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ącznik nr 1" sheetId="1" state="visible" r:id="rId2"/>
    <sheet name="Załącznik nr 2" sheetId="2" state="visible" r:id="rId3"/>
    <sheet name="Załącznik nr 3" sheetId="3" state="visible" r:id="rId4"/>
    <sheet name="Załącznik nr 4" sheetId="4" state="visible" r:id="rId5"/>
    <sheet name="Załącznik nr 5" sheetId="5" state="visible" r:id="rId6"/>
    <sheet name="Załącznik nr 6" sheetId="6" state="visible" r:id="rId7"/>
    <sheet name="Załącznik nr 7" sheetId="7" state="visible" r:id="rId8"/>
    <sheet name="Załącznik nr 8" sheetId="8" state="visible" r:id="rId9"/>
    <sheet name="Załącznik nr 9" sheetId="9" state="visible" r:id="rId10"/>
    <sheet name="Załącznik nr 10" sheetId="10" state="visible" r:id="rId11"/>
    <sheet name="Załącznik nr 11" sheetId="11" state="visible" r:id="rId12"/>
    <sheet name="Załącznik nr 12" sheetId="12" state="visible" r:id="rId13"/>
    <sheet name="Załącznik nr 13" sheetId="13" state="visible" r:id="rId14"/>
    <sheet name="Załącznik nr 14" sheetId="14" state="visible" r:id="rId15"/>
  </sheets>
  <definedNames>
    <definedName function="false" hidden="false" localSheetId="0" name="_xlnm.Print_Titles" vbProcedure="false">'Załącznik nr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1340">
  <si>
    <t xml:space="preserve">                   Załącznik Nr 1</t>
  </si>
  <si>
    <t xml:space="preserve">                                                                Plan i wykonanie</t>
  </si>
  <si>
    <t xml:space="preserve">                                                     Budżetu Gminy Sulechów</t>
  </si>
  <si>
    <t xml:space="preserve">                                     za okres od 1 stycznia do 31 grudnia 2005r.</t>
  </si>
  <si>
    <t xml:space="preserve">w złotych</t>
  </si>
  <si>
    <t xml:space="preserve">Wyszczególnienie</t>
  </si>
  <si>
    <t xml:space="preserve">Plan wg Uchwały Budżetowej</t>
  </si>
  <si>
    <t xml:space="preserve">Plan</t>
  </si>
  <si>
    <t xml:space="preserve">Wykonanie</t>
  </si>
  <si>
    <t xml:space="preserve">%</t>
  </si>
  <si>
    <t xml:space="preserve">po zmianach</t>
  </si>
  <si>
    <t xml:space="preserve">4 : 3</t>
  </si>
  <si>
    <t xml:space="preserve">A. DOCHODY</t>
  </si>
  <si>
    <t xml:space="preserve">B. WYDATKI</t>
  </si>
  <si>
    <t xml:space="preserve">       z tego:</t>
  </si>
  <si>
    <t xml:space="preserve">B1. Wydatki bieżące</t>
  </si>
  <si>
    <t xml:space="preserve">       w tym:</t>
  </si>
  <si>
    <t xml:space="preserve">B.   Wydatki remontowe</t>
  </si>
  <si>
    <t xml:space="preserve">B2. Wydatki majątkowe</t>
  </si>
  <si>
    <t xml:space="preserve">C. Nadwyżka/Deficyt (A-B)</t>
  </si>
  <si>
    <t xml:space="preserve">-3 744 627</t>
  </si>
  <si>
    <t xml:space="preserve">-3 134 548</t>
  </si>
  <si>
    <t xml:space="preserve">83,7</t>
  </si>
  <si>
    <t xml:space="preserve">D. Finansowanie (D1-D2)</t>
  </si>
  <si>
    <t xml:space="preserve">96,3</t>
  </si>
  <si>
    <t xml:space="preserve">D1. Przychody ogółem</t>
  </si>
  <si>
    <t xml:space="preserve">97,2</t>
  </si>
  <si>
    <t xml:space="preserve">D. kredyty</t>
  </si>
  <si>
    <t xml:space="preserve">D. pożyczki</t>
  </si>
  <si>
    <t xml:space="preserve">D. wolne środki za rok ubiegły na pokrycie</t>
  </si>
  <si>
    <t xml:space="preserve">-</t>
  </si>
  <si>
    <t xml:space="preserve">     deficytu</t>
  </si>
  <si>
    <t xml:space="preserve">D2. Rozchody ogółem</t>
  </si>
  <si>
    <t xml:space="preserve">D. spłata pożyczek dla WFOŚiGW</t>
  </si>
  <si>
    <r>
      <rPr>
        <sz val="12"/>
        <rFont val="Arial CE"/>
        <family val="2"/>
        <charset val="238"/>
      </rPr>
      <t xml:space="preserve">     spłata odsetek, prowizji </t>
    </r>
    <r>
      <rPr>
        <b val="true"/>
        <sz val="12"/>
        <rFont val="Arial CE"/>
        <family val="2"/>
        <charset val="238"/>
      </rPr>
      <t xml:space="preserve">(z wydatków)</t>
    </r>
  </si>
  <si>
    <t xml:space="preserve">     procentowy udział spłaty pożyczek</t>
  </si>
  <si>
    <t xml:space="preserve">x</t>
  </si>
  <si>
    <t xml:space="preserve">     i odsetek w dochodach Gminy</t>
  </si>
  <si>
    <t xml:space="preserve">     Stan zobowiązań (zadłużenia) Gminy</t>
  </si>
  <si>
    <t xml:space="preserve">                              na 01.01.2005r.</t>
  </si>
  <si>
    <t xml:space="preserve">                              na 31.12.2005r.</t>
  </si>
  <si>
    <t xml:space="preserve">    procentowy udział zobowiązań (zadłużeń)</t>
  </si>
  <si>
    <t xml:space="preserve">    w dochodach wykonanych Gminy</t>
  </si>
  <si>
    <t xml:space="preserve">    stan należności Gminy </t>
  </si>
  <si>
    <t xml:space="preserve">    (stan zaległości podatników)</t>
  </si>
  <si>
    <t xml:space="preserve">5 202 702*</t>
  </si>
  <si>
    <t xml:space="preserve">5 390 129*</t>
  </si>
  <si>
    <t xml:space="preserve">     procentowy udział należności</t>
  </si>
  <si>
    <t xml:space="preserve">     (zaległości podatników)</t>
  </si>
  <si>
    <t xml:space="preserve">     w dochodach wykonanych Gminy</t>
  </si>
  <si>
    <t xml:space="preserve">* stan należności po uwzględnieniu nadpłat</t>
  </si>
  <si>
    <t xml:space="preserve">Załącznik Nr 2</t>
  </si>
  <si>
    <t xml:space="preserve">Plan i wykonanie</t>
  </si>
  <si>
    <t xml:space="preserve">dochodów budżetowych</t>
  </si>
  <si>
    <t xml:space="preserve">Gminy Sulechów</t>
  </si>
  <si>
    <t xml:space="preserve">za okres od 1 stycznia do 31 grudnia 2005 r.,</t>
  </si>
  <si>
    <t xml:space="preserve">wg klasyfikacji budżetowej</t>
  </si>
  <si>
    <t xml:space="preserve">Lp.</t>
  </si>
  <si>
    <t xml:space="preserve">Dział</t>
  </si>
  <si>
    <t xml:space="preserve">Rozdział</t>
  </si>
  <si>
    <t xml:space="preserve">Paragraf</t>
  </si>
  <si>
    <t xml:space="preserve">7 : 6</t>
  </si>
  <si>
    <t xml:space="preserve">OGÓŁEM DOCHODY (1-16)</t>
  </si>
  <si>
    <t xml:space="preserve">1.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2390</t>
  </si>
  <si>
    <t xml:space="preserve">WPŁYWY DO BUDŻETU ZE ŚRODKÓW SPECJALNYCH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ŚRODKI NA DOFINANSOWANIE WŁASNYCH INWESTYCJI GMIN (ZWIĄZKÓW GMIN), POWIATÓW (ZWIĄZKÓW POWIATÓW), SAMORZĄDÓW WOJEWÓDZTW, POZYSKANE Z INNYCH ŹRÓDEŁ. FINANSOWANIE PROGRAMÓW ZE ŚRODKÓW BEZZWROTNYCH POCHODZĄCYCH Z UNII EUROPEJSKIEJ</t>
  </si>
  <si>
    <t xml:space="preserve">2.</t>
  </si>
  <si>
    <t xml:space="preserve">TURYSTYKA</t>
  </si>
  <si>
    <t xml:space="preserve">ZADANIA W ZAKRESIE UPOWSZECHNIANIA TURYSTYKI</t>
  </si>
  <si>
    <t xml:space="preserve">ŚRODKI NA DOFINANSOWANIE WŁASNYCH ZADAŃ BIEŻĄCYCH GMIN (ZWIĄZKÓW GMIN), POWIATÓW (ZWIĄZKÓW POWIATÓW), SAMORZĄDÓW WOJEWÓDZTW, POZYSKANE Z INNYCH ŹRÓDEŁ. FINANSOWANIE PROGRAMÓW                                                     I PROJEKTÓW ZE ŚRODKÓW FUNDUSZY STRUKTURALNYCH, FUNDUSZU SPÓJNOŚCI ORAZ                                   Z SEKCJI GWARANCJI EUROPEJSKIEGO FUNDUSZU ORIENTACJI I GWARANCJI ROLNEJ</t>
  </si>
  <si>
    <t xml:space="preserve">6619</t>
  </si>
  <si>
    <t xml:space="preserve">DOTACJE CELOWE OTRZYMANE Z GMINY NA INWESTYCJE I ZAKUPY INWESTYCYJNE REALIZOWANE NA PODSTAWIE POROZUMIEŃ (UMÓW) MIĘDZY JEDNOSTKAMI SAMORZĄDU TERYTORIALNEGO. WSPÓŁFINANSOWANIE PROGRAMÓW I PROJEKTÓW REALIZOWANYCH ZE ŚRODKÓW Z FUNDUSZY STRUKTURALNYCH, FUNDUSZU SPÓJNOŚCI ORAZ Z SEKCJI GWARANCJI EUROPEJSKIEGO FUNDUSZU ORIENTACJI I GWARANCJI ROLNEJ</t>
  </si>
  <si>
    <t xml:space="preserve">3.</t>
  </si>
  <si>
    <t xml:space="preserve">GOSPODARKA MIESZKANIOWA</t>
  </si>
  <si>
    <t xml:space="preserve">ZAKŁADY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4.</t>
  </si>
  <si>
    <t xml:space="preserve">ADMINISTRACJA PUBLICZNA</t>
  </si>
  <si>
    <t xml:space="preserve">URZĘDY WOJEWÓDZKIE</t>
  </si>
  <si>
    <t xml:space="preserve">DOTACJE CELOWE OTRZYMANE                        Z BUDŻETU PAŃSTWA NA REALIZACJĘ ZADAŃ BIEŻĄCYCH Z ZAKRESU ADMINISTRACJI RZĄDOWEJ ORAZ INNYCH ZADAŃ ZLECONYCH GMINIE (ZWIĄZKOM GMIN) USTAWAMI</t>
  </si>
  <si>
    <t xml:space="preserve">DOCHODY JEDNOSTEK SAMORZĄDU TERYTORIALNEGO ZWIĄZANE                        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WPŁYWY ZE SPRZEDAŻY SKŁADNIKÓW MAJĄTKOWYCH</t>
  </si>
  <si>
    <t xml:space="preserve">6298</t>
  </si>
  <si>
    <t xml:space="preserve">ŚRODKI NA DOFINANSOWANIE WŁASNYCH INWESTYCJI GMIN (ZWIĄZKÓW GMIN), POWIATÓW (ZWIĄZKÓW POWIATÓW), SAMORZĄDÓW WOJEWÓDZTW, POZYSKANE Z INNYCH ŹRÓDEŁ. FINANSOWANIE PROGRAMÓW                           I PROJEKTÓW ZE ŚRODKÓW FUNDUSZY STRUKTURALNYCH, FUNDUSZU SPÓJNOŚCI ORAZ Z SEKCJI GWARANCJI EUROPEJSKIEGO FUNDUSZU ORIENTACJI I GWARANCJI ROLNEJ</t>
  </si>
  <si>
    <t xml:space="preserve">5.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2010</t>
  </si>
  <si>
    <t xml:space="preserve">WYBORY PREZYDENTA RZECZYPOSPOLITEJ POLSKIEJ</t>
  </si>
  <si>
    <t xml:space="preserve">WYBORY DO SEJMU I SENATU</t>
  </si>
  <si>
    <t xml:space="preserve">6.</t>
  </si>
  <si>
    <t xml:space="preserve">OBRONA NARODOWA</t>
  </si>
  <si>
    <t xml:space="preserve">POZOSTAŁE WYDATKI OBRONNE</t>
  </si>
  <si>
    <t xml:space="preserve">DOTACJE CELOWE OTRZYMANE                      Z BUDŻETU PAŃSTWA NA REALIZACJĘ ZADAŃ BIEŻĄCYCH Z ZAKRESU ADMINISTRACJI RZĄDOWEJ ORAZ INNYCH ZADAŃ ZLECONYCH GMINIE (ZWIĄZKOM GMIN) USTAWAMI</t>
  </si>
  <si>
    <t xml:space="preserve">7.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STRAŻ MIEJSKA</t>
  </si>
  <si>
    <t xml:space="preserve">0570</t>
  </si>
  <si>
    <t xml:space="preserve">GRZYWNY, MANDATY I INNE KARY PIENIĘŻNE OD LUDNOŚCI</t>
  </si>
  <si>
    <t xml:space="preserve">8.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2440</t>
  </si>
  <si>
    <t xml:space="preserve">DOTACJE OTRZYMANE Z FUNDUSZY CELOWYCH NA REALIZACJĘ ZADAŃ BIEŻĄCYCH JEDNOSTEK SEKTORA FINANSÓW PUBLICZ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Y ZA KONCESJE               I LICENCJE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9.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10.</t>
  </si>
  <si>
    <t xml:space="preserve">OŚWIATA I WYCHOWANIE</t>
  </si>
  <si>
    <t xml:space="preserve">SZKOŁY PODSTAWOWE </t>
  </si>
  <si>
    <t xml:space="preserve">0960</t>
  </si>
  <si>
    <t xml:space="preserve">OTRZYMANE SPADKI, ZAPISY                                   I DAROWIZNY W POSTACI PIENIĘŻNEJ</t>
  </si>
  <si>
    <t xml:space="preserve">DOTACJE CELOWE OTRZYMANE                   Z BUDŻETU PAŃSTWA NA REALIZACJĘ ZADAŃ BIEŻĄCYCH Z ZAKRESU ADMINISTRACJI RZĄDOWEJ ORAZ INNYCH ZADAŃ ZLECONYCH GMINIE (ZWIĄZKOM GMIN) USTAWAMI</t>
  </si>
  <si>
    <t xml:space="preserve">2030</t>
  </si>
  <si>
    <t xml:space="preserve">DOTACJE CELOWE OTRZYMANE Z BUDŻETU PAŃSTWA NA REALIZACJĘ WŁASNYCH ZADAŃ BIEŻĄCYCH GMIN (ZWIĄZKÓW GMIN)</t>
  </si>
  <si>
    <t xml:space="preserve">2705</t>
  </si>
  <si>
    <t xml:space="preserve">ŚRODKI NA DOFINANSOWANIE WŁASNYCH ZADAŃ BIEŻĄCYCH GMIN (ZWIĄZKÓW GMIN), POWIATÓW (ZWIĄZKÓW POWIATÓW), SAMORZĄDÓW WOJEWÓDZTW, POZYSKANE Z INNYCH ŹRÓDEŁ. FINANSOWANIE Z INNYCH ŚRODKÓW BEZZWROTNYCH</t>
  </si>
  <si>
    <t xml:space="preserve">6260</t>
  </si>
  <si>
    <t xml:space="preserve">DOTACJE OTRZYMANE Z FUNDUSZY CELOWYCH NA FINANSOWANIE                           I DOFINANSOWANIE KOSZTÓW REALIZACJI INWESTYCJI I ZAKUPÓW INWESTYCYJNYCH JEDNOSTEK SEKTORA FINANSÓW PUBLICZNYCH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330</t>
  </si>
  <si>
    <t xml:space="preserve">DOTACJE CELOWE OTRZYMANE Z BUDŻETU PAŃSTWA NA REALIZACJĘ INWESTYCJI I ZAKUPÓW INWESTYCYJNYCYH WŁASNYCH GMIN (ZWIĄZKÓW GMIN)</t>
  </si>
  <si>
    <t xml:space="preserve">PRZEDSZKOLA</t>
  </si>
  <si>
    <t xml:space="preserve">GIMNAZJA</t>
  </si>
  <si>
    <t xml:space="preserve">2900</t>
  </si>
  <si>
    <t xml:space="preserve">WPŁYWY Z WPŁAT GMIN I POWIATÓW NA RZECZ INNYCH JEDNOSTEK SAMORZĄDU TERYTORIALNEGO ORAZ ZWIĄZKÓW GMIN LUB ZWIĄZKÓW POWIATÓW NA DOFINANSOWANIE ZADAŃ BIEŻACYCH</t>
  </si>
  <si>
    <t xml:space="preserve">POZOSTAŁA DZIAŁALNOŚĆ</t>
  </si>
  <si>
    <t xml:space="preserve">11.</t>
  </si>
  <si>
    <t xml:space="preserve">OCHRONA ZDROWIA</t>
  </si>
  <si>
    <t xml:space="preserve">PROGRAMY POLITYKI ZDROWOTNEJ </t>
  </si>
  <si>
    <t xml:space="preserve">DOTACJE CELOWE OTRZYMANE                     Z BUDŻETU PAŃSTWA NA REALIZACJĘ ZADAŃ BIEŻĄCYCH Z ZAKRESU ADMINISTRACJI RZĄDOWEJ ORAZ INNYCH ZADAŃ ZLECONYCH GMINIE (ZWIĄZKOM GMIN) USTAWAMI</t>
  </si>
  <si>
    <t xml:space="preserve">PRZECIWDZIAŁANIE ALKOHOLIZMOWI</t>
  </si>
  <si>
    <t xml:space="preserve">2910</t>
  </si>
  <si>
    <t xml:space="preserve">WPŁYWY ZE ZWROTÓW DOTACJI WYKORZYSTANYCH NIEZGODNIE                           Z PRZEZNACZENIEM LUB POBRANYCH W NADMIERNEJ WYSOKOŚCI</t>
  </si>
  <si>
    <t xml:space="preserve">DOTACJE CELOWE OTRZYMANE                               Z BUDŻETU PAŃSTWA NA REALIZACJĘ ZADAŃ BIEŻĄCYCH Z ZAKRESU ADMINISTRACJI RZĄDOWEJ ORAZ INNYCH ZADAŃ ZLECONYCH GMINIE (ZWIĄZKOM GMIN) USTAWAMI</t>
  </si>
  <si>
    <t xml:space="preserve">12.</t>
  </si>
  <si>
    <t xml:space="preserve">POMOC SPOŁECZNA</t>
  </si>
  <si>
    <t xml:space="preserve">OŚRODKI WSPARCIA</t>
  </si>
  <si>
    <t xml:space="preserve">DOTACJE CELOWE OTRZYMANE                       Z BUDŻETU PAŃSTWA NA REALIZACJĘ ZADAŃ BIEŻĄCYCH Z ZAKRESU ADMINISTRACJI RZĄDOWEJ ORAZ INNYCH ZADAŃ ZLECONYCH GMINIE (ZWIĄZKOM GMIN) USTAWAMI</t>
  </si>
  <si>
    <t xml:space="preserve">ŚWIADCZENIA RODZINNE, ZALICZKA ALIMENTACYJNA ORAZ SKŁADKI NA UBEZPIECZENIA EMERYTALNE I RENTOWE                              Z UBEZPIECZENIA SPOŁECZNEGO</t>
  </si>
  <si>
    <t xml:space="preserve">DOTACJE CELOWE OTRZYMANE                             Z BUDŻETU PAŃSTWA NA REALIZACJĘ ZADAŃ BIEŻĄCYCH Z ZAKRESU ADMINISTRACJI RZĄDOWEJ ORAZ INNYCH ZADAŃ ZLECONYCH GMINIE (ZWIĄZKOM GMIN) USTAWAMI</t>
  </si>
  <si>
    <t xml:space="preserve">DOTACJE CELOWE OTRZYMANE Z BUDŻETU PAŃSTWA NA INWESTYCJE I ZAKUPY INWESTYCYJNE Z ZAKRESU ADMINISTARCJI RZĄDOWEJ ORAZ INNYCH ZADAŃ ZLECONYCH GMINOM USTAWAMI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DOTACJE CELOWE OTRZYMANE                         Z BUDŻETU PAŃSTWA NA REALIZACJĘ WŁASNYCH ZADAŃ BIEŻĄCYCH GMIN (ZWIĄZKÓW GMIN)</t>
  </si>
  <si>
    <t xml:space="preserve">OŚRODKI POMOCY SPOŁECZNEJ</t>
  </si>
  <si>
    <t xml:space="preserve">DOTACJE CELOWE OTRZYMANE                    Z BUDŻETU PAŃSTWA NA REALIZACJĘ WŁASNYCH ZADAŃ BIEŻĄCYCH GMIN (ZWIĄZKÓW GMIN)</t>
  </si>
  <si>
    <t xml:space="preserve">USŁUGI OPIEKUŃCZE I SPECJALISTYCZNE USŁUGI OPIEKUŃCZE</t>
  </si>
  <si>
    <t xml:space="preserve">2360</t>
  </si>
  <si>
    <t xml:space="preserve">DOCHODY JEDNOSTEK SAMORZĄDU TERYTORIALNEGO ZWIĄZANE                          Z REALIZACJĄ ZADAŃ Z ZAKRESU ADMINISTRACJI RZĄDOWEJ ORAZ INNYCH ZADAŃ ZLECONYCH USTAWAMI</t>
  </si>
  <si>
    <t xml:space="preserve">DOTACJE CELOWE OTRZYMANE                   Z BUDŻETU PAŃSTWA NA REALIZACJĘ WŁASNYCH ZADAŃ BIEŻĄCYCH GMIN (ZWIĄZKÓW GMIN)</t>
  </si>
  <si>
    <t xml:space="preserve">13.</t>
  </si>
  <si>
    <t xml:space="preserve">EDUKACYJNA OPIEKA WYCHOWAWCZA</t>
  </si>
  <si>
    <t xml:space="preserve">KOLONIE I OBOZY ORAZ INNE FORMY WYPOCZYNKU DZIECI I MŁODZIEŻY SZKOLNEJ,                     A TAKŻE SZKOLENIA MŁODZIEŻY</t>
  </si>
  <si>
    <t xml:space="preserve">POMOC MATERIALNA DLA UCZNIÓW</t>
  </si>
  <si>
    <t xml:space="preserve">DOTACJE CELOWE OTRZYMANE                      Z BUDŻETU PAŃSTWA NA REALIZACJĘ WŁASNYCH ZADAŃ BIEŻĄCYCH GMIN (ZWIĄZKÓW GMIN)</t>
  </si>
  <si>
    <t xml:space="preserve">14.</t>
  </si>
  <si>
    <t xml:space="preserve">GOSPODARKA KOMUNALNA I OCHRONA ŚRODOWISKA</t>
  </si>
  <si>
    <t xml:space="preserve">GOSPODARKA ŚCIEKOWA I OCHRONA WÓD</t>
  </si>
  <si>
    <t xml:space="preserve">DOTACJE OTRZYMANE Z FUNDUSZY CELOWYCH NA FINANSOWANIE                            I DOFINANSOWANIE KOSZTÓW REALIZACJI INWESTYCJI I ZAKUPÓW INWESTYCYJNYCH JEDNOSTEK SEKTORA FINANSÓW PUBLICZNYCH</t>
  </si>
  <si>
    <t xml:space="preserve">6291</t>
  </si>
  <si>
    <t xml:space="preserve">OŚWIETLENIE ULIC, PLACÓW I DRÓG</t>
  </si>
  <si>
    <t xml:space="preserve">15.</t>
  </si>
  <si>
    <t xml:space="preserve">KULTURA I OCHRONA DZIEDZICTWA NARODOWEGO</t>
  </si>
  <si>
    <t xml:space="preserve">BIBLIOTEKI</t>
  </si>
  <si>
    <t xml:space="preserve">DOTACJE CELOWE OTRZYMANE Z BUDŻETU PAŃSTWA NA ZADANIA BIEŻĄCE REALIZOWANE PRZEZ GMINĘ NA PODSTAWIE POROZUMIEŃ Z ORGANAMI ADMINISTRACJI RZĄDOWEJ</t>
  </si>
  <si>
    <t xml:space="preserve">OCHRONA I KONSERWACJA ZABYTKÓW</t>
  </si>
  <si>
    <t xml:space="preserve">DOTACJE CELOWE OTRZYMANE                         Z BUDŻETU PAŃSTWA NA REALIZACJĘ ZADAŃ BIEŻĄCYCH Z ZAKRESU ADMINISTRACJI RZĄDOWEJ ORAZ INNYCH ZADAŃ ZLECONYCH GMINIE (ZWIĄZKOM GMIN) USTAWAMI</t>
  </si>
  <si>
    <t xml:space="preserve">16.</t>
  </si>
  <si>
    <t xml:space="preserve">KULTURA FIZYCZNA I SPORT</t>
  </si>
  <si>
    <t xml:space="preserve">ZADANIA W ZAKRESIE KULTURY FIZYCZNEJ I SPORTU</t>
  </si>
  <si>
    <t xml:space="preserve">Załącznik Nr 3</t>
  </si>
  <si>
    <t xml:space="preserve">Stan zaległości z tytułu podatków, opłat i należności budżetowych</t>
  </si>
  <si>
    <t xml:space="preserve"> w Gminie Sulechów</t>
  </si>
  <si>
    <t xml:space="preserve">za okres od 1 stycznia do 31 grudnia 2005r.</t>
  </si>
  <si>
    <t xml:space="preserve">wg klasyfikacji budżetowej (wg sprawozdania Rb-27S)</t>
  </si>
  <si>
    <t xml:space="preserve">Rozdz.</t>
  </si>
  <si>
    <t xml:space="preserve">§</t>
  </si>
  <si>
    <t xml:space="preserve">Plan dochodów po zmianach</t>
  </si>
  <si>
    <t xml:space="preserve">Należności budżetowe wg przypisów</t>
  </si>
  <si>
    <t xml:space="preserve">Dochody wykonane</t>
  </si>
  <si>
    <t xml:space="preserve">Należności pozostałe                     do zapłaty</t>
  </si>
  <si>
    <t xml:space="preserve">ogółem*</t>
  </si>
  <si>
    <t xml:space="preserve">10:8</t>
  </si>
  <si>
    <t xml:space="preserve">stan zaległości na 31.12.2005r.*</t>
  </si>
  <si>
    <t xml:space="preserve">DOCHODY OGÓŁEM W TYM:</t>
  </si>
  <si>
    <t xml:space="preserve">70005</t>
  </si>
  <si>
    <t xml:space="preserve">75416</t>
  </si>
  <si>
    <t xml:space="preserve">GRZYWNY, MANDATY I INNE KARY PIENIĘŻNE                        OD LUDNOŚCI</t>
  </si>
  <si>
    <t xml:space="preserve">75601</t>
  </si>
  <si>
    <t xml:space="preserve">WPŁYWY Z PODATKU ROLNEGO, PODATKU LEŚNEGO, PODATKU OD CZYNNOŚCI CYWILNOPRAWNYCH, PODATKÓW I OPŁAT LOKALNYCH OD OSÓB PRAWNYCH I INNYCH JEDNOSTEK ORGANIZACYJNYCH</t>
  </si>
  <si>
    <t xml:space="preserve">75616</t>
  </si>
  <si>
    <t xml:space="preserve">80101</t>
  </si>
  <si>
    <t xml:space="preserve">SZKOŁY PODSTAWOWE</t>
  </si>
  <si>
    <t xml:space="preserve">85219</t>
  </si>
  <si>
    <t xml:space="preserve">RAZEM DZIAŁY: 700, 754, 756, 801, 852</t>
  </si>
  <si>
    <t xml:space="preserve">* stan należności  w tym stan zaległości po uwzględnieniu (odjęciu) nadpłat w kwocie 91.237 zł.</t>
  </si>
  <si>
    <t xml:space="preserve">Załącznik Nr 4</t>
  </si>
  <si>
    <t xml:space="preserve">wydatków budżetowych</t>
  </si>
  <si>
    <t xml:space="preserve">OGÓŁEM WYDATKI (1-18)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ZAKUP MATERIAŁÓW I WYPOSAŻENIA</t>
  </si>
  <si>
    <t xml:space="preserve">ZAKUP USŁUG REMONTOWYCH</t>
  </si>
  <si>
    <t xml:space="preserve">OPŁATY NA RZECZ BUDŻETU PAŃSTWA </t>
  </si>
  <si>
    <t xml:space="preserve">01030</t>
  </si>
  <si>
    <t xml:space="preserve">IZBY ROLNICZE</t>
  </si>
  <si>
    <t xml:space="preserve">WPŁATY GMIN NA RZECZ IZB ROLNICZYCH W WYSOKOŚCI 2 % UZYSKANYCH WPŁYWÓW                                    Z PODATKU ROLNEGO</t>
  </si>
  <si>
    <t xml:space="preserve">01036</t>
  </si>
  <si>
    <t xml:space="preserve">RESTRUKTURYZACJA I MODERNIZACJA SEKTORA ŻYWNOŚCIOWEGO ORAZ ROZWÓJ OBSZARÓW WIEJSKICH</t>
  </si>
  <si>
    <t xml:space="preserve">WYDATKI INWESTYCYJNE JEDNOSTEK BUDŻETOWYCH. WSPÓŁFINANSOWANIE PROGRAMÓW                 I PROJEKTÓW ZE ŚRODKÓW FUNDUSZY STRUKTURALNYCH, FUNDUSZU SPÓJNOŚCI ORAZ Z SEKCJI GWARANCJI EUROPEJSKIEGO FUNDUSZU ORIENTACJI I GWARANCJI ROLNEJ</t>
  </si>
  <si>
    <t xml:space="preserve">01095</t>
  </si>
  <si>
    <t xml:space="preserve">WYNAGRODZENIA BEZOSOBOWE</t>
  </si>
  <si>
    <t xml:space="preserve">ZAKUP ENERGII</t>
  </si>
  <si>
    <t xml:space="preserve">ZAKUP USŁUG POZOSTAŁYCH</t>
  </si>
  <si>
    <t xml:space="preserve">RÓŻNE OPŁATY I SKŁADKI</t>
  </si>
  <si>
    <t xml:space="preserve">DROGI PUBLICZNE POWIATOWE</t>
  </si>
  <si>
    <t xml:space="preserve">WYDATKI NA POMOC FINANSOWĄ UDZIELANĄ MIĘDZY JEDNOSTKAMI SAMORZĄDU TERYTORIALNEGO NA DOFINANSOWANIE WŁASNYCH ZADAŃ BIEŻĄCYCH</t>
  </si>
  <si>
    <t xml:space="preserve">4270</t>
  </si>
  <si>
    <t xml:space="preserve">WYDATKI INWESTYCYJNE JEDNOSTEK BUDŻETOWYCH</t>
  </si>
  <si>
    <t xml:space="preserve">WYDATKI INWESTYCYJNE JEDNOSTEK BUDŻETOWYCH. FINANSOWANIE PROGRAMÓW ZE ŚRODKÓW BEZZWROTNYCH POCHODZĄCYCH                    Z UNII EUROPEJSKIEJ</t>
  </si>
  <si>
    <t xml:space="preserve">WYDATKI INWESTYCYJNE JEDNOSTEK BUDŻETOWYCH. WSPÓŁFINANSOWANIE PROGRAMÓW REALIZOWANYCH ZE ŚRODKÓW BEZZWROTNYCH POCHODZĄCYCH                       Z UNII EUROPEJSKIEJ</t>
  </si>
  <si>
    <t xml:space="preserve">6059</t>
  </si>
  <si>
    <t xml:space="preserve">WYDATKI INWESTYCYJNE JEDNOSTEK BUDŻETOWYCH. WSPÓŁFINANSOWANIE PROGRAMÓW                I PROJEKTÓW ZE ŚRODKÓW FUNDUSZY STRUKTURALNYCH, FUNDUSZU SPÓJNOŚCI ORAZ Z SEKCJI GWARANCJI EUROPEJSKIEGO FUNDUSZU ORIENTACJI I GWARANCJI ROLNEJ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4210</t>
  </si>
  <si>
    <t xml:space="preserve">4260</t>
  </si>
  <si>
    <t xml:space="preserve">4300</t>
  </si>
  <si>
    <t xml:space="preserve">4410</t>
  </si>
  <si>
    <t xml:space="preserve">PODRÓŻE SŁUŻBOWE KRAJOWE</t>
  </si>
  <si>
    <t xml:space="preserve">4430</t>
  </si>
  <si>
    <t xml:space="preserve">4440</t>
  </si>
  <si>
    <t xml:space="preserve">ODPISY NA ZAKŁADOWY FUNDUSZ ŚWIADCZEŃ SOCJALNYCH</t>
  </si>
  <si>
    <t xml:space="preserve">4480</t>
  </si>
  <si>
    <t xml:space="preserve">6050</t>
  </si>
  <si>
    <t xml:space="preserve">6060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RADY GMIN (MIAST I MIAST NA PRAWACH POWIATU)</t>
  </si>
  <si>
    <t xml:space="preserve">RÓŻNE WYDATKI NA RZECZ OSÓB FIZYCZNYCH</t>
  </si>
  <si>
    <t xml:space="preserve">DOTACJE CELOWE PRZEKAZANE GMINIE NA ZADANIA BIEŻĄCE REALIZOWANE NA PODSTAWIE POROZUMIEŃ (UMÓW) MIĘDZY JEDNOSTKAMI SAMORZĄDU TERYTORIALNEGO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420</t>
  </si>
  <si>
    <t xml:space="preserve">PODRÓŻE SŁUŻBOWE ZAGRANICZNE</t>
  </si>
  <si>
    <t xml:space="preserve">6058</t>
  </si>
  <si>
    <t xml:space="preserve">WYDATKI INWESTYCYJNE JEDNOSTEK BUDŻETOWYCH. FINANSOWANIE PROGRAMÓW I PROJEKTÓW ZE ŚRODKÓW FUNDUSZY STRUKTURALNYCH, FUNDUSZU SPÓJNOŚCI ORAZ Z SEKCJI GWARANCJI EUROPEJSKIEGO FUNDUSZU ORIENTACJI I GWARANCJI ROLNEJ</t>
  </si>
  <si>
    <t xml:space="preserve">WYDATKI INWESTYCYJNE JEDNOSTEK BUDŻETOWYCH. WSPÓŁFINANSOWANIE PROGRAMÓW              I PROJEKTÓW ZE ŚRODKÓW FUNDUSZY STRUKTURALNYCH, FUNDUSZU SPÓJNOŚCI ORAZ Z SEKCJI GWARANCJI EUROPEJSKIEGO FUNDUSZU ORIENTACJI I GWARANCJI ROLNEJ</t>
  </si>
  <si>
    <t xml:space="preserve">PROMOCJA JEDNOSTEK SAMORZĄDU TERYTORIALNEGO</t>
  </si>
  <si>
    <t xml:space="preserve">WYBORY  PREZYDENTA RZECZPOSPOLITEJ POLSKIEJ</t>
  </si>
  <si>
    <t xml:space="preserve">3030</t>
  </si>
  <si>
    <t xml:space="preserve">SKŁADKI NA UBEZPIECZENIE SPOŁECZNE</t>
  </si>
  <si>
    <t xml:space="preserve">ZADANIA RATOWNICTWA GÓRSKIEGO                                     I WODNEGO</t>
  </si>
  <si>
    <t xml:space="preserve">DOTACJA CELOWA Z BUDŻETU NA FINANSOWANIE LUB DOFINANSOWANIE ZADAŃ ZLECONYCH DO REALIZACJI STOWARZYSZENIOM</t>
  </si>
  <si>
    <t xml:space="preserve">POBÓR PODATKÓW, OPŁAT I NIEPODATKOWYCH NALEŻNOŚCI BUDŻETOWYCH </t>
  </si>
  <si>
    <t xml:space="preserve">4100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                                                  I KREDYTÓW</t>
  </si>
  <si>
    <t xml:space="preserve">3260</t>
  </si>
  <si>
    <t xml:space="preserve">INNE FORMY POMOCY DLA UCZNIÓW</t>
  </si>
  <si>
    <t xml:space="preserve">4140</t>
  </si>
  <si>
    <t xml:space="preserve">WPŁATY NA PAŃSTWOWY FUNDUSZ REHABILITACJI OSÓB NIEPEŁNOSPRAWNYCH</t>
  </si>
  <si>
    <t xml:space="preserve">4175</t>
  </si>
  <si>
    <t xml:space="preserve">WYNAGRODZENIA BEZOSOBOWE. FINANSOWANIE Z INNYCH ŚRODKÓW BEZZWROTNYCH</t>
  </si>
  <si>
    <t xml:space="preserve">4215</t>
  </si>
  <si>
    <t xml:space="preserve">ZAKUP MATERIAŁÓW I WYPOSAŻENIA. FINANSOWANIE Z INNYCH ŚRODKÓW BEZZWROTNYCH</t>
  </si>
  <si>
    <t xml:space="preserve">4220</t>
  </si>
  <si>
    <t xml:space="preserve">ZAKUP ŚRODKÓW ŻYWNOŚCI</t>
  </si>
  <si>
    <t xml:space="preserve">4240</t>
  </si>
  <si>
    <t xml:space="preserve">ZAKUP POMOCY NAUKOWYCH, DYDAKTYCZNYCH I KSIĄŻEK</t>
  </si>
  <si>
    <t xml:space="preserve">4305</t>
  </si>
  <si>
    <t xml:space="preserve">ZAKUP USŁUG POZOSTAŁYCH. FINANSOWANIE Z INNYCH ŚRODKÓW BEZZWROTNYCH</t>
  </si>
  <si>
    <t xml:space="preserve">ODDZIAŁY PRZEDSZKOLNE W SZKOŁACH PODSTAWOWYCH</t>
  </si>
  <si>
    <t xml:space="preserve">DOTACJA PODMIOTOWA Z BUDŻETU DLA NIEPUBLICZNEJ JEDNOSTKI SYSTEMU OŚWIATY</t>
  </si>
  <si>
    <t xml:space="preserve">DOWOŻENIE UCZNIÓW DO SZKÓŁ</t>
  </si>
  <si>
    <t xml:space="preserve">DOKSZTAŁCANIE I DOSKONALENIE NAUCZYCIELI</t>
  </si>
  <si>
    <t xml:space="preserve">2320</t>
  </si>
  <si>
    <t xml:space="preserve">DOTACJE CELOWE PRZEKAZANE DLA POWIATU NA ZADANIA BIEŻĄCE REALIZOWANE NA PODSTAWIE POROZUMIEŃ (UMÓW) MIĘDZY JEDNOSTKAMI SAMORZĄDU TRYTORIALNEGO</t>
  </si>
  <si>
    <t xml:space="preserve">2820</t>
  </si>
  <si>
    <t xml:space="preserve">WYDATKI NA POMOC FINANSOWĄ UDZIELANĄ MIĘDZY JEDNOSTKAMI SAMORZĄDU TERYTORIALNEGO NA DOFINANSOWANIE WŁASNYCH ZADAŃ INWESTYCYJNYCH I ZAKUPÓW INWESTYCYJNYCH</t>
  </si>
  <si>
    <t xml:space="preserve">ŚWIADCZENIA RODZINNE, ZALICZKA ALIMENTACYJNA ORAZ SKŁADKI NA UBEZPIECZENIA EMERYTALNE I RENTOWE Z UBEZPIECZENIA SPOŁECZNEGO</t>
  </si>
  <si>
    <t xml:space="preserve">3110</t>
  </si>
  <si>
    <t xml:space="preserve">ŚWIADCZENIA SPOŁECZNE</t>
  </si>
  <si>
    <t xml:space="preserve">SKŁADKI NA UBEZPIECZENIE ZDROWOTNE</t>
  </si>
  <si>
    <t xml:space="preserve">DODATKI MIESZKANIOWE</t>
  </si>
  <si>
    <t xml:space="preserve">KOLONIE I OBOZY ORAZ INNE FORMY WYPOCZYNKU DZIECI I MŁODZIEZY SZKOLNEJ, A TAKŻE SZKOLENIA MŁODZIEŻY</t>
  </si>
  <si>
    <t xml:space="preserve">STYPENDIA DLA UCZNIÓW</t>
  </si>
  <si>
    <t xml:space="preserve">OCZYSZCZANIE MIAST I WSI</t>
  </si>
  <si>
    <t xml:space="preserve">UTRZYMANIE ZIELENI W MIASTACH I GMINACH</t>
  </si>
  <si>
    <t xml:space="preserve">17.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WYDATKI INWESTYCYJNE JEDNOSTEK BUDŻETOWYCH. WSPÓŁFINANSOWANIE PROGRAMÓW                  I PROJEKTÓW ZE ŚRODKÓW FUNDUSZY STRUKTURALNYCH, FUNDUSZU SPÓJNOŚCI ORAZ Z SEKCJI GWARANCJI EUROPEJSKIEGO FUNDUSZU ORIENTACJI I GWARANCJI ROLNEJ</t>
  </si>
  <si>
    <t xml:space="preserve">18.</t>
  </si>
  <si>
    <t xml:space="preserve">ZADANIA W ZAKRESIE KULTURY FIZYCZNEJ                           I SPORTU</t>
  </si>
  <si>
    <t xml:space="preserve">Załącznik Nr 5</t>
  </si>
  <si>
    <t xml:space="preserve">zadań inwestycyjnych finansowanych</t>
  </si>
  <si>
    <t xml:space="preserve">z budżetu Gminy Sulechów</t>
  </si>
  <si>
    <t xml:space="preserve">w okresie od 1 stycznia do 31 grudnia 2005r.</t>
  </si>
  <si>
    <t xml:space="preserve">wydatki majątkowe §§ 6050, 6051, 6052, 6058, 6059, 6300</t>
  </si>
  <si>
    <t xml:space="preserve">Nazwa zadania</t>
  </si>
  <si>
    <t xml:space="preserve">Inwestor ..............          dział, rozdział, paragraf</t>
  </si>
  <si>
    <t xml:space="preserve">Rok rozpoczęcia Rok zakończenia</t>
  </si>
  <si>
    <t xml:space="preserve">Szacunkowa wartość zadania</t>
  </si>
  <si>
    <t xml:space="preserve">Plan po zmianach</t>
  </si>
  <si>
    <t xml:space="preserve">%                                      7:6</t>
  </si>
  <si>
    <t xml:space="preserve">Koszty              inwestycji                od początku zadania</t>
  </si>
  <si>
    <t xml:space="preserve">RAZEM   INWESTYCJE (1 - 54)</t>
  </si>
  <si>
    <t xml:space="preserve">Gmina Sulechów</t>
  </si>
  <si>
    <r>
      <rPr>
        <sz val="10"/>
        <color rgb="FF000000"/>
        <rFont val="Arial"/>
        <family val="2"/>
      </rPr>
      <t xml:space="preserve">Adaptacja i remont budynku byłej szkoły podstawowej na wielofunkcyjną salę </t>
    </r>
    <r>
      <rPr>
        <sz val="9.95"/>
        <color rgb="FF000000"/>
        <rFont val="Arial"/>
        <family val="2"/>
      </rPr>
      <t xml:space="preserve">wiejską w Klępsku</t>
    </r>
  </si>
  <si>
    <t xml:space="preserve">K</t>
  </si>
  <si>
    <t xml:space="preserve">010                  01036                6059</t>
  </si>
  <si>
    <t xml:space="preserve">2004-2006</t>
  </si>
  <si>
    <t xml:space="preserve">Na ww zadanie został złożony w dniu 27.05.2005r. wniosek w Urzędzie Marszałkowskim w Zielonej Górze o dofinansowanie ze środków Unii Europejskiej w ramach działania "Odnowa wsi oraz zachowanie i ochrona dziedzictwa kulturowego". Wniosek został rozpatrzony pozytywnie podczas weryfikacji formalnej i oceny merytorycznej. Wniosek nie został skierowany do realizacji z powodu braku środków finansowych i został umieszczony na liście wniosków oczekujących na finansowanie. Wydatki związane z przygotowaniem wniosku.</t>
  </si>
  <si>
    <t xml:space="preserve">Budowa sali wiejskiej w Kijach spełniającej rolę świetlicy wiejskiej i sali sportowej                            Etap I projekt i przygotowanie</t>
  </si>
  <si>
    <t xml:space="preserve">N</t>
  </si>
  <si>
    <t xml:space="preserve">010                01036               6059</t>
  </si>
  <si>
    <t xml:space="preserve">2005-2008</t>
  </si>
  <si>
    <t xml:space="preserve">Złożono 5 ofert. W wyniku rozstrzygnięcia przetargu nieograniczonego ogłoszonego w Biuletynie Zamówień Publicznych, na stronach internetowych Gminy Sulechów oraz na tablicy ogłoszeń w dniu 28.04.2005r. została podpisana umowa z Pracownią Architektoniczną "Archimedia" z siedzibą w Poznaniu ul. Polanka 16d/10. Projekt został  wykonany i dostarczony wraz z pozwoleniem na budowę zgodnie z umową  ZP.342-03/05 z dnia 28.04.2005 r.</t>
  </si>
  <si>
    <t xml:space="preserve">X</t>
  </si>
  <si>
    <t xml:space="preserve">RAZEM POZ. 1 - 2</t>
  </si>
  <si>
    <t xml:space="preserve">Budowa drogi w Brzeziu k. Sulechowa</t>
  </si>
  <si>
    <t xml:space="preserve">2002-2005</t>
  </si>
  <si>
    <t xml:space="preserve">Razem</t>
  </si>
  <si>
    <r>
      <rPr>
        <sz val="10"/>
        <color rgb="FF000000"/>
        <rFont val="Arial"/>
        <family val="0"/>
      </rPr>
      <t xml:space="preserve">Zadanie współfinansowane ze środków Programu SAPARD. Umowa między Agencją Restrukturyzacji i Modernizacji Rolnictwa a Gminą Sulechów została podpisana w dniu 29.06.2004 r. Roboty były realizowane przez Nowosolskie Przedsiębiorstwo Robót Drogowo-Mostowych "DROMOST" z siedzibą w Nowej Soli i zakończone w dniu 29.04.2005 r. Wykonano: drogę o nawierzchni bitumicznej na długości 1809 m o szer. 6,0 m z obustronnym krawężnikiem o łącznej długości 3731,50 m, z jednostronnym chodnikiem i wjazdami do posesji o łącznej powierzchni 3912 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. W dniu 10.05.2005 r. został złożony wniosek o płatność. Środki z Programu SAPARD w kwocie                                               385 556,96 zł. wpłynęły w dniu 26.09.2005r.</t>
    </r>
  </si>
  <si>
    <t xml:space="preserve">Budowa ulicy Środkowej wraz                                                                            z odwodnieniem ulicy Krzywej                       w Sulechowie Etap: projekt </t>
  </si>
  <si>
    <t xml:space="preserve">600            60016           6050</t>
  </si>
  <si>
    <t xml:space="preserve">2005-2006</t>
  </si>
  <si>
    <t xml:space="preserve">Pisemne zapytanie ofertowe zostało skierowane w dniu 21.02.2005 r. do 7 potencjalnych wykonawców.  Wpłynęły 2 oferty. Wybrana została oferta nr 2 złożona przez Przedsiębiorstwo Usługowe "ADMAR" Usługi Projektowe i Nadzory z siedzibą w Wolsztynie. Umowa została podpisana w dniu 10.03.2005 r.  Decyzja o pozwoleniu na budowę została wydana w dniu 10.10.2005r. Biuro projektowe przekazało kompletny projekt w dniu 28.10.2005r. Zadanie zrealizowane.</t>
  </si>
  <si>
    <t xml:space="preserve">Budowa drogi dojazdowej do Gimnazjum                                      Nr 1 w Pomorsku (realizacja)</t>
  </si>
  <si>
    <t xml:space="preserve">2004-2005</t>
  </si>
  <si>
    <r>
      <rPr>
        <sz val="10"/>
        <color rgb="FF000000"/>
        <rFont val="Arial"/>
        <family val="0"/>
      </rPr>
      <t xml:space="preserve">W wyniku rozstrzygnięcia przetargu nieograniczonego, do którego przystąpiło 4 oferentów, w dniu 22.06.2005r. została podpisana umowa z Przedsiębiorstwem Melioracyjno-Budowlanym Wiesław Balcer z siedzibą w Osiecznicy przy ul. Krośnieńskiej. Roboty zostały zakończone w terminie i odebrane w dniu 05.09.2005r. Wybudowano 755 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 nawierzchni z kostki betonowej typu "polbruk" gr 8 cm na podbudowie z kruszywa łamanego, krawężniki drogowe 835m, chodnik z kostki betonowej gr 6 cm na podsypce piaskowej - 70 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. Zadanie zakończono i droga została oddana do użytkowania.</t>
    </r>
  </si>
  <si>
    <t xml:space="preserve">Budowa ciągu pieszego ul. Łąkowa                                                  w Sulechowie (realizacja)</t>
  </si>
  <si>
    <r>
      <rPr>
        <sz val="10"/>
        <color rgb="FF000000"/>
        <rFont val="Arial"/>
        <family val="0"/>
      </rPr>
      <t xml:space="preserve">Złożono 6 ofert. W wyniku rozstrzygnięcia przetargu nieograniczonego w dniu 11.04.2005r. została podpisana umowa z EROWA POLSKA Sp. z o.o. z siedzibą                                   w Międzyrzeczu. Roboty zakończono 30.06.2005 r. Wykonano 407 m</t>
    </r>
    <r>
      <rPr>
        <vertAlign val="superscript"/>
        <sz val="9.95"/>
        <color rgb="FF000000"/>
        <rFont val="Arial"/>
        <family val="2"/>
      </rPr>
      <t xml:space="preserve">2</t>
    </r>
    <r>
      <rPr>
        <sz val="9.95"/>
        <color rgb="FF000000"/>
        <rFont val="Arial"/>
        <family val="0"/>
      </rPr>
      <t xml:space="preserve"> chodnika z kostki betonowej typu "POLBRUK" gr. 6 cm na podsypce cementowo-piaskowej, wykonano krawężnik o długości 39m i obrzeża chodnikowe o długości 439m.</t>
    </r>
  </si>
  <si>
    <t xml:space="preserve">Budowa drogi: ulice Olbromskiego, Cedry - od ulicy Odrowąża do ulicy Ptasiej                                                        w Sulechowie                                                             Etap: projekt</t>
  </si>
  <si>
    <t xml:space="preserve">2005 -2006</t>
  </si>
  <si>
    <t xml:space="preserve">Przetarg nieograniczony został ogłoszony w dniu 14.02.2005 r. na stronie internetowej Gminy Sulechów, w Gazecie Lubuskiej oraz na tablicy ogłoszeń. Otwarcie ofert nastąpiło 02.03.2005 r. Wpłynęło 5 ofert. Wybrana została oferta nr 4 złożona przez Pracownię Urbanistyczno - Architektoniczno- Budowlaną Zespół Projektowy  z siedzibą w Ostrowie Wlkp. Pomimo prób nawiązania kontaktu przez pracowników Wydziału BZ z Wykonawcą Pracownia nie zrealizowała zadania w terminie. Gmina Sulechów wszczęła postępowanie administracyjne prowadzące do odstąpienia od umowy z winy Wykonanwcy, zgodnie z warunkami zawartej umowy. Uchwałą Nr XXXV/332/2005 Rady Miejskiej w Sulechowie z dnia 20 grudnia 2005r. zadanie zostało ujęte w wykazie wydatków, które nie wygasają z upływem roku budżetowego 2005r. Ostateczny termin realizacji zadania 31.07.2006r.</t>
  </si>
  <si>
    <t xml:space="preserve">Budowa drogi ul. Rozwojowa w Sulechowie. Projekt i realizacja.</t>
  </si>
  <si>
    <r>
      <rPr>
        <sz val="10"/>
        <color rgb="FF000000"/>
        <rFont val="Arial"/>
        <family val="0"/>
      </rPr>
      <t xml:space="preserve">W wyniku rozstrzygnięcia przetargu nieograniczonego ogłoszonego w Biuletynie Zamówień Publicznych umowa z Wykonawcą robót została zawarta 10.11.2005r. Roboty wykonywała firma STRABAG Sp. z o. o. z siedzibą w Warszawie. Wykonano: 3298,55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 nawierzchni bitumicznej o łącznej grubości 18cm ( 13cm podbudowy i 5 cm warstwy ścieralnej z betonu asfaltowego) ułożonej na podbudowie tłuczniowej gr 20cm. Odbiór robót nastąpił w dniu 20.12.2005r. Część zadania zaplanowana na rok 2005 została wykonana.</t>
    </r>
  </si>
  <si>
    <t xml:space="preserve">Budowa drogi ul. Polna w Sulechowie</t>
  </si>
  <si>
    <r>
      <rPr>
        <sz val="10"/>
        <color rgb="FF000000"/>
        <rFont val="Arial"/>
        <family val="2"/>
      </rPr>
      <t xml:space="preserve">Zadanie wprowadzone do budżetu Gminy Uchwałą Nr XXIX/266/2005 Rady Miejskiej w Sulechowie z dnia 14 czerwca 2005r. Przetarg nieograniczony został ogłoszony             w Biuletynie Zamówień Publicznych w dniu 14.07.2005r. nr 146 pod pozycją 34668, na stronach internetowych Gminy Sulechów oraz na tablicy ogłoszeń w dniu 08.07.2005r.W wyniku rozstrzygnięcia przetargu w dniu 12.09.2005r. została podpisana umowa z ZPUH "ANAWA" z siedzibą w Krężołach gm. Sulechów. Wybudowano 1.816 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nawierzchni z kostki betonowej "polbruk" w kolorze grafitowym, na podsypce cementowo-piaskowej i podbudowie z tłucznia kamiennego, 728 m krawężnika drogowego na ławie betonowej oraz 37,8m obrzeża chodnikowego. Zadanie zakończone.</t>
    </r>
  </si>
  <si>
    <t xml:space="preserve">Budowa drogi ul. B. Prusa                                                   w Sulechowie</t>
  </si>
  <si>
    <r>
      <rPr>
        <sz val="10"/>
        <color rgb="FF000000"/>
        <rFont val="Arial"/>
        <family val="2"/>
      </rPr>
      <t xml:space="preserve">Zadanie wprowadzone do budżetu Gminy Uchwałą Nr XXIX/266/2005 Rady Miejskiej w Sulechowie z dnia 14 czerwca 2005r.Przetarg nieograniczony został ogłoszony                     w Gazecie Lubuskiej w dniu 21.07.2005 r. na stronach internetowych Gminy Sulechów 20.07.2005 r. oraz na tablicy ogłoszeń w dniu 19.07.2005 r. W wyniku rozstrzygnięcia przetargu w dniu 26.08.2005r. została podpisana umowa z Zakładem Betoniarskim Bogusław Burzyński z siedzibą w Łężycy nr 1. Roboty wykonywano w terminie  od 26.08.2005r. do 31.10.2005r. Wykonano 1.494,60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nawierzchni z kostki betonowej typu "polbruk" w kolorze garfitowym, 253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chodnika z kostki "polbruk" gr.6cm, 298,55mb krawężnika drogowego, 203mb obrzeży chodnikowych i 4 studzienki kanalizacyjne systemowe WAVIN.</t>
    </r>
  </si>
  <si>
    <t xml:space="preserve">Budowa drogi ul. Piaskowa w Sulechowie (od ronda do ulicy Dębowej)</t>
  </si>
  <si>
    <r>
      <rPr>
        <sz val="10"/>
        <color rgb="FF000000"/>
        <rFont val="Arial"/>
        <family val="2"/>
      </rPr>
      <t xml:space="preserve">Zadanie wprowadzone do budżetu Gminy Uchwałą Nr XXIX/266/2005 Rady Miejskiej w Sulechowie z dnia 14 czerwca 2005r. Przetarg nieograniczony został ogłoszony                               w Biuletynie Zamówień Publicznych w dniu 18.07.2005 r nr 148 pod pozycją 35178, na stronach internetowych Gminy Sulechów oraz na tablicy ogłoszeń w dniu 08.07.2005r. W wyniku rozstrzygnięcia przetargu umowę podpisano z "PRO-KARI" z siedzibą w Zielonej Górze. Roboty prowadzono w terminie od 16.09.2005r. do 30.11.2005r.Wykonano 1.656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nawierzchni bitumicznej na podbudowie tluczniowej gr 20 cm, wraz z jednostronnym chodnikiem z kostki betonowej typu "polbruk gr 6cm - 431,4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, zjazdy z kostki "polbruk" gr 8cm na podbudowie betonowej o powierzchni 200,59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, krawężniki betonowe - 540,60m i 231,1m obrzeży chodnikowych.</t>
    </r>
  </si>
  <si>
    <t xml:space="preserve">Budowa ulicy Wiejskiej w Pomorsku                    Etap: projekt</t>
  </si>
  <si>
    <t xml:space="preserve">Zadanie wprowadzone do budżetu Gminy Uchwałą Nr XXIX/266/2005 Rady Miejskiej w Sulechowie z dnia 14 czerwca 2005r. Pisemne zapytanie ofertowe zostało skierowane w dniu 14.07.2005r. do 5 potencjalnych wykonawców.  Wpłynęła 1 oferta. Umowa na realizację projektu została podpisana w dniu 05.08.2005r. z Biurem Usług Projektowych "DROGOWIEC" Piotr Sawiak z siedzibą w Zielonej Górze. Biuro Projektowe przekazało kompletną dokumentację, łącznie z pozwoleniem na budowę w dniu 10.12.2005r.  </t>
  </si>
  <si>
    <t xml:space="preserve">Budowa chodnika przy ulicy Okrężnej                                                    i schodów z dojściem do Kościoła                                                                  w Sulechowie                                                               Etap: projekt i realizacja</t>
  </si>
  <si>
    <r>
      <rPr>
        <sz val="10"/>
        <color rgb="FF000000"/>
        <rFont val="Arial"/>
        <family val="0"/>
      </rPr>
      <t xml:space="preserve">Po przeprowadzeniu przetargu nieograniczonego umowa na realizację zadania została podpisana w dniu 15.09.2005r. z Zakładem Ogólnobudowlanym Grzegorza Klechy                   z siedzibą w Brzeziu k. Sulechowa. Roboty wykonywano w okresie od dnia 15.09.2005r. do dnia 30.10.2005r. Wykonano schody żelbetowe ze stopniami z płyt granitowych              o pow. 17,36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. Po zakończeniu budowy schodów została podjęta decyzja o budowie chodnika z płyt i kostki granitowej z odzysku o pow. 152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. Po przeprowadzeniu procedury przetargowej umowa na wykonanie tych robót została podpisana w dniu 14.11.2005r. Roboty zostały zakończone zgodnie z umową.</t>
    </r>
  </si>
  <si>
    <t xml:space="preserve">Budowa parkingu przy ul. Zwycięstwa                                              w Sulechowie (realizacja)</t>
  </si>
  <si>
    <t xml:space="preserve">600            60095           6050</t>
  </si>
  <si>
    <r>
      <rPr>
        <sz val="10"/>
        <color rgb="FF000000"/>
        <rFont val="Arial"/>
        <family val="0"/>
      </rPr>
      <t xml:space="preserve">W wyniku rozstrzygnięcia przetargu nieograniczonego, do którego przystąpiło 6 potencjalnych Wykonawców, w dniu 11.04.2005r. została podpisana umowa z EROWA POLSKA Sp. z o.o. z siedzibą  w Międzyrzeczu. Roboty zakończono 31.05.2005r. Efekt: chodnik o szerokości 1,50m z kostki betonowej typu "POLBRUK" gr. 6 cm. na podsypce cementowo-piaskowej o pow. 139 m</t>
    </r>
    <r>
      <rPr>
        <vertAlign val="superscript"/>
        <sz val="9.95"/>
        <color rgb="FF000000"/>
        <rFont val="Arial"/>
        <family val="2"/>
      </rPr>
      <t xml:space="preserve">2</t>
    </r>
    <r>
      <rPr>
        <sz val="9.95"/>
        <color rgb="FF000000"/>
        <rFont val="Arial"/>
        <family val="0"/>
      </rPr>
      <t xml:space="preserve">, z obrzeżami betonowymi 17,5 m i krawężnikiem betonowym o łącznej długości 119 m oraz 14 miejsc parkingowych               o nawierzchni z kostki betonowej typu "POLBRUK" gr. 8 cm - 177 m</t>
    </r>
    <r>
      <rPr>
        <vertAlign val="superscript"/>
        <sz val="9.95"/>
        <color rgb="FF000000"/>
        <rFont val="Arial"/>
        <family val="2"/>
      </rPr>
      <t xml:space="preserve">2</t>
    </r>
    <r>
      <rPr>
        <sz val="9.95"/>
        <color rgb="FF000000"/>
        <rFont val="Arial"/>
        <family val="0"/>
      </rPr>
      <t xml:space="preserve">. </t>
    </r>
  </si>
  <si>
    <t xml:space="preserve">Budowa parkingu przy ul. 1-go Maja                                       w Sulechowie (realizacja)</t>
  </si>
  <si>
    <r>
      <rPr>
        <sz val="10"/>
        <color rgb="FF000000"/>
        <rFont val="Arial"/>
        <family val="0"/>
      </rPr>
      <t xml:space="preserve">Przetarg nieograniczony został ogłoszony na stronie internetowej Gminy Sulechów w dniu 06.06.2005 r., w Gazecie Lubuskiej w dniu 13.06.2005r. oraz na tablicy ogłoszeń w dniu 06.06.2005 r. Otwarcie ofert nastapiło 23.06.2005r. Wpłynęły 2 oferty, które zostały odrzucone. Kolejny przetarg został ogłoszony na stronie internetowej Gminy Sulechów oraz na tablicy ogłoszeń w dniu 26.07.2005r. W wyniku rozstrzygnięcia przetargu w dniu 30.08.2005r. została podpisana umowa z ZPUH "ANAWA"                            z siedzibą w Krężołach gm. Sulechów. Roboty wykonywano w terminie: od 30.08.05r. do 10.12.05r. Wybudowano parking o nawierzchni z kostki betonowej typu "polbruk"             w kolorze garfitowym (bruk starożytny) na podsypce cementowo-piaskowej oraz podbudowie z tłucznia kamiennego o pow. 875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, a także nawierzchnie z płyt ażurowych na podsypce piaskowej i podbudowie tłuczniowej o pow. 433,33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,  obrzeżony krawężnikiem betonowym na ławie betonowej - 279,75 m oraz wykonano oświetlenie parkingu - 3 lampy.</t>
    </r>
  </si>
  <si>
    <t xml:space="preserve">Zakup wiat przystankowych wraz                                                                                                   z infrastrukturą dla Gminy</t>
  </si>
  <si>
    <t xml:space="preserve">Ustawienie wiat przystankowych zostało w dniu 23.06.2005 r. zgłoszone do Starostwa Powiatowego w Zielonej Górze delegatura w Sulechowie. W wyniku zapytania ofertowego zlecono dostawę wiat Przedsiębiorstwu Handlowo-Usługowemu "WAMET" z siedzibą w m. Dąbcze. Dostarczono i zamontowano trzy nowe wiaty przystankowe we wsiach: Górzykowo, Łęgowo i Mozów. Ponadto Zakład Betoniarski-Bogusław Burzyński z siedzibą w Łężycy przeprowadził roboty związane z ułożeniem nawierzchni                    z kostki betonowej typu "polbruk" wewnątrz zamontowanych wiat przystankowych.</t>
  </si>
  <si>
    <t xml:space="preserve">RAZEM POZ. 3 - 16</t>
  </si>
  <si>
    <t xml:space="preserve">Budowa przystani turystycznych na Odrze w miejscowościach: Cigacice  Gmina Sulechów, Nowa Sól i Bytom Odrzański  RAZEM (17 A, B i C)</t>
  </si>
  <si>
    <t xml:space="preserve">630                   63003                  6059</t>
  </si>
  <si>
    <t xml:space="preserve">2003-2007</t>
  </si>
  <si>
    <t xml:space="preserve">A. Zadanie inwestycyjne Gmina Sulechów</t>
  </si>
  <si>
    <t xml:space="preserve">B. Zadanie inwestycyjne Miasto Nowa Sól</t>
  </si>
  <si>
    <t xml:space="preserve">2004-2007</t>
  </si>
  <si>
    <t xml:space="preserve">C. Zadanie inwestycyjne Gmina Bytom </t>
  </si>
  <si>
    <t xml:space="preserve">    Odrzański</t>
  </si>
  <si>
    <t xml:space="preserve">Wniosek na dofinansowanie zadania ze środków EFRR (Europejskiego Funduszu Rozwoju Regionalnego) w ramach Programu INTERREG III A (współpraca transgraniczna Niemcy - Brandenburgia - Polska Woj. Lubuskie) został złożony przez Gminę Sulechów jako głównego beneficjenta projektu. Wniosek wspólny z Nową Solą oraz Bytomiem Odrzańskim. Wniosek został pozytywnie zaopiniowany. W chwili obecnej Gmina Sulechów oczekuje na pisemne potwierdzenie stanowiska Komitetu Sterującego. Po jego otrzymaniu zostanie podpisana umowa z Wojewodą Lubuskim na dofinansowanie projektu. Pierwszy przetarg nieograniczony na pełnienie funkcji inżyniera kontraktu został unieważniony. W dniu 21.10.2005r. ogłoszony został drugi przetarg, w wyniku rozstrzygnięcia którego umowa została podpisana z Przedsiębiorstem Realizacji Inwestycji "Bud-Inwest" Sp. z o. o. z siedzibą w Zielonej Górze w dniu 17.11.2005r. Zgodnie z zawartą umową inżynier kontraktu przystąpił do opracowania dokumentacji przetargowej.  </t>
  </si>
  <si>
    <t xml:space="preserve">Zakup komputerów i drukarek</t>
  </si>
  <si>
    <t xml:space="preserve">700                    70001                   6060</t>
  </si>
  <si>
    <t xml:space="preserve">Zakupiono dwa zestawy komputerów dla Zakładu Gospodarowania Mieniem Komunalnym w Sulechowie.</t>
  </si>
  <si>
    <t xml:space="preserve">19.</t>
  </si>
  <si>
    <t xml:space="preserve">Adaptacja budynku ul. Walki Młodych 1                                w Sulechowie na budynek z lokalami socjalnymi </t>
  </si>
  <si>
    <t xml:space="preserve">700                    70001                   6050</t>
  </si>
  <si>
    <t xml:space="preserve">2003-2005</t>
  </si>
  <si>
    <t xml:space="preserve">W wyniku rozstrzygnięcia przetargu nieograniczonego ogłoszonego w Biuletynie Zamówień Publicznych, na stronach internetowych Gminy Sulechów oraz na tablicy ogłoszeń w dniu 06.07.2005r. została podpisana umowa z Przedsiębiorstwem Budowlanym "PeBeRol" Sp. z o.o. z siedzibą w Sulechowie na przeprowadzenie adaptacji pomieszczeń. W wyniku przeprowadzonego remontu zostało oddanych do użytkowania 12 mieszkań.  Zadanie zostało zakończone.</t>
  </si>
  <si>
    <t xml:space="preserve">20.</t>
  </si>
  <si>
    <t xml:space="preserve">Adaptacja budynku ul. Przemysłowa 12                         w Sulechowie na budynek z lokalami socjalnymi                                                Etap: projekt</t>
  </si>
  <si>
    <t xml:space="preserve">W wyniku zapytania ofertowego zostały złożone 2 oferty. Wybrano ofertę Zakładu Projektowo-Usługowego Gerard Czupkiewicz, ul. Krzywa 1, 66-100 Sulechów i w dniu 05.09.2005 r. podpisano umowę. Zgodnie z umową ZP.304-12/05 projekt wykonano i dostarczono wraz z pozwoleniem na budowę. </t>
  </si>
  <si>
    <t xml:space="preserve">21.</t>
  </si>
  <si>
    <t xml:space="preserve">Zakup nieruchomości (w tym gruntów) na realizację zadań gminnych</t>
  </si>
  <si>
    <t xml:space="preserve">700           70005         6050</t>
  </si>
  <si>
    <t xml:space="preserve">Zakup budynku przy ul. Przemysłowej 12 oraz odszkodowania za grunty pod wydzielonymi drogami zgodnie z miejscowymi planami zagospodarowania przestrzennego.</t>
  </si>
  <si>
    <t xml:space="preserve">RAZEM POZ. 18 - 21</t>
  </si>
  <si>
    <t xml:space="preserve">22.</t>
  </si>
  <si>
    <t xml:space="preserve">Budowa systemu informatycznego -  Regionalna Platforma Cyfrowa</t>
  </si>
  <si>
    <t xml:space="preserve">Zadanie zostało zrealizowane. W ramach realizacji zadania zgodnie z przyjętym harmonogramem dostarczany był sukcesywnie sprzęt komputerowy przez firmę "TonColor" z Zielonej Góry (w roku 2005 otrzymaliśmy: 12 komputerów, drukarkę laserową, 1 UPS, streamer i switch). Oprogramowanie dostarczone zostało przez LTC Spółka z o.o.          z Wielunia. Spółka wdrażała oprogramowanie elektronicznego obiegu dokumentów. Wniosek końcowy o zwrot poniesionych wydatków do Wojewody Lubuskiego został złożony przez Gminę Nowe Miasteczko w dniu 30 stycznia 2006 roku. Dotychczas Wojewoda zrefundował wydatki poniesione w 2004 roku.</t>
  </si>
  <si>
    <t xml:space="preserve">23.</t>
  </si>
  <si>
    <t xml:space="preserve">Komputeryzacja Urzędu Miejskiego                                       w Sulechowie </t>
  </si>
  <si>
    <t xml:space="preserve">750            75023            6060</t>
  </si>
  <si>
    <t xml:space="preserve">Zadanie zrealizowane. W wyniku przetargów nieograniczonych przeprowadzonych w miesiącu czerwcu zakupiono sprzęt (1 zestaw komputerowy - dla Straży Miejskiej,               1 serwer, 3 drukarki (w tym jedna dla Straży Miejskiej), szafę krosowniczą - do pomieszczenia serwerów) oraz oprogramowanie (20 pakietów biurowych Microsoft Office, program antywirusowy na 25 stanowisk, program graficzny i program do ewidencji sprzętu komputerowego i oprogramowania). Dodatkowy sprzęt (1 zestaw komputerowy,     5 przełączników) i oprogramowanie (program do kosztorysowania – 2 dodatkowe stanowiska, dodatkowy moduł systemu informacji prawnej). Dokonano również rozbudowy sieci komputerowej (kolejne stanowiska) i modernizacji instalacji elektrycznej w węzłach sieci (pokoje 103 i 201) oraz modernizacji stanowisk komputerowych (rozszerzenie pamięci RAM).</t>
  </si>
  <si>
    <t xml:space="preserve">24.</t>
  </si>
  <si>
    <t xml:space="preserve">Zakup urządzenia wielofunkcyjnego do Urzędu Miejskiego w Sulechowie (drukarka, kopiarka, skaner)</t>
  </si>
  <si>
    <t xml:space="preserve">Zadanie zrealizowano. Urządzenie zostało zakupione w miesiącu sierpniu 2005r.</t>
  </si>
  <si>
    <t xml:space="preserve">25.</t>
  </si>
  <si>
    <t xml:space="preserve">Zakup samochodu osobowego do Urzędu Miejskiego w Sulechowie</t>
  </si>
  <si>
    <t xml:space="preserve">Zadanie zrealizowane. W miesiącu kwietniu 2005r. zakupiono samochód osobowy Skoda Octavia Tour Plus 1,8.</t>
  </si>
  <si>
    <t xml:space="preserve">26.</t>
  </si>
  <si>
    <t xml:space="preserve">Zakup laptopa, rzutnika multimedialnego do Urzędu Miejskiego w Sulechowie</t>
  </si>
  <si>
    <t xml:space="preserve">Zadanie zrealizowane. Zakupu laptopa i rzutnika multimedialnego dla Biura Rady Miejskiej i Promocji Gminy dokonano w miesiącu lipcu w wyniku przetargu.</t>
  </si>
  <si>
    <t xml:space="preserve">27.</t>
  </si>
  <si>
    <t xml:space="preserve">Instalacja klimatyzacji w serwerowni Urzędu Miejskiego w Sulechowie                                             - projekt i realizacja</t>
  </si>
  <si>
    <t xml:space="preserve">750            75023            6050</t>
  </si>
  <si>
    <t xml:space="preserve">Zadanie zrealizowano. Zgodnie z umową ZP.304-06/05 sprzęt dostarczono, zamontowano i uruchomiono w terminie do dnia 30 września 2005r. </t>
  </si>
  <si>
    <t xml:space="preserve">RAZEM POZ. 22 - 27</t>
  </si>
  <si>
    <t xml:space="preserve">28.</t>
  </si>
  <si>
    <t xml:space="preserve">Budowa dwóch garaży dla samochodów strażackich w OSP Pomorsko                               Etap:projekt</t>
  </si>
  <si>
    <t xml:space="preserve">754            75412            6050</t>
  </si>
  <si>
    <t xml:space="preserve">Zadanie zrealizowano. Umowę na wykonanie projektu dla budowy dwóch garaży dla samochodów strażackich w OSP Pomorsko podpisano z P.Stanisławem Kruchlikiem. </t>
  </si>
  <si>
    <t xml:space="preserve">29.</t>
  </si>
  <si>
    <t xml:space="preserve">Dobudowa remizy strażackiej do sali wiejskiej w Brodach</t>
  </si>
  <si>
    <t xml:space="preserve">2001-2005</t>
  </si>
  <si>
    <t xml:space="preserve">Zadanie w trakcie realizacji. W dniu 11.05.2005r. rozstrzygnięto przetarg i podpisano z PPHU Janusz Majerowski z Wolsztyna umowę na dostawę materiałów budowlanych. Etap 2005r. Został wykonany.</t>
  </si>
  <si>
    <t xml:space="preserve">30.</t>
  </si>
  <si>
    <t xml:space="preserve">Dobudowa do istniejącego budynku garażu OSP w Mozowie</t>
  </si>
  <si>
    <t xml:space="preserve">Zadanie w trakcie realizacji. Przetarg rozstrzygnięto w dniu 11.05.2005r. umowę na dostawę materiałów budowlanych podpisano z PPHU Janusz Majerowski z Wolsztyna. Prace budowlane były wykonywane przez członków OSP w Mozowie. Etap 2005r. został wykonany.</t>
  </si>
  <si>
    <t xml:space="preserve">31.</t>
  </si>
  <si>
    <t xml:space="preserve">Zakup nożyco - rozpieraczy dla OSP Mozów</t>
  </si>
  <si>
    <t xml:space="preserve">754            75412            6060</t>
  </si>
  <si>
    <t xml:space="preserve">Wyżej wymieniony sprzęt został zakupiony dla jednostki OSP w Mozowie do działań ratowniczych, przede wszystkim do wypadków drogowych. </t>
  </si>
  <si>
    <t xml:space="preserve">32.</t>
  </si>
  <si>
    <t xml:space="preserve">Instalacja systemu telewizji obserwacyjnej                             w mieście Sulechów</t>
  </si>
  <si>
    <t xml:space="preserve">754            75495            6060</t>
  </si>
  <si>
    <t xml:space="preserve">Zadanie zrealizowano w drugim półroczu 2005r, w wyniku przetargu nieograniczonego umowę na wykonanie instalacji kamer podpisano z firmą VCS Polska z Poznania ul.Czechosłowacka 177B. Zostały zamontowane trzy kamery obrotowe na budynku ratusza z możliwością obserwacji Placu Ratuszowego oraz wlotów ulic prowadzących do niego.Centrum monitoringu znajduje się w Komisariacie Policji w Sulechowie.</t>
  </si>
  <si>
    <t xml:space="preserve">RAZEM POZ. 28 - 32</t>
  </si>
  <si>
    <t xml:space="preserve">33.</t>
  </si>
  <si>
    <t xml:space="preserve">Budowa sali sportowej przy Szkole Podstawowej nr 1 w Sulechowie</t>
  </si>
  <si>
    <t xml:space="preserve">801            80101            6050</t>
  </si>
  <si>
    <t xml:space="preserve">Ogłoszenie o przetargu nieograniczonym zostało zamieszczone w Biuletynie Zamówień Publicznych w dniu 01.04.2005r. nr 63 pod pozycją 14227, na stronach internetowych Gminy Sulechów oraz na tablicy ogłoszeń. Wpłynęło 7 ofert. W wyniku rozstrzygnięcia przetargu w dniu 06.07.2005r. została podpisana umowa                                              z konsorcjum, w którego skład wchodzą Przedsiębiorstwo Budowlane "PeBeRol" Sp. z o.o. z siedzibą  w Sulechowie oraz ELTOR POL ELEKTRO Sp. z o.o. z siedzibą w Sulechowie. Roboty są w trakcie realizacji - umowny termin zakończenia robót budowlanych przypada na 20.12.2006r.</t>
  </si>
  <si>
    <t xml:space="preserve">34.</t>
  </si>
  <si>
    <t xml:space="preserve">Zakup autobusu na 18 miejsc                      Zespół Szkół w Sulechowie</t>
  </si>
  <si>
    <t xml:space="preserve">801            80101            6060</t>
  </si>
  <si>
    <t xml:space="preserve">Zakupiono autobus na 18 miejsc dostosowany do przewozu osób niepełnosprawnych.</t>
  </si>
  <si>
    <t xml:space="preserve">35.</t>
  </si>
  <si>
    <t xml:space="preserve">Rozbudowa sieci komputerowej w budynku Zespołu Szkół w Sulechowie</t>
  </si>
  <si>
    <t xml:space="preserve">Zadanie zostało zrealizowane.   </t>
  </si>
  <si>
    <t xml:space="preserve">36.</t>
  </si>
  <si>
    <t xml:space="preserve">Modernizacja kuchni, z wymianą wyposażenia urządzeń gastronomicznych  w  budynku szkoły Zespołu Szkół w Sulechowie. </t>
  </si>
  <si>
    <t xml:space="preserve">Zadanie zostało ukończone w m-cu listopadzie 2005r. Wykonawcy robót: Zakład Usługowo-Handlowo-Produkcyjny Leszek Sulek Nowe Kramsko, Zakład Ogólnobudowlany Usługowo-Produkcyjny ''Ventus'' Drzonków, Firma ''GastroNova'' Zielona Góra. Wykonano modernizację kuchni, wykonano wentylację i zakupiono urządzenia gastronomiczne.</t>
  </si>
  <si>
    <t xml:space="preserve">37.</t>
  </si>
  <si>
    <t xml:space="preserve">Zakup kociołków kuchennych                       w Przedszkolu nr 5 w Sulechowie.</t>
  </si>
  <si>
    <t xml:space="preserve">801            80104            6060</t>
  </si>
  <si>
    <t xml:space="preserve">Zakupiono komplet kociołków kuchennych.</t>
  </si>
  <si>
    <t xml:space="preserve">RAZEM POZ. 33 - 37</t>
  </si>
  <si>
    <t xml:space="preserve">38.</t>
  </si>
  <si>
    <t xml:space="preserve">Pomoc finansowa - z przeznaczeniem na zakup aparatu USG dla SPZOZ                             w Sulechowie</t>
  </si>
  <si>
    <t xml:space="preserve">851               85154         6300</t>
  </si>
  <si>
    <t xml:space="preserve">W dniu 26.10.2005r. przekazano dotację dla Powiatu Zielonogórskiego na zakup USG dla SPZOZ w Sulechowie.</t>
  </si>
  <si>
    <t xml:space="preserve">39.</t>
  </si>
  <si>
    <t xml:space="preserve">Adaptacja budynku w Sulechowie przy                ul. Jana Pawła II 52 do potrzeb realizacji Gminnego Programu Profilaktyki Rozwiązywania Problemów Alkoholowych - Biblioteka i Czytelnia.</t>
  </si>
  <si>
    <t xml:space="preserve">851                     85154              6050</t>
  </si>
  <si>
    <t xml:space="preserve">921                92116           6050</t>
  </si>
  <si>
    <t xml:space="preserve">RAZEM</t>
  </si>
  <si>
    <r>
      <rPr>
        <sz val="10"/>
        <color rgb="FF000000"/>
        <rFont val="Arial"/>
        <family val="2"/>
      </rPr>
      <t xml:space="preserve">W wyniku rozstrzygnięcia przetargu nieograniczonego ogłoszonego w Biuletynie Zamówień Publicznych w dniu 07.04.2005r. nr 67 pod pozycją 15198, na stronach internetowych Gminy Sulechów oraz na tablicy ogłoszeń w dniu 02.06.2005r. została podpisana umowa z Przedsiębiorstwem Budowlanym "PeBeRol" Sp. z o.o. z siedzibą w Sulechowie. Roboty zostały zakończone w terminie. Prace adaptacyjne wykonano na pow. 635, 56 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40.</t>
  </si>
  <si>
    <t xml:space="preserve">Zakup komputerów do Ośrodka Pomocy Społecznej w Sulechowie</t>
  </si>
  <si>
    <t xml:space="preserve">852                  85212         6060</t>
  </si>
  <si>
    <t xml:space="preserve">Zakupiono 1 zestaw komputerowy.</t>
  </si>
  <si>
    <t xml:space="preserve">41.</t>
  </si>
  <si>
    <t xml:space="preserve">852                  85219         6060</t>
  </si>
  <si>
    <t xml:space="preserve">Zakupiono 5 zestawów komputerowych.</t>
  </si>
  <si>
    <t xml:space="preserve">42.</t>
  </si>
  <si>
    <t xml:space="preserve">Zakup urządzeń do przygotowania i wydawania posiłków (obieraczka, patelnia elektryczna)</t>
  </si>
  <si>
    <t xml:space="preserve">852                  85295         6060</t>
  </si>
  <si>
    <t xml:space="preserve">Zadanie zostało wykonane.</t>
  </si>
  <si>
    <t xml:space="preserve">RAZEM POZ. 40 - 42</t>
  </si>
  <si>
    <t xml:space="preserve">43.</t>
  </si>
  <si>
    <t xml:space="preserve">Budowa kanalizacji w Obłotnem</t>
  </si>
  <si>
    <t xml:space="preserve">900             90001        6050</t>
  </si>
  <si>
    <r>
      <rPr>
        <sz val="10"/>
        <color rgb="FF000000"/>
        <rFont val="Arial"/>
        <family val="2"/>
      </rPr>
      <t xml:space="preserve">Przetarg nieograniczony został ogłoszony w Biuletynie Zamówień Publicznych w dniu 13.05.2005r. nr 94 pod pozycją 21601, na stronach internetowych Gminy Sulechów oraz na tablicy ogłoszeń w dniu 06.05.2005r. Wpłynęło 7 ofert. Za najkorzystniejszą została uznana oferta Zakładu Instalacji i Sieci Sanitarnych Wod.-Kan.C.O. i Gaz. Jerzy Stacewicz  z siedzibą w Zielonej Górze. Roboty zostały zakończone w dniu 30.11.2005r. Wykonano: kanał grawitacyjny sanitarny PVC Ø 200 mm – 1780,9 m., studnie rewizyjne Ø 1000 mm – 25 szt., studnie rewizyjne Ø 1200 mm – 21 szt., kanał grawitacyjny sanitarny PVC Ø 160 mm (przykanaliki) – 218,7 m., studzienki tworzywowe PVC Ø 315 mm – 38 szt., kanał tłoczny sanitarny Ø 110 mm PE – 785,0 m., przepompownia ścieków – 1 kpl., roboty odtworzeniowe nawierzchni drogi – 1900,0 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.
</t>
    </r>
  </si>
  <si>
    <t xml:space="preserve">44.</t>
  </si>
  <si>
    <t xml:space="preserve">Budowa kanalizacji w Krężołach </t>
  </si>
  <si>
    <t xml:space="preserve">2003-2006</t>
  </si>
  <si>
    <t xml:space="preserve">Przetarg nieograniczony został ogłoszony w Biuletynie Zamówień Publicznych w dniu 12.08.2005r. nr 174 pod pozycją 41038, na stronach internetowych Gminy Sulechów oraz na tablicy ogłoszeń w dniu 09.08.2005r. Wpłynęło 7 ofert. Za najkorzystniejszą została uznana oferta Zakładu Instalacji i Sieci Sanitarnych Wod.-Kan.C.O. i Gaz. Jerzy Stacewicz  z siedzibą w Zielonej Górze. Umowa została zawarta w dniu 26.10.2005r. z terminem zakończenia 31.08.2006r. Rozpoczęto wykonywanie kanału grawitacyjnego sanitarnego PVC Ø 200 mm. Roboty zostały przerwane ze względu na niekorzystne warunki atmosferyczne i mają być wznowione na początku 2006r.
</t>
  </si>
  <si>
    <t xml:space="preserve">45.</t>
  </si>
  <si>
    <t xml:space="preserve">Budowa kanalizacji ulicy Rozwojowej                                          w Sulechowie.                                                           Etap II: realizacja</t>
  </si>
  <si>
    <r>
      <rPr>
        <sz val="10"/>
        <color rgb="FF000000"/>
        <rFont val="Arial"/>
        <family val="2"/>
      </rPr>
      <t xml:space="preserve">Przetarg nieograniczony został ogłoszony w Biuletynie Zamówień Publicznych w dniu 10.06.2005 r nr 117 pod pozycją 27349, na stronach internetowych Gminy Sulechów oraz na tablicy ogłoszeń w dniu 09.06.2005r. Wpłynęły 4 oferty. Umowa została podpisana w dniu 01.09.2005r. z Przedsiębiorstwem Handlowo-Produkcyjno -Usługowe "FUX-POL" z siedzibą w Nowej Soli. Wykonano: Kanał grawitacyjny sanitarny Ø 200 mm – 195,2 m., kanał grawitacyjny sanitarny Ø 250 mm – 20,0 m., studnie rewizyjne Ø 1000 mm – 2 szt., studnie rewizyjne Ø 1200 mm – 3 szt., studnie systemowe „Wavin” Ø 425 mm – 2 szt., kanał grawitacyjny deszczowy Ø 315 mm – 174,0 m., kanał grawitacyjny deszczowy Ø 200 mm – 22,4 m., studnie rewizyjne Ø 1000 mm – 6 szt., studnie rewizyjne - odstojnik Ø 1200 mm – 1 szt., wylot drenarski do rowu W-2 – 1 szt., kanał tłoczny sanitarny Ø 110 PVC mm – 263,5 m., kanał tłoczny sanitarny Ø 110 PE mm – 58,4 m., przejście pod torami PKP – 116,0 m., przecisk pod ul. Przemysłową – 28,0 m., przepompownię ścieków PS – 1 – 1 kpl., z zalicznikową linią kablową zasilającą przepompownię YAKY 4x35 mm2 – 192,0 m, utwardzenie drogi tłuczniem – 2268 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46.</t>
  </si>
  <si>
    <t xml:space="preserve">Budowa kanalizacji sanitarnej w Bukowie</t>
  </si>
  <si>
    <t xml:space="preserve">Koszty związane z kompleksowym opracowaniem studium wykonalności wraz z aktualizacją i uzupełnieniem fiszki projektu w ramach programu ZPORR przez Agencję Rozwoju Regionalnego w Zielonej Górze.</t>
  </si>
  <si>
    <t xml:space="preserve">47.</t>
  </si>
  <si>
    <t xml:space="preserve">Budowa kanalizacji ul. Piaskowa                                            w Sulechowie (od ronda do ulicy Dębowej)</t>
  </si>
  <si>
    <r>
      <rPr>
        <sz val="10"/>
        <color rgb="FF000000"/>
        <rFont val="Arial"/>
        <family val="0"/>
      </rPr>
      <t xml:space="preserve">Przetarg nieograniczony został ogłoszony na stronie internetowej Gminy Sulechów w dniu 07.06.2005 r., w Gazecie Lubuskiej w dniu 10.06.2005r. oraz na tablicy ogłoszeń w dniu 07.06.2005 r. Otwarcie ofert nastąpiło 23.06.2005r. Wpłynęły 2 oferty. Wybrano ofertę złożoną przez PIBU "SZPAKOWSKI" Wojciech Szpakowski z siedzibą w Sulechowie.Umowa została podpisana w dniu 04.07.2005 r. </t>
    </r>
    <r>
      <rPr>
        <sz val="9.95"/>
        <color rgb="FF000000"/>
        <rFont val="Arial"/>
        <family val="2"/>
      </rPr>
      <t xml:space="preserve">Wykonano: kanał grawitacyjny PVC Ø 315 mm – 167,2 m., kanał grawitacyjny (przykanaliki) PVC Ø 160 mm – 159,9 m., studnie rewizyjne Ø 10 00 mm – 2 szt., studnie kanalizacyjne systemowe PVC Ø 315 mm – 16 szt., studzienki ściekowe uliczne Ø 500 betonowe – 8 szt. Zadanie zostało zakończone.
</t>
    </r>
    <r>
      <rPr>
        <sz val="9.95"/>
        <color rgb="FFFFFFFF"/>
        <rFont val="Arial"/>
        <family val="2"/>
      </rPr>
      <t xml:space="preserve"> </t>
    </r>
    <r>
      <rPr>
        <sz val="9.95"/>
        <color rgb="FF000000"/>
        <rFont val="Arial"/>
        <family val="0"/>
      </rPr>
      <t xml:space="preserve"> </t>
    </r>
  </si>
  <si>
    <t xml:space="preserve">48.</t>
  </si>
  <si>
    <t xml:space="preserve">Budowa kanalizacji  w Kalsku                                               Etap: projekt</t>
  </si>
  <si>
    <t xml:space="preserve">2005-2007</t>
  </si>
  <si>
    <t xml:space="preserve">Złożono 9 ofert. W wyniku rozstrzygnięcia przetargu nieograniczonego ogłoszonego w Biuletynie Zamówień Publicznych, na stronach internetowych Gminy Sulechów, na tablicy ogłoszeń oraz w prasie lokalnej została podpisana umowa z Pracownią Projektową IMAR z siedzibą w Chodzieży.Zgodnie z umową ZP.342-4/05 z dnia 23.05.2005r. dokumentacja projektowa została wykonana i przekazana wraz z pozwoleniem na budowę.</t>
  </si>
  <si>
    <t xml:space="preserve">49.</t>
  </si>
  <si>
    <t xml:space="preserve">Budowa oświetlenia ul. Gdańskiej-osiedle do Al. Wielkopolskiej w Sulechowie</t>
  </si>
  <si>
    <t xml:space="preserve">900             90015        6050</t>
  </si>
  <si>
    <t xml:space="preserve">Zadanie zrealizowano na podstawie dokumentacji budowlanej opracowanej przez  Przedsiębiorstwo Wielobranżowe "INTER ELWOD" Sp.j. ul. Kożuchowska 15 a, 65-364 Zielona Góra, wykonawcą robót wyłonionym w wyniku przetargu nieograniczonego był Zakład Projektowania i Wykonawstwa Instalacji Elektrycznych - inż. Jerzy Mingałło Gorzów Wlkp. Prace zakończono 30 października 2005r.</t>
  </si>
  <si>
    <t xml:space="preserve">50.</t>
  </si>
  <si>
    <t xml:space="preserve">Budowa oświetlenia ul.Nasiennej                                            w Krężołach</t>
  </si>
  <si>
    <t xml:space="preserve">Zadanie zrealizowano na podstawie dokumentacji budowlanej opracowanej przez  Zakład Elektroinstalacyjny - mgr inż.  Bugusław Dombek z Gorzowa Wlkp., wykonawcą robót wyłonionym w wyniku przetargu nieograniczonego był Zakład Projektowania i Wykonawstwa Instalacji Elektrycznych - inż. Jerzy Mingałło Gorzów Wlkp. Prace zakończono 10 grudnia  2005r. </t>
  </si>
  <si>
    <t xml:space="preserve">51.</t>
  </si>
  <si>
    <t xml:space="preserve">Budowa oświetlenia terenów gminnych                                 w obrębie posesji Pl. Ratuszowy 13, 14, 15                                         w Sulechowie</t>
  </si>
  <si>
    <t xml:space="preserve">Zadanie zrealizowano na podstawie dokumentacji budowlanej opracowanej przez  Zakład Elektroinstalacyjny - mgr inż.  Bugusław Dombek z Gorzowa Wlkp., wykonawcą robót wyłonionym w wyniku przetargu nieograniczonego było Przedsiębiorstwo Wielobranżowe ELFRAN  z Sulechowa. Roboty zakończono 18 listopada 2005r.</t>
  </si>
  <si>
    <t xml:space="preserve">52.</t>
  </si>
  <si>
    <t xml:space="preserve">Budowa oświetlenia w Klępsku</t>
  </si>
  <si>
    <t xml:space="preserve">Zadanie zrealizowano na podstawie dokumentacji budowlanej opracowanej przez  Zakład Elektroinstalacyjny - mgr inż.  Bugusław Dombek z Gorzowa Wlkp., wykonawcą robót wyłonionym w wyniku przetargu nieograniczonego został Zakład Projektowania i Wykonawstwa Instalacji Elektrycznych - inż. Jerzy Mingałło Gorzów Wlkp. Prace zakończono w grudniu  2005r..</t>
  </si>
  <si>
    <t xml:space="preserve">RAZEM POZ. 43 - 52</t>
  </si>
  <si>
    <t xml:space="preserve">53.</t>
  </si>
  <si>
    <t xml:space="preserve">Adaptacja Zboru Ariańskiego w Sulechowie na salę widowiskową z możliwością projekcji filmów</t>
  </si>
  <si>
    <t xml:space="preserve">921             92120        6059</t>
  </si>
  <si>
    <t xml:space="preserve">1985-2007</t>
  </si>
  <si>
    <t xml:space="preserve">Wniosk o dofinansowanie adaptacji Zboru Ariańskiego w Sulechowie z Programu ZPORR w dzialaniu 3.1 zostal złożony w dniu 12 sierpnia 2005r. do Urzędu Marszałkowskiego w Zielonej Górze. W dniu 24 stycznia 2006r. Urząd Marszałkowski w Zielonej Górze - Departament Polityki Regionalnej pisemnie potwierdził przyznanie dofinansowania projektu do kwoty 1.700.000 zł. Podpisanie umowy finansowej z Wojewodą Lubuskim przewidywane jest w kwietniu 2006r.</t>
  </si>
  <si>
    <t xml:space="preserve">54.</t>
  </si>
  <si>
    <t xml:space="preserve">Zakup komputerów do Ośrodka Sportu                                     i Rekreacji w Sulechowie</t>
  </si>
  <si>
    <t xml:space="preserve">926             92605        6060</t>
  </si>
  <si>
    <t xml:space="preserve">Zakupiono komputer, drukarkę oraz podstawowe oprogramowanie.</t>
  </si>
  <si>
    <t xml:space="preserve">N - inwestycja nowa</t>
  </si>
  <si>
    <t xml:space="preserve">K - inwestycja kontynuowana</t>
  </si>
  <si>
    <t xml:space="preserve">Załącznik Nr 6</t>
  </si>
  <si>
    <t xml:space="preserve">Limity wydatków budżetowych na Wieloletnie Programy Inwestycyjne Gminy Sulechów na lata 2005-2008</t>
  </si>
  <si>
    <t xml:space="preserve">(realizacja zadań za rok 2005)</t>
  </si>
  <si>
    <t xml:space="preserve">Nazwa klasyfikacji budżetowej</t>
  </si>
  <si>
    <t xml:space="preserve">Nazwa programu inwestycyjnego i zadania</t>
  </si>
  <si>
    <t xml:space="preserve">Jednostka organizacyjna realizująca program lub koordynująca wykonanie programu  </t>
  </si>
  <si>
    <t xml:space="preserve">Okres realizacji</t>
  </si>
  <si>
    <t xml:space="preserve">Łączne nakłady finansowe</t>
  </si>
  <si>
    <t xml:space="preserve">Poniesione nakłady do roku 2004</t>
  </si>
  <si>
    <t xml:space="preserve">W tym wysokość wydatków w roku budżetowym i w kolejnych latach</t>
  </si>
  <si>
    <t xml:space="preserve">%                     (12:11)</t>
  </si>
  <si>
    <t xml:space="preserve">Rolnictwo                         i Łowiectwo </t>
  </si>
  <si>
    <t xml:space="preserve">Program utrzymania                       i rozwoju bazy dziedzictwa kulturowego</t>
  </si>
  <si>
    <t xml:space="preserve">Restrukturyzacja                                  i modernizacja sektora żywnościowego oraz rozwój obszarów wiejskich</t>
  </si>
  <si>
    <t xml:space="preserve">1. Adaptacja                      i remont budynku byłej szkoły podstawowej na wielofunkcyjną salę wiejską w Klępsku</t>
  </si>
  <si>
    <t xml:space="preserve">środki UE  SPO (65%)</t>
  </si>
  <si>
    <t xml:space="preserve">334.260</t>
  </si>
  <si>
    <t xml:space="preserve">6.552</t>
  </si>
  <si>
    <t xml:space="preserve">327.708</t>
  </si>
  <si>
    <t xml:space="preserve">środki własne (35%)</t>
  </si>
  <si>
    <t xml:space="preserve">176.487</t>
  </si>
  <si>
    <t xml:space="preserve">1.000</t>
  </si>
  <si>
    <t xml:space="preserve">172.047</t>
  </si>
  <si>
    <t xml:space="preserve">510.747</t>
  </si>
  <si>
    <t xml:space="preserve">9.992</t>
  </si>
  <si>
    <t xml:space="preserve">499.755</t>
  </si>
  <si>
    <t xml:space="preserve">2. Budowa sali wiejskiej w Kijach spełniającej rolę świetlicy wiejskiej              i sali sportowej                         Etap I Projekt i prace                       przygotowawcze               o środki z UE</t>
  </si>
  <si>
    <t xml:space="preserve">środki UE  SPO (30%)</t>
  </si>
  <si>
    <t xml:space="preserve">450.000</t>
  </si>
  <si>
    <t xml:space="preserve">środki FRKF- MENiS (32%)</t>
  </si>
  <si>
    <t xml:space="preserve">478.500</t>
  </si>
  <si>
    <t xml:space="preserve">środki własne (38%)</t>
  </si>
  <si>
    <t xml:space="preserve">571.500</t>
  </si>
  <si>
    <t xml:space="preserve">34.573</t>
  </si>
  <si>
    <t xml:space="preserve">10.000</t>
  </si>
  <si>
    <t xml:space="preserve">526.927</t>
  </si>
  <si>
    <t xml:space="preserve">1.500.000</t>
  </si>
  <si>
    <t xml:space="preserve">1.455.427</t>
  </si>
  <si>
    <r>
      <rPr>
        <b val="true"/>
        <sz val="9"/>
        <rFont val="Arial"/>
        <family val="2"/>
      </rPr>
      <t xml:space="preserve">Transport                          i Łączność                          </t>
    </r>
    <r>
      <rPr>
        <sz val="9"/>
        <rFont val="Arial"/>
        <family val="2"/>
      </rPr>
      <t xml:space="preserve">Drogi publiczne gminne</t>
    </r>
  </si>
  <si>
    <t xml:space="preserve">Program rozwoju sieci dróg</t>
  </si>
  <si>
    <t xml:space="preserve">środki UE SAPARD (34%)</t>
  </si>
  <si>
    <t xml:space="preserve">1. Budowa drogi                       w Brzeziu                                         k. Sulechowa</t>
  </si>
  <si>
    <t xml:space="preserve">2002-    2005</t>
  </si>
  <si>
    <t xml:space="preserve">385.557</t>
  </si>
  <si>
    <t xml:space="preserve">środki własne (3%)</t>
  </si>
  <si>
    <t xml:space="preserve">25.784</t>
  </si>
  <si>
    <t xml:space="preserve">środki własne (63%)</t>
  </si>
  <si>
    <t xml:space="preserve">715.692</t>
  </si>
  <si>
    <t xml:space="preserve">20.304</t>
  </si>
  <si>
    <t xml:space="preserve">695.388</t>
  </si>
  <si>
    <t xml:space="preserve">695.387</t>
  </si>
  <si>
    <t xml:space="preserve">1.127.033</t>
  </si>
  <si>
    <t xml:space="preserve">1.106.729</t>
  </si>
  <si>
    <t xml:space="preserve">1.106.728</t>
  </si>
  <si>
    <t xml:space="preserve">Turystyka</t>
  </si>
  <si>
    <t xml:space="preserve">Program dla Odry 2006</t>
  </si>
  <si>
    <t xml:space="preserve">Gmina Sulechów                                                      </t>
  </si>
  <si>
    <t xml:space="preserve">Zadania w zakresie upowszechniania turystyki</t>
  </si>
  <si>
    <t xml:space="preserve">Budowa przystani turystycznych na Odrze                                              w miejscowościach: Cigacice Gmina Sulechów, Nowa Sól i Bytom Odrzański              Program INTERREG III A Etap I</t>
  </si>
  <si>
    <t xml:space="preserve">A. Zadanie Inwestycyjne Gmina Sulechów</t>
  </si>
  <si>
    <t xml:space="preserve">Beneficjent            Gmina Sulechów                                                      </t>
  </si>
  <si>
    <t xml:space="preserve">środki UE (64%)</t>
  </si>
  <si>
    <t xml:space="preserve">2.440.137</t>
  </si>
  <si>
    <t xml:space="preserve">2.374.776</t>
  </si>
  <si>
    <t xml:space="preserve">65.361</t>
  </si>
  <si>
    <t xml:space="preserve">środki własne (36%)</t>
  </si>
  <si>
    <t xml:space="preserve">1.354.955</t>
  </si>
  <si>
    <t xml:space="preserve">61.780</t>
  </si>
  <si>
    <t xml:space="preserve">8.183</t>
  </si>
  <si>
    <t xml:space="preserve">7.184</t>
  </si>
  <si>
    <t xml:space="preserve">1.250.353</t>
  </si>
  <si>
    <t xml:space="preserve">34.639</t>
  </si>
  <si>
    <t xml:space="preserve">3.795.092</t>
  </si>
  <si>
    <t xml:space="preserve">3.625.129</t>
  </si>
  <si>
    <t xml:space="preserve">100.000</t>
  </si>
  <si>
    <t xml:space="preserve">B. Zadanie Inwestycyjne Miasto Nowa Sól</t>
  </si>
  <si>
    <t xml:space="preserve">Partner                     Miasto Nowa Sól</t>
  </si>
  <si>
    <t xml:space="preserve">4.498.260</t>
  </si>
  <si>
    <t xml:space="preserve">4.236.815</t>
  </si>
  <si>
    <t xml:space="preserve">261.445</t>
  </si>
  <si>
    <t xml:space="preserve">2.558.092</t>
  </si>
  <si>
    <t xml:space="preserve">174.195</t>
  </si>
  <si>
    <t xml:space="preserve">14.357</t>
  </si>
  <si>
    <t xml:space="preserve">13.356</t>
  </si>
  <si>
    <t xml:space="preserve">2.230.985</t>
  </si>
  <si>
    <t xml:space="preserve">138.555</t>
  </si>
  <si>
    <t xml:space="preserve">7.056.352</t>
  </si>
  <si>
    <t xml:space="preserve">6.467.800</t>
  </si>
  <si>
    <t xml:space="preserve">400.000</t>
  </si>
  <si>
    <t xml:space="preserve">C. Zadanie Inwestycyjne Gmina Bytom Odrzański</t>
  </si>
  <si>
    <t xml:space="preserve">Partner                         Gmina Bytom Odrzański</t>
  </si>
  <si>
    <t xml:space="preserve">2.557.643</t>
  </si>
  <si>
    <t xml:space="preserve">2.046.115</t>
  </si>
  <si>
    <t xml:space="preserve">511.528</t>
  </si>
  <si>
    <t xml:space="preserve">1.411.309</t>
  </si>
  <si>
    <t xml:space="preserve">55.860</t>
  </si>
  <si>
    <t xml:space="preserve">8.520</t>
  </si>
  <si>
    <t xml:space="preserve">7.520</t>
  </si>
  <si>
    <t xml:space="preserve">1.075.839</t>
  </si>
  <si>
    <t xml:space="preserve">271.090</t>
  </si>
  <si>
    <t xml:space="preserve">3.968.952</t>
  </si>
  <si>
    <t xml:space="preserve">3.121.954</t>
  </si>
  <si>
    <t xml:space="preserve">782.618</t>
  </si>
  <si>
    <t xml:space="preserve">Ogółem Projekt</t>
  </si>
  <si>
    <t xml:space="preserve">9.496.040</t>
  </si>
  <si>
    <t xml:space="preserve">8.657.706</t>
  </si>
  <si>
    <t xml:space="preserve">838.334</t>
  </si>
  <si>
    <t xml:space="preserve">5.324.356</t>
  </si>
  <si>
    <t xml:space="preserve">291.835</t>
  </si>
  <si>
    <t xml:space="preserve">31.060</t>
  </si>
  <si>
    <t xml:space="preserve">28.060</t>
  </si>
  <si>
    <t xml:space="preserve">4.557.177</t>
  </si>
  <si>
    <t xml:space="preserve">444.284</t>
  </si>
  <si>
    <t xml:space="preserve">14.820.396</t>
  </si>
  <si>
    <t xml:space="preserve">13.214.883</t>
  </si>
  <si>
    <t xml:space="preserve">1.282.618</t>
  </si>
  <si>
    <t xml:space="preserve">Administracja Publiczna</t>
  </si>
  <si>
    <t xml:space="preserve">Regionalna Platforma Cyfrowa</t>
  </si>
  <si>
    <t xml:space="preserve">Beneficjent                Gmina                    Nowe Miasteczko Partner                      Gmina Sulechów</t>
  </si>
  <si>
    <t xml:space="preserve">Urzędy gmin (miast)</t>
  </si>
  <si>
    <t xml:space="preserve">1. Budowa systemu informatycznego</t>
  </si>
  <si>
    <t xml:space="preserve">środki UE  ZPORR (75%)</t>
  </si>
  <si>
    <t xml:space="preserve">87.542</t>
  </si>
  <si>
    <t xml:space="preserve">35.482</t>
  </si>
  <si>
    <t xml:space="preserve">52.060</t>
  </si>
  <si>
    <t xml:space="preserve">środki własne (25%)</t>
  </si>
  <si>
    <t xml:space="preserve">29.181</t>
  </si>
  <si>
    <t xml:space="preserve">11.828</t>
  </si>
  <si>
    <t xml:space="preserve">17.353</t>
  </si>
  <si>
    <t xml:space="preserve">116.723</t>
  </si>
  <si>
    <t xml:space="preserve">47.310</t>
  </si>
  <si>
    <t xml:space="preserve">69.413</t>
  </si>
  <si>
    <t xml:space="preserve">Samorządowa platforma cyfrowa ustawicznego szkolenia kadr oraz rozwoju e-usług publicznych</t>
  </si>
  <si>
    <t xml:space="preserve">Beneficjent Lider       Fundacja Informatyki              i Zarządzania (FIiZ) z Łodzi Partner Gmina Sulechów</t>
  </si>
  <si>
    <t xml:space="preserve">2006-2008</t>
  </si>
  <si>
    <t xml:space="preserve">środki NMF                         i MFEOG (80,8%)</t>
  </si>
  <si>
    <t xml:space="preserve">400.516</t>
  </si>
  <si>
    <t xml:space="preserve">67.436</t>
  </si>
  <si>
    <t xml:space="preserve">166.540</t>
  </si>
  <si>
    <t xml:space="preserve">środki własne (19,2%)</t>
  </si>
  <si>
    <t xml:space="preserve">95.004</t>
  </si>
  <si>
    <t xml:space="preserve">31.668</t>
  </si>
  <si>
    <t xml:space="preserve">495.520</t>
  </si>
  <si>
    <t xml:space="preserve">99.104</t>
  </si>
  <si>
    <t xml:space="preserve">198.208</t>
  </si>
  <si>
    <t xml:space="preserve">102.570€</t>
  </si>
  <si>
    <t xml:space="preserve">17.270€</t>
  </si>
  <si>
    <t xml:space="preserve">42.650€</t>
  </si>
  <si>
    <t xml:space="preserve">Średni kurs NBP z 29.09.2005r.</t>
  </si>
  <si>
    <t xml:space="preserve">24.330€</t>
  </si>
  <si>
    <t xml:space="preserve">8.110€</t>
  </si>
  <si>
    <r>
      <rPr>
        <sz val="9"/>
        <rFont val="Arial"/>
        <family val="0"/>
        <charset val="238"/>
      </rPr>
      <t xml:space="preserve">tabela nr 189/A/NBP/2005 - </t>
    </r>
    <r>
      <rPr>
        <b val="true"/>
        <sz val="9"/>
        <rFont val="Arial"/>
        <family val="2"/>
      </rPr>
      <t xml:space="preserve">3,9048 PLN</t>
    </r>
  </si>
  <si>
    <t xml:space="preserve">126.900€</t>
  </si>
  <si>
    <t xml:space="preserve">25.380€</t>
  </si>
  <si>
    <t xml:space="preserve">50.760€</t>
  </si>
  <si>
    <t xml:space="preserve">Oświata                            i Wychowanie</t>
  </si>
  <si>
    <t xml:space="preserve">Program rozwoju bazy sportowej</t>
  </si>
  <si>
    <t xml:space="preserve">Szkoły podstawowe</t>
  </si>
  <si>
    <t xml:space="preserve">1. Budowa sali sportowej przy Szkole Podstawowej Nr 1 w Sulechowie</t>
  </si>
  <si>
    <t xml:space="preserve">środki własne (81%)</t>
  </si>
  <si>
    <t xml:space="preserve">3.239.471</t>
  </si>
  <si>
    <t xml:space="preserve">63.850</t>
  </si>
  <si>
    <t xml:space="preserve">851.000*</t>
  </si>
  <si>
    <t xml:space="preserve">850.991</t>
  </si>
  <si>
    <t xml:space="preserve">1.143.772</t>
  </si>
  <si>
    <t xml:space="preserve">1.180.849</t>
  </si>
  <si>
    <t xml:space="preserve">środki FRKF(MENiS) (19%)</t>
  </si>
  <si>
    <t xml:space="preserve">757.000</t>
  </si>
  <si>
    <t xml:space="preserve">349.000</t>
  </si>
  <si>
    <t xml:space="preserve">408.000</t>
  </si>
  <si>
    <t xml:space="preserve">3.996.471</t>
  </si>
  <si>
    <t xml:space="preserve">1.200.000</t>
  </si>
  <si>
    <t xml:space="preserve">1.199.991</t>
  </si>
  <si>
    <t xml:space="preserve">1.551.772</t>
  </si>
  <si>
    <t xml:space="preserve">Gospodarka Komunalna                         i Ochrona Środowiska</t>
  </si>
  <si>
    <t xml:space="preserve">Program Kanalizacji Gminy</t>
  </si>
  <si>
    <t xml:space="preserve">Gmina Sulechów                   </t>
  </si>
  <si>
    <t xml:space="preserve">Gospodarka ściekowa i ochrona wód </t>
  </si>
  <si>
    <t xml:space="preserve">1. Budowa kanalizacji                          w Obłotnem</t>
  </si>
  <si>
    <t xml:space="preserve">pożyczka                           z WFOŚiGW (85%)</t>
  </si>
  <si>
    <t xml:space="preserve">758.000</t>
  </si>
  <si>
    <t xml:space="preserve">środki własne (15%)</t>
  </si>
  <si>
    <t xml:space="preserve">134.554</t>
  </si>
  <si>
    <t xml:space="preserve">37.196</t>
  </si>
  <si>
    <t xml:space="preserve">97.358</t>
  </si>
  <si>
    <t xml:space="preserve">85.844</t>
  </si>
  <si>
    <t xml:space="preserve">892.554</t>
  </si>
  <si>
    <t xml:space="preserve">855.358</t>
  </si>
  <si>
    <t xml:space="preserve">843.844</t>
  </si>
  <si>
    <t xml:space="preserve">2. Budowa kanalizacji                             w Bukowie</t>
  </si>
  <si>
    <t xml:space="preserve">pożyczka (80%)</t>
  </si>
  <si>
    <t xml:space="preserve">2.116.000</t>
  </si>
  <si>
    <t xml:space="preserve">środki własne (20%)</t>
  </si>
  <si>
    <t xml:space="preserve">529.201</t>
  </si>
  <si>
    <t xml:space="preserve">76.982</t>
  </si>
  <si>
    <t xml:space="preserve">10.574</t>
  </si>
  <si>
    <t xml:space="preserve">10.573</t>
  </si>
  <si>
    <t xml:space="preserve">441.645</t>
  </si>
  <si>
    <t xml:space="preserve">2.645.201</t>
  </si>
  <si>
    <t xml:space="preserve">2.557.645</t>
  </si>
  <si>
    <t xml:space="preserve">3. Budowa kanalizacji                          w Krężołach</t>
  </si>
  <si>
    <t xml:space="preserve">Gmina Sulechów                  </t>
  </si>
  <si>
    <t xml:space="preserve">pożyczka z NFOŚiGW (75%)</t>
  </si>
  <si>
    <t xml:space="preserve">1.523.700</t>
  </si>
  <si>
    <t xml:space="preserve">609.300</t>
  </si>
  <si>
    <t xml:space="preserve">914.400</t>
  </si>
  <si>
    <t xml:space="preserve">pożyczka z WFOŚiGW (19%)</t>
  </si>
  <si>
    <t xml:space="preserve">381.000</t>
  </si>
  <si>
    <t xml:space="preserve">152.400</t>
  </si>
  <si>
    <t xml:space="preserve">228.600</t>
  </si>
  <si>
    <t xml:space="preserve">środki własne (6%)</t>
  </si>
  <si>
    <t xml:space="preserve">117.339</t>
  </si>
  <si>
    <t xml:space="preserve">55.550</t>
  </si>
  <si>
    <t xml:space="preserve">11.780</t>
  </si>
  <si>
    <t xml:space="preserve">50.009</t>
  </si>
  <si>
    <t xml:space="preserve">2.022.039</t>
  </si>
  <si>
    <t xml:space="preserve">773.480</t>
  </si>
  <si>
    <t xml:space="preserve">1.193.009</t>
  </si>
  <si>
    <t xml:space="preserve">Kultura i Ochrona Dziedzidzctwa Narodowego</t>
  </si>
  <si>
    <t xml:space="preserve">1. Adaptacja Zboru Ariańskiego przy                                                     Al. Wielkopolskiej                                                              w Sulechowie na salę widowiskowo-projekcyjną                                                                   </t>
  </si>
  <si>
    <t xml:space="preserve">Gmina Sulechów          </t>
  </si>
  <si>
    <t xml:space="preserve">Ochrona                           i konserwacja zabytków</t>
  </si>
  <si>
    <t xml:space="preserve">środki UE ZPORR (64%)</t>
  </si>
  <si>
    <t xml:space="preserve">2.452.935</t>
  </si>
  <si>
    <t xml:space="preserve">1.226.685</t>
  </si>
  <si>
    <t xml:space="preserve">1.226.250</t>
  </si>
  <si>
    <t xml:space="preserve">1.374.700</t>
  </si>
  <si>
    <t xml:space="preserve">547.055</t>
  </si>
  <si>
    <t xml:space="preserve">3.000</t>
  </si>
  <si>
    <t xml:space="preserve">408.895</t>
  </si>
  <si>
    <t xml:space="preserve">408.750</t>
  </si>
  <si>
    <t xml:space="preserve">RAZEM:</t>
  </si>
  <si>
    <t xml:space="preserve">3.827.635</t>
  </si>
  <si>
    <t xml:space="preserve">1.635.580</t>
  </si>
  <si>
    <t xml:space="preserve">1.635.000</t>
  </si>
  <si>
    <t xml:space="preserve">środki UE SPO</t>
  </si>
  <si>
    <t xml:space="preserve">784.260</t>
  </si>
  <si>
    <t xml:space="preserve">śr. FRKF (MENiS)</t>
  </si>
  <si>
    <t xml:space="preserve">środki UE (ZPORR)</t>
  </si>
  <si>
    <t xml:space="preserve">2.540.477</t>
  </si>
  <si>
    <t xml:space="preserve">środki UE INTERREG</t>
  </si>
  <si>
    <t xml:space="preserve">środki UE (SAPARD)</t>
  </si>
  <si>
    <t xml:space="preserve">pożyczka                           z NFOŚiGW</t>
  </si>
  <si>
    <t xml:space="preserve">pożyczka                           z WFOŚiGW</t>
  </si>
  <si>
    <t xml:space="preserve">1.139.000</t>
  </si>
  <si>
    <t xml:space="preserve">910.400</t>
  </si>
  <si>
    <t xml:space="preserve">pożyczka</t>
  </si>
  <si>
    <t xml:space="preserve">środki własne</t>
  </si>
  <si>
    <t xml:space="preserve">4.046.349</t>
  </si>
  <si>
    <t xml:space="preserve">233.578</t>
  </si>
  <si>
    <t xml:space="preserve">996.496</t>
  </si>
  <si>
    <t xml:space="preserve">984.972</t>
  </si>
  <si>
    <t xml:space="preserve">1.635.426</t>
  </si>
  <si>
    <t xml:space="preserve">7.476.224</t>
  </si>
  <si>
    <t xml:space="preserve">854.158</t>
  </si>
  <si>
    <t xml:space="preserve">93.986</t>
  </si>
  <si>
    <t xml:space="preserve">83.986</t>
  </si>
  <si>
    <t xml:space="preserve">5.148.119</t>
  </si>
  <si>
    <t xml:space="preserve">853.034</t>
  </si>
  <si>
    <t xml:space="preserve">śr. NMF i NFEOG</t>
  </si>
  <si>
    <t xml:space="preserve">Razem środki własne                           (§§ 6050, 6052, 6059, 6056)</t>
  </si>
  <si>
    <t xml:space="preserve">12.333.269</t>
  </si>
  <si>
    <t xml:space="preserve">1.108.040</t>
  </si>
  <si>
    <t xml:space="preserve">1.785.870</t>
  </si>
  <si>
    <t xml:space="preserve">1.764.345</t>
  </si>
  <si>
    <t xml:space="preserve">6.815.213</t>
  </si>
  <si>
    <t xml:space="preserve">2.065.551</t>
  </si>
  <si>
    <t xml:space="preserve">558.595</t>
  </si>
  <si>
    <t xml:space="preserve">OGÓŁEM:</t>
  </si>
  <si>
    <t xml:space="preserve">(1 - 13) </t>
  </si>
  <si>
    <t xml:space="preserve">31.954.319</t>
  </si>
  <si>
    <t xml:space="preserve">1.150.074</t>
  </si>
  <si>
    <t xml:space="preserve">4.092.187</t>
  </si>
  <si>
    <t xml:space="preserve">4.070.662</t>
  </si>
  <si>
    <t xml:space="preserve">20.761.748</t>
  </si>
  <si>
    <t xml:space="preserve">4.296.675</t>
  </si>
  <si>
    <t xml:space="preserve">1.653.635</t>
  </si>
  <si>
    <t xml:space="preserve">Objaśnienia:</t>
  </si>
  <si>
    <t xml:space="preserve">*                                kredyt</t>
  </si>
  <si>
    <t xml:space="preserve">SPO                          Sektorowy Program Operacyjny</t>
  </si>
  <si>
    <t xml:space="preserve">ZPORR                     Zintegrowany Program Operacyjny Rozwoju Regionalnego</t>
  </si>
  <si>
    <t xml:space="preserve">SAPARD                   Program SAPARD</t>
  </si>
  <si>
    <t xml:space="preserve">INTERREG               Program INTERREG III A (Inicjatywa Wspólnotowa Polska, Niemcy)</t>
  </si>
  <si>
    <t xml:space="preserve">FRKF (MENiS)          Fundusz Rozwoju Kultury Fizycznej (Ministerstwo Edukacji Narodowej i Sportu)</t>
  </si>
  <si>
    <t xml:space="preserve">NFOŚiGW                Narodowy Fundusz Ochrony Środowiska i Gospodarki Wodnej w Warszawie</t>
  </si>
  <si>
    <t xml:space="preserve">WFOŚiGW               Wojewódzki Fundusz Ochrony Środowiska i Gospodarki Wodnej w Zielonej Górze</t>
  </si>
  <si>
    <t xml:space="preserve">NMF i MFEOG         Norweski Mechanizm Finansowy i Mechanizm Finansowy Europejskiego Obszaru Gospodarczego</t>
  </si>
  <si>
    <t xml:space="preserve">Uwaga: opis wykonania zadań za rok 2005 ujęto w załączniku nr 5.</t>
  </si>
  <si>
    <t xml:space="preserve">Załącznik nr 7</t>
  </si>
  <si>
    <t xml:space="preserve">zadań remontowych finansowanych</t>
  </si>
  <si>
    <t xml:space="preserve">§ 4270 - Zakup usług remontowych</t>
  </si>
  <si>
    <t xml:space="preserve">                            w złotych</t>
  </si>
  <si>
    <t xml:space="preserve">Inwestor, dział, rozdział</t>
  </si>
  <si>
    <t xml:space="preserve">Wartość szacunkowa zadań</t>
  </si>
  <si>
    <t xml:space="preserve">%            7 : 6</t>
  </si>
  <si>
    <t xml:space="preserve">RAZEM (1 - 23)</t>
  </si>
  <si>
    <t xml:space="preserve">Awaryjne naprawy i remonty urządzeń melioracyjno-odwadniających na terenie miasta i gminy.</t>
  </si>
  <si>
    <t xml:space="preserve">Gmina Sulechów 010, 01008</t>
  </si>
  <si>
    <t xml:space="preserve">Roboty dotyczą awaryjnych prac jakie wystąpiły na sieciach odwadniająco-melioracyjnych. Wykonano następujące roboty: wiosenny przegląd rowów melioracyjnych i odwadniających na długości 8 250 m, zebranie i wywóz odpadów z konserwacji rowów, dobudowano przepust na ul. Żurawiej, śr 0,8m L=6m                w ciągu Rowu R-S4 w km+877, wykonano rurociąg odwadniający przy ul. Łąkowej w Krężołach L=85m, remont studzienki na rurociągu śr. 800mm w Kruszynie, uporządkowano teren przy ul. Łąkowej w Sulechowie, odmulono zbiornik wodny w Obłotnie, odbudowano Rów R-S67 w Krężołach i w Sulechowie L=260m, odbudowano Rów R-19 L=20m i przepust w Pomorsku, uporządkowano teren wokół zbiornika w Obłotnie.</t>
  </si>
  <si>
    <t xml:space="preserve">Konserwacja rowu R-S4(bez rurociągu                  śr. 800 mm) oraz odcinka rowu R-26 na terenie Sulechów-Kruszyna-Krężoły, L=1750+2226+245=4221m</t>
  </si>
  <si>
    <t xml:space="preserve">Wykonano prace konserwacyjne na sieci odwadniająco-melioracyjnej na długości 4 221 m na terenie Sulechowa, Kruszyny i Krężoł, Rów R-S4 i Rów R-26.</t>
  </si>
  <si>
    <t xml:space="preserve">Odbudowa odcinków rowów R-S70,            R-S74, R-S75 w Brzeziu k/Sulechowa (od ujścia do Sulechówki do A. Orłowskiego) L=1472+698+65=2190 m                                                                                      </t>
  </si>
  <si>
    <t xml:space="preserve">Odbudowano odcinki rowów R-S70, R-S74, R-S75 w Brzeziu k/Sulechowa (od ujścia do Sulechówki do A. Orłowskiego) na długości L=1472+698+65=2190m. Roboty dotyczą głównie konserwacji rowów melioracyjnych. </t>
  </si>
  <si>
    <t xml:space="preserve">Odmulenie i remont zbiornika wodnego               w Klępsku.</t>
  </si>
  <si>
    <r>
      <rPr>
        <sz val="10"/>
        <rFont val="Arial CE"/>
        <family val="0"/>
        <charset val="238"/>
      </rPr>
      <t xml:space="preserve">Wykonano remont i odmulenie zbiornika wodnego o powierzchni zabudowy 625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w Klępsku.  </t>
    </r>
  </si>
  <si>
    <t xml:space="preserve">RAZEM (1 - 4)</t>
  </si>
  <si>
    <t xml:space="preserve">Gmina Sulechów                          010, 01008</t>
  </si>
  <si>
    <t xml:space="preserve">Remont dróg i chodników gminnych.</t>
  </si>
  <si>
    <t xml:space="preserve">Gmina Sulechów 600, 60016</t>
  </si>
  <si>
    <t xml:space="preserve">W ramach zadania wykonywane były:</t>
  </si>
  <si>
    <r>
      <rPr>
        <b val="true"/>
        <sz val="10"/>
        <rFont val="Arial CE"/>
        <family val="0"/>
        <charset val="238"/>
      </rPr>
      <t xml:space="preserve">remonty cząstkowe nawierzchni bitumicznych</t>
    </r>
    <r>
      <rPr>
        <sz val="10"/>
        <rFont val="Arial CE"/>
        <family val="0"/>
        <charset val="238"/>
      </rPr>
      <t xml:space="preserve"> - roboty wykonwało Przedsiębiorstwo Robót Drogowych "DROGBUD" z siedzibą w Świebodzinie, z którym została podpisana umowa w wyniku rozstrzygnięcia przetargu nieograniczonego; uzupełniono ubytki w nawierzchniach bitumicznych o łącznej powierzchni 2803,43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, w tym 1931,23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nawierzchni na terenie miasta i 872,2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na terenie wsi; </t>
    </r>
  </si>
  <si>
    <r>
      <rPr>
        <b val="true"/>
        <sz val="10"/>
        <rFont val="Arial CE"/>
        <family val="0"/>
        <charset val="238"/>
      </rPr>
      <t xml:space="preserve">usuwanie awarii na drogach gminnych</t>
    </r>
    <r>
      <rPr>
        <sz val="10"/>
        <rFont val="Arial CE"/>
        <family val="0"/>
        <charset val="238"/>
      </rPr>
      <t xml:space="preserve"> - roboty wykonywał Zakład Ogólnobudowlany Zygmunt Załucki z siedzibą w Sulechowie. W okresie po podpisaniu umowy wyremontowano przepust w Brzeziu Pomorskim oraz w Brzeziu k. Sulechowa; ponadto wykonano uzupełnienie barier ochronnych na wiadukcie kolejowym w Górzykowie, wymieniono wpust w Krężołach z wymianą przykanalika.</t>
    </r>
  </si>
  <si>
    <r>
      <rPr>
        <b val="true"/>
        <sz val="10"/>
        <rFont val="Arial CE"/>
        <family val="0"/>
        <charset val="238"/>
      </rPr>
      <t xml:space="preserve">usługi równiarką, ładowarko-spycharką i usługi transportowe</t>
    </r>
    <r>
      <rPr>
        <sz val="10"/>
        <rFont val="Arial CE"/>
        <family val="0"/>
        <charset val="238"/>
      </rPr>
      <t xml:space="preserve"> (wyrównywanie dróg gruntowych, utwardzania nawierzchni dróg gruntowych tłuczniem bazaltowym) - roboty wykonywało PHU Tadeusz Perz z siedzibą w Krężołach wyłoniony w wyniku rozstrzygnięcia przetargu nieograniczonego. Umowny termin zakończenia robót upłynął 30.12.2005r. Wykonano usługi: równiarką 305 godz.; spycharko-ładowarką 286 godz.; samochodami 308 godz. na terenie miasta                   i gminy Sulechów</t>
    </r>
  </si>
  <si>
    <r>
      <rPr>
        <b val="true"/>
        <sz val="10"/>
        <rFont val="Arial CE"/>
        <family val="0"/>
        <charset val="238"/>
      </rPr>
      <t xml:space="preserve">remont ul. Południowej w Sulechowie </t>
    </r>
    <r>
      <rPr>
        <sz val="10"/>
        <rFont val="Arial CE"/>
        <family val="0"/>
        <charset val="238"/>
      </rPr>
      <t xml:space="preserve">- w wyniku rozstrzygnięcia przetargu nieograniczonego roboty wykonywane były przez firmę "PRO-KARI" z Zielonej Góry w okresie od 20.09.05r. do 18.11.05r. Efekty: wymieniono 842m krawężników drogowych, przeprowadzono remont i wyrówanie nawierzchni masą bitumiczną w ilości 30t, ułożono nakładkę bitumiczną gr. 4 cm na powierzchni 2.785,5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, ułożono nawierzchnię z kostki betonowej "polbruk" gr. 8cm na pow.1.123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, ułożono 451m obrzeży chodnikowych, wykonano chodnik z kostki betonowej "polbruk" o powierzchni 561,5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Remont ul. Zielonej w Sulechowie -</t>
    </r>
    <r>
      <rPr>
        <sz val="10"/>
        <rFont val="Arial CE"/>
        <family val="0"/>
        <charset val="238"/>
      </rPr>
      <t xml:space="preserve"> roboty wykonywane były przez firmę: "GEO-PROFIT" z Sulechowa w okresie od 21.09.05r. do 30.11.05r. W wyniku przeprowadzonych robót wykonano: roboty rozbiórkowe, regulację urządzeń podziemnych i nawierzchnię z kostki betonowej typu "polbruk" gr 8 cm na podbudowie betonowej gr 20 cm o łącznej powierzchni 1070,2 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0"/>
        <charset val="238"/>
      </rPr>
      <t xml:space="preserve">Remont chodnika ul. Krańcowej w Sulechowie - </t>
    </r>
    <r>
      <rPr>
        <sz val="10"/>
        <rFont val="Arial CE"/>
        <family val="2"/>
        <charset val="238"/>
      </rPr>
      <t xml:space="preserve">w wyniku rozstrzygnięcia przetargu nieograniczonego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roboty wykonywane były przez firmę: "GEO-PROFIT" z Sulechowa w okresie od 21.09.05r. do 30.11.05r. W wyniku przeprowadzonych robót wykonano: roboty rozbiórkowe, wymianę krawężników drogowych - 216m, obrzeży chodnikowych 144m, nawierzchnię chodnika z kostki betonowej typu "polbruk" gr 6 na podsypce cementowo-piaskowej - 231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, wjazdy z kostki betonowej "polbruk" gr 8 na podbudowie betonowej gr. 15cm o pow. 113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Remont nawierzchni ulic: Przyłącznej, Tkackiej i wjazdu na os. Konstytucji 3 Maja - </t>
    </r>
    <r>
      <rPr>
        <sz val="10"/>
        <rFont val="Arial CE"/>
        <family val="2"/>
        <charset val="238"/>
      </rPr>
      <t xml:space="preserve">w wyniku rozstrzygniecia przetargu nieograniczonego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roboty wykonywane były przez firmę : PRD "CAPRI-bit" z Zielonej Góry w okresie od 23.09.05r. do 30.11.05r.. Wykonano:  </t>
    </r>
  </si>
  <si>
    <r>
      <rPr>
        <b val="true"/>
        <sz val="10"/>
        <rFont val="Arial CE"/>
        <family val="2"/>
        <charset val="238"/>
      </rPr>
      <t xml:space="preserve">a) ul. Przyłączna</t>
    </r>
    <r>
      <rPr>
        <sz val="10"/>
        <rFont val="Arial CE"/>
        <family val="2"/>
        <charset val="238"/>
      </rPr>
      <t xml:space="preserve"> - nakładkę bitumiczną gr. 4cm o pow. 2324,8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, po uprzednich robotach przygotowawczych (wyrównaniu i uzupełnieniu ubytków masą bitumiczną), wymianę krawężników drogowych 288,9m i regulację urządzeń wod-kan i gazowych;</t>
    </r>
  </si>
  <si>
    <r>
      <rPr>
        <b val="true"/>
        <sz val="10"/>
        <rFont val="Arial CE"/>
        <family val="0"/>
        <charset val="238"/>
      </rPr>
      <t xml:space="preserve">b) ul. Tkacka - </t>
    </r>
    <r>
      <rPr>
        <sz val="10"/>
        <rFont val="Arial CE"/>
        <family val="0"/>
        <charset val="238"/>
      </rPr>
      <t xml:space="preserve">nakadkę bitumiczną gr. 4cm o pow. 548,36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, wymianę krawężników drogowych na dł.77,5m, regulację wysokościową urządzeń wod-kan.; </t>
    </r>
  </si>
  <si>
    <r>
      <rPr>
        <b val="true"/>
        <sz val="10"/>
        <rFont val="Arial CE"/>
        <family val="0"/>
        <charset val="238"/>
      </rPr>
      <t xml:space="preserve">c) wjazd na os. Konstytucji 3 Maja - </t>
    </r>
    <r>
      <rPr>
        <sz val="10"/>
        <rFont val="Arial CE"/>
        <family val="0"/>
        <charset val="238"/>
      </rPr>
      <t xml:space="preserve">nakładkę bitumiczną o pow. 413,5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, po uprzedniej regulacji urządzeń podziemnych i przeprowadzeniue remontu                           i uzupełnieniu ubytków w jezdni.</t>
    </r>
  </si>
  <si>
    <r>
      <rPr>
        <b val="true"/>
        <sz val="10"/>
        <rFont val="Arial CE"/>
        <family val="0"/>
        <charset val="238"/>
      </rPr>
      <t xml:space="preserve">Usługi transportowe ciągnikiem - </t>
    </r>
    <r>
      <rPr>
        <sz val="10"/>
        <rFont val="Arial CE"/>
        <family val="0"/>
        <charset val="238"/>
      </rPr>
      <t xml:space="preserve">w wyniku przeprowadzonego postępowania o udzielenie zamówienia publicznego wybrano ofertę firmy: Spółdzielnia Kółek Rolniczych w Krężołach. Usługa transportowa wykonywana była w okresie od 05.09.05r. do 24.10.05r. W trakcie wykonywania robót polegających na rozbiórce nawierzchni bitumicznych przyczepy były podstawione 40 godzin a ładunek transportowany do miejsca rozładunku - 45 godzin.</t>
    </r>
  </si>
  <si>
    <r>
      <rPr>
        <b val="true"/>
        <sz val="10"/>
        <rFont val="Arial CE"/>
        <family val="0"/>
        <charset val="238"/>
      </rPr>
      <t xml:space="preserve">Remont chodnika w Cigacicach - </t>
    </r>
    <r>
      <rPr>
        <sz val="10"/>
        <rFont val="Arial CE"/>
        <family val="0"/>
        <charset val="238"/>
      </rPr>
      <t xml:space="preserve">roboty wykonywane były przez Zakład Betoniarski  Bogusław Burzyński z Łężycy gm. Czerwieńsk w okresie od  05.12.05r. do 16.12.05r. W wyniku przeprowadzonych prac wykonano: 40,2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0"/>
        <charset val="238"/>
      </rPr>
      <t xml:space="preserve">nawierzchni chodnika z kostki "polbruk" gr 6 cm wraz z ustawieniem obrzeży 36m.</t>
    </r>
  </si>
  <si>
    <r>
      <rPr>
        <b val="true"/>
        <sz val="10"/>
        <rFont val="Arial CE"/>
        <family val="0"/>
        <charset val="238"/>
      </rPr>
      <t xml:space="preserve">Zakup piasku - </t>
    </r>
    <r>
      <rPr>
        <sz val="10"/>
        <rFont val="Arial CE"/>
        <family val="0"/>
        <charset val="238"/>
      </rPr>
      <t xml:space="preserve">Usługę wykonywało Przedsiębiorstwo Handlowo-Usługowe - Tadeusz Perz z siedzibą w Krężołach. Dostarczono 84 ton piasku wykorzystanych do remontu dróg i chodników gminnych wykonywanych w ramach robót interwencyjnych.</t>
    </r>
  </si>
  <si>
    <r>
      <rPr>
        <b val="true"/>
        <sz val="10"/>
        <rFont val="Arial CE"/>
        <family val="0"/>
        <charset val="238"/>
      </rPr>
      <t xml:space="preserve">Zakup cementu - </t>
    </r>
    <r>
      <rPr>
        <sz val="10"/>
        <rFont val="Arial CE"/>
        <family val="0"/>
        <charset val="238"/>
      </rPr>
      <t xml:space="preserve">dostawę cementu wykonywało Przedsiębiorstwo Wielobranżowe BUDMET" z Sulechowa. Dostarczono 1.725 kg cementu, który został wykorzystany do remontów dróg wykonywanych w ramach robót interwencyjnych.</t>
    </r>
  </si>
  <si>
    <r>
      <rPr>
        <b val="true"/>
        <sz val="10"/>
        <rFont val="Arial CE"/>
        <family val="0"/>
        <charset val="238"/>
      </rPr>
      <t xml:space="preserve">Remont ul. Orzechowej w Sulechowie - </t>
    </r>
    <r>
      <rPr>
        <sz val="10"/>
        <rFont val="Arial CE"/>
        <family val="0"/>
        <charset val="238"/>
      </rPr>
      <t xml:space="preserve">roboty wykonywane były w wyniku rozstrzygnięcia przetargu nieograniczonego przez Zakład Betoniarski Bogusław Burzyński z siedzibą w m. Łężyca nr 1; w okresie od 08.11.05r. do 10.12.05r. W wyniku przeprowadzonych robót wykonano roboty rozbiórkowe, przygotowawcze, regulację krawężników kamiennych - 17,6mb; roboty ziemne - koryto pod drogę - 338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, ustawienie nowych krawężników betonowych - 121,45m, podbudowę betonową o pow. 338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i nawierzchnię z kostki betonowej typu "polbruk" gr 8 cm o pow. 338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Zakup tłucznia - </t>
    </r>
    <r>
      <rPr>
        <sz val="10"/>
        <rFont val="Arial CE"/>
        <family val="0"/>
        <charset val="238"/>
      </rPr>
      <t xml:space="preserve">w wyniku przeprowadzonego postępowania o udzielenie zamówienia publicznego zawarto umowę z firmą Usługi Sprzętowo-Transportowe Stanisław Bujanowski ze Świebodzina. W okresie od 31.10.05r. do 15.12.05r. zakupiono i dostarczono do sołectw gminnych łącznie 695 ton mieszanki bazaltowej. </t>
    </r>
  </si>
  <si>
    <t xml:space="preserve">Remont wiat przystankowych</t>
  </si>
  <si>
    <t xml:space="preserve">Gmina Sulechów 600, 60095</t>
  </si>
  <si>
    <t xml:space="preserve">Wykonano remont zdewastowanej wiaty przystankowej przy Zespole Szkół w Sulechowie i przewieziono ją do wsi Górzykowo. Roboty przeprowadziła firma PHU " WAMET" z Dąbcza.</t>
  </si>
  <si>
    <t xml:space="preserve">RAZEM (5-6)</t>
  </si>
  <si>
    <t xml:space="preserve">Gmina Sulechów 600</t>
  </si>
  <si>
    <t xml:space="preserve">Remont budynków Wspólnot Mieszkaniowych (wg udziałów Gminy oraz remont budynków i lokali gminnych) </t>
  </si>
  <si>
    <t xml:space="preserve">Zakład Gospodarowania Mieniem Komunalnym                   700, 70001</t>
  </si>
  <si>
    <t xml:space="preserve">Wydatkowano środki na fundusz remontowy wspólnot mieszkaniowych w wysokości 109.452 zł oraz remonty i konserwację przeprowadzoną w lokalach mieszkalnych w wysokości 330.661 zł. (wykaz remontów znajduje się w sprawozdaniu finansowym ZGMK).</t>
  </si>
  <si>
    <t xml:space="preserve">Adaptacja części pomieszczeń parteru Ratusza (po bibliotece) na pomieszczenia biurowe - realizacja z wyposażeniem.</t>
  </si>
  <si>
    <t xml:space="preserve">Gmina Sulechów     750, 75023</t>
  </si>
  <si>
    <t xml:space="preserve">Zgodnie z uchwałą Nr XXXV/332/2005 Rady Miejskiej w Sulechowie z dnia 20 grudnia 2005r.w sprawie ustalenia wykazu i planu finansowego wydatków ujętych w budżecie Gminy Sulechów w roku 2005, które nie wygasają z rokiem budżetowym wraz z określeniem ostatecznego terminu realizacji wydatków, zadanie zostanie zrealizowane do końca miesiąca lipca 2006 roku.</t>
  </si>
  <si>
    <t xml:space="preserve">Konserwacja tarcz zegarowych na wieży Ratusza w Sulechowie.</t>
  </si>
  <si>
    <t xml:space="preserve">Gmina Sulechów 750, 75023</t>
  </si>
  <si>
    <t xml:space="preserve">Zadanie zostało zrealizowane w miesiącu czerwcu przez firmę "REK'' ze Szczecina. Rozliczenie nastapiło w miesiącu lipcu 2005r.</t>
  </si>
  <si>
    <t xml:space="preserve">RAZEM (8-9)</t>
  </si>
  <si>
    <t xml:space="preserve">Gmina Sulechów                    750, 75023</t>
  </si>
  <si>
    <t xml:space="preserve">Remonty samochodów pożarniczych               w OSP Brody, Kije, Mozów i Pomorsko.</t>
  </si>
  <si>
    <t xml:space="preserve">Gmina Sulechów                    754, 75412</t>
  </si>
  <si>
    <t xml:space="preserve">Remonty samochodów pożarniczych z poszczególnych jednostek OSP były dokonywane na bieżąco.</t>
  </si>
  <si>
    <t xml:space="preserve">Remont dachu w magazynie OC przy               ul. Zwycięstwa 7 w Sulechowie.</t>
  </si>
  <si>
    <t xml:space="preserve">Gmina Sulechów 754, 75414</t>
  </si>
  <si>
    <t xml:space="preserve">Zadanie zostało zrealizowane przez Zakład Ogólnobudowlany Andrzej Karaś w m-cu sierpniu 2005r.</t>
  </si>
  <si>
    <t xml:space="preserve">RAZEM (10-11)</t>
  </si>
  <si>
    <t xml:space="preserve">Gmina Sulechów 754</t>
  </si>
  <si>
    <t xml:space="preserve">Remonty szkół podstawowych                                                                                     z tego:</t>
  </si>
  <si>
    <t xml:space="preserve">Szkoły podstawowe             801, 80101</t>
  </si>
  <si>
    <t xml:space="preserve">a) Zespół Szkół w Sulechowie</t>
  </si>
  <si>
    <t xml:space="preserve">Zespół Szkół                 w Sulechowie             801, 80101</t>
  </si>
  <si>
    <t xml:space="preserve">- Wymiana okien w Budynku A</t>
  </si>
  <si>
    <t xml:space="preserve">Wymieniono 9 okien w Budynku A szkoły.</t>
  </si>
  <si>
    <t xml:space="preserve">b) Szkoła Podstawowa nr 1 w Sulechowie</t>
  </si>
  <si>
    <t xml:space="preserve">Szkoła Podstawowa nr 1 w Sulechowie             801, 80101</t>
  </si>
  <si>
    <t xml:space="preserve">- Modernizacja pomieszczeń kuchennych i stołówki w budynku ''B''.</t>
  </si>
  <si>
    <t xml:space="preserve">Wykonano kompleksowy remont pomieszczeń kuchennych i stołówki szkolnej w budynku "B", wykonano roboty budowlane, elektryczne, wodno-kanalizacyjne i sanitarne.</t>
  </si>
  <si>
    <t xml:space="preserve">c) Szkoła Podstawowa w Bukowie</t>
  </si>
  <si>
    <t xml:space="preserve">Szkoła Podstawowa               w Bukowie            801, 80101</t>
  </si>
  <si>
    <t xml:space="preserve">- Remont łazienek</t>
  </si>
  <si>
    <t xml:space="preserve">Wykonano roboty remontowo-malarskie we wszystkich łazienkach.</t>
  </si>
  <si>
    <t xml:space="preserve">d) Szkoła Podstawowa w Kijach</t>
  </si>
  <si>
    <t xml:space="preserve">Szkoła Podstawowa                   w Kijach            801, 80101</t>
  </si>
  <si>
    <t xml:space="preserve">- Remont sanitariatów</t>
  </si>
  <si>
    <t xml:space="preserve">Szkoła Podstawowa                    w Kijach            801, 80101</t>
  </si>
  <si>
    <t xml:space="preserve">Wykonano kapitalny remont sanitariatów.</t>
  </si>
  <si>
    <t xml:space="preserve">e) Szkoła Podstawowa w Cigacicach</t>
  </si>
  <si>
    <t xml:space="preserve">Szkoła Podstawowa               w Cigacicach             801, 80101</t>
  </si>
  <si>
    <t xml:space="preserve">- Wymiana okien</t>
  </si>
  <si>
    <t xml:space="preserve">Szkoła Podstawowa                w Cigacicach             801, 80101</t>
  </si>
  <si>
    <t xml:space="preserve">Wymieniono 4 okna w budynku nr 1.</t>
  </si>
  <si>
    <t xml:space="preserve">- Remont klas i części dachu                                                w budynku A</t>
  </si>
  <si>
    <t xml:space="preserve">W I półroczu 2005r. wykonano remont dachu i klas.</t>
  </si>
  <si>
    <t xml:space="preserve">- Remont generalny dachu nad salą sportową i klasami budynku C</t>
  </si>
  <si>
    <t xml:space="preserve">Wykonano całkowitą wymianę pokrycia dachu papą.</t>
  </si>
  <si>
    <t xml:space="preserve">f) Szkoła Podstawowa w Kalsku</t>
  </si>
  <si>
    <t xml:space="preserve">Szkoła Podstawowa                  w Kalsku             801, 80101</t>
  </si>
  <si>
    <t xml:space="preserve">Szkoła Podstawowa               w Kalsku             801, 80101</t>
  </si>
  <si>
    <t xml:space="preserve">Wymieniono 6 okien w bibliotece.</t>
  </si>
  <si>
    <t xml:space="preserve">g) Szkoła Podstawowa w Brodach</t>
  </si>
  <si>
    <t xml:space="preserve">Szkoła Podstawowa               w Brodach            801, 80101</t>
  </si>
  <si>
    <t xml:space="preserve">- Malowanie korytarzy oraz klasy nr 2</t>
  </si>
  <si>
    <t xml:space="preserve">Szkoła Podstawowa                w Brodach            801, 80101</t>
  </si>
  <si>
    <t xml:space="preserve">Zadanie zrealizowano.</t>
  </si>
  <si>
    <t xml:space="preserve">Wyminiono okna w sali gimnastycznej oraz założono siatki na okna.</t>
  </si>
  <si>
    <t xml:space="preserve">Remonty w przedszkolach                                                      z tego:</t>
  </si>
  <si>
    <t xml:space="preserve">Przedszkola             801, 80104</t>
  </si>
  <si>
    <t xml:space="preserve">Przedszkole nr 5 w Sulechowie</t>
  </si>
  <si>
    <t xml:space="preserve">Przedszkole nr 5             w Sulechowie            801, 80104</t>
  </si>
  <si>
    <t xml:space="preserve">- Remont szatni</t>
  </si>
  <si>
    <t xml:space="preserve">Przedszkole nr 5               w Sulechowie            801, 80104</t>
  </si>
  <si>
    <t xml:space="preserve">Wykonano drobne prace remontowe w szatni.</t>
  </si>
  <si>
    <t xml:space="preserve">Przedszkole nr 6 w Sulechowie</t>
  </si>
  <si>
    <t xml:space="preserve">Przedszkole nr 6                w Sulechowie             801, 80104</t>
  </si>
  <si>
    <t xml:space="preserve">- Remont szatni, łazienek, wymiana okien, remont magazynów spożywczych</t>
  </si>
  <si>
    <t xml:space="preserve">Przedszkole nr 6             w Sulechowie             801, 80104</t>
  </si>
  <si>
    <t xml:space="preserve">Wykonano: remont szatni na kwotę 3.470 zł, remont łazienek na kwotę 3.493 zł, wymieniono okna na kwotę 3.780 zł, oraz wykonano remont magazynów spożywczych na kwotę 2.251 zł.</t>
  </si>
  <si>
    <t xml:space="preserve">Przedszkole nr 7 w Sulechowie</t>
  </si>
  <si>
    <t xml:space="preserve">Przedszkole nr 7             w Sulechowie             801, 80104</t>
  </si>
  <si>
    <t xml:space="preserve">- Remont pomieszczeń kuchennych, wymiana drzwi i okien</t>
  </si>
  <si>
    <t xml:space="preserve">Przedszkole nr 7              w Sulechowie             801, 80104</t>
  </si>
  <si>
    <t xml:space="preserve">Dokonano remontu pomieszczeń zmywalni (wymieniono płytki, malowanie). Wymieniono drzwi oraz 4 okna.</t>
  </si>
  <si>
    <t xml:space="preserve">Remonty w gimnazjach                                                                    z tego:</t>
  </si>
  <si>
    <t xml:space="preserve">Gimnazja          801, 80110</t>
  </si>
  <si>
    <t xml:space="preserve">a) Publiczne Gimnazjum nr 1                                 w Pomorsku</t>
  </si>
  <si>
    <t xml:space="preserve">Publiczne Gimnazjum nr 1    w Pomorsku          801, 80110</t>
  </si>
  <si>
    <t xml:space="preserve">- Remont sal w budynku szkoły</t>
  </si>
  <si>
    <t xml:space="preserve">Wykonano remont 4 pomieszczeń szkolnych polegających na wymianie stolarki okiennej (5 sztuk), wymianie podłóg, szpachlowaniu, malowaniu ścian                    i sufitów. Wymieniono oświetlenie w salach lekcyjnych, gabinecie pedagoga i dyrektora. Wymieniono instalację elektryczną w gabinecie dyrektora.</t>
  </si>
  <si>
    <t xml:space="preserve">b) Publiczne Gimnazjum nr 2                         w Sulechowie</t>
  </si>
  <si>
    <t xml:space="preserve">Publiczne Gimnazjum nr 2   w Sulechowie          801, 80110</t>
  </si>
  <si>
    <t xml:space="preserve">- Dobudowa magazynku sprzętu sportowego</t>
  </si>
  <si>
    <t xml:space="preserve">Wymiana okien na korytarzu szkolnym.</t>
  </si>
  <si>
    <t xml:space="preserve">Wymieniono 9 okien.</t>
  </si>
  <si>
    <t xml:space="preserve">Remont sanitariatów i ich częściowa adaptacja na pomieszczenia gospodarcze</t>
  </si>
  <si>
    <t xml:space="preserve">Wykonano remont sanitariatów na parterze, I i II piętrze i wykonano częściową adaptację pomieszczeń gospodarczych na magazyny i pokój socjalny dla sprzątaczek.</t>
  </si>
  <si>
    <t xml:space="preserve">RAZEM (12 - 14)</t>
  </si>
  <si>
    <t xml:space="preserve">Jednostki oświatowe                      801</t>
  </si>
  <si>
    <t xml:space="preserve">Remont budynku ul. Licealna 19                           w Sulechowie - Gminny Ośrodek Rozwiązywania Problemów Alkoholowych</t>
  </si>
  <si>
    <t xml:space="preserve">Gmina Sulechów 851, 85154</t>
  </si>
  <si>
    <r>
      <rPr>
        <sz val="10"/>
        <rFont val="Arial CE"/>
        <family val="0"/>
        <charset val="238"/>
      </rPr>
      <t xml:space="preserve">Wykonano </t>
    </r>
    <r>
      <rPr>
        <sz val="10"/>
        <color rgb="FF000000"/>
        <rFont val="Arial CE"/>
        <family val="0"/>
        <charset val="238"/>
      </rPr>
      <t xml:space="preserve">odnowienie części powłok malarskich oraz szpachlowanie w świetlicy i korytarzach CPU do końca listopada 2005r</t>
    </r>
    <r>
      <rPr>
        <sz val="10"/>
        <rFont val="Arial CE"/>
        <family val="0"/>
        <charset val="238"/>
      </rPr>
      <t xml:space="preserve">.</t>
    </r>
  </si>
  <si>
    <t xml:space="preserve">Remont kotłowni w Dziecińcu ul. Nowa 25            w Sulechowie</t>
  </si>
  <si>
    <t xml:space="preserve">Ośrodek Pomocy Społecznej                      w Sulechowie                       852, 85219</t>
  </si>
  <si>
    <t xml:space="preserve">Wymiana okien i remont dachu w Dziecińcu ul. Nowa 25 w Sulechowie.</t>
  </si>
  <si>
    <t xml:space="preserve">Ośrodek Pomocy Społecznej                       w Sulechowie                   852, 85219</t>
  </si>
  <si>
    <t xml:space="preserve">Roboty malarskie w Centrum Usług Socjalnych ul. Kruszyna 5 w Sulechowie</t>
  </si>
  <si>
    <t xml:space="preserve">RAZEM (16-18)</t>
  </si>
  <si>
    <t xml:space="preserve">Ośrodek Pomocy Społecznej                w Sulechowie                   852, 85219</t>
  </si>
  <si>
    <t xml:space="preserve">Remonty i bieżąca konserwacja oświetlenia drogowego.</t>
  </si>
  <si>
    <t xml:space="preserve">Gmina Sulechów 900, 90015</t>
  </si>
  <si>
    <t xml:space="preserve">Na podstawie zamówienia z wolnej ręki (art. 67, ust. 1 pkt.1, lit. a i b ust. P.Z.P.) podpisano umowę GK.342-1/2005 z Grupą Energetyczną ENEA – Rejon Energetyczny Świebodzin, w zakresie świadczenia usług oświetleniowych dróg, ulic i placów na terenie Gminy Sulechów z wykorzystaniem urządzeń będących własnością usługodawcy. Usługi konserwacyjne są realizowane na bieżąco. Termin realizacji zamówienia do 31.12.2005r. W wyniku przetargu nieograniczonego została zawarta umowa GK.342-3/2005 z Zakładem Instalatorstwa Elektrycznego H.Ciesielski w Sulechowie w zakresie napraw urządzeń oświetlenia drogowego w parkach oraz obwodów oświetlenia ulic będących własnością gminy. Usługi naprawcze i konserwacyjne są realizowane na bieżąco na podstawie protokołów typowania usług. Termin realizacji zamówienia do 31.12.2005r. Zadania wykonano zgodnie z umowami.</t>
  </si>
  <si>
    <t xml:space="preserve">Remonty urządzeń komunalnych (ławek, urządzeń zabawowych na posesjach gminnych, koszy ulicznych, tablic                              i słupów ogłoszeniowych, udrożnienie kanalizacji deszczowej, czyszczenie wpustów ulicznych, oczyszczenie stawu przy ul. Judyma, zagospodarowanie posesji gminnych w Sulechowie                             ul. Armii Krajowej 76, 35 i 38,                                  Pl. Ratuszowy 12-15.</t>
  </si>
  <si>
    <t xml:space="preserve">Gmina Sulechów 900, 90095</t>
  </si>
  <si>
    <t xml:space="preserve">W wyniku przetargu nieograniczonego została zawarta umowa GK.342-2/05 z Przedsiębiorstwem Wielobranżowym, Kazimierz Musz z Sulechowa w zakresie usług naprawczych, remontowych i konserwacyjnych urządzeń komunalnych stanowiących własność Gminy Sulechów. Usługi naprawcze, remontowe i konserwacyjne były realizowane na bieżąco na podstawie protokołów typowania usług. Termin realizacji zamówienia do 31.12.2005r. Zadanie wykonano. W wyniku przetargu nieograniczonego została zawarta umowa GK.342-5/05 z Zakładem Usługowo-Produkcyjnym sp. z o.o. Chrośnica 86c na remont nawierzchni podwórza – ciągów komunikacyjnych przy Pl. Ratuszowym 12-15 i Sikorskiego 2-3. Zadanie wykonano w całości. W wyniku przetargu nieograniczonego została zawarta umowa GK.342-6/05 i GK.342-7/05 z Geoprofit Joanna Ćwioro os. Nadodrzańskie 14c/27 Sulechów na remont nawierzchni podwórza – ciągów komunikacyjnych przy budynkach mieszkalnych nr 35, 38, 41, 76 przy ul. Armii Krajowej. Zadania wykonano w całości. </t>
  </si>
  <si>
    <t xml:space="preserve">Zagospodarowanie terenu wokół budynku ul. Jana Pawła II 52 w Sulechowie</t>
  </si>
  <si>
    <r>
      <rPr>
        <sz val="10"/>
        <rFont val="Arial CE"/>
        <family val="0"/>
        <charset val="238"/>
      </rPr>
      <t xml:space="preserve">W wyniku przetargu nieograniczonego została zawarta umowa GK.342-9/05 z Zakładem Produkcyjno-Handlowo-Usługowym „ANAWA” Krężoły ul. Wolsztyńska 13, 66-100 Sulechów. Termin realizacji – do 21.11.2005r. Zadanie wykonano w całości. Wykonano chodnik z kostki betonowej o pow. 242,6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; krawężniki 32m; obrzeża chodnikowe 182m.</t>
    </r>
  </si>
  <si>
    <t xml:space="preserve">RAZEM (19-21)</t>
  </si>
  <si>
    <t xml:space="preserve">Gmina Sulechów      900</t>
  </si>
  <si>
    <t xml:space="preserve">Rewitalizacja obiektów budowlanych w strefie A miasta Sulechów - udział Gminy</t>
  </si>
  <si>
    <t xml:space="preserve">Zakład Gospodarowania Mieniem Komunalnym                                              921, 92120</t>
  </si>
  <si>
    <t xml:space="preserve">Pomalowano klatkę schodową Pl. Ratuszowy 29.</t>
  </si>
  <si>
    <t xml:space="preserve">Remont bieżący basenu i obiektów sportowych.</t>
  </si>
  <si>
    <t xml:space="preserve">Ośrodek Sportu                       i Rekreacji                        w Sulechowie            926, 92605</t>
  </si>
  <si>
    <t xml:space="preserve">W I półroczu 2005r. wymalowano nieckę basenu, naprawiono chlorator i dokonano przeglądu technicznego instalacji oraz pozostałe prace związane                             z uruchomieniem basenu. Zakupiono papę termozgrzewalną do remontu dachów obiektów sportowych przy basenie. Zakupiono elementy do ogrodzenia stadionu od ulicy Wolsztyńskiej i wzdłuż rowu melioracyjnego w Sulechowie.</t>
  </si>
  <si>
    <t xml:space="preserve">Załącznik Nr 8</t>
  </si>
  <si>
    <t xml:space="preserve">zadań z zakresu administracji rządowej zleconych</t>
  </si>
  <si>
    <t xml:space="preserve">Gminie Sulechów</t>
  </si>
  <si>
    <t xml:space="preserve">za okres od 1 stycznia do 31 grudnia 2005 r.</t>
  </si>
  <si>
    <t xml:space="preserve">OGÓŁEM DOCHODY (1-9)</t>
  </si>
  <si>
    <t xml:space="preserve">ŚWIADCZENIA RODZINNE, ZALICZKA ALIMENTACYJNA ORAZ SKŁADKI NA UBEZPIECZENIA EMERYTALNE I RENTOWE                         Z UBEZPIECZENIA SPOŁECZNEGO</t>
  </si>
  <si>
    <t xml:space="preserve">6310</t>
  </si>
  <si>
    <t xml:space="preserve">DOTACJE CELOWE PRZEKAZANE Z BUDŻETU PAŃSTWA NA INWESTYCJE I ZAKUPY INWESTYCYJNE Z ZAKRESU ADMINISTRACJI RZĄDOWEJ ORAZ INNYCH ZADAŃ ZLECONYCH GMINOM USTAWAMI</t>
  </si>
  <si>
    <t xml:space="preserve">KOLONIE I OBOZY ORAZ INNE FORMY WYPOCZYNKU DZIECI I MŁODZIEŻY SZKOLNEJ,                  A TAKŻE SZKOLENIA MŁODZIEŻY</t>
  </si>
  <si>
    <t xml:space="preserve">OGÓŁEM WYDATKI (1-9)</t>
  </si>
  <si>
    <t xml:space="preserve">Załącznik Nr 9</t>
  </si>
  <si>
    <t xml:space="preserve">Plan i wykonanie dochodów i wydatków </t>
  </si>
  <si>
    <t xml:space="preserve">związanych z realizacją zadań określonych</t>
  </si>
  <si>
    <t xml:space="preserve">w Gminnym Programie Profilaktyki i Rozwiązywania</t>
  </si>
  <si>
    <t xml:space="preserve">Problemów Alkoholowych w Gminie Sulechów</t>
  </si>
  <si>
    <t xml:space="preserve">DOCHODY</t>
  </si>
  <si>
    <t xml:space="preserve">WYDATKI</t>
  </si>
  <si>
    <t xml:space="preserve">Tytuł dochodu, dział, rozdział, paragraf</t>
  </si>
  <si>
    <t xml:space="preserve">Dział 756,                             rozdz. 75618, § 0480</t>
  </si>
  <si>
    <t xml:space="preserve">§ 2320</t>
  </si>
  <si>
    <t xml:space="preserve">§ 2820</t>
  </si>
  <si>
    <t xml:space="preserve">§ 3020</t>
  </si>
  <si>
    <t xml:space="preserve">§ 4010</t>
  </si>
  <si>
    <t xml:space="preserve">§ 4040</t>
  </si>
  <si>
    <t xml:space="preserve">§ 4110</t>
  </si>
  <si>
    <t xml:space="preserve">§ 4120</t>
  </si>
  <si>
    <t xml:space="preserve">§ 4170</t>
  </si>
  <si>
    <t xml:space="preserve">§ 4210</t>
  </si>
  <si>
    <t xml:space="preserve">§ 4260</t>
  </si>
  <si>
    <t xml:space="preserve">§ 4270</t>
  </si>
  <si>
    <t xml:space="preserve">§ 4300</t>
  </si>
  <si>
    <t xml:space="preserve">§ 4350</t>
  </si>
  <si>
    <t xml:space="preserve">§ 4410</t>
  </si>
  <si>
    <t xml:space="preserve">§ 4430</t>
  </si>
  <si>
    <t xml:space="preserve">§ 4440</t>
  </si>
  <si>
    <t xml:space="preserve">§ 6050</t>
  </si>
  <si>
    <t xml:space="preserve">§ 6300</t>
  </si>
  <si>
    <t xml:space="preserve">RAZEM dział 851, rozdz. 85154</t>
  </si>
  <si>
    <t xml:space="preserve">                    Załącznik Nr 10</t>
  </si>
  <si>
    <t xml:space="preserve">Informacja</t>
  </si>
  <si>
    <t xml:space="preserve">z realizacji dotacji celowych</t>
  </si>
  <si>
    <t xml:space="preserve">Klasyfikacja budżetowa dział, rozdział, paragraf</t>
  </si>
  <si>
    <t xml:space="preserve">Transze przekazane do dnia 31.12.2005r.</t>
  </si>
  <si>
    <t xml:space="preserve">% realizacji 5:4</t>
  </si>
  <si>
    <t xml:space="preserve">RAZEM DOTACJE CELOWE (1 - 29)</t>
  </si>
  <si>
    <t xml:space="preserve">DOTACJA DLA POWIATU ZIELONOGÓRSKIEGO Z PRZEZNACZENIEM NA REMONT CHODNIKÓW PRZYNALEŻNYCH DO DRÓG PUBLICZNYCH POWIATOWYCH                                                    W MIEJSCOWOŚCIACH:                                                    KIJE - 48 000 ZŁ                                               BUKÓW - 25 000 ZŁ                                                           SULECHÓW - 52 500 ZŁ - DOT. REMONTU CHODNIKA PO PRAWEJ STRONIE ULICY PIASKOWEJ (OD ULICY A. KRAJOWEJ DO ULICY SPORTOWEJ)</t>
  </si>
  <si>
    <t xml:space="preserve">600                                        60014                          2710</t>
  </si>
  <si>
    <t xml:space="preserve">DOTACJA DLA MIASTA ZIELONA GÓRA          Z PRZEZNACZENIEM NA DOFINANSOWANIE DO WYNAGRODZENIA         I POCHODNYCH , KOORDYNATORA ''LUBUSKIEGO TRÓJMIASTA'' ZGODNIE               Z POROZUMIENIEM</t>
  </si>
  <si>
    <t xml:space="preserve">750                           75023                        2310</t>
  </si>
  <si>
    <t xml:space="preserve">RAZEM POZ. (3 - 4)</t>
  </si>
  <si>
    <t xml:space="preserve">WODNE OCHOTNICZE POGOTOWIE RATUNKOWE, ZIELONA GÓRA</t>
  </si>
  <si>
    <t xml:space="preserve">754                                75415                              2820</t>
  </si>
  <si>
    <t xml:space="preserve">ZWIĄZEK HARCERSTWA POLSKIEGO KOMENDA HUFCA BABIMOJSKO-SULECHOWSKIEGO</t>
  </si>
  <si>
    <t xml:space="preserve">754                                75495                              2820</t>
  </si>
  <si>
    <t xml:space="preserve">I PRYWATNE GIMNAZJUM W BRZEZIU                                 k. SULECHOWA - DOTACJA PODMIOTOWA</t>
  </si>
  <si>
    <t xml:space="preserve">801                                80110                              2540</t>
  </si>
  <si>
    <t xml:space="preserve">RAZEM POZ. (6 - 13)</t>
  </si>
  <si>
    <t xml:space="preserve">RAZEM POZ. (6 - 11)</t>
  </si>
  <si>
    <t xml:space="preserve">851                                      85154</t>
  </si>
  <si>
    <t xml:space="preserve">IZBA WYTRZEŹWIEŃ W RACULI</t>
  </si>
  <si>
    <t xml:space="preserve">851                                85154                              2320</t>
  </si>
  <si>
    <t xml:space="preserve">"CARITAS" PRZY PARAFII PODWYŻSZENIA KRZYŻA                                                                 W SULECHOWIE</t>
  </si>
  <si>
    <t xml:space="preserve">851                                85154                              2820</t>
  </si>
  <si>
    <t xml:space="preserve">"CARITAS" PRZY PARAFII                                             ŚW. STANISŁAWA KOSTKI                                                 W SULECHOWIE</t>
  </si>
  <si>
    <t xml:space="preserve">ZWIĄZEK SOCJALISTYCZNEJ MŁODZIEŻY POLSKIEJ, ZIELONA GÓRA</t>
  </si>
  <si>
    <t xml:space="preserve">DOTACJA NIE WYKORZYSTANA</t>
  </si>
  <si>
    <t xml:space="preserve">SULECHOWSKIE STOWARZYSZENIE AMAZONEK</t>
  </si>
  <si>
    <t xml:space="preserve">851                                85195                              2820</t>
  </si>
  <si>
    <t xml:space="preserve">POLSKIE TOWARZYSTWO WALKI                      Z KALECTWEM ODDZIAŁ W ZIELONEJ GÓRZE</t>
  </si>
  <si>
    <t xml:space="preserve">RAZEM POZ. (14 - 18)</t>
  </si>
  <si>
    <t xml:space="preserve">FUNDACJA GALERII 24 ''MIEJSCA DLA SZTUKI'' W SULECHOWIE</t>
  </si>
  <si>
    <t xml:space="preserve">921                                92105                              2820</t>
  </si>
  <si>
    <t xml:space="preserve">SPOŁECZNE OGNISKO MUZYCZNE LUBUSKIEGO TOWARZYSTWA MUZYCZNEGO im. H. WIENIAWSKIEGO</t>
  </si>
  <si>
    <t xml:space="preserve">"PRAWORZĄDNY SULECHÓW"</t>
  </si>
  <si>
    <t xml:space="preserve">SULECHOWSKI DOM KULTURY</t>
  </si>
  <si>
    <t xml:space="preserve">921                                92109                              2480</t>
  </si>
  <si>
    <t xml:space="preserve">BIBLIOTEKA PUBLICZNA GMINY SULECHÓW</t>
  </si>
  <si>
    <t xml:space="preserve">921                                92116                              2480</t>
  </si>
  <si>
    <t xml:space="preserve">RAZEM POZ. (19 - 29)</t>
  </si>
  <si>
    <t xml:space="preserve">LUDOWY ZESPÓŁ SPORTOWY "TĘCZA" BRODY</t>
  </si>
  <si>
    <t xml:space="preserve">926                                92605                              2820</t>
  </si>
  <si>
    <t xml:space="preserve">KLUB SPININGOWY "KLEŃ" SULECHÓW</t>
  </si>
  <si>
    <t xml:space="preserve">ŚRODOWISKOWY KLUB SPORTOWY "MEWA" CIGACICE</t>
  </si>
  <si>
    <t xml:space="preserve">MIEJSKO-SZKOLNY KLUB SPORTOWY "ORION" SULECHÓW</t>
  </si>
  <si>
    <t xml:space="preserve">UCZNIOWSKI KLUB SPORTOWY "TRÓJKA" SULECHÓW</t>
  </si>
  <si>
    <t xml:space="preserve">LUDOWY ZESPÓŁ SPORTOWY "SOKÓŁ" KALSK</t>
  </si>
  <si>
    <t xml:space="preserve">KLUB SPORTOWY "LECH" SULECHÓW</t>
  </si>
  <si>
    <t xml:space="preserve">MIEJSKI LUDOWY KLUB SPORTOWY "ZAWISZA" SULECHÓW</t>
  </si>
  <si>
    <t xml:space="preserve">ZARZĄD MIEJSKI LIGI OBRONY KRAJU - STOWARZYSZENIE W SULECHOWIE</t>
  </si>
  <si>
    <t xml:space="preserve">STOWARZYSZENIE ROZWOJU WSI KIJE</t>
  </si>
  <si>
    <t xml:space="preserve">Dotacje celowe w roku 2005 były realizowane zgodnie z zawartymi umowami.</t>
  </si>
  <si>
    <t xml:space="preserve">Uwaga: Dotacja w dziale 851, rozdz. 85154, § 6300 - ujęta została w załączniku nr 5.</t>
  </si>
  <si>
    <t xml:space="preserve">               Załącznik Nr 11</t>
  </si>
  <si>
    <t xml:space="preserve">z realizacji przychodów i wydatków Gminnego Funduszu</t>
  </si>
  <si>
    <t xml:space="preserve">Ochrony Środowiska i Gospodarki Wodnej w Sulechowie</t>
  </si>
  <si>
    <t xml:space="preserve">Pozycja</t>
  </si>
  <si>
    <t xml:space="preserve">%              4:3</t>
  </si>
  <si>
    <t xml:space="preserve">I.  STAN ŚRODKÓW NA POCZĄTEK  ROKU</t>
  </si>
  <si>
    <t xml:space="preserve">II.  PRZYCHODY RAZEM (03+04+05+06)</t>
  </si>
  <si>
    <t xml:space="preserve"> Z TEGO:</t>
  </si>
  <si>
    <t xml:space="preserve">1)</t>
  </si>
  <si>
    <t xml:space="preserve"> WPŁYWY WŁASNE</t>
  </si>
  <si>
    <t xml:space="preserve">2)</t>
  </si>
  <si>
    <t xml:space="preserve">PRZELEWY OD WOJEWODY I OD   WOJEWÓDZKIEGO INSPEKTORA OCHRONY ŚRODOWISKA </t>
  </si>
  <si>
    <t xml:space="preserve">3)</t>
  </si>
  <si>
    <t xml:space="preserve"> DOTACJA Z BUDŻETU</t>
  </si>
  <si>
    <t xml:space="preserve">4)</t>
  </si>
  <si>
    <t xml:space="preserve"> INNE - ODSETKI NA RACHUNKU BANKOWYM</t>
  </si>
  <si>
    <t xml:space="preserve">III.  ŚRODKI DYSPOZYCYJNE (01+02)</t>
  </si>
  <si>
    <t xml:space="preserve">IV.  WYDATKI OGÓŁEM /OD 09 DO 17 </t>
  </si>
  <si>
    <t xml:space="preserve">    (Z WYŁĄCZENIEM POZYCJI 12,13 i 14)</t>
  </si>
  <si>
    <t xml:space="preserve">W TYM NA:</t>
  </si>
  <si>
    <t xml:space="preserve">EDUKACJĘ EKOLOGICZNĄ ORAZ PROPAGOWANIE DZIAŁAŃ PROEKOLOGICZNYCH</t>
  </si>
  <si>
    <t xml:space="preserve">WSPOMAGANIE SYSTEMÓW KONTROLNO-POMIAROWYCH ŚRODOWISKA</t>
  </si>
  <si>
    <t xml:space="preserve">REALIZOWANIE ZADAŃ MODERNIZACYJNYCH I INWESTYCYJNYCH SŁUŻĄCYCH OCHRONIE ŚRODOWISKA                                 I GOSPODARCE WODNEJ - RAZEM</t>
  </si>
  <si>
    <t xml:space="preserve">Z TEGO NA :</t>
  </si>
  <si>
    <t xml:space="preserve">A)  OCHRONĘ WÓD</t>
  </si>
  <si>
    <t xml:space="preserve">B) OCHRONĘ POWIETRZA</t>
  </si>
  <si>
    <t xml:space="preserve">C) GOSPODARKĘ WODNĄ </t>
  </si>
  <si>
    <t xml:space="preserve">   I OCHRONĘ PRZED POWODZIĄ</t>
  </si>
  <si>
    <t xml:space="preserve">URZĄDZENIA I UTRZYMYWANIE TERENÓW ZIELENI, ZADRZEWIEŃ, ZAKRZEWIEŃ ORAZ PARKÓW WIEJSKICH</t>
  </si>
  <si>
    <t xml:space="preserve">5)</t>
  </si>
  <si>
    <t xml:space="preserve">REALIZACJĘ PRZEDSIĘWZIĘĆ ZWIĄZANYCH Z GOSPODARCZYM WYKORZYSTANIEM ORAZ SKŁADOWANIEM ODPADÓW</t>
  </si>
  <si>
    <t xml:space="preserve">6)</t>
  </si>
  <si>
    <t xml:space="preserve">INNE CELE SŁUŻĄCE OCHRONIE ŚRODOWISKA W GMINIE, USTALONE PRZEZ RADĘ GMINY</t>
  </si>
  <si>
    <t xml:space="preserve">V.  STAN ŚRODKÓW NA 31.12.2005r.</t>
  </si>
  <si>
    <t xml:space="preserve">Załącznik Nr 12</t>
  </si>
  <si>
    <t xml:space="preserve">             Informacja</t>
  </si>
  <si>
    <t xml:space="preserve"> o stanie zatrudnienia i średnim wynagrodzeniu</t>
  </si>
  <si>
    <t xml:space="preserve">              w jednostkach organizacyjnych Gminy Sulechów</t>
  </si>
  <si>
    <t xml:space="preserve">             za 2005 rok</t>
  </si>
  <si>
    <t xml:space="preserve">Ilość etatów</t>
  </si>
  <si>
    <t xml:space="preserve">Średnie miesięczne wynagrodzenie brutto w zł</t>
  </si>
  <si>
    <t xml:space="preserve">   RAZEM (BEZ TZW. DODATKOWEGO WYNAGRODZENIA)</t>
  </si>
  <si>
    <t xml:space="preserve">         JEDNOSTKI BUDŻETOWE</t>
  </si>
  <si>
    <t xml:space="preserve">1. NAUCZYCIELE</t>
  </si>
  <si>
    <t xml:space="preserve">2. ADMINISTRACJA</t>
  </si>
  <si>
    <t xml:space="preserve">3. OBSŁUGA</t>
  </si>
  <si>
    <t xml:space="preserve">PRZEDSZKOLA </t>
  </si>
  <si>
    <t xml:space="preserve">85203      85212        85219              85228</t>
  </si>
  <si>
    <t xml:space="preserve">OSRODEK POMOCY SPOŁECZNEJ W SULECHOWIE</t>
  </si>
  <si>
    <t xml:space="preserve">1. ADMINISTRACJA</t>
  </si>
  <si>
    <t xml:space="preserve">2. OBSŁUGA</t>
  </si>
  <si>
    <t xml:space="preserve">75011      75023</t>
  </si>
  <si>
    <t xml:space="preserve">URZĄD MIEJSKI W SULECHOWIE*</t>
  </si>
  <si>
    <t xml:space="preserve">0,75</t>
  </si>
  <si>
    <t xml:space="preserve">ZAKŁAD GOSPODAROWANIA MIENIEM KOMUNALNYM                                  W SULECHOWIE</t>
  </si>
  <si>
    <t xml:space="preserve">OŚRODEK SPORTU I REKREACJI       W SULECHOWIE</t>
  </si>
  <si>
    <t xml:space="preserve">   INSTYTUCJE KULTURY</t>
  </si>
  <si>
    <t xml:space="preserve">BIBLIOTEKA</t>
  </si>
  <si>
    <t xml:space="preserve">* z wyłączeniem pracowników robót publicznych i interwencyjnych</t>
  </si>
  <si>
    <t xml:space="preserve">Załącznik nr 13</t>
  </si>
  <si>
    <t xml:space="preserve">Sprawozdanie z dokonanych umorzeń i ulg wierzytelności jednostek organizacyjnych Gminy </t>
  </si>
  <si>
    <t xml:space="preserve">Sulechów, udzielonych w trybie uchwały Nr IX/66/2003 Rady Miejskiej w Sulechowie z dnia </t>
  </si>
  <si>
    <t xml:space="preserve">1 lipca 2003 r. w sprawie szczegółowych zasad i trybu umarzania, odraczania lub rozkładania </t>
  </si>
  <si>
    <t xml:space="preserve">na raty spłat wierzytelności jednostek organizacyjnych Gminy Sulechów z tytułu</t>
  </si>
  <si>
    <t xml:space="preserve">należności pieniężnych, do których nie stosuje się przepisów ustawy - Ordynacja podatkowa </t>
  </si>
  <si>
    <t xml:space="preserve">oraz wskazania organów do tego uprawnionych.</t>
  </si>
  <si>
    <t xml:space="preserve">za 2005 r.</t>
  </si>
  <si>
    <t xml:space="preserve">1. Gmina Sulechów</t>
  </si>
  <si>
    <t xml:space="preserve">Burmistrz Sulechowa</t>
  </si>
  <si>
    <t xml:space="preserve">2. Zakład Gospodarowania Mieniem</t>
  </si>
  <si>
    <t xml:space="preserve">    Komunalnym w Sulechowie</t>
  </si>
  <si>
    <t xml:space="preserve">    ul. Poznańska 18</t>
  </si>
  <si>
    <t xml:space="preserve">    66-100 Sulechów</t>
  </si>
  <si>
    <t xml:space="preserve">Rodzaj podmiotu symbol *)</t>
  </si>
  <si>
    <t xml:space="preserve">Liczba dłużników</t>
  </si>
  <si>
    <t xml:space="preserve">Kwota w zł wierzytelności</t>
  </si>
  <si>
    <t xml:space="preserve">Umorzenia</t>
  </si>
  <si>
    <t xml:space="preserve">Gmina</t>
  </si>
  <si>
    <t xml:space="preserve">A</t>
  </si>
  <si>
    <t xml:space="preserve">Z.G.M.K.</t>
  </si>
  <si>
    <t xml:space="preserve">21.097</t>
  </si>
  <si>
    <t xml:space="preserve">B</t>
  </si>
  <si>
    <t xml:space="preserve">3.136</t>
  </si>
  <si>
    <t xml:space="preserve">C</t>
  </si>
  <si>
    <t xml:space="preserve">      Razem</t>
  </si>
  <si>
    <t xml:space="preserve">24.234</t>
  </si>
  <si>
    <t xml:space="preserve">Rozłożenia na raty</t>
  </si>
  <si>
    <t xml:space="preserve">49.345</t>
  </si>
  <si>
    <t xml:space="preserve">314.443</t>
  </si>
  <si>
    <t xml:space="preserve">       Razem</t>
  </si>
  <si>
    <t xml:space="preserve">363.788</t>
  </si>
  <si>
    <t xml:space="preserve">Ogółem</t>
  </si>
  <si>
    <t xml:space="preserve">388.022</t>
  </si>
  <si>
    <t xml:space="preserve">.................................</t>
  </si>
  <si>
    <t xml:space="preserve">31.01.2006</t>
  </si>
  <si>
    <t xml:space="preserve">.............................</t>
  </si>
  <si>
    <t xml:space="preserve">Główny Księgowy</t>
  </si>
  <si>
    <t xml:space="preserve">dzień, miesiąc, rok</t>
  </si>
  <si>
    <t xml:space="preserve">Dyrektor jednostki</t>
  </si>
  <si>
    <t xml:space="preserve">*) wstawić odpowiednio:</t>
  </si>
  <si>
    <t xml:space="preserve">A - osoba fizyczna</t>
  </si>
  <si>
    <t xml:space="preserve">B - osoba prawna</t>
  </si>
  <si>
    <t xml:space="preserve">C - jednostka organizacyjna nie posiadająca osobowości prawnej</t>
  </si>
  <si>
    <t xml:space="preserve">Załącznik Nr 14</t>
  </si>
  <si>
    <t xml:space="preserve">Dodatkowe środki pozyskane na zadania bieżące, remontowe i inwestycyjne</t>
  </si>
  <si>
    <t xml:space="preserve">w Gminie Sulechów w roku 2005</t>
  </si>
  <si>
    <t xml:space="preserve">L.p</t>
  </si>
  <si>
    <t xml:space="preserve">Przeznaczenie środków</t>
  </si>
  <si>
    <t xml:space="preserve">Przekazujący środki</t>
  </si>
  <si>
    <t xml:space="preserve">Otrzymane środki w zł</t>
  </si>
  <si>
    <t xml:space="preserve">Dział, rozdział, paragraf</t>
  </si>
  <si>
    <t xml:space="preserve">Współfinansowanie remontu ulicy Południowej wraz z odcinkami ulic Krańcowej i Mieszka I w Sulechowie (w tym również chodników)</t>
  </si>
  <si>
    <t xml:space="preserve">TOP Market Saller                           Sp. z o.o.                          Górne Młyny</t>
  </si>
  <si>
    <t xml:space="preserve">120.000</t>
  </si>
  <si>
    <t xml:space="preserve">600, 60016, § 2700</t>
  </si>
  <si>
    <t xml:space="preserve">Budowa drogi w Brzeziu                                      k. Sulechowa</t>
  </si>
  <si>
    <t xml:space="preserve">Przedakcesyjne środki   z UE                                  Program SAPARD Agencja Modernizacji             i Restrukturyzacji Rolnictwa w Gorzowie Wlkp.</t>
  </si>
  <si>
    <t xml:space="preserve">600, 60016, § 6291</t>
  </si>
  <si>
    <t xml:space="preserve">Budowa kanalizacji w Brzeziu                             k. Sulechowa</t>
  </si>
  <si>
    <t xml:space="preserve">723.860</t>
  </si>
  <si>
    <t xml:space="preserve">900, 90001, § 6291</t>
  </si>
  <si>
    <t xml:space="preserve">RAZEM (poz. 2-3)</t>
  </si>
  <si>
    <t xml:space="preserve">1.109.417</t>
  </si>
  <si>
    <t xml:space="preserve">Środki na dofinansowanie zadania Szlakami po Gminie Sulechów</t>
  </si>
  <si>
    <t xml:space="preserve">EUROREGION „SPREWA-NYSA-BÓBR”                           Gubin</t>
  </si>
  <si>
    <t xml:space="preserve">3.244</t>
  </si>
  <si>
    <t xml:space="preserve">630, 63003, § 2708</t>
  </si>
  <si>
    <t xml:space="preserve">Budowa przystani turystycznych na Odrze w miejscowościach Cigacice (Gmina Sulechów)  – Etap I</t>
  </si>
  <si>
    <t xml:space="preserve">Miasto Zielona Góra </t>
  </si>
  <si>
    <t xml:space="preserve">50.000</t>
  </si>
  <si>
    <t xml:space="preserve">630, 63003, § 6619</t>
  </si>
  <si>
    <t xml:space="preserve">Refundacja kosztów robót budowlanych wykonanych na obiektach przekazanych przez ANR na rzecz Gminy w miejscowościach Klępsk i Buków</t>
  </si>
  <si>
    <t xml:space="preserve">Agencja Nieruchomości Rolnych w Zielonej Górze </t>
  </si>
  <si>
    <t xml:space="preserve">10.665</t>
  </si>
  <si>
    <t xml:space="preserve">700, 70001, § 2700</t>
  </si>
  <si>
    <t xml:space="preserve">Pomoc finansowa do robót dotyczących „Budowy oświetlenia drogi przy byłym parku                                  i gospodarstwie PGR oraz budynku mieszkalnym w Klępsku”</t>
  </si>
  <si>
    <t xml:space="preserve">33.409</t>
  </si>
  <si>
    <t xml:space="preserve">900, 90015, § 6290</t>
  </si>
  <si>
    <t xml:space="preserve">RAZEM (poz. 6-7)</t>
  </si>
  <si>
    <t xml:space="preserve">44.074</t>
  </si>
  <si>
    <t xml:space="preserve">Wsparcie finansowe ze środków Funduszu Dopłat na pokrycie części kosztów przedsięwzięcia „Adaptacja budynku ul. Walki Młodych                          w Sulechowie na budynek z lokalami socjalnymi” </t>
  </si>
  <si>
    <t xml:space="preserve">Budżet państwa rozliczenie przez                 Bank Gospodarstwa Krajowego Oddział                w Poznaniu</t>
  </si>
  <si>
    <t xml:space="preserve">268.977</t>
  </si>
  <si>
    <t xml:space="preserve">700, 70001, § 6290</t>
  </si>
  <si>
    <t xml:space="preserve">Remont remizy strażackiej                         w Brodach</t>
  </si>
  <si>
    <t xml:space="preserve">Zarząd Wojewódzki Związku Ochotniczych Straży Pożarnych                  w Zielonej Górze</t>
  </si>
  <si>
    <t xml:space="preserve">2.000</t>
  </si>
  <si>
    <t xml:space="preserve">754, 75412, § 6290</t>
  </si>
  <si>
    <t xml:space="preserve">Na wniosek Gminy zwiększono subwencję oświatową w szczególności z przeznaczeniem  na dofinansowanie kosztów odpraw dla nauczycieli                                             w Szkołach Podstawowych                          i Gimnazjum</t>
  </si>
  <si>
    <t xml:space="preserve">Budżet państwa Ministerstwo Finansów</t>
  </si>
  <si>
    <t xml:space="preserve">141.519</t>
  </si>
  <si>
    <t xml:space="preserve">758, 75801, § 2920</t>
  </si>
  <si>
    <t xml:space="preserve">Dla Zespołu Szkół w Sulechowie na zakup materiałów i wyposażenia</t>
  </si>
  <si>
    <t xml:space="preserve">Środki z grantu rządu USA</t>
  </si>
  <si>
    <t xml:space="preserve">7.000</t>
  </si>
  <si>
    <t xml:space="preserve">801, 80101, § 2705</t>
  </si>
  <si>
    <t xml:space="preserve">Budowa sali sportowej przy Szkole Podstawowej nr 1w Sulechowie</t>
  </si>
  <si>
    <t xml:space="preserve">Fundusz Rozwoju Kultury Fizycznej                w Warszawie    </t>
  </si>
  <si>
    <t xml:space="preserve">801, 80101, § 6260</t>
  </si>
  <si>
    <t xml:space="preserve">Zakup autobusu dostosowanego do przewozu osób niepełnosprawnych uczniów Zespołu Szkół w Sulechowie</t>
  </si>
  <si>
    <t xml:space="preserve">Powiat Zielonogórski</t>
  </si>
  <si>
    <t xml:space="preserve">139.466</t>
  </si>
  <si>
    <t xml:space="preserve">801, 80101, § 6300</t>
  </si>
  <si>
    <t xml:space="preserve">Modernizacja kuchni z wymianą wyposażenia urządzeń gastronomicznych w budynku szkoły  w Zespole Szkół w Sulechowie</t>
  </si>
  <si>
    <t xml:space="preserve">Środki w ramach kontraktu wojewódzkiego dla Województwa Lubuskiego na lata            2005 – 2006</t>
  </si>
  <si>
    <t xml:space="preserve">57.600</t>
  </si>
  <si>
    <t xml:space="preserve">801, 80101, § 6330</t>
  </si>
  <si>
    <t xml:space="preserve">Darowizna na zakup książek dla Zespołu Szkół w Sulechowie</t>
  </si>
  <si>
    <t xml:space="preserve">Powszechny Zakład Ubezpieczeń                          w Sulechowie</t>
  </si>
  <si>
    <t xml:space="preserve">2.500</t>
  </si>
  <si>
    <t xml:space="preserve">801, 80101, § 0960</t>
  </si>
  <si>
    <t xml:space="preserve">Darowizna na zakup map dla Zespołu Szkół w Sulechowie</t>
  </si>
  <si>
    <t xml:space="preserve">Danuta Nowak                           zam. Sulechów</t>
  </si>
  <si>
    <t xml:space="preserve">Środki na dofinansowanie imprezy                  w ramach współpracy polsko – niemieckiej - dla Gimnazjum nr 2                             w Sulechowie</t>
  </si>
  <si>
    <t xml:space="preserve">EUROREGION „SPREWA –NYSA – BÓBR”                             Gubin</t>
  </si>
  <si>
    <t xml:space="preserve">3.432</t>
  </si>
  <si>
    <t xml:space="preserve">801, 80110, § 2700</t>
  </si>
  <si>
    <t xml:space="preserve">Nagroda finansowa za udział w VI Edycji Ogólnopolskiego Konkursu Ekologicznego ''Gmina Przyjazna Środowisku''</t>
  </si>
  <si>
    <t xml:space="preserve">Wojewódzki Fundusz Ochrony Środowiska               i Gospodarki Wodnej            w Zielonej Górze</t>
  </si>
  <si>
    <t xml:space="preserve">30.000</t>
  </si>
  <si>
    <t xml:space="preserve">900, 90001, § 0970</t>
  </si>
  <si>
    <t xml:space="preserve">Udział w realizacji Programu na rzecz społeczności romskiej w Polsce - realizowany przez Zespół Szkół                                   w Sulechowie i SP nr 1 w Sulechowie -  w zakresie: edukacji młodzieży szkolnej, zdrowia i kultury                                    i zachowanie romskiej tożsamości etnicznej (zwrócono środki niewykorzystane w kwocie 2.384 zł).</t>
  </si>
  <si>
    <t xml:space="preserve">Wojewoda Lubuski</t>
  </si>
  <si>
    <t xml:space="preserve">27.521</t>
  </si>
  <si>
    <t xml:space="preserve">801, 80101, § 2010, 851, 85149, § 2010, 851, 85195, § 2010, 854, 85412, § 2010, 854, 85495, § 2010, 921, 92195, § 2010</t>
  </si>
  <si>
    <t xml:space="preserve">Darowizna z przeznaczeniem na prace remontowe obiektów kulturalnych dla Sulechowskiego Domu Kultury</t>
  </si>
  <si>
    <t xml:space="preserve">LIDL Polska Sp. z o.o.                  w Poznaniu</t>
  </si>
  <si>
    <t xml:space="preserve">25.000</t>
  </si>
  <si>
    <t xml:space="preserve">921, 92120 § 0960</t>
  </si>
  <si>
    <t xml:space="preserve">Udział w kosztach remontu „Rewaloryzacja obiektów budowlanych w strefie A miasta Sulechów </t>
  </si>
  <si>
    <t xml:space="preserve">Wspólnoty Mieszkaniowe budynków Pl. Ratuszowy 29, 30                i 31 w Sulechowie</t>
  </si>
  <si>
    <t xml:space="preserve">10.524</t>
  </si>
  <si>
    <t xml:space="preserve">921, 92120 § 2700</t>
  </si>
  <si>
    <t xml:space="preserve">Darowizna na zakup pucharów                       i odznaczeń dla osób uczestniczących w zawodach organizowanych przez OSiR w Sulechowie.</t>
  </si>
  <si>
    <t xml:space="preserve">ROCKWOOL Polska             w Cigacicach </t>
  </si>
  <si>
    <t xml:space="preserve">926, 92605 § 0960</t>
  </si>
  <si>
    <t xml:space="preserve">RAZEM (poz. 1-22)</t>
  </si>
  <si>
    <t xml:space="preserve">2.391.69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.0"/>
    <numFmt numFmtId="168" formatCode="0.00"/>
    <numFmt numFmtId="169" formatCode="#,##0.0"/>
    <numFmt numFmtId="170" formatCode="_-* #,##0.00&quot; zł&quot;_-;\-* #,##0.00&quot; zł&quot;_-;_-* \-??&quot; zł&quot;_-;_-@_-"/>
    <numFmt numFmtId="171" formatCode="#,##0;[RED]#,##0"/>
    <numFmt numFmtId="172" formatCode="#,##0.0;[RED]#,##0.0"/>
    <numFmt numFmtId="173" formatCode="General"/>
    <numFmt numFmtId="174" formatCode="#,##0\ _z_ł"/>
    <numFmt numFmtId="175" formatCode="0"/>
    <numFmt numFmtId="176" formatCode="#,##0.0\ _z_ł"/>
    <numFmt numFmtId="177" formatCode="[$-409]d\-mmm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9.95"/>
      <color rgb="FF000000"/>
      <name val="Arial"/>
      <family val="2"/>
    </font>
    <font>
      <i val="true"/>
      <sz val="10"/>
      <color rgb="FF000000"/>
      <name val="Arial"/>
      <family val="2"/>
    </font>
    <font>
      <sz val="9.95"/>
      <color rgb="FF000000"/>
      <name val="Arial"/>
      <family val="0"/>
    </font>
    <font>
      <vertAlign val="superscript"/>
      <sz val="10"/>
      <color rgb="FF000000"/>
      <name val="Arial"/>
      <family val="2"/>
    </font>
    <font>
      <vertAlign val="superscript"/>
      <sz val="9.9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.95"/>
      <color rgb="FFFFFFFF"/>
      <name val="Arial"/>
      <family val="2"/>
    </font>
    <font>
      <b val="true"/>
      <sz val="11"/>
      <name val="Arial CE"/>
      <family val="2"/>
      <charset val="238"/>
    </font>
    <font>
      <sz val="9"/>
      <name val="Arial"/>
      <family val="2"/>
    </font>
    <font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9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1"/>
      <charset val="238"/>
    </font>
    <font>
      <sz val="10"/>
      <name val="Arial CE"/>
      <family val="1"/>
      <charset val="238"/>
    </font>
    <font>
      <vertAlign val="superscript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20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20.85"/>
    <col collapsed="false" customWidth="true" hidden="false" outlineLevel="0" max="8" min="6" style="0" width="13.28"/>
    <col collapsed="false" customWidth="true" hidden="false" outlineLevel="0" max="9" min="9" style="0" width="10.13"/>
  </cols>
  <sheetData>
    <row r="1" customFormat="false" ht="15" hidden="false" customHeight="true" outlineLevel="0" collapsed="false">
      <c r="H1" s="0" t="s">
        <v>0</v>
      </c>
    </row>
    <row r="2" customFormat="false" ht="10.5" hidden="false" customHeight="true" outlineLevel="0" collapsed="false"/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0.5" hidden="false" customHeight="true" outlineLevel="0" collapsed="false">
      <c r="E6" s="2"/>
      <c r="F6" s="2"/>
    </row>
    <row r="7" customFormat="false" ht="12.75" hidden="false" customHeight="false" outlineLevel="0" collapsed="false">
      <c r="I7" s="3" t="s">
        <v>4</v>
      </c>
    </row>
    <row r="8" customFormat="false" ht="20.1" hidden="false" customHeight="true" outlineLevel="0" collapsed="false">
      <c r="A8" s="4" t="s">
        <v>5</v>
      </c>
      <c r="B8" s="4"/>
      <c r="C8" s="4"/>
      <c r="D8" s="4"/>
      <c r="E8" s="4"/>
      <c r="F8" s="5" t="s">
        <v>6</v>
      </c>
      <c r="G8" s="6" t="s">
        <v>7</v>
      </c>
      <c r="H8" s="4" t="s">
        <v>8</v>
      </c>
      <c r="I8" s="6" t="s">
        <v>9</v>
      </c>
    </row>
    <row r="9" customFormat="false" ht="20.1" hidden="false" customHeight="true" outlineLevel="0" collapsed="false">
      <c r="A9" s="4"/>
      <c r="B9" s="4"/>
      <c r="C9" s="4"/>
      <c r="D9" s="4"/>
      <c r="E9" s="4"/>
      <c r="F9" s="5"/>
      <c r="G9" s="7" t="s">
        <v>10</v>
      </c>
      <c r="H9" s="4"/>
      <c r="I9" s="8" t="s">
        <v>11</v>
      </c>
    </row>
    <row r="10" customFormat="false" ht="12.75" hidden="false" customHeight="false" outlineLevel="0" collapsed="false">
      <c r="A10" s="4" t="n">
        <v>1</v>
      </c>
      <c r="B10" s="4"/>
      <c r="C10" s="4"/>
      <c r="D10" s="4"/>
      <c r="E10" s="4"/>
      <c r="F10" s="9" t="n">
        <v>2</v>
      </c>
      <c r="G10" s="4" t="n">
        <v>3</v>
      </c>
      <c r="H10" s="4" t="n">
        <v>4</v>
      </c>
      <c r="I10" s="4" t="n">
        <v>5</v>
      </c>
    </row>
    <row r="11" customFormat="false" ht="16.5" hidden="false" customHeight="true" outlineLevel="0" collapsed="false">
      <c r="A11" s="10"/>
      <c r="B11" s="11" t="s">
        <v>12</v>
      </c>
      <c r="C11" s="12"/>
      <c r="D11" s="12"/>
      <c r="E11" s="12"/>
      <c r="F11" s="13" t="n">
        <v>53867797</v>
      </c>
      <c r="G11" s="14" t="n">
        <v>47773331</v>
      </c>
      <c r="H11" s="14" t="n">
        <v>47469197</v>
      </c>
      <c r="I11" s="15" t="n">
        <v>99.4</v>
      </c>
    </row>
    <row r="12" customFormat="false" ht="15.75" hidden="false" customHeight="true" outlineLevel="0" collapsed="false">
      <c r="A12" s="10"/>
      <c r="B12" s="11" t="s">
        <v>13</v>
      </c>
      <c r="C12" s="12"/>
      <c r="D12" s="12"/>
      <c r="E12" s="12"/>
      <c r="F12" s="16" t="n">
        <v>58377364</v>
      </c>
      <c r="G12" s="14" t="n">
        <v>51517958</v>
      </c>
      <c r="H12" s="14" t="n">
        <v>50603745</v>
      </c>
      <c r="I12" s="15" t="n">
        <v>98.2</v>
      </c>
    </row>
    <row r="13" customFormat="false" ht="15" hidden="false" customHeight="true" outlineLevel="0" collapsed="false">
      <c r="A13" s="10"/>
      <c r="B13" s="17" t="s">
        <v>14</v>
      </c>
      <c r="C13" s="12"/>
      <c r="D13" s="12"/>
      <c r="E13" s="12"/>
      <c r="F13" s="16"/>
      <c r="G13" s="14"/>
      <c r="H13" s="14"/>
      <c r="I13" s="15"/>
    </row>
    <row r="14" customFormat="false" ht="17.25" hidden="false" customHeight="true" outlineLevel="0" collapsed="false">
      <c r="A14" s="10"/>
      <c r="B14" s="17" t="s">
        <v>15</v>
      </c>
      <c r="C14" s="17"/>
      <c r="D14" s="17"/>
      <c r="E14" s="18"/>
      <c r="F14" s="16" t="n">
        <v>41814273</v>
      </c>
      <c r="G14" s="19" t="n">
        <v>42727955</v>
      </c>
      <c r="H14" s="19" t="n">
        <v>42010305</v>
      </c>
      <c r="I14" s="20" t="n">
        <v>98.3</v>
      </c>
    </row>
    <row r="15" customFormat="false" ht="18" hidden="false" customHeight="true" outlineLevel="0" collapsed="false">
      <c r="A15" s="10"/>
      <c r="B15" s="17" t="s">
        <v>16</v>
      </c>
      <c r="C15" s="21"/>
      <c r="D15" s="21"/>
      <c r="E15" s="18"/>
      <c r="F15" s="16"/>
      <c r="G15" s="19"/>
      <c r="H15" s="19"/>
      <c r="I15" s="20"/>
    </row>
    <row r="16" customFormat="false" ht="17.25" hidden="false" customHeight="true" outlineLevel="0" collapsed="false">
      <c r="A16" s="10"/>
      <c r="B16" s="17" t="s">
        <v>17</v>
      </c>
      <c r="C16" s="21"/>
      <c r="D16" s="21"/>
      <c r="E16" s="18"/>
      <c r="F16" s="16" t="n">
        <v>2290915</v>
      </c>
      <c r="G16" s="19" t="n">
        <v>2950871</v>
      </c>
      <c r="H16" s="19" t="n">
        <v>2933581</v>
      </c>
      <c r="I16" s="20" t="n">
        <v>99.4</v>
      </c>
    </row>
    <row r="17" customFormat="false" ht="17.25" hidden="false" customHeight="true" outlineLevel="0" collapsed="false">
      <c r="A17" s="10"/>
      <c r="B17" s="17" t="s">
        <v>18</v>
      </c>
      <c r="C17" s="17"/>
      <c r="D17" s="17"/>
      <c r="E17" s="17"/>
      <c r="F17" s="16" t="n">
        <v>16563091</v>
      </c>
      <c r="G17" s="19" t="n">
        <v>8790003</v>
      </c>
      <c r="H17" s="19" t="n">
        <v>8593440</v>
      </c>
      <c r="I17" s="20" t="n">
        <v>97.8</v>
      </c>
    </row>
    <row r="18" customFormat="false" ht="18" hidden="false" customHeight="true" outlineLevel="0" collapsed="false">
      <c r="A18" s="22"/>
      <c r="B18" s="23" t="s">
        <v>19</v>
      </c>
      <c r="C18" s="23"/>
      <c r="D18" s="23"/>
      <c r="E18" s="23"/>
      <c r="F18" s="13" t="n">
        <v>-4509567</v>
      </c>
      <c r="G18" s="24" t="s">
        <v>20</v>
      </c>
      <c r="H18" s="25" t="s">
        <v>21</v>
      </c>
      <c r="I18" s="26" t="s">
        <v>22</v>
      </c>
    </row>
    <row r="19" customFormat="false" ht="20.1" hidden="false" customHeight="true" outlineLevel="0" collapsed="false">
      <c r="A19" s="22"/>
      <c r="B19" s="27" t="s">
        <v>23</v>
      </c>
      <c r="C19" s="27"/>
      <c r="D19" s="27"/>
      <c r="E19" s="27"/>
      <c r="F19" s="28" t="n">
        <v>4509567</v>
      </c>
      <c r="G19" s="24" t="n">
        <v>3744627</v>
      </c>
      <c r="H19" s="24" t="n">
        <v>3605795</v>
      </c>
      <c r="I19" s="26" t="s">
        <v>24</v>
      </c>
    </row>
    <row r="20" customFormat="false" ht="20.1" hidden="false" customHeight="true" outlineLevel="0" collapsed="false">
      <c r="A20" s="29"/>
      <c r="B20" s="30" t="s">
        <v>25</v>
      </c>
      <c r="C20" s="30"/>
      <c r="D20" s="30"/>
      <c r="E20" s="30"/>
      <c r="F20" s="31" t="n">
        <v>5868201</v>
      </c>
      <c r="G20" s="14" t="n">
        <v>5002149</v>
      </c>
      <c r="H20" s="32" t="n">
        <v>4863317</v>
      </c>
      <c r="I20" s="33" t="s">
        <v>26</v>
      </c>
    </row>
    <row r="21" customFormat="false" ht="15" hidden="false" customHeight="true" outlineLevel="0" collapsed="false">
      <c r="A21" s="34"/>
      <c r="B21" s="35" t="s">
        <v>14</v>
      </c>
      <c r="C21" s="35"/>
      <c r="D21" s="35"/>
      <c r="E21" s="35"/>
      <c r="F21" s="36"/>
      <c r="G21" s="37"/>
      <c r="H21" s="37"/>
      <c r="I21" s="38"/>
    </row>
    <row r="22" customFormat="false" ht="15" hidden="false" customHeight="true" outlineLevel="0" collapsed="false">
      <c r="A22" s="34"/>
      <c r="B22" s="39" t="s">
        <v>27</v>
      </c>
      <c r="C22" s="39"/>
      <c r="D22" s="39"/>
      <c r="E22" s="39"/>
      <c r="F22" s="36" t="n">
        <v>4003985</v>
      </c>
      <c r="G22" s="19" t="n">
        <v>2653205</v>
      </c>
      <c r="H22" s="40" t="n">
        <v>2514373</v>
      </c>
      <c r="I22" s="41" t="n">
        <v>94.8</v>
      </c>
    </row>
    <row r="23" customFormat="false" ht="20.1" hidden="false" customHeight="true" outlineLevel="0" collapsed="false">
      <c r="A23" s="34"/>
      <c r="B23" s="42" t="s">
        <v>28</v>
      </c>
      <c r="C23" s="42"/>
      <c r="D23" s="42"/>
      <c r="E23" s="42"/>
      <c r="F23" s="31" t="n">
        <v>1864216</v>
      </c>
      <c r="G23" s="19" t="n">
        <v>1519700</v>
      </c>
      <c r="H23" s="40" t="n">
        <v>1519700</v>
      </c>
      <c r="I23" s="20" t="n">
        <v>100</v>
      </c>
      <c r="J23" s="43"/>
      <c r="K23" s="44"/>
      <c r="L23" s="45"/>
    </row>
    <row r="24" customFormat="false" ht="18.75" hidden="false" customHeight="true" outlineLevel="0" collapsed="false">
      <c r="A24" s="34"/>
      <c r="B24" s="42" t="s">
        <v>29</v>
      </c>
      <c r="C24" s="42"/>
      <c r="D24" s="42"/>
      <c r="E24" s="42"/>
      <c r="F24" s="46" t="s">
        <v>30</v>
      </c>
      <c r="G24" s="40" t="n">
        <v>829244</v>
      </c>
      <c r="H24" s="40" t="n">
        <v>829244</v>
      </c>
      <c r="I24" s="47" t="n">
        <v>100</v>
      </c>
    </row>
    <row r="25" customFormat="false" ht="17.25" hidden="false" customHeight="true" outlineLevel="0" collapsed="false">
      <c r="A25" s="34"/>
      <c r="B25" s="48" t="s">
        <v>31</v>
      </c>
      <c r="C25" s="48"/>
      <c r="D25" s="48"/>
      <c r="E25" s="48"/>
      <c r="F25" s="46"/>
      <c r="G25" s="40"/>
      <c r="H25" s="40"/>
      <c r="I25" s="47"/>
    </row>
    <row r="26" customFormat="false" ht="20.1" hidden="false" customHeight="true" outlineLevel="0" collapsed="false">
      <c r="A26" s="22"/>
      <c r="B26" s="27" t="s">
        <v>32</v>
      </c>
      <c r="C26" s="27"/>
      <c r="D26" s="27"/>
      <c r="E26" s="27"/>
      <c r="F26" s="28" t="n">
        <v>1358634</v>
      </c>
      <c r="G26" s="24" t="n">
        <v>1257522</v>
      </c>
      <c r="H26" s="24" t="n">
        <v>1257522</v>
      </c>
      <c r="I26" s="49" t="n">
        <v>100</v>
      </c>
    </row>
    <row r="27" customFormat="false" ht="15" hidden="false" customHeight="true" outlineLevel="0" collapsed="false">
      <c r="A27" s="34"/>
      <c r="B27" s="35" t="s">
        <v>14</v>
      </c>
      <c r="C27" s="35"/>
      <c r="D27" s="35"/>
      <c r="E27" s="35"/>
      <c r="F27" s="36"/>
      <c r="G27" s="19"/>
      <c r="H27" s="19"/>
      <c r="I27" s="20"/>
    </row>
    <row r="28" customFormat="false" ht="17.25" hidden="false" customHeight="true" outlineLevel="0" collapsed="false">
      <c r="A28" s="34"/>
      <c r="B28" s="42" t="s">
        <v>33</v>
      </c>
      <c r="C28" s="42"/>
      <c r="D28" s="42"/>
      <c r="E28" s="42"/>
      <c r="F28" s="31" t="n">
        <v>1358634</v>
      </c>
      <c r="G28" s="19" t="n">
        <v>1257522</v>
      </c>
      <c r="H28" s="19" t="n">
        <v>1257522</v>
      </c>
      <c r="I28" s="20" t="n">
        <v>100</v>
      </c>
    </row>
    <row r="29" customFormat="false" ht="17.25" hidden="false" customHeight="true" outlineLevel="0" collapsed="false">
      <c r="A29" s="34"/>
      <c r="B29" s="50" t="s">
        <v>34</v>
      </c>
      <c r="C29" s="50"/>
      <c r="D29" s="50"/>
      <c r="E29" s="50"/>
      <c r="F29" s="31" t="n">
        <v>150000</v>
      </c>
      <c r="G29" s="19" t="n">
        <v>80000</v>
      </c>
      <c r="H29" s="19" t="n">
        <v>76267</v>
      </c>
      <c r="I29" s="20" t="n">
        <v>95.3</v>
      </c>
    </row>
    <row r="30" customFormat="false" ht="16.5" hidden="false" customHeight="true" outlineLevel="0" collapsed="false">
      <c r="A30" s="34"/>
      <c r="B30" s="50" t="s">
        <v>35</v>
      </c>
      <c r="C30" s="50"/>
      <c r="D30" s="50"/>
      <c r="E30" s="50"/>
      <c r="F30" s="51" t="n">
        <v>2.8</v>
      </c>
      <c r="G30" s="52" t="n">
        <v>2.8</v>
      </c>
      <c r="H30" s="52" t="n">
        <v>2.8</v>
      </c>
      <c r="I30" s="53" t="s">
        <v>36</v>
      </c>
    </row>
    <row r="31" customFormat="false" ht="18" hidden="false" customHeight="true" outlineLevel="0" collapsed="false">
      <c r="A31" s="34"/>
      <c r="B31" s="54" t="s">
        <v>37</v>
      </c>
      <c r="C31" s="54"/>
      <c r="D31" s="54"/>
      <c r="E31" s="54"/>
      <c r="F31" s="51"/>
      <c r="G31" s="52"/>
      <c r="H31" s="52"/>
      <c r="I31" s="53"/>
    </row>
    <row r="32" customFormat="false" ht="17.25" hidden="false" customHeight="true" outlineLevel="0" collapsed="false">
      <c r="A32" s="22"/>
      <c r="B32" s="55" t="s">
        <v>38</v>
      </c>
      <c r="C32" s="55"/>
      <c r="D32" s="55"/>
      <c r="E32" s="55"/>
      <c r="F32" s="28"/>
      <c r="G32" s="56"/>
      <c r="H32" s="56"/>
      <c r="I32" s="57"/>
    </row>
    <row r="33" customFormat="false" ht="17.25" hidden="false" customHeight="true" outlineLevel="0" collapsed="false">
      <c r="A33" s="34"/>
      <c r="B33" s="58" t="s">
        <v>39</v>
      </c>
      <c r="C33" s="58"/>
      <c r="D33" s="58"/>
      <c r="E33" s="58"/>
      <c r="F33" s="40" t="n">
        <v>2530436</v>
      </c>
      <c r="G33" s="46" t="s">
        <v>30</v>
      </c>
      <c r="H33" s="46" t="s">
        <v>30</v>
      </c>
      <c r="I33" s="41" t="s">
        <v>36</v>
      </c>
    </row>
    <row r="34" customFormat="false" ht="18.75" hidden="false" customHeight="true" outlineLevel="0" collapsed="false">
      <c r="A34" s="34"/>
      <c r="B34" s="50" t="s">
        <v>40</v>
      </c>
      <c r="C34" s="50"/>
      <c r="D34" s="50"/>
      <c r="E34" s="50"/>
      <c r="F34" s="46" t="s">
        <v>30</v>
      </c>
      <c r="G34" s="46" t="s">
        <v>30</v>
      </c>
      <c r="H34" s="14" t="n">
        <v>5306986</v>
      </c>
      <c r="I34" s="41" t="s">
        <v>36</v>
      </c>
    </row>
    <row r="35" customFormat="false" ht="15.75" hidden="false" customHeight="true" outlineLevel="0" collapsed="false">
      <c r="A35" s="22"/>
      <c r="B35" s="55" t="s">
        <v>41</v>
      </c>
      <c r="C35" s="55"/>
      <c r="D35" s="55"/>
      <c r="E35" s="55"/>
      <c r="F35" s="28"/>
      <c r="G35" s="56"/>
      <c r="H35" s="24"/>
      <c r="I35" s="57"/>
    </row>
    <row r="36" customFormat="false" ht="15.75" hidden="false" customHeight="true" outlineLevel="0" collapsed="false">
      <c r="A36" s="34"/>
      <c r="B36" s="50" t="s">
        <v>42</v>
      </c>
      <c r="C36" s="50"/>
      <c r="D36" s="50"/>
      <c r="E36" s="50"/>
      <c r="F36" s="31"/>
      <c r="G36" s="19"/>
      <c r="H36" s="14"/>
      <c r="I36" s="20"/>
    </row>
    <row r="37" customFormat="false" ht="16.5" hidden="false" customHeight="true" outlineLevel="0" collapsed="false">
      <c r="A37" s="34"/>
      <c r="B37" s="58" t="s">
        <v>39</v>
      </c>
      <c r="C37" s="58"/>
      <c r="D37" s="58"/>
      <c r="E37" s="58"/>
      <c r="F37" s="59" t="n">
        <v>4.7</v>
      </c>
      <c r="G37" s="46" t="s">
        <v>30</v>
      </c>
      <c r="H37" s="46" t="s">
        <v>30</v>
      </c>
      <c r="I37" s="41" t="s">
        <v>36</v>
      </c>
    </row>
    <row r="38" customFormat="false" ht="18" hidden="false" customHeight="true" outlineLevel="0" collapsed="false">
      <c r="A38" s="60"/>
      <c r="B38" s="54" t="s">
        <v>40</v>
      </c>
      <c r="C38" s="54"/>
      <c r="D38" s="54"/>
      <c r="E38" s="54"/>
      <c r="F38" s="61" t="s">
        <v>30</v>
      </c>
      <c r="G38" s="62" t="s">
        <v>30</v>
      </c>
      <c r="H38" s="52" t="n">
        <v>11.2</v>
      </c>
      <c r="I38" s="63" t="s">
        <v>36</v>
      </c>
    </row>
    <row r="39" customFormat="false" ht="17.25" hidden="false" customHeight="true" outlineLevel="0" collapsed="false">
      <c r="A39" s="64"/>
      <c r="B39" s="65" t="s">
        <v>43</v>
      </c>
      <c r="C39" s="65"/>
      <c r="D39" s="65"/>
      <c r="E39" s="65"/>
      <c r="F39" s="66"/>
      <c r="G39" s="67"/>
      <c r="H39" s="67"/>
      <c r="I39" s="57"/>
    </row>
    <row r="40" customFormat="false" ht="15.75" hidden="false" customHeight="true" outlineLevel="0" collapsed="false">
      <c r="A40" s="64"/>
      <c r="B40" s="68" t="s">
        <v>44</v>
      </c>
      <c r="C40" s="68"/>
      <c r="D40" s="68"/>
      <c r="E40" s="68"/>
      <c r="F40" s="41"/>
      <c r="G40" s="69"/>
      <c r="H40" s="69"/>
      <c r="I40" s="20"/>
    </row>
    <row r="41" customFormat="false" ht="17.25" hidden="false" customHeight="true" outlineLevel="0" collapsed="false">
      <c r="A41" s="70"/>
      <c r="B41" s="42" t="s">
        <v>39</v>
      </c>
      <c r="C41" s="42"/>
      <c r="D41" s="42"/>
      <c r="E41" s="42"/>
      <c r="F41" s="40" t="s">
        <v>45</v>
      </c>
      <c r="G41" s="71" t="s">
        <v>30</v>
      </c>
      <c r="H41" s="71" t="s">
        <v>30</v>
      </c>
      <c r="I41" s="20" t="s">
        <v>36</v>
      </c>
    </row>
    <row r="42" customFormat="false" ht="17.25" hidden="false" customHeight="true" outlineLevel="0" collapsed="false">
      <c r="A42" s="70"/>
      <c r="B42" s="17" t="s">
        <v>40</v>
      </c>
      <c r="C42" s="17"/>
      <c r="D42" s="17"/>
      <c r="E42" s="17"/>
      <c r="F42" s="72" t="s">
        <v>30</v>
      </c>
      <c r="G42" s="72" t="s">
        <v>30</v>
      </c>
      <c r="H42" s="73" t="s">
        <v>46</v>
      </c>
      <c r="I42" s="53" t="s">
        <v>36</v>
      </c>
    </row>
    <row r="43" customFormat="false" ht="15.75" hidden="false" customHeight="true" outlineLevel="0" collapsed="false">
      <c r="A43" s="74"/>
      <c r="B43" s="55" t="s">
        <v>47</v>
      </c>
      <c r="C43" s="55"/>
      <c r="D43" s="55"/>
      <c r="E43" s="55"/>
      <c r="F43" s="28"/>
      <c r="G43" s="56"/>
      <c r="H43" s="24"/>
      <c r="I43" s="57"/>
    </row>
    <row r="44" customFormat="false" ht="15.75" hidden="false" customHeight="true" outlineLevel="0" collapsed="false">
      <c r="A44" s="75"/>
      <c r="B44" s="50" t="s">
        <v>48</v>
      </c>
      <c r="C44" s="50"/>
      <c r="D44" s="50"/>
      <c r="E44" s="50"/>
      <c r="F44" s="31"/>
      <c r="G44" s="19"/>
      <c r="H44" s="14"/>
      <c r="I44" s="20"/>
    </row>
    <row r="45" customFormat="false" ht="14.25" hidden="false" customHeight="true" outlineLevel="0" collapsed="false">
      <c r="A45" s="34"/>
      <c r="B45" s="50" t="s">
        <v>49</v>
      </c>
      <c r="C45" s="50"/>
      <c r="D45" s="50"/>
      <c r="E45" s="50"/>
      <c r="F45" s="31"/>
      <c r="G45" s="19"/>
      <c r="H45" s="14"/>
      <c r="I45" s="20"/>
    </row>
    <row r="46" customFormat="false" ht="15.75" hidden="false" customHeight="true" outlineLevel="0" collapsed="false">
      <c r="A46" s="70"/>
      <c r="B46" s="58" t="s">
        <v>39</v>
      </c>
      <c r="C46" s="58"/>
      <c r="D46" s="58"/>
      <c r="E46" s="58"/>
      <c r="F46" s="59" t="n">
        <v>9.7</v>
      </c>
      <c r="G46" s="46" t="s">
        <v>30</v>
      </c>
      <c r="H46" s="46" t="s">
        <v>30</v>
      </c>
      <c r="I46" s="41" t="s">
        <v>36</v>
      </c>
    </row>
    <row r="47" customFormat="false" ht="15.75" hidden="false" customHeight="true" outlineLevel="0" collapsed="false">
      <c r="A47" s="76"/>
      <c r="B47" s="54" t="s">
        <v>40</v>
      </c>
      <c r="C47" s="54"/>
      <c r="D47" s="54"/>
      <c r="E47" s="54"/>
      <c r="F47" s="61" t="s">
        <v>30</v>
      </c>
      <c r="G47" s="62" t="s">
        <v>30</v>
      </c>
      <c r="H47" s="52" t="n">
        <v>11.4</v>
      </c>
      <c r="I47" s="63" t="s">
        <v>36</v>
      </c>
    </row>
    <row r="48" customFormat="false" ht="6" hidden="false" customHeight="true" outlineLevel="0" collapsed="false">
      <c r="A48" s="77"/>
      <c r="B48" s="78"/>
      <c r="C48" s="78"/>
      <c r="D48" s="78"/>
      <c r="E48" s="79"/>
      <c r="F48" s="79"/>
      <c r="G48" s="80"/>
      <c r="H48" s="80"/>
      <c r="I48" s="81"/>
    </row>
    <row r="49" customFormat="false" ht="14.25" hidden="false" customHeight="true" outlineLevel="0" collapsed="false">
      <c r="A49" s="82" t="s">
        <v>50</v>
      </c>
      <c r="B49" s="78"/>
      <c r="C49" s="78"/>
      <c r="D49" s="78"/>
      <c r="E49" s="79"/>
      <c r="F49" s="79"/>
      <c r="G49" s="80"/>
      <c r="H49" s="80"/>
      <c r="I49" s="81"/>
    </row>
    <row r="50" customFormat="false" ht="15" hidden="false" customHeight="false" outlineLevel="0" collapsed="false">
      <c r="A50" s="83"/>
      <c r="B50" s="78"/>
      <c r="C50" s="78"/>
      <c r="D50" s="78"/>
      <c r="E50" s="79"/>
      <c r="F50" s="79"/>
      <c r="G50" s="80"/>
      <c r="H50" s="80"/>
      <c r="I50" s="81"/>
    </row>
    <row r="51" customFormat="false" ht="15" hidden="false" customHeight="false" outlineLevel="0" collapsed="false">
      <c r="A51" s="83"/>
      <c r="B51" s="78"/>
      <c r="C51" s="78"/>
      <c r="D51" s="78"/>
      <c r="E51" s="79"/>
      <c r="F51" s="79"/>
      <c r="G51" s="80"/>
      <c r="H51" s="80"/>
      <c r="I51" s="81"/>
    </row>
    <row r="52" customFormat="false" ht="15" hidden="false" customHeight="false" outlineLevel="0" collapsed="false">
      <c r="A52" s="83"/>
      <c r="B52" s="78"/>
      <c r="C52" s="78"/>
      <c r="D52" s="78"/>
      <c r="E52" s="79"/>
      <c r="F52" s="79"/>
      <c r="G52" s="80"/>
      <c r="H52" s="80"/>
      <c r="I52" s="81"/>
    </row>
    <row r="53" customFormat="false" ht="15" hidden="false" customHeight="false" outlineLevel="0" collapsed="false">
      <c r="A53" s="83"/>
      <c r="B53" s="78"/>
      <c r="C53" s="78"/>
      <c r="D53" s="78"/>
      <c r="E53" s="79"/>
      <c r="F53" s="79"/>
      <c r="G53" s="80"/>
      <c r="H53" s="80"/>
      <c r="I53" s="81"/>
    </row>
    <row r="54" customFormat="false" ht="15" hidden="false" customHeight="false" outlineLevel="0" collapsed="false">
      <c r="A54" s="83"/>
      <c r="B54" s="78"/>
      <c r="C54" s="78"/>
      <c r="D54" s="78"/>
      <c r="E54" s="79"/>
      <c r="F54" s="79"/>
      <c r="G54" s="80"/>
      <c r="H54" s="80"/>
      <c r="I54" s="81"/>
    </row>
    <row r="55" customFormat="false" ht="15" hidden="false" customHeight="false" outlineLevel="0" collapsed="false">
      <c r="A55" s="83"/>
      <c r="B55" s="78"/>
      <c r="C55" s="78"/>
      <c r="D55" s="78"/>
      <c r="E55" s="79"/>
      <c r="F55" s="79"/>
      <c r="G55" s="80"/>
      <c r="H55" s="80"/>
      <c r="I55" s="81"/>
    </row>
    <row r="56" customFormat="false" ht="15" hidden="false" customHeight="false" outlineLevel="0" collapsed="false">
      <c r="A56" s="83"/>
      <c r="B56" s="78"/>
      <c r="C56" s="78"/>
      <c r="D56" s="78"/>
      <c r="E56" s="79"/>
      <c r="F56" s="79"/>
      <c r="G56" s="80"/>
      <c r="H56" s="80"/>
      <c r="I56" s="81"/>
    </row>
    <row r="57" customFormat="false" ht="15" hidden="false" customHeight="false" outlineLevel="0" collapsed="false">
      <c r="A57" s="83"/>
      <c r="B57" s="78"/>
      <c r="C57" s="78"/>
      <c r="D57" s="78"/>
      <c r="E57" s="79"/>
      <c r="F57" s="79"/>
      <c r="G57" s="80"/>
      <c r="H57" s="80"/>
      <c r="I57" s="81"/>
    </row>
    <row r="58" customFormat="false" ht="15" hidden="false" customHeight="false" outlineLevel="0" collapsed="false">
      <c r="A58" s="83"/>
      <c r="B58" s="78"/>
      <c r="C58" s="78"/>
      <c r="D58" s="78"/>
      <c r="E58" s="79"/>
      <c r="F58" s="79"/>
      <c r="G58" s="80"/>
      <c r="H58" s="80"/>
      <c r="I58" s="81"/>
    </row>
    <row r="59" customFormat="false" ht="15" hidden="false" customHeight="false" outlineLevel="0" collapsed="false">
      <c r="A59" s="83"/>
      <c r="B59" s="78"/>
      <c r="C59" s="78"/>
      <c r="D59" s="78"/>
      <c r="E59" s="79"/>
      <c r="F59" s="79"/>
      <c r="G59" s="80"/>
      <c r="H59" s="80"/>
      <c r="I59" s="81"/>
    </row>
    <row r="60" customFormat="false" ht="15" hidden="false" customHeight="false" outlineLevel="0" collapsed="false">
      <c r="A60" s="83"/>
      <c r="B60" s="78"/>
      <c r="C60" s="78"/>
      <c r="D60" s="78"/>
      <c r="E60" s="79"/>
      <c r="F60" s="79"/>
      <c r="G60" s="80"/>
      <c r="H60" s="80"/>
      <c r="I60" s="81"/>
    </row>
    <row r="61" customFormat="false" ht="12.75" hidden="false" customHeight="false" outlineLevel="0" collapsed="false">
      <c r="A61" s="83"/>
      <c r="B61" s="83"/>
      <c r="C61" s="83"/>
      <c r="D61" s="83"/>
      <c r="E61" s="84"/>
      <c r="F61" s="84"/>
      <c r="G61" s="85"/>
      <c r="H61" s="85"/>
      <c r="I61" s="86"/>
    </row>
    <row r="62" customFormat="false" ht="12.75" hidden="false" customHeight="false" outlineLevel="0" collapsed="false">
      <c r="A62" s="83"/>
      <c r="B62" s="83"/>
      <c r="C62" s="83"/>
      <c r="D62" s="83"/>
      <c r="E62" s="84"/>
      <c r="F62" s="84"/>
      <c r="G62" s="85"/>
      <c r="H62" s="85"/>
      <c r="I62" s="86"/>
    </row>
    <row r="63" customFormat="false" ht="12.75" hidden="false" customHeight="false" outlineLevel="0" collapsed="false">
      <c r="A63" s="83"/>
      <c r="B63" s="83"/>
      <c r="C63" s="83"/>
      <c r="D63" s="83"/>
      <c r="E63" s="84"/>
      <c r="F63" s="84"/>
      <c r="G63" s="85"/>
      <c r="H63" s="85"/>
      <c r="I63" s="86"/>
    </row>
    <row r="64" customFormat="false" ht="12.75" hidden="false" customHeight="false" outlineLevel="0" collapsed="false">
      <c r="A64" s="83"/>
      <c r="B64" s="83"/>
      <c r="C64" s="83"/>
      <c r="D64" s="83"/>
      <c r="E64" s="84"/>
      <c r="F64" s="84"/>
      <c r="G64" s="85"/>
      <c r="H64" s="85"/>
      <c r="I64" s="86"/>
    </row>
    <row r="65" customFormat="false" ht="12.75" hidden="false" customHeight="false" outlineLevel="0" collapsed="false">
      <c r="A65" s="83"/>
      <c r="B65" s="83"/>
      <c r="C65" s="83"/>
      <c r="D65" s="83"/>
      <c r="E65" s="84"/>
      <c r="F65" s="84"/>
      <c r="G65" s="85"/>
      <c r="H65" s="85"/>
      <c r="I65" s="86"/>
    </row>
    <row r="66" customFormat="false" ht="12.75" hidden="false" customHeight="false" outlineLevel="0" collapsed="false">
      <c r="A66" s="83"/>
      <c r="B66" s="83"/>
      <c r="C66" s="83"/>
      <c r="D66" s="83"/>
      <c r="E66" s="84"/>
      <c r="F66" s="84"/>
      <c r="G66" s="85"/>
      <c r="H66" s="85"/>
      <c r="I66" s="86"/>
    </row>
    <row r="67" customFormat="false" ht="12.75" hidden="false" customHeight="false" outlineLevel="0" collapsed="false">
      <c r="A67" s="83"/>
      <c r="B67" s="83"/>
      <c r="C67" s="83"/>
      <c r="D67" s="83"/>
      <c r="E67" s="84"/>
      <c r="F67" s="84"/>
      <c r="G67" s="85"/>
      <c r="H67" s="85"/>
      <c r="I67" s="86"/>
    </row>
    <row r="68" customFormat="false" ht="12.75" hidden="false" customHeight="false" outlineLevel="0" collapsed="false">
      <c r="A68" s="83"/>
      <c r="B68" s="83"/>
      <c r="C68" s="83"/>
      <c r="D68" s="83"/>
      <c r="E68" s="84"/>
      <c r="F68" s="84"/>
      <c r="G68" s="85"/>
      <c r="H68" s="85"/>
      <c r="I68" s="86"/>
    </row>
    <row r="69" customFormat="false" ht="12.75" hidden="false" customHeight="false" outlineLevel="0" collapsed="false">
      <c r="A69" s="83"/>
      <c r="B69" s="83"/>
      <c r="C69" s="83"/>
      <c r="D69" s="83"/>
      <c r="E69" s="84"/>
      <c r="F69" s="84"/>
      <c r="G69" s="85"/>
      <c r="H69" s="85"/>
      <c r="I69" s="86"/>
    </row>
    <row r="70" customFormat="false" ht="12.75" hidden="false" customHeight="false" outlineLevel="0" collapsed="false">
      <c r="A70" s="83"/>
      <c r="B70" s="83"/>
      <c r="C70" s="83"/>
      <c r="D70" s="83"/>
      <c r="E70" s="84"/>
      <c r="F70" s="84"/>
      <c r="G70" s="85"/>
      <c r="H70" s="85"/>
      <c r="I70" s="86"/>
    </row>
    <row r="71" customFormat="false" ht="12.75" hidden="false" customHeight="false" outlineLevel="0" collapsed="false">
      <c r="A71" s="83"/>
      <c r="B71" s="83"/>
      <c r="C71" s="83"/>
      <c r="D71" s="83"/>
      <c r="E71" s="84"/>
      <c r="F71" s="84"/>
      <c r="G71" s="85"/>
      <c r="H71" s="85"/>
      <c r="I71" s="86"/>
    </row>
    <row r="72" customFormat="false" ht="12.75" hidden="false" customHeight="false" outlineLevel="0" collapsed="false">
      <c r="E72" s="87"/>
      <c r="F72" s="87"/>
      <c r="G72" s="85"/>
      <c r="H72" s="85"/>
      <c r="I72" s="86"/>
    </row>
    <row r="73" customFormat="false" ht="12.75" hidden="false" customHeight="false" outlineLevel="0" collapsed="false">
      <c r="E73" s="87"/>
      <c r="F73" s="87"/>
      <c r="G73" s="85"/>
      <c r="H73" s="85"/>
      <c r="I73" s="86"/>
    </row>
    <row r="74" customFormat="false" ht="12.75" hidden="false" customHeight="false" outlineLevel="0" collapsed="false">
      <c r="E74" s="87"/>
      <c r="F74" s="87"/>
      <c r="G74" s="85"/>
      <c r="H74" s="85"/>
      <c r="I74" s="86"/>
    </row>
    <row r="75" customFormat="false" ht="12.75" hidden="false" customHeight="false" outlineLevel="0" collapsed="false">
      <c r="E75" s="87"/>
      <c r="F75" s="87"/>
      <c r="G75" s="85"/>
      <c r="H75" s="85"/>
      <c r="I75" s="86"/>
    </row>
    <row r="76" customFormat="false" ht="12.75" hidden="false" customHeight="false" outlineLevel="0" collapsed="false">
      <c r="E76" s="87"/>
      <c r="F76" s="87"/>
      <c r="G76" s="85"/>
      <c r="H76" s="85"/>
      <c r="I76" s="86"/>
    </row>
    <row r="77" customFormat="false" ht="12.75" hidden="false" customHeight="false" outlineLevel="0" collapsed="false">
      <c r="E77" s="87"/>
      <c r="F77" s="87"/>
      <c r="G77" s="85"/>
      <c r="H77" s="85"/>
      <c r="I77" s="86"/>
    </row>
    <row r="78" customFormat="false" ht="12.75" hidden="false" customHeight="false" outlineLevel="0" collapsed="false">
      <c r="E78" s="87"/>
      <c r="F78" s="87"/>
      <c r="G78" s="85"/>
      <c r="H78" s="85"/>
      <c r="I78" s="86"/>
    </row>
    <row r="79" customFormat="false" ht="12.75" hidden="false" customHeight="false" outlineLevel="0" collapsed="false">
      <c r="E79" s="87"/>
      <c r="F79" s="87"/>
      <c r="G79" s="85"/>
      <c r="H79" s="85"/>
      <c r="I79" s="86"/>
    </row>
    <row r="80" customFormat="false" ht="12.75" hidden="false" customHeight="false" outlineLevel="0" collapsed="false">
      <c r="E80" s="87"/>
      <c r="F80" s="87"/>
      <c r="G80" s="85"/>
      <c r="H80" s="85"/>
      <c r="I80" s="86"/>
    </row>
    <row r="81" customFormat="false" ht="12.75" hidden="false" customHeight="false" outlineLevel="0" collapsed="false">
      <c r="E81" s="87"/>
      <c r="F81" s="87"/>
      <c r="G81" s="85"/>
      <c r="H81" s="85"/>
      <c r="I81" s="86"/>
    </row>
    <row r="82" customFormat="false" ht="12.75" hidden="false" customHeight="false" outlineLevel="0" collapsed="false">
      <c r="E82" s="88"/>
      <c r="F82" s="88"/>
      <c r="G82" s="89"/>
      <c r="H82" s="89"/>
      <c r="I82" s="86"/>
    </row>
    <row r="83" customFormat="false" ht="12.75" hidden="false" customHeight="false" outlineLevel="0" collapsed="false">
      <c r="E83" s="88"/>
      <c r="F83" s="88"/>
      <c r="G83" s="89"/>
      <c r="H83" s="89"/>
      <c r="I83" s="86"/>
    </row>
    <row r="84" customFormat="false" ht="12.75" hidden="false" customHeight="false" outlineLevel="0" collapsed="false">
      <c r="E84" s="88"/>
      <c r="F84" s="88"/>
      <c r="G84" s="89"/>
      <c r="H84" s="89"/>
      <c r="I84" s="86"/>
    </row>
    <row r="85" customFormat="false" ht="12.75" hidden="false" customHeight="false" outlineLevel="0" collapsed="false">
      <c r="E85" s="88"/>
      <c r="F85" s="88"/>
      <c r="G85" s="89"/>
      <c r="H85" s="89"/>
      <c r="I85" s="86"/>
    </row>
    <row r="86" customFormat="false" ht="12.75" hidden="false" customHeight="false" outlineLevel="0" collapsed="false">
      <c r="E86" s="88"/>
      <c r="F86" s="88"/>
      <c r="G86" s="89"/>
      <c r="H86" s="89"/>
      <c r="I86" s="86"/>
    </row>
    <row r="87" customFormat="false" ht="12.75" hidden="false" customHeight="false" outlineLevel="0" collapsed="false">
      <c r="E87" s="88"/>
      <c r="F87" s="88"/>
      <c r="G87" s="89"/>
      <c r="H87" s="89"/>
      <c r="I87" s="86"/>
    </row>
    <row r="88" customFormat="false" ht="12.75" hidden="false" customHeight="false" outlineLevel="0" collapsed="false">
      <c r="E88" s="88"/>
      <c r="F88" s="88"/>
      <c r="G88" s="89"/>
      <c r="H88" s="89"/>
      <c r="I88" s="86"/>
    </row>
    <row r="89" customFormat="false" ht="12.75" hidden="false" customHeight="false" outlineLevel="0" collapsed="false">
      <c r="E89" s="88"/>
      <c r="F89" s="88"/>
      <c r="G89" s="89"/>
      <c r="H89" s="89"/>
      <c r="I89" s="86"/>
    </row>
    <row r="90" customFormat="false" ht="12.75" hidden="false" customHeight="false" outlineLevel="0" collapsed="false">
      <c r="E90" s="88"/>
      <c r="F90" s="88"/>
      <c r="G90" s="89"/>
      <c r="H90" s="89"/>
      <c r="I90" s="86"/>
    </row>
    <row r="91" customFormat="false" ht="12.75" hidden="false" customHeight="false" outlineLevel="0" collapsed="false">
      <c r="E91" s="88"/>
      <c r="F91" s="88"/>
      <c r="G91" s="89"/>
      <c r="H91" s="89"/>
      <c r="I91" s="86"/>
    </row>
    <row r="92" customFormat="false" ht="12.75" hidden="false" customHeight="false" outlineLevel="0" collapsed="false">
      <c r="E92" s="88"/>
      <c r="F92" s="88"/>
      <c r="G92" s="89"/>
      <c r="H92" s="89"/>
      <c r="I92" s="86"/>
    </row>
    <row r="93" customFormat="false" ht="12.75" hidden="false" customHeight="false" outlineLevel="0" collapsed="false">
      <c r="E93" s="88"/>
      <c r="F93" s="88"/>
      <c r="G93" s="89"/>
      <c r="H93" s="89"/>
      <c r="I93" s="86"/>
    </row>
    <row r="94" customFormat="false" ht="12.75" hidden="false" customHeight="false" outlineLevel="0" collapsed="false">
      <c r="E94" s="88"/>
      <c r="F94" s="88"/>
      <c r="G94" s="89"/>
      <c r="H94" s="89"/>
      <c r="I94" s="86"/>
    </row>
    <row r="95" customFormat="false" ht="12.75" hidden="false" customHeight="false" outlineLevel="0" collapsed="false">
      <c r="E95" s="88"/>
      <c r="F95" s="88"/>
      <c r="G95" s="89"/>
      <c r="H95" s="89"/>
      <c r="I95" s="86"/>
    </row>
    <row r="96" customFormat="false" ht="12.75" hidden="false" customHeight="false" outlineLevel="0" collapsed="false">
      <c r="E96" s="88"/>
      <c r="F96" s="88"/>
      <c r="G96" s="89"/>
      <c r="H96" s="89"/>
      <c r="I96" s="86"/>
    </row>
    <row r="97" customFormat="false" ht="12.75" hidden="false" customHeight="false" outlineLevel="0" collapsed="false">
      <c r="E97" s="88"/>
      <c r="F97" s="88"/>
      <c r="G97" s="89"/>
      <c r="H97" s="89"/>
      <c r="I97" s="86"/>
    </row>
    <row r="98" customFormat="false" ht="12.75" hidden="false" customHeight="false" outlineLevel="0" collapsed="false">
      <c r="E98" s="88"/>
      <c r="F98" s="88"/>
      <c r="G98" s="89"/>
      <c r="H98" s="89"/>
      <c r="I98" s="86"/>
    </row>
    <row r="99" customFormat="false" ht="12.75" hidden="false" customHeight="false" outlineLevel="0" collapsed="false">
      <c r="E99" s="88"/>
      <c r="F99" s="88"/>
      <c r="G99" s="89"/>
      <c r="H99" s="89"/>
      <c r="I99" s="86"/>
    </row>
    <row r="100" customFormat="false" ht="12.75" hidden="false" customHeight="false" outlineLevel="0" collapsed="false">
      <c r="E100" s="88"/>
      <c r="F100" s="88"/>
      <c r="G100" s="89"/>
      <c r="H100" s="89"/>
      <c r="I100" s="86"/>
    </row>
    <row r="101" customFormat="false" ht="12.75" hidden="false" customHeight="false" outlineLevel="0" collapsed="false">
      <c r="E101" s="88"/>
      <c r="F101" s="88"/>
      <c r="G101" s="89"/>
      <c r="H101" s="89"/>
      <c r="I101" s="86"/>
    </row>
    <row r="102" customFormat="false" ht="12.75" hidden="false" customHeight="false" outlineLevel="0" collapsed="false">
      <c r="E102" s="88"/>
      <c r="F102" s="88"/>
      <c r="G102" s="89"/>
      <c r="H102" s="89"/>
      <c r="I102" s="86"/>
    </row>
    <row r="103" customFormat="false" ht="12.75" hidden="false" customHeight="false" outlineLevel="0" collapsed="false">
      <c r="E103" s="88"/>
      <c r="F103" s="88"/>
      <c r="G103" s="89"/>
      <c r="H103" s="89"/>
      <c r="I103" s="86"/>
    </row>
    <row r="104" customFormat="false" ht="12.75" hidden="false" customHeight="false" outlineLevel="0" collapsed="false">
      <c r="E104" s="88"/>
      <c r="F104" s="88"/>
      <c r="G104" s="89"/>
      <c r="H104" s="89"/>
      <c r="I104" s="86"/>
    </row>
    <row r="105" customFormat="false" ht="12.75" hidden="false" customHeight="false" outlineLevel="0" collapsed="false">
      <c r="E105" s="88"/>
      <c r="F105" s="88"/>
      <c r="G105" s="89"/>
      <c r="H105" s="89"/>
      <c r="I105" s="86"/>
    </row>
    <row r="106" customFormat="false" ht="12.75" hidden="false" customHeight="false" outlineLevel="0" collapsed="false">
      <c r="E106" s="88"/>
      <c r="F106" s="88"/>
      <c r="G106" s="89"/>
      <c r="H106" s="89"/>
      <c r="I106" s="86"/>
    </row>
    <row r="107" customFormat="false" ht="12.75" hidden="false" customHeight="false" outlineLevel="0" collapsed="false">
      <c r="E107" s="88"/>
      <c r="F107" s="88"/>
      <c r="G107" s="89"/>
      <c r="H107" s="89"/>
      <c r="I107" s="86"/>
    </row>
    <row r="108" customFormat="false" ht="12.75" hidden="false" customHeight="false" outlineLevel="0" collapsed="false">
      <c r="E108" s="88"/>
      <c r="F108" s="88"/>
      <c r="G108" s="89"/>
      <c r="H108" s="89"/>
      <c r="I108" s="86"/>
    </row>
    <row r="109" customFormat="false" ht="12.75" hidden="false" customHeight="false" outlineLevel="0" collapsed="false">
      <c r="E109" s="88"/>
      <c r="F109" s="88"/>
      <c r="G109" s="89"/>
      <c r="H109" s="89"/>
      <c r="I109" s="86"/>
    </row>
    <row r="110" customFormat="false" ht="12.75" hidden="false" customHeight="false" outlineLevel="0" collapsed="false">
      <c r="E110" s="88"/>
      <c r="F110" s="88"/>
      <c r="G110" s="89"/>
      <c r="H110" s="89"/>
      <c r="I110" s="86"/>
    </row>
    <row r="111" customFormat="false" ht="12.75" hidden="false" customHeight="false" outlineLevel="0" collapsed="false">
      <c r="E111" s="88"/>
      <c r="F111" s="88"/>
      <c r="G111" s="89"/>
      <c r="H111" s="89"/>
      <c r="I111" s="86"/>
    </row>
    <row r="112" customFormat="false" ht="12.75" hidden="false" customHeight="false" outlineLevel="0" collapsed="false">
      <c r="E112" s="88"/>
      <c r="F112" s="88"/>
      <c r="G112" s="89"/>
      <c r="H112" s="89"/>
      <c r="I112" s="86"/>
    </row>
    <row r="113" customFormat="false" ht="12.75" hidden="false" customHeight="false" outlineLevel="0" collapsed="false">
      <c r="E113" s="88"/>
      <c r="F113" s="88"/>
      <c r="G113" s="89"/>
      <c r="H113" s="89"/>
      <c r="I113" s="86"/>
    </row>
    <row r="114" customFormat="false" ht="12.75" hidden="false" customHeight="false" outlineLevel="0" collapsed="false">
      <c r="E114" s="88"/>
      <c r="F114" s="88"/>
      <c r="G114" s="89"/>
      <c r="H114" s="89"/>
      <c r="I114" s="86"/>
    </row>
    <row r="115" customFormat="false" ht="12.75" hidden="false" customHeight="false" outlineLevel="0" collapsed="false">
      <c r="E115" s="88"/>
      <c r="F115" s="88"/>
      <c r="G115" s="89"/>
      <c r="H115" s="89"/>
      <c r="I115" s="86"/>
    </row>
    <row r="116" customFormat="false" ht="12.75" hidden="false" customHeight="false" outlineLevel="0" collapsed="false">
      <c r="E116" s="88"/>
      <c r="F116" s="88"/>
      <c r="G116" s="89"/>
      <c r="H116" s="89"/>
      <c r="I116" s="86"/>
    </row>
    <row r="117" customFormat="false" ht="12.75" hidden="false" customHeight="false" outlineLevel="0" collapsed="false">
      <c r="E117" s="88"/>
      <c r="F117" s="88"/>
      <c r="G117" s="89"/>
      <c r="H117" s="89"/>
      <c r="I117" s="86"/>
    </row>
    <row r="118" customFormat="false" ht="12.75" hidden="false" customHeight="false" outlineLevel="0" collapsed="false">
      <c r="E118" s="88"/>
      <c r="F118" s="88"/>
      <c r="G118" s="89"/>
      <c r="H118" s="89"/>
      <c r="I118" s="86"/>
    </row>
    <row r="119" customFormat="false" ht="12.75" hidden="false" customHeight="false" outlineLevel="0" collapsed="false">
      <c r="E119" s="88"/>
      <c r="F119" s="88"/>
      <c r="G119" s="89"/>
      <c r="H119" s="89"/>
      <c r="I119" s="86"/>
    </row>
    <row r="120" customFormat="false" ht="12.75" hidden="false" customHeight="false" outlineLevel="0" collapsed="false">
      <c r="E120" s="88"/>
      <c r="F120" s="88"/>
      <c r="G120" s="89"/>
      <c r="H120" s="89"/>
      <c r="I120" s="86"/>
    </row>
    <row r="121" customFormat="false" ht="12.75" hidden="false" customHeight="false" outlineLevel="0" collapsed="false">
      <c r="E121" s="88"/>
      <c r="F121" s="88"/>
      <c r="G121" s="89"/>
      <c r="H121" s="89"/>
      <c r="I121" s="86"/>
    </row>
    <row r="122" customFormat="false" ht="12.75" hidden="false" customHeight="false" outlineLevel="0" collapsed="false">
      <c r="E122" s="88"/>
      <c r="F122" s="88"/>
      <c r="G122" s="89"/>
      <c r="H122" s="89"/>
      <c r="I122" s="86"/>
    </row>
    <row r="123" customFormat="false" ht="12.75" hidden="false" customHeight="false" outlineLevel="0" collapsed="false">
      <c r="E123" s="88"/>
      <c r="F123" s="88"/>
      <c r="G123" s="89"/>
      <c r="H123" s="89"/>
      <c r="I123" s="86"/>
    </row>
    <row r="124" customFormat="false" ht="12.75" hidden="false" customHeight="false" outlineLevel="0" collapsed="false">
      <c r="E124" s="88"/>
      <c r="F124" s="88"/>
      <c r="G124" s="89"/>
      <c r="H124" s="89"/>
      <c r="I124" s="86"/>
    </row>
    <row r="125" customFormat="false" ht="12.75" hidden="false" customHeight="false" outlineLevel="0" collapsed="false">
      <c r="E125" s="88"/>
      <c r="F125" s="88"/>
      <c r="G125" s="89"/>
      <c r="H125" s="89"/>
      <c r="I125" s="86"/>
    </row>
    <row r="126" customFormat="false" ht="12.75" hidden="false" customHeight="false" outlineLevel="0" collapsed="false">
      <c r="E126" s="88"/>
      <c r="F126" s="88"/>
      <c r="G126" s="89"/>
      <c r="H126" s="89"/>
      <c r="I126" s="86"/>
    </row>
    <row r="127" customFormat="false" ht="12.75" hidden="false" customHeight="false" outlineLevel="0" collapsed="false">
      <c r="E127" s="88"/>
      <c r="F127" s="88"/>
      <c r="G127" s="89"/>
      <c r="H127" s="89"/>
      <c r="I127" s="86"/>
    </row>
    <row r="128" customFormat="false" ht="12.75" hidden="false" customHeight="false" outlineLevel="0" collapsed="false">
      <c r="E128" s="88"/>
      <c r="F128" s="88"/>
      <c r="G128" s="89"/>
      <c r="H128" s="89"/>
      <c r="I128" s="86"/>
    </row>
    <row r="129" customFormat="false" ht="12.75" hidden="false" customHeight="false" outlineLevel="0" collapsed="false">
      <c r="E129" s="88"/>
      <c r="F129" s="88"/>
      <c r="G129" s="89"/>
      <c r="H129" s="89"/>
      <c r="I129" s="86"/>
    </row>
    <row r="130" customFormat="false" ht="12.75" hidden="false" customHeight="false" outlineLevel="0" collapsed="false">
      <c r="E130" s="88"/>
      <c r="F130" s="88"/>
      <c r="G130" s="89"/>
      <c r="H130" s="89"/>
      <c r="I130" s="86"/>
    </row>
    <row r="131" customFormat="false" ht="12.75" hidden="false" customHeight="false" outlineLevel="0" collapsed="false">
      <c r="E131" s="88"/>
      <c r="F131" s="88"/>
      <c r="G131" s="89"/>
      <c r="H131" s="89"/>
      <c r="I131" s="86"/>
    </row>
    <row r="132" customFormat="false" ht="12.75" hidden="false" customHeight="false" outlineLevel="0" collapsed="false">
      <c r="E132" s="88"/>
      <c r="F132" s="88"/>
      <c r="G132" s="89"/>
      <c r="H132" s="89"/>
      <c r="I132" s="86"/>
    </row>
    <row r="133" customFormat="false" ht="12.75" hidden="false" customHeight="false" outlineLevel="0" collapsed="false">
      <c r="E133" s="88"/>
      <c r="F133" s="88"/>
      <c r="G133" s="89"/>
      <c r="H133" s="89"/>
      <c r="I133" s="86"/>
    </row>
    <row r="134" customFormat="false" ht="12.75" hidden="false" customHeight="false" outlineLevel="0" collapsed="false">
      <c r="E134" s="88"/>
      <c r="F134" s="88"/>
      <c r="G134" s="89"/>
      <c r="H134" s="89"/>
      <c r="I134" s="86"/>
    </row>
    <row r="135" customFormat="false" ht="12.75" hidden="false" customHeight="false" outlineLevel="0" collapsed="false">
      <c r="E135" s="88"/>
      <c r="F135" s="88"/>
      <c r="G135" s="89"/>
      <c r="H135" s="89"/>
      <c r="I135" s="86"/>
    </row>
    <row r="136" customFormat="false" ht="12.75" hidden="false" customHeight="false" outlineLevel="0" collapsed="false">
      <c r="E136" s="88"/>
      <c r="F136" s="88"/>
      <c r="G136" s="89"/>
      <c r="H136" s="89"/>
      <c r="I136" s="86"/>
    </row>
    <row r="137" customFormat="false" ht="12.75" hidden="false" customHeight="false" outlineLevel="0" collapsed="false">
      <c r="E137" s="88"/>
      <c r="F137" s="88"/>
      <c r="G137" s="89"/>
      <c r="H137" s="89"/>
      <c r="I137" s="86"/>
    </row>
    <row r="138" customFormat="false" ht="12.75" hidden="false" customHeight="false" outlineLevel="0" collapsed="false">
      <c r="E138" s="88"/>
      <c r="F138" s="88"/>
      <c r="G138" s="89"/>
      <c r="H138" s="89"/>
      <c r="I138" s="86"/>
    </row>
    <row r="139" customFormat="false" ht="12.75" hidden="false" customHeight="false" outlineLevel="0" collapsed="false">
      <c r="E139" s="88"/>
      <c r="F139" s="88"/>
      <c r="G139" s="89"/>
      <c r="H139" s="89"/>
      <c r="I139" s="86"/>
    </row>
    <row r="140" customFormat="false" ht="12.75" hidden="false" customHeight="false" outlineLevel="0" collapsed="false">
      <c r="E140" s="88"/>
      <c r="F140" s="88"/>
      <c r="G140" s="89"/>
      <c r="H140" s="89"/>
      <c r="I140" s="86"/>
    </row>
    <row r="141" customFormat="false" ht="12.75" hidden="false" customHeight="false" outlineLevel="0" collapsed="false">
      <c r="E141" s="88"/>
      <c r="F141" s="88"/>
      <c r="G141" s="89"/>
      <c r="H141" s="89"/>
      <c r="I141" s="86"/>
    </row>
    <row r="142" customFormat="false" ht="12.75" hidden="false" customHeight="false" outlineLevel="0" collapsed="false">
      <c r="E142" s="88"/>
      <c r="F142" s="88"/>
      <c r="G142" s="89"/>
      <c r="H142" s="89"/>
      <c r="I142" s="86"/>
    </row>
    <row r="143" customFormat="false" ht="12.75" hidden="false" customHeight="false" outlineLevel="0" collapsed="false">
      <c r="E143" s="88"/>
      <c r="F143" s="88"/>
      <c r="G143" s="89"/>
      <c r="H143" s="89"/>
      <c r="I143" s="86"/>
    </row>
    <row r="144" customFormat="false" ht="12.75" hidden="false" customHeight="false" outlineLevel="0" collapsed="false">
      <c r="E144" s="88"/>
      <c r="F144" s="88"/>
      <c r="G144" s="89"/>
      <c r="H144" s="89"/>
      <c r="I144" s="86"/>
    </row>
    <row r="145" customFormat="false" ht="12.75" hidden="false" customHeight="false" outlineLevel="0" collapsed="false">
      <c r="E145" s="88"/>
      <c r="F145" s="88"/>
      <c r="G145" s="89"/>
      <c r="H145" s="89"/>
      <c r="I145" s="86"/>
    </row>
    <row r="146" customFormat="false" ht="12.75" hidden="false" customHeight="false" outlineLevel="0" collapsed="false">
      <c r="E146" s="88"/>
      <c r="F146" s="88"/>
      <c r="G146" s="89"/>
      <c r="H146" s="89"/>
      <c r="I146" s="86"/>
    </row>
    <row r="147" customFormat="false" ht="12.75" hidden="false" customHeight="false" outlineLevel="0" collapsed="false">
      <c r="E147" s="88"/>
      <c r="F147" s="88"/>
      <c r="G147" s="89"/>
      <c r="H147" s="89"/>
      <c r="I147" s="86"/>
    </row>
    <row r="148" customFormat="false" ht="12.75" hidden="false" customHeight="false" outlineLevel="0" collapsed="false">
      <c r="E148" s="88"/>
      <c r="F148" s="88"/>
      <c r="G148" s="89"/>
      <c r="H148" s="89"/>
      <c r="I148" s="86"/>
    </row>
    <row r="149" customFormat="false" ht="12.75" hidden="false" customHeight="false" outlineLevel="0" collapsed="false">
      <c r="E149" s="88"/>
      <c r="F149" s="88"/>
      <c r="G149" s="89"/>
      <c r="H149" s="89"/>
      <c r="I149" s="86"/>
    </row>
    <row r="150" customFormat="false" ht="12.75" hidden="false" customHeight="false" outlineLevel="0" collapsed="false">
      <c r="E150" s="88"/>
      <c r="F150" s="88"/>
      <c r="G150" s="89"/>
      <c r="H150" s="89"/>
      <c r="I150" s="86"/>
    </row>
    <row r="151" customFormat="false" ht="12.75" hidden="false" customHeight="false" outlineLevel="0" collapsed="false">
      <c r="E151" s="88"/>
      <c r="F151" s="88"/>
      <c r="G151" s="89"/>
      <c r="H151" s="89"/>
      <c r="I151" s="86"/>
    </row>
    <row r="152" customFormat="false" ht="12.75" hidden="false" customHeight="false" outlineLevel="0" collapsed="false">
      <c r="E152" s="88"/>
      <c r="F152" s="88"/>
      <c r="G152" s="89"/>
      <c r="H152" s="89"/>
      <c r="I152" s="86"/>
    </row>
    <row r="153" customFormat="false" ht="12.75" hidden="false" customHeight="false" outlineLevel="0" collapsed="false">
      <c r="E153" s="88"/>
      <c r="F153" s="88"/>
      <c r="G153" s="89"/>
      <c r="H153" s="89"/>
      <c r="I153" s="86"/>
    </row>
    <row r="154" customFormat="false" ht="12.75" hidden="false" customHeight="false" outlineLevel="0" collapsed="false">
      <c r="E154" s="88"/>
      <c r="F154" s="88"/>
      <c r="G154" s="89"/>
      <c r="H154" s="89"/>
      <c r="I154" s="86"/>
    </row>
    <row r="155" customFormat="false" ht="12.75" hidden="false" customHeight="false" outlineLevel="0" collapsed="false">
      <c r="E155" s="88"/>
      <c r="F155" s="88"/>
      <c r="G155" s="89"/>
      <c r="H155" s="89"/>
      <c r="I155" s="86"/>
    </row>
    <row r="156" customFormat="false" ht="12.75" hidden="false" customHeight="false" outlineLevel="0" collapsed="false">
      <c r="E156" s="88"/>
      <c r="F156" s="88"/>
      <c r="G156" s="89"/>
      <c r="H156" s="89"/>
      <c r="I156" s="86"/>
    </row>
    <row r="157" customFormat="false" ht="12.75" hidden="false" customHeight="false" outlineLevel="0" collapsed="false">
      <c r="E157" s="88"/>
      <c r="F157" s="88"/>
      <c r="G157" s="89"/>
      <c r="H157" s="89"/>
      <c r="I157" s="86"/>
    </row>
    <row r="158" customFormat="false" ht="12.75" hidden="false" customHeight="false" outlineLevel="0" collapsed="false">
      <c r="E158" s="88"/>
      <c r="F158" s="88"/>
      <c r="G158" s="89"/>
      <c r="H158" s="89"/>
      <c r="I158" s="86"/>
    </row>
    <row r="159" customFormat="false" ht="12.75" hidden="false" customHeight="false" outlineLevel="0" collapsed="false">
      <c r="E159" s="88"/>
      <c r="F159" s="88"/>
      <c r="G159" s="89"/>
      <c r="H159" s="89"/>
      <c r="I159" s="86"/>
    </row>
    <row r="160" customFormat="false" ht="12.75" hidden="false" customHeight="false" outlineLevel="0" collapsed="false">
      <c r="E160" s="88"/>
      <c r="F160" s="88"/>
      <c r="G160" s="89"/>
      <c r="H160" s="89"/>
      <c r="I160" s="86"/>
    </row>
    <row r="161" customFormat="false" ht="12.75" hidden="false" customHeight="false" outlineLevel="0" collapsed="false">
      <c r="E161" s="88"/>
      <c r="F161" s="88"/>
      <c r="G161" s="89"/>
      <c r="H161" s="89"/>
      <c r="I161" s="86"/>
    </row>
    <row r="162" customFormat="false" ht="12.75" hidden="false" customHeight="false" outlineLevel="0" collapsed="false">
      <c r="E162" s="88"/>
      <c r="F162" s="88"/>
      <c r="G162" s="89"/>
      <c r="H162" s="89"/>
      <c r="I162" s="86"/>
    </row>
    <row r="163" customFormat="false" ht="12.75" hidden="false" customHeight="false" outlineLevel="0" collapsed="false">
      <c r="E163" s="88"/>
      <c r="F163" s="88"/>
      <c r="G163" s="89"/>
      <c r="H163" s="89"/>
      <c r="I163" s="86"/>
    </row>
    <row r="164" customFormat="false" ht="12.75" hidden="false" customHeight="false" outlineLevel="0" collapsed="false">
      <c r="E164" s="88"/>
      <c r="F164" s="88"/>
      <c r="G164" s="89"/>
      <c r="H164" s="89"/>
      <c r="I164" s="86"/>
    </row>
    <row r="165" customFormat="false" ht="12.75" hidden="false" customHeight="false" outlineLevel="0" collapsed="false">
      <c r="E165" s="88"/>
      <c r="F165" s="88"/>
      <c r="G165" s="89"/>
      <c r="H165" s="89"/>
      <c r="I165" s="86"/>
    </row>
    <row r="166" customFormat="false" ht="12.75" hidden="false" customHeight="false" outlineLevel="0" collapsed="false">
      <c r="E166" s="88"/>
      <c r="F166" s="88"/>
      <c r="G166" s="89"/>
      <c r="H166" s="89"/>
      <c r="I166" s="86"/>
    </row>
    <row r="167" customFormat="false" ht="12.75" hidden="false" customHeight="false" outlineLevel="0" collapsed="false">
      <c r="E167" s="88"/>
      <c r="F167" s="88"/>
      <c r="G167" s="89"/>
      <c r="H167" s="89"/>
      <c r="I167" s="86"/>
    </row>
    <row r="168" customFormat="false" ht="12.75" hidden="false" customHeight="false" outlineLevel="0" collapsed="false">
      <c r="E168" s="88"/>
      <c r="F168" s="88"/>
      <c r="G168" s="89"/>
      <c r="H168" s="89"/>
      <c r="I168" s="86"/>
    </row>
    <row r="169" customFormat="false" ht="12.75" hidden="false" customHeight="false" outlineLevel="0" collapsed="false">
      <c r="E169" s="88"/>
      <c r="F169" s="88"/>
      <c r="G169" s="89"/>
      <c r="H169" s="89"/>
      <c r="I169" s="86"/>
    </row>
    <row r="170" customFormat="false" ht="12.75" hidden="false" customHeight="false" outlineLevel="0" collapsed="false">
      <c r="E170" s="88"/>
      <c r="F170" s="88"/>
      <c r="G170" s="89"/>
      <c r="H170" s="89"/>
      <c r="I170" s="86"/>
    </row>
    <row r="171" customFormat="false" ht="12.75" hidden="false" customHeight="false" outlineLevel="0" collapsed="false">
      <c r="E171" s="88"/>
      <c r="F171" s="88"/>
      <c r="G171" s="89"/>
      <c r="H171" s="89"/>
      <c r="I171" s="86"/>
    </row>
    <row r="172" customFormat="false" ht="12.75" hidden="false" customHeight="false" outlineLevel="0" collapsed="false">
      <c r="E172" s="88"/>
      <c r="F172" s="88"/>
      <c r="G172" s="89"/>
      <c r="H172" s="89"/>
      <c r="I172" s="86"/>
    </row>
    <row r="173" customFormat="false" ht="12.75" hidden="false" customHeight="false" outlineLevel="0" collapsed="false">
      <c r="E173" s="88"/>
      <c r="F173" s="88"/>
      <c r="G173" s="89"/>
      <c r="H173" s="89"/>
      <c r="I173" s="86"/>
    </row>
    <row r="174" customFormat="false" ht="12.75" hidden="false" customHeight="false" outlineLevel="0" collapsed="false">
      <c r="E174" s="88"/>
      <c r="F174" s="88"/>
      <c r="G174" s="89"/>
      <c r="H174" s="89"/>
      <c r="I174" s="86"/>
    </row>
    <row r="175" customFormat="false" ht="12.75" hidden="false" customHeight="false" outlineLevel="0" collapsed="false">
      <c r="E175" s="88"/>
      <c r="F175" s="88"/>
      <c r="G175" s="89"/>
      <c r="H175" s="89"/>
      <c r="I175" s="86"/>
    </row>
    <row r="176" customFormat="false" ht="12.75" hidden="false" customHeight="false" outlineLevel="0" collapsed="false">
      <c r="E176" s="88"/>
      <c r="F176" s="88"/>
      <c r="G176" s="89"/>
      <c r="H176" s="89"/>
      <c r="I176" s="86"/>
    </row>
    <row r="177" customFormat="false" ht="12.75" hidden="false" customHeight="false" outlineLevel="0" collapsed="false">
      <c r="E177" s="88"/>
      <c r="F177" s="88"/>
      <c r="G177" s="89"/>
      <c r="H177" s="89"/>
      <c r="I177" s="86"/>
    </row>
    <row r="178" customFormat="false" ht="12.75" hidden="false" customHeight="false" outlineLevel="0" collapsed="false">
      <c r="E178" s="88"/>
      <c r="F178" s="88"/>
      <c r="G178" s="89"/>
      <c r="H178" s="89"/>
      <c r="I178" s="86"/>
    </row>
    <row r="179" customFormat="false" ht="12.75" hidden="false" customHeight="false" outlineLevel="0" collapsed="false">
      <c r="E179" s="88"/>
      <c r="F179" s="88"/>
      <c r="G179" s="89"/>
      <c r="H179" s="89"/>
      <c r="I179" s="86"/>
    </row>
    <row r="180" customFormat="false" ht="12.75" hidden="false" customHeight="false" outlineLevel="0" collapsed="false">
      <c r="E180" s="88"/>
      <c r="F180" s="88"/>
      <c r="G180" s="89"/>
      <c r="H180" s="89"/>
      <c r="I180" s="86"/>
    </row>
    <row r="181" customFormat="false" ht="12.75" hidden="false" customHeight="false" outlineLevel="0" collapsed="false">
      <c r="E181" s="88"/>
      <c r="F181" s="88"/>
      <c r="G181" s="89"/>
      <c r="H181" s="89"/>
      <c r="I181" s="86"/>
    </row>
    <row r="182" customFormat="false" ht="12.75" hidden="false" customHeight="false" outlineLevel="0" collapsed="false">
      <c r="E182" s="88"/>
      <c r="F182" s="88"/>
      <c r="G182" s="89"/>
      <c r="H182" s="89"/>
      <c r="I182" s="86"/>
    </row>
    <row r="183" customFormat="false" ht="12.75" hidden="false" customHeight="false" outlineLevel="0" collapsed="false">
      <c r="E183" s="88"/>
      <c r="F183" s="88"/>
      <c r="G183" s="89"/>
      <c r="H183" s="89"/>
      <c r="I183" s="86"/>
    </row>
    <row r="184" customFormat="false" ht="12.75" hidden="false" customHeight="false" outlineLevel="0" collapsed="false">
      <c r="E184" s="88"/>
      <c r="F184" s="88"/>
      <c r="G184" s="89"/>
      <c r="H184" s="89"/>
      <c r="I184" s="86"/>
    </row>
    <row r="185" customFormat="false" ht="12.75" hidden="false" customHeight="false" outlineLevel="0" collapsed="false">
      <c r="E185" s="88"/>
      <c r="F185" s="88"/>
      <c r="G185" s="89"/>
      <c r="H185" s="89"/>
      <c r="I185" s="86"/>
    </row>
    <row r="186" customFormat="false" ht="12.75" hidden="false" customHeight="false" outlineLevel="0" collapsed="false">
      <c r="E186" s="88"/>
      <c r="F186" s="88"/>
      <c r="G186" s="89"/>
      <c r="H186" s="89"/>
      <c r="I186" s="86"/>
    </row>
    <row r="187" customFormat="false" ht="12.75" hidden="false" customHeight="false" outlineLevel="0" collapsed="false">
      <c r="E187" s="88"/>
      <c r="F187" s="88"/>
      <c r="G187" s="89"/>
      <c r="H187" s="89"/>
      <c r="I187" s="86"/>
    </row>
    <row r="188" customFormat="false" ht="12.75" hidden="false" customHeight="false" outlineLevel="0" collapsed="false">
      <c r="E188" s="88"/>
      <c r="F188" s="88"/>
      <c r="G188" s="89"/>
      <c r="H188" s="89"/>
      <c r="I188" s="86"/>
    </row>
    <row r="189" customFormat="false" ht="12.75" hidden="false" customHeight="false" outlineLevel="0" collapsed="false">
      <c r="E189" s="88"/>
      <c r="F189" s="88"/>
      <c r="G189" s="89"/>
      <c r="H189" s="89"/>
      <c r="I189" s="86"/>
    </row>
    <row r="190" customFormat="false" ht="12.75" hidden="false" customHeight="false" outlineLevel="0" collapsed="false">
      <c r="E190" s="88"/>
      <c r="F190" s="88"/>
      <c r="G190" s="89"/>
      <c r="H190" s="89"/>
      <c r="I190" s="86"/>
    </row>
    <row r="191" customFormat="false" ht="12.75" hidden="false" customHeight="false" outlineLevel="0" collapsed="false">
      <c r="E191" s="88"/>
      <c r="F191" s="88"/>
      <c r="G191" s="89"/>
      <c r="H191" s="89"/>
      <c r="I191" s="86"/>
    </row>
    <row r="192" customFormat="false" ht="12.75" hidden="false" customHeight="false" outlineLevel="0" collapsed="false">
      <c r="E192" s="88"/>
      <c r="F192" s="88"/>
      <c r="G192" s="89"/>
      <c r="H192" s="89"/>
      <c r="I192" s="86"/>
    </row>
    <row r="193" customFormat="false" ht="12.75" hidden="false" customHeight="false" outlineLevel="0" collapsed="false">
      <c r="E193" s="88"/>
      <c r="F193" s="88"/>
      <c r="G193" s="89"/>
      <c r="H193" s="89"/>
      <c r="I193" s="86"/>
    </row>
    <row r="194" customFormat="false" ht="12.75" hidden="false" customHeight="false" outlineLevel="0" collapsed="false">
      <c r="E194" s="88"/>
      <c r="F194" s="88"/>
      <c r="G194" s="89"/>
      <c r="H194" s="89"/>
      <c r="I194" s="86"/>
    </row>
    <row r="195" customFormat="false" ht="12.75" hidden="false" customHeight="false" outlineLevel="0" collapsed="false">
      <c r="E195" s="88"/>
      <c r="F195" s="88"/>
      <c r="G195" s="89"/>
      <c r="H195" s="89"/>
      <c r="I195" s="86"/>
    </row>
    <row r="196" customFormat="false" ht="12.75" hidden="false" customHeight="false" outlineLevel="0" collapsed="false">
      <c r="E196" s="88"/>
      <c r="F196" s="88"/>
      <c r="G196" s="89"/>
      <c r="H196" s="89"/>
      <c r="I196" s="86"/>
    </row>
    <row r="197" customFormat="false" ht="12.75" hidden="false" customHeight="false" outlineLevel="0" collapsed="false">
      <c r="E197" s="88"/>
      <c r="F197" s="88"/>
      <c r="G197" s="89"/>
      <c r="H197" s="89"/>
      <c r="I197" s="86"/>
    </row>
    <row r="198" customFormat="false" ht="12.75" hidden="false" customHeight="false" outlineLevel="0" collapsed="false">
      <c r="E198" s="88"/>
      <c r="F198" s="88"/>
      <c r="G198" s="89"/>
      <c r="H198" s="89"/>
      <c r="I198" s="86"/>
    </row>
    <row r="199" customFormat="false" ht="12.75" hidden="false" customHeight="false" outlineLevel="0" collapsed="false">
      <c r="E199" s="88"/>
      <c r="F199" s="88"/>
      <c r="G199" s="89"/>
      <c r="H199" s="89"/>
      <c r="I199" s="86"/>
    </row>
    <row r="200" customFormat="false" ht="12.75" hidden="false" customHeight="false" outlineLevel="0" collapsed="false">
      <c r="E200" s="88"/>
      <c r="F200" s="88"/>
      <c r="G200" s="89"/>
      <c r="H200" s="89"/>
      <c r="I200" s="86"/>
    </row>
    <row r="201" customFormat="false" ht="12.75" hidden="false" customHeight="false" outlineLevel="0" collapsed="false">
      <c r="E201" s="88"/>
      <c r="F201" s="88"/>
      <c r="G201" s="89"/>
      <c r="H201" s="89"/>
      <c r="I201" s="86"/>
    </row>
    <row r="202" customFormat="false" ht="12.75" hidden="false" customHeight="false" outlineLevel="0" collapsed="false">
      <c r="E202" s="88"/>
      <c r="F202" s="88"/>
      <c r="G202" s="89"/>
      <c r="H202" s="89"/>
      <c r="I202" s="86"/>
    </row>
    <row r="203" customFormat="false" ht="12.75" hidden="false" customHeight="false" outlineLevel="0" collapsed="false">
      <c r="E203" s="88"/>
      <c r="F203" s="88"/>
      <c r="G203" s="89"/>
      <c r="H203" s="89"/>
      <c r="I203" s="86"/>
    </row>
    <row r="204" customFormat="false" ht="12.75" hidden="false" customHeight="false" outlineLevel="0" collapsed="false">
      <c r="E204" s="88"/>
      <c r="F204" s="88"/>
      <c r="G204" s="89"/>
      <c r="H204" s="89"/>
      <c r="I204" s="86"/>
    </row>
    <row r="205" customFormat="false" ht="12.75" hidden="false" customHeight="false" outlineLevel="0" collapsed="false">
      <c r="E205" s="88"/>
      <c r="F205" s="88"/>
      <c r="G205" s="89"/>
      <c r="H205" s="89"/>
      <c r="I205" s="86"/>
    </row>
    <row r="206" customFormat="false" ht="12.75" hidden="false" customHeight="false" outlineLevel="0" collapsed="false">
      <c r="E206" s="88"/>
      <c r="F206" s="88"/>
      <c r="G206" s="89"/>
      <c r="H206" s="89"/>
      <c r="I206" s="86"/>
    </row>
    <row r="207" customFormat="false" ht="12.75" hidden="false" customHeight="false" outlineLevel="0" collapsed="false">
      <c r="E207" s="88"/>
      <c r="F207" s="88"/>
      <c r="G207" s="89"/>
      <c r="H207" s="89"/>
      <c r="I207" s="86"/>
    </row>
    <row r="208" customFormat="false" ht="12.75" hidden="false" customHeight="false" outlineLevel="0" collapsed="false">
      <c r="E208" s="88"/>
      <c r="F208" s="88"/>
      <c r="G208" s="89"/>
      <c r="H208" s="89"/>
      <c r="I208" s="86"/>
    </row>
    <row r="209" customFormat="false" ht="12.75" hidden="false" customHeight="false" outlineLevel="0" collapsed="false">
      <c r="E209" s="88"/>
      <c r="F209" s="88"/>
      <c r="G209" s="89"/>
      <c r="H209" s="89"/>
      <c r="I209" s="86"/>
    </row>
    <row r="210" customFormat="false" ht="12.75" hidden="false" customHeight="false" outlineLevel="0" collapsed="false">
      <c r="E210" s="88"/>
      <c r="F210" s="88"/>
      <c r="G210" s="89"/>
      <c r="H210" s="89"/>
      <c r="I210" s="86"/>
    </row>
    <row r="211" customFormat="false" ht="12.75" hidden="false" customHeight="false" outlineLevel="0" collapsed="false">
      <c r="E211" s="88"/>
      <c r="F211" s="88"/>
      <c r="G211" s="89"/>
      <c r="H211" s="89"/>
      <c r="I211" s="86"/>
    </row>
    <row r="212" customFormat="false" ht="12.75" hidden="false" customHeight="false" outlineLevel="0" collapsed="false">
      <c r="E212" s="88"/>
      <c r="F212" s="88"/>
      <c r="G212" s="89"/>
      <c r="H212" s="89"/>
      <c r="I212" s="86"/>
    </row>
    <row r="213" customFormat="false" ht="12.75" hidden="false" customHeight="false" outlineLevel="0" collapsed="false">
      <c r="E213" s="88"/>
      <c r="F213" s="88"/>
      <c r="G213" s="89"/>
      <c r="H213" s="89"/>
      <c r="I213" s="86"/>
    </row>
    <row r="214" customFormat="false" ht="12.75" hidden="false" customHeight="false" outlineLevel="0" collapsed="false">
      <c r="E214" s="88"/>
      <c r="F214" s="88"/>
      <c r="G214" s="89"/>
      <c r="H214" s="89"/>
      <c r="I214" s="86"/>
    </row>
    <row r="215" customFormat="false" ht="12.75" hidden="false" customHeight="false" outlineLevel="0" collapsed="false">
      <c r="E215" s="88"/>
      <c r="F215" s="88"/>
      <c r="G215" s="89"/>
      <c r="H215" s="89"/>
      <c r="I215" s="86"/>
    </row>
    <row r="216" customFormat="false" ht="12.75" hidden="false" customHeight="false" outlineLevel="0" collapsed="false">
      <c r="E216" s="88"/>
      <c r="F216" s="88"/>
      <c r="G216" s="89"/>
      <c r="H216" s="89"/>
      <c r="I216" s="86"/>
    </row>
    <row r="217" customFormat="false" ht="12.75" hidden="false" customHeight="false" outlineLevel="0" collapsed="false">
      <c r="E217" s="88"/>
      <c r="F217" s="88"/>
      <c r="G217" s="89"/>
      <c r="H217" s="89"/>
      <c r="I217" s="86"/>
    </row>
    <row r="218" customFormat="false" ht="12.75" hidden="false" customHeight="false" outlineLevel="0" collapsed="false">
      <c r="E218" s="88"/>
      <c r="F218" s="88"/>
      <c r="G218" s="89"/>
      <c r="H218" s="89"/>
      <c r="I218" s="86"/>
    </row>
    <row r="219" customFormat="false" ht="12.75" hidden="false" customHeight="false" outlineLevel="0" collapsed="false">
      <c r="E219" s="88"/>
      <c r="F219" s="88"/>
      <c r="G219" s="89"/>
      <c r="H219" s="89"/>
      <c r="I219" s="86"/>
    </row>
    <row r="220" customFormat="false" ht="12.75" hidden="false" customHeight="false" outlineLevel="0" collapsed="false">
      <c r="E220" s="88"/>
      <c r="F220" s="88"/>
      <c r="G220" s="89"/>
      <c r="H220" s="89"/>
      <c r="I220" s="86"/>
    </row>
    <row r="221" customFormat="false" ht="12.75" hidden="false" customHeight="false" outlineLevel="0" collapsed="false">
      <c r="E221" s="88"/>
      <c r="F221" s="88"/>
      <c r="G221" s="89"/>
      <c r="H221" s="89"/>
      <c r="I221" s="86"/>
    </row>
    <row r="222" customFormat="false" ht="12.75" hidden="false" customHeight="false" outlineLevel="0" collapsed="false">
      <c r="E222" s="88"/>
      <c r="F222" s="88"/>
      <c r="G222" s="89"/>
      <c r="H222" s="89"/>
      <c r="I222" s="86"/>
    </row>
    <row r="223" customFormat="false" ht="12.75" hidden="false" customHeight="false" outlineLevel="0" collapsed="false">
      <c r="E223" s="88"/>
      <c r="F223" s="88"/>
      <c r="G223" s="89"/>
      <c r="H223" s="89"/>
      <c r="I223" s="86"/>
    </row>
    <row r="224" customFormat="false" ht="12.75" hidden="false" customHeight="false" outlineLevel="0" collapsed="false">
      <c r="E224" s="88"/>
      <c r="F224" s="88"/>
      <c r="G224" s="89"/>
      <c r="H224" s="89"/>
      <c r="I224" s="86"/>
    </row>
    <row r="225" customFormat="false" ht="12.75" hidden="false" customHeight="false" outlineLevel="0" collapsed="false">
      <c r="E225" s="88"/>
      <c r="F225" s="88"/>
      <c r="G225" s="89"/>
      <c r="H225" s="89"/>
      <c r="I225" s="86"/>
    </row>
    <row r="226" customFormat="false" ht="12.75" hidden="false" customHeight="false" outlineLevel="0" collapsed="false">
      <c r="E226" s="88"/>
      <c r="F226" s="88"/>
      <c r="G226" s="89"/>
      <c r="H226" s="89"/>
      <c r="I226" s="86"/>
    </row>
    <row r="227" customFormat="false" ht="12.75" hidden="false" customHeight="false" outlineLevel="0" collapsed="false">
      <c r="E227" s="88"/>
      <c r="F227" s="88"/>
      <c r="G227" s="89"/>
      <c r="H227" s="89"/>
      <c r="I227" s="86"/>
    </row>
    <row r="228" customFormat="false" ht="12.75" hidden="false" customHeight="false" outlineLevel="0" collapsed="false">
      <c r="E228" s="88"/>
      <c r="F228" s="88"/>
      <c r="G228" s="89"/>
      <c r="H228" s="89"/>
      <c r="I228" s="86"/>
    </row>
    <row r="229" customFormat="false" ht="12.75" hidden="false" customHeight="false" outlineLevel="0" collapsed="false">
      <c r="E229" s="88"/>
      <c r="F229" s="88"/>
      <c r="G229" s="89"/>
      <c r="H229" s="89"/>
      <c r="I229" s="86"/>
    </row>
    <row r="230" customFormat="false" ht="12.75" hidden="false" customHeight="false" outlineLevel="0" collapsed="false">
      <c r="E230" s="88"/>
      <c r="F230" s="88"/>
      <c r="G230" s="89"/>
      <c r="H230" s="89"/>
      <c r="I230" s="86"/>
    </row>
    <row r="231" customFormat="false" ht="12.75" hidden="false" customHeight="false" outlineLevel="0" collapsed="false">
      <c r="E231" s="88"/>
      <c r="F231" s="88"/>
      <c r="G231" s="89"/>
      <c r="H231" s="89"/>
      <c r="I231" s="86"/>
    </row>
    <row r="232" customFormat="false" ht="12.75" hidden="false" customHeight="false" outlineLevel="0" collapsed="false">
      <c r="E232" s="88"/>
      <c r="F232" s="88"/>
      <c r="G232" s="89"/>
      <c r="H232" s="89"/>
      <c r="I232" s="86"/>
    </row>
    <row r="233" customFormat="false" ht="12.75" hidden="false" customHeight="false" outlineLevel="0" collapsed="false">
      <c r="E233" s="88"/>
      <c r="F233" s="88"/>
      <c r="G233" s="89"/>
      <c r="H233" s="89"/>
      <c r="I233" s="86"/>
    </row>
    <row r="234" customFormat="false" ht="12.75" hidden="false" customHeight="false" outlineLevel="0" collapsed="false">
      <c r="E234" s="88"/>
      <c r="F234" s="88"/>
      <c r="G234" s="89"/>
      <c r="H234" s="89"/>
      <c r="I234" s="86"/>
    </row>
    <row r="235" customFormat="false" ht="12.75" hidden="false" customHeight="false" outlineLevel="0" collapsed="false">
      <c r="E235" s="88"/>
      <c r="F235" s="88"/>
      <c r="G235" s="89"/>
      <c r="H235" s="89"/>
      <c r="I235" s="86"/>
    </row>
    <row r="236" customFormat="false" ht="12.75" hidden="false" customHeight="false" outlineLevel="0" collapsed="false">
      <c r="E236" s="88"/>
      <c r="F236" s="88"/>
      <c r="G236" s="89"/>
      <c r="H236" s="89"/>
      <c r="I236" s="86"/>
    </row>
    <row r="237" customFormat="false" ht="12.75" hidden="false" customHeight="false" outlineLevel="0" collapsed="false">
      <c r="E237" s="88"/>
      <c r="F237" s="88"/>
      <c r="G237" s="89"/>
      <c r="H237" s="89"/>
      <c r="I237" s="86"/>
    </row>
    <row r="238" customFormat="false" ht="12.75" hidden="false" customHeight="false" outlineLevel="0" collapsed="false">
      <c r="E238" s="88"/>
      <c r="F238" s="88"/>
      <c r="G238" s="89"/>
      <c r="H238" s="89"/>
      <c r="I238" s="86"/>
    </row>
    <row r="239" customFormat="false" ht="12.75" hidden="false" customHeight="false" outlineLevel="0" collapsed="false">
      <c r="E239" s="88"/>
      <c r="F239" s="88"/>
      <c r="G239" s="89"/>
      <c r="H239" s="89"/>
      <c r="I239" s="86"/>
    </row>
    <row r="240" customFormat="false" ht="12.75" hidden="false" customHeight="false" outlineLevel="0" collapsed="false">
      <c r="E240" s="88"/>
      <c r="F240" s="88"/>
      <c r="G240" s="89"/>
      <c r="H240" s="89"/>
      <c r="I240" s="86"/>
    </row>
    <row r="241" customFormat="false" ht="12.75" hidden="false" customHeight="false" outlineLevel="0" collapsed="false">
      <c r="E241" s="88"/>
      <c r="F241" s="88"/>
      <c r="G241" s="89"/>
      <c r="H241" s="89"/>
      <c r="I241" s="86"/>
    </row>
    <row r="242" customFormat="false" ht="12.75" hidden="false" customHeight="false" outlineLevel="0" collapsed="false">
      <c r="E242" s="88"/>
      <c r="F242" s="88"/>
      <c r="G242" s="89"/>
      <c r="H242" s="89"/>
      <c r="I242" s="86"/>
    </row>
    <row r="243" customFormat="false" ht="12.75" hidden="false" customHeight="false" outlineLevel="0" collapsed="false">
      <c r="E243" s="88"/>
      <c r="F243" s="88"/>
      <c r="G243" s="89"/>
      <c r="H243" s="89"/>
      <c r="I243" s="86"/>
    </row>
    <row r="244" customFormat="false" ht="12.75" hidden="false" customHeight="false" outlineLevel="0" collapsed="false">
      <c r="E244" s="88"/>
      <c r="F244" s="88"/>
      <c r="G244" s="89"/>
      <c r="H244" s="89"/>
      <c r="I244" s="86"/>
    </row>
    <row r="245" customFormat="false" ht="12.75" hidden="false" customHeight="false" outlineLevel="0" collapsed="false">
      <c r="E245" s="88"/>
      <c r="F245" s="88"/>
      <c r="G245" s="89"/>
      <c r="H245" s="89"/>
      <c r="I245" s="86"/>
    </row>
    <row r="246" customFormat="false" ht="12.75" hidden="false" customHeight="false" outlineLevel="0" collapsed="false">
      <c r="E246" s="88"/>
      <c r="F246" s="88"/>
      <c r="G246" s="89"/>
      <c r="H246" s="89"/>
      <c r="I246" s="86"/>
    </row>
    <row r="247" customFormat="false" ht="12.75" hidden="false" customHeight="false" outlineLevel="0" collapsed="false">
      <c r="E247" s="88"/>
      <c r="F247" s="88"/>
      <c r="G247" s="89"/>
      <c r="H247" s="89"/>
      <c r="I247" s="86"/>
    </row>
    <row r="248" customFormat="false" ht="12.75" hidden="false" customHeight="false" outlineLevel="0" collapsed="false">
      <c r="E248" s="88"/>
      <c r="F248" s="88"/>
      <c r="G248" s="89"/>
      <c r="H248" s="89"/>
      <c r="I248" s="86"/>
    </row>
    <row r="249" customFormat="false" ht="12.75" hidden="false" customHeight="false" outlineLevel="0" collapsed="false">
      <c r="E249" s="88"/>
      <c r="F249" s="88"/>
      <c r="G249" s="89"/>
      <c r="H249" s="89"/>
      <c r="I249" s="86"/>
    </row>
    <row r="250" customFormat="false" ht="12.75" hidden="false" customHeight="false" outlineLevel="0" collapsed="false">
      <c r="E250" s="88"/>
      <c r="F250" s="88"/>
      <c r="G250" s="89"/>
      <c r="H250" s="89"/>
      <c r="I250" s="86"/>
    </row>
    <row r="251" customFormat="false" ht="12.75" hidden="false" customHeight="false" outlineLevel="0" collapsed="false">
      <c r="E251" s="88"/>
      <c r="F251" s="88"/>
      <c r="G251" s="89"/>
      <c r="H251" s="89"/>
      <c r="I251" s="86"/>
    </row>
    <row r="252" customFormat="false" ht="12.75" hidden="false" customHeight="false" outlineLevel="0" collapsed="false">
      <c r="E252" s="88"/>
      <c r="F252" s="88"/>
      <c r="G252" s="89"/>
      <c r="H252" s="89"/>
      <c r="I252" s="86"/>
    </row>
    <row r="253" customFormat="false" ht="12.75" hidden="false" customHeight="false" outlineLevel="0" collapsed="false">
      <c r="E253" s="88"/>
      <c r="F253" s="88"/>
      <c r="G253" s="89"/>
      <c r="H253" s="89"/>
      <c r="I253" s="86"/>
    </row>
    <row r="254" customFormat="false" ht="12.75" hidden="false" customHeight="false" outlineLevel="0" collapsed="false">
      <c r="E254" s="88"/>
      <c r="F254" s="88"/>
      <c r="G254" s="89"/>
      <c r="H254" s="89"/>
      <c r="I254" s="86"/>
    </row>
    <row r="255" customFormat="false" ht="12.75" hidden="false" customHeight="false" outlineLevel="0" collapsed="false">
      <c r="E255" s="88"/>
      <c r="F255" s="88"/>
      <c r="G255" s="89"/>
      <c r="H255" s="89"/>
      <c r="I255" s="86"/>
    </row>
    <row r="256" customFormat="false" ht="12.75" hidden="false" customHeight="false" outlineLevel="0" collapsed="false">
      <c r="E256" s="88"/>
      <c r="F256" s="88"/>
      <c r="G256" s="89"/>
      <c r="H256" s="89"/>
      <c r="I256" s="86"/>
    </row>
    <row r="257" customFormat="false" ht="12.75" hidden="false" customHeight="false" outlineLevel="0" collapsed="false">
      <c r="E257" s="88"/>
      <c r="F257" s="88"/>
      <c r="G257" s="89"/>
      <c r="H257" s="89"/>
      <c r="I257" s="86"/>
    </row>
    <row r="258" customFormat="false" ht="12.75" hidden="false" customHeight="false" outlineLevel="0" collapsed="false">
      <c r="E258" s="88"/>
      <c r="F258" s="88"/>
      <c r="G258" s="89"/>
      <c r="H258" s="89"/>
      <c r="I258" s="86"/>
    </row>
    <row r="259" customFormat="false" ht="12.75" hidden="false" customHeight="false" outlineLevel="0" collapsed="false">
      <c r="E259" s="88"/>
      <c r="F259" s="88"/>
      <c r="G259" s="89"/>
      <c r="H259" s="89"/>
      <c r="I259" s="86"/>
    </row>
    <row r="260" customFormat="false" ht="12.75" hidden="false" customHeight="false" outlineLevel="0" collapsed="false">
      <c r="E260" s="88"/>
      <c r="F260" s="88"/>
      <c r="G260" s="89"/>
      <c r="H260" s="89"/>
      <c r="I260" s="86"/>
    </row>
    <row r="261" customFormat="false" ht="12.75" hidden="false" customHeight="false" outlineLevel="0" collapsed="false">
      <c r="E261" s="88"/>
      <c r="F261" s="88"/>
      <c r="G261" s="89"/>
      <c r="H261" s="89"/>
      <c r="I261" s="86"/>
    </row>
    <row r="262" customFormat="false" ht="12.75" hidden="false" customHeight="false" outlineLevel="0" collapsed="false">
      <c r="E262" s="88"/>
      <c r="F262" s="88"/>
      <c r="G262" s="89"/>
      <c r="H262" s="89"/>
      <c r="I262" s="86"/>
    </row>
    <row r="263" customFormat="false" ht="12.75" hidden="false" customHeight="false" outlineLevel="0" collapsed="false">
      <c r="E263" s="88"/>
      <c r="F263" s="88"/>
      <c r="G263" s="89"/>
      <c r="H263" s="89"/>
      <c r="I263" s="86"/>
    </row>
    <row r="264" customFormat="false" ht="12.75" hidden="false" customHeight="false" outlineLevel="0" collapsed="false">
      <c r="E264" s="88"/>
      <c r="F264" s="88"/>
      <c r="G264" s="89"/>
      <c r="H264" s="89"/>
      <c r="I264" s="86"/>
    </row>
    <row r="265" customFormat="false" ht="12.75" hidden="false" customHeight="false" outlineLevel="0" collapsed="false">
      <c r="E265" s="88"/>
      <c r="F265" s="88"/>
      <c r="G265" s="89"/>
      <c r="H265" s="89"/>
      <c r="I265" s="86"/>
    </row>
    <row r="266" customFormat="false" ht="12.75" hidden="false" customHeight="false" outlineLevel="0" collapsed="false">
      <c r="E266" s="88"/>
      <c r="F266" s="88"/>
      <c r="G266" s="89"/>
      <c r="H266" s="89"/>
      <c r="I266" s="86"/>
    </row>
    <row r="267" customFormat="false" ht="12.75" hidden="false" customHeight="false" outlineLevel="0" collapsed="false">
      <c r="E267" s="88"/>
      <c r="F267" s="88"/>
      <c r="G267" s="89"/>
      <c r="H267" s="89"/>
      <c r="I267" s="86"/>
    </row>
    <row r="268" customFormat="false" ht="12.75" hidden="false" customHeight="false" outlineLevel="0" collapsed="false">
      <c r="E268" s="88"/>
      <c r="F268" s="88"/>
      <c r="G268" s="89"/>
      <c r="H268" s="89"/>
      <c r="I268" s="86"/>
    </row>
    <row r="269" customFormat="false" ht="12.75" hidden="false" customHeight="false" outlineLevel="0" collapsed="false">
      <c r="E269" s="88"/>
      <c r="F269" s="88"/>
      <c r="G269" s="89"/>
      <c r="H269" s="89"/>
      <c r="I269" s="86"/>
    </row>
    <row r="270" customFormat="false" ht="12.75" hidden="false" customHeight="false" outlineLevel="0" collapsed="false">
      <c r="E270" s="88"/>
      <c r="F270" s="88"/>
      <c r="G270" s="89"/>
      <c r="H270" s="89"/>
      <c r="I270" s="86"/>
    </row>
    <row r="271" customFormat="false" ht="12.75" hidden="false" customHeight="false" outlineLevel="0" collapsed="false">
      <c r="E271" s="88"/>
      <c r="F271" s="88"/>
      <c r="G271" s="89"/>
      <c r="H271" s="89"/>
      <c r="I271" s="86"/>
    </row>
    <row r="272" customFormat="false" ht="12.75" hidden="false" customHeight="false" outlineLevel="0" collapsed="false">
      <c r="E272" s="88"/>
      <c r="F272" s="88"/>
      <c r="G272" s="89"/>
      <c r="H272" s="89"/>
      <c r="I272" s="86"/>
    </row>
    <row r="273" customFormat="false" ht="12.75" hidden="false" customHeight="false" outlineLevel="0" collapsed="false">
      <c r="E273" s="88"/>
      <c r="F273" s="88"/>
      <c r="G273" s="89"/>
      <c r="H273" s="89"/>
      <c r="I273" s="86"/>
    </row>
    <row r="274" customFormat="false" ht="12.75" hidden="false" customHeight="false" outlineLevel="0" collapsed="false">
      <c r="E274" s="88"/>
      <c r="F274" s="88"/>
      <c r="G274" s="89"/>
      <c r="H274" s="89"/>
      <c r="I274" s="86"/>
    </row>
    <row r="275" customFormat="false" ht="12.75" hidden="false" customHeight="false" outlineLevel="0" collapsed="false">
      <c r="E275" s="88"/>
      <c r="F275" s="88"/>
      <c r="G275" s="89"/>
      <c r="H275" s="89"/>
      <c r="I275" s="86"/>
    </row>
    <row r="276" customFormat="false" ht="12.75" hidden="false" customHeight="false" outlineLevel="0" collapsed="false">
      <c r="E276" s="88"/>
      <c r="F276" s="88"/>
      <c r="G276" s="89"/>
      <c r="H276" s="89"/>
      <c r="I276" s="86"/>
    </row>
    <row r="277" customFormat="false" ht="12.75" hidden="false" customHeight="false" outlineLevel="0" collapsed="false">
      <c r="E277" s="88"/>
      <c r="F277" s="88"/>
      <c r="G277" s="89"/>
      <c r="H277" s="89"/>
      <c r="I277" s="86"/>
    </row>
    <row r="278" customFormat="false" ht="12.75" hidden="false" customHeight="false" outlineLevel="0" collapsed="false">
      <c r="E278" s="88"/>
      <c r="F278" s="88"/>
      <c r="G278" s="89"/>
      <c r="H278" s="89"/>
      <c r="I278" s="86"/>
    </row>
    <row r="279" customFormat="false" ht="12.75" hidden="false" customHeight="false" outlineLevel="0" collapsed="false">
      <c r="E279" s="88"/>
      <c r="F279" s="88"/>
      <c r="G279" s="89"/>
      <c r="H279" s="89"/>
      <c r="I279" s="86"/>
    </row>
    <row r="280" customFormat="false" ht="12.75" hidden="false" customHeight="false" outlineLevel="0" collapsed="false">
      <c r="E280" s="88"/>
      <c r="F280" s="88"/>
      <c r="G280" s="89"/>
      <c r="H280" s="89"/>
      <c r="I280" s="86"/>
    </row>
    <row r="281" customFormat="false" ht="12.75" hidden="false" customHeight="false" outlineLevel="0" collapsed="false">
      <c r="E281" s="88"/>
      <c r="F281" s="88"/>
      <c r="G281" s="89"/>
      <c r="H281" s="89"/>
      <c r="I281" s="86"/>
    </row>
    <row r="282" customFormat="false" ht="12.75" hidden="false" customHeight="false" outlineLevel="0" collapsed="false">
      <c r="E282" s="88"/>
      <c r="F282" s="88"/>
      <c r="G282" s="89"/>
      <c r="H282" s="89"/>
      <c r="I282" s="86"/>
    </row>
    <row r="283" customFormat="false" ht="12.75" hidden="false" customHeight="false" outlineLevel="0" collapsed="false">
      <c r="E283" s="88"/>
      <c r="F283" s="88"/>
      <c r="G283" s="89"/>
      <c r="H283" s="89"/>
      <c r="I283" s="86"/>
    </row>
    <row r="284" customFormat="false" ht="12.75" hidden="false" customHeight="false" outlineLevel="0" collapsed="false">
      <c r="E284" s="88"/>
      <c r="F284" s="88"/>
      <c r="G284" s="89"/>
      <c r="H284" s="89"/>
      <c r="I284" s="86"/>
    </row>
    <row r="285" customFormat="false" ht="12.75" hidden="false" customHeight="false" outlineLevel="0" collapsed="false">
      <c r="E285" s="88"/>
      <c r="F285" s="88"/>
      <c r="I285" s="86"/>
    </row>
    <row r="286" customFormat="false" ht="12.75" hidden="false" customHeight="false" outlineLevel="0" collapsed="false">
      <c r="E286" s="88"/>
      <c r="F286" s="88"/>
      <c r="I286" s="86"/>
    </row>
    <row r="287" customFormat="false" ht="12.75" hidden="false" customHeight="false" outlineLevel="0" collapsed="false">
      <c r="E287" s="88"/>
      <c r="F287" s="88"/>
      <c r="I287" s="86"/>
    </row>
    <row r="288" customFormat="false" ht="12.75" hidden="false" customHeight="false" outlineLevel="0" collapsed="false">
      <c r="E288" s="88"/>
      <c r="F288" s="88"/>
      <c r="I288" s="86"/>
    </row>
    <row r="289" customFormat="false" ht="12.75" hidden="false" customHeight="false" outlineLevel="0" collapsed="false">
      <c r="E289" s="88"/>
      <c r="F289" s="88"/>
      <c r="I289" s="86"/>
    </row>
    <row r="290" customFormat="false" ht="12.75" hidden="false" customHeight="false" outlineLevel="0" collapsed="false">
      <c r="E290" s="88"/>
      <c r="F290" s="88"/>
      <c r="I290" s="86"/>
    </row>
    <row r="291" customFormat="false" ht="12.75" hidden="false" customHeight="false" outlineLevel="0" collapsed="false">
      <c r="E291" s="88"/>
      <c r="F291" s="88"/>
      <c r="I291" s="86"/>
    </row>
    <row r="292" customFormat="false" ht="12.75" hidden="false" customHeight="false" outlineLevel="0" collapsed="false">
      <c r="E292" s="88"/>
      <c r="F292" s="88"/>
      <c r="I292" s="86"/>
    </row>
    <row r="293" customFormat="false" ht="12.75" hidden="false" customHeight="false" outlineLevel="0" collapsed="false">
      <c r="E293" s="88"/>
      <c r="F293" s="88"/>
      <c r="I293" s="86"/>
    </row>
    <row r="294" customFormat="false" ht="12.75" hidden="false" customHeight="false" outlineLevel="0" collapsed="false">
      <c r="E294" s="88"/>
      <c r="F294" s="88"/>
      <c r="I294" s="86"/>
    </row>
    <row r="295" customFormat="false" ht="12.75" hidden="false" customHeight="false" outlineLevel="0" collapsed="false">
      <c r="E295" s="88"/>
      <c r="F295" s="88"/>
      <c r="I295" s="86"/>
    </row>
    <row r="296" customFormat="false" ht="12.75" hidden="false" customHeight="false" outlineLevel="0" collapsed="false">
      <c r="E296" s="88"/>
      <c r="F296" s="88"/>
      <c r="I296" s="86"/>
    </row>
    <row r="297" customFormat="false" ht="12.75" hidden="false" customHeight="false" outlineLevel="0" collapsed="false">
      <c r="E297" s="88"/>
      <c r="F297" s="88"/>
      <c r="I297" s="86"/>
    </row>
    <row r="298" customFormat="false" ht="12.75" hidden="false" customHeight="false" outlineLevel="0" collapsed="false">
      <c r="E298" s="88"/>
      <c r="F298" s="88"/>
      <c r="I298" s="86"/>
    </row>
    <row r="299" customFormat="false" ht="12.75" hidden="false" customHeight="false" outlineLevel="0" collapsed="false">
      <c r="E299" s="88"/>
      <c r="F299" s="88"/>
      <c r="I299" s="86"/>
    </row>
    <row r="300" customFormat="false" ht="12.75" hidden="false" customHeight="false" outlineLevel="0" collapsed="false">
      <c r="E300" s="88"/>
      <c r="F300" s="88"/>
      <c r="I300" s="86"/>
    </row>
    <row r="301" customFormat="false" ht="12.75" hidden="false" customHeight="false" outlineLevel="0" collapsed="false">
      <c r="E301" s="88"/>
      <c r="F301" s="88"/>
      <c r="I301" s="86"/>
    </row>
    <row r="302" customFormat="false" ht="12.75" hidden="false" customHeight="false" outlineLevel="0" collapsed="false">
      <c r="E302" s="88"/>
      <c r="F302" s="88"/>
      <c r="I302" s="86"/>
    </row>
    <row r="303" customFormat="false" ht="12.75" hidden="false" customHeight="false" outlineLevel="0" collapsed="false">
      <c r="E303" s="88"/>
      <c r="F303" s="88"/>
      <c r="I303" s="86"/>
    </row>
    <row r="304" customFormat="false" ht="12.75" hidden="false" customHeight="false" outlineLevel="0" collapsed="false">
      <c r="E304" s="88"/>
      <c r="F304" s="88"/>
      <c r="I304" s="86"/>
    </row>
    <row r="305" customFormat="false" ht="12.75" hidden="false" customHeight="false" outlineLevel="0" collapsed="false">
      <c r="E305" s="88"/>
      <c r="F305" s="88"/>
      <c r="I305" s="86"/>
    </row>
    <row r="306" customFormat="false" ht="12.75" hidden="false" customHeight="false" outlineLevel="0" collapsed="false">
      <c r="E306" s="88"/>
      <c r="F306" s="88"/>
      <c r="I306" s="86"/>
    </row>
    <row r="307" customFormat="false" ht="12.75" hidden="false" customHeight="false" outlineLevel="0" collapsed="false">
      <c r="E307" s="88"/>
      <c r="F307" s="88"/>
      <c r="I307" s="86"/>
    </row>
    <row r="308" customFormat="false" ht="12.75" hidden="false" customHeight="false" outlineLevel="0" collapsed="false">
      <c r="E308" s="88"/>
      <c r="F308" s="88"/>
      <c r="I308" s="86"/>
    </row>
    <row r="309" customFormat="false" ht="12.75" hidden="false" customHeight="false" outlineLevel="0" collapsed="false">
      <c r="E309" s="88"/>
      <c r="F309" s="88"/>
      <c r="I309" s="86"/>
    </row>
    <row r="310" customFormat="false" ht="12.75" hidden="false" customHeight="false" outlineLevel="0" collapsed="false">
      <c r="E310" s="88"/>
      <c r="F310" s="88"/>
      <c r="I310" s="86"/>
    </row>
    <row r="311" customFormat="false" ht="12.75" hidden="false" customHeight="false" outlineLevel="0" collapsed="false">
      <c r="E311" s="88"/>
      <c r="F311" s="88"/>
      <c r="I311" s="86"/>
    </row>
    <row r="312" customFormat="false" ht="12.75" hidden="false" customHeight="false" outlineLevel="0" collapsed="false">
      <c r="E312" s="88"/>
      <c r="F312" s="88"/>
      <c r="I312" s="86"/>
    </row>
    <row r="313" customFormat="false" ht="12.75" hidden="false" customHeight="false" outlineLevel="0" collapsed="false">
      <c r="E313" s="88"/>
      <c r="F313" s="88"/>
      <c r="I313" s="86"/>
    </row>
    <row r="314" customFormat="false" ht="12.75" hidden="false" customHeight="false" outlineLevel="0" collapsed="false">
      <c r="E314" s="88"/>
      <c r="F314" s="88"/>
      <c r="I314" s="86"/>
    </row>
    <row r="315" customFormat="false" ht="12.75" hidden="false" customHeight="false" outlineLevel="0" collapsed="false">
      <c r="E315" s="88"/>
      <c r="F315" s="88"/>
      <c r="I315" s="86"/>
    </row>
    <row r="316" customFormat="false" ht="12.75" hidden="false" customHeight="false" outlineLevel="0" collapsed="false">
      <c r="E316" s="88"/>
      <c r="F316" s="88"/>
      <c r="I316" s="86"/>
    </row>
    <row r="317" customFormat="false" ht="12.75" hidden="false" customHeight="false" outlineLevel="0" collapsed="false">
      <c r="E317" s="88"/>
      <c r="F317" s="88"/>
      <c r="I317" s="86"/>
    </row>
    <row r="318" customFormat="false" ht="12.75" hidden="false" customHeight="false" outlineLevel="0" collapsed="false">
      <c r="E318" s="88"/>
      <c r="F318" s="88"/>
      <c r="I318" s="86"/>
    </row>
    <row r="319" customFormat="false" ht="12.75" hidden="false" customHeight="false" outlineLevel="0" collapsed="false">
      <c r="E319" s="88"/>
      <c r="F319" s="88"/>
      <c r="I319" s="86"/>
    </row>
    <row r="320" customFormat="false" ht="12.75" hidden="false" customHeight="false" outlineLevel="0" collapsed="false">
      <c r="E320" s="88"/>
      <c r="F320" s="88"/>
      <c r="I320" s="86"/>
    </row>
    <row r="321" customFormat="false" ht="12.75" hidden="false" customHeight="false" outlineLevel="0" collapsed="false">
      <c r="E321" s="88"/>
      <c r="F321" s="88"/>
      <c r="I321" s="86"/>
    </row>
    <row r="322" customFormat="false" ht="12.75" hidden="false" customHeight="false" outlineLevel="0" collapsed="false">
      <c r="E322" s="88"/>
      <c r="F322" s="88"/>
      <c r="I322" s="86"/>
    </row>
    <row r="323" customFormat="false" ht="12.75" hidden="false" customHeight="false" outlineLevel="0" collapsed="false">
      <c r="E323" s="88"/>
      <c r="F323" s="88"/>
      <c r="I323" s="86"/>
    </row>
    <row r="324" customFormat="false" ht="12.75" hidden="false" customHeight="false" outlineLevel="0" collapsed="false">
      <c r="E324" s="88"/>
      <c r="F324" s="88"/>
      <c r="I324" s="86"/>
    </row>
    <row r="325" customFormat="false" ht="12.75" hidden="false" customHeight="false" outlineLevel="0" collapsed="false">
      <c r="E325" s="88"/>
      <c r="F325" s="88"/>
      <c r="I325" s="86"/>
    </row>
    <row r="326" customFormat="false" ht="12.75" hidden="false" customHeight="false" outlineLevel="0" collapsed="false">
      <c r="E326" s="88"/>
      <c r="F326" s="88"/>
      <c r="I326" s="86"/>
    </row>
    <row r="327" customFormat="false" ht="12.75" hidden="false" customHeight="false" outlineLevel="0" collapsed="false">
      <c r="E327" s="88"/>
      <c r="F327" s="88"/>
      <c r="I327" s="86"/>
    </row>
    <row r="328" customFormat="false" ht="12.75" hidden="false" customHeight="false" outlineLevel="0" collapsed="false">
      <c r="E328" s="88"/>
      <c r="F328" s="88"/>
      <c r="I328" s="86"/>
    </row>
    <row r="329" customFormat="false" ht="12.75" hidden="false" customHeight="false" outlineLevel="0" collapsed="false">
      <c r="E329" s="88"/>
      <c r="F329" s="88"/>
      <c r="I329" s="86"/>
    </row>
    <row r="330" customFormat="false" ht="12.75" hidden="false" customHeight="false" outlineLevel="0" collapsed="false">
      <c r="E330" s="88"/>
      <c r="F330" s="88"/>
      <c r="I330" s="86"/>
    </row>
    <row r="331" customFormat="false" ht="12.75" hidden="false" customHeight="false" outlineLevel="0" collapsed="false">
      <c r="E331" s="88"/>
      <c r="F331" s="88"/>
      <c r="I331" s="86"/>
    </row>
    <row r="332" customFormat="false" ht="12.75" hidden="false" customHeight="false" outlineLevel="0" collapsed="false">
      <c r="E332" s="88"/>
      <c r="F332" s="88"/>
      <c r="I332" s="86"/>
    </row>
    <row r="333" customFormat="false" ht="12.75" hidden="false" customHeight="false" outlineLevel="0" collapsed="false">
      <c r="E333" s="88"/>
      <c r="F333" s="88"/>
      <c r="I333" s="86"/>
    </row>
    <row r="334" customFormat="false" ht="12.75" hidden="false" customHeight="false" outlineLevel="0" collapsed="false">
      <c r="E334" s="88"/>
      <c r="F334" s="88"/>
      <c r="I334" s="86"/>
    </row>
    <row r="335" customFormat="false" ht="12.75" hidden="false" customHeight="false" outlineLevel="0" collapsed="false">
      <c r="E335" s="88"/>
      <c r="F335" s="88"/>
      <c r="I335" s="86"/>
    </row>
    <row r="336" customFormat="false" ht="12.75" hidden="false" customHeight="false" outlineLevel="0" collapsed="false">
      <c r="E336" s="88"/>
      <c r="F336" s="88"/>
      <c r="I336" s="86"/>
    </row>
    <row r="337" customFormat="false" ht="12.75" hidden="false" customHeight="false" outlineLevel="0" collapsed="false">
      <c r="E337" s="88"/>
      <c r="F337" s="88"/>
      <c r="I337" s="86"/>
    </row>
    <row r="338" customFormat="false" ht="12.75" hidden="false" customHeight="false" outlineLevel="0" collapsed="false">
      <c r="E338" s="88"/>
      <c r="F338" s="88"/>
      <c r="I338" s="86"/>
    </row>
    <row r="339" customFormat="false" ht="12.75" hidden="false" customHeight="false" outlineLevel="0" collapsed="false">
      <c r="E339" s="88"/>
      <c r="F339" s="88"/>
      <c r="I339" s="86"/>
    </row>
    <row r="340" customFormat="false" ht="12.75" hidden="false" customHeight="false" outlineLevel="0" collapsed="false">
      <c r="E340" s="88"/>
      <c r="F340" s="88"/>
      <c r="I340" s="86"/>
    </row>
    <row r="341" customFormat="false" ht="12.75" hidden="false" customHeight="false" outlineLevel="0" collapsed="false">
      <c r="E341" s="88"/>
      <c r="F341" s="88"/>
      <c r="I341" s="86"/>
    </row>
    <row r="342" customFormat="false" ht="12.75" hidden="false" customHeight="false" outlineLevel="0" collapsed="false">
      <c r="E342" s="88"/>
      <c r="F342" s="88"/>
      <c r="I342" s="86"/>
    </row>
    <row r="343" customFormat="false" ht="12.75" hidden="false" customHeight="false" outlineLevel="0" collapsed="false">
      <c r="E343" s="88"/>
      <c r="F343" s="88"/>
      <c r="I343" s="86"/>
    </row>
    <row r="344" customFormat="false" ht="12.75" hidden="false" customHeight="false" outlineLevel="0" collapsed="false">
      <c r="E344" s="88"/>
      <c r="F344" s="88"/>
      <c r="I344" s="86"/>
    </row>
    <row r="345" customFormat="false" ht="12.75" hidden="false" customHeight="false" outlineLevel="0" collapsed="false">
      <c r="E345" s="88"/>
      <c r="F345" s="88"/>
      <c r="I345" s="86"/>
    </row>
    <row r="346" customFormat="false" ht="12.75" hidden="false" customHeight="false" outlineLevel="0" collapsed="false">
      <c r="E346" s="88"/>
      <c r="F346" s="88"/>
      <c r="I346" s="86"/>
    </row>
    <row r="347" customFormat="false" ht="12.75" hidden="false" customHeight="false" outlineLevel="0" collapsed="false">
      <c r="E347" s="88"/>
      <c r="F347" s="88"/>
      <c r="I347" s="86"/>
    </row>
    <row r="348" customFormat="false" ht="12.75" hidden="false" customHeight="false" outlineLevel="0" collapsed="false">
      <c r="E348" s="88"/>
      <c r="F348" s="88"/>
      <c r="I348" s="86"/>
    </row>
    <row r="349" customFormat="false" ht="12.75" hidden="false" customHeight="false" outlineLevel="0" collapsed="false">
      <c r="E349" s="88"/>
      <c r="F349" s="88"/>
      <c r="I349" s="86"/>
    </row>
    <row r="350" customFormat="false" ht="12.75" hidden="false" customHeight="false" outlineLevel="0" collapsed="false">
      <c r="E350" s="88"/>
      <c r="F350" s="88"/>
      <c r="I350" s="86"/>
    </row>
    <row r="351" customFormat="false" ht="12.75" hidden="false" customHeight="false" outlineLevel="0" collapsed="false">
      <c r="E351" s="88"/>
      <c r="F351" s="88"/>
      <c r="I351" s="86"/>
    </row>
    <row r="352" customFormat="false" ht="12.75" hidden="false" customHeight="false" outlineLevel="0" collapsed="false">
      <c r="I352" s="86"/>
    </row>
    <row r="353" customFormat="false" ht="12.75" hidden="false" customHeight="false" outlineLevel="0" collapsed="false">
      <c r="I353" s="86"/>
    </row>
    <row r="354" customFormat="false" ht="12.75" hidden="false" customHeight="false" outlineLevel="0" collapsed="false">
      <c r="I354" s="86"/>
    </row>
    <row r="355" customFormat="false" ht="12.75" hidden="false" customHeight="false" outlineLevel="0" collapsed="false">
      <c r="I355" s="86"/>
    </row>
    <row r="356" customFormat="false" ht="12.75" hidden="false" customHeight="false" outlineLevel="0" collapsed="false">
      <c r="I356" s="86"/>
    </row>
    <row r="357" customFormat="false" ht="12.75" hidden="false" customHeight="false" outlineLevel="0" collapsed="false">
      <c r="I357" s="86"/>
    </row>
    <row r="358" customFormat="false" ht="12.75" hidden="false" customHeight="false" outlineLevel="0" collapsed="false">
      <c r="I358" s="86"/>
    </row>
    <row r="359" customFormat="false" ht="12.75" hidden="false" customHeight="false" outlineLevel="0" collapsed="false">
      <c r="I359" s="86"/>
    </row>
    <row r="360" customFormat="false" ht="12.75" hidden="false" customHeight="false" outlineLevel="0" collapsed="false">
      <c r="I360" s="86"/>
    </row>
    <row r="361" customFormat="false" ht="12.75" hidden="false" customHeight="false" outlineLevel="0" collapsed="false">
      <c r="I361" s="86"/>
    </row>
    <row r="362" customFormat="false" ht="12.75" hidden="false" customHeight="false" outlineLevel="0" collapsed="false">
      <c r="I362" s="86"/>
    </row>
    <row r="363" customFormat="false" ht="12.75" hidden="false" customHeight="false" outlineLevel="0" collapsed="false">
      <c r="I363" s="86"/>
    </row>
    <row r="364" customFormat="false" ht="12.75" hidden="false" customHeight="false" outlineLevel="0" collapsed="false">
      <c r="I364" s="86"/>
    </row>
    <row r="365" customFormat="false" ht="12.75" hidden="false" customHeight="false" outlineLevel="0" collapsed="false">
      <c r="I365" s="86"/>
    </row>
    <row r="366" customFormat="false" ht="12.75" hidden="false" customHeight="false" outlineLevel="0" collapsed="false">
      <c r="I366" s="86"/>
    </row>
    <row r="367" customFormat="false" ht="12.75" hidden="false" customHeight="false" outlineLevel="0" collapsed="false">
      <c r="I367" s="86"/>
    </row>
    <row r="368" customFormat="false" ht="12.75" hidden="false" customHeight="false" outlineLevel="0" collapsed="false">
      <c r="I368" s="86"/>
    </row>
    <row r="369" customFormat="false" ht="12.75" hidden="false" customHeight="false" outlineLevel="0" collapsed="false">
      <c r="I369" s="86"/>
    </row>
    <row r="370" customFormat="false" ht="12.75" hidden="false" customHeight="false" outlineLevel="0" collapsed="false">
      <c r="I370" s="86"/>
    </row>
    <row r="371" customFormat="false" ht="12.75" hidden="false" customHeight="false" outlineLevel="0" collapsed="false">
      <c r="I371" s="86"/>
    </row>
    <row r="372" customFormat="false" ht="12.75" hidden="false" customHeight="false" outlineLevel="0" collapsed="false">
      <c r="I372" s="86"/>
    </row>
    <row r="373" customFormat="false" ht="12.75" hidden="false" customHeight="false" outlineLevel="0" collapsed="false">
      <c r="I373" s="86"/>
    </row>
    <row r="374" customFormat="false" ht="12.75" hidden="false" customHeight="false" outlineLevel="0" collapsed="false">
      <c r="I374" s="86"/>
    </row>
    <row r="375" customFormat="false" ht="12.75" hidden="false" customHeight="false" outlineLevel="0" collapsed="false">
      <c r="I375" s="86"/>
    </row>
    <row r="376" customFormat="false" ht="12.75" hidden="false" customHeight="false" outlineLevel="0" collapsed="false">
      <c r="I376" s="86"/>
    </row>
    <row r="377" customFormat="false" ht="12.75" hidden="false" customHeight="false" outlineLevel="0" collapsed="false">
      <c r="I377" s="86"/>
    </row>
    <row r="378" customFormat="false" ht="12.75" hidden="false" customHeight="false" outlineLevel="0" collapsed="false">
      <c r="I378" s="86"/>
    </row>
    <row r="379" customFormat="false" ht="12.75" hidden="false" customHeight="false" outlineLevel="0" collapsed="false">
      <c r="I379" s="86"/>
    </row>
    <row r="380" customFormat="false" ht="12.75" hidden="false" customHeight="false" outlineLevel="0" collapsed="false">
      <c r="I380" s="86"/>
    </row>
    <row r="381" customFormat="false" ht="12.75" hidden="false" customHeight="false" outlineLevel="0" collapsed="false">
      <c r="I381" s="86"/>
    </row>
    <row r="382" customFormat="false" ht="12.75" hidden="false" customHeight="false" outlineLevel="0" collapsed="false">
      <c r="I382" s="86"/>
    </row>
    <row r="383" customFormat="false" ht="12.75" hidden="false" customHeight="false" outlineLevel="0" collapsed="false">
      <c r="I383" s="86"/>
    </row>
    <row r="384" customFormat="false" ht="12.75" hidden="false" customHeight="false" outlineLevel="0" collapsed="false">
      <c r="I384" s="86"/>
    </row>
    <row r="385" customFormat="false" ht="12.75" hidden="false" customHeight="false" outlineLevel="0" collapsed="false">
      <c r="I385" s="86"/>
    </row>
    <row r="386" customFormat="false" ht="12.75" hidden="false" customHeight="false" outlineLevel="0" collapsed="false">
      <c r="I386" s="86"/>
    </row>
    <row r="387" customFormat="false" ht="12.75" hidden="false" customHeight="false" outlineLevel="0" collapsed="false">
      <c r="I387" s="86"/>
    </row>
    <row r="388" customFormat="false" ht="12.75" hidden="false" customHeight="false" outlineLevel="0" collapsed="false">
      <c r="I388" s="86"/>
    </row>
    <row r="389" customFormat="false" ht="12.75" hidden="false" customHeight="false" outlineLevel="0" collapsed="false">
      <c r="I389" s="86"/>
    </row>
    <row r="390" customFormat="false" ht="12.75" hidden="false" customHeight="false" outlineLevel="0" collapsed="false">
      <c r="I390" s="86"/>
    </row>
    <row r="391" customFormat="false" ht="12.75" hidden="false" customHeight="false" outlineLevel="0" collapsed="false">
      <c r="I391" s="86"/>
    </row>
    <row r="392" customFormat="false" ht="12.75" hidden="false" customHeight="false" outlineLevel="0" collapsed="false">
      <c r="I392" s="86"/>
    </row>
    <row r="393" customFormat="false" ht="12.75" hidden="false" customHeight="false" outlineLevel="0" collapsed="false">
      <c r="I393" s="86"/>
    </row>
    <row r="394" customFormat="false" ht="12.75" hidden="false" customHeight="false" outlineLevel="0" collapsed="false">
      <c r="I394" s="86"/>
    </row>
    <row r="395" customFormat="false" ht="12.75" hidden="false" customHeight="false" outlineLevel="0" collapsed="false">
      <c r="I395" s="86"/>
    </row>
    <row r="396" customFormat="false" ht="12.75" hidden="false" customHeight="false" outlineLevel="0" collapsed="false">
      <c r="I396" s="86"/>
    </row>
    <row r="397" customFormat="false" ht="12.75" hidden="false" customHeight="false" outlineLevel="0" collapsed="false">
      <c r="I397" s="86"/>
    </row>
    <row r="398" customFormat="false" ht="12.75" hidden="false" customHeight="false" outlineLevel="0" collapsed="false">
      <c r="I398" s="86"/>
    </row>
    <row r="399" customFormat="false" ht="12.75" hidden="false" customHeight="false" outlineLevel="0" collapsed="false">
      <c r="I399" s="86"/>
    </row>
    <row r="400" customFormat="false" ht="12.75" hidden="false" customHeight="false" outlineLevel="0" collapsed="false">
      <c r="I400" s="86"/>
    </row>
    <row r="401" customFormat="false" ht="12.75" hidden="false" customHeight="false" outlineLevel="0" collapsed="false">
      <c r="I401" s="86"/>
    </row>
    <row r="402" customFormat="false" ht="12.75" hidden="false" customHeight="false" outlineLevel="0" collapsed="false">
      <c r="I402" s="86"/>
    </row>
    <row r="403" customFormat="false" ht="12.75" hidden="false" customHeight="false" outlineLevel="0" collapsed="false">
      <c r="I403" s="86"/>
    </row>
    <row r="404" customFormat="false" ht="12.75" hidden="false" customHeight="false" outlineLevel="0" collapsed="false">
      <c r="I404" s="86"/>
    </row>
  </sheetData>
  <mergeCells count="43">
    <mergeCell ref="A3:I3"/>
    <mergeCell ref="A4:I4"/>
    <mergeCell ref="A5:I5"/>
    <mergeCell ref="A8:E9"/>
    <mergeCell ref="F8:F9"/>
    <mergeCell ref="H8:H9"/>
    <mergeCell ref="A10:E10"/>
    <mergeCell ref="B14:D14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F30:F31"/>
    <mergeCell ref="G30:G31"/>
    <mergeCell ref="H30:H31"/>
    <mergeCell ref="I30:I31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3" min="3" style="0" width="17.14"/>
    <col collapsed="false" customWidth="true" hidden="false" outlineLevel="0" max="4" min="4" style="0" width="14.99"/>
    <col collapsed="false" customWidth="true" hidden="false" outlineLevel="0" max="5" min="5" style="0" width="15.7"/>
  </cols>
  <sheetData>
    <row r="1" customFormat="false" ht="12.75" hidden="false" customHeight="false" outlineLevel="0" collapsed="false">
      <c r="E1" s="821" t="s">
        <v>1088</v>
      </c>
    </row>
    <row r="2" customFormat="false" ht="12.75" hidden="false" customHeight="false" outlineLevel="0" collapsed="false">
      <c r="E2" s="821"/>
    </row>
    <row r="3" customFormat="false" ht="15" hidden="false" customHeight="true" outlineLevel="0" collapsed="false"/>
    <row r="4" customFormat="false" ht="15.95" hidden="false" customHeight="true" outlineLevel="0" collapsed="false">
      <c r="A4" s="91" t="s">
        <v>1089</v>
      </c>
      <c r="B4" s="91"/>
      <c r="C4" s="91"/>
      <c r="D4" s="91"/>
      <c r="E4" s="91"/>
      <c r="F4" s="91"/>
    </row>
    <row r="5" customFormat="false" ht="15.95" hidden="false" customHeight="true" outlineLevel="0" collapsed="false">
      <c r="A5" s="91" t="s">
        <v>1090</v>
      </c>
      <c r="B5" s="91"/>
      <c r="C5" s="91"/>
      <c r="D5" s="91"/>
      <c r="E5" s="91"/>
      <c r="F5" s="91"/>
    </row>
    <row r="6" customFormat="false" ht="15.95" hidden="false" customHeight="true" outlineLevel="0" collapsed="false">
      <c r="A6" s="91" t="s">
        <v>391</v>
      </c>
      <c r="B6" s="91"/>
      <c r="C6" s="91"/>
      <c r="D6" s="91"/>
      <c r="E6" s="91"/>
      <c r="F6" s="91"/>
    </row>
    <row r="7" customFormat="false" ht="15.95" hidden="false" customHeight="true" outlineLevel="0" collapsed="false">
      <c r="A7" s="91" t="s">
        <v>249</v>
      </c>
      <c r="B7" s="91"/>
      <c r="C7" s="91"/>
      <c r="D7" s="91"/>
      <c r="E7" s="91"/>
      <c r="F7" s="91"/>
    </row>
    <row r="8" customFormat="false" ht="15" hidden="false" customHeight="true" outlineLevel="0" collapsed="false"/>
    <row r="9" customFormat="false" ht="12.75" hidden="false" customHeight="false" outlineLevel="0" collapsed="false">
      <c r="F9" s="89" t="s">
        <v>4</v>
      </c>
    </row>
    <row r="10" customFormat="false" ht="48.75" hidden="false" customHeight="true" outlineLevel="0" collapsed="false">
      <c r="A10" s="5" t="s">
        <v>57</v>
      </c>
      <c r="B10" s="5" t="s">
        <v>5</v>
      </c>
      <c r="C10" s="5" t="s">
        <v>1091</v>
      </c>
      <c r="D10" s="5" t="s">
        <v>398</v>
      </c>
      <c r="E10" s="5" t="s">
        <v>1092</v>
      </c>
      <c r="F10" s="5" t="s">
        <v>1093</v>
      </c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</row>
    <row r="12" customFormat="false" ht="24.95" hidden="false" customHeight="true" outlineLevel="0" collapsed="false">
      <c r="A12" s="4" t="s">
        <v>1094</v>
      </c>
      <c r="B12" s="4"/>
      <c r="C12" s="4"/>
      <c r="D12" s="278" t="n">
        <v>1636319</v>
      </c>
      <c r="E12" s="278" t="n">
        <v>1593253</v>
      </c>
      <c r="F12" s="152" t="n">
        <v>97.4</v>
      </c>
    </row>
    <row r="13" customFormat="false" ht="138.75" hidden="false" customHeight="true" outlineLevel="0" collapsed="false">
      <c r="A13" s="22" t="s">
        <v>63</v>
      </c>
      <c r="B13" s="103" t="s">
        <v>1095</v>
      </c>
      <c r="C13" s="822" t="s">
        <v>1096</v>
      </c>
      <c r="D13" s="299" t="n">
        <v>125500</v>
      </c>
      <c r="E13" s="300" t="n">
        <v>114465</v>
      </c>
      <c r="F13" s="312" t="n">
        <v>91.2</v>
      </c>
    </row>
    <row r="14" customFormat="false" ht="77.25" hidden="false" customHeight="true" outlineLevel="0" collapsed="false">
      <c r="A14" s="22" t="s">
        <v>73</v>
      </c>
      <c r="B14" s="99" t="s">
        <v>1097</v>
      </c>
      <c r="C14" s="822" t="s">
        <v>1098</v>
      </c>
      <c r="D14" s="299" t="n">
        <v>2700</v>
      </c>
      <c r="E14" s="300" t="n">
        <v>2700</v>
      </c>
      <c r="F14" s="312" t="n">
        <v>100</v>
      </c>
    </row>
    <row r="15" customFormat="false" ht="24.95" hidden="false" customHeight="true" outlineLevel="0" collapsed="false">
      <c r="A15" s="746" t="s">
        <v>1099</v>
      </c>
      <c r="B15" s="746"/>
      <c r="C15" s="823" t="n">
        <v>754</v>
      </c>
      <c r="D15" s="278" t="n">
        <f aca="false">SUM(D16:D17)</f>
        <v>5000</v>
      </c>
      <c r="E15" s="278" t="n">
        <f aca="false">SUM(E16:E17)</f>
        <v>5000</v>
      </c>
      <c r="F15" s="152" t="n">
        <f aca="false">E15/D15*100</f>
        <v>100</v>
      </c>
    </row>
    <row r="16" customFormat="false" ht="42" hidden="false" customHeight="true" outlineLevel="0" collapsed="false">
      <c r="A16" s="127" t="s">
        <v>79</v>
      </c>
      <c r="B16" s="99" t="s">
        <v>1100</v>
      </c>
      <c r="C16" s="154" t="s">
        <v>1101</v>
      </c>
      <c r="D16" s="257" t="n">
        <v>2500</v>
      </c>
      <c r="E16" s="257" t="n">
        <v>2500</v>
      </c>
      <c r="F16" s="101" t="n">
        <f aca="false">E16/D16*100</f>
        <v>100</v>
      </c>
    </row>
    <row r="17" customFormat="false" ht="42" hidden="false" customHeight="true" outlineLevel="0" collapsed="false">
      <c r="A17" s="127" t="s">
        <v>99</v>
      </c>
      <c r="B17" s="99" t="s">
        <v>1102</v>
      </c>
      <c r="C17" s="154" t="s">
        <v>1103</v>
      </c>
      <c r="D17" s="257" t="n">
        <v>2500</v>
      </c>
      <c r="E17" s="257" t="n">
        <v>2500</v>
      </c>
      <c r="F17" s="125" t="n">
        <f aca="false">E17/D17*100</f>
        <v>100</v>
      </c>
    </row>
    <row r="18" customFormat="false" ht="42" hidden="false" customHeight="true" outlineLevel="0" collapsed="false">
      <c r="A18" s="127" t="s">
        <v>109</v>
      </c>
      <c r="B18" s="99" t="s">
        <v>1104</v>
      </c>
      <c r="C18" s="154" t="s">
        <v>1105</v>
      </c>
      <c r="D18" s="257" t="n">
        <v>130893</v>
      </c>
      <c r="E18" s="257" t="n">
        <v>113062</v>
      </c>
      <c r="F18" s="101" t="n">
        <v>86.4</v>
      </c>
    </row>
    <row r="19" customFormat="false" ht="24.95" hidden="false" customHeight="true" outlineLevel="0" collapsed="false">
      <c r="A19" s="746" t="s">
        <v>1106</v>
      </c>
      <c r="B19" s="746"/>
      <c r="C19" s="759" t="n">
        <v>851</v>
      </c>
      <c r="D19" s="278" t="n">
        <v>76500</v>
      </c>
      <c r="E19" s="278" t="n">
        <v>62300</v>
      </c>
      <c r="F19" s="152" t="n">
        <v>81.4</v>
      </c>
    </row>
    <row r="20" customFormat="false" ht="27.95" hidden="false" customHeight="true" outlineLevel="0" collapsed="false">
      <c r="A20" s="746" t="s">
        <v>1107</v>
      </c>
      <c r="B20" s="746"/>
      <c r="C20" s="759" t="s">
        <v>1108</v>
      </c>
      <c r="D20" s="278" t="n">
        <v>69500</v>
      </c>
      <c r="E20" s="278" t="n">
        <v>55300</v>
      </c>
      <c r="F20" s="97" t="n">
        <v>79.6</v>
      </c>
    </row>
    <row r="21" customFormat="false" ht="42" hidden="false" customHeight="true" outlineLevel="0" collapsed="false">
      <c r="A21" s="127" t="s">
        <v>115</v>
      </c>
      <c r="B21" s="99" t="s">
        <v>1109</v>
      </c>
      <c r="C21" s="154" t="s">
        <v>1110</v>
      </c>
      <c r="D21" s="257" t="n">
        <v>4500</v>
      </c>
      <c r="E21" s="257" t="n">
        <v>4500</v>
      </c>
      <c r="F21" s="125" t="n">
        <f aca="false">E21/D21*100</f>
        <v>100</v>
      </c>
    </row>
    <row r="22" customFormat="false" ht="42" hidden="false" customHeight="true" outlineLevel="0" collapsed="false">
      <c r="A22" s="127" t="s">
        <v>119</v>
      </c>
      <c r="B22" s="99" t="s">
        <v>1111</v>
      </c>
      <c r="C22" s="154" t="s">
        <v>1112</v>
      </c>
      <c r="D22" s="257" t="n">
        <v>2000</v>
      </c>
      <c r="E22" s="257" t="n">
        <v>2000</v>
      </c>
      <c r="F22" s="125" t="n">
        <f aca="false">E22/D22*100</f>
        <v>100</v>
      </c>
    </row>
    <row r="23" customFormat="false" ht="42" hidden="false" customHeight="true" outlineLevel="0" collapsed="false">
      <c r="A23" s="127" t="s">
        <v>126</v>
      </c>
      <c r="B23" s="99" t="s">
        <v>1113</v>
      </c>
      <c r="C23" s="154" t="s">
        <v>1112</v>
      </c>
      <c r="D23" s="257" t="n">
        <v>2000</v>
      </c>
      <c r="E23" s="257" t="n">
        <v>2000</v>
      </c>
      <c r="F23" s="101" t="n">
        <f aca="false">E23/D23*100</f>
        <v>100</v>
      </c>
    </row>
    <row r="24" customFormat="false" ht="42" hidden="false" customHeight="true" outlineLevel="0" collapsed="false">
      <c r="A24" s="127" t="s">
        <v>173</v>
      </c>
      <c r="B24" s="99" t="s">
        <v>1102</v>
      </c>
      <c r="C24" s="154" t="s">
        <v>1112</v>
      </c>
      <c r="D24" s="257" t="n">
        <v>23400</v>
      </c>
      <c r="E24" s="257" t="n">
        <v>23400</v>
      </c>
      <c r="F24" s="125" t="n">
        <f aca="false">E24/D24*100</f>
        <v>100</v>
      </c>
    </row>
    <row r="25" customFormat="false" ht="42" hidden="false" customHeight="true" outlineLevel="0" collapsed="false">
      <c r="A25" s="127" t="s">
        <v>181</v>
      </c>
      <c r="B25" s="99" t="s">
        <v>1114</v>
      </c>
      <c r="C25" s="154" t="s">
        <v>1112</v>
      </c>
      <c r="D25" s="257" t="n">
        <v>23400</v>
      </c>
      <c r="E25" s="257" t="n">
        <v>23400</v>
      </c>
      <c r="F25" s="101" t="n">
        <f aca="false">E25/D25*100</f>
        <v>100</v>
      </c>
    </row>
    <row r="26" customFormat="false" ht="42" hidden="false" customHeight="true" outlineLevel="0" collapsed="false">
      <c r="A26" s="127" t="s">
        <v>202</v>
      </c>
      <c r="B26" s="99" t="s">
        <v>1115</v>
      </c>
      <c r="C26" s="154" t="s">
        <v>1112</v>
      </c>
      <c r="D26" s="257" t="n">
        <v>14200</v>
      </c>
      <c r="E26" s="824" t="s">
        <v>30</v>
      </c>
      <c r="F26" s="824" t="s">
        <v>30</v>
      </c>
    </row>
    <row r="27" customFormat="false" ht="42" hidden="false" customHeight="true" outlineLevel="0" collapsed="false">
      <c r="A27" s="127" t="s">
        <v>210</v>
      </c>
      <c r="B27" s="99" t="s">
        <v>1116</v>
      </c>
      <c r="C27" s="154" t="s">
        <v>1117</v>
      </c>
      <c r="D27" s="257" t="n">
        <v>5500</v>
      </c>
      <c r="E27" s="257" t="n">
        <v>5500</v>
      </c>
      <c r="F27" s="101" t="n">
        <v>100</v>
      </c>
    </row>
    <row r="28" customFormat="false" ht="38.25" hidden="false" customHeight="true" outlineLevel="0" collapsed="false">
      <c r="A28" s="127" t="s">
        <v>226</v>
      </c>
      <c r="B28" s="118" t="s">
        <v>1118</v>
      </c>
      <c r="C28" s="154" t="s">
        <v>1117</v>
      </c>
      <c r="D28" s="257" t="n">
        <v>1500</v>
      </c>
      <c r="E28" s="257" t="n">
        <v>1500</v>
      </c>
      <c r="F28" s="101" t="n">
        <v>100</v>
      </c>
    </row>
    <row r="29" customFormat="false" ht="27.95" hidden="false" customHeight="true" outlineLevel="0" collapsed="false">
      <c r="A29" s="746" t="s">
        <v>1119</v>
      </c>
      <c r="B29" s="746"/>
      <c r="C29" s="759" t="n">
        <v>921</v>
      </c>
      <c r="D29" s="278" t="n">
        <v>1159726</v>
      </c>
      <c r="E29" s="278" t="n">
        <v>1159726</v>
      </c>
      <c r="F29" s="152" t="n">
        <v>100</v>
      </c>
    </row>
    <row r="30" customFormat="false" ht="42" hidden="false" customHeight="true" outlineLevel="0" collapsed="false">
      <c r="A30" s="260" t="s">
        <v>231</v>
      </c>
      <c r="B30" s="118" t="s">
        <v>1120</v>
      </c>
      <c r="C30" s="154" t="s">
        <v>1121</v>
      </c>
      <c r="D30" s="258" t="n">
        <v>3700</v>
      </c>
      <c r="E30" s="258" t="n">
        <v>3700</v>
      </c>
      <c r="F30" s="271" t="n">
        <v>100</v>
      </c>
    </row>
    <row r="31" customFormat="false" ht="42" hidden="false" customHeight="true" outlineLevel="0" collapsed="false">
      <c r="A31" s="127" t="s">
        <v>237</v>
      </c>
      <c r="B31" s="99" t="s">
        <v>1122</v>
      </c>
      <c r="C31" s="154" t="s">
        <v>1121</v>
      </c>
      <c r="D31" s="257" t="n">
        <v>5000</v>
      </c>
      <c r="E31" s="257" t="n">
        <v>5000</v>
      </c>
      <c r="F31" s="125" t="n">
        <f aca="false">E31/D31*100</f>
        <v>100</v>
      </c>
    </row>
    <row r="32" customFormat="false" ht="42" hidden="false" customHeight="true" outlineLevel="0" collapsed="false">
      <c r="A32" s="127" t="s">
        <v>243</v>
      </c>
      <c r="B32" s="99" t="s">
        <v>1123</v>
      </c>
      <c r="C32" s="154" t="s">
        <v>1121</v>
      </c>
      <c r="D32" s="257" t="n">
        <v>300</v>
      </c>
      <c r="E32" s="257" t="n">
        <v>300</v>
      </c>
      <c r="F32" s="101" t="n">
        <f aca="false">E32/D32*100</f>
        <v>100</v>
      </c>
    </row>
    <row r="33" customFormat="false" ht="42" hidden="false" customHeight="true" outlineLevel="0" collapsed="false">
      <c r="A33" s="127" t="s">
        <v>382</v>
      </c>
      <c r="B33" s="118" t="s">
        <v>1124</v>
      </c>
      <c r="C33" s="154" t="s">
        <v>1125</v>
      </c>
      <c r="D33" s="257" t="n">
        <v>593907</v>
      </c>
      <c r="E33" s="257" t="n">
        <v>593907</v>
      </c>
      <c r="F33" s="101" t="n">
        <v>100</v>
      </c>
    </row>
    <row r="34" customFormat="false" ht="42" hidden="false" customHeight="true" outlineLevel="0" collapsed="false">
      <c r="A34" s="127" t="s">
        <v>387</v>
      </c>
      <c r="B34" s="118" t="s">
        <v>1126</v>
      </c>
      <c r="C34" s="154" t="s">
        <v>1127</v>
      </c>
      <c r="D34" s="257" t="n">
        <v>556819</v>
      </c>
      <c r="E34" s="257" t="n">
        <v>556819</v>
      </c>
      <c r="F34" s="101" t="n">
        <v>100</v>
      </c>
    </row>
    <row r="35" customFormat="false" ht="24.95" hidden="false" customHeight="true" outlineLevel="0" collapsed="false">
      <c r="A35" s="746" t="s">
        <v>1128</v>
      </c>
      <c r="B35" s="746"/>
      <c r="C35" s="759" t="n">
        <v>926</v>
      </c>
      <c r="D35" s="278" t="n">
        <f aca="false">SUM(D36:D46)</f>
        <v>136000</v>
      </c>
      <c r="E35" s="278" t="n">
        <v>136000</v>
      </c>
      <c r="F35" s="152" t="n">
        <f aca="false">E35/D35*100</f>
        <v>100</v>
      </c>
    </row>
    <row r="36" customFormat="false" ht="42" hidden="false" customHeight="true" outlineLevel="0" collapsed="false">
      <c r="A36" s="127" t="s">
        <v>463</v>
      </c>
      <c r="B36" s="99" t="s">
        <v>1129</v>
      </c>
      <c r="C36" s="154" t="s">
        <v>1130</v>
      </c>
      <c r="D36" s="257" t="n">
        <v>6000</v>
      </c>
      <c r="E36" s="257" t="n">
        <v>6000</v>
      </c>
      <c r="F36" s="101" t="n">
        <f aca="false">E36/D36*100</f>
        <v>100</v>
      </c>
    </row>
    <row r="37" customFormat="false" ht="42" hidden="false" customHeight="true" outlineLevel="0" collapsed="false">
      <c r="A37" s="127" t="s">
        <v>468</v>
      </c>
      <c r="B37" s="99" t="s">
        <v>1131</v>
      </c>
      <c r="C37" s="154" t="s">
        <v>1130</v>
      </c>
      <c r="D37" s="257" t="n">
        <v>2400</v>
      </c>
      <c r="E37" s="257" t="n">
        <v>2400</v>
      </c>
      <c r="F37" s="125" t="n">
        <f aca="false">E37/D37*100</f>
        <v>100</v>
      </c>
    </row>
    <row r="38" customFormat="false" ht="42" hidden="false" customHeight="true" outlineLevel="0" collapsed="false">
      <c r="A38" s="127" t="s">
        <v>471</v>
      </c>
      <c r="B38" s="99" t="s">
        <v>1132</v>
      </c>
      <c r="C38" s="154" t="s">
        <v>1130</v>
      </c>
      <c r="D38" s="257" t="n">
        <v>6000</v>
      </c>
      <c r="E38" s="257" t="n">
        <v>6000</v>
      </c>
      <c r="F38" s="125" t="n">
        <f aca="false">E38/D38*100</f>
        <v>100</v>
      </c>
    </row>
    <row r="39" customFormat="false" ht="42" hidden="false" customHeight="true" outlineLevel="0" collapsed="false">
      <c r="A39" s="127" t="s">
        <v>476</v>
      </c>
      <c r="B39" s="99" t="s">
        <v>1133</v>
      </c>
      <c r="C39" s="154" t="s">
        <v>1130</v>
      </c>
      <c r="D39" s="257" t="n">
        <v>15000</v>
      </c>
      <c r="E39" s="257" t="n">
        <v>15000</v>
      </c>
      <c r="F39" s="125" t="n">
        <f aca="false">E39/D39*100</f>
        <v>100</v>
      </c>
    </row>
    <row r="40" customFormat="false" ht="42" hidden="false" customHeight="true" outlineLevel="0" collapsed="false">
      <c r="A40" s="127" t="s">
        <v>479</v>
      </c>
      <c r="B40" s="99" t="s">
        <v>1134</v>
      </c>
      <c r="C40" s="154" t="s">
        <v>1130</v>
      </c>
      <c r="D40" s="257" t="n">
        <v>19000</v>
      </c>
      <c r="E40" s="257" t="n">
        <v>19000</v>
      </c>
      <c r="F40" s="101" t="n">
        <f aca="false">E40/D40*100</f>
        <v>100</v>
      </c>
    </row>
    <row r="41" customFormat="false" ht="42" hidden="false" customHeight="true" outlineLevel="0" collapsed="false">
      <c r="A41" s="127" t="s">
        <v>483</v>
      </c>
      <c r="B41" s="99" t="s">
        <v>1135</v>
      </c>
      <c r="C41" s="154" t="s">
        <v>1130</v>
      </c>
      <c r="D41" s="257" t="n">
        <v>6000</v>
      </c>
      <c r="E41" s="257" t="n">
        <v>6000</v>
      </c>
      <c r="F41" s="101" t="n">
        <f aca="false">E41/D41*100</f>
        <v>100</v>
      </c>
    </row>
    <row r="42" customFormat="false" ht="42" hidden="false" customHeight="true" outlineLevel="0" collapsed="false">
      <c r="A42" s="127" t="s">
        <v>486</v>
      </c>
      <c r="B42" s="99" t="s">
        <v>1136</v>
      </c>
      <c r="C42" s="154" t="s">
        <v>1130</v>
      </c>
      <c r="D42" s="257" t="n">
        <v>29000</v>
      </c>
      <c r="E42" s="257" t="n">
        <v>29000</v>
      </c>
      <c r="F42" s="125" t="n">
        <f aca="false">E42/D42*100</f>
        <v>100</v>
      </c>
    </row>
    <row r="43" customFormat="false" ht="42" hidden="false" customHeight="true" outlineLevel="0" collapsed="false">
      <c r="A43" s="127" t="s">
        <v>489</v>
      </c>
      <c r="B43" s="99" t="s">
        <v>1137</v>
      </c>
      <c r="C43" s="154" t="s">
        <v>1130</v>
      </c>
      <c r="D43" s="257" t="n">
        <v>42000</v>
      </c>
      <c r="E43" s="257" t="n">
        <v>42000</v>
      </c>
      <c r="F43" s="101" t="n">
        <f aca="false">E43/D43*100</f>
        <v>100</v>
      </c>
    </row>
    <row r="44" customFormat="false" ht="42" hidden="false" customHeight="true" outlineLevel="0" collapsed="false">
      <c r="A44" s="127" t="s">
        <v>492</v>
      </c>
      <c r="B44" s="99" t="s">
        <v>1138</v>
      </c>
      <c r="C44" s="154" t="s">
        <v>1130</v>
      </c>
      <c r="D44" s="257" t="n">
        <v>4000</v>
      </c>
      <c r="E44" s="257" t="n">
        <v>4000</v>
      </c>
      <c r="F44" s="101" t="n">
        <f aca="false">E44/D44*100</f>
        <v>100</v>
      </c>
    </row>
    <row r="45" customFormat="false" ht="42" hidden="false" customHeight="true" outlineLevel="0" collapsed="false">
      <c r="A45" s="127" t="s">
        <v>497</v>
      </c>
      <c r="B45" s="99" t="s">
        <v>1139</v>
      </c>
      <c r="C45" s="154" t="s">
        <v>1130</v>
      </c>
      <c r="D45" s="257" t="n">
        <v>6000</v>
      </c>
      <c r="E45" s="257" t="n">
        <v>6000</v>
      </c>
      <c r="F45" s="125" t="n">
        <f aca="false">E45/D45*100</f>
        <v>100</v>
      </c>
    </row>
    <row r="46" customFormat="false" ht="42" hidden="false" customHeight="true" outlineLevel="0" collapsed="false">
      <c r="A46" s="127" t="s">
        <v>501</v>
      </c>
      <c r="B46" s="99" t="s">
        <v>1123</v>
      </c>
      <c r="C46" s="154" t="s">
        <v>1130</v>
      </c>
      <c r="D46" s="257" t="n">
        <v>600</v>
      </c>
      <c r="E46" s="258" t="n">
        <v>600</v>
      </c>
      <c r="F46" s="271" t="n">
        <v>100</v>
      </c>
    </row>
    <row r="47" customFormat="false" ht="10.5" hidden="false" customHeight="true" outlineLevel="0" collapsed="false">
      <c r="A47" s="825"/>
      <c r="B47" s="826"/>
      <c r="C47" s="827"/>
      <c r="D47" s="828"/>
      <c r="E47" s="828"/>
      <c r="F47" s="829"/>
    </row>
    <row r="48" customFormat="false" ht="18" hidden="false" customHeight="true" outlineLevel="0" collapsed="false">
      <c r="A48" s="830" t="s">
        <v>1140</v>
      </c>
      <c r="C48" s="83"/>
    </row>
    <row r="49" customFormat="false" ht="8.25" hidden="false" customHeight="true" outlineLevel="0" collapsed="false">
      <c r="C49" s="83"/>
    </row>
    <row r="50" customFormat="false" ht="12.75" hidden="false" customHeight="false" outlineLevel="0" collapsed="false">
      <c r="A50" s="831" t="s">
        <v>1141</v>
      </c>
      <c r="C50" s="83"/>
    </row>
    <row r="51" customFormat="false" ht="12.75" hidden="false" customHeight="false" outlineLevel="0" collapsed="false">
      <c r="C51" s="83"/>
    </row>
    <row r="52" customFormat="false" ht="12.75" hidden="false" customHeight="false" outlineLevel="0" collapsed="false">
      <c r="C52" s="83"/>
    </row>
    <row r="53" customFormat="false" ht="12.75" hidden="false" customHeight="false" outlineLevel="0" collapsed="false">
      <c r="C53" s="83"/>
    </row>
    <row r="54" customFormat="false" ht="12.75" hidden="false" customHeight="false" outlineLevel="0" collapsed="false">
      <c r="C54" s="83"/>
    </row>
    <row r="55" customFormat="false" ht="12.75" hidden="false" customHeight="false" outlineLevel="0" collapsed="false">
      <c r="C55" s="83"/>
    </row>
    <row r="56" customFormat="false" ht="12.75" hidden="false" customHeight="false" outlineLevel="0" collapsed="false">
      <c r="C56" s="83"/>
    </row>
    <row r="57" customFormat="false" ht="12.75" hidden="false" customHeight="false" outlineLevel="0" collapsed="false">
      <c r="C57" s="83"/>
    </row>
    <row r="58" customFormat="false" ht="12.75" hidden="false" customHeight="false" outlineLevel="0" collapsed="false">
      <c r="C58" s="83"/>
    </row>
    <row r="59" customFormat="false" ht="12.75" hidden="false" customHeight="false" outlineLevel="0" collapsed="false">
      <c r="C59" s="83"/>
    </row>
    <row r="60" customFormat="false" ht="12.75" hidden="false" customHeight="false" outlineLevel="0" collapsed="false">
      <c r="C60" s="83"/>
    </row>
    <row r="61" customFormat="false" ht="12.75" hidden="false" customHeight="false" outlineLevel="0" collapsed="false">
      <c r="C61" s="83"/>
    </row>
    <row r="62" customFormat="false" ht="12.75" hidden="false" customHeight="false" outlineLevel="0" collapsed="false">
      <c r="C62" s="83"/>
    </row>
    <row r="63" customFormat="false" ht="12.75" hidden="false" customHeight="false" outlineLevel="0" collapsed="false">
      <c r="C63" s="83"/>
    </row>
    <row r="64" customFormat="false" ht="12.75" hidden="false" customHeight="false" outlineLevel="0" collapsed="false">
      <c r="C64" s="83"/>
    </row>
    <row r="65" customFormat="false" ht="12.75" hidden="false" customHeight="false" outlineLevel="0" collapsed="false">
      <c r="C65" s="83"/>
    </row>
    <row r="66" customFormat="false" ht="12.75" hidden="false" customHeight="false" outlineLevel="0" collapsed="false">
      <c r="C66" s="83"/>
    </row>
    <row r="67" customFormat="false" ht="12.75" hidden="false" customHeight="false" outlineLevel="0" collapsed="false">
      <c r="C67" s="83"/>
    </row>
    <row r="68" customFormat="false" ht="12.75" hidden="false" customHeight="false" outlineLevel="0" collapsed="false">
      <c r="C68" s="83"/>
    </row>
    <row r="69" customFormat="false" ht="12.75" hidden="false" customHeight="false" outlineLevel="0" collapsed="false">
      <c r="C69" s="83"/>
    </row>
    <row r="70" customFormat="false" ht="12.75" hidden="false" customHeight="false" outlineLevel="0" collapsed="false">
      <c r="C70" s="83"/>
    </row>
    <row r="71" customFormat="false" ht="12.75" hidden="false" customHeight="false" outlineLevel="0" collapsed="false">
      <c r="C71" s="83"/>
    </row>
    <row r="72" customFormat="false" ht="12.75" hidden="false" customHeight="false" outlineLevel="0" collapsed="false">
      <c r="C72" s="83"/>
    </row>
    <row r="73" customFormat="false" ht="12.75" hidden="false" customHeight="false" outlineLevel="0" collapsed="false">
      <c r="C73" s="83"/>
    </row>
    <row r="74" customFormat="false" ht="12.75" hidden="false" customHeight="false" outlineLevel="0" collapsed="false">
      <c r="C74" s="83"/>
    </row>
    <row r="75" customFormat="false" ht="12.75" hidden="false" customHeight="false" outlineLevel="0" collapsed="false">
      <c r="C75" s="83"/>
    </row>
    <row r="76" customFormat="false" ht="12.75" hidden="false" customHeight="false" outlineLevel="0" collapsed="false">
      <c r="C76" s="83"/>
    </row>
    <row r="77" customFormat="false" ht="12.75" hidden="false" customHeight="false" outlineLevel="0" collapsed="false">
      <c r="C77" s="83"/>
    </row>
    <row r="78" customFormat="false" ht="12.75" hidden="false" customHeight="false" outlineLevel="0" collapsed="false">
      <c r="C78" s="83"/>
    </row>
    <row r="79" customFormat="false" ht="12.75" hidden="false" customHeight="false" outlineLevel="0" collapsed="false">
      <c r="C79" s="83"/>
    </row>
    <row r="80" customFormat="false" ht="12.75" hidden="false" customHeight="false" outlineLevel="0" collapsed="false">
      <c r="C80" s="83"/>
    </row>
    <row r="81" customFormat="false" ht="12.75" hidden="false" customHeight="false" outlineLevel="0" collapsed="false">
      <c r="C81" s="83"/>
    </row>
    <row r="82" customFormat="false" ht="12.75" hidden="false" customHeight="false" outlineLevel="0" collapsed="false">
      <c r="C82" s="83"/>
    </row>
    <row r="83" customFormat="false" ht="12.75" hidden="false" customHeight="false" outlineLevel="0" collapsed="false">
      <c r="C83" s="83"/>
    </row>
    <row r="84" customFormat="false" ht="12.75" hidden="false" customHeight="false" outlineLevel="0" collapsed="false">
      <c r="C84" s="83"/>
    </row>
    <row r="85" customFormat="false" ht="12.75" hidden="false" customHeight="false" outlineLevel="0" collapsed="false">
      <c r="C85" s="83"/>
    </row>
    <row r="86" customFormat="false" ht="12.75" hidden="false" customHeight="false" outlineLevel="0" collapsed="false">
      <c r="C86" s="83"/>
    </row>
    <row r="87" customFormat="false" ht="12.75" hidden="false" customHeight="false" outlineLevel="0" collapsed="false">
      <c r="C87" s="83"/>
    </row>
    <row r="88" customFormat="false" ht="12.75" hidden="false" customHeight="false" outlineLevel="0" collapsed="false">
      <c r="C88" s="83"/>
    </row>
    <row r="89" customFormat="false" ht="12.75" hidden="false" customHeight="false" outlineLevel="0" collapsed="false">
      <c r="C89" s="83"/>
    </row>
    <row r="90" customFormat="false" ht="12.75" hidden="false" customHeight="false" outlineLevel="0" collapsed="false">
      <c r="C90" s="83"/>
    </row>
    <row r="91" customFormat="false" ht="12.75" hidden="false" customHeight="false" outlineLevel="0" collapsed="false">
      <c r="C91" s="83"/>
    </row>
    <row r="92" customFormat="false" ht="12.75" hidden="false" customHeight="false" outlineLevel="0" collapsed="false">
      <c r="C92" s="83"/>
    </row>
    <row r="93" customFormat="false" ht="12.75" hidden="false" customHeight="false" outlineLevel="0" collapsed="false">
      <c r="C93" s="83"/>
    </row>
    <row r="94" customFormat="false" ht="12.75" hidden="false" customHeight="false" outlineLevel="0" collapsed="false">
      <c r="C94" s="83"/>
    </row>
    <row r="95" customFormat="false" ht="12.75" hidden="false" customHeight="false" outlineLevel="0" collapsed="false">
      <c r="C95" s="83"/>
    </row>
    <row r="96" customFormat="false" ht="12.75" hidden="false" customHeight="false" outlineLevel="0" collapsed="false">
      <c r="C96" s="83"/>
    </row>
    <row r="97" customFormat="false" ht="12.75" hidden="false" customHeight="false" outlineLevel="0" collapsed="false">
      <c r="C97" s="83"/>
    </row>
    <row r="98" customFormat="false" ht="12.75" hidden="false" customHeight="false" outlineLevel="0" collapsed="false">
      <c r="C98" s="83"/>
    </row>
    <row r="99" customFormat="false" ht="12.75" hidden="false" customHeight="false" outlineLevel="0" collapsed="false">
      <c r="C99" s="83"/>
    </row>
    <row r="100" customFormat="false" ht="12.75" hidden="false" customHeight="false" outlineLevel="0" collapsed="false">
      <c r="C100" s="83"/>
    </row>
    <row r="101" customFormat="false" ht="12.75" hidden="false" customHeight="false" outlineLevel="0" collapsed="false">
      <c r="C101" s="83"/>
    </row>
    <row r="102" customFormat="false" ht="12.75" hidden="false" customHeight="false" outlineLevel="0" collapsed="false">
      <c r="C102" s="83"/>
    </row>
    <row r="103" customFormat="false" ht="12.75" hidden="false" customHeight="false" outlineLevel="0" collapsed="false">
      <c r="C103" s="83"/>
    </row>
    <row r="104" customFormat="false" ht="12.75" hidden="false" customHeight="false" outlineLevel="0" collapsed="false">
      <c r="C104" s="83"/>
    </row>
    <row r="105" customFormat="false" ht="12.75" hidden="false" customHeight="false" outlineLevel="0" collapsed="false">
      <c r="C105" s="83"/>
    </row>
    <row r="106" customFormat="false" ht="12.75" hidden="false" customHeight="false" outlineLevel="0" collapsed="false">
      <c r="C106" s="83"/>
    </row>
    <row r="107" customFormat="false" ht="12.75" hidden="false" customHeight="false" outlineLevel="0" collapsed="false">
      <c r="C107" s="83"/>
    </row>
    <row r="108" customFormat="false" ht="12.75" hidden="false" customHeight="false" outlineLevel="0" collapsed="false">
      <c r="C108" s="83"/>
    </row>
    <row r="109" customFormat="false" ht="12.75" hidden="false" customHeight="false" outlineLevel="0" collapsed="false">
      <c r="C109" s="83"/>
    </row>
    <row r="110" customFormat="false" ht="12.75" hidden="false" customHeight="false" outlineLevel="0" collapsed="false">
      <c r="C110" s="83"/>
    </row>
    <row r="111" customFormat="false" ht="12.75" hidden="false" customHeight="false" outlineLevel="0" collapsed="false">
      <c r="C111" s="83"/>
    </row>
    <row r="112" customFormat="false" ht="12.75" hidden="false" customHeight="false" outlineLevel="0" collapsed="false">
      <c r="C112" s="83"/>
    </row>
    <row r="113" customFormat="false" ht="12.75" hidden="false" customHeight="false" outlineLevel="0" collapsed="false">
      <c r="C113" s="83"/>
    </row>
  </sheetData>
  <mergeCells count="10">
    <mergeCell ref="A4:F4"/>
    <mergeCell ref="A5:F5"/>
    <mergeCell ref="A6:F6"/>
    <mergeCell ref="A7:F7"/>
    <mergeCell ref="A12:C12"/>
    <mergeCell ref="A15:B15"/>
    <mergeCell ref="A19:B19"/>
    <mergeCell ref="A20:B20"/>
    <mergeCell ref="A29:B29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1.7"/>
    <col collapsed="false" customWidth="true" hidden="false" outlineLevel="0" max="5" min="5" style="0" width="8.56"/>
    <col collapsed="false" customWidth="true" hidden="false" outlineLevel="0" max="7" min="6" style="0" width="14.41"/>
  </cols>
  <sheetData>
    <row r="1" customFormat="false" ht="12.75" hidden="false" customHeight="false" outlineLevel="0" collapsed="false">
      <c r="A1" s="832"/>
      <c r="B1" s="832"/>
      <c r="C1" s="832"/>
      <c r="D1" s="832"/>
      <c r="E1" s="832"/>
      <c r="F1" s="832"/>
      <c r="G1" s="833" t="s">
        <v>1142</v>
      </c>
      <c r="H1" s="833"/>
      <c r="I1" s="832"/>
    </row>
    <row r="2" customFormat="false" ht="12.75" hidden="false" customHeight="false" outlineLevel="0" collapsed="false">
      <c r="A2" s="832"/>
      <c r="B2" s="834"/>
      <c r="C2" s="832"/>
      <c r="D2" s="832"/>
      <c r="E2" s="835"/>
      <c r="F2" s="832"/>
      <c r="G2" s="832"/>
      <c r="H2" s="836"/>
      <c r="I2" s="832"/>
    </row>
    <row r="3" customFormat="false" ht="15.75" hidden="false" customHeight="false" outlineLevel="0" collapsed="false">
      <c r="A3" s="837" t="s">
        <v>1089</v>
      </c>
      <c r="B3" s="837"/>
      <c r="C3" s="837"/>
      <c r="D3" s="837"/>
      <c r="E3" s="837"/>
      <c r="F3" s="837"/>
      <c r="G3" s="837"/>
      <c r="H3" s="837"/>
      <c r="I3" s="832"/>
    </row>
    <row r="4" customFormat="false" ht="15.75" hidden="false" customHeight="false" outlineLevel="0" collapsed="false">
      <c r="A4" s="837" t="s">
        <v>1143</v>
      </c>
      <c r="B4" s="837"/>
      <c r="C4" s="837"/>
      <c r="D4" s="837"/>
      <c r="E4" s="837"/>
      <c r="F4" s="837"/>
      <c r="G4" s="837"/>
      <c r="H4" s="837"/>
      <c r="I4" s="832"/>
    </row>
    <row r="5" customFormat="false" ht="15.75" hidden="false" customHeight="false" outlineLevel="0" collapsed="false">
      <c r="A5" s="837" t="s">
        <v>1144</v>
      </c>
      <c r="B5" s="837"/>
      <c r="C5" s="837"/>
      <c r="D5" s="837"/>
      <c r="E5" s="837"/>
      <c r="F5" s="837"/>
      <c r="G5" s="837"/>
      <c r="H5" s="837"/>
      <c r="I5" s="832"/>
    </row>
    <row r="6" customFormat="false" ht="15.75" hidden="false" customHeight="false" outlineLevel="0" collapsed="false">
      <c r="A6" s="837" t="s">
        <v>249</v>
      </c>
      <c r="B6" s="837"/>
      <c r="C6" s="837"/>
      <c r="D6" s="837"/>
      <c r="E6" s="837"/>
      <c r="F6" s="837"/>
      <c r="G6" s="837"/>
      <c r="H6" s="837"/>
      <c r="I6" s="832"/>
    </row>
    <row r="7" customFormat="false" ht="12.75" hidden="false" customHeight="false" outlineLevel="0" collapsed="false">
      <c r="A7" s="832"/>
      <c r="B7" s="832"/>
      <c r="C7" s="832"/>
      <c r="D7" s="832"/>
      <c r="E7" s="832"/>
      <c r="F7" s="832"/>
      <c r="G7" s="832"/>
      <c r="H7" s="832"/>
      <c r="I7" s="832"/>
    </row>
    <row r="8" customFormat="false" ht="12.75" hidden="false" customHeight="false" outlineLevel="0" collapsed="false">
      <c r="A8" s="832"/>
      <c r="B8" s="834"/>
      <c r="C8" s="832"/>
      <c r="D8" s="834"/>
      <c r="E8" s="832"/>
      <c r="F8" s="832"/>
      <c r="G8" s="832"/>
      <c r="H8" s="3" t="s">
        <v>4</v>
      </c>
      <c r="I8" s="832"/>
    </row>
    <row r="9" customFormat="false" ht="25.5" hidden="false" customHeight="false" outlineLevel="0" collapsed="false">
      <c r="A9" s="838" t="s">
        <v>5</v>
      </c>
      <c r="B9" s="838"/>
      <c r="C9" s="838"/>
      <c r="D9" s="839"/>
      <c r="E9" s="840" t="s">
        <v>1145</v>
      </c>
      <c r="F9" s="841" t="s">
        <v>398</v>
      </c>
      <c r="G9" s="841" t="s">
        <v>8</v>
      </c>
      <c r="H9" s="841" t="s">
        <v>1146</v>
      </c>
      <c r="I9" s="832"/>
    </row>
    <row r="10" customFormat="false" ht="12.75" hidden="false" customHeight="false" outlineLevel="0" collapsed="false">
      <c r="A10" s="842" t="n">
        <v>1</v>
      </c>
      <c r="B10" s="842"/>
      <c r="C10" s="842"/>
      <c r="D10" s="843"/>
      <c r="E10" s="844" t="n">
        <v>2</v>
      </c>
      <c r="F10" s="844" t="n">
        <v>3</v>
      </c>
      <c r="G10" s="844" t="n">
        <v>4</v>
      </c>
      <c r="H10" s="844" t="n">
        <v>5</v>
      </c>
      <c r="I10" s="832"/>
    </row>
    <row r="11" customFormat="false" ht="20.1" hidden="false" customHeight="true" outlineLevel="0" collapsed="false">
      <c r="A11" s="845" t="s">
        <v>1147</v>
      </c>
      <c r="B11" s="846"/>
      <c r="C11" s="847"/>
      <c r="D11" s="848"/>
      <c r="E11" s="844" t="n">
        <v>1</v>
      </c>
      <c r="F11" s="849" t="s">
        <v>30</v>
      </c>
      <c r="G11" s="850" t="n">
        <v>44674</v>
      </c>
      <c r="H11" s="849" t="s">
        <v>30</v>
      </c>
      <c r="I11" s="832"/>
    </row>
    <row r="12" customFormat="false" ht="20.1" hidden="false" customHeight="true" outlineLevel="0" collapsed="false">
      <c r="A12" s="851" t="s">
        <v>1148</v>
      </c>
      <c r="B12" s="852"/>
      <c r="C12" s="853"/>
      <c r="D12" s="854"/>
      <c r="E12" s="855" t="n">
        <v>2</v>
      </c>
      <c r="F12" s="856" t="n">
        <v>700000</v>
      </c>
      <c r="G12" s="856" t="n">
        <v>488367</v>
      </c>
      <c r="H12" s="857" t="n">
        <v>69.8</v>
      </c>
      <c r="I12" s="832"/>
    </row>
    <row r="13" customFormat="false" ht="20.1" hidden="false" customHeight="true" outlineLevel="0" collapsed="false">
      <c r="A13" s="858" t="s">
        <v>1149</v>
      </c>
      <c r="B13" s="859" t="s">
        <v>1150</v>
      </c>
      <c r="C13" s="860" t="s">
        <v>1151</v>
      </c>
      <c r="D13" s="848"/>
      <c r="E13" s="844" t="n">
        <v>3</v>
      </c>
      <c r="F13" s="849" t="s">
        <v>30</v>
      </c>
      <c r="G13" s="861" t="s">
        <v>30</v>
      </c>
      <c r="H13" s="849" t="s">
        <v>30</v>
      </c>
      <c r="I13" s="832"/>
    </row>
    <row r="14" customFormat="false" ht="39.95" hidden="false" customHeight="true" outlineLevel="0" collapsed="false">
      <c r="A14" s="862"/>
      <c r="B14" s="863" t="s">
        <v>1152</v>
      </c>
      <c r="C14" s="864" t="s">
        <v>1153</v>
      </c>
      <c r="D14" s="848"/>
      <c r="E14" s="844" t="n">
        <v>4</v>
      </c>
      <c r="F14" s="856" t="n">
        <v>700000</v>
      </c>
      <c r="G14" s="856" t="n">
        <v>488367</v>
      </c>
      <c r="H14" s="857" t="n">
        <v>69.8</v>
      </c>
      <c r="I14" s="832"/>
    </row>
    <row r="15" customFormat="false" ht="20.1" hidden="false" customHeight="true" outlineLevel="0" collapsed="false">
      <c r="A15" s="865"/>
      <c r="B15" s="859" t="s">
        <v>1154</v>
      </c>
      <c r="C15" s="860" t="s">
        <v>1155</v>
      </c>
      <c r="D15" s="848"/>
      <c r="E15" s="844" t="n">
        <v>5</v>
      </c>
      <c r="F15" s="866" t="s">
        <v>30</v>
      </c>
      <c r="G15" s="866" t="s">
        <v>30</v>
      </c>
      <c r="H15" s="866" t="s">
        <v>30</v>
      </c>
      <c r="I15" s="832"/>
    </row>
    <row r="16" customFormat="false" ht="20.1" hidden="false" customHeight="true" outlineLevel="0" collapsed="false">
      <c r="A16" s="867"/>
      <c r="B16" s="859" t="s">
        <v>1156</v>
      </c>
      <c r="C16" s="860" t="s">
        <v>1157</v>
      </c>
      <c r="D16" s="848"/>
      <c r="E16" s="844" t="n">
        <v>6</v>
      </c>
      <c r="F16" s="861" t="s">
        <v>30</v>
      </c>
      <c r="G16" s="861" t="s">
        <v>30</v>
      </c>
      <c r="H16" s="868" t="s">
        <v>30</v>
      </c>
      <c r="I16" s="832"/>
    </row>
    <row r="17" customFormat="false" ht="20.1" hidden="false" customHeight="true" outlineLevel="0" collapsed="false">
      <c r="A17" s="869" t="s">
        <v>1158</v>
      </c>
      <c r="B17" s="870"/>
      <c r="C17" s="871"/>
      <c r="D17" s="872"/>
      <c r="E17" s="844" t="n">
        <v>7</v>
      </c>
      <c r="F17" s="850" t="n">
        <v>700000</v>
      </c>
      <c r="G17" s="850" t="n">
        <v>533041</v>
      </c>
      <c r="H17" s="857" t="n">
        <v>76.1</v>
      </c>
      <c r="I17" s="832"/>
    </row>
    <row r="18" customFormat="false" ht="14.1" hidden="false" customHeight="true" outlineLevel="0" collapsed="false">
      <c r="A18" s="873" t="s">
        <v>1159</v>
      </c>
      <c r="B18" s="874"/>
      <c r="C18" s="875"/>
      <c r="D18" s="876"/>
      <c r="E18" s="844" t="n">
        <v>8</v>
      </c>
      <c r="F18" s="850" t="n">
        <v>700000</v>
      </c>
      <c r="G18" s="850" t="n">
        <v>533041</v>
      </c>
      <c r="H18" s="857" t="n">
        <v>76.1</v>
      </c>
      <c r="I18" s="832"/>
    </row>
    <row r="19" customFormat="false" ht="14.1" hidden="false" customHeight="true" outlineLevel="0" collapsed="false">
      <c r="A19" s="877" t="s">
        <v>1160</v>
      </c>
      <c r="B19" s="878"/>
      <c r="C19" s="879"/>
      <c r="D19" s="880"/>
      <c r="E19" s="844"/>
      <c r="F19" s="850"/>
      <c r="G19" s="850"/>
      <c r="H19" s="857"/>
      <c r="I19" s="832"/>
    </row>
    <row r="20" customFormat="false" ht="39.95" hidden="false" customHeight="true" outlineLevel="0" collapsed="false">
      <c r="A20" s="881" t="s">
        <v>1161</v>
      </c>
      <c r="B20" s="863" t="s">
        <v>1150</v>
      </c>
      <c r="C20" s="864" t="s">
        <v>1162</v>
      </c>
      <c r="D20" s="848"/>
      <c r="E20" s="844" t="n">
        <v>9</v>
      </c>
      <c r="F20" s="866" t="s">
        <v>30</v>
      </c>
      <c r="G20" s="866" t="s">
        <v>30</v>
      </c>
      <c r="H20" s="866" t="s">
        <v>30</v>
      </c>
      <c r="I20" s="832"/>
    </row>
    <row r="21" customFormat="false" ht="30" hidden="false" customHeight="true" outlineLevel="0" collapsed="false">
      <c r="A21" s="865"/>
      <c r="B21" s="863" t="s">
        <v>1152</v>
      </c>
      <c r="C21" s="864" t="s">
        <v>1163</v>
      </c>
      <c r="D21" s="848"/>
      <c r="E21" s="844" t="n">
        <v>10</v>
      </c>
      <c r="F21" s="866" t="s">
        <v>30</v>
      </c>
      <c r="G21" s="866" t="s">
        <v>30</v>
      </c>
      <c r="H21" s="866" t="s">
        <v>30</v>
      </c>
      <c r="I21" s="832"/>
    </row>
    <row r="22" customFormat="false" ht="57.75" hidden="false" customHeight="true" outlineLevel="0" collapsed="false">
      <c r="A22" s="865"/>
      <c r="B22" s="863" t="s">
        <v>1154</v>
      </c>
      <c r="C22" s="882" t="s">
        <v>1164</v>
      </c>
      <c r="D22" s="872"/>
      <c r="E22" s="844" t="n">
        <v>11</v>
      </c>
      <c r="F22" s="856" t="n">
        <v>700000</v>
      </c>
      <c r="G22" s="856" t="n">
        <v>533041</v>
      </c>
      <c r="H22" s="857" t="n">
        <v>76.1</v>
      </c>
      <c r="I22" s="832"/>
    </row>
    <row r="23" customFormat="false" ht="12.75" hidden="false" customHeight="false" outlineLevel="0" collapsed="false">
      <c r="A23" s="865"/>
      <c r="B23" s="832"/>
      <c r="C23" s="883" t="s">
        <v>1165</v>
      </c>
      <c r="D23" s="884"/>
      <c r="E23" s="885"/>
      <c r="F23" s="886"/>
      <c r="G23" s="886"/>
      <c r="H23" s="887"/>
      <c r="I23" s="832"/>
    </row>
    <row r="24" customFormat="false" ht="20.1" hidden="false" customHeight="true" outlineLevel="0" collapsed="false">
      <c r="A24" s="865"/>
      <c r="B24" s="888"/>
      <c r="C24" s="889" t="s">
        <v>1166</v>
      </c>
      <c r="D24" s="890"/>
      <c r="E24" s="855" t="n">
        <v>12</v>
      </c>
      <c r="F24" s="891" t="n">
        <v>700000</v>
      </c>
      <c r="G24" s="891" t="n">
        <v>533041</v>
      </c>
      <c r="H24" s="892" t="n">
        <v>76.1</v>
      </c>
      <c r="I24" s="832"/>
    </row>
    <row r="25" customFormat="false" ht="20.1" hidden="false" customHeight="true" outlineLevel="0" collapsed="false">
      <c r="A25" s="865"/>
      <c r="B25" s="888"/>
      <c r="C25" s="889" t="s">
        <v>1167</v>
      </c>
      <c r="D25" s="890"/>
      <c r="E25" s="844" t="n">
        <v>13</v>
      </c>
      <c r="F25" s="893" t="s">
        <v>30</v>
      </c>
      <c r="G25" s="861" t="s">
        <v>30</v>
      </c>
      <c r="H25" s="868" t="s">
        <v>30</v>
      </c>
      <c r="I25" s="894"/>
    </row>
    <row r="26" customFormat="false" ht="12.95" hidden="false" customHeight="true" outlineLevel="0" collapsed="false">
      <c r="A26" s="865"/>
      <c r="B26" s="888"/>
      <c r="C26" s="883" t="s">
        <v>1168</v>
      </c>
      <c r="D26" s="884"/>
      <c r="E26" s="844" t="n">
        <v>14</v>
      </c>
      <c r="F26" s="861" t="s">
        <v>30</v>
      </c>
      <c r="G26" s="861" t="s">
        <v>30</v>
      </c>
      <c r="H26" s="868" t="s">
        <v>30</v>
      </c>
      <c r="I26" s="832"/>
    </row>
    <row r="27" customFormat="false" ht="12.95" hidden="false" customHeight="true" outlineLevel="0" collapsed="false">
      <c r="A27" s="895"/>
      <c r="B27" s="832"/>
      <c r="C27" s="896" t="s">
        <v>1169</v>
      </c>
      <c r="D27" s="832"/>
      <c r="E27" s="844"/>
      <c r="F27" s="861"/>
      <c r="G27" s="861"/>
      <c r="H27" s="861"/>
      <c r="I27" s="832"/>
    </row>
    <row r="28" customFormat="false" ht="39.95" hidden="false" customHeight="true" outlineLevel="0" collapsed="false">
      <c r="A28" s="865"/>
      <c r="B28" s="863" t="s">
        <v>1156</v>
      </c>
      <c r="C28" s="882" t="s">
        <v>1170</v>
      </c>
      <c r="D28" s="872"/>
      <c r="E28" s="844" t="n">
        <v>15</v>
      </c>
      <c r="F28" s="866" t="s">
        <v>30</v>
      </c>
      <c r="G28" s="866" t="s">
        <v>30</v>
      </c>
      <c r="H28" s="897" t="s">
        <v>30</v>
      </c>
      <c r="I28" s="832"/>
    </row>
    <row r="29" customFormat="false" ht="50.1" hidden="false" customHeight="true" outlineLevel="0" collapsed="false">
      <c r="A29" s="865"/>
      <c r="B29" s="863" t="s">
        <v>1171</v>
      </c>
      <c r="C29" s="882" t="s">
        <v>1172</v>
      </c>
      <c r="D29" s="872"/>
      <c r="E29" s="844" t="n">
        <v>16</v>
      </c>
      <c r="F29" s="861" t="s">
        <v>30</v>
      </c>
      <c r="G29" s="861" t="s">
        <v>30</v>
      </c>
      <c r="H29" s="868" t="s">
        <v>30</v>
      </c>
      <c r="I29" s="832"/>
    </row>
    <row r="30" customFormat="false" ht="39.95" hidden="false" customHeight="true" outlineLevel="0" collapsed="false">
      <c r="A30" s="867"/>
      <c r="B30" s="898" t="s">
        <v>1173</v>
      </c>
      <c r="C30" s="899" t="s">
        <v>1174</v>
      </c>
      <c r="D30" s="884"/>
      <c r="E30" s="844" t="n">
        <v>17</v>
      </c>
      <c r="F30" s="866" t="s">
        <v>30</v>
      </c>
      <c r="G30" s="866" t="s">
        <v>30</v>
      </c>
      <c r="H30" s="897" t="s">
        <v>30</v>
      </c>
      <c r="I30" s="832"/>
    </row>
    <row r="31" customFormat="false" ht="20.1" hidden="false" customHeight="true" outlineLevel="0" collapsed="false">
      <c r="A31" s="900" t="s">
        <v>1175</v>
      </c>
      <c r="B31" s="870"/>
      <c r="C31" s="871"/>
      <c r="D31" s="872"/>
      <c r="E31" s="844" t="n">
        <v>18</v>
      </c>
      <c r="F31" s="861" t="s">
        <v>30</v>
      </c>
      <c r="G31" s="868" t="s">
        <v>30</v>
      </c>
      <c r="H31" s="868" t="s">
        <v>30</v>
      </c>
      <c r="I31" s="832"/>
    </row>
    <row r="32" customFormat="false" ht="12.75" hidden="false" customHeight="false" outlineLevel="0" collapsed="false">
      <c r="A32" s="832"/>
      <c r="B32" s="832"/>
      <c r="C32" s="832"/>
      <c r="D32" s="832"/>
      <c r="E32" s="832"/>
      <c r="F32" s="832"/>
      <c r="G32" s="832"/>
      <c r="H32" s="832"/>
      <c r="I32" s="832"/>
    </row>
    <row r="33" customFormat="false" ht="12.75" hidden="false" customHeight="false" outlineLevel="0" collapsed="false">
      <c r="A33" s="832"/>
      <c r="B33" s="832"/>
      <c r="C33" s="832"/>
      <c r="D33" s="832"/>
      <c r="E33" s="832"/>
      <c r="F33" s="832"/>
      <c r="G33" s="832"/>
      <c r="H33" s="832"/>
      <c r="I33" s="832"/>
    </row>
    <row r="34" customFormat="false" ht="18" hidden="false" customHeight="true" outlineLevel="0" collapsed="false">
      <c r="A34" s="901"/>
      <c r="B34" s="832"/>
      <c r="C34" s="832"/>
      <c r="D34" s="832"/>
      <c r="E34" s="832"/>
      <c r="F34" s="832"/>
      <c r="G34" s="832"/>
      <c r="H34" s="832"/>
      <c r="I34" s="832"/>
    </row>
  </sheetData>
  <mergeCells count="15">
    <mergeCell ref="G1:H1"/>
    <mergeCell ref="A3:H3"/>
    <mergeCell ref="A4:H4"/>
    <mergeCell ref="A5:H5"/>
    <mergeCell ref="A6:H6"/>
    <mergeCell ref="A9:C9"/>
    <mergeCell ref="A10:C10"/>
    <mergeCell ref="E18:E19"/>
    <mergeCell ref="F18:F19"/>
    <mergeCell ref="G18:G19"/>
    <mergeCell ref="H18:H19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832" width="6.99"/>
    <col collapsed="false" customWidth="true" hidden="false" outlineLevel="0" max="2" min="2" style="832" width="8.99"/>
    <col collapsed="false" customWidth="true" hidden="false" outlineLevel="0" max="3" min="3" style="832" width="12.99"/>
    <col collapsed="false" customWidth="true" hidden="false" outlineLevel="0" max="4" min="4" style="832" width="24.99"/>
    <col collapsed="false" customWidth="true" hidden="false" outlineLevel="0" max="6" min="5" style="902" width="14.99"/>
    <col collapsed="false" customWidth="false" hidden="false" outlineLevel="0" max="257" min="7" style="832" width="9.99"/>
  </cols>
  <sheetData>
    <row r="1" customFormat="false" ht="12.75" hidden="false" customHeight="false" outlineLevel="0" collapsed="false">
      <c r="F1" s="903" t="s">
        <v>117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" hidden="false" customHeight="true" outlineLevel="0" collapsed="false"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837" t="s">
        <v>1177</v>
      </c>
      <c r="B4" s="837"/>
      <c r="C4" s="837"/>
      <c r="D4" s="837"/>
      <c r="E4" s="837"/>
      <c r="F4" s="83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25" hidden="false" customHeight="true" outlineLevel="0" collapsed="false">
      <c r="A5" s="837" t="s">
        <v>1178</v>
      </c>
      <c r="B5" s="837"/>
      <c r="C5" s="837"/>
      <c r="D5" s="837"/>
      <c r="E5" s="837"/>
      <c r="F5" s="83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37" t="s">
        <v>1179</v>
      </c>
      <c r="B6" s="837"/>
      <c r="C6" s="837"/>
      <c r="D6" s="837"/>
      <c r="E6" s="837"/>
      <c r="F6" s="83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25" hidden="false" customHeight="true" outlineLevel="0" collapsed="false">
      <c r="A7" s="837" t="s">
        <v>1180</v>
      </c>
      <c r="B7" s="837"/>
      <c r="C7" s="837"/>
      <c r="D7" s="837"/>
      <c r="E7" s="837"/>
      <c r="F7" s="83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51.75" hidden="false" customHeight="true" outlineLevel="0" collapsed="false">
      <c r="A9" s="841" t="s">
        <v>57</v>
      </c>
      <c r="B9" s="841" t="s">
        <v>58</v>
      </c>
      <c r="C9" s="841" t="s">
        <v>59</v>
      </c>
      <c r="D9" s="841" t="s">
        <v>5</v>
      </c>
      <c r="E9" s="904" t="s">
        <v>1181</v>
      </c>
      <c r="F9" s="904" t="s">
        <v>1182</v>
      </c>
      <c r="G9" s="90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true" outlineLevel="0" collapsed="false">
      <c r="A10" s="906" t="n">
        <v>1</v>
      </c>
      <c r="B10" s="906" t="n">
        <v>2</v>
      </c>
      <c r="C10" s="906" t="n">
        <v>3</v>
      </c>
      <c r="D10" s="906" t="n">
        <v>4</v>
      </c>
      <c r="E10" s="907" t="n">
        <v>5</v>
      </c>
      <c r="F10" s="907" t="n">
        <v>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5.5" hidden="false" customHeight="true" outlineLevel="0" collapsed="false">
      <c r="A11" s="908" t="s">
        <v>1183</v>
      </c>
      <c r="B11" s="909"/>
      <c r="C11" s="910"/>
      <c r="D11" s="910"/>
      <c r="E11" s="911" t="n">
        <v>631.01</v>
      </c>
      <c r="F11" s="91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75" hidden="false" customHeight="true" outlineLevel="0" collapsed="false">
      <c r="A12" s="913"/>
      <c r="B12" s="914" t="s">
        <v>1184</v>
      </c>
      <c r="C12" s="915"/>
      <c r="D12" s="915"/>
      <c r="E12" s="911" t="n">
        <v>608.01</v>
      </c>
      <c r="F12" s="91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true" outlineLevel="0" collapsed="false">
      <c r="A13" s="916" t="s">
        <v>63</v>
      </c>
      <c r="B13" s="916" t="n">
        <v>801</v>
      </c>
      <c r="C13" s="916" t="n">
        <v>80101</v>
      </c>
      <c r="D13" s="917" t="s">
        <v>268</v>
      </c>
      <c r="E13" s="918" t="n">
        <v>303.42</v>
      </c>
      <c r="F13" s="85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true" outlineLevel="0" collapsed="false">
      <c r="A14" s="916"/>
      <c r="B14" s="916"/>
      <c r="C14" s="916"/>
      <c r="D14" s="917" t="s">
        <v>1185</v>
      </c>
      <c r="E14" s="919" t="n">
        <v>224.61</v>
      </c>
      <c r="F14" s="850" t="n">
        <v>231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916"/>
      <c r="B15" s="916"/>
      <c r="C15" s="916"/>
      <c r="D15" s="917" t="s">
        <v>1186</v>
      </c>
      <c r="E15" s="919" t="n">
        <v>17.16</v>
      </c>
      <c r="F15" s="850" t="n">
        <v>174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916"/>
      <c r="B16" s="916"/>
      <c r="C16" s="916"/>
      <c r="D16" s="917" t="s">
        <v>1187</v>
      </c>
      <c r="E16" s="919" t="n">
        <v>61.65</v>
      </c>
      <c r="F16" s="850" t="n">
        <v>118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95" hidden="false" customHeight="true" outlineLevel="0" collapsed="false">
      <c r="A17" s="916" t="s">
        <v>73</v>
      </c>
      <c r="B17" s="916"/>
      <c r="C17" s="885" t="n">
        <v>80104</v>
      </c>
      <c r="D17" s="917" t="s">
        <v>1188</v>
      </c>
      <c r="E17" s="918" t="n">
        <v>67.12</v>
      </c>
      <c r="F17" s="85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916"/>
      <c r="B18" s="916"/>
      <c r="C18" s="916"/>
      <c r="D18" s="917" t="s">
        <v>1185</v>
      </c>
      <c r="E18" s="919" t="n">
        <v>33.6</v>
      </c>
      <c r="F18" s="850" t="n">
        <v>201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25" hidden="false" customHeight="true" outlineLevel="0" collapsed="false">
      <c r="A19" s="916"/>
      <c r="B19" s="916"/>
      <c r="C19" s="916"/>
      <c r="D19" s="917" t="s">
        <v>1186</v>
      </c>
      <c r="E19" s="919" t="n">
        <v>6.3</v>
      </c>
      <c r="F19" s="850" t="n">
        <v>170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5" hidden="false" customHeight="true" outlineLevel="0" collapsed="false">
      <c r="A20" s="916"/>
      <c r="B20" s="916"/>
      <c r="C20" s="855"/>
      <c r="D20" s="917" t="s">
        <v>1187</v>
      </c>
      <c r="E20" s="919" t="n">
        <v>27.22</v>
      </c>
      <c r="F20" s="850" t="n">
        <v>114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5" hidden="false" customHeight="true" outlineLevel="0" collapsed="false">
      <c r="A21" s="916" t="s">
        <v>79</v>
      </c>
      <c r="B21" s="916"/>
      <c r="C21" s="885" t="n">
        <v>80110</v>
      </c>
      <c r="D21" s="917" t="s">
        <v>198</v>
      </c>
      <c r="E21" s="918" t="n">
        <v>83.06</v>
      </c>
      <c r="F21" s="85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916"/>
      <c r="B22" s="916"/>
      <c r="C22" s="916"/>
      <c r="D22" s="917" t="s">
        <v>1185</v>
      </c>
      <c r="E22" s="919" t="n">
        <v>61.54</v>
      </c>
      <c r="F22" s="850" t="n">
        <v>216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" hidden="false" customHeight="true" outlineLevel="0" collapsed="false">
      <c r="A23" s="916"/>
      <c r="B23" s="916"/>
      <c r="C23" s="916"/>
      <c r="D23" s="917" t="s">
        <v>1186</v>
      </c>
      <c r="E23" s="919" t="n">
        <v>7.54</v>
      </c>
      <c r="F23" s="850" t="n">
        <v>179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5.5" hidden="false" customHeight="true" outlineLevel="0" collapsed="false">
      <c r="A24" s="916"/>
      <c r="B24" s="916"/>
      <c r="C24" s="916"/>
      <c r="D24" s="917" t="s">
        <v>1187</v>
      </c>
      <c r="E24" s="919" t="n">
        <v>13.98</v>
      </c>
      <c r="F24" s="850" t="n">
        <v>114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.75" hidden="false" customHeight="true" outlineLevel="0" collapsed="false">
      <c r="A25" s="885" t="s">
        <v>99</v>
      </c>
      <c r="B25" s="885" t="n">
        <v>852</v>
      </c>
      <c r="C25" s="920" t="s">
        <v>1189</v>
      </c>
      <c r="D25" s="858" t="s">
        <v>1190</v>
      </c>
      <c r="E25" s="921" t="n">
        <v>68.26</v>
      </c>
      <c r="F25" s="92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75" hidden="false" customHeight="true" outlineLevel="0" collapsed="false">
      <c r="A26" s="916"/>
      <c r="B26" s="916"/>
      <c r="C26" s="920"/>
      <c r="D26" s="858" t="s">
        <v>1191</v>
      </c>
      <c r="E26" s="923" t="n">
        <v>37.95</v>
      </c>
      <c r="F26" s="922" t="n">
        <v>166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.75" hidden="false" customHeight="true" outlineLevel="0" collapsed="false">
      <c r="A27" s="916"/>
      <c r="B27" s="916"/>
      <c r="C27" s="920"/>
      <c r="D27" s="917" t="s">
        <v>1192</v>
      </c>
      <c r="E27" s="919" t="n">
        <v>30.31</v>
      </c>
      <c r="F27" s="850" t="n">
        <v>116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4" hidden="false" customHeight="true" outlineLevel="0" collapsed="false">
      <c r="A28" s="885" t="s">
        <v>109</v>
      </c>
      <c r="B28" s="885" t="n">
        <v>750</v>
      </c>
      <c r="C28" s="924" t="s">
        <v>1193</v>
      </c>
      <c r="D28" s="858" t="s">
        <v>1194</v>
      </c>
      <c r="E28" s="921" t="n">
        <v>76.15</v>
      </c>
      <c r="F28" s="92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25" hidden="false" customHeight="true" outlineLevel="0" collapsed="false">
      <c r="A29" s="916"/>
      <c r="B29" s="916"/>
      <c r="C29" s="924"/>
      <c r="D29" s="858" t="s">
        <v>1191</v>
      </c>
      <c r="E29" s="925" t="n">
        <v>67</v>
      </c>
      <c r="F29" s="922" t="n">
        <v>233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75" hidden="false" customHeight="true" outlineLevel="0" collapsed="false">
      <c r="A30" s="916"/>
      <c r="B30" s="916"/>
      <c r="C30" s="926"/>
      <c r="D30" s="917" t="s">
        <v>1192</v>
      </c>
      <c r="E30" s="919" t="n">
        <v>4.4</v>
      </c>
      <c r="F30" s="850" t="n">
        <v>132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75" hidden="false" customHeight="true" outlineLevel="0" collapsed="false">
      <c r="A31" s="916"/>
      <c r="B31" s="916"/>
      <c r="C31" s="926" t="n">
        <v>75416</v>
      </c>
      <c r="D31" s="927" t="s">
        <v>123</v>
      </c>
      <c r="E31" s="928" t="n">
        <v>2</v>
      </c>
      <c r="F31" s="856" t="n">
        <v>203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2.25" hidden="false" customHeight="true" outlineLevel="0" collapsed="false">
      <c r="A32" s="916"/>
      <c r="B32" s="916" t="n">
        <v>851</v>
      </c>
      <c r="C32" s="916" t="n">
        <v>85154</v>
      </c>
      <c r="D32" s="927" t="s">
        <v>206</v>
      </c>
      <c r="E32" s="928" t="n">
        <v>2.75</v>
      </c>
      <c r="F32" s="27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5" hidden="false" customHeight="true" outlineLevel="0" collapsed="false">
      <c r="A33" s="916"/>
      <c r="B33" s="916"/>
      <c r="C33" s="916"/>
      <c r="D33" s="927" t="s">
        <v>1191</v>
      </c>
      <c r="E33" s="928" t="n">
        <v>2</v>
      </c>
      <c r="F33" s="275" t="n">
        <v>145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95" hidden="false" customHeight="true" outlineLevel="0" collapsed="false">
      <c r="A34" s="855"/>
      <c r="B34" s="855"/>
      <c r="C34" s="855"/>
      <c r="D34" s="927" t="s">
        <v>1192</v>
      </c>
      <c r="E34" s="928" t="s">
        <v>1195</v>
      </c>
      <c r="F34" s="275" t="n">
        <v>75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8.25" hidden="false" customHeight="true" outlineLevel="0" collapsed="false">
      <c r="A35" s="929" t="s">
        <v>115</v>
      </c>
      <c r="B35" s="929" t="n">
        <v>700</v>
      </c>
      <c r="C35" s="929" t="n">
        <v>70001</v>
      </c>
      <c r="D35" s="917" t="s">
        <v>1196</v>
      </c>
      <c r="E35" s="930" t="n">
        <v>10</v>
      </c>
      <c r="F35" s="856" t="n">
        <v>204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95" hidden="false" customHeight="true" outlineLevel="0" collapsed="false">
      <c r="A36" s="931"/>
      <c r="B36" s="931"/>
      <c r="C36" s="931"/>
      <c r="D36" s="864" t="s">
        <v>1191</v>
      </c>
      <c r="E36" s="928" t="n">
        <v>10</v>
      </c>
      <c r="F36" s="856" t="n">
        <v>204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8.5" hidden="false" customHeight="true" outlineLevel="0" collapsed="false">
      <c r="A37" s="929" t="s">
        <v>119</v>
      </c>
      <c r="B37" s="929" t="n">
        <v>926</v>
      </c>
      <c r="C37" s="929" t="n">
        <v>92605</v>
      </c>
      <c r="D37" s="917" t="s">
        <v>1197</v>
      </c>
      <c r="E37" s="918" t="n">
        <v>3.33</v>
      </c>
      <c r="F37" s="85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1" hidden="false" customHeight="true" outlineLevel="0" collapsed="false">
      <c r="A38" s="926"/>
      <c r="B38" s="926"/>
      <c r="C38" s="926"/>
      <c r="D38" s="917" t="s">
        <v>1191</v>
      </c>
      <c r="E38" s="919" t="n">
        <v>1.33</v>
      </c>
      <c r="F38" s="850" t="n">
        <v>221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1" hidden="false" customHeight="true" outlineLevel="0" collapsed="false">
      <c r="A39" s="931"/>
      <c r="B39" s="931"/>
      <c r="C39" s="931"/>
      <c r="D39" s="917" t="s">
        <v>1192</v>
      </c>
      <c r="E39" s="919" t="n">
        <v>2</v>
      </c>
      <c r="F39" s="850" t="n">
        <v>144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913"/>
      <c r="B40" s="914" t="s">
        <v>1198</v>
      </c>
      <c r="C40" s="915"/>
      <c r="D40" s="882"/>
      <c r="E40" s="911" t="n">
        <v>23</v>
      </c>
      <c r="F40" s="93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false" customHeight="true" outlineLevel="0" collapsed="false">
      <c r="A41" s="885" t="s">
        <v>126</v>
      </c>
      <c r="B41" s="885" t="n">
        <v>921</v>
      </c>
      <c r="C41" s="929" t="n">
        <v>92109</v>
      </c>
      <c r="D41" s="917" t="s">
        <v>1124</v>
      </c>
      <c r="E41" s="919" t="n">
        <v>10</v>
      </c>
      <c r="F41" s="85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1.75" hidden="false" customHeight="true" outlineLevel="0" collapsed="false">
      <c r="A42" s="916"/>
      <c r="B42" s="916"/>
      <c r="C42" s="926"/>
      <c r="D42" s="917" t="s">
        <v>1191</v>
      </c>
      <c r="E42" s="919" t="n">
        <v>7</v>
      </c>
      <c r="F42" s="850" t="n">
        <v>1777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1.75" hidden="false" customHeight="true" outlineLevel="0" collapsed="false">
      <c r="A43" s="855"/>
      <c r="B43" s="855"/>
      <c r="C43" s="931"/>
      <c r="D43" s="917" t="s">
        <v>1192</v>
      </c>
      <c r="E43" s="919" t="n">
        <v>3</v>
      </c>
      <c r="F43" s="850" t="n">
        <v>107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1" hidden="false" customHeight="true" outlineLevel="0" collapsed="false">
      <c r="A44" s="885" t="s">
        <v>173</v>
      </c>
      <c r="B44" s="885" t="n">
        <v>921</v>
      </c>
      <c r="C44" s="929" t="n">
        <v>92116</v>
      </c>
      <c r="D44" s="917" t="s">
        <v>1199</v>
      </c>
      <c r="E44" s="919" t="n">
        <v>13</v>
      </c>
      <c r="F44" s="85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1.75" hidden="false" customHeight="true" outlineLevel="0" collapsed="false">
      <c r="A45" s="916"/>
      <c r="B45" s="916"/>
      <c r="C45" s="926"/>
      <c r="D45" s="917" t="s">
        <v>1191</v>
      </c>
      <c r="E45" s="919" t="n">
        <v>12</v>
      </c>
      <c r="F45" s="850" t="n">
        <v>1815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25" hidden="false" customHeight="true" outlineLevel="0" collapsed="false">
      <c r="A46" s="855"/>
      <c r="B46" s="855"/>
      <c r="C46" s="931"/>
      <c r="D46" s="917" t="s">
        <v>1192</v>
      </c>
      <c r="E46" s="919" t="n">
        <v>1</v>
      </c>
      <c r="F46" s="850" t="n">
        <v>1278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834"/>
      <c r="B47" s="834"/>
      <c r="C47" s="933"/>
      <c r="D47" s="934"/>
      <c r="E47" s="935"/>
      <c r="F47" s="936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832" t="s">
        <v>1200</v>
      </c>
      <c r="D48" s="934"/>
      <c r="E48" s="937"/>
      <c r="F48" s="936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D49" s="934"/>
      <c r="E49" s="937"/>
      <c r="F49" s="936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D50" s="934"/>
      <c r="E50" s="937"/>
      <c r="F50" s="93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D51" s="934"/>
      <c r="E51" s="936"/>
      <c r="F51" s="936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D52" s="934"/>
      <c r="E52" s="936"/>
      <c r="F52" s="936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D53" s="934"/>
      <c r="E53" s="936"/>
      <c r="F53" s="936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D54" s="934"/>
      <c r="E54" s="936"/>
      <c r="F54" s="936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D55" s="934"/>
      <c r="E55" s="936"/>
      <c r="F55" s="936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D56" s="934"/>
      <c r="E56" s="936"/>
      <c r="F56" s="936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D57" s="934"/>
      <c r="E57" s="936"/>
      <c r="F57" s="936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D58" s="934"/>
      <c r="E58" s="936"/>
      <c r="F58" s="936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D59" s="934"/>
      <c r="E59" s="936"/>
      <c r="F59" s="936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D60" s="934"/>
      <c r="E60" s="936"/>
      <c r="F60" s="936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E61" s="936"/>
      <c r="F61" s="936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E62" s="936"/>
      <c r="F62" s="936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E63" s="936"/>
      <c r="F63" s="936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</sheetData>
  <mergeCells count="6">
    <mergeCell ref="A4:F4"/>
    <mergeCell ref="A5:F5"/>
    <mergeCell ref="A6:F6"/>
    <mergeCell ref="A7:F7"/>
    <mergeCell ref="C25:C27"/>
    <mergeCell ref="C28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56"/>
    <col collapsed="false" customWidth="true" hidden="false" outlineLevel="0" max="3" min="3" style="0" width="19.14"/>
    <col collapsed="false" customWidth="true" hidden="false" outlineLevel="0" max="4" min="4" style="0" width="12.85"/>
    <col collapsed="false" customWidth="true" hidden="false" outlineLevel="0" max="5" min="5" style="0" width="17.56"/>
  </cols>
  <sheetData>
    <row r="1" customFormat="false" ht="12.75" hidden="false" customHeight="false" outlineLevel="0" collapsed="false">
      <c r="E1" s="739" t="s">
        <v>1201</v>
      </c>
      <c r="F1" s="739"/>
      <c r="H1" s="739"/>
      <c r="I1" s="739"/>
    </row>
    <row r="4" customFormat="false" ht="12.75" hidden="false" customHeight="false" outlineLevel="0" collapsed="false">
      <c r="A4" s="0" t="s">
        <v>1202</v>
      </c>
    </row>
    <row r="5" customFormat="false" ht="12.75" hidden="false" customHeight="false" outlineLevel="0" collapsed="false">
      <c r="A5" s="0" t="s">
        <v>1203</v>
      </c>
    </row>
    <row r="6" customFormat="false" ht="12.75" hidden="false" customHeight="false" outlineLevel="0" collapsed="false">
      <c r="A6" s="0" t="s">
        <v>1204</v>
      </c>
    </row>
    <row r="7" customFormat="false" ht="12.75" hidden="false" customHeight="false" outlineLevel="0" collapsed="false">
      <c r="A7" s="0" t="s">
        <v>1205</v>
      </c>
    </row>
    <row r="8" customFormat="false" ht="12.75" hidden="false" customHeight="false" outlineLevel="0" collapsed="false">
      <c r="A8" s="0" t="s">
        <v>1206</v>
      </c>
    </row>
    <row r="9" customFormat="false" ht="12.75" hidden="false" customHeight="false" outlineLevel="0" collapsed="false">
      <c r="A9" s="0" t="s">
        <v>1207</v>
      </c>
    </row>
    <row r="11" customFormat="false" ht="15.75" hidden="false" customHeight="false" outlineLevel="0" collapsed="false">
      <c r="D11" s="938" t="s">
        <v>1208</v>
      </c>
      <c r="H11" s="938"/>
    </row>
    <row r="13" customFormat="false" ht="12.75" hidden="false" customHeight="false" outlineLevel="0" collapsed="false">
      <c r="A13" s="0" t="s">
        <v>1209</v>
      </c>
      <c r="E13" s="0" t="s">
        <v>1210</v>
      </c>
    </row>
    <row r="15" customFormat="false" ht="12.75" hidden="false" customHeight="false" outlineLevel="0" collapsed="false">
      <c r="A15" s="0" t="s">
        <v>1211</v>
      </c>
    </row>
    <row r="16" customFormat="false" ht="12.75" hidden="false" customHeight="false" outlineLevel="0" collapsed="false">
      <c r="A16" s="0" t="s">
        <v>1212</v>
      </c>
    </row>
    <row r="17" customFormat="false" ht="12.75" hidden="false" customHeight="false" outlineLevel="0" collapsed="false">
      <c r="A17" s="0" t="s">
        <v>1213</v>
      </c>
    </row>
    <row r="18" customFormat="false" ht="12.75" hidden="false" customHeight="false" outlineLevel="0" collapsed="false">
      <c r="A18" s="0" t="s">
        <v>1214</v>
      </c>
    </row>
    <row r="20" s="941" customFormat="true" ht="27" hidden="false" customHeight="true" outlineLevel="0" collapsed="false">
      <c r="A20" s="5" t="s">
        <v>57</v>
      </c>
      <c r="B20" s="5" t="s">
        <v>5</v>
      </c>
      <c r="C20" s="939" t="s">
        <v>1215</v>
      </c>
      <c r="D20" s="939" t="s">
        <v>1216</v>
      </c>
      <c r="E20" s="940" t="s">
        <v>1217</v>
      </c>
    </row>
    <row r="21" customFormat="false" ht="15.75" hidden="false" customHeight="true" outlineLevel="0" collapsed="false">
      <c r="A21" s="942" t="s">
        <v>63</v>
      </c>
      <c r="B21" s="942" t="s">
        <v>1218</v>
      </c>
      <c r="C21" s="943"/>
      <c r="D21" s="117"/>
      <c r="E21" s="944"/>
    </row>
    <row r="22" customFormat="false" ht="12.75" hidden="false" customHeight="false" outlineLevel="0" collapsed="false">
      <c r="A22" s="230"/>
      <c r="B22" s="230" t="s">
        <v>1219</v>
      </c>
      <c r="C22" s="98" t="s">
        <v>1220</v>
      </c>
      <c r="D22" s="98" t="s">
        <v>30</v>
      </c>
      <c r="E22" s="945" t="s">
        <v>30</v>
      </c>
    </row>
    <row r="23" customFormat="false" ht="12.75" hidden="false" customHeight="false" outlineLevel="0" collapsed="false">
      <c r="A23" s="230"/>
      <c r="B23" s="230"/>
      <c r="C23" s="98"/>
      <c r="D23" s="98"/>
      <c r="E23" s="945"/>
    </row>
    <row r="24" customFormat="false" ht="12.75" hidden="false" customHeight="false" outlineLevel="0" collapsed="false">
      <c r="A24" s="230"/>
      <c r="B24" s="230" t="s">
        <v>1221</v>
      </c>
      <c r="C24" s="98" t="s">
        <v>1220</v>
      </c>
      <c r="D24" s="98" t="n">
        <v>51</v>
      </c>
      <c r="E24" s="945" t="s">
        <v>1222</v>
      </c>
    </row>
    <row r="25" customFormat="false" ht="12.75" hidden="false" customHeight="false" outlineLevel="0" collapsed="false">
      <c r="A25" s="230"/>
      <c r="B25" s="230"/>
      <c r="C25" s="98" t="s">
        <v>1223</v>
      </c>
      <c r="D25" s="98" t="n">
        <v>3</v>
      </c>
      <c r="E25" s="945" t="s">
        <v>1224</v>
      </c>
    </row>
    <row r="26" customFormat="false" ht="12.75" hidden="false" customHeight="false" outlineLevel="0" collapsed="false">
      <c r="A26" s="233"/>
      <c r="B26" s="233"/>
      <c r="C26" s="105" t="s">
        <v>1225</v>
      </c>
      <c r="D26" s="105" t="n">
        <v>1</v>
      </c>
      <c r="E26" s="946" t="n">
        <v>1</v>
      </c>
    </row>
    <row r="27" customFormat="false" ht="16.5" hidden="false" customHeight="true" outlineLevel="0" collapsed="false">
      <c r="A27" s="947" t="s">
        <v>1226</v>
      </c>
      <c r="B27" s="948"/>
      <c r="C27" s="127" t="s">
        <v>413</v>
      </c>
      <c r="D27" s="127" t="n">
        <v>55</v>
      </c>
      <c r="E27" s="266" t="s">
        <v>1227</v>
      </c>
    </row>
    <row r="28" customFormat="false" ht="12.75" hidden="false" customHeight="false" outlineLevel="0" collapsed="false">
      <c r="A28" s="942" t="s">
        <v>73</v>
      </c>
      <c r="B28" s="949" t="s">
        <v>1228</v>
      </c>
      <c r="C28" s="117"/>
      <c r="D28" s="117"/>
      <c r="E28" s="944"/>
    </row>
    <row r="29" customFormat="false" ht="22.5" hidden="false" customHeight="true" outlineLevel="0" collapsed="false">
      <c r="A29" s="230"/>
      <c r="B29" s="301" t="s">
        <v>1219</v>
      </c>
      <c r="C29" s="98" t="s">
        <v>1220</v>
      </c>
      <c r="D29" s="98" t="n">
        <v>5</v>
      </c>
      <c r="E29" s="945" t="s">
        <v>1229</v>
      </c>
    </row>
    <row r="30" customFormat="false" ht="9.75" hidden="false" customHeight="true" outlineLevel="0" collapsed="false">
      <c r="A30" s="230"/>
      <c r="B30" s="301"/>
      <c r="C30" s="98"/>
      <c r="D30" s="98"/>
      <c r="E30" s="945"/>
    </row>
    <row r="31" customFormat="false" ht="12.75" hidden="false" customHeight="false" outlineLevel="0" collapsed="false">
      <c r="A31" s="233"/>
      <c r="B31" s="950" t="s">
        <v>1221</v>
      </c>
      <c r="C31" s="105" t="s">
        <v>1220</v>
      </c>
      <c r="D31" s="105" t="n">
        <v>114</v>
      </c>
      <c r="E31" s="946" t="s">
        <v>1230</v>
      </c>
    </row>
    <row r="32" customFormat="false" ht="12.75" hidden="false" customHeight="false" outlineLevel="0" collapsed="false">
      <c r="A32" s="947" t="s">
        <v>1231</v>
      </c>
      <c r="B32" s="948"/>
      <c r="C32" s="127" t="s">
        <v>413</v>
      </c>
      <c r="D32" s="127" t="n">
        <v>119</v>
      </c>
      <c r="E32" s="266" t="s">
        <v>1232</v>
      </c>
    </row>
    <row r="33" s="952" customFormat="true" ht="17.25" hidden="false" customHeight="true" outlineLevel="0" collapsed="false">
      <c r="A33" s="951" t="s">
        <v>79</v>
      </c>
      <c r="B33" s="951" t="s">
        <v>1233</v>
      </c>
      <c r="C33" s="4" t="s">
        <v>413</v>
      </c>
      <c r="D33" s="4" t="n">
        <v>174</v>
      </c>
      <c r="E33" s="285" t="s">
        <v>1234</v>
      </c>
    </row>
    <row r="37" customFormat="false" ht="12.75" hidden="false" customHeight="false" outlineLevel="0" collapsed="false">
      <c r="A37" s="0" t="s">
        <v>1235</v>
      </c>
      <c r="C37" s="953" t="s">
        <v>1236</v>
      </c>
      <c r="E37" s="0" t="s">
        <v>1237</v>
      </c>
    </row>
    <row r="38" customFormat="false" ht="12.75" hidden="false" customHeight="false" outlineLevel="0" collapsed="false">
      <c r="A38" s="0" t="s">
        <v>1238</v>
      </c>
      <c r="C38" s="0" t="s">
        <v>1239</v>
      </c>
      <c r="E38" s="0" t="s">
        <v>1240</v>
      </c>
    </row>
    <row r="41" customFormat="false" ht="12.75" hidden="false" customHeight="false" outlineLevel="0" collapsed="false">
      <c r="A41" s="954" t="s">
        <v>1241</v>
      </c>
    </row>
    <row r="42" customFormat="false" ht="12.75" hidden="false" customHeight="false" outlineLevel="0" collapsed="false">
      <c r="A42" s="954" t="s">
        <v>1242</v>
      </c>
      <c r="B42" s="954"/>
      <c r="C42" s="954"/>
      <c r="D42" s="954"/>
    </row>
    <row r="43" customFormat="false" ht="12.75" hidden="false" customHeight="false" outlineLevel="0" collapsed="false">
      <c r="A43" s="954" t="s">
        <v>1243</v>
      </c>
      <c r="B43" s="954"/>
      <c r="C43" s="954"/>
      <c r="D43" s="954"/>
    </row>
    <row r="44" customFormat="false" ht="12.75" hidden="false" customHeight="false" outlineLevel="0" collapsed="false">
      <c r="A44" s="954" t="s">
        <v>1244</v>
      </c>
      <c r="B44" s="954"/>
      <c r="C44" s="954"/>
      <c r="D44" s="9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85"/>
    <col collapsed="false" customWidth="true" hidden="false" outlineLevel="0" max="3" min="3" style="0" width="20.85"/>
    <col collapsed="false" customWidth="true" hidden="false" outlineLevel="0" max="4" min="4" style="0" width="12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E1" s="0" t="s">
        <v>1245</v>
      </c>
    </row>
    <row r="4" customFormat="false" ht="14.25" hidden="false" customHeight="true" outlineLevel="0" collapsed="false">
      <c r="A4" s="12" t="s">
        <v>1246</v>
      </c>
      <c r="B4" s="12"/>
      <c r="C4" s="12"/>
      <c r="D4" s="12"/>
      <c r="E4" s="12"/>
    </row>
    <row r="5" customFormat="false" ht="14.25" hidden="false" customHeight="true" outlineLevel="0" collapsed="false">
      <c r="A5" s="12" t="s">
        <v>1247</v>
      </c>
      <c r="B5" s="12"/>
      <c r="C5" s="12"/>
      <c r="D5" s="12"/>
      <c r="E5" s="12"/>
    </row>
    <row r="8" customFormat="false" ht="28.5" hidden="false" customHeight="true" outlineLevel="0" collapsed="false">
      <c r="A8" s="5" t="s">
        <v>1248</v>
      </c>
      <c r="B8" s="5" t="s">
        <v>1249</v>
      </c>
      <c r="C8" s="5" t="s">
        <v>1250</v>
      </c>
      <c r="D8" s="5" t="s">
        <v>1251</v>
      </c>
      <c r="E8" s="5" t="s">
        <v>1252</v>
      </c>
    </row>
    <row r="9" customFormat="false" ht="58.5" hidden="false" customHeight="true" outlineLevel="0" collapsed="false">
      <c r="A9" s="104" t="s">
        <v>63</v>
      </c>
      <c r="B9" s="955" t="s">
        <v>1253</v>
      </c>
      <c r="C9" s="104" t="s">
        <v>1254</v>
      </c>
      <c r="D9" s="104" t="s">
        <v>1255</v>
      </c>
      <c r="E9" s="104" t="s">
        <v>1256</v>
      </c>
    </row>
    <row r="10" customFormat="false" ht="31.5" hidden="false" customHeight="true" outlineLevel="0" collapsed="false">
      <c r="A10" s="104" t="s">
        <v>73</v>
      </c>
      <c r="B10" s="955" t="s">
        <v>1257</v>
      </c>
      <c r="C10" s="104" t="s">
        <v>1258</v>
      </c>
      <c r="D10" s="104" t="s">
        <v>647</v>
      </c>
      <c r="E10" s="104" t="s">
        <v>1259</v>
      </c>
    </row>
    <row r="11" customFormat="false" ht="65.25" hidden="false" customHeight="true" outlineLevel="0" collapsed="false">
      <c r="A11" s="104" t="s">
        <v>79</v>
      </c>
      <c r="B11" s="955" t="s">
        <v>1260</v>
      </c>
      <c r="C11" s="104"/>
      <c r="D11" s="104" t="s">
        <v>1261</v>
      </c>
      <c r="E11" s="104" t="s">
        <v>1262</v>
      </c>
    </row>
    <row r="12" customFormat="false" ht="27.75" hidden="false" customHeight="true" outlineLevel="0" collapsed="false">
      <c r="A12" s="104"/>
      <c r="B12" s="956" t="s">
        <v>1263</v>
      </c>
      <c r="C12" s="957"/>
      <c r="D12" s="957" t="s">
        <v>1264</v>
      </c>
      <c r="E12" s="958"/>
    </row>
    <row r="13" customFormat="false" ht="55.5" hidden="false" customHeight="true" outlineLevel="0" collapsed="false">
      <c r="A13" s="104" t="s">
        <v>99</v>
      </c>
      <c r="B13" s="955" t="s">
        <v>1265</v>
      </c>
      <c r="C13" s="104" t="s">
        <v>1266</v>
      </c>
      <c r="D13" s="104" t="s">
        <v>1267</v>
      </c>
      <c r="E13" s="104" t="s">
        <v>1268</v>
      </c>
    </row>
    <row r="14" customFormat="false" ht="48" hidden="false" customHeight="true" outlineLevel="0" collapsed="false">
      <c r="A14" s="104" t="s">
        <v>109</v>
      </c>
      <c r="B14" s="955" t="s">
        <v>1269</v>
      </c>
      <c r="C14" s="104" t="s">
        <v>1270</v>
      </c>
      <c r="D14" s="104" t="s">
        <v>1271</v>
      </c>
      <c r="E14" s="104" t="s">
        <v>1272</v>
      </c>
    </row>
    <row r="15" customFormat="false" ht="71.25" hidden="false" customHeight="true" outlineLevel="0" collapsed="false">
      <c r="A15" s="104" t="s">
        <v>115</v>
      </c>
      <c r="B15" s="955" t="s">
        <v>1273</v>
      </c>
      <c r="C15" s="104" t="s">
        <v>1274</v>
      </c>
      <c r="D15" s="104" t="s">
        <v>1275</v>
      </c>
      <c r="E15" s="104" t="s">
        <v>1276</v>
      </c>
    </row>
    <row r="16" customFormat="false" ht="72" hidden="false" customHeight="true" outlineLevel="0" collapsed="false">
      <c r="A16" s="104" t="s">
        <v>119</v>
      </c>
      <c r="B16" s="955" t="s">
        <v>1277</v>
      </c>
      <c r="C16" s="104"/>
      <c r="D16" s="104" t="s">
        <v>1278</v>
      </c>
      <c r="E16" s="104" t="s">
        <v>1279</v>
      </c>
    </row>
    <row r="17" customFormat="false" ht="26.25" hidden="false" customHeight="true" outlineLevel="0" collapsed="false">
      <c r="A17" s="104"/>
      <c r="B17" s="956" t="s">
        <v>1280</v>
      </c>
      <c r="C17" s="959"/>
      <c r="D17" s="957" t="s">
        <v>1281</v>
      </c>
      <c r="E17" s="958"/>
    </row>
    <row r="18" customFormat="false" ht="85.5" hidden="false" customHeight="true" outlineLevel="0" collapsed="false">
      <c r="A18" s="104" t="s">
        <v>126</v>
      </c>
      <c r="B18" s="955" t="s">
        <v>1282</v>
      </c>
      <c r="C18" s="104" t="s">
        <v>1283</v>
      </c>
      <c r="D18" s="104" t="s">
        <v>1284</v>
      </c>
      <c r="E18" s="104" t="s">
        <v>1285</v>
      </c>
    </row>
    <row r="19" customFormat="false" ht="68.25" hidden="false" customHeight="true" outlineLevel="0" collapsed="false">
      <c r="A19" s="104" t="s">
        <v>173</v>
      </c>
      <c r="B19" s="955" t="s">
        <v>1286</v>
      </c>
      <c r="C19" s="104" t="s">
        <v>1287</v>
      </c>
      <c r="D19" s="104" t="s">
        <v>1288</v>
      </c>
      <c r="E19" s="104" t="s">
        <v>1289</v>
      </c>
    </row>
    <row r="20" customFormat="false" ht="98.25" hidden="false" customHeight="true" outlineLevel="0" collapsed="false">
      <c r="A20" s="104" t="s">
        <v>181</v>
      </c>
      <c r="B20" s="955" t="s">
        <v>1290</v>
      </c>
      <c r="C20" s="104" t="s">
        <v>1291</v>
      </c>
      <c r="D20" s="104" t="s">
        <v>1292</v>
      </c>
      <c r="E20" s="104" t="s">
        <v>1293</v>
      </c>
    </row>
    <row r="21" customFormat="false" ht="38.25" hidden="false" customHeight="true" outlineLevel="0" collapsed="false">
      <c r="A21" s="104" t="s">
        <v>202</v>
      </c>
      <c r="B21" s="955" t="s">
        <v>1294</v>
      </c>
      <c r="C21" s="104" t="s">
        <v>1295</v>
      </c>
      <c r="D21" s="104" t="s">
        <v>1296</v>
      </c>
      <c r="E21" s="104" t="s">
        <v>1297</v>
      </c>
    </row>
    <row r="22" customFormat="false" ht="42" hidden="false" customHeight="true" outlineLevel="0" collapsed="false">
      <c r="A22" s="104" t="s">
        <v>210</v>
      </c>
      <c r="B22" s="955" t="s">
        <v>1298</v>
      </c>
      <c r="C22" s="104" t="s">
        <v>1299</v>
      </c>
      <c r="D22" s="104" t="s">
        <v>772</v>
      </c>
      <c r="E22" s="104" t="s">
        <v>1300</v>
      </c>
    </row>
    <row r="23" customFormat="false" ht="51" hidden="false" customHeight="false" outlineLevel="0" collapsed="false">
      <c r="A23" s="104" t="s">
        <v>226</v>
      </c>
      <c r="B23" s="955" t="s">
        <v>1301</v>
      </c>
      <c r="C23" s="104" t="s">
        <v>1302</v>
      </c>
      <c r="D23" s="104" t="s">
        <v>1303</v>
      </c>
      <c r="E23" s="104" t="s">
        <v>1304</v>
      </c>
    </row>
    <row r="24" customFormat="false" ht="76.5" hidden="false" customHeight="false" outlineLevel="0" collapsed="false">
      <c r="A24" s="104" t="s">
        <v>231</v>
      </c>
      <c r="B24" s="955" t="s">
        <v>1305</v>
      </c>
      <c r="C24" s="104" t="s">
        <v>1306</v>
      </c>
      <c r="D24" s="104" t="s">
        <v>1307</v>
      </c>
      <c r="E24" s="104" t="s">
        <v>1308</v>
      </c>
    </row>
    <row r="25" customFormat="false" ht="42.75" hidden="false" customHeight="true" outlineLevel="0" collapsed="false">
      <c r="A25" s="104" t="s">
        <v>237</v>
      </c>
      <c r="B25" s="955" t="s">
        <v>1309</v>
      </c>
      <c r="C25" s="104" t="s">
        <v>1310</v>
      </c>
      <c r="D25" s="104" t="s">
        <v>1311</v>
      </c>
      <c r="E25" s="104" t="s">
        <v>1312</v>
      </c>
    </row>
    <row r="26" customFormat="false" ht="40.5" hidden="false" customHeight="true" outlineLevel="0" collapsed="false">
      <c r="A26" s="104" t="s">
        <v>243</v>
      </c>
      <c r="B26" s="955" t="s">
        <v>1313</v>
      </c>
      <c r="C26" s="104" t="s">
        <v>1314</v>
      </c>
      <c r="D26" s="104" t="n">
        <v>125</v>
      </c>
      <c r="E26" s="104" t="s">
        <v>1312</v>
      </c>
    </row>
    <row r="27" customFormat="false" ht="52.5" hidden="false" customHeight="true" outlineLevel="0" collapsed="false">
      <c r="A27" s="104" t="s">
        <v>382</v>
      </c>
      <c r="B27" s="955" t="s">
        <v>1315</v>
      </c>
      <c r="C27" s="104" t="s">
        <v>1316</v>
      </c>
      <c r="D27" s="104" t="s">
        <v>1317</v>
      </c>
      <c r="E27" s="104" t="s">
        <v>1318</v>
      </c>
    </row>
    <row r="28" customFormat="false" ht="62.25" hidden="false" customHeight="true" outlineLevel="0" collapsed="false">
      <c r="A28" s="104" t="s">
        <v>387</v>
      </c>
      <c r="B28" s="955" t="s">
        <v>1319</v>
      </c>
      <c r="C28" s="104" t="s">
        <v>1320</v>
      </c>
      <c r="D28" s="960" t="s">
        <v>1321</v>
      </c>
      <c r="E28" s="104" t="s">
        <v>1322</v>
      </c>
    </row>
    <row r="29" customFormat="false" ht="130.5" hidden="false" customHeight="true" outlineLevel="0" collapsed="false">
      <c r="A29" s="104" t="s">
        <v>463</v>
      </c>
      <c r="B29" s="955" t="s">
        <v>1323</v>
      </c>
      <c r="C29" s="104" t="s">
        <v>1324</v>
      </c>
      <c r="D29" s="960" t="s">
        <v>1325</v>
      </c>
      <c r="E29" s="104" t="s">
        <v>1326</v>
      </c>
    </row>
    <row r="30" customFormat="false" ht="53.25" hidden="false" customHeight="true" outlineLevel="0" collapsed="false">
      <c r="A30" s="104" t="s">
        <v>468</v>
      </c>
      <c r="B30" s="955" t="s">
        <v>1327</v>
      </c>
      <c r="C30" s="104" t="s">
        <v>1328</v>
      </c>
      <c r="D30" s="104" t="s">
        <v>1329</v>
      </c>
      <c r="E30" s="104" t="s">
        <v>1330</v>
      </c>
    </row>
    <row r="31" customFormat="false" ht="65.25" hidden="false" customHeight="true" outlineLevel="0" collapsed="false">
      <c r="A31" s="104" t="s">
        <v>471</v>
      </c>
      <c r="B31" s="955" t="s">
        <v>1331</v>
      </c>
      <c r="C31" s="104" t="s">
        <v>1332</v>
      </c>
      <c r="D31" s="104" t="s">
        <v>1333</v>
      </c>
      <c r="E31" s="104" t="s">
        <v>1334</v>
      </c>
    </row>
    <row r="32" customFormat="false" ht="67.5" hidden="false" customHeight="true" outlineLevel="0" collapsed="false">
      <c r="A32" s="104" t="s">
        <v>476</v>
      </c>
      <c r="B32" s="955" t="s">
        <v>1335</v>
      </c>
      <c r="C32" s="104" t="s">
        <v>1336</v>
      </c>
      <c r="D32" s="104" t="n">
        <v>300</v>
      </c>
      <c r="E32" s="104" t="s">
        <v>1337</v>
      </c>
    </row>
    <row r="33" s="952" customFormat="true" ht="27" hidden="false" customHeight="true" outlineLevel="0" collapsed="false">
      <c r="A33" s="961"/>
      <c r="B33" s="962" t="s">
        <v>1338</v>
      </c>
      <c r="C33" s="963"/>
      <c r="D33" s="963" t="s">
        <v>1339</v>
      </c>
      <c r="E33" s="964"/>
    </row>
    <row r="34" customFormat="false" ht="12.75" hidden="false" customHeight="false" outlineLevel="0" collapsed="false">
      <c r="B34" s="88"/>
      <c r="C34" s="88"/>
    </row>
    <row r="35" customFormat="false" ht="12.75" hidden="false" customHeight="false" outlineLevel="0" collapsed="false">
      <c r="B35" s="88"/>
      <c r="C35" s="88"/>
    </row>
    <row r="36" customFormat="false" ht="12.75" hidden="false" customHeight="false" outlineLevel="0" collapsed="false">
      <c r="B36" s="88"/>
      <c r="C36" s="88"/>
    </row>
    <row r="37" customFormat="false" ht="12.75" hidden="false" customHeight="false" outlineLevel="0" collapsed="false">
      <c r="B37" s="88"/>
      <c r="C37" s="88"/>
    </row>
    <row r="38" customFormat="false" ht="12.75" hidden="false" customHeight="false" outlineLevel="0" collapsed="false">
      <c r="B38" s="88"/>
      <c r="C38" s="88"/>
    </row>
    <row r="39" customFormat="false" ht="12.75" hidden="false" customHeight="false" outlineLevel="0" collapsed="false">
      <c r="B39" s="88"/>
      <c r="C39" s="88"/>
    </row>
    <row r="40" customFormat="false" ht="12.75" hidden="false" customHeight="false" outlineLevel="0" collapsed="false">
      <c r="B40" s="88"/>
      <c r="C40" s="88"/>
    </row>
  </sheetData>
  <mergeCells count="4">
    <mergeCell ref="A4:E4"/>
    <mergeCell ref="A5:E5"/>
    <mergeCell ref="C10:C11"/>
    <mergeCell ref="C15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5"/>
  <sheetViews>
    <sheetView showFormulas="false" showGridLines="true" showRowColHeaders="true" showZeros="true" rightToLeft="false" tabSelected="false" showOutlineSymbols="true" defaultGridColor="true" view="normal" topLeftCell="C139" colorId="64" zoomScale="100" zoomScaleNormal="100" zoomScalePageLayoutView="100" workbookViewId="0">
      <selection pane="topLeft" activeCell="J141" activeCellId="0" sqref="J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28.56"/>
    <col collapsed="false" customWidth="true" hidden="false" outlineLevel="0" max="7" min="6" style="0" width="12.85"/>
    <col collapsed="false" customWidth="true" hidden="false" outlineLevel="0" max="8" min="8" style="0" width="6.28"/>
  </cols>
  <sheetData>
    <row r="1" customFormat="false" ht="12.75" hidden="false" customHeight="false" outlineLevel="0" collapsed="false">
      <c r="G1" s="90" t="s">
        <v>51</v>
      </c>
      <c r="H1" s="90"/>
    </row>
    <row r="2" customFormat="false" ht="29.25" hidden="false" customHeight="true" outlineLevel="0" collapsed="false"/>
    <row r="3" customFormat="false" ht="15.75" hidden="false" customHeight="false" outlineLevel="0" collapsed="false">
      <c r="A3" s="91" t="s">
        <v>52</v>
      </c>
      <c r="B3" s="91"/>
      <c r="C3" s="91"/>
      <c r="D3" s="91"/>
      <c r="E3" s="91"/>
      <c r="F3" s="91"/>
      <c r="G3" s="91"/>
      <c r="H3" s="91"/>
    </row>
    <row r="4" customFormat="false" ht="15.75" hidden="false" customHeight="false" outlineLevel="0" collapsed="false">
      <c r="A4" s="12" t="s">
        <v>53</v>
      </c>
      <c r="B4" s="12"/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>
      <c r="A5" s="12" t="s">
        <v>54</v>
      </c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2" t="s">
        <v>55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2" t="s">
        <v>56</v>
      </c>
      <c r="B7" s="12"/>
      <c r="C7" s="12"/>
      <c r="D7" s="12"/>
      <c r="E7" s="12"/>
      <c r="F7" s="12"/>
      <c r="G7" s="12"/>
      <c r="H7" s="12"/>
    </row>
    <row r="8" customFormat="false" ht="22.5" hidden="false" customHeight="true" outlineLevel="0" collapsed="false">
      <c r="E8" s="2"/>
    </row>
    <row r="9" customFormat="false" ht="21" hidden="false" customHeight="true" outlineLevel="0" collapsed="false">
      <c r="H9" s="3" t="s">
        <v>4</v>
      </c>
    </row>
    <row r="10" customFormat="false" ht="18" hidden="false" customHeight="tru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5</v>
      </c>
      <c r="F10" s="6" t="s">
        <v>7</v>
      </c>
      <c r="G10" s="4" t="s">
        <v>8</v>
      </c>
      <c r="H10" s="6" t="s">
        <v>9</v>
      </c>
    </row>
    <row r="11" customFormat="false" ht="20.1" hidden="false" customHeight="true" outlineLevel="0" collapsed="false">
      <c r="A11" s="4"/>
      <c r="B11" s="4"/>
      <c r="C11" s="4"/>
      <c r="D11" s="4"/>
      <c r="E11" s="4"/>
      <c r="F11" s="7" t="s">
        <v>10</v>
      </c>
      <c r="G11" s="4"/>
      <c r="H11" s="8" t="s">
        <v>61</v>
      </c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</row>
    <row r="13" customFormat="false" ht="20.1" hidden="false" customHeight="true" outlineLevel="0" collapsed="false">
      <c r="A13" s="92" t="s">
        <v>62</v>
      </c>
      <c r="B13" s="92"/>
      <c r="C13" s="92"/>
      <c r="D13" s="92"/>
      <c r="E13" s="92"/>
      <c r="F13" s="93" t="n">
        <v>47773331</v>
      </c>
      <c r="G13" s="93" t="n">
        <v>47469197</v>
      </c>
      <c r="H13" s="94" t="n">
        <v>99.4</v>
      </c>
    </row>
    <row r="14" customFormat="false" ht="21" hidden="false" customHeight="true" outlineLevel="0" collapsed="false">
      <c r="A14" s="6" t="s">
        <v>63</v>
      </c>
      <c r="B14" s="6" t="n">
        <v>600</v>
      </c>
      <c r="C14" s="95" t="s">
        <v>64</v>
      </c>
      <c r="D14" s="95"/>
      <c r="E14" s="95"/>
      <c r="F14" s="96" t="n">
        <v>564825</v>
      </c>
      <c r="G14" s="96" t="n">
        <v>569629</v>
      </c>
      <c r="H14" s="97" t="n">
        <v>100.9</v>
      </c>
    </row>
    <row r="15" customFormat="false" ht="26.25" hidden="false" customHeight="true" outlineLevel="0" collapsed="false">
      <c r="A15" s="98"/>
      <c r="B15" s="98"/>
      <c r="C15" s="98" t="n">
        <v>60016</v>
      </c>
      <c r="D15" s="99" t="s">
        <v>65</v>
      </c>
      <c r="E15" s="99"/>
      <c r="F15" s="100" t="n">
        <v>564825</v>
      </c>
      <c r="G15" s="100" t="n">
        <v>569629</v>
      </c>
      <c r="H15" s="101" t="n">
        <v>100.9</v>
      </c>
    </row>
    <row r="16" customFormat="false" ht="24" hidden="false" customHeight="true" outlineLevel="0" collapsed="false">
      <c r="A16" s="98"/>
      <c r="B16" s="98"/>
      <c r="C16" s="98"/>
      <c r="D16" s="102" t="s">
        <v>66</v>
      </c>
      <c r="E16" s="103" t="s">
        <v>67</v>
      </c>
      <c r="F16" s="100" t="n">
        <v>44000</v>
      </c>
      <c r="G16" s="100" t="n">
        <v>48804</v>
      </c>
      <c r="H16" s="101" t="n">
        <v>110.9</v>
      </c>
    </row>
    <row r="17" customFormat="false" ht="33" hidden="false" customHeight="true" outlineLevel="0" collapsed="false">
      <c r="A17" s="98"/>
      <c r="B17" s="98"/>
      <c r="C17" s="98"/>
      <c r="D17" s="102" t="s">
        <v>68</v>
      </c>
      <c r="E17" s="103" t="s">
        <v>69</v>
      </c>
      <c r="F17" s="100" t="n">
        <v>15268</v>
      </c>
      <c r="G17" s="100" t="n">
        <v>15268</v>
      </c>
      <c r="H17" s="101" t="n">
        <v>100</v>
      </c>
    </row>
    <row r="18" customFormat="false" ht="77.25" hidden="false" customHeight="true" outlineLevel="0" collapsed="false">
      <c r="A18" s="98"/>
      <c r="B18" s="98"/>
      <c r="C18" s="98"/>
      <c r="D18" s="102" t="s">
        <v>70</v>
      </c>
      <c r="E18" s="103" t="s">
        <v>71</v>
      </c>
      <c r="F18" s="100" t="n">
        <v>120000</v>
      </c>
      <c r="G18" s="100" t="n">
        <v>120000</v>
      </c>
      <c r="H18" s="101" t="n">
        <v>100</v>
      </c>
    </row>
    <row r="19" customFormat="false" ht="111" hidden="false" customHeight="true" outlineLevel="0" collapsed="false">
      <c r="A19" s="98"/>
      <c r="B19" s="98"/>
      <c r="C19" s="98"/>
      <c r="D19" s="104" t="n">
        <v>6291</v>
      </c>
      <c r="E19" s="99" t="s">
        <v>72</v>
      </c>
      <c r="F19" s="100" t="n">
        <v>385557</v>
      </c>
      <c r="G19" s="100" t="n">
        <v>385557</v>
      </c>
      <c r="H19" s="101" t="n">
        <v>100</v>
      </c>
    </row>
    <row r="20" customFormat="false" ht="21" hidden="false" customHeight="true" outlineLevel="0" collapsed="false">
      <c r="A20" s="6" t="s">
        <v>73</v>
      </c>
      <c r="B20" s="6" t="n">
        <v>630</v>
      </c>
      <c r="C20" s="95" t="s">
        <v>74</v>
      </c>
      <c r="D20" s="95"/>
      <c r="E20" s="95"/>
      <c r="F20" s="96" t="n">
        <v>76121</v>
      </c>
      <c r="G20" s="96" t="n">
        <v>74120</v>
      </c>
      <c r="H20" s="97" t="n">
        <v>97.4</v>
      </c>
    </row>
    <row r="21" customFormat="false" ht="29.25" hidden="false" customHeight="true" outlineLevel="0" collapsed="false">
      <c r="A21" s="98"/>
      <c r="B21" s="98"/>
      <c r="C21" s="98" t="n">
        <v>63003</v>
      </c>
      <c r="D21" s="99" t="s">
        <v>75</v>
      </c>
      <c r="E21" s="99"/>
      <c r="F21" s="100" t="n">
        <v>76121</v>
      </c>
      <c r="G21" s="100" t="n">
        <v>74120</v>
      </c>
      <c r="H21" s="101" t="n">
        <v>97.4</v>
      </c>
    </row>
    <row r="22" customFormat="false" ht="170.25" hidden="false" customHeight="true" outlineLevel="0" collapsed="false">
      <c r="A22" s="105"/>
      <c r="B22" s="105"/>
      <c r="C22" s="105"/>
      <c r="D22" s="106" t="n">
        <v>2708</v>
      </c>
      <c r="E22" s="99" t="s">
        <v>76</v>
      </c>
      <c r="F22" s="100" t="n">
        <v>3244</v>
      </c>
      <c r="G22" s="100" t="n">
        <v>3244</v>
      </c>
      <c r="H22" s="101" t="n">
        <v>100</v>
      </c>
    </row>
    <row r="23" customFormat="false" ht="162.75" hidden="false" customHeight="true" outlineLevel="0" collapsed="false">
      <c r="A23" s="98"/>
      <c r="B23" s="98"/>
      <c r="C23" s="98"/>
      <c r="D23" s="107" t="s">
        <v>77</v>
      </c>
      <c r="E23" s="108" t="s">
        <v>78</v>
      </c>
      <c r="F23" s="109" t="n">
        <v>72877</v>
      </c>
      <c r="G23" s="109" t="n">
        <v>70876</v>
      </c>
      <c r="H23" s="110" t="n">
        <v>97.2</v>
      </c>
    </row>
    <row r="24" customFormat="false" ht="21" hidden="false" customHeight="true" outlineLevel="0" collapsed="false">
      <c r="A24" s="111" t="s">
        <v>79</v>
      </c>
      <c r="B24" s="6" t="n">
        <v>700</v>
      </c>
      <c r="C24" s="112" t="s">
        <v>80</v>
      </c>
      <c r="D24" s="112"/>
      <c r="E24" s="112"/>
      <c r="F24" s="96" t="n">
        <v>5958274</v>
      </c>
      <c r="G24" s="96" t="n">
        <v>5596281</v>
      </c>
      <c r="H24" s="97" t="n">
        <v>93.9</v>
      </c>
    </row>
    <row r="25" customFormat="false" ht="21.75" hidden="false" customHeight="true" outlineLevel="0" collapsed="false">
      <c r="A25" s="34"/>
      <c r="B25" s="98"/>
      <c r="C25" s="98" t="n">
        <v>70001</v>
      </c>
      <c r="D25" s="99" t="s">
        <v>81</v>
      </c>
      <c r="E25" s="99"/>
      <c r="F25" s="100" t="n">
        <v>3414677</v>
      </c>
      <c r="G25" s="100" t="n">
        <v>3489196</v>
      </c>
      <c r="H25" s="101" t="n">
        <v>102.2</v>
      </c>
    </row>
    <row r="26" customFormat="false" ht="98.25" hidden="false" customHeight="true" outlineLevel="0" collapsed="false">
      <c r="A26" s="98"/>
      <c r="B26" s="98"/>
      <c r="C26" s="98"/>
      <c r="D26" s="113" t="s">
        <v>82</v>
      </c>
      <c r="E26" s="99" t="s">
        <v>83</v>
      </c>
      <c r="F26" s="100" t="n">
        <v>1918600</v>
      </c>
      <c r="G26" s="100" t="n">
        <v>1921074</v>
      </c>
      <c r="H26" s="101" t="n">
        <v>100.1</v>
      </c>
    </row>
    <row r="27" customFormat="false" ht="20.1" hidden="false" customHeight="true" outlineLevel="0" collapsed="false">
      <c r="A27" s="98"/>
      <c r="B27" s="98"/>
      <c r="C27" s="98"/>
      <c r="D27" s="113" t="s">
        <v>84</v>
      </c>
      <c r="E27" s="99" t="s">
        <v>85</v>
      </c>
      <c r="F27" s="100" t="n">
        <v>1179100</v>
      </c>
      <c r="G27" s="100" t="n">
        <v>1228227</v>
      </c>
      <c r="H27" s="101" t="n">
        <v>104.2</v>
      </c>
    </row>
    <row r="28" customFormat="false" ht="20.1" hidden="false" customHeight="true" outlineLevel="0" collapsed="false">
      <c r="A28" s="98"/>
      <c r="B28" s="98"/>
      <c r="C28" s="98"/>
      <c r="D28" s="113" t="s">
        <v>86</v>
      </c>
      <c r="E28" s="99" t="s">
        <v>87</v>
      </c>
      <c r="F28" s="100" t="n">
        <v>35000</v>
      </c>
      <c r="G28" s="100" t="n">
        <v>42494</v>
      </c>
      <c r="H28" s="101" t="n">
        <v>121.4</v>
      </c>
    </row>
    <row r="29" customFormat="false" ht="20.1" hidden="false" customHeight="true" outlineLevel="0" collapsed="false">
      <c r="A29" s="98"/>
      <c r="B29" s="98"/>
      <c r="C29" s="98"/>
      <c r="D29" s="113" t="s">
        <v>88</v>
      </c>
      <c r="E29" s="99" t="s">
        <v>89</v>
      </c>
      <c r="F29" s="100" t="n">
        <v>13000</v>
      </c>
      <c r="G29" s="100" t="n">
        <v>17759</v>
      </c>
      <c r="H29" s="101" t="n">
        <v>136.6</v>
      </c>
    </row>
    <row r="30" customFormat="false" ht="79.5" hidden="false" customHeight="true" outlineLevel="0" collapsed="false">
      <c r="A30" s="34"/>
      <c r="B30" s="98"/>
      <c r="C30" s="98"/>
      <c r="D30" s="114" t="s">
        <v>70</v>
      </c>
      <c r="E30" s="99" t="s">
        <v>71</v>
      </c>
      <c r="F30" s="115" t="s">
        <v>30</v>
      </c>
      <c r="G30" s="100" t="n">
        <v>10665</v>
      </c>
      <c r="H30" s="101" t="s">
        <v>30</v>
      </c>
    </row>
    <row r="31" customFormat="false" ht="75" hidden="false" customHeight="true" outlineLevel="0" collapsed="false">
      <c r="A31" s="34"/>
      <c r="B31" s="98"/>
      <c r="C31" s="105"/>
      <c r="D31" s="116" t="s">
        <v>90</v>
      </c>
      <c r="E31" s="108" t="s">
        <v>91</v>
      </c>
      <c r="F31" s="109" t="n">
        <v>268977</v>
      </c>
      <c r="G31" s="109" t="n">
        <v>268977</v>
      </c>
      <c r="H31" s="110" t="n">
        <v>100</v>
      </c>
    </row>
    <row r="32" customFormat="false" ht="20.1" hidden="false" customHeight="true" outlineLevel="0" collapsed="false">
      <c r="A32" s="34"/>
      <c r="B32" s="98"/>
      <c r="C32" s="98" t="n">
        <v>70005</v>
      </c>
      <c r="D32" s="108" t="s">
        <v>92</v>
      </c>
      <c r="E32" s="108"/>
      <c r="F32" s="109" t="n">
        <v>2543597</v>
      </c>
      <c r="G32" s="109" t="n">
        <v>2107085</v>
      </c>
      <c r="H32" s="110" t="n">
        <v>82.8</v>
      </c>
    </row>
    <row r="33" customFormat="false" ht="37.5" hidden="false" customHeight="true" outlineLevel="0" collapsed="false">
      <c r="A33" s="34"/>
      <c r="B33" s="98"/>
      <c r="C33" s="98"/>
      <c r="D33" s="113" t="s">
        <v>93</v>
      </c>
      <c r="E33" s="99" t="s">
        <v>94</v>
      </c>
      <c r="F33" s="100" t="n">
        <v>130000</v>
      </c>
      <c r="G33" s="100" t="n">
        <v>120132</v>
      </c>
      <c r="H33" s="101" t="n">
        <v>92.4</v>
      </c>
    </row>
    <row r="34" customFormat="false" ht="21" hidden="false" customHeight="true" outlineLevel="0" collapsed="false">
      <c r="A34" s="34"/>
      <c r="B34" s="98"/>
      <c r="C34" s="98"/>
      <c r="D34" s="113" t="s">
        <v>66</v>
      </c>
      <c r="E34" s="99" t="s">
        <v>67</v>
      </c>
      <c r="F34" s="100" t="n">
        <v>36000</v>
      </c>
      <c r="G34" s="100" t="n">
        <v>21298</v>
      </c>
      <c r="H34" s="101" t="n">
        <v>59.2</v>
      </c>
    </row>
    <row r="35" customFormat="false" ht="95.1" hidden="false" customHeight="true" outlineLevel="0" collapsed="false">
      <c r="A35" s="60"/>
      <c r="B35" s="105"/>
      <c r="C35" s="105"/>
      <c r="D35" s="113" t="s">
        <v>82</v>
      </c>
      <c r="E35" s="99" t="s">
        <v>83</v>
      </c>
      <c r="F35" s="100" t="n">
        <v>130000</v>
      </c>
      <c r="G35" s="100" t="n">
        <v>117207</v>
      </c>
      <c r="H35" s="101" t="n">
        <v>90.2</v>
      </c>
    </row>
    <row r="36" customFormat="false" ht="61.5" hidden="false" customHeight="true" outlineLevel="0" collapsed="false">
      <c r="A36" s="34"/>
      <c r="B36" s="98"/>
      <c r="C36" s="98"/>
      <c r="D36" s="107" t="s">
        <v>95</v>
      </c>
      <c r="E36" s="108" t="s">
        <v>96</v>
      </c>
      <c r="F36" s="109" t="n">
        <v>63000</v>
      </c>
      <c r="G36" s="109" t="n">
        <v>66382</v>
      </c>
      <c r="H36" s="110" t="n">
        <v>105.4</v>
      </c>
    </row>
    <row r="37" customFormat="false" ht="51.75" hidden="false" customHeight="true" outlineLevel="0" collapsed="false">
      <c r="A37" s="34"/>
      <c r="B37" s="98"/>
      <c r="C37" s="98"/>
      <c r="D37" s="113" t="s">
        <v>97</v>
      </c>
      <c r="E37" s="99" t="s">
        <v>98</v>
      </c>
      <c r="F37" s="100" t="n">
        <v>2165597</v>
      </c>
      <c r="G37" s="100" t="n">
        <v>1757712</v>
      </c>
      <c r="H37" s="101" t="n">
        <v>81.2</v>
      </c>
    </row>
    <row r="38" customFormat="false" ht="21.75" hidden="false" customHeight="true" outlineLevel="0" collapsed="false">
      <c r="A38" s="34"/>
      <c r="B38" s="98"/>
      <c r="C38" s="105"/>
      <c r="D38" s="113" t="s">
        <v>86</v>
      </c>
      <c r="E38" s="99" t="s">
        <v>87</v>
      </c>
      <c r="F38" s="100" t="n">
        <v>19000</v>
      </c>
      <c r="G38" s="100" t="n">
        <v>24354</v>
      </c>
      <c r="H38" s="101" t="n">
        <v>128.2</v>
      </c>
    </row>
    <row r="39" customFormat="false" ht="22.5" hidden="false" customHeight="true" outlineLevel="0" collapsed="false">
      <c r="A39" s="6" t="s">
        <v>99</v>
      </c>
      <c r="B39" s="6" t="n">
        <v>750</v>
      </c>
      <c r="C39" s="112" t="s">
        <v>100</v>
      </c>
      <c r="D39" s="112"/>
      <c r="E39" s="112"/>
      <c r="F39" s="96" t="n">
        <v>321092</v>
      </c>
      <c r="G39" s="96" t="n">
        <v>233099</v>
      </c>
      <c r="H39" s="97" t="n">
        <v>72.6</v>
      </c>
    </row>
    <row r="40" customFormat="false" ht="21" hidden="false" customHeight="true" outlineLevel="0" collapsed="false">
      <c r="A40" s="98"/>
      <c r="B40" s="98"/>
      <c r="C40" s="117" t="n">
        <v>75011</v>
      </c>
      <c r="D40" s="99" t="s">
        <v>101</v>
      </c>
      <c r="E40" s="99"/>
      <c r="F40" s="100" t="n">
        <f aca="false">SUM(F41:F42)</f>
        <v>202050</v>
      </c>
      <c r="G40" s="100" t="n">
        <v>202873</v>
      </c>
      <c r="H40" s="101" t="n">
        <v>100.4</v>
      </c>
    </row>
    <row r="41" customFormat="false" ht="69.95" hidden="false" customHeight="true" outlineLevel="0" collapsed="false">
      <c r="A41" s="98"/>
      <c r="B41" s="98"/>
      <c r="C41" s="98"/>
      <c r="D41" s="106" t="n">
        <v>2010</v>
      </c>
      <c r="E41" s="99" t="s">
        <v>102</v>
      </c>
      <c r="F41" s="100" t="n">
        <v>198400</v>
      </c>
      <c r="G41" s="100" t="n">
        <v>198400</v>
      </c>
      <c r="H41" s="101" t="n">
        <v>100</v>
      </c>
    </row>
    <row r="42" customFormat="false" ht="69.95" hidden="false" customHeight="true" outlineLevel="0" collapsed="false">
      <c r="A42" s="98"/>
      <c r="B42" s="98"/>
      <c r="C42" s="98"/>
      <c r="D42" s="104" t="n">
        <v>2360</v>
      </c>
      <c r="E42" s="118" t="s">
        <v>103</v>
      </c>
      <c r="F42" s="100" t="n">
        <v>3650</v>
      </c>
      <c r="G42" s="100" t="n">
        <v>4473</v>
      </c>
      <c r="H42" s="101" t="n">
        <v>122.2</v>
      </c>
    </row>
    <row r="43" customFormat="false" ht="33" hidden="false" customHeight="true" outlineLevel="0" collapsed="false">
      <c r="A43" s="98"/>
      <c r="B43" s="98"/>
      <c r="C43" s="117" t="n">
        <v>75023</v>
      </c>
      <c r="D43" s="99" t="s">
        <v>104</v>
      </c>
      <c r="E43" s="99"/>
      <c r="F43" s="100" t="n">
        <v>119042</v>
      </c>
      <c r="G43" s="100" t="n">
        <v>30226</v>
      </c>
      <c r="H43" s="101" t="n">
        <v>25.4</v>
      </c>
    </row>
    <row r="44" customFormat="false" ht="22.5" hidden="false" customHeight="true" outlineLevel="0" collapsed="false">
      <c r="A44" s="98"/>
      <c r="B44" s="98"/>
      <c r="C44" s="98"/>
      <c r="D44" s="114" t="s">
        <v>84</v>
      </c>
      <c r="E44" s="99" t="s">
        <v>85</v>
      </c>
      <c r="F44" s="100" t="n">
        <v>5000</v>
      </c>
      <c r="G44" s="100" t="n">
        <v>4315</v>
      </c>
      <c r="H44" s="101" t="n">
        <v>86.3</v>
      </c>
    </row>
    <row r="45" customFormat="false" ht="22.5" hidden="false" customHeight="true" outlineLevel="0" collapsed="false">
      <c r="A45" s="98"/>
      <c r="B45" s="98"/>
      <c r="C45" s="98"/>
      <c r="D45" s="114" t="s">
        <v>105</v>
      </c>
      <c r="E45" s="99" t="s">
        <v>106</v>
      </c>
      <c r="F45" s="100" t="n">
        <v>2500</v>
      </c>
      <c r="G45" s="100" t="n">
        <v>2049</v>
      </c>
      <c r="H45" s="101" t="n">
        <v>82</v>
      </c>
    </row>
    <row r="46" customFormat="false" ht="21" hidden="false" customHeight="true" outlineLevel="0" collapsed="false">
      <c r="A46" s="98"/>
      <c r="B46" s="98"/>
      <c r="C46" s="98"/>
      <c r="D46" s="114" t="s">
        <v>88</v>
      </c>
      <c r="E46" s="99" t="s">
        <v>89</v>
      </c>
      <c r="F46" s="100" t="n">
        <v>24000</v>
      </c>
      <c r="G46" s="100" t="n">
        <v>23862</v>
      </c>
      <c r="H46" s="101" t="n">
        <v>99.4</v>
      </c>
    </row>
    <row r="47" customFormat="false" ht="155.25" hidden="false" customHeight="true" outlineLevel="0" collapsed="false">
      <c r="A47" s="105"/>
      <c r="B47" s="105"/>
      <c r="C47" s="105"/>
      <c r="D47" s="119" t="s">
        <v>107</v>
      </c>
      <c r="E47" s="99" t="s">
        <v>108</v>
      </c>
      <c r="F47" s="100" t="n">
        <v>87542</v>
      </c>
      <c r="G47" s="115" t="s">
        <v>30</v>
      </c>
      <c r="H47" s="101" t="s">
        <v>30</v>
      </c>
    </row>
    <row r="48" customFormat="false" ht="48" hidden="false" customHeight="true" outlineLevel="0" collapsed="false">
      <c r="A48" s="111" t="s">
        <v>109</v>
      </c>
      <c r="B48" s="6" t="n">
        <v>751</v>
      </c>
      <c r="C48" s="112" t="s">
        <v>110</v>
      </c>
      <c r="D48" s="112"/>
      <c r="E48" s="112"/>
      <c r="F48" s="96" t="n">
        <v>119897</v>
      </c>
      <c r="G48" s="96" t="n">
        <v>118817</v>
      </c>
      <c r="H48" s="97" t="n">
        <v>99.1</v>
      </c>
    </row>
    <row r="49" customFormat="false" ht="40.5" hidden="false" customHeight="true" outlineLevel="0" collapsed="false">
      <c r="A49" s="34"/>
      <c r="B49" s="98"/>
      <c r="C49" s="98" t="n">
        <v>75101</v>
      </c>
      <c r="D49" s="99" t="s">
        <v>111</v>
      </c>
      <c r="E49" s="99"/>
      <c r="F49" s="100" t="n">
        <f aca="false">SUM(F50)</f>
        <v>4101</v>
      </c>
      <c r="G49" s="100" t="n">
        <v>4101</v>
      </c>
      <c r="H49" s="101" t="n">
        <v>100</v>
      </c>
    </row>
    <row r="50" customFormat="false" ht="78.75" hidden="false" customHeight="true" outlineLevel="0" collapsed="false">
      <c r="A50" s="105"/>
      <c r="B50" s="105"/>
      <c r="C50" s="105"/>
      <c r="D50" s="113" t="s">
        <v>112</v>
      </c>
      <c r="E50" s="99" t="s">
        <v>102</v>
      </c>
      <c r="F50" s="100" t="n">
        <v>4101</v>
      </c>
      <c r="G50" s="100" t="n">
        <v>4101</v>
      </c>
      <c r="H50" s="101" t="n">
        <v>100</v>
      </c>
    </row>
    <row r="51" customFormat="false" ht="30" hidden="false" customHeight="true" outlineLevel="0" collapsed="false">
      <c r="A51" s="98"/>
      <c r="B51" s="98"/>
      <c r="C51" s="98" t="n">
        <v>75107</v>
      </c>
      <c r="D51" s="120" t="s">
        <v>113</v>
      </c>
      <c r="E51" s="120"/>
      <c r="F51" s="109" t="n">
        <v>70739</v>
      </c>
      <c r="G51" s="109" t="n">
        <v>70334</v>
      </c>
      <c r="H51" s="110" t="n">
        <v>99.4</v>
      </c>
    </row>
    <row r="52" customFormat="false" ht="76.5" hidden="false" customHeight="true" outlineLevel="0" collapsed="false">
      <c r="A52" s="98"/>
      <c r="B52" s="98"/>
      <c r="C52" s="98"/>
      <c r="D52" s="113" t="s">
        <v>112</v>
      </c>
      <c r="E52" s="99" t="s">
        <v>102</v>
      </c>
      <c r="F52" s="100" t="n">
        <v>70739</v>
      </c>
      <c r="G52" s="100" t="n">
        <v>70334</v>
      </c>
      <c r="H52" s="101" t="n">
        <v>99.4</v>
      </c>
    </row>
    <row r="53" customFormat="false" ht="25.5" hidden="false" customHeight="true" outlineLevel="0" collapsed="false">
      <c r="A53" s="98"/>
      <c r="B53" s="98"/>
      <c r="C53" s="117" t="n">
        <v>75108</v>
      </c>
      <c r="D53" s="121" t="s">
        <v>114</v>
      </c>
      <c r="E53" s="121"/>
      <c r="F53" s="100" t="n">
        <v>45057</v>
      </c>
      <c r="G53" s="100" t="n">
        <v>44382</v>
      </c>
      <c r="H53" s="101" t="n">
        <v>98.5</v>
      </c>
    </row>
    <row r="54" customFormat="false" ht="79.5" hidden="false" customHeight="true" outlineLevel="0" collapsed="false">
      <c r="A54" s="98"/>
      <c r="B54" s="98"/>
      <c r="C54" s="105"/>
      <c r="D54" s="113" t="s">
        <v>112</v>
      </c>
      <c r="E54" s="99" t="s">
        <v>102</v>
      </c>
      <c r="F54" s="100" t="n">
        <v>45057</v>
      </c>
      <c r="G54" s="100" t="n">
        <v>44382</v>
      </c>
      <c r="H54" s="101" t="n">
        <v>98.5</v>
      </c>
    </row>
    <row r="55" customFormat="false" ht="24.75" hidden="false" customHeight="true" outlineLevel="0" collapsed="false">
      <c r="A55" s="6" t="s">
        <v>115</v>
      </c>
      <c r="B55" s="6" t="n">
        <v>752</v>
      </c>
      <c r="C55" s="112" t="s">
        <v>116</v>
      </c>
      <c r="D55" s="112"/>
      <c r="E55" s="112"/>
      <c r="F55" s="96" t="n">
        <f aca="false">SUM(F56)</f>
        <v>395</v>
      </c>
      <c r="G55" s="96" t="n">
        <f aca="false">SUM(G56)</f>
        <v>395</v>
      </c>
      <c r="H55" s="97" t="n">
        <v>100</v>
      </c>
    </row>
    <row r="56" customFormat="false" ht="23.25" hidden="false" customHeight="true" outlineLevel="0" collapsed="false">
      <c r="A56" s="98"/>
      <c r="B56" s="98"/>
      <c r="C56" s="98" t="n">
        <v>75212</v>
      </c>
      <c r="D56" s="99" t="s">
        <v>117</v>
      </c>
      <c r="E56" s="99"/>
      <c r="F56" s="100" t="n">
        <f aca="false">SUM(F57)</f>
        <v>395</v>
      </c>
      <c r="G56" s="100" t="n">
        <f aca="false">SUM(G57)</f>
        <v>395</v>
      </c>
      <c r="H56" s="101" t="n">
        <v>100</v>
      </c>
    </row>
    <row r="57" customFormat="false" ht="78.75" hidden="false" customHeight="true" outlineLevel="0" collapsed="false">
      <c r="A57" s="105"/>
      <c r="B57" s="105"/>
      <c r="C57" s="105"/>
      <c r="D57" s="113" t="s">
        <v>112</v>
      </c>
      <c r="E57" s="99" t="s">
        <v>118</v>
      </c>
      <c r="F57" s="100" t="n">
        <v>395</v>
      </c>
      <c r="G57" s="100" t="n">
        <v>395</v>
      </c>
      <c r="H57" s="101" t="n">
        <v>100</v>
      </c>
    </row>
    <row r="58" customFormat="false" ht="31.5" hidden="false" customHeight="true" outlineLevel="0" collapsed="false">
      <c r="A58" s="6" t="s">
        <v>119</v>
      </c>
      <c r="B58" s="6" t="n">
        <v>754</v>
      </c>
      <c r="C58" s="112" t="s">
        <v>120</v>
      </c>
      <c r="D58" s="112"/>
      <c r="E58" s="112"/>
      <c r="F58" s="96" t="n">
        <v>7500</v>
      </c>
      <c r="G58" s="96" t="n">
        <v>8350</v>
      </c>
      <c r="H58" s="97" t="n">
        <v>111.3</v>
      </c>
    </row>
    <row r="59" customFormat="false" ht="21" hidden="false" customHeight="true" outlineLevel="0" collapsed="false">
      <c r="A59" s="122"/>
      <c r="B59" s="122"/>
      <c r="C59" s="123" t="n">
        <v>75412</v>
      </c>
      <c r="D59" s="118" t="s">
        <v>121</v>
      </c>
      <c r="E59" s="118"/>
      <c r="F59" s="124" t="n">
        <v>2000</v>
      </c>
      <c r="G59" s="124" t="n">
        <v>2000</v>
      </c>
      <c r="H59" s="125" t="n">
        <v>100</v>
      </c>
    </row>
    <row r="60" customFormat="false" ht="77.25" hidden="false" customHeight="true" outlineLevel="0" collapsed="false">
      <c r="A60" s="122"/>
      <c r="B60" s="122"/>
      <c r="C60" s="126"/>
      <c r="D60" s="104" t="n">
        <v>6290</v>
      </c>
      <c r="E60" s="99" t="s">
        <v>91</v>
      </c>
      <c r="F60" s="124" t="n">
        <v>2000</v>
      </c>
      <c r="G60" s="124" t="n">
        <v>2000</v>
      </c>
      <c r="H60" s="125" t="n">
        <v>100</v>
      </c>
    </row>
    <row r="61" customFormat="false" ht="20.1" hidden="false" customHeight="true" outlineLevel="0" collapsed="false">
      <c r="A61" s="98"/>
      <c r="B61" s="98"/>
      <c r="C61" s="117" t="n">
        <v>75414</v>
      </c>
      <c r="D61" s="99" t="s">
        <v>122</v>
      </c>
      <c r="E61" s="99"/>
      <c r="F61" s="100" t="n">
        <f aca="false">SUM(F62)</f>
        <v>5500</v>
      </c>
      <c r="G61" s="100" t="n">
        <f aca="false">SUM(G62)</f>
        <v>5500</v>
      </c>
      <c r="H61" s="101" t="n">
        <v>100</v>
      </c>
    </row>
    <row r="62" customFormat="false" ht="69.95" hidden="false" customHeight="true" outlineLevel="0" collapsed="false">
      <c r="A62" s="98"/>
      <c r="B62" s="98"/>
      <c r="C62" s="105"/>
      <c r="D62" s="127" t="n">
        <v>2010</v>
      </c>
      <c r="E62" s="99" t="s">
        <v>118</v>
      </c>
      <c r="F62" s="100" t="n">
        <v>5500</v>
      </c>
      <c r="G62" s="100" t="n">
        <v>5500</v>
      </c>
      <c r="H62" s="101" t="n">
        <v>100</v>
      </c>
    </row>
    <row r="63" customFormat="false" ht="21.75" hidden="false" customHeight="true" outlineLevel="0" collapsed="false">
      <c r="A63" s="98"/>
      <c r="B63" s="98"/>
      <c r="C63" s="117" t="n">
        <v>75416</v>
      </c>
      <c r="D63" s="128" t="s">
        <v>123</v>
      </c>
      <c r="E63" s="128"/>
      <c r="F63" s="115" t="s">
        <v>30</v>
      </c>
      <c r="G63" s="100" t="n">
        <v>850</v>
      </c>
      <c r="H63" s="101" t="s">
        <v>30</v>
      </c>
    </row>
    <row r="64" customFormat="false" ht="33" hidden="false" customHeight="true" outlineLevel="0" collapsed="false">
      <c r="A64" s="98"/>
      <c r="B64" s="98"/>
      <c r="C64" s="105"/>
      <c r="D64" s="127" t="s">
        <v>124</v>
      </c>
      <c r="E64" s="118" t="s">
        <v>125</v>
      </c>
      <c r="F64" s="115" t="s">
        <v>30</v>
      </c>
      <c r="G64" s="100" t="n">
        <v>850</v>
      </c>
      <c r="H64" s="101" t="s">
        <v>30</v>
      </c>
    </row>
    <row r="65" customFormat="false" ht="54.95" hidden="false" customHeight="true" outlineLevel="0" collapsed="false">
      <c r="A65" s="6" t="s">
        <v>126</v>
      </c>
      <c r="B65" s="6" t="n">
        <v>756</v>
      </c>
      <c r="C65" s="112" t="s">
        <v>127</v>
      </c>
      <c r="D65" s="112"/>
      <c r="E65" s="112"/>
      <c r="F65" s="96" t="n">
        <v>18667413</v>
      </c>
      <c r="G65" s="96" t="n">
        <v>19124495</v>
      </c>
      <c r="H65" s="97" t="n">
        <v>102.5</v>
      </c>
    </row>
    <row r="66" customFormat="false" ht="28.5" hidden="false" customHeight="true" outlineLevel="0" collapsed="false">
      <c r="A66" s="98"/>
      <c r="B66" s="98"/>
      <c r="C66" s="98" t="n">
        <v>75601</v>
      </c>
      <c r="D66" s="99" t="s">
        <v>128</v>
      </c>
      <c r="E66" s="99"/>
      <c r="F66" s="100" t="n">
        <v>72700</v>
      </c>
      <c r="G66" s="100" t="n">
        <v>67417</v>
      </c>
      <c r="H66" s="101" t="n">
        <v>92.7</v>
      </c>
    </row>
    <row r="67" customFormat="false" ht="50.1" hidden="false" customHeight="true" outlineLevel="0" collapsed="false">
      <c r="A67" s="105"/>
      <c r="B67" s="105"/>
      <c r="C67" s="105"/>
      <c r="D67" s="113" t="s">
        <v>129</v>
      </c>
      <c r="E67" s="99" t="s">
        <v>130</v>
      </c>
      <c r="F67" s="100" t="n">
        <v>64700</v>
      </c>
      <c r="G67" s="100" t="n">
        <v>59231</v>
      </c>
      <c r="H67" s="101" t="n">
        <v>91.6</v>
      </c>
    </row>
    <row r="68" customFormat="false" ht="30" hidden="false" customHeight="true" outlineLevel="0" collapsed="false">
      <c r="A68" s="98"/>
      <c r="B68" s="98"/>
      <c r="C68" s="105"/>
      <c r="D68" s="107" t="s">
        <v>131</v>
      </c>
      <c r="E68" s="108" t="s">
        <v>132</v>
      </c>
      <c r="F68" s="109" t="n">
        <v>8000</v>
      </c>
      <c r="G68" s="109" t="n">
        <v>8186</v>
      </c>
      <c r="H68" s="110" t="n">
        <v>102.3</v>
      </c>
    </row>
    <row r="69" customFormat="false" ht="60" hidden="false" customHeight="true" outlineLevel="0" collapsed="false">
      <c r="A69" s="98"/>
      <c r="B69" s="98"/>
      <c r="C69" s="98" t="n">
        <v>75615</v>
      </c>
      <c r="D69" s="129" t="s">
        <v>133</v>
      </c>
      <c r="E69" s="129"/>
      <c r="F69" s="109" t="n">
        <v>7567583</v>
      </c>
      <c r="G69" s="109" t="n">
        <v>7528237</v>
      </c>
      <c r="H69" s="110" t="n">
        <v>99.5</v>
      </c>
    </row>
    <row r="70" customFormat="false" ht="20.1" hidden="false" customHeight="true" outlineLevel="0" collapsed="false">
      <c r="A70" s="98"/>
      <c r="B70" s="98"/>
      <c r="C70" s="98"/>
      <c r="D70" s="113" t="s">
        <v>134</v>
      </c>
      <c r="E70" s="130" t="s">
        <v>135</v>
      </c>
      <c r="F70" s="100" t="n">
        <v>6847733</v>
      </c>
      <c r="G70" s="100" t="n">
        <v>6833322</v>
      </c>
      <c r="H70" s="101" t="n">
        <v>99.8</v>
      </c>
    </row>
    <row r="71" customFormat="false" ht="20.1" hidden="false" customHeight="true" outlineLevel="0" collapsed="false">
      <c r="A71" s="98"/>
      <c r="B71" s="98"/>
      <c r="C71" s="98"/>
      <c r="D71" s="113" t="s">
        <v>136</v>
      </c>
      <c r="E71" s="130" t="s">
        <v>137</v>
      </c>
      <c r="F71" s="100" t="n">
        <v>240545</v>
      </c>
      <c r="G71" s="100" t="n">
        <v>231887</v>
      </c>
      <c r="H71" s="101" t="n">
        <v>96.4</v>
      </c>
    </row>
    <row r="72" customFormat="false" ht="20.1" hidden="false" customHeight="true" outlineLevel="0" collapsed="false">
      <c r="A72" s="98"/>
      <c r="B72" s="98"/>
      <c r="C72" s="98"/>
      <c r="D72" s="113" t="s">
        <v>138</v>
      </c>
      <c r="E72" s="130" t="s">
        <v>139</v>
      </c>
      <c r="F72" s="100" t="n">
        <v>140000</v>
      </c>
      <c r="G72" s="100" t="n">
        <v>146322</v>
      </c>
      <c r="H72" s="101" t="n">
        <v>104.5</v>
      </c>
    </row>
    <row r="73" customFormat="false" ht="30" hidden="false" customHeight="true" outlineLevel="0" collapsed="false">
      <c r="A73" s="98"/>
      <c r="B73" s="98"/>
      <c r="C73" s="98"/>
      <c r="D73" s="113" t="s">
        <v>140</v>
      </c>
      <c r="E73" s="131" t="s">
        <v>141</v>
      </c>
      <c r="F73" s="100" t="n">
        <v>116000</v>
      </c>
      <c r="G73" s="100" t="n">
        <v>84473</v>
      </c>
      <c r="H73" s="101" t="n">
        <v>72.8</v>
      </c>
    </row>
    <row r="74" customFormat="false" ht="39.95" hidden="false" customHeight="true" outlineLevel="0" collapsed="false">
      <c r="A74" s="98"/>
      <c r="B74" s="98"/>
      <c r="C74" s="98"/>
      <c r="D74" s="107" t="s">
        <v>142</v>
      </c>
      <c r="E74" s="132" t="s">
        <v>143</v>
      </c>
      <c r="F74" s="133" t="s">
        <v>30</v>
      </c>
      <c r="G74" s="109" t="n">
        <v>750</v>
      </c>
      <c r="H74" s="110" t="s">
        <v>30</v>
      </c>
    </row>
    <row r="75" customFormat="false" ht="30" hidden="false" customHeight="true" outlineLevel="0" collapsed="false">
      <c r="A75" s="98"/>
      <c r="B75" s="98"/>
      <c r="C75" s="98"/>
      <c r="D75" s="113" t="s">
        <v>144</v>
      </c>
      <c r="E75" s="131" t="s">
        <v>145</v>
      </c>
      <c r="F75" s="100" t="n">
        <v>6000</v>
      </c>
      <c r="G75" s="100" t="n">
        <v>8142</v>
      </c>
      <c r="H75" s="101" t="n">
        <v>135.7</v>
      </c>
    </row>
    <row r="76" customFormat="false" ht="20.1" hidden="false" customHeight="true" outlineLevel="0" collapsed="false">
      <c r="A76" s="98"/>
      <c r="B76" s="98"/>
      <c r="C76" s="98"/>
      <c r="D76" s="113" t="s">
        <v>66</v>
      </c>
      <c r="E76" s="99" t="s">
        <v>67</v>
      </c>
      <c r="F76" s="115" t="s">
        <v>30</v>
      </c>
      <c r="G76" s="100" t="n">
        <v>9</v>
      </c>
      <c r="H76" s="101" t="s">
        <v>30</v>
      </c>
    </row>
    <row r="77" customFormat="false" ht="31.5" hidden="false" customHeight="true" outlineLevel="0" collapsed="false">
      <c r="A77" s="98"/>
      <c r="B77" s="98"/>
      <c r="C77" s="98"/>
      <c r="D77" s="107" t="s">
        <v>131</v>
      </c>
      <c r="E77" s="108" t="s">
        <v>132</v>
      </c>
      <c r="F77" s="109" t="n">
        <v>147442</v>
      </c>
      <c r="G77" s="109" t="n">
        <v>153469</v>
      </c>
      <c r="H77" s="110" t="n">
        <v>104.1</v>
      </c>
    </row>
    <row r="78" customFormat="false" ht="53.25" hidden="false" customHeight="true" outlineLevel="0" collapsed="false">
      <c r="A78" s="98"/>
      <c r="B78" s="98"/>
      <c r="C78" s="98"/>
      <c r="D78" s="113" t="s">
        <v>146</v>
      </c>
      <c r="E78" s="131" t="s">
        <v>147</v>
      </c>
      <c r="F78" s="100" t="n">
        <v>69863</v>
      </c>
      <c r="G78" s="100" t="n">
        <v>69863</v>
      </c>
      <c r="H78" s="101" t="n">
        <v>100</v>
      </c>
    </row>
    <row r="79" customFormat="false" ht="63.75" hidden="false" customHeight="true" outlineLevel="0" collapsed="false">
      <c r="A79" s="98"/>
      <c r="B79" s="98"/>
      <c r="C79" s="117" t="n">
        <v>75616</v>
      </c>
      <c r="D79" s="134" t="s">
        <v>148</v>
      </c>
      <c r="E79" s="134"/>
      <c r="F79" s="100" t="n">
        <v>2943622</v>
      </c>
      <c r="G79" s="100" t="n">
        <v>3080207</v>
      </c>
      <c r="H79" s="101" t="n">
        <v>104.6</v>
      </c>
    </row>
    <row r="80" customFormat="false" ht="22.5" hidden="false" customHeight="true" outlineLevel="0" collapsed="false">
      <c r="A80" s="98"/>
      <c r="B80" s="98"/>
      <c r="C80" s="98"/>
      <c r="D80" s="113" t="s">
        <v>134</v>
      </c>
      <c r="E80" s="130" t="s">
        <v>135</v>
      </c>
      <c r="F80" s="100" t="n">
        <v>1820744</v>
      </c>
      <c r="G80" s="100" t="n">
        <v>1933367</v>
      </c>
      <c r="H80" s="101" t="n">
        <v>106.2</v>
      </c>
    </row>
    <row r="81" customFormat="false" ht="21.75" hidden="false" customHeight="true" outlineLevel="0" collapsed="false">
      <c r="A81" s="98"/>
      <c r="B81" s="98"/>
      <c r="C81" s="98"/>
      <c r="D81" s="113" t="s">
        <v>136</v>
      </c>
      <c r="E81" s="130" t="s">
        <v>137</v>
      </c>
      <c r="F81" s="100" t="n">
        <v>300978</v>
      </c>
      <c r="G81" s="100" t="n">
        <v>294030</v>
      </c>
      <c r="H81" s="101" t="n">
        <v>97.7</v>
      </c>
    </row>
    <row r="82" customFormat="false" ht="21.75" hidden="false" customHeight="true" outlineLevel="0" collapsed="false">
      <c r="A82" s="98"/>
      <c r="B82" s="98"/>
      <c r="C82" s="98"/>
      <c r="D82" s="113" t="s">
        <v>138</v>
      </c>
      <c r="E82" s="130" t="s">
        <v>139</v>
      </c>
      <c r="F82" s="115" t="s">
        <v>30</v>
      </c>
      <c r="G82" s="100" t="n">
        <v>3403</v>
      </c>
      <c r="H82" s="101" t="s">
        <v>30</v>
      </c>
    </row>
    <row r="83" customFormat="false" ht="32.25" hidden="false" customHeight="true" outlineLevel="0" collapsed="false">
      <c r="A83" s="98"/>
      <c r="B83" s="98"/>
      <c r="C83" s="98"/>
      <c r="D83" s="113" t="s">
        <v>140</v>
      </c>
      <c r="E83" s="131" t="s">
        <v>141</v>
      </c>
      <c r="F83" s="100" t="n">
        <v>295000</v>
      </c>
      <c r="G83" s="100" t="n">
        <v>228063</v>
      </c>
      <c r="H83" s="101" t="n">
        <v>77.3</v>
      </c>
    </row>
    <row r="84" customFormat="false" ht="21" hidden="false" customHeight="true" outlineLevel="0" collapsed="false">
      <c r="A84" s="98"/>
      <c r="B84" s="98"/>
      <c r="C84" s="98"/>
      <c r="D84" s="113" t="s">
        <v>149</v>
      </c>
      <c r="E84" s="130" t="s">
        <v>150</v>
      </c>
      <c r="F84" s="100" t="n">
        <v>66000</v>
      </c>
      <c r="G84" s="100" t="n">
        <v>74400</v>
      </c>
      <c r="H84" s="101" t="n">
        <v>112.7</v>
      </c>
    </row>
    <row r="85" customFormat="false" ht="21.75" hidden="false" customHeight="true" outlineLevel="0" collapsed="false">
      <c r="A85" s="98"/>
      <c r="B85" s="98"/>
      <c r="C85" s="98"/>
      <c r="D85" s="113" t="s">
        <v>151</v>
      </c>
      <c r="E85" s="130" t="s">
        <v>152</v>
      </c>
      <c r="F85" s="100" t="n">
        <v>6400</v>
      </c>
      <c r="G85" s="100" t="n">
        <v>6477</v>
      </c>
      <c r="H85" s="101" t="n">
        <v>101.2</v>
      </c>
    </row>
    <row r="86" customFormat="false" ht="21" hidden="false" customHeight="true" outlineLevel="0" collapsed="false">
      <c r="A86" s="98"/>
      <c r="B86" s="98"/>
      <c r="C86" s="98"/>
      <c r="D86" s="113" t="s">
        <v>153</v>
      </c>
      <c r="E86" s="130" t="s">
        <v>154</v>
      </c>
      <c r="F86" s="100" t="n">
        <v>36000</v>
      </c>
      <c r="G86" s="100" t="n">
        <v>48207</v>
      </c>
      <c r="H86" s="101" t="n">
        <v>133.9</v>
      </c>
    </row>
    <row r="87" customFormat="false" ht="40.5" hidden="false" customHeight="true" outlineLevel="0" collapsed="false">
      <c r="A87" s="98"/>
      <c r="B87" s="98"/>
      <c r="C87" s="98"/>
      <c r="D87" s="113" t="s">
        <v>142</v>
      </c>
      <c r="E87" s="131" t="s">
        <v>143</v>
      </c>
      <c r="F87" s="100" t="n">
        <v>5000</v>
      </c>
      <c r="G87" s="100" t="n">
        <v>4184</v>
      </c>
      <c r="H87" s="101" t="n">
        <v>83.7</v>
      </c>
    </row>
    <row r="88" customFormat="false" ht="31.5" hidden="false" customHeight="true" outlineLevel="0" collapsed="false">
      <c r="A88" s="98"/>
      <c r="B88" s="98"/>
      <c r="C88" s="98"/>
      <c r="D88" s="113" t="s">
        <v>144</v>
      </c>
      <c r="E88" s="131" t="s">
        <v>145</v>
      </c>
      <c r="F88" s="100" t="n">
        <v>320000</v>
      </c>
      <c r="G88" s="100" t="n">
        <v>357658</v>
      </c>
      <c r="H88" s="101" t="n">
        <v>111.8</v>
      </c>
    </row>
    <row r="89" customFormat="false" ht="31.5" hidden="false" customHeight="true" outlineLevel="0" collapsed="false">
      <c r="A89" s="98"/>
      <c r="B89" s="98"/>
      <c r="C89" s="98"/>
      <c r="D89" s="113" t="s">
        <v>155</v>
      </c>
      <c r="E89" s="131" t="s">
        <v>156</v>
      </c>
      <c r="F89" s="100" t="n">
        <v>3000</v>
      </c>
      <c r="G89" s="100" t="n">
        <v>2447</v>
      </c>
      <c r="H89" s="101" t="n">
        <v>81.6</v>
      </c>
    </row>
    <row r="90" customFormat="false" ht="20.25" hidden="false" customHeight="true" outlineLevel="0" collapsed="false">
      <c r="A90" s="98"/>
      <c r="B90" s="98"/>
      <c r="C90" s="98"/>
      <c r="D90" s="113" t="s">
        <v>66</v>
      </c>
      <c r="E90" s="130" t="s">
        <v>67</v>
      </c>
      <c r="F90" s="100" t="n">
        <v>5500</v>
      </c>
      <c r="G90" s="100" t="n">
        <v>9783</v>
      </c>
      <c r="H90" s="101" t="n">
        <v>177.9</v>
      </c>
    </row>
    <row r="91" customFormat="false" ht="30" hidden="false" customHeight="true" outlineLevel="0" collapsed="false">
      <c r="A91" s="105"/>
      <c r="B91" s="105"/>
      <c r="C91" s="105"/>
      <c r="D91" s="113" t="s">
        <v>131</v>
      </c>
      <c r="E91" s="99" t="s">
        <v>132</v>
      </c>
      <c r="F91" s="100" t="n">
        <v>85000</v>
      </c>
      <c r="G91" s="100" t="n">
        <v>118188</v>
      </c>
      <c r="H91" s="101" t="n">
        <v>139</v>
      </c>
    </row>
    <row r="92" customFormat="false" ht="39.95" hidden="false" customHeight="true" outlineLevel="0" collapsed="false">
      <c r="A92" s="98"/>
      <c r="B92" s="98"/>
      <c r="C92" s="98" t="n">
        <v>75618</v>
      </c>
      <c r="D92" s="129" t="s">
        <v>157</v>
      </c>
      <c r="E92" s="129"/>
      <c r="F92" s="109" t="n">
        <v>760282</v>
      </c>
      <c r="G92" s="109" t="n">
        <v>784768</v>
      </c>
      <c r="H92" s="110" t="n">
        <v>103.2</v>
      </c>
    </row>
    <row r="93" customFormat="false" ht="20.1" hidden="false" customHeight="true" outlineLevel="0" collapsed="false">
      <c r="A93" s="98"/>
      <c r="B93" s="98"/>
      <c r="C93" s="98"/>
      <c r="D93" s="113" t="s">
        <v>158</v>
      </c>
      <c r="E93" s="130" t="s">
        <v>159</v>
      </c>
      <c r="F93" s="100" t="n">
        <v>220000</v>
      </c>
      <c r="G93" s="100" t="n">
        <v>220955</v>
      </c>
      <c r="H93" s="101" t="n">
        <v>100.4</v>
      </c>
    </row>
    <row r="94" customFormat="false" ht="30" hidden="false" customHeight="true" outlineLevel="0" collapsed="false">
      <c r="A94" s="98"/>
      <c r="B94" s="98"/>
      <c r="C94" s="98"/>
      <c r="D94" s="113" t="s">
        <v>160</v>
      </c>
      <c r="E94" s="131" t="s">
        <v>161</v>
      </c>
      <c r="F94" s="100" t="n">
        <v>142000</v>
      </c>
      <c r="G94" s="100" t="n">
        <v>168896</v>
      </c>
      <c r="H94" s="101" t="n">
        <v>118.9</v>
      </c>
    </row>
    <row r="95" customFormat="false" ht="30" hidden="false" customHeight="true" outlineLevel="0" collapsed="false">
      <c r="A95" s="98"/>
      <c r="B95" s="98"/>
      <c r="C95" s="98"/>
      <c r="D95" s="113" t="s">
        <v>162</v>
      </c>
      <c r="E95" s="131" t="s">
        <v>163</v>
      </c>
      <c r="F95" s="100" t="n">
        <v>375000</v>
      </c>
      <c r="G95" s="100" t="n">
        <v>370200</v>
      </c>
      <c r="H95" s="101" t="n">
        <v>98.7</v>
      </c>
    </row>
    <row r="96" customFormat="false" ht="60" hidden="false" customHeight="true" outlineLevel="0" collapsed="false">
      <c r="A96" s="98"/>
      <c r="B96" s="98"/>
      <c r="C96" s="98"/>
      <c r="D96" s="113" t="s">
        <v>164</v>
      </c>
      <c r="E96" s="131" t="s">
        <v>165</v>
      </c>
      <c r="F96" s="100" t="n">
        <v>20000</v>
      </c>
      <c r="G96" s="100" t="n">
        <v>21335</v>
      </c>
      <c r="H96" s="101" t="n">
        <v>106.7</v>
      </c>
    </row>
    <row r="97" customFormat="false" ht="30" hidden="false" customHeight="true" outlineLevel="0" collapsed="false">
      <c r="A97" s="98"/>
      <c r="B97" s="98"/>
      <c r="C97" s="105"/>
      <c r="D97" s="113" t="s">
        <v>166</v>
      </c>
      <c r="E97" s="131" t="s">
        <v>167</v>
      </c>
      <c r="F97" s="100" t="n">
        <v>3282</v>
      </c>
      <c r="G97" s="100" t="n">
        <v>3382</v>
      </c>
      <c r="H97" s="101" t="n">
        <v>103.1</v>
      </c>
    </row>
    <row r="98" customFormat="false" ht="30" hidden="false" customHeight="true" outlineLevel="0" collapsed="false">
      <c r="A98" s="98"/>
      <c r="B98" s="98"/>
      <c r="C98" s="117" t="n">
        <v>75621</v>
      </c>
      <c r="D98" s="134" t="s">
        <v>168</v>
      </c>
      <c r="E98" s="134"/>
      <c r="F98" s="100" t="n">
        <f aca="false">SUM(F99:F100)</f>
        <v>7323226</v>
      </c>
      <c r="G98" s="100" t="n">
        <v>7663866</v>
      </c>
      <c r="H98" s="101" t="n">
        <v>104.7</v>
      </c>
    </row>
    <row r="99" customFormat="false" ht="30" hidden="false" customHeight="true" outlineLevel="0" collapsed="false">
      <c r="A99" s="98"/>
      <c r="B99" s="98"/>
      <c r="C99" s="98"/>
      <c r="D99" s="113" t="s">
        <v>169</v>
      </c>
      <c r="E99" s="131" t="s">
        <v>170</v>
      </c>
      <c r="F99" s="100" t="n">
        <v>6123226</v>
      </c>
      <c r="G99" s="100" t="n">
        <v>6349512</v>
      </c>
      <c r="H99" s="101" t="n">
        <v>103.7</v>
      </c>
    </row>
    <row r="100" customFormat="false" ht="30" hidden="false" customHeight="true" outlineLevel="0" collapsed="false">
      <c r="A100" s="98"/>
      <c r="B100" s="98"/>
      <c r="C100" s="98"/>
      <c r="D100" s="113" t="s">
        <v>171</v>
      </c>
      <c r="E100" s="131" t="s">
        <v>172</v>
      </c>
      <c r="F100" s="100" t="n">
        <v>1200000</v>
      </c>
      <c r="G100" s="100" t="n">
        <v>1314354</v>
      </c>
      <c r="H100" s="101" t="n">
        <v>109.5</v>
      </c>
    </row>
    <row r="101" customFormat="false" ht="20.1" hidden="false" customHeight="true" outlineLevel="0" collapsed="false">
      <c r="A101" s="6" t="s">
        <v>173</v>
      </c>
      <c r="B101" s="6" t="n">
        <v>758</v>
      </c>
      <c r="C101" s="112" t="s">
        <v>174</v>
      </c>
      <c r="D101" s="112"/>
      <c r="E101" s="112"/>
      <c r="F101" s="96" t="n">
        <v>12045229</v>
      </c>
      <c r="G101" s="96" t="n">
        <v>12045797</v>
      </c>
      <c r="H101" s="97" t="n">
        <v>100</v>
      </c>
    </row>
    <row r="102" customFormat="false" ht="30" hidden="false" customHeight="true" outlineLevel="0" collapsed="false">
      <c r="A102" s="135"/>
      <c r="B102" s="135"/>
      <c r="C102" s="136" t="n">
        <v>75801</v>
      </c>
      <c r="D102" s="137" t="s">
        <v>175</v>
      </c>
      <c r="E102" s="137"/>
      <c r="F102" s="138" t="n">
        <v>10531936</v>
      </c>
      <c r="G102" s="138" t="n">
        <v>10531936</v>
      </c>
      <c r="H102" s="139" t="n">
        <v>100</v>
      </c>
    </row>
    <row r="103" customFormat="false" ht="30" hidden="false" customHeight="true" outlineLevel="0" collapsed="false">
      <c r="A103" s="98"/>
      <c r="B103" s="98"/>
      <c r="C103" s="98"/>
      <c r="D103" s="113" t="s">
        <v>176</v>
      </c>
      <c r="E103" s="99" t="s">
        <v>177</v>
      </c>
      <c r="F103" s="138" t="n">
        <v>10531936</v>
      </c>
      <c r="G103" s="138" t="n">
        <v>10531936</v>
      </c>
      <c r="H103" s="139" t="n">
        <v>100</v>
      </c>
    </row>
    <row r="104" customFormat="false" ht="30" hidden="false" customHeight="true" outlineLevel="0" collapsed="false">
      <c r="A104" s="98"/>
      <c r="B104" s="98"/>
      <c r="C104" s="117" t="n">
        <v>75807</v>
      </c>
      <c r="D104" s="99" t="s">
        <v>178</v>
      </c>
      <c r="E104" s="99"/>
      <c r="F104" s="100" t="n">
        <f aca="false">SUM(F105)</f>
        <v>1154938</v>
      </c>
      <c r="G104" s="100" t="n">
        <f aca="false">SUM(G105)</f>
        <v>1154938</v>
      </c>
      <c r="H104" s="101" t="n">
        <v>100</v>
      </c>
    </row>
    <row r="105" customFormat="false" ht="30" hidden="false" customHeight="true" outlineLevel="0" collapsed="false">
      <c r="A105" s="98"/>
      <c r="B105" s="98"/>
      <c r="C105" s="98"/>
      <c r="D105" s="127" t="n">
        <v>2920</v>
      </c>
      <c r="E105" s="99" t="s">
        <v>177</v>
      </c>
      <c r="F105" s="100" t="n">
        <v>1154938</v>
      </c>
      <c r="G105" s="100" t="n">
        <v>1154938</v>
      </c>
      <c r="H105" s="101" t="n">
        <v>100</v>
      </c>
    </row>
    <row r="106" customFormat="false" ht="20.1" hidden="false" customHeight="true" outlineLevel="0" collapsed="false">
      <c r="A106" s="98"/>
      <c r="B106" s="98"/>
      <c r="C106" s="117" t="n">
        <v>75814</v>
      </c>
      <c r="D106" s="140" t="s">
        <v>179</v>
      </c>
      <c r="E106" s="140"/>
      <c r="F106" s="115" t="s">
        <v>30</v>
      </c>
      <c r="G106" s="100" t="n">
        <v>568</v>
      </c>
      <c r="H106" s="101" t="s">
        <v>30</v>
      </c>
    </row>
    <row r="107" customFormat="false" ht="20.1" hidden="false" customHeight="true" outlineLevel="0" collapsed="false">
      <c r="A107" s="98"/>
      <c r="B107" s="98"/>
      <c r="C107" s="98"/>
      <c r="D107" s="114" t="s">
        <v>86</v>
      </c>
      <c r="E107" s="99" t="s">
        <v>87</v>
      </c>
      <c r="F107" s="115" t="s">
        <v>30</v>
      </c>
      <c r="G107" s="100" t="n">
        <v>568</v>
      </c>
      <c r="H107" s="101" t="s">
        <v>30</v>
      </c>
    </row>
    <row r="108" customFormat="false" ht="30" hidden="false" customHeight="true" outlineLevel="0" collapsed="false">
      <c r="A108" s="98"/>
      <c r="B108" s="141"/>
      <c r="C108" s="142" t="n">
        <v>75831</v>
      </c>
      <c r="D108" s="134" t="s">
        <v>180</v>
      </c>
      <c r="E108" s="134"/>
      <c r="F108" s="143" t="n">
        <f aca="false">SUM(F109)</f>
        <v>358355</v>
      </c>
      <c r="G108" s="143" t="n">
        <v>358355</v>
      </c>
      <c r="H108" s="101" t="n">
        <v>100</v>
      </c>
    </row>
    <row r="109" customFormat="false" ht="30" hidden="false" customHeight="true" outlineLevel="0" collapsed="false">
      <c r="A109" s="98"/>
      <c r="B109" s="141"/>
      <c r="C109" s="141"/>
      <c r="D109" s="144" t="s">
        <v>176</v>
      </c>
      <c r="E109" s="99" t="s">
        <v>177</v>
      </c>
      <c r="F109" s="143" t="n">
        <v>358355</v>
      </c>
      <c r="G109" s="143" t="n">
        <v>358355</v>
      </c>
      <c r="H109" s="101" t="n">
        <v>100</v>
      </c>
    </row>
    <row r="110" customFormat="false" ht="20.1" hidden="false" customHeight="true" outlineLevel="0" collapsed="false">
      <c r="A110" s="6" t="s">
        <v>181</v>
      </c>
      <c r="B110" s="6" t="n">
        <v>801</v>
      </c>
      <c r="C110" s="112" t="s">
        <v>182</v>
      </c>
      <c r="D110" s="112"/>
      <c r="E110" s="112"/>
      <c r="F110" s="96" t="n">
        <v>1409385</v>
      </c>
      <c r="G110" s="96" t="n">
        <v>1273202</v>
      </c>
      <c r="H110" s="97" t="n">
        <v>90.3</v>
      </c>
    </row>
    <row r="111" customFormat="false" ht="20.1" hidden="false" customHeight="true" outlineLevel="0" collapsed="false">
      <c r="A111" s="98"/>
      <c r="B111" s="98"/>
      <c r="C111" s="98" t="n">
        <v>80101</v>
      </c>
      <c r="D111" s="99" t="s">
        <v>183</v>
      </c>
      <c r="E111" s="99"/>
      <c r="F111" s="100" t="n">
        <v>821731</v>
      </c>
      <c r="G111" s="100" t="n">
        <v>713482</v>
      </c>
      <c r="H111" s="101" t="n">
        <v>86.8</v>
      </c>
    </row>
    <row r="112" customFormat="false" ht="20.1" hidden="false" customHeight="true" outlineLevel="0" collapsed="false">
      <c r="A112" s="98"/>
      <c r="B112" s="98"/>
      <c r="C112" s="98"/>
      <c r="D112" s="114" t="s">
        <v>66</v>
      </c>
      <c r="E112" s="99" t="s">
        <v>67</v>
      </c>
      <c r="F112" s="115" t="s">
        <v>30</v>
      </c>
      <c r="G112" s="100" t="n">
        <v>176</v>
      </c>
      <c r="H112" s="101" t="s">
        <v>30</v>
      </c>
    </row>
    <row r="113" customFormat="false" ht="20.1" hidden="false" customHeight="true" outlineLevel="0" collapsed="false">
      <c r="A113" s="98"/>
      <c r="B113" s="98"/>
      <c r="C113" s="98"/>
      <c r="D113" s="114" t="s">
        <v>84</v>
      </c>
      <c r="E113" s="99" t="s">
        <v>85</v>
      </c>
      <c r="F113" s="100" t="n">
        <v>243536</v>
      </c>
      <c r="G113" s="100" t="n">
        <v>143178</v>
      </c>
      <c r="H113" s="101" t="n">
        <v>58.8</v>
      </c>
    </row>
    <row r="114" customFormat="false" ht="30" hidden="false" customHeight="true" outlineLevel="0" collapsed="false">
      <c r="A114" s="98"/>
      <c r="B114" s="98"/>
      <c r="C114" s="98"/>
      <c r="D114" s="114" t="s">
        <v>184</v>
      </c>
      <c r="E114" s="99" t="s">
        <v>185</v>
      </c>
      <c r="F114" s="115" t="s">
        <v>30</v>
      </c>
      <c r="G114" s="100" t="n">
        <v>2625</v>
      </c>
      <c r="H114" s="101" t="s">
        <v>30</v>
      </c>
    </row>
    <row r="115" customFormat="false" ht="74.25" hidden="false" customHeight="true" outlineLevel="0" collapsed="false">
      <c r="A115" s="105"/>
      <c r="B115" s="105"/>
      <c r="C115" s="105"/>
      <c r="D115" s="145" t="s">
        <v>112</v>
      </c>
      <c r="E115" s="108" t="s">
        <v>186</v>
      </c>
      <c r="F115" s="109" t="n">
        <v>8464</v>
      </c>
      <c r="G115" s="109" t="n">
        <v>8306</v>
      </c>
      <c r="H115" s="110" t="n">
        <v>98.1</v>
      </c>
    </row>
    <row r="116" customFormat="false" ht="55.5" hidden="false" customHeight="true" outlineLevel="0" collapsed="false">
      <c r="A116" s="98"/>
      <c r="B116" s="98"/>
      <c r="C116" s="98"/>
      <c r="D116" s="145" t="s">
        <v>187</v>
      </c>
      <c r="E116" s="108" t="s">
        <v>188</v>
      </c>
      <c r="F116" s="109" t="n">
        <v>6131</v>
      </c>
      <c r="G116" s="109" t="n">
        <v>6131</v>
      </c>
      <c r="H116" s="110" t="n">
        <v>100</v>
      </c>
    </row>
    <row r="117" customFormat="false" ht="102" hidden="false" customHeight="true" outlineLevel="0" collapsed="false">
      <c r="A117" s="98"/>
      <c r="B117" s="98"/>
      <c r="C117" s="98"/>
      <c r="D117" s="114" t="s">
        <v>189</v>
      </c>
      <c r="E117" s="99" t="s">
        <v>190</v>
      </c>
      <c r="F117" s="100" t="n">
        <v>7000</v>
      </c>
      <c r="G117" s="100" t="n">
        <v>7000</v>
      </c>
      <c r="H117" s="101" t="n">
        <v>100</v>
      </c>
    </row>
    <row r="118" customFormat="false" ht="74.25" hidden="false" customHeight="true" outlineLevel="0" collapsed="false">
      <c r="A118" s="98"/>
      <c r="B118" s="98"/>
      <c r="C118" s="98"/>
      <c r="D118" s="119" t="s">
        <v>191</v>
      </c>
      <c r="E118" s="99" t="s">
        <v>192</v>
      </c>
      <c r="F118" s="100" t="n">
        <v>349000</v>
      </c>
      <c r="G118" s="100" t="n">
        <v>349000</v>
      </c>
      <c r="H118" s="101" t="n">
        <v>100</v>
      </c>
    </row>
    <row r="119" customFormat="false" ht="84.75" hidden="false" customHeight="true" outlineLevel="0" collapsed="false">
      <c r="A119" s="98"/>
      <c r="B119" s="98"/>
      <c r="C119" s="98"/>
      <c r="D119" s="119" t="s">
        <v>193</v>
      </c>
      <c r="E119" s="118" t="s">
        <v>194</v>
      </c>
      <c r="F119" s="109" t="n">
        <v>150000</v>
      </c>
      <c r="G119" s="109" t="n">
        <v>139466</v>
      </c>
      <c r="H119" s="110" t="n">
        <v>93</v>
      </c>
    </row>
    <row r="120" customFormat="false" ht="66" hidden="false" customHeight="true" outlineLevel="0" collapsed="false">
      <c r="A120" s="98"/>
      <c r="B120" s="98"/>
      <c r="C120" s="98"/>
      <c r="D120" s="119" t="s">
        <v>195</v>
      </c>
      <c r="E120" s="118" t="s">
        <v>196</v>
      </c>
      <c r="F120" s="109" t="n">
        <v>57600</v>
      </c>
      <c r="G120" s="109" t="n">
        <v>57600</v>
      </c>
      <c r="H120" s="110" t="n">
        <v>100</v>
      </c>
    </row>
    <row r="121" customFormat="false" ht="24.75" hidden="false" customHeight="true" outlineLevel="0" collapsed="false">
      <c r="A121" s="98"/>
      <c r="B121" s="98"/>
      <c r="C121" s="117" t="n">
        <v>80104</v>
      </c>
      <c r="D121" s="99" t="s">
        <v>197</v>
      </c>
      <c r="E121" s="99"/>
      <c r="F121" s="109" t="n">
        <v>535580</v>
      </c>
      <c r="G121" s="109" t="n">
        <v>515554</v>
      </c>
      <c r="H121" s="110" t="n">
        <v>96.3</v>
      </c>
    </row>
    <row r="122" customFormat="false" ht="26.25" hidden="false" customHeight="true" outlineLevel="0" collapsed="false">
      <c r="A122" s="98"/>
      <c r="B122" s="98"/>
      <c r="C122" s="98"/>
      <c r="D122" s="113" t="s">
        <v>84</v>
      </c>
      <c r="E122" s="99" t="s">
        <v>85</v>
      </c>
      <c r="F122" s="109" t="n">
        <v>535580</v>
      </c>
      <c r="G122" s="109" t="n">
        <v>515554</v>
      </c>
      <c r="H122" s="110" t="n">
        <v>96.3</v>
      </c>
    </row>
    <row r="123" customFormat="false" ht="24.75" hidden="false" customHeight="true" outlineLevel="0" collapsed="false">
      <c r="A123" s="98"/>
      <c r="B123" s="98"/>
      <c r="C123" s="117" t="n">
        <v>80110</v>
      </c>
      <c r="D123" s="99" t="s">
        <v>198</v>
      </c>
      <c r="E123" s="99"/>
      <c r="F123" s="100" t="n">
        <v>47055</v>
      </c>
      <c r="G123" s="100" t="n">
        <v>39251</v>
      </c>
      <c r="H123" s="101" t="n">
        <v>83.4</v>
      </c>
    </row>
    <row r="124" customFormat="false" ht="24" hidden="false" customHeight="true" outlineLevel="0" collapsed="false">
      <c r="A124" s="98"/>
      <c r="B124" s="98"/>
      <c r="C124" s="98"/>
      <c r="D124" s="113" t="s">
        <v>84</v>
      </c>
      <c r="E124" s="99" t="s">
        <v>85</v>
      </c>
      <c r="F124" s="100" t="n">
        <v>38635</v>
      </c>
      <c r="G124" s="100" t="n">
        <v>30819</v>
      </c>
      <c r="H124" s="101" t="n">
        <v>79.8</v>
      </c>
    </row>
    <row r="125" customFormat="false" ht="75.75" hidden="false" customHeight="true" outlineLevel="0" collapsed="false">
      <c r="A125" s="98"/>
      <c r="B125" s="98"/>
      <c r="C125" s="98"/>
      <c r="D125" s="146" t="s">
        <v>70</v>
      </c>
      <c r="E125" s="103" t="s">
        <v>71</v>
      </c>
      <c r="F125" s="100" t="n">
        <v>3420</v>
      </c>
      <c r="G125" s="100" t="n">
        <v>3432</v>
      </c>
      <c r="H125" s="101" t="n">
        <v>100.4</v>
      </c>
    </row>
    <row r="126" customFormat="false" ht="81" hidden="false" customHeight="true" outlineLevel="0" collapsed="false">
      <c r="A126" s="98"/>
      <c r="B126" s="98"/>
      <c r="C126" s="105"/>
      <c r="D126" s="113" t="s">
        <v>199</v>
      </c>
      <c r="E126" s="118" t="s">
        <v>200</v>
      </c>
      <c r="F126" s="100" t="n">
        <v>5000</v>
      </c>
      <c r="G126" s="100" t="n">
        <v>5000</v>
      </c>
      <c r="H126" s="101" t="n">
        <v>100</v>
      </c>
    </row>
    <row r="127" customFormat="false" ht="28.5" hidden="false" customHeight="true" outlineLevel="0" collapsed="false">
      <c r="A127" s="98"/>
      <c r="B127" s="98"/>
      <c r="C127" s="117" t="n">
        <v>80195</v>
      </c>
      <c r="D127" s="147" t="s">
        <v>201</v>
      </c>
      <c r="E127" s="147"/>
      <c r="F127" s="100" t="n">
        <v>5019</v>
      </c>
      <c r="G127" s="100" t="n">
        <v>4915</v>
      </c>
      <c r="H127" s="101" t="n">
        <v>97.9</v>
      </c>
    </row>
    <row r="128" customFormat="false" ht="57" hidden="false" customHeight="true" outlineLevel="0" collapsed="false">
      <c r="A128" s="105"/>
      <c r="B128" s="105"/>
      <c r="C128" s="105"/>
      <c r="D128" s="113" t="s">
        <v>187</v>
      </c>
      <c r="E128" s="99" t="s">
        <v>188</v>
      </c>
      <c r="F128" s="100" t="n">
        <v>5019</v>
      </c>
      <c r="G128" s="100" t="n">
        <v>4915</v>
      </c>
      <c r="H128" s="101" t="n">
        <v>97.9</v>
      </c>
    </row>
    <row r="129" customFormat="false" ht="24" hidden="false" customHeight="true" outlineLevel="0" collapsed="false">
      <c r="A129" s="6" t="s">
        <v>202</v>
      </c>
      <c r="B129" s="6" t="n">
        <v>851</v>
      </c>
      <c r="C129" s="112" t="s">
        <v>203</v>
      </c>
      <c r="D129" s="112"/>
      <c r="E129" s="112"/>
      <c r="F129" s="96" t="n">
        <v>5749</v>
      </c>
      <c r="G129" s="96" t="n">
        <v>6710</v>
      </c>
      <c r="H129" s="97" t="n">
        <v>116.7</v>
      </c>
    </row>
    <row r="130" customFormat="false" ht="23.25" hidden="false" customHeight="true" outlineLevel="0" collapsed="false">
      <c r="A130" s="98"/>
      <c r="B130" s="98"/>
      <c r="C130" s="98" t="n">
        <v>85149</v>
      </c>
      <c r="D130" s="99" t="s">
        <v>204</v>
      </c>
      <c r="E130" s="99"/>
      <c r="F130" s="100" t="n">
        <f aca="false">SUM(F131)</f>
        <v>1261</v>
      </c>
      <c r="G130" s="100" t="n">
        <f aca="false">SUM(G131)</f>
        <v>1261</v>
      </c>
      <c r="H130" s="101" t="n">
        <v>100</v>
      </c>
    </row>
    <row r="131" customFormat="false" ht="78.75" hidden="false" customHeight="true" outlineLevel="0" collapsed="false">
      <c r="A131" s="98"/>
      <c r="B131" s="98"/>
      <c r="C131" s="105"/>
      <c r="D131" s="114" t="n">
        <v>2010</v>
      </c>
      <c r="E131" s="99" t="s">
        <v>205</v>
      </c>
      <c r="F131" s="100" t="n">
        <v>1261</v>
      </c>
      <c r="G131" s="100" t="n">
        <v>1261</v>
      </c>
      <c r="H131" s="101" t="n">
        <v>100</v>
      </c>
    </row>
    <row r="132" customFormat="false" ht="25.5" hidden="false" customHeight="true" outlineLevel="0" collapsed="false">
      <c r="A132" s="98"/>
      <c r="B132" s="98"/>
      <c r="C132" s="117" t="n">
        <v>85154</v>
      </c>
      <c r="D132" s="140" t="s">
        <v>206</v>
      </c>
      <c r="E132" s="140"/>
      <c r="F132" s="100" t="n">
        <v>4128</v>
      </c>
      <c r="G132" s="100" t="n">
        <v>5128</v>
      </c>
      <c r="H132" s="101" t="n">
        <v>124.2</v>
      </c>
    </row>
    <row r="133" customFormat="false" ht="25.5" hidden="false" customHeight="true" outlineLevel="0" collapsed="false">
      <c r="A133" s="98"/>
      <c r="B133" s="98"/>
      <c r="C133" s="98"/>
      <c r="D133" s="114" t="s">
        <v>86</v>
      </c>
      <c r="E133" s="148" t="s">
        <v>87</v>
      </c>
      <c r="F133" s="115" t="s">
        <v>30</v>
      </c>
      <c r="G133" s="100" t="n">
        <v>1000</v>
      </c>
      <c r="H133" s="101" t="s">
        <v>30</v>
      </c>
    </row>
    <row r="134" customFormat="false" ht="54" hidden="false" customHeight="true" outlineLevel="0" collapsed="false">
      <c r="A134" s="98"/>
      <c r="B134" s="98"/>
      <c r="C134" s="98"/>
      <c r="D134" s="114" t="s">
        <v>207</v>
      </c>
      <c r="E134" s="99" t="s">
        <v>208</v>
      </c>
      <c r="F134" s="100" t="n">
        <v>4128</v>
      </c>
      <c r="G134" s="100" t="n">
        <v>4128</v>
      </c>
      <c r="H134" s="101" t="n">
        <v>100</v>
      </c>
    </row>
    <row r="135" customFormat="false" ht="24" hidden="false" customHeight="true" outlineLevel="0" collapsed="false">
      <c r="A135" s="98"/>
      <c r="B135" s="98"/>
      <c r="C135" s="117" t="n">
        <v>85195</v>
      </c>
      <c r="D135" s="140" t="s">
        <v>201</v>
      </c>
      <c r="E135" s="140"/>
      <c r="F135" s="100" t="n">
        <f aca="false">SUM(F136)</f>
        <v>360</v>
      </c>
      <c r="G135" s="100" t="n">
        <v>321</v>
      </c>
      <c r="H135" s="101" t="n">
        <v>89.2</v>
      </c>
    </row>
    <row r="136" customFormat="false" ht="74.25" hidden="false" customHeight="true" outlineLevel="0" collapsed="false">
      <c r="A136" s="105"/>
      <c r="B136" s="105"/>
      <c r="C136" s="105"/>
      <c r="D136" s="114" t="s">
        <v>112</v>
      </c>
      <c r="E136" s="99" t="s">
        <v>209</v>
      </c>
      <c r="F136" s="100" t="n">
        <v>360</v>
      </c>
      <c r="G136" s="100" t="n">
        <v>321</v>
      </c>
      <c r="H136" s="101" t="n">
        <v>89.2</v>
      </c>
    </row>
    <row r="137" s="153" customFormat="true" ht="21.75" hidden="false" customHeight="true" outlineLevel="0" collapsed="false">
      <c r="A137" s="149" t="s">
        <v>210</v>
      </c>
      <c r="B137" s="149" t="n">
        <v>852</v>
      </c>
      <c r="C137" s="150" t="s">
        <v>211</v>
      </c>
      <c r="D137" s="150"/>
      <c r="E137" s="150"/>
      <c r="F137" s="151" t="n">
        <v>6742600</v>
      </c>
      <c r="G137" s="151" t="n">
        <v>6733653</v>
      </c>
      <c r="H137" s="152" t="n">
        <v>99.9</v>
      </c>
    </row>
    <row r="138" customFormat="false" ht="24.75" hidden="false" customHeight="true" outlineLevel="0" collapsed="false">
      <c r="A138" s="98"/>
      <c r="B138" s="98"/>
      <c r="C138" s="98" t="n">
        <v>85203</v>
      </c>
      <c r="D138" s="140" t="s">
        <v>212</v>
      </c>
      <c r="E138" s="140"/>
      <c r="F138" s="100" t="n">
        <f aca="false">SUM(F139)</f>
        <v>135000</v>
      </c>
      <c r="G138" s="100" t="n">
        <v>135000</v>
      </c>
      <c r="H138" s="101" t="n">
        <v>100</v>
      </c>
    </row>
    <row r="139" customFormat="false" ht="72.75" hidden="false" customHeight="true" outlineLevel="0" collapsed="false">
      <c r="A139" s="98"/>
      <c r="B139" s="98"/>
      <c r="C139" s="98"/>
      <c r="D139" s="114" t="s">
        <v>112</v>
      </c>
      <c r="E139" s="99" t="s">
        <v>213</v>
      </c>
      <c r="F139" s="100" t="n">
        <v>135000</v>
      </c>
      <c r="G139" s="100" t="n">
        <v>135000</v>
      </c>
      <c r="H139" s="101" t="n">
        <v>100</v>
      </c>
    </row>
    <row r="140" customFormat="false" ht="45" hidden="false" customHeight="true" outlineLevel="0" collapsed="false">
      <c r="A140" s="98"/>
      <c r="B140" s="98"/>
      <c r="C140" s="117" t="n">
        <v>85212</v>
      </c>
      <c r="D140" s="134" t="s">
        <v>214</v>
      </c>
      <c r="E140" s="134"/>
      <c r="F140" s="100" t="n">
        <v>5284100</v>
      </c>
      <c r="G140" s="100" t="n">
        <v>5284100</v>
      </c>
      <c r="H140" s="101" t="n">
        <v>100</v>
      </c>
    </row>
    <row r="141" customFormat="false" ht="77.25" hidden="false" customHeight="true" outlineLevel="0" collapsed="false">
      <c r="A141" s="98"/>
      <c r="B141" s="98"/>
      <c r="C141" s="98"/>
      <c r="D141" s="154" t="n">
        <v>2010</v>
      </c>
      <c r="E141" s="99" t="s">
        <v>215</v>
      </c>
      <c r="F141" s="100" t="n">
        <v>5280550</v>
      </c>
      <c r="G141" s="100" t="n">
        <v>5280550</v>
      </c>
      <c r="H141" s="101" t="n">
        <v>100</v>
      </c>
    </row>
    <row r="142" customFormat="false" ht="77.25" hidden="false" customHeight="true" outlineLevel="0" collapsed="false">
      <c r="A142" s="98"/>
      <c r="B142" s="98"/>
      <c r="C142" s="98"/>
      <c r="D142" s="155" t="n">
        <v>6310</v>
      </c>
      <c r="E142" s="99" t="s">
        <v>216</v>
      </c>
      <c r="F142" s="100" t="n">
        <v>3550</v>
      </c>
      <c r="G142" s="100" t="n">
        <v>3550</v>
      </c>
      <c r="H142" s="101" t="n">
        <v>100</v>
      </c>
    </row>
    <row r="143" customFormat="false" ht="50.1" hidden="false" customHeight="true" outlineLevel="0" collapsed="false">
      <c r="A143" s="105"/>
      <c r="B143" s="105"/>
      <c r="C143" s="127" t="n">
        <v>85213</v>
      </c>
      <c r="D143" s="156" t="s">
        <v>217</v>
      </c>
      <c r="E143" s="156"/>
      <c r="F143" s="100" t="n">
        <v>31500</v>
      </c>
      <c r="G143" s="100" t="n">
        <v>31500</v>
      </c>
      <c r="H143" s="101" t="n">
        <v>100</v>
      </c>
    </row>
    <row r="144" customFormat="false" ht="74.25" hidden="false" customHeight="true" outlineLevel="0" collapsed="false">
      <c r="A144" s="98"/>
      <c r="B144" s="98"/>
      <c r="C144" s="105"/>
      <c r="D144" s="157" t="n">
        <v>2010</v>
      </c>
      <c r="E144" s="108" t="s">
        <v>215</v>
      </c>
      <c r="F144" s="109" t="n">
        <v>31500</v>
      </c>
      <c r="G144" s="109" t="n">
        <v>31500</v>
      </c>
      <c r="H144" s="110" t="n">
        <v>100</v>
      </c>
    </row>
    <row r="145" customFormat="false" ht="30.75" hidden="false" customHeight="true" outlineLevel="0" collapsed="false">
      <c r="A145" s="98"/>
      <c r="B145" s="98"/>
      <c r="C145" s="98" t="n">
        <v>85214</v>
      </c>
      <c r="D145" s="134" t="s">
        <v>218</v>
      </c>
      <c r="E145" s="134"/>
      <c r="F145" s="109" t="n">
        <v>543400</v>
      </c>
      <c r="G145" s="109" t="n">
        <v>543400</v>
      </c>
      <c r="H145" s="110" t="n">
        <v>100</v>
      </c>
    </row>
    <row r="146" customFormat="false" ht="76.5" hidden="false" customHeight="true" outlineLevel="0" collapsed="false">
      <c r="A146" s="98"/>
      <c r="B146" s="98"/>
      <c r="C146" s="98"/>
      <c r="D146" s="144" t="s">
        <v>112</v>
      </c>
      <c r="E146" s="99" t="s">
        <v>118</v>
      </c>
      <c r="F146" s="100" t="n">
        <v>248400</v>
      </c>
      <c r="G146" s="100" t="n">
        <v>248400</v>
      </c>
      <c r="H146" s="101" t="n">
        <v>100</v>
      </c>
    </row>
    <row r="147" customFormat="false" ht="50.1" hidden="false" customHeight="true" outlineLevel="0" collapsed="false">
      <c r="A147" s="98"/>
      <c r="B147" s="98"/>
      <c r="C147" s="98"/>
      <c r="D147" s="144" t="s">
        <v>187</v>
      </c>
      <c r="E147" s="99" t="s">
        <v>219</v>
      </c>
      <c r="F147" s="100" t="n">
        <v>295000</v>
      </c>
      <c r="G147" s="100" t="n">
        <v>295000</v>
      </c>
      <c r="H147" s="101" t="n">
        <v>100</v>
      </c>
    </row>
    <row r="148" customFormat="false" ht="22.5" hidden="false" customHeight="true" outlineLevel="0" collapsed="false">
      <c r="A148" s="98"/>
      <c r="B148" s="98"/>
      <c r="C148" s="117" t="n">
        <v>85219</v>
      </c>
      <c r="D148" s="134" t="s">
        <v>220</v>
      </c>
      <c r="E148" s="134"/>
      <c r="F148" s="100" t="n">
        <v>510800</v>
      </c>
      <c r="G148" s="100" t="n">
        <v>501759</v>
      </c>
      <c r="H148" s="101" t="n">
        <v>98.2</v>
      </c>
    </row>
    <row r="149" customFormat="false" ht="22.5" hidden="false" customHeight="true" outlineLevel="0" collapsed="false">
      <c r="A149" s="98"/>
      <c r="B149" s="98"/>
      <c r="C149" s="98"/>
      <c r="D149" s="144" t="s">
        <v>84</v>
      </c>
      <c r="E149" s="99" t="s">
        <v>85</v>
      </c>
      <c r="F149" s="100" t="n">
        <v>294100</v>
      </c>
      <c r="G149" s="100" t="n">
        <v>285059</v>
      </c>
      <c r="H149" s="101" t="n">
        <v>96.9</v>
      </c>
    </row>
    <row r="150" customFormat="false" ht="56.25" hidden="false" customHeight="true" outlineLevel="0" collapsed="false">
      <c r="A150" s="98"/>
      <c r="B150" s="98"/>
      <c r="C150" s="98"/>
      <c r="D150" s="144" t="s">
        <v>187</v>
      </c>
      <c r="E150" s="99" t="s">
        <v>221</v>
      </c>
      <c r="F150" s="100" t="n">
        <v>216700</v>
      </c>
      <c r="G150" s="100" t="n">
        <v>216700</v>
      </c>
      <c r="H150" s="101" t="n">
        <v>100</v>
      </c>
    </row>
    <row r="151" customFormat="false" ht="30" hidden="false" customHeight="true" outlineLevel="0" collapsed="false">
      <c r="A151" s="98"/>
      <c r="B151" s="98"/>
      <c r="C151" s="117" t="n">
        <v>85228</v>
      </c>
      <c r="D151" s="134" t="s">
        <v>222</v>
      </c>
      <c r="E151" s="134"/>
      <c r="F151" s="100" t="n">
        <f aca="false">SUM(F152:F153)</f>
        <v>7800</v>
      </c>
      <c r="G151" s="100" t="n">
        <v>7894</v>
      </c>
      <c r="H151" s="101" t="n">
        <v>101.2</v>
      </c>
    </row>
    <row r="152" customFormat="false" ht="76.5" hidden="false" customHeight="true" outlineLevel="0" collapsed="false">
      <c r="A152" s="98"/>
      <c r="B152" s="98"/>
      <c r="C152" s="98"/>
      <c r="D152" s="144" t="s">
        <v>112</v>
      </c>
      <c r="E152" s="99" t="s">
        <v>102</v>
      </c>
      <c r="F152" s="100" t="n">
        <v>7700</v>
      </c>
      <c r="G152" s="100" t="n">
        <v>7700</v>
      </c>
      <c r="H152" s="101" t="n">
        <v>100</v>
      </c>
    </row>
    <row r="153" customFormat="false" ht="78" hidden="false" customHeight="true" outlineLevel="0" collapsed="false">
      <c r="A153" s="98"/>
      <c r="B153" s="98"/>
      <c r="C153" s="98"/>
      <c r="D153" s="144" t="s">
        <v>223</v>
      </c>
      <c r="E153" s="99" t="s">
        <v>224</v>
      </c>
      <c r="F153" s="100" t="n">
        <v>100</v>
      </c>
      <c r="G153" s="100" t="n">
        <v>194</v>
      </c>
      <c r="H153" s="101" t="n">
        <v>194</v>
      </c>
    </row>
    <row r="154" customFormat="false" ht="21.75" hidden="false" customHeight="true" outlineLevel="0" collapsed="false">
      <c r="A154" s="98"/>
      <c r="B154" s="98"/>
      <c r="C154" s="117" t="n">
        <v>85295</v>
      </c>
      <c r="D154" s="134" t="s">
        <v>201</v>
      </c>
      <c r="E154" s="134"/>
      <c r="F154" s="100" t="n">
        <v>230000</v>
      </c>
      <c r="G154" s="100" t="n">
        <v>230000</v>
      </c>
      <c r="H154" s="101" t="n">
        <v>100</v>
      </c>
    </row>
    <row r="155" customFormat="false" ht="54.75" hidden="false" customHeight="true" outlineLevel="0" collapsed="false">
      <c r="A155" s="98"/>
      <c r="B155" s="98"/>
      <c r="C155" s="98"/>
      <c r="D155" s="144" t="s">
        <v>187</v>
      </c>
      <c r="E155" s="99" t="s">
        <v>225</v>
      </c>
      <c r="F155" s="100" t="n">
        <v>230000</v>
      </c>
      <c r="G155" s="100" t="n">
        <v>230000</v>
      </c>
      <c r="H155" s="101" t="n">
        <v>100</v>
      </c>
    </row>
    <row r="156" customFormat="false" ht="21.75" hidden="false" customHeight="true" outlineLevel="0" collapsed="false">
      <c r="A156" s="6" t="s">
        <v>226</v>
      </c>
      <c r="B156" s="6" t="n">
        <v>854</v>
      </c>
      <c r="C156" s="112" t="s">
        <v>227</v>
      </c>
      <c r="D156" s="112"/>
      <c r="E156" s="112"/>
      <c r="F156" s="96" t="n">
        <v>279705</v>
      </c>
      <c r="G156" s="96" t="n">
        <v>273087</v>
      </c>
      <c r="H156" s="97" t="n">
        <v>97.6</v>
      </c>
    </row>
    <row r="157" customFormat="false" ht="43.5" hidden="false" customHeight="true" outlineLevel="0" collapsed="false">
      <c r="A157" s="98"/>
      <c r="B157" s="98"/>
      <c r="C157" s="98" t="n">
        <v>85412</v>
      </c>
      <c r="D157" s="99" t="s">
        <v>228</v>
      </c>
      <c r="E157" s="99"/>
      <c r="F157" s="100" t="n">
        <v>5000</v>
      </c>
      <c r="G157" s="100" t="n">
        <v>3726</v>
      </c>
      <c r="H157" s="101" t="n">
        <v>74.5</v>
      </c>
    </row>
    <row r="158" customFormat="false" ht="75" hidden="false" customHeight="true" outlineLevel="0" collapsed="false">
      <c r="A158" s="105"/>
      <c r="B158" s="105"/>
      <c r="C158" s="105"/>
      <c r="D158" s="113" t="s">
        <v>112</v>
      </c>
      <c r="E158" s="99" t="s">
        <v>102</v>
      </c>
      <c r="F158" s="100" t="n">
        <v>5000</v>
      </c>
      <c r="G158" s="100" t="n">
        <v>3726</v>
      </c>
      <c r="H158" s="101" t="n">
        <v>74.5</v>
      </c>
    </row>
    <row r="159" customFormat="false" ht="18.75" hidden="false" customHeight="true" outlineLevel="0" collapsed="false">
      <c r="A159" s="98"/>
      <c r="B159" s="98"/>
      <c r="C159" s="98" t="n">
        <v>85415</v>
      </c>
      <c r="D159" s="108" t="s">
        <v>229</v>
      </c>
      <c r="E159" s="108"/>
      <c r="F159" s="109" t="n">
        <v>260705</v>
      </c>
      <c r="G159" s="109" t="n">
        <v>255785</v>
      </c>
      <c r="H159" s="110" t="n">
        <v>98.1</v>
      </c>
    </row>
    <row r="160" customFormat="false" ht="48" hidden="false" customHeight="true" outlineLevel="0" collapsed="false">
      <c r="A160" s="98"/>
      <c r="B160" s="98"/>
      <c r="C160" s="105"/>
      <c r="D160" s="113" t="s">
        <v>187</v>
      </c>
      <c r="E160" s="99" t="s">
        <v>230</v>
      </c>
      <c r="F160" s="100" t="n">
        <v>260705</v>
      </c>
      <c r="G160" s="100" t="n">
        <v>255785</v>
      </c>
      <c r="H160" s="101" t="n">
        <v>98.1</v>
      </c>
    </row>
    <row r="161" customFormat="false" ht="20.1" hidden="false" customHeight="true" outlineLevel="0" collapsed="false">
      <c r="A161" s="98"/>
      <c r="B161" s="98"/>
      <c r="C161" s="98" t="n">
        <v>85495</v>
      </c>
      <c r="D161" s="99" t="s">
        <v>201</v>
      </c>
      <c r="E161" s="99"/>
      <c r="F161" s="109" t="n">
        <v>14000</v>
      </c>
      <c r="G161" s="109" t="n">
        <v>13576</v>
      </c>
      <c r="H161" s="110" t="n">
        <v>97</v>
      </c>
    </row>
    <row r="162" customFormat="false" ht="69.95" hidden="false" customHeight="true" outlineLevel="0" collapsed="false">
      <c r="A162" s="105"/>
      <c r="B162" s="105"/>
      <c r="C162" s="105"/>
      <c r="D162" s="127" t="n">
        <v>2010</v>
      </c>
      <c r="E162" s="99" t="s">
        <v>213</v>
      </c>
      <c r="F162" s="109" t="n">
        <v>14000</v>
      </c>
      <c r="G162" s="109" t="n">
        <v>13576</v>
      </c>
      <c r="H162" s="101" t="n">
        <v>97</v>
      </c>
    </row>
    <row r="163" customFormat="false" ht="30" hidden="false" customHeight="true" outlineLevel="0" collapsed="false">
      <c r="A163" s="6" t="s">
        <v>231</v>
      </c>
      <c r="B163" s="6" t="n">
        <v>900</v>
      </c>
      <c r="C163" s="112" t="s">
        <v>232</v>
      </c>
      <c r="D163" s="112"/>
      <c r="E163" s="112"/>
      <c r="F163" s="96" t="n">
        <v>1486860</v>
      </c>
      <c r="G163" s="96" t="n">
        <v>1322027</v>
      </c>
      <c r="H163" s="97" t="n">
        <v>88.9</v>
      </c>
    </row>
    <row r="164" customFormat="false" ht="22.5" hidden="false" customHeight="true" outlineLevel="0" collapsed="false">
      <c r="A164" s="98"/>
      <c r="B164" s="98"/>
      <c r="C164" s="117" t="n">
        <v>90001</v>
      </c>
      <c r="D164" s="99" t="s">
        <v>233</v>
      </c>
      <c r="E164" s="99"/>
      <c r="F164" s="100" t="n">
        <v>1453860</v>
      </c>
      <c r="G164" s="100" t="n">
        <v>1286901</v>
      </c>
      <c r="H164" s="101" t="n">
        <v>88.5</v>
      </c>
    </row>
    <row r="165" customFormat="false" ht="25.5" hidden="false" customHeight="true" outlineLevel="0" collapsed="false">
      <c r="A165" s="98"/>
      <c r="B165" s="98"/>
      <c r="C165" s="98"/>
      <c r="D165" s="158" t="s">
        <v>88</v>
      </c>
      <c r="E165" s="99" t="s">
        <v>89</v>
      </c>
      <c r="F165" s="100" t="n">
        <v>30000</v>
      </c>
      <c r="G165" s="100" t="n">
        <v>30000</v>
      </c>
      <c r="H165" s="101" t="n">
        <v>100</v>
      </c>
    </row>
    <row r="166" customFormat="false" ht="73.5" hidden="false" customHeight="true" outlineLevel="0" collapsed="false">
      <c r="A166" s="98"/>
      <c r="B166" s="98"/>
      <c r="C166" s="98"/>
      <c r="D166" s="114" t="n">
        <v>6260</v>
      </c>
      <c r="E166" s="99" t="s">
        <v>234</v>
      </c>
      <c r="F166" s="100" t="n">
        <v>700000</v>
      </c>
      <c r="G166" s="100" t="n">
        <v>533041</v>
      </c>
      <c r="H166" s="101" t="n">
        <v>76.2</v>
      </c>
    </row>
    <row r="167" customFormat="false" ht="107.25" hidden="false" customHeight="true" outlineLevel="0" collapsed="false">
      <c r="A167" s="98"/>
      <c r="B167" s="98"/>
      <c r="C167" s="105"/>
      <c r="D167" s="114" t="s">
        <v>235</v>
      </c>
      <c r="E167" s="99" t="s">
        <v>72</v>
      </c>
      <c r="F167" s="100" t="n">
        <v>723860</v>
      </c>
      <c r="G167" s="100" t="n">
        <v>723860</v>
      </c>
      <c r="H167" s="101" t="n">
        <v>100</v>
      </c>
    </row>
    <row r="168" customFormat="false" ht="20.25" hidden="false" customHeight="true" outlineLevel="0" collapsed="false">
      <c r="A168" s="98"/>
      <c r="B168" s="98"/>
      <c r="C168" s="117" t="n">
        <v>90015</v>
      </c>
      <c r="D168" s="128" t="s">
        <v>236</v>
      </c>
      <c r="E168" s="128"/>
      <c r="F168" s="100" t="n">
        <v>33000</v>
      </c>
      <c r="G168" s="100" t="n">
        <v>33409</v>
      </c>
      <c r="H168" s="101" t="n">
        <v>101.2</v>
      </c>
    </row>
    <row r="169" customFormat="false" ht="77.25" hidden="false" customHeight="true" outlineLevel="0" collapsed="false">
      <c r="A169" s="98"/>
      <c r="B169" s="98"/>
      <c r="C169" s="105"/>
      <c r="D169" s="114" t="s">
        <v>90</v>
      </c>
      <c r="E169" s="99" t="s">
        <v>91</v>
      </c>
      <c r="F169" s="100" t="n">
        <v>33000</v>
      </c>
      <c r="G169" s="100" t="n">
        <v>33409</v>
      </c>
      <c r="H169" s="101" t="n">
        <v>101.2</v>
      </c>
    </row>
    <row r="170" customFormat="false" ht="21.75" hidden="false" customHeight="true" outlineLevel="0" collapsed="false">
      <c r="A170" s="98"/>
      <c r="B170" s="98"/>
      <c r="C170" s="117" t="n">
        <v>90095</v>
      </c>
      <c r="D170" s="140" t="s">
        <v>201</v>
      </c>
      <c r="E170" s="140"/>
      <c r="F170" s="115" t="s">
        <v>30</v>
      </c>
      <c r="G170" s="100" t="n">
        <v>1717</v>
      </c>
      <c r="H170" s="101" t="s">
        <v>30</v>
      </c>
    </row>
    <row r="171" customFormat="false" ht="24" hidden="false" customHeight="true" outlineLevel="0" collapsed="false">
      <c r="A171" s="98"/>
      <c r="B171" s="98"/>
      <c r="C171" s="105"/>
      <c r="D171" s="158" t="s">
        <v>88</v>
      </c>
      <c r="E171" s="99" t="s">
        <v>89</v>
      </c>
      <c r="F171" s="115" t="s">
        <v>30</v>
      </c>
      <c r="G171" s="100" t="n">
        <v>1717</v>
      </c>
      <c r="H171" s="101" t="s">
        <v>30</v>
      </c>
    </row>
    <row r="172" s="153" customFormat="true" ht="32.25" hidden="false" customHeight="true" outlineLevel="0" collapsed="false">
      <c r="A172" s="149" t="s">
        <v>237</v>
      </c>
      <c r="B172" s="149" t="n">
        <v>921</v>
      </c>
      <c r="C172" s="159" t="s">
        <v>238</v>
      </c>
      <c r="D172" s="159"/>
      <c r="E172" s="159"/>
      <c r="F172" s="151" t="n">
        <v>60542</v>
      </c>
      <c r="G172" s="151" t="n">
        <v>62855</v>
      </c>
      <c r="H172" s="152" t="n">
        <v>103.8</v>
      </c>
    </row>
    <row r="173" s="153" customFormat="true" ht="22.5" hidden="false" customHeight="true" outlineLevel="0" collapsed="false">
      <c r="A173" s="160"/>
      <c r="B173" s="160"/>
      <c r="C173" s="123" t="n">
        <v>92116</v>
      </c>
      <c r="D173" s="118" t="s">
        <v>239</v>
      </c>
      <c r="E173" s="118"/>
      <c r="F173" s="124" t="n">
        <v>27000</v>
      </c>
      <c r="G173" s="124" t="n">
        <v>27000</v>
      </c>
      <c r="H173" s="125" t="n">
        <v>100</v>
      </c>
    </row>
    <row r="174" s="153" customFormat="true" ht="75.75" hidden="false" customHeight="true" outlineLevel="0" collapsed="false">
      <c r="A174" s="160"/>
      <c r="B174" s="160"/>
      <c r="C174" s="161"/>
      <c r="D174" s="104" t="n">
        <v>2020</v>
      </c>
      <c r="E174" s="118" t="s">
        <v>240</v>
      </c>
      <c r="F174" s="124" t="n">
        <v>27000</v>
      </c>
      <c r="G174" s="124" t="n">
        <v>27000</v>
      </c>
      <c r="H174" s="125" t="n">
        <v>100</v>
      </c>
    </row>
    <row r="175" customFormat="false" ht="24" hidden="false" customHeight="true" outlineLevel="0" collapsed="false">
      <c r="A175" s="98"/>
      <c r="B175" s="98"/>
      <c r="C175" s="117" t="n">
        <v>92120</v>
      </c>
      <c r="D175" s="134" t="s">
        <v>241</v>
      </c>
      <c r="E175" s="134"/>
      <c r="F175" s="100" t="n">
        <v>32722</v>
      </c>
      <c r="G175" s="100" t="n">
        <v>35524</v>
      </c>
      <c r="H175" s="101" t="n">
        <v>108.6</v>
      </c>
    </row>
    <row r="176" customFormat="false" ht="31.5" hidden="false" customHeight="true" outlineLevel="0" collapsed="false">
      <c r="A176" s="105"/>
      <c r="B176" s="105"/>
      <c r="C176" s="105"/>
      <c r="D176" s="113" t="s">
        <v>184</v>
      </c>
      <c r="E176" s="131" t="s">
        <v>185</v>
      </c>
      <c r="F176" s="100" t="n">
        <v>25000</v>
      </c>
      <c r="G176" s="100" t="n">
        <v>25000</v>
      </c>
      <c r="H176" s="101" t="n">
        <v>100</v>
      </c>
    </row>
    <row r="177" customFormat="false" ht="74.25" hidden="false" customHeight="true" outlineLevel="0" collapsed="false">
      <c r="A177" s="98"/>
      <c r="B177" s="98"/>
      <c r="C177" s="105"/>
      <c r="D177" s="107" t="s">
        <v>70</v>
      </c>
      <c r="E177" s="132" t="s">
        <v>71</v>
      </c>
      <c r="F177" s="109" t="n">
        <v>7722</v>
      </c>
      <c r="G177" s="109" t="n">
        <v>10524</v>
      </c>
      <c r="H177" s="110" t="n">
        <v>136.3</v>
      </c>
    </row>
    <row r="178" customFormat="false" ht="21" hidden="false" customHeight="true" outlineLevel="0" collapsed="false">
      <c r="A178" s="98"/>
      <c r="B178" s="98"/>
      <c r="C178" s="117" t="n">
        <v>92195</v>
      </c>
      <c r="D178" s="162" t="s">
        <v>201</v>
      </c>
      <c r="E178" s="162"/>
      <c r="F178" s="100" t="n">
        <v>820</v>
      </c>
      <c r="G178" s="100" t="n">
        <v>331</v>
      </c>
      <c r="H178" s="101" t="n">
        <v>40.4</v>
      </c>
    </row>
    <row r="179" customFormat="false" ht="75" hidden="false" customHeight="true" outlineLevel="0" collapsed="false">
      <c r="A179" s="98"/>
      <c r="B179" s="98"/>
      <c r="C179" s="98"/>
      <c r="D179" s="163" t="s">
        <v>112</v>
      </c>
      <c r="E179" s="99" t="s">
        <v>242</v>
      </c>
      <c r="F179" s="100" t="n">
        <v>820</v>
      </c>
      <c r="G179" s="100" t="n">
        <v>331</v>
      </c>
      <c r="H179" s="101" t="n">
        <v>40.4</v>
      </c>
    </row>
    <row r="180" s="153" customFormat="true" ht="21.75" hidden="false" customHeight="true" outlineLevel="0" collapsed="false">
      <c r="A180" s="149" t="s">
        <v>243</v>
      </c>
      <c r="B180" s="149" t="n">
        <v>926</v>
      </c>
      <c r="C180" s="150" t="s">
        <v>244</v>
      </c>
      <c r="D180" s="150"/>
      <c r="E180" s="150"/>
      <c r="F180" s="151" t="n">
        <v>27744</v>
      </c>
      <c r="G180" s="151" t="n">
        <v>26680</v>
      </c>
      <c r="H180" s="152" t="n">
        <v>96.2</v>
      </c>
    </row>
    <row r="181" s="165" customFormat="true" ht="28.5" hidden="false" customHeight="true" outlineLevel="0" collapsed="false">
      <c r="A181" s="141"/>
      <c r="B181" s="141"/>
      <c r="C181" s="142" t="n">
        <v>92605</v>
      </c>
      <c r="D181" s="156" t="s">
        <v>245</v>
      </c>
      <c r="E181" s="156"/>
      <c r="F181" s="143" t="n">
        <v>27744</v>
      </c>
      <c r="G181" s="143" t="n">
        <v>26680</v>
      </c>
      <c r="H181" s="164" t="n">
        <v>96.2</v>
      </c>
    </row>
    <row r="182" s="165" customFormat="true" ht="96.75" hidden="false" customHeight="true" outlineLevel="0" collapsed="false">
      <c r="A182" s="141"/>
      <c r="B182" s="141"/>
      <c r="C182" s="141"/>
      <c r="D182" s="113" t="s">
        <v>82</v>
      </c>
      <c r="E182" s="99" t="s">
        <v>83</v>
      </c>
      <c r="F182" s="143" t="n">
        <v>2000</v>
      </c>
      <c r="G182" s="143" t="n">
        <v>936</v>
      </c>
      <c r="H182" s="164" t="n">
        <v>46.8</v>
      </c>
    </row>
    <row r="183" s="165" customFormat="true" ht="20.1" hidden="false" customHeight="true" outlineLevel="0" collapsed="false">
      <c r="A183" s="141"/>
      <c r="B183" s="141"/>
      <c r="C183" s="141"/>
      <c r="D183" s="113" t="s">
        <v>84</v>
      </c>
      <c r="E183" s="166" t="s">
        <v>85</v>
      </c>
      <c r="F183" s="143" t="n">
        <v>25444</v>
      </c>
      <c r="G183" s="143" t="n">
        <v>25444</v>
      </c>
      <c r="H183" s="164" t="n">
        <v>100</v>
      </c>
    </row>
    <row r="184" customFormat="false" ht="27" hidden="false" customHeight="true" outlineLevel="0" collapsed="false">
      <c r="A184" s="105"/>
      <c r="B184" s="105"/>
      <c r="C184" s="105"/>
      <c r="D184" s="127" t="s">
        <v>184</v>
      </c>
      <c r="E184" s="99" t="s">
        <v>185</v>
      </c>
      <c r="F184" s="100" t="n">
        <v>300</v>
      </c>
      <c r="G184" s="100" t="n">
        <v>300</v>
      </c>
      <c r="H184" s="101" t="n">
        <v>100</v>
      </c>
    </row>
    <row r="185" customFormat="false" ht="12.75" hidden="false" customHeight="false" outlineLevel="0" collapsed="false">
      <c r="A185" s="83"/>
      <c r="B185" s="83"/>
      <c r="C185" s="83"/>
      <c r="D185" s="83"/>
      <c r="E185" s="84"/>
      <c r="F185" s="167"/>
      <c r="G185" s="167"/>
      <c r="H185" s="86"/>
    </row>
    <row r="186" customFormat="false" ht="12.75" hidden="false" customHeight="false" outlineLevel="0" collapsed="false">
      <c r="A186" s="83"/>
      <c r="B186" s="83"/>
      <c r="C186" s="83"/>
      <c r="D186" s="83"/>
      <c r="E186" s="84"/>
      <c r="F186" s="167"/>
      <c r="G186" s="167"/>
      <c r="H186" s="86"/>
    </row>
    <row r="187" customFormat="false" ht="12.75" hidden="false" customHeight="false" outlineLevel="0" collapsed="false">
      <c r="A187" s="83"/>
      <c r="B187" s="83"/>
      <c r="C187" s="83"/>
      <c r="D187" s="83"/>
      <c r="E187" s="84"/>
      <c r="F187" s="167"/>
      <c r="G187" s="167"/>
      <c r="H187" s="86"/>
    </row>
    <row r="188" customFormat="false" ht="12.75" hidden="false" customHeight="false" outlineLevel="0" collapsed="false">
      <c r="A188" s="83"/>
      <c r="B188" s="83"/>
      <c r="C188" s="83"/>
      <c r="D188" s="83"/>
      <c r="E188" s="84"/>
      <c r="F188" s="167"/>
      <c r="G188" s="167"/>
      <c r="H188" s="86"/>
    </row>
    <row r="189" customFormat="false" ht="12.75" hidden="false" customHeight="false" outlineLevel="0" collapsed="false">
      <c r="A189" s="83"/>
      <c r="B189" s="83"/>
      <c r="C189" s="83"/>
      <c r="D189" s="83"/>
      <c r="E189" s="84"/>
      <c r="F189" s="167"/>
      <c r="G189" s="167"/>
      <c r="H189" s="86"/>
    </row>
    <row r="190" customFormat="false" ht="12.75" hidden="false" customHeight="false" outlineLevel="0" collapsed="false">
      <c r="A190" s="83"/>
      <c r="B190" s="83"/>
      <c r="C190" s="83"/>
      <c r="D190" s="83"/>
      <c r="E190" s="84"/>
      <c r="F190" s="167"/>
      <c r="G190" s="167"/>
      <c r="H190" s="86"/>
    </row>
    <row r="191" customFormat="false" ht="12.75" hidden="false" customHeight="false" outlineLevel="0" collapsed="false">
      <c r="A191" s="83"/>
      <c r="B191" s="83"/>
      <c r="C191" s="83"/>
      <c r="D191" s="83"/>
      <c r="E191" s="84"/>
      <c r="F191" s="167"/>
      <c r="G191" s="167"/>
      <c r="H191" s="86"/>
    </row>
    <row r="192" customFormat="false" ht="12.75" hidden="false" customHeight="false" outlineLevel="0" collapsed="false">
      <c r="A192" s="83"/>
      <c r="B192" s="83"/>
      <c r="C192" s="83"/>
      <c r="D192" s="83"/>
      <c r="E192" s="84"/>
      <c r="F192" s="167"/>
      <c r="G192" s="167"/>
      <c r="H192" s="86"/>
    </row>
    <row r="193" customFormat="false" ht="12.75" hidden="false" customHeight="false" outlineLevel="0" collapsed="false">
      <c r="A193" s="83"/>
      <c r="B193" s="83"/>
      <c r="C193" s="83"/>
      <c r="D193" s="83"/>
      <c r="E193" s="84"/>
      <c r="F193" s="167"/>
      <c r="G193" s="167"/>
      <c r="H193" s="86"/>
    </row>
    <row r="194" customFormat="false" ht="12.75" hidden="false" customHeight="false" outlineLevel="0" collapsed="false">
      <c r="A194" s="83"/>
      <c r="B194" s="83"/>
      <c r="C194" s="83"/>
      <c r="D194" s="83"/>
      <c r="E194" s="84"/>
      <c r="F194" s="167"/>
      <c r="G194" s="167"/>
      <c r="H194" s="86"/>
    </row>
    <row r="195" customFormat="false" ht="12.75" hidden="false" customHeight="false" outlineLevel="0" collapsed="false">
      <c r="A195" s="83"/>
      <c r="B195" s="83"/>
      <c r="C195" s="83"/>
      <c r="D195" s="83"/>
      <c r="E195" s="84"/>
      <c r="F195" s="167"/>
      <c r="G195" s="167"/>
      <c r="H195" s="86"/>
    </row>
    <row r="196" customFormat="false" ht="12.75" hidden="false" customHeight="false" outlineLevel="0" collapsed="false">
      <c r="A196" s="83"/>
      <c r="B196" s="83"/>
      <c r="C196" s="83"/>
      <c r="D196" s="83"/>
      <c r="E196" s="84"/>
      <c r="F196" s="167"/>
      <c r="G196" s="167"/>
      <c r="H196" s="86"/>
    </row>
    <row r="197" customFormat="false" ht="12.75" hidden="false" customHeight="false" outlineLevel="0" collapsed="false">
      <c r="A197" s="83"/>
      <c r="B197" s="83"/>
      <c r="C197" s="83"/>
      <c r="D197" s="83"/>
      <c r="E197" s="84"/>
      <c r="F197" s="167"/>
      <c r="G197" s="167"/>
      <c r="H197" s="86"/>
    </row>
    <row r="198" customFormat="false" ht="12.75" hidden="false" customHeight="false" outlineLevel="0" collapsed="false">
      <c r="A198" s="83"/>
      <c r="B198" s="83"/>
      <c r="C198" s="83"/>
      <c r="D198" s="83"/>
      <c r="E198" s="84"/>
      <c r="F198" s="167"/>
      <c r="G198" s="167"/>
      <c r="H198" s="86"/>
    </row>
    <row r="199" customFormat="false" ht="12.75" hidden="false" customHeight="false" outlineLevel="0" collapsed="false">
      <c r="A199" s="83"/>
      <c r="B199" s="83"/>
      <c r="C199" s="83"/>
      <c r="D199" s="83"/>
      <c r="E199" s="84"/>
      <c r="F199" s="167"/>
      <c r="G199" s="167"/>
      <c r="H199" s="86"/>
    </row>
    <row r="200" customFormat="false" ht="12.75" hidden="false" customHeight="false" outlineLevel="0" collapsed="false">
      <c r="A200" s="83"/>
      <c r="B200" s="83"/>
      <c r="C200" s="83"/>
      <c r="D200" s="83"/>
      <c r="E200" s="84"/>
      <c r="F200" s="167"/>
      <c r="G200" s="167"/>
      <c r="H200" s="86"/>
    </row>
    <row r="201" customFormat="false" ht="12.75" hidden="false" customHeight="false" outlineLevel="0" collapsed="false">
      <c r="A201" s="83"/>
      <c r="B201" s="83"/>
      <c r="C201" s="83"/>
      <c r="D201" s="83"/>
      <c r="E201" s="84"/>
      <c r="F201" s="167"/>
      <c r="G201" s="167"/>
      <c r="H201" s="86"/>
    </row>
    <row r="202" customFormat="false" ht="12.75" hidden="false" customHeight="false" outlineLevel="0" collapsed="false">
      <c r="A202" s="83"/>
      <c r="B202" s="83"/>
      <c r="C202" s="83"/>
      <c r="D202" s="83"/>
      <c r="E202" s="84"/>
      <c r="F202" s="167"/>
      <c r="G202" s="167"/>
      <c r="H202" s="86"/>
    </row>
    <row r="203" customFormat="false" ht="12.75" hidden="false" customHeight="false" outlineLevel="0" collapsed="false">
      <c r="A203" s="83"/>
      <c r="B203" s="83"/>
      <c r="C203" s="83"/>
      <c r="D203" s="83"/>
      <c r="E203" s="84"/>
      <c r="F203" s="167"/>
      <c r="G203" s="167"/>
      <c r="H203" s="86"/>
    </row>
    <row r="204" customFormat="false" ht="12.75" hidden="false" customHeight="false" outlineLevel="0" collapsed="false">
      <c r="A204" s="83"/>
      <c r="B204" s="83"/>
      <c r="C204" s="83"/>
      <c r="D204" s="83"/>
      <c r="E204" s="84"/>
      <c r="F204" s="167"/>
      <c r="G204" s="167"/>
      <c r="H204" s="86"/>
    </row>
    <row r="205" customFormat="false" ht="12.75" hidden="false" customHeight="false" outlineLevel="0" collapsed="false">
      <c r="A205" s="83"/>
      <c r="B205" s="83"/>
      <c r="C205" s="83"/>
      <c r="D205" s="83"/>
      <c r="E205" s="84"/>
      <c r="F205" s="167"/>
      <c r="G205" s="167"/>
      <c r="H205" s="86"/>
    </row>
    <row r="206" customFormat="false" ht="12.75" hidden="false" customHeight="false" outlineLevel="0" collapsed="false">
      <c r="A206" s="83"/>
      <c r="B206" s="83"/>
      <c r="C206" s="83"/>
      <c r="D206" s="83"/>
      <c r="E206" s="84"/>
      <c r="F206" s="167"/>
      <c r="G206" s="167"/>
      <c r="H206" s="86"/>
    </row>
    <row r="207" customFormat="false" ht="12.75" hidden="false" customHeight="false" outlineLevel="0" collapsed="false">
      <c r="A207" s="83"/>
      <c r="B207" s="83"/>
      <c r="C207" s="83"/>
      <c r="D207" s="83"/>
      <c r="E207" s="84"/>
      <c r="F207" s="167"/>
      <c r="G207" s="167"/>
      <c r="H207" s="86"/>
    </row>
    <row r="208" customFormat="false" ht="12.75" hidden="false" customHeight="false" outlineLevel="0" collapsed="false">
      <c r="A208" s="83"/>
      <c r="B208" s="83"/>
      <c r="C208" s="83"/>
      <c r="D208" s="83"/>
      <c r="E208" s="84"/>
      <c r="F208" s="167"/>
      <c r="G208" s="167"/>
      <c r="H208" s="86"/>
    </row>
    <row r="209" customFormat="false" ht="12.75" hidden="false" customHeight="false" outlineLevel="0" collapsed="false">
      <c r="A209" s="83"/>
      <c r="B209" s="83"/>
      <c r="C209" s="83"/>
      <c r="D209" s="83"/>
      <c r="E209" s="84"/>
      <c r="F209" s="167"/>
      <c r="G209" s="167"/>
      <c r="H209" s="86"/>
    </row>
    <row r="210" customFormat="false" ht="12.75" hidden="false" customHeight="false" outlineLevel="0" collapsed="false">
      <c r="A210" s="83"/>
      <c r="B210" s="83"/>
      <c r="C210" s="83"/>
      <c r="D210" s="83"/>
      <c r="E210" s="84"/>
      <c r="F210" s="167"/>
      <c r="G210" s="167"/>
      <c r="H210" s="86"/>
    </row>
    <row r="211" customFormat="false" ht="12.75" hidden="false" customHeight="false" outlineLevel="0" collapsed="false">
      <c r="A211" s="83"/>
      <c r="B211" s="83"/>
      <c r="C211" s="83"/>
      <c r="D211" s="83"/>
      <c r="E211" s="84"/>
      <c r="F211" s="167"/>
      <c r="G211" s="167"/>
      <c r="H211" s="86"/>
    </row>
    <row r="212" customFormat="false" ht="12.75" hidden="false" customHeight="false" outlineLevel="0" collapsed="false">
      <c r="A212" s="83"/>
      <c r="B212" s="83"/>
      <c r="C212" s="83"/>
      <c r="D212" s="83"/>
      <c r="E212" s="84"/>
      <c r="F212" s="167"/>
      <c r="G212" s="167"/>
      <c r="H212" s="86"/>
    </row>
    <row r="213" customFormat="false" ht="12.75" hidden="false" customHeight="false" outlineLevel="0" collapsed="false">
      <c r="A213" s="83"/>
      <c r="B213" s="83"/>
      <c r="C213" s="83"/>
      <c r="D213" s="83"/>
      <c r="E213" s="84"/>
      <c r="F213" s="167"/>
      <c r="G213" s="167"/>
      <c r="H213" s="86"/>
    </row>
    <row r="214" customFormat="false" ht="12.75" hidden="false" customHeight="false" outlineLevel="0" collapsed="false">
      <c r="A214" s="83"/>
      <c r="B214" s="83"/>
      <c r="C214" s="83"/>
      <c r="D214" s="83"/>
      <c r="E214" s="84"/>
      <c r="F214" s="167"/>
      <c r="G214" s="167"/>
      <c r="H214" s="86"/>
    </row>
    <row r="215" customFormat="false" ht="12.75" hidden="false" customHeight="false" outlineLevel="0" collapsed="false">
      <c r="A215" s="83"/>
      <c r="B215" s="83"/>
      <c r="C215" s="83"/>
      <c r="D215" s="83"/>
      <c r="E215" s="84"/>
      <c r="F215" s="167"/>
      <c r="G215" s="167"/>
      <c r="H215" s="86"/>
    </row>
    <row r="216" customFormat="false" ht="12.75" hidden="false" customHeight="false" outlineLevel="0" collapsed="false">
      <c r="A216" s="83"/>
      <c r="B216" s="83"/>
      <c r="C216" s="83"/>
      <c r="D216" s="83"/>
      <c r="E216" s="84"/>
      <c r="F216" s="167"/>
      <c r="G216" s="167"/>
      <c r="H216" s="86"/>
    </row>
    <row r="217" customFormat="false" ht="12.75" hidden="false" customHeight="false" outlineLevel="0" collapsed="false">
      <c r="A217" s="83"/>
      <c r="B217" s="83"/>
      <c r="C217" s="83"/>
      <c r="D217" s="83"/>
      <c r="E217" s="84"/>
      <c r="F217" s="167"/>
      <c r="G217" s="167"/>
      <c r="H217" s="86"/>
    </row>
    <row r="218" customFormat="false" ht="12.75" hidden="false" customHeight="false" outlineLevel="0" collapsed="false">
      <c r="A218" s="83"/>
      <c r="B218" s="83"/>
      <c r="C218" s="83"/>
      <c r="D218" s="83"/>
      <c r="E218" s="84"/>
      <c r="F218" s="167"/>
      <c r="G218" s="167"/>
      <c r="H218" s="86"/>
    </row>
    <row r="219" customFormat="false" ht="12.75" hidden="false" customHeight="false" outlineLevel="0" collapsed="false">
      <c r="A219" s="83"/>
      <c r="B219" s="83"/>
      <c r="C219" s="83"/>
      <c r="D219" s="83"/>
      <c r="E219" s="84"/>
      <c r="F219" s="167"/>
      <c r="G219" s="167"/>
      <c r="H219" s="86"/>
    </row>
    <row r="220" customFormat="false" ht="12.75" hidden="false" customHeight="false" outlineLevel="0" collapsed="false">
      <c r="A220" s="83"/>
      <c r="B220" s="83"/>
      <c r="C220" s="83"/>
      <c r="D220" s="83"/>
      <c r="E220" s="84"/>
      <c r="F220" s="167"/>
      <c r="G220" s="167"/>
      <c r="H220" s="86"/>
    </row>
    <row r="221" customFormat="false" ht="12.75" hidden="false" customHeight="false" outlineLevel="0" collapsed="false">
      <c r="A221" s="83"/>
      <c r="B221" s="83"/>
      <c r="C221" s="83"/>
      <c r="D221" s="83"/>
      <c r="E221" s="84"/>
      <c r="F221" s="167"/>
      <c r="G221" s="167"/>
      <c r="H221" s="86"/>
    </row>
    <row r="222" customFormat="false" ht="12.75" hidden="false" customHeight="false" outlineLevel="0" collapsed="false">
      <c r="A222" s="83"/>
      <c r="B222" s="83"/>
      <c r="C222" s="83"/>
      <c r="D222" s="83"/>
      <c r="E222" s="84"/>
      <c r="F222" s="167"/>
      <c r="G222" s="167"/>
      <c r="H222" s="86"/>
    </row>
    <row r="223" customFormat="false" ht="12.75" hidden="false" customHeight="false" outlineLevel="0" collapsed="false">
      <c r="A223" s="83"/>
      <c r="B223" s="83"/>
      <c r="C223" s="83"/>
      <c r="D223" s="83"/>
      <c r="E223" s="84"/>
      <c r="F223" s="85"/>
      <c r="G223" s="85"/>
      <c r="H223" s="86"/>
    </row>
    <row r="224" customFormat="false" ht="12.75" hidden="false" customHeight="false" outlineLevel="0" collapsed="false">
      <c r="A224" s="83"/>
      <c r="B224" s="83"/>
      <c r="C224" s="83"/>
      <c r="D224" s="83"/>
      <c r="E224" s="84"/>
      <c r="F224" s="85"/>
      <c r="G224" s="85"/>
      <c r="H224" s="86"/>
    </row>
    <row r="225" customFormat="false" ht="12.75" hidden="false" customHeight="false" outlineLevel="0" collapsed="false">
      <c r="A225" s="83"/>
      <c r="B225" s="83"/>
      <c r="C225" s="83"/>
      <c r="D225" s="83"/>
      <c r="E225" s="84"/>
      <c r="F225" s="85"/>
      <c r="G225" s="85"/>
      <c r="H225" s="86"/>
    </row>
    <row r="226" customFormat="false" ht="12.75" hidden="false" customHeight="false" outlineLevel="0" collapsed="false">
      <c r="A226" s="83"/>
      <c r="B226" s="83"/>
      <c r="C226" s="83"/>
      <c r="D226" s="83"/>
      <c r="E226" s="84"/>
      <c r="F226" s="85"/>
      <c r="G226" s="85"/>
      <c r="H226" s="86"/>
    </row>
    <row r="227" customFormat="false" ht="12.75" hidden="false" customHeight="false" outlineLevel="0" collapsed="false">
      <c r="A227" s="83"/>
      <c r="B227" s="83"/>
      <c r="C227" s="83"/>
      <c r="D227" s="83"/>
      <c r="E227" s="84"/>
      <c r="F227" s="85"/>
      <c r="G227" s="85"/>
      <c r="H227" s="86"/>
    </row>
    <row r="228" customFormat="false" ht="12.75" hidden="false" customHeight="false" outlineLevel="0" collapsed="false">
      <c r="A228" s="83"/>
      <c r="B228" s="83"/>
      <c r="C228" s="83"/>
      <c r="D228" s="83"/>
      <c r="E228" s="84"/>
      <c r="F228" s="85"/>
      <c r="G228" s="85"/>
      <c r="H228" s="86"/>
    </row>
    <row r="229" customFormat="false" ht="12.75" hidden="false" customHeight="false" outlineLevel="0" collapsed="false">
      <c r="A229" s="83"/>
      <c r="B229" s="83"/>
      <c r="C229" s="83"/>
      <c r="D229" s="83"/>
      <c r="E229" s="84"/>
      <c r="F229" s="85"/>
      <c r="G229" s="85"/>
      <c r="H229" s="86"/>
    </row>
    <row r="230" customFormat="false" ht="12.75" hidden="false" customHeight="false" outlineLevel="0" collapsed="false">
      <c r="A230" s="83"/>
      <c r="B230" s="83"/>
      <c r="C230" s="83"/>
      <c r="D230" s="83"/>
      <c r="E230" s="84"/>
      <c r="F230" s="85"/>
      <c r="G230" s="85"/>
      <c r="H230" s="86"/>
    </row>
    <row r="231" customFormat="false" ht="12.75" hidden="false" customHeight="false" outlineLevel="0" collapsed="false">
      <c r="A231" s="83"/>
      <c r="B231" s="83"/>
      <c r="C231" s="83"/>
      <c r="D231" s="83"/>
      <c r="E231" s="84"/>
      <c r="F231" s="85"/>
      <c r="G231" s="85"/>
      <c r="H231" s="86"/>
    </row>
    <row r="232" customFormat="false" ht="12.75" hidden="false" customHeight="false" outlineLevel="0" collapsed="false">
      <c r="A232" s="83"/>
      <c r="B232" s="83"/>
      <c r="C232" s="83"/>
      <c r="D232" s="83"/>
      <c r="E232" s="84"/>
      <c r="F232" s="85"/>
      <c r="G232" s="85"/>
      <c r="H232" s="86"/>
    </row>
    <row r="233" customFormat="false" ht="12.75" hidden="false" customHeight="false" outlineLevel="0" collapsed="false">
      <c r="A233" s="83"/>
      <c r="B233" s="83"/>
      <c r="C233" s="83"/>
      <c r="D233" s="83"/>
      <c r="E233" s="84"/>
      <c r="F233" s="85"/>
      <c r="G233" s="85"/>
      <c r="H233" s="86"/>
    </row>
    <row r="234" customFormat="false" ht="12.75" hidden="false" customHeight="false" outlineLevel="0" collapsed="false">
      <c r="A234" s="83"/>
      <c r="B234" s="83"/>
      <c r="C234" s="83"/>
      <c r="D234" s="83"/>
      <c r="E234" s="84"/>
      <c r="F234" s="85"/>
      <c r="G234" s="85"/>
      <c r="H234" s="86"/>
    </row>
    <row r="235" customFormat="false" ht="12.75" hidden="false" customHeight="false" outlineLevel="0" collapsed="false">
      <c r="E235" s="87"/>
      <c r="F235" s="85"/>
      <c r="G235" s="85"/>
      <c r="H235" s="86"/>
    </row>
    <row r="236" customFormat="false" ht="12.75" hidden="false" customHeight="false" outlineLevel="0" collapsed="false">
      <c r="E236" s="87"/>
      <c r="F236" s="85"/>
      <c r="G236" s="85"/>
      <c r="H236" s="86"/>
    </row>
    <row r="237" customFormat="false" ht="12.75" hidden="false" customHeight="false" outlineLevel="0" collapsed="false">
      <c r="E237" s="87"/>
      <c r="F237" s="85"/>
      <c r="G237" s="85"/>
      <c r="H237" s="86"/>
    </row>
    <row r="238" customFormat="false" ht="12.75" hidden="false" customHeight="false" outlineLevel="0" collapsed="false">
      <c r="E238" s="87"/>
      <c r="F238" s="85"/>
      <c r="G238" s="85"/>
      <c r="H238" s="86"/>
    </row>
    <row r="239" customFormat="false" ht="12.75" hidden="false" customHeight="false" outlineLevel="0" collapsed="false">
      <c r="E239" s="87"/>
      <c r="F239" s="85"/>
      <c r="G239" s="85"/>
      <c r="H239" s="86"/>
    </row>
    <row r="240" customFormat="false" ht="12.75" hidden="false" customHeight="false" outlineLevel="0" collapsed="false">
      <c r="E240" s="87"/>
      <c r="F240" s="85"/>
      <c r="G240" s="85"/>
      <c r="H240" s="86"/>
    </row>
    <row r="241" customFormat="false" ht="12.75" hidden="false" customHeight="false" outlineLevel="0" collapsed="false">
      <c r="E241" s="87"/>
      <c r="F241" s="85"/>
      <c r="G241" s="85"/>
      <c r="H241" s="86"/>
    </row>
    <row r="242" customFormat="false" ht="12.75" hidden="false" customHeight="false" outlineLevel="0" collapsed="false">
      <c r="E242" s="87"/>
      <c r="F242" s="85"/>
      <c r="G242" s="85"/>
      <c r="H242" s="86"/>
    </row>
    <row r="243" customFormat="false" ht="12.75" hidden="false" customHeight="false" outlineLevel="0" collapsed="false">
      <c r="E243" s="87"/>
      <c r="F243" s="85"/>
      <c r="G243" s="85"/>
      <c r="H243" s="86"/>
    </row>
    <row r="244" customFormat="false" ht="12.75" hidden="false" customHeight="false" outlineLevel="0" collapsed="false">
      <c r="E244" s="87"/>
      <c r="F244" s="85"/>
      <c r="G244" s="85"/>
      <c r="H244" s="86"/>
    </row>
    <row r="245" customFormat="false" ht="12.75" hidden="false" customHeight="false" outlineLevel="0" collapsed="false">
      <c r="E245" s="88"/>
      <c r="F245" s="89"/>
      <c r="G245" s="89"/>
      <c r="H245" s="86"/>
    </row>
    <row r="246" customFormat="false" ht="12.75" hidden="false" customHeight="false" outlineLevel="0" collapsed="false">
      <c r="E246" s="88"/>
      <c r="F246" s="89"/>
      <c r="G246" s="89"/>
      <c r="H246" s="86"/>
    </row>
    <row r="247" customFormat="false" ht="12.75" hidden="false" customHeight="false" outlineLevel="0" collapsed="false">
      <c r="E247" s="88"/>
      <c r="F247" s="89"/>
      <c r="G247" s="89"/>
      <c r="H247" s="86"/>
    </row>
    <row r="248" customFormat="false" ht="12.75" hidden="false" customHeight="false" outlineLevel="0" collapsed="false">
      <c r="E248" s="88"/>
      <c r="F248" s="89"/>
      <c r="G248" s="89"/>
      <c r="H248" s="86"/>
    </row>
    <row r="249" customFormat="false" ht="12.75" hidden="false" customHeight="false" outlineLevel="0" collapsed="false">
      <c r="E249" s="88"/>
      <c r="F249" s="89"/>
      <c r="G249" s="89"/>
      <c r="H249" s="86"/>
    </row>
    <row r="250" customFormat="false" ht="12.75" hidden="false" customHeight="false" outlineLevel="0" collapsed="false">
      <c r="E250" s="88"/>
      <c r="F250" s="89"/>
      <c r="G250" s="89"/>
      <c r="H250" s="86"/>
    </row>
    <row r="251" customFormat="false" ht="12.75" hidden="false" customHeight="false" outlineLevel="0" collapsed="false">
      <c r="E251" s="88"/>
      <c r="F251" s="89"/>
      <c r="G251" s="89"/>
      <c r="H251" s="86"/>
    </row>
    <row r="252" customFormat="false" ht="12.75" hidden="false" customHeight="false" outlineLevel="0" collapsed="false">
      <c r="E252" s="88"/>
      <c r="F252" s="89"/>
      <c r="G252" s="89"/>
      <c r="H252" s="86"/>
    </row>
    <row r="253" customFormat="false" ht="12.75" hidden="false" customHeight="false" outlineLevel="0" collapsed="false">
      <c r="E253" s="88"/>
      <c r="F253" s="89"/>
      <c r="G253" s="89"/>
      <c r="H253" s="86"/>
    </row>
    <row r="254" customFormat="false" ht="12.75" hidden="false" customHeight="false" outlineLevel="0" collapsed="false">
      <c r="E254" s="88"/>
      <c r="F254" s="89"/>
      <c r="G254" s="89"/>
      <c r="H254" s="86"/>
    </row>
    <row r="255" customFormat="false" ht="12.75" hidden="false" customHeight="false" outlineLevel="0" collapsed="false">
      <c r="E255" s="88"/>
      <c r="F255" s="89"/>
      <c r="G255" s="89"/>
      <c r="H255" s="86"/>
    </row>
    <row r="256" customFormat="false" ht="12.75" hidden="false" customHeight="false" outlineLevel="0" collapsed="false">
      <c r="E256" s="88"/>
      <c r="F256" s="89"/>
      <c r="G256" s="89"/>
      <c r="H256" s="86"/>
    </row>
    <row r="257" customFormat="false" ht="12.75" hidden="false" customHeight="false" outlineLevel="0" collapsed="false">
      <c r="E257" s="88"/>
      <c r="F257" s="89"/>
      <c r="G257" s="89"/>
      <c r="H257" s="86"/>
    </row>
    <row r="258" customFormat="false" ht="12.75" hidden="false" customHeight="false" outlineLevel="0" collapsed="false">
      <c r="E258" s="88"/>
      <c r="F258" s="89"/>
      <c r="G258" s="89"/>
      <c r="H258" s="86"/>
    </row>
    <row r="259" customFormat="false" ht="12.75" hidden="false" customHeight="false" outlineLevel="0" collapsed="false">
      <c r="E259" s="88"/>
      <c r="F259" s="89"/>
      <c r="G259" s="89"/>
      <c r="H259" s="86"/>
    </row>
    <row r="260" customFormat="false" ht="12.75" hidden="false" customHeight="false" outlineLevel="0" collapsed="false">
      <c r="E260" s="88"/>
      <c r="F260" s="89"/>
      <c r="G260" s="89"/>
      <c r="H260" s="86"/>
    </row>
    <row r="261" customFormat="false" ht="12.75" hidden="false" customHeight="false" outlineLevel="0" collapsed="false">
      <c r="E261" s="88"/>
      <c r="F261" s="89"/>
      <c r="G261" s="89"/>
      <c r="H261" s="86"/>
    </row>
    <row r="262" customFormat="false" ht="12.75" hidden="false" customHeight="false" outlineLevel="0" collapsed="false">
      <c r="E262" s="88"/>
      <c r="F262" s="89"/>
      <c r="G262" s="89"/>
      <c r="H262" s="86"/>
    </row>
    <row r="263" customFormat="false" ht="12.75" hidden="false" customHeight="false" outlineLevel="0" collapsed="false">
      <c r="E263" s="88"/>
      <c r="F263" s="89"/>
      <c r="G263" s="89"/>
      <c r="H263" s="86"/>
    </row>
    <row r="264" customFormat="false" ht="12.75" hidden="false" customHeight="false" outlineLevel="0" collapsed="false">
      <c r="E264" s="88"/>
      <c r="F264" s="89"/>
      <c r="G264" s="89"/>
      <c r="H264" s="86"/>
    </row>
    <row r="265" customFormat="false" ht="12.75" hidden="false" customHeight="false" outlineLevel="0" collapsed="false">
      <c r="E265" s="88"/>
      <c r="F265" s="89"/>
      <c r="G265" s="89"/>
      <c r="H265" s="86"/>
    </row>
    <row r="266" customFormat="false" ht="12.75" hidden="false" customHeight="false" outlineLevel="0" collapsed="false">
      <c r="E266" s="88"/>
      <c r="F266" s="89"/>
      <c r="G266" s="89"/>
      <c r="H266" s="86"/>
    </row>
    <row r="267" customFormat="false" ht="12.75" hidden="false" customHeight="false" outlineLevel="0" collapsed="false">
      <c r="E267" s="88"/>
      <c r="F267" s="89"/>
      <c r="G267" s="89"/>
      <c r="H267" s="86"/>
    </row>
    <row r="268" customFormat="false" ht="12.75" hidden="false" customHeight="false" outlineLevel="0" collapsed="false">
      <c r="E268" s="88"/>
      <c r="F268" s="89"/>
      <c r="G268" s="89"/>
      <c r="H268" s="86"/>
    </row>
    <row r="269" customFormat="false" ht="12.75" hidden="false" customHeight="false" outlineLevel="0" collapsed="false">
      <c r="E269" s="88"/>
      <c r="F269" s="89"/>
      <c r="G269" s="89"/>
      <c r="H269" s="86"/>
    </row>
    <row r="270" customFormat="false" ht="12.75" hidden="false" customHeight="false" outlineLevel="0" collapsed="false">
      <c r="E270" s="88"/>
      <c r="F270" s="89"/>
      <c r="G270" s="89"/>
      <c r="H270" s="86"/>
    </row>
    <row r="271" customFormat="false" ht="12.75" hidden="false" customHeight="false" outlineLevel="0" collapsed="false">
      <c r="E271" s="88"/>
      <c r="F271" s="89"/>
      <c r="G271" s="89"/>
      <c r="H271" s="86"/>
    </row>
    <row r="272" customFormat="false" ht="12.75" hidden="false" customHeight="false" outlineLevel="0" collapsed="false">
      <c r="E272" s="88"/>
      <c r="F272" s="89"/>
      <c r="G272" s="89"/>
      <c r="H272" s="86"/>
    </row>
    <row r="273" customFormat="false" ht="12.75" hidden="false" customHeight="false" outlineLevel="0" collapsed="false">
      <c r="E273" s="88"/>
      <c r="F273" s="89"/>
      <c r="G273" s="89"/>
      <c r="H273" s="86"/>
    </row>
    <row r="274" customFormat="false" ht="12.75" hidden="false" customHeight="false" outlineLevel="0" collapsed="false">
      <c r="E274" s="88"/>
      <c r="F274" s="89"/>
      <c r="G274" s="89"/>
      <c r="H274" s="86"/>
    </row>
    <row r="275" customFormat="false" ht="12.75" hidden="false" customHeight="false" outlineLevel="0" collapsed="false">
      <c r="E275" s="88"/>
      <c r="F275" s="89"/>
      <c r="G275" s="89"/>
      <c r="H275" s="86"/>
    </row>
    <row r="276" customFormat="false" ht="12.75" hidden="false" customHeight="false" outlineLevel="0" collapsed="false">
      <c r="E276" s="88"/>
      <c r="F276" s="89"/>
      <c r="G276" s="89"/>
      <c r="H276" s="86"/>
    </row>
    <row r="277" customFormat="false" ht="12.75" hidden="false" customHeight="false" outlineLevel="0" collapsed="false">
      <c r="E277" s="88"/>
      <c r="F277" s="89"/>
      <c r="G277" s="89"/>
      <c r="H277" s="86"/>
    </row>
    <row r="278" customFormat="false" ht="12.75" hidden="false" customHeight="false" outlineLevel="0" collapsed="false">
      <c r="E278" s="88"/>
      <c r="F278" s="89"/>
      <c r="G278" s="89"/>
      <c r="H278" s="86"/>
    </row>
    <row r="279" customFormat="false" ht="12.75" hidden="false" customHeight="false" outlineLevel="0" collapsed="false">
      <c r="E279" s="88"/>
      <c r="F279" s="89"/>
      <c r="G279" s="89"/>
      <c r="H279" s="86"/>
    </row>
    <row r="280" customFormat="false" ht="12.75" hidden="false" customHeight="false" outlineLevel="0" collapsed="false">
      <c r="E280" s="88"/>
      <c r="F280" s="89"/>
      <c r="G280" s="89"/>
      <c r="H280" s="86"/>
    </row>
    <row r="281" customFormat="false" ht="12.75" hidden="false" customHeight="false" outlineLevel="0" collapsed="false">
      <c r="E281" s="88"/>
      <c r="F281" s="89"/>
      <c r="G281" s="89"/>
      <c r="H281" s="86"/>
    </row>
    <row r="282" customFormat="false" ht="12.75" hidden="false" customHeight="false" outlineLevel="0" collapsed="false">
      <c r="E282" s="88"/>
      <c r="F282" s="89"/>
      <c r="G282" s="89"/>
      <c r="H282" s="86"/>
    </row>
    <row r="283" customFormat="false" ht="12.75" hidden="false" customHeight="false" outlineLevel="0" collapsed="false">
      <c r="E283" s="88"/>
      <c r="F283" s="89"/>
      <c r="G283" s="89"/>
      <c r="H283" s="86"/>
    </row>
    <row r="284" customFormat="false" ht="12.75" hidden="false" customHeight="false" outlineLevel="0" collapsed="false">
      <c r="E284" s="88"/>
      <c r="F284" s="89"/>
      <c r="G284" s="89"/>
      <c r="H284" s="86"/>
    </row>
    <row r="285" customFormat="false" ht="12.75" hidden="false" customHeight="false" outlineLevel="0" collapsed="false">
      <c r="E285" s="88"/>
      <c r="F285" s="89"/>
      <c r="G285" s="89"/>
      <c r="H285" s="86"/>
    </row>
    <row r="286" customFormat="false" ht="12.75" hidden="false" customHeight="false" outlineLevel="0" collapsed="false">
      <c r="E286" s="88"/>
      <c r="F286" s="89"/>
      <c r="G286" s="89"/>
      <c r="H286" s="86"/>
    </row>
    <row r="287" customFormat="false" ht="12.75" hidden="false" customHeight="false" outlineLevel="0" collapsed="false">
      <c r="E287" s="88"/>
      <c r="F287" s="89"/>
      <c r="G287" s="89"/>
      <c r="H287" s="86"/>
    </row>
    <row r="288" customFormat="false" ht="12.75" hidden="false" customHeight="false" outlineLevel="0" collapsed="false">
      <c r="E288" s="88"/>
      <c r="F288" s="89"/>
      <c r="G288" s="89"/>
      <c r="H288" s="86"/>
    </row>
    <row r="289" customFormat="false" ht="12.75" hidden="false" customHeight="false" outlineLevel="0" collapsed="false">
      <c r="E289" s="88"/>
      <c r="F289" s="89"/>
      <c r="G289" s="89"/>
      <c r="H289" s="86"/>
    </row>
    <row r="290" customFormat="false" ht="12.75" hidden="false" customHeight="false" outlineLevel="0" collapsed="false">
      <c r="E290" s="88"/>
      <c r="F290" s="89"/>
      <c r="G290" s="89"/>
      <c r="H290" s="86"/>
    </row>
    <row r="291" customFormat="false" ht="12.75" hidden="false" customHeight="false" outlineLevel="0" collapsed="false">
      <c r="E291" s="88"/>
      <c r="F291" s="89"/>
      <c r="G291" s="89"/>
      <c r="H291" s="86"/>
    </row>
    <row r="292" customFormat="false" ht="12.75" hidden="false" customHeight="false" outlineLevel="0" collapsed="false">
      <c r="E292" s="88"/>
      <c r="F292" s="89"/>
      <c r="G292" s="89"/>
      <c r="H292" s="86"/>
    </row>
    <row r="293" customFormat="false" ht="12.75" hidden="false" customHeight="false" outlineLevel="0" collapsed="false">
      <c r="E293" s="88"/>
      <c r="F293" s="89"/>
      <c r="G293" s="89"/>
      <c r="H293" s="86"/>
    </row>
    <row r="294" customFormat="false" ht="12.75" hidden="false" customHeight="false" outlineLevel="0" collapsed="false">
      <c r="E294" s="88"/>
      <c r="F294" s="89"/>
      <c r="G294" s="89"/>
      <c r="H294" s="86"/>
    </row>
    <row r="295" customFormat="false" ht="12.75" hidden="false" customHeight="false" outlineLevel="0" collapsed="false">
      <c r="E295" s="88"/>
      <c r="F295" s="89"/>
      <c r="G295" s="89"/>
      <c r="H295" s="86"/>
    </row>
    <row r="296" customFormat="false" ht="12.75" hidden="false" customHeight="false" outlineLevel="0" collapsed="false">
      <c r="E296" s="88"/>
      <c r="F296" s="89"/>
      <c r="G296" s="89"/>
      <c r="H296" s="86"/>
    </row>
    <row r="297" customFormat="false" ht="12.75" hidden="false" customHeight="false" outlineLevel="0" collapsed="false">
      <c r="E297" s="88"/>
      <c r="F297" s="89"/>
      <c r="G297" s="89"/>
      <c r="H297" s="86"/>
    </row>
    <row r="298" customFormat="false" ht="12.75" hidden="false" customHeight="false" outlineLevel="0" collapsed="false">
      <c r="E298" s="88"/>
      <c r="F298" s="89"/>
      <c r="G298" s="89"/>
      <c r="H298" s="86"/>
    </row>
    <row r="299" customFormat="false" ht="12.75" hidden="false" customHeight="false" outlineLevel="0" collapsed="false">
      <c r="E299" s="88"/>
      <c r="F299" s="89"/>
      <c r="G299" s="89"/>
      <c r="H299" s="86"/>
    </row>
    <row r="300" customFormat="false" ht="12.75" hidden="false" customHeight="false" outlineLevel="0" collapsed="false">
      <c r="E300" s="88"/>
      <c r="F300" s="89"/>
      <c r="G300" s="89"/>
      <c r="H300" s="86"/>
    </row>
    <row r="301" customFormat="false" ht="12.75" hidden="false" customHeight="false" outlineLevel="0" collapsed="false">
      <c r="E301" s="88"/>
      <c r="F301" s="89"/>
      <c r="G301" s="89"/>
      <c r="H301" s="86"/>
    </row>
    <row r="302" customFormat="false" ht="12.75" hidden="false" customHeight="false" outlineLevel="0" collapsed="false">
      <c r="E302" s="88"/>
      <c r="F302" s="89"/>
      <c r="G302" s="89"/>
      <c r="H302" s="86"/>
    </row>
    <row r="303" customFormat="false" ht="12.75" hidden="false" customHeight="false" outlineLevel="0" collapsed="false">
      <c r="E303" s="88"/>
      <c r="F303" s="89"/>
      <c r="G303" s="89"/>
      <c r="H303" s="86"/>
    </row>
    <row r="304" customFormat="false" ht="12.75" hidden="false" customHeight="false" outlineLevel="0" collapsed="false">
      <c r="E304" s="88"/>
      <c r="F304" s="89"/>
      <c r="G304" s="89"/>
      <c r="H304" s="86"/>
    </row>
    <row r="305" customFormat="false" ht="12.75" hidden="false" customHeight="false" outlineLevel="0" collapsed="false">
      <c r="E305" s="88"/>
      <c r="F305" s="89"/>
      <c r="G305" s="89"/>
      <c r="H305" s="86"/>
    </row>
    <row r="306" customFormat="false" ht="12.75" hidden="false" customHeight="false" outlineLevel="0" collapsed="false">
      <c r="E306" s="88"/>
      <c r="F306" s="89"/>
      <c r="G306" s="89"/>
      <c r="H306" s="86"/>
    </row>
    <row r="307" customFormat="false" ht="12.75" hidden="false" customHeight="false" outlineLevel="0" collapsed="false">
      <c r="E307" s="88"/>
      <c r="F307" s="89"/>
      <c r="G307" s="89"/>
      <c r="H307" s="86"/>
    </row>
    <row r="308" customFormat="false" ht="12.75" hidden="false" customHeight="false" outlineLevel="0" collapsed="false">
      <c r="E308" s="88"/>
      <c r="F308" s="89"/>
      <c r="G308" s="89"/>
      <c r="H308" s="86"/>
    </row>
    <row r="309" customFormat="false" ht="12.75" hidden="false" customHeight="false" outlineLevel="0" collapsed="false">
      <c r="E309" s="88"/>
      <c r="F309" s="89"/>
      <c r="G309" s="89"/>
      <c r="H309" s="86"/>
    </row>
    <row r="310" customFormat="false" ht="12.75" hidden="false" customHeight="false" outlineLevel="0" collapsed="false">
      <c r="E310" s="88"/>
      <c r="F310" s="89"/>
      <c r="G310" s="89"/>
      <c r="H310" s="86"/>
    </row>
    <row r="311" customFormat="false" ht="12.75" hidden="false" customHeight="false" outlineLevel="0" collapsed="false">
      <c r="E311" s="88"/>
      <c r="F311" s="89"/>
      <c r="G311" s="89"/>
      <c r="H311" s="86"/>
    </row>
    <row r="312" customFormat="false" ht="12.75" hidden="false" customHeight="false" outlineLevel="0" collapsed="false">
      <c r="E312" s="88"/>
      <c r="F312" s="89"/>
      <c r="G312" s="89"/>
      <c r="H312" s="86"/>
    </row>
    <row r="313" customFormat="false" ht="12.75" hidden="false" customHeight="false" outlineLevel="0" collapsed="false">
      <c r="E313" s="88"/>
      <c r="F313" s="89"/>
      <c r="G313" s="89"/>
      <c r="H313" s="86"/>
    </row>
    <row r="314" customFormat="false" ht="12.75" hidden="false" customHeight="false" outlineLevel="0" collapsed="false">
      <c r="E314" s="88"/>
      <c r="F314" s="89"/>
      <c r="G314" s="89"/>
      <c r="H314" s="86"/>
    </row>
    <row r="315" customFormat="false" ht="12.75" hidden="false" customHeight="false" outlineLevel="0" collapsed="false">
      <c r="E315" s="88"/>
      <c r="F315" s="89"/>
      <c r="G315" s="89"/>
      <c r="H315" s="86"/>
    </row>
    <row r="316" customFormat="false" ht="12.75" hidden="false" customHeight="false" outlineLevel="0" collapsed="false">
      <c r="E316" s="88"/>
      <c r="F316" s="89"/>
      <c r="G316" s="89"/>
      <c r="H316" s="86"/>
    </row>
    <row r="317" customFormat="false" ht="12.75" hidden="false" customHeight="false" outlineLevel="0" collapsed="false">
      <c r="E317" s="88"/>
      <c r="F317" s="89"/>
      <c r="G317" s="89"/>
      <c r="H317" s="86"/>
    </row>
    <row r="318" customFormat="false" ht="12.75" hidden="false" customHeight="false" outlineLevel="0" collapsed="false">
      <c r="E318" s="88"/>
      <c r="F318" s="89"/>
      <c r="G318" s="89"/>
      <c r="H318" s="86"/>
    </row>
    <row r="319" customFormat="false" ht="12.75" hidden="false" customHeight="false" outlineLevel="0" collapsed="false">
      <c r="E319" s="88"/>
      <c r="F319" s="89"/>
      <c r="G319" s="89"/>
      <c r="H319" s="86"/>
    </row>
    <row r="320" customFormat="false" ht="12.75" hidden="false" customHeight="false" outlineLevel="0" collapsed="false">
      <c r="E320" s="88"/>
      <c r="F320" s="89"/>
      <c r="G320" s="89"/>
      <c r="H320" s="86"/>
    </row>
    <row r="321" customFormat="false" ht="12.75" hidden="false" customHeight="false" outlineLevel="0" collapsed="false">
      <c r="E321" s="88"/>
      <c r="F321" s="89"/>
      <c r="G321" s="89"/>
      <c r="H321" s="86"/>
    </row>
    <row r="322" customFormat="false" ht="12.75" hidden="false" customHeight="false" outlineLevel="0" collapsed="false">
      <c r="E322" s="88"/>
      <c r="F322" s="89"/>
      <c r="G322" s="89"/>
      <c r="H322" s="86"/>
    </row>
    <row r="323" customFormat="false" ht="12.75" hidden="false" customHeight="false" outlineLevel="0" collapsed="false">
      <c r="E323" s="88"/>
      <c r="F323" s="89"/>
      <c r="G323" s="89"/>
      <c r="H323" s="86"/>
    </row>
    <row r="324" customFormat="false" ht="12.75" hidden="false" customHeight="false" outlineLevel="0" collapsed="false">
      <c r="E324" s="88"/>
      <c r="F324" s="89"/>
      <c r="G324" s="89"/>
      <c r="H324" s="86"/>
    </row>
    <row r="325" customFormat="false" ht="12.75" hidden="false" customHeight="false" outlineLevel="0" collapsed="false">
      <c r="E325" s="88"/>
      <c r="F325" s="89"/>
      <c r="G325" s="89"/>
      <c r="H325" s="86"/>
    </row>
    <row r="326" customFormat="false" ht="12.75" hidden="false" customHeight="false" outlineLevel="0" collapsed="false">
      <c r="E326" s="88"/>
      <c r="F326" s="89"/>
      <c r="G326" s="89"/>
      <c r="H326" s="86"/>
    </row>
    <row r="327" customFormat="false" ht="12.75" hidden="false" customHeight="false" outlineLevel="0" collapsed="false">
      <c r="E327" s="88"/>
      <c r="F327" s="89"/>
      <c r="G327" s="89"/>
      <c r="H327" s="86"/>
    </row>
    <row r="328" customFormat="false" ht="12.75" hidden="false" customHeight="false" outlineLevel="0" collapsed="false">
      <c r="E328" s="88"/>
      <c r="F328" s="89"/>
      <c r="G328" s="89"/>
      <c r="H328" s="86"/>
    </row>
    <row r="329" customFormat="false" ht="12.75" hidden="false" customHeight="false" outlineLevel="0" collapsed="false">
      <c r="E329" s="88"/>
      <c r="F329" s="89"/>
      <c r="G329" s="89"/>
      <c r="H329" s="86"/>
    </row>
    <row r="330" customFormat="false" ht="12.75" hidden="false" customHeight="false" outlineLevel="0" collapsed="false">
      <c r="E330" s="88"/>
      <c r="F330" s="89"/>
      <c r="G330" s="89"/>
      <c r="H330" s="86"/>
    </row>
    <row r="331" customFormat="false" ht="12.75" hidden="false" customHeight="false" outlineLevel="0" collapsed="false">
      <c r="E331" s="88"/>
      <c r="F331" s="89"/>
      <c r="G331" s="89"/>
      <c r="H331" s="86"/>
    </row>
    <row r="332" customFormat="false" ht="12.75" hidden="false" customHeight="false" outlineLevel="0" collapsed="false">
      <c r="E332" s="88"/>
      <c r="F332" s="89"/>
      <c r="G332" s="89"/>
      <c r="H332" s="86"/>
    </row>
    <row r="333" customFormat="false" ht="12.75" hidden="false" customHeight="false" outlineLevel="0" collapsed="false">
      <c r="E333" s="88"/>
      <c r="F333" s="89"/>
      <c r="G333" s="89"/>
      <c r="H333" s="86"/>
    </row>
    <row r="334" customFormat="false" ht="12.75" hidden="false" customHeight="false" outlineLevel="0" collapsed="false">
      <c r="E334" s="88"/>
      <c r="F334" s="89"/>
      <c r="G334" s="89"/>
      <c r="H334" s="86"/>
    </row>
    <row r="335" customFormat="false" ht="12.75" hidden="false" customHeight="false" outlineLevel="0" collapsed="false">
      <c r="E335" s="88"/>
      <c r="F335" s="89"/>
      <c r="G335" s="89"/>
      <c r="H335" s="86"/>
    </row>
    <row r="336" customFormat="false" ht="12.75" hidden="false" customHeight="false" outlineLevel="0" collapsed="false">
      <c r="E336" s="88"/>
      <c r="F336" s="89"/>
      <c r="G336" s="89"/>
      <c r="H336" s="86"/>
    </row>
    <row r="337" customFormat="false" ht="12.75" hidden="false" customHeight="false" outlineLevel="0" collapsed="false">
      <c r="E337" s="88"/>
      <c r="F337" s="89"/>
      <c r="G337" s="89"/>
      <c r="H337" s="86"/>
    </row>
    <row r="338" customFormat="false" ht="12.75" hidden="false" customHeight="false" outlineLevel="0" collapsed="false">
      <c r="E338" s="88"/>
      <c r="F338" s="89"/>
      <c r="G338" s="89"/>
      <c r="H338" s="86"/>
    </row>
    <row r="339" customFormat="false" ht="12.75" hidden="false" customHeight="false" outlineLevel="0" collapsed="false">
      <c r="E339" s="88"/>
      <c r="F339" s="89"/>
      <c r="G339" s="89"/>
      <c r="H339" s="86"/>
    </row>
    <row r="340" customFormat="false" ht="12.75" hidden="false" customHeight="false" outlineLevel="0" collapsed="false">
      <c r="E340" s="88"/>
      <c r="F340" s="89"/>
      <c r="G340" s="89"/>
      <c r="H340" s="86"/>
    </row>
    <row r="341" customFormat="false" ht="12.75" hidden="false" customHeight="false" outlineLevel="0" collapsed="false">
      <c r="E341" s="88"/>
      <c r="F341" s="89"/>
      <c r="G341" s="89"/>
      <c r="H341" s="86"/>
    </row>
    <row r="342" customFormat="false" ht="12.75" hidden="false" customHeight="false" outlineLevel="0" collapsed="false">
      <c r="E342" s="88"/>
      <c r="F342" s="89"/>
      <c r="G342" s="89"/>
      <c r="H342" s="86"/>
    </row>
    <row r="343" customFormat="false" ht="12.75" hidden="false" customHeight="false" outlineLevel="0" collapsed="false">
      <c r="E343" s="88"/>
      <c r="F343" s="89"/>
      <c r="G343" s="89"/>
      <c r="H343" s="86"/>
    </row>
    <row r="344" customFormat="false" ht="12.75" hidden="false" customHeight="false" outlineLevel="0" collapsed="false">
      <c r="E344" s="88"/>
      <c r="F344" s="89"/>
      <c r="G344" s="89"/>
      <c r="H344" s="86"/>
    </row>
    <row r="345" customFormat="false" ht="12.75" hidden="false" customHeight="false" outlineLevel="0" collapsed="false">
      <c r="E345" s="88"/>
      <c r="F345" s="89"/>
      <c r="G345" s="89"/>
      <c r="H345" s="86"/>
    </row>
    <row r="346" customFormat="false" ht="12.75" hidden="false" customHeight="false" outlineLevel="0" collapsed="false">
      <c r="E346" s="88"/>
      <c r="F346" s="89"/>
      <c r="G346" s="89"/>
      <c r="H346" s="86"/>
    </row>
    <row r="347" customFormat="false" ht="12.75" hidden="false" customHeight="false" outlineLevel="0" collapsed="false">
      <c r="E347" s="88"/>
      <c r="F347" s="89"/>
      <c r="G347" s="89"/>
      <c r="H347" s="86"/>
    </row>
    <row r="348" customFormat="false" ht="12.75" hidden="false" customHeight="false" outlineLevel="0" collapsed="false">
      <c r="E348" s="88"/>
      <c r="F348" s="89"/>
      <c r="G348" s="89"/>
      <c r="H348" s="86"/>
    </row>
    <row r="349" customFormat="false" ht="12.75" hidden="false" customHeight="false" outlineLevel="0" collapsed="false">
      <c r="E349" s="88"/>
      <c r="F349" s="89"/>
      <c r="G349" s="89"/>
      <c r="H349" s="86"/>
    </row>
    <row r="350" customFormat="false" ht="12.75" hidden="false" customHeight="false" outlineLevel="0" collapsed="false">
      <c r="E350" s="88"/>
      <c r="F350" s="89"/>
      <c r="G350" s="89"/>
      <c r="H350" s="86"/>
    </row>
    <row r="351" customFormat="false" ht="12.75" hidden="false" customHeight="false" outlineLevel="0" collapsed="false">
      <c r="E351" s="88"/>
      <c r="F351" s="89"/>
      <c r="G351" s="89"/>
      <c r="H351" s="86"/>
    </row>
    <row r="352" customFormat="false" ht="12.75" hidden="false" customHeight="false" outlineLevel="0" collapsed="false">
      <c r="E352" s="88"/>
      <c r="F352" s="89"/>
      <c r="G352" s="89"/>
      <c r="H352" s="86"/>
    </row>
    <row r="353" customFormat="false" ht="12.75" hidden="false" customHeight="false" outlineLevel="0" collapsed="false">
      <c r="E353" s="88"/>
      <c r="F353" s="89"/>
      <c r="G353" s="89"/>
      <c r="H353" s="86"/>
    </row>
    <row r="354" customFormat="false" ht="12.75" hidden="false" customHeight="false" outlineLevel="0" collapsed="false">
      <c r="E354" s="88"/>
      <c r="F354" s="89"/>
      <c r="G354" s="89"/>
      <c r="H354" s="86"/>
    </row>
    <row r="355" customFormat="false" ht="12.75" hidden="false" customHeight="false" outlineLevel="0" collapsed="false">
      <c r="E355" s="88"/>
      <c r="F355" s="89"/>
      <c r="G355" s="89"/>
      <c r="H355" s="86"/>
    </row>
    <row r="356" customFormat="false" ht="12.75" hidden="false" customHeight="false" outlineLevel="0" collapsed="false">
      <c r="E356" s="88"/>
      <c r="F356" s="89"/>
      <c r="G356" s="89"/>
      <c r="H356" s="86"/>
    </row>
    <row r="357" customFormat="false" ht="12.75" hidden="false" customHeight="false" outlineLevel="0" collapsed="false">
      <c r="E357" s="88"/>
      <c r="F357" s="89"/>
      <c r="G357" s="89"/>
      <c r="H357" s="86"/>
    </row>
    <row r="358" customFormat="false" ht="12.75" hidden="false" customHeight="false" outlineLevel="0" collapsed="false">
      <c r="E358" s="88"/>
      <c r="F358" s="89"/>
      <c r="G358" s="89"/>
      <c r="H358" s="86"/>
    </row>
    <row r="359" customFormat="false" ht="12.75" hidden="false" customHeight="false" outlineLevel="0" collapsed="false">
      <c r="E359" s="88"/>
      <c r="F359" s="89"/>
      <c r="G359" s="89"/>
      <c r="H359" s="86"/>
    </row>
    <row r="360" customFormat="false" ht="12.75" hidden="false" customHeight="false" outlineLevel="0" collapsed="false">
      <c r="E360" s="88"/>
      <c r="F360" s="89"/>
      <c r="G360" s="89"/>
      <c r="H360" s="86"/>
    </row>
    <row r="361" customFormat="false" ht="12.75" hidden="false" customHeight="false" outlineLevel="0" collapsed="false">
      <c r="E361" s="88"/>
      <c r="F361" s="89"/>
      <c r="G361" s="89"/>
      <c r="H361" s="86"/>
    </row>
    <row r="362" customFormat="false" ht="12.75" hidden="false" customHeight="false" outlineLevel="0" collapsed="false">
      <c r="E362" s="88"/>
      <c r="F362" s="89"/>
      <c r="G362" s="89"/>
      <c r="H362" s="86"/>
    </row>
    <row r="363" customFormat="false" ht="12.75" hidden="false" customHeight="false" outlineLevel="0" collapsed="false">
      <c r="E363" s="88"/>
      <c r="F363" s="89"/>
      <c r="G363" s="89"/>
      <c r="H363" s="86"/>
    </row>
    <row r="364" customFormat="false" ht="12.75" hidden="false" customHeight="false" outlineLevel="0" collapsed="false">
      <c r="E364" s="88"/>
      <c r="F364" s="89"/>
      <c r="G364" s="89"/>
      <c r="H364" s="86"/>
    </row>
    <row r="365" customFormat="false" ht="12.75" hidden="false" customHeight="false" outlineLevel="0" collapsed="false">
      <c r="E365" s="88"/>
      <c r="F365" s="89"/>
      <c r="G365" s="89"/>
      <c r="H365" s="86"/>
    </row>
    <row r="366" customFormat="false" ht="12.75" hidden="false" customHeight="false" outlineLevel="0" collapsed="false">
      <c r="E366" s="88"/>
      <c r="F366" s="89"/>
      <c r="G366" s="89"/>
      <c r="H366" s="86"/>
    </row>
    <row r="367" customFormat="false" ht="12.75" hidden="false" customHeight="false" outlineLevel="0" collapsed="false">
      <c r="E367" s="88"/>
      <c r="F367" s="89"/>
      <c r="G367" s="89"/>
      <c r="H367" s="86"/>
    </row>
    <row r="368" customFormat="false" ht="12.75" hidden="false" customHeight="false" outlineLevel="0" collapsed="false">
      <c r="E368" s="88"/>
      <c r="F368" s="89"/>
      <c r="G368" s="89"/>
      <c r="H368" s="86"/>
    </row>
    <row r="369" customFormat="false" ht="12.75" hidden="false" customHeight="false" outlineLevel="0" collapsed="false">
      <c r="E369" s="88"/>
      <c r="F369" s="89"/>
      <c r="G369" s="89"/>
      <c r="H369" s="86"/>
    </row>
    <row r="370" customFormat="false" ht="12.75" hidden="false" customHeight="false" outlineLevel="0" collapsed="false">
      <c r="E370" s="88"/>
      <c r="F370" s="89"/>
      <c r="G370" s="89"/>
      <c r="H370" s="86"/>
    </row>
    <row r="371" customFormat="false" ht="12.75" hidden="false" customHeight="false" outlineLevel="0" collapsed="false">
      <c r="E371" s="88"/>
      <c r="F371" s="89"/>
      <c r="G371" s="89"/>
      <c r="H371" s="86"/>
    </row>
    <row r="372" customFormat="false" ht="12.75" hidden="false" customHeight="false" outlineLevel="0" collapsed="false">
      <c r="E372" s="88"/>
      <c r="F372" s="89"/>
      <c r="G372" s="89"/>
      <c r="H372" s="86"/>
    </row>
    <row r="373" customFormat="false" ht="12.75" hidden="false" customHeight="false" outlineLevel="0" collapsed="false">
      <c r="E373" s="88"/>
      <c r="F373" s="89"/>
      <c r="G373" s="89"/>
      <c r="H373" s="86"/>
    </row>
    <row r="374" customFormat="false" ht="12.75" hidden="false" customHeight="false" outlineLevel="0" collapsed="false">
      <c r="E374" s="88"/>
      <c r="F374" s="89"/>
      <c r="G374" s="89"/>
      <c r="H374" s="86"/>
    </row>
    <row r="375" customFormat="false" ht="12.75" hidden="false" customHeight="false" outlineLevel="0" collapsed="false">
      <c r="E375" s="88"/>
      <c r="F375" s="89"/>
      <c r="G375" s="89"/>
      <c r="H375" s="86"/>
    </row>
    <row r="376" customFormat="false" ht="12.75" hidden="false" customHeight="false" outlineLevel="0" collapsed="false">
      <c r="E376" s="88"/>
      <c r="F376" s="89"/>
      <c r="G376" s="89"/>
      <c r="H376" s="86"/>
    </row>
    <row r="377" customFormat="false" ht="12.75" hidden="false" customHeight="false" outlineLevel="0" collapsed="false">
      <c r="E377" s="88"/>
      <c r="F377" s="89"/>
      <c r="G377" s="89"/>
      <c r="H377" s="86"/>
    </row>
    <row r="378" customFormat="false" ht="12.75" hidden="false" customHeight="false" outlineLevel="0" collapsed="false">
      <c r="E378" s="88"/>
      <c r="F378" s="89"/>
      <c r="G378" s="89"/>
      <c r="H378" s="86"/>
    </row>
    <row r="379" customFormat="false" ht="12.75" hidden="false" customHeight="false" outlineLevel="0" collapsed="false">
      <c r="E379" s="88"/>
      <c r="F379" s="89"/>
      <c r="G379" s="89"/>
      <c r="H379" s="86"/>
    </row>
    <row r="380" customFormat="false" ht="12.75" hidden="false" customHeight="false" outlineLevel="0" collapsed="false">
      <c r="E380" s="88"/>
      <c r="F380" s="89"/>
      <c r="G380" s="89"/>
      <c r="H380" s="86"/>
    </row>
    <row r="381" customFormat="false" ht="12.75" hidden="false" customHeight="false" outlineLevel="0" collapsed="false">
      <c r="E381" s="88"/>
      <c r="F381" s="89"/>
      <c r="G381" s="89"/>
      <c r="H381" s="86"/>
    </row>
    <row r="382" customFormat="false" ht="12.75" hidden="false" customHeight="false" outlineLevel="0" collapsed="false">
      <c r="E382" s="88"/>
      <c r="F382" s="89"/>
      <c r="G382" s="89"/>
      <c r="H382" s="86"/>
    </row>
    <row r="383" customFormat="false" ht="12.75" hidden="false" customHeight="false" outlineLevel="0" collapsed="false">
      <c r="E383" s="88"/>
      <c r="F383" s="89"/>
      <c r="G383" s="89"/>
      <c r="H383" s="86"/>
    </row>
    <row r="384" customFormat="false" ht="12.75" hidden="false" customHeight="false" outlineLevel="0" collapsed="false">
      <c r="E384" s="88"/>
      <c r="F384" s="89"/>
      <c r="G384" s="89"/>
      <c r="H384" s="86"/>
    </row>
    <row r="385" customFormat="false" ht="12.75" hidden="false" customHeight="false" outlineLevel="0" collapsed="false">
      <c r="E385" s="88"/>
      <c r="F385" s="89"/>
      <c r="G385" s="89"/>
      <c r="H385" s="86"/>
    </row>
    <row r="386" customFormat="false" ht="12.75" hidden="false" customHeight="false" outlineLevel="0" collapsed="false">
      <c r="E386" s="88"/>
      <c r="F386" s="89"/>
      <c r="G386" s="89"/>
      <c r="H386" s="86"/>
    </row>
    <row r="387" customFormat="false" ht="12.75" hidden="false" customHeight="false" outlineLevel="0" collapsed="false">
      <c r="E387" s="88"/>
      <c r="F387" s="89"/>
      <c r="G387" s="89"/>
      <c r="H387" s="86"/>
    </row>
    <row r="388" customFormat="false" ht="12.75" hidden="false" customHeight="false" outlineLevel="0" collapsed="false">
      <c r="E388" s="88"/>
      <c r="F388" s="89"/>
      <c r="G388" s="89"/>
      <c r="H388" s="86"/>
    </row>
    <row r="389" customFormat="false" ht="12.75" hidden="false" customHeight="false" outlineLevel="0" collapsed="false">
      <c r="E389" s="88"/>
      <c r="F389" s="89"/>
      <c r="G389" s="89"/>
      <c r="H389" s="86"/>
    </row>
    <row r="390" customFormat="false" ht="12.75" hidden="false" customHeight="false" outlineLevel="0" collapsed="false">
      <c r="E390" s="88"/>
      <c r="F390" s="89"/>
      <c r="G390" s="89"/>
      <c r="H390" s="86"/>
    </row>
    <row r="391" customFormat="false" ht="12.75" hidden="false" customHeight="false" outlineLevel="0" collapsed="false">
      <c r="E391" s="88"/>
      <c r="F391" s="89"/>
      <c r="G391" s="89"/>
      <c r="H391" s="86"/>
    </row>
    <row r="392" customFormat="false" ht="12.75" hidden="false" customHeight="false" outlineLevel="0" collapsed="false">
      <c r="E392" s="88"/>
      <c r="F392" s="89"/>
      <c r="G392" s="89"/>
      <c r="H392" s="86"/>
    </row>
    <row r="393" customFormat="false" ht="12.75" hidden="false" customHeight="false" outlineLevel="0" collapsed="false">
      <c r="E393" s="88"/>
      <c r="F393" s="89"/>
      <c r="G393" s="89"/>
      <c r="H393" s="86"/>
    </row>
    <row r="394" customFormat="false" ht="12.75" hidden="false" customHeight="false" outlineLevel="0" collapsed="false">
      <c r="E394" s="88"/>
      <c r="F394" s="89"/>
      <c r="G394" s="89"/>
      <c r="H394" s="86"/>
    </row>
    <row r="395" customFormat="false" ht="12.75" hidden="false" customHeight="false" outlineLevel="0" collapsed="false">
      <c r="E395" s="88"/>
      <c r="F395" s="89"/>
      <c r="G395" s="89"/>
      <c r="H395" s="86"/>
    </row>
    <row r="396" customFormat="false" ht="12.75" hidden="false" customHeight="false" outlineLevel="0" collapsed="false">
      <c r="E396" s="88"/>
      <c r="F396" s="89"/>
      <c r="G396" s="89"/>
      <c r="H396" s="86"/>
    </row>
    <row r="397" customFormat="false" ht="12.75" hidden="false" customHeight="false" outlineLevel="0" collapsed="false">
      <c r="E397" s="88"/>
      <c r="F397" s="89"/>
      <c r="G397" s="89"/>
      <c r="H397" s="86"/>
    </row>
    <row r="398" customFormat="false" ht="12.75" hidden="false" customHeight="false" outlineLevel="0" collapsed="false">
      <c r="E398" s="88"/>
      <c r="F398" s="89"/>
      <c r="G398" s="89"/>
      <c r="H398" s="86"/>
    </row>
    <row r="399" customFormat="false" ht="12.75" hidden="false" customHeight="false" outlineLevel="0" collapsed="false">
      <c r="E399" s="88"/>
      <c r="F399" s="89"/>
      <c r="G399" s="89"/>
      <c r="H399" s="86"/>
    </row>
    <row r="400" customFormat="false" ht="12.75" hidden="false" customHeight="false" outlineLevel="0" collapsed="false">
      <c r="E400" s="88"/>
      <c r="F400" s="89"/>
      <c r="G400" s="89"/>
      <c r="H400" s="86"/>
    </row>
    <row r="401" customFormat="false" ht="12.75" hidden="false" customHeight="false" outlineLevel="0" collapsed="false">
      <c r="E401" s="88"/>
      <c r="F401" s="89"/>
      <c r="G401" s="89"/>
      <c r="H401" s="86"/>
    </row>
    <row r="402" customFormat="false" ht="12.75" hidden="false" customHeight="false" outlineLevel="0" collapsed="false">
      <c r="E402" s="88"/>
      <c r="F402" s="89"/>
      <c r="G402" s="89"/>
      <c r="H402" s="86"/>
    </row>
    <row r="403" customFormat="false" ht="12.75" hidden="false" customHeight="false" outlineLevel="0" collapsed="false">
      <c r="E403" s="88"/>
      <c r="F403" s="89"/>
      <c r="G403" s="89"/>
      <c r="H403" s="86"/>
    </row>
    <row r="404" customFormat="false" ht="12.75" hidden="false" customHeight="false" outlineLevel="0" collapsed="false">
      <c r="E404" s="88"/>
      <c r="F404" s="89"/>
      <c r="G404" s="89"/>
      <c r="H404" s="86"/>
    </row>
    <row r="405" customFormat="false" ht="12.75" hidden="false" customHeight="false" outlineLevel="0" collapsed="false">
      <c r="E405" s="88"/>
      <c r="F405" s="89"/>
      <c r="G405" s="89"/>
      <c r="H405" s="86"/>
    </row>
    <row r="406" customFormat="false" ht="12.75" hidden="false" customHeight="false" outlineLevel="0" collapsed="false">
      <c r="E406" s="88"/>
      <c r="F406" s="89"/>
      <c r="G406" s="89"/>
      <c r="H406" s="86"/>
    </row>
    <row r="407" customFormat="false" ht="12.75" hidden="false" customHeight="false" outlineLevel="0" collapsed="false">
      <c r="E407" s="88"/>
      <c r="F407" s="89"/>
      <c r="G407" s="89"/>
      <c r="H407" s="86"/>
    </row>
    <row r="408" customFormat="false" ht="12.75" hidden="false" customHeight="false" outlineLevel="0" collapsed="false">
      <c r="E408" s="88"/>
      <c r="F408" s="89"/>
      <c r="G408" s="89"/>
      <c r="H408" s="86"/>
    </row>
    <row r="409" customFormat="false" ht="12.75" hidden="false" customHeight="false" outlineLevel="0" collapsed="false">
      <c r="E409" s="88"/>
      <c r="F409" s="89"/>
      <c r="G409" s="89"/>
      <c r="H409" s="86"/>
    </row>
    <row r="410" customFormat="false" ht="12.75" hidden="false" customHeight="false" outlineLevel="0" collapsed="false">
      <c r="E410" s="88"/>
      <c r="F410" s="89"/>
      <c r="G410" s="89"/>
      <c r="H410" s="86"/>
    </row>
    <row r="411" customFormat="false" ht="12.75" hidden="false" customHeight="false" outlineLevel="0" collapsed="false">
      <c r="E411" s="88"/>
      <c r="F411" s="89"/>
      <c r="G411" s="89"/>
      <c r="H411" s="86"/>
    </row>
    <row r="412" customFormat="false" ht="12.75" hidden="false" customHeight="false" outlineLevel="0" collapsed="false">
      <c r="E412" s="88"/>
      <c r="F412" s="89"/>
      <c r="G412" s="89"/>
      <c r="H412" s="86"/>
    </row>
    <row r="413" customFormat="false" ht="12.75" hidden="false" customHeight="false" outlineLevel="0" collapsed="false">
      <c r="E413" s="88"/>
      <c r="F413" s="89"/>
      <c r="G413" s="89"/>
      <c r="H413" s="86"/>
    </row>
    <row r="414" customFormat="false" ht="12.75" hidden="false" customHeight="false" outlineLevel="0" collapsed="false">
      <c r="E414" s="88"/>
      <c r="F414" s="89"/>
      <c r="G414" s="89"/>
      <c r="H414" s="86"/>
    </row>
    <row r="415" customFormat="false" ht="12.75" hidden="false" customHeight="false" outlineLevel="0" collapsed="false">
      <c r="E415" s="88"/>
      <c r="F415" s="89"/>
      <c r="G415" s="89"/>
      <c r="H415" s="86"/>
    </row>
    <row r="416" customFormat="false" ht="12.75" hidden="false" customHeight="false" outlineLevel="0" collapsed="false">
      <c r="E416" s="88"/>
      <c r="F416" s="89"/>
      <c r="G416" s="89"/>
      <c r="H416" s="86"/>
    </row>
    <row r="417" customFormat="false" ht="12.75" hidden="false" customHeight="false" outlineLevel="0" collapsed="false">
      <c r="E417" s="88"/>
      <c r="F417" s="89"/>
      <c r="G417" s="89"/>
      <c r="H417" s="86"/>
    </row>
    <row r="418" customFormat="false" ht="12.75" hidden="false" customHeight="false" outlineLevel="0" collapsed="false">
      <c r="E418" s="88"/>
      <c r="F418" s="89"/>
      <c r="G418" s="89"/>
      <c r="H418" s="86"/>
    </row>
    <row r="419" customFormat="false" ht="12.75" hidden="false" customHeight="false" outlineLevel="0" collapsed="false">
      <c r="E419" s="88"/>
      <c r="F419" s="89"/>
      <c r="G419" s="89"/>
      <c r="H419" s="86"/>
    </row>
    <row r="420" customFormat="false" ht="12.75" hidden="false" customHeight="false" outlineLevel="0" collapsed="false">
      <c r="E420" s="88"/>
      <c r="F420" s="89"/>
      <c r="G420" s="89"/>
      <c r="H420" s="86"/>
    </row>
    <row r="421" customFormat="false" ht="12.75" hidden="false" customHeight="false" outlineLevel="0" collapsed="false">
      <c r="E421" s="88"/>
      <c r="F421" s="89"/>
      <c r="G421" s="89"/>
      <c r="H421" s="86"/>
    </row>
    <row r="422" customFormat="false" ht="12.75" hidden="false" customHeight="false" outlineLevel="0" collapsed="false">
      <c r="E422" s="88"/>
      <c r="F422" s="89"/>
      <c r="G422" s="89"/>
      <c r="H422" s="86"/>
    </row>
    <row r="423" customFormat="false" ht="12.75" hidden="false" customHeight="false" outlineLevel="0" collapsed="false">
      <c r="E423" s="88"/>
      <c r="F423" s="89"/>
      <c r="G423" s="89"/>
      <c r="H423" s="86"/>
    </row>
    <row r="424" customFormat="false" ht="12.75" hidden="false" customHeight="false" outlineLevel="0" collapsed="false">
      <c r="E424" s="88"/>
      <c r="F424" s="89"/>
      <c r="G424" s="89"/>
      <c r="H424" s="86"/>
    </row>
    <row r="425" customFormat="false" ht="12.75" hidden="false" customHeight="false" outlineLevel="0" collapsed="false">
      <c r="E425" s="88"/>
      <c r="F425" s="89"/>
      <c r="G425" s="89"/>
      <c r="H425" s="86"/>
    </row>
    <row r="426" customFormat="false" ht="12.75" hidden="false" customHeight="false" outlineLevel="0" collapsed="false">
      <c r="E426" s="88"/>
      <c r="F426" s="89"/>
      <c r="G426" s="89"/>
      <c r="H426" s="86"/>
    </row>
    <row r="427" customFormat="false" ht="12.75" hidden="false" customHeight="false" outlineLevel="0" collapsed="false">
      <c r="E427" s="88"/>
      <c r="F427" s="89"/>
      <c r="G427" s="89"/>
      <c r="H427" s="86"/>
    </row>
    <row r="428" customFormat="false" ht="12.75" hidden="false" customHeight="false" outlineLevel="0" collapsed="false">
      <c r="E428" s="88"/>
      <c r="F428" s="89"/>
      <c r="G428" s="89"/>
      <c r="H428" s="86"/>
    </row>
    <row r="429" customFormat="false" ht="12.75" hidden="false" customHeight="false" outlineLevel="0" collapsed="false">
      <c r="E429" s="88"/>
      <c r="F429" s="89"/>
      <c r="G429" s="89"/>
      <c r="H429" s="86"/>
    </row>
    <row r="430" customFormat="false" ht="12.75" hidden="false" customHeight="false" outlineLevel="0" collapsed="false">
      <c r="E430" s="88"/>
      <c r="F430" s="89"/>
      <c r="G430" s="89"/>
      <c r="H430" s="86"/>
    </row>
    <row r="431" customFormat="false" ht="12.75" hidden="false" customHeight="false" outlineLevel="0" collapsed="false">
      <c r="E431" s="88"/>
      <c r="F431" s="89"/>
      <c r="G431" s="89"/>
      <c r="H431" s="86"/>
    </row>
    <row r="432" customFormat="false" ht="12.75" hidden="false" customHeight="false" outlineLevel="0" collapsed="false">
      <c r="E432" s="88"/>
      <c r="F432" s="89"/>
      <c r="G432" s="89"/>
      <c r="H432" s="86"/>
    </row>
    <row r="433" customFormat="false" ht="12.75" hidden="false" customHeight="false" outlineLevel="0" collapsed="false">
      <c r="E433" s="88"/>
      <c r="F433" s="89"/>
      <c r="G433" s="89"/>
      <c r="H433" s="86"/>
    </row>
    <row r="434" customFormat="false" ht="12.75" hidden="false" customHeight="false" outlineLevel="0" collapsed="false">
      <c r="E434" s="88"/>
      <c r="F434" s="89"/>
      <c r="G434" s="89"/>
      <c r="H434" s="86"/>
    </row>
    <row r="435" customFormat="false" ht="12.75" hidden="false" customHeight="false" outlineLevel="0" collapsed="false">
      <c r="E435" s="88"/>
      <c r="F435" s="89"/>
      <c r="G435" s="89"/>
      <c r="H435" s="86"/>
    </row>
    <row r="436" customFormat="false" ht="12.75" hidden="false" customHeight="false" outlineLevel="0" collapsed="false">
      <c r="E436" s="88"/>
      <c r="F436" s="89"/>
      <c r="G436" s="89"/>
      <c r="H436" s="86"/>
    </row>
    <row r="437" customFormat="false" ht="12.75" hidden="false" customHeight="false" outlineLevel="0" collapsed="false">
      <c r="E437" s="88"/>
      <c r="F437" s="89"/>
      <c r="G437" s="89"/>
      <c r="H437" s="86"/>
    </row>
    <row r="438" customFormat="false" ht="12.75" hidden="false" customHeight="false" outlineLevel="0" collapsed="false">
      <c r="E438" s="88"/>
      <c r="F438" s="89"/>
      <c r="G438" s="89"/>
      <c r="H438" s="86"/>
    </row>
    <row r="439" customFormat="false" ht="12.75" hidden="false" customHeight="false" outlineLevel="0" collapsed="false">
      <c r="E439" s="88"/>
      <c r="F439" s="89"/>
      <c r="G439" s="89"/>
      <c r="H439" s="86"/>
    </row>
    <row r="440" customFormat="false" ht="12.75" hidden="false" customHeight="false" outlineLevel="0" collapsed="false">
      <c r="E440" s="88"/>
      <c r="F440" s="89"/>
      <c r="G440" s="89"/>
      <c r="H440" s="86"/>
    </row>
    <row r="441" customFormat="false" ht="12.75" hidden="false" customHeight="false" outlineLevel="0" collapsed="false">
      <c r="E441" s="88"/>
      <c r="F441" s="89"/>
      <c r="G441" s="89"/>
      <c r="H441" s="86"/>
    </row>
    <row r="442" customFormat="false" ht="12.75" hidden="false" customHeight="false" outlineLevel="0" collapsed="false">
      <c r="E442" s="88"/>
      <c r="F442" s="89"/>
      <c r="G442" s="89"/>
      <c r="H442" s="86"/>
    </row>
    <row r="443" customFormat="false" ht="12.75" hidden="false" customHeight="false" outlineLevel="0" collapsed="false">
      <c r="E443" s="88"/>
      <c r="F443" s="89"/>
      <c r="G443" s="89"/>
      <c r="H443" s="86"/>
    </row>
    <row r="444" customFormat="false" ht="12.75" hidden="false" customHeight="false" outlineLevel="0" collapsed="false">
      <c r="E444" s="88"/>
      <c r="F444" s="89"/>
      <c r="G444" s="89"/>
      <c r="H444" s="86"/>
    </row>
    <row r="445" customFormat="false" ht="12.75" hidden="false" customHeight="false" outlineLevel="0" collapsed="false">
      <c r="E445" s="88"/>
      <c r="F445" s="89"/>
      <c r="G445" s="89"/>
      <c r="H445" s="86"/>
    </row>
    <row r="446" customFormat="false" ht="12.75" hidden="false" customHeight="false" outlineLevel="0" collapsed="false">
      <c r="E446" s="88"/>
      <c r="F446" s="89"/>
      <c r="G446" s="89"/>
      <c r="H446" s="86"/>
    </row>
    <row r="447" customFormat="false" ht="12.75" hidden="false" customHeight="false" outlineLevel="0" collapsed="false">
      <c r="E447" s="88"/>
      <c r="F447" s="89"/>
      <c r="G447" s="89"/>
      <c r="H447" s="86"/>
    </row>
    <row r="448" customFormat="false" ht="12.75" hidden="false" customHeight="false" outlineLevel="0" collapsed="false">
      <c r="E448" s="88"/>
      <c r="H448" s="86"/>
    </row>
    <row r="449" customFormat="false" ht="12.75" hidden="false" customHeight="false" outlineLevel="0" collapsed="false">
      <c r="E449" s="88"/>
      <c r="H449" s="86"/>
    </row>
    <row r="450" customFormat="false" ht="12.75" hidden="false" customHeight="false" outlineLevel="0" collapsed="false">
      <c r="E450" s="88"/>
      <c r="H450" s="86"/>
    </row>
    <row r="451" customFormat="false" ht="12.75" hidden="false" customHeight="false" outlineLevel="0" collapsed="false">
      <c r="E451" s="88"/>
      <c r="H451" s="86"/>
    </row>
    <row r="452" customFormat="false" ht="12.75" hidden="false" customHeight="false" outlineLevel="0" collapsed="false">
      <c r="E452" s="88"/>
      <c r="H452" s="86"/>
    </row>
    <row r="453" customFormat="false" ht="12.75" hidden="false" customHeight="false" outlineLevel="0" collapsed="false">
      <c r="E453" s="88"/>
      <c r="H453" s="86"/>
    </row>
    <row r="454" customFormat="false" ht="12.75" hidden="false" customHeight="false" outlineLevel="0" collapsed="false">
      <c r="E454" s="88"/>
      <c r="H454" s="86"/>
    </row>
    <row r="455" customFormat="false" ht="12.75" hidden="false" customHeight="false" outlineLevel="0" collapsed="false">
      <c r="E455" s="88"/>
      <c r="H455" s="86"/>
    </row>
    <row r="456" customFormat="false" ht="12.75" hidden="false" customHeight="false" outlineLevel="0" collapsed="false">
      <c r="E456" s="88"/>
      <c r="H456" s="86"/>
    </row>
    <row r="457" customFormat="false" ht="12.75" hidden="false" customHeight="false" outlineLevel="0" collapsed="false">
      <c r="E457" s="88"/>
      <c r="H457" s="86"/>
    </row>
    <row r="458" customFormat="false" ht="12.75" hidden="false" customHeight="false" outlineLevel="0" collapsed="false">
      <c r="E458" s="88"/>
      <c r="H458" s="86"/>
    </row>
    <row r="459" customFormat="false" ht="12.75" hidden="false" customHeight="false" outlineLevel="0" collapsed="false">
      <c r="E459" s="88"/>
      <c r="H459" s="86"/>
    </row>
    <row r="460" customFormat="false" ht="12.75" hidden="false" customHeight="false" outlineLevel="0" collapsed="false">
      <c r="E460" s="88"/>
      <c r="H460" s="86"/>
    </row>
    <row r="461" customFormat="false" ht="12.75" hidden="false" customHeight="false" outlineLevel="0" collapsed="false">
      <c r="E461" s="88"/>
      <c r="H461" s="86"/>
    </row>
    <row r="462" customFormat="false" ht="12.75" hidden="false" customHeight="false" outlineLevel="0" collapsed="false">
      <c r="E462" s="88"/>
      <c r="H462" s="86"/>
    </row>
    <row r="463" customFormat="false" ht="12.75" hidden="false" customHeight="false" outlineLevel="0" collapsed="false">
      <c r="E463" s="88"/>
      <c r="H463" s="86"/>
    </row>
    <row r="464" customFormat="false" ht="12.75" hidden="false" customHeight="false" outlineLevel="0" collapsed="false">
      <c r="E464" s="88"/>
      <c r="H464" s="86"/>
    </row>
    <row r="465" customFormat="false" ht="12.75" hidden="false" customHeight="false" outlineLevel="0" collapsed="false">
      <c r="E465" s="88"/>
      <c r="H465" s="86"/>
    </row>
    <row r="466" customFormat="false" ht="12.75" hidden="false" customHeight="false" outlineLevel="0" collapsed="false">
      <c r="E466" s="88"/>
      <c r="H466" s="86"/>
    </row>
    <row r="467" customFormat="false" ht="12.75" hidden="false" customHeight="false" outlineLevel="0" collapsed="false">
      <c r="E467" s="88"/>
      <c r="H467" s="86"/>
    </row>
    <row r="468" customFormat="false" ht="12.75" hidden="false" customHeight="false" outlineLevel="0" collapsed="false">
      <c r="E468" s="88"/>
      <c r="H468" s="86"/>
    </row>
    <row r="469" customFormat="false" ht="12.75" hidden="false" customHeight="false" outlineLevel="0" collapsed="false">
      <c r="E469" s="88"/>
      <c r="H469" s="86"/>
    </row>
    <row r="470" customFormat="false" ht="12.75" hidden="false" customHeight="false" outlineLevel="0" collapsed="false">
      <c r="E470" s="88"/>
      <c r="H470" s="86"/>
    </row>
    <row r="471" customFormat="false" ht="12.75" hidden="false" customHeight="false" outlineLevel="0" collapsed="false">
      <c r="E471" s="88"/>
      <c r="H471" s="86"/>
    </row>
    <row r="472" customFormat="false" ht="12.75" hidden="false" customHeight="false" outlineLevel="0" collapsed="false">
      <c r="E472" s="88"/>
      <c r="H472" s="86"/>
    </row>
    <row r="473" customFormat="false" ht="12.75" hidden="false" customHeight="false" outlineLevel="0" collapsed="false">
      <c r="E473" s="88"/>
      <c r="H473" s="86"/>
    </row>
    <row r="474" customFormat="false" ht="12.75" hidden="false" customHeight="false" outlineLevel="0" collapsed="false">
      <c r="E474" s="88"/>
      <c r="H474" s="86"/>
    </row>
    <row r="475" customFormat="false" ht="12.75" hidden="false" customHeight="false" outlineLevel="0" collapsed="false">
      <c r="E475" s="88"/>
      <c r="H475" s="86"/>
    </row>
    <row r="476" customFormat="false" ht="12.75" hidden="false" customHeight="false" outlineLevel="0" collapsed="false">
      <c r="E476" s="88"/>
      <c r="H476" s="86"/>
    </row>
    <row r="477" customFormat="false" ht="12.75" hidden="false" customHeight="false" outlineLevel="0" collapsed="false">
      <c r="E477" s="88"/>
      <c r="H477" s="86"/>
    </row>
    <row r="478" customFormat="false" ht="12.75" hidden="false" customHeight="false" outlineLevel="0" collapsed="false">
      <c r="E478" s="88"/>
      <c r="H478" s="86"/>
    </row>
    <row r="479" customFormat="false" ht="12.75" hidden="false" customHeight="false" outlineLevel="0" collapsed="false">
      <c r="E479" s="88"/>
      <c r="H479" s="86"/>
    </row>
    <row r="480" customFormat="false" ht="12.75" hidden="false" customHeight="false" outlineLevel="0" collapsed="false">
      <c r="E480" s="88"/>
      <c r="H480" s="86"/>
    </row>
    <row r="481" customFormat="false" ht="12.75" hidden="false" customHeight="false" outlineLevel="0" collapsed="false">
      <c r="E481" s="88"/>
      <c r="H481" s="86"/>
    </row>
    <row r="482" customFormat="false" ht="12.75" hidden="false" customHeight="false" outlineLevel="0" collapsed="false">
      <c r="E482" s="88"/>
      <c r="H482" s="86"/>
    </row>
    <row r="483" customFormat="false" ht="12.75" hidden="false" customHeight="false" outlineLevel="0" collapsed="false">
      <c r="E483" s="88"/>
      <c r="H483" s="86"/>
    </row>
    <row r="484" customFormat="false" ht="12.75" hidden="false" customHeight="false" outlineLevel="0" collapsed="false">
      <c r="E484" s="88"/>
      <c r="H484" s="86"/>
    </row>
    <row r="485" customFormat="false" ht="12.75" hidden="false" customHeight="false" outlineLevel="0" collapsed="false">
      <c r="E485" s="88"/>
      <c r="H485" s="86"/>
    </row>
    <row r="486" customFormat="false" ht="12.75" hidden="false" customHeight="false" outlineLevel="0" collapsed="false">
      <c r="E486" s="88"/>
      <c r="H486" s="86"/>
    </row>
    <row r="487" customFormat="false" ht="12.75" hidden="false" customHeight="false" outlineLevel="0" collapsed="false">
      <c r="E487" s="88"/>
      <c r="H487" s="86"/>
    </row>
    <row r="488" customFormat="false" ht="12.75" hidden="false" customHeight="false" outlineLevel="0" collapsed="false">
      <c r="E488" s="88"/>
      <c r="H488" s="86"/>
    </row>
    <row r="489" customFormat="false" ht="12.75" hidden="false" customHeight="false" outlineLevel="0" collapsed="false">
      <c r="E489" s="88"/>
      <c r="H489" s="86"/>
    </row>
    <row r="490" customFormat="false" ht="12.75" hidden="false" customHeight="false" outlineLevel="0" collapsed="false">
      <c r="E490" s="88"/>
      <c r="H490" s="86"/>
    </row>
    <row r="491" customFormat="false" ht="12.75" hidden="false" customHeight="false" outlineLevel="0" collapsed="false">
      <c r="E491" s="88"/>
      <c r="H491" s="86"/>
    </row>
    <row r="492" customFormat="false" ht="12.75" hidden="false" customHeight="false" outlineLevel="0" collapsed="false">
      <c r="E492" s="88"/>
      <c r="H492" s="86"/>
    </row>
    <row r="493" customFormat="false" ht="12.75" hidden="false" customHeight="false" outlineLevel="0" collapsed="false">
      <c r="E493" s="88"/>
      <c r="H493" s="86"/>
    </row>
    <row r="494" customFormat="false" ht="12.75" hidden="false" customHeight="false" outlineLevel="0" collapsed="false">
      <c r="E494" s="88"/>
      <c r="H494" s="86"/>
    </row>
    <row r="495" customFormat="false" ht="12.75" hidden="false" customHeight="false" outlineLevel="0" collapsed="false">
      <c r="E495" s="88"/>
      <c r="H495" s="86"/>
    </row>
    <row r="496" customFormat="false" ht="12.75" hidden="false" customHeight="false" outlineLevel="0" collapsed="false">
      <c r="E496" s="88"/>
      <c r="H496" s="86"/>
    </row>
    <row r="497" customFormat="false" ht="12.75" hidden="false" customHeight="false" outlineLevel="0" collapsed="false">
      <c r="E497" s="88"/>
      <c r="H497" s="86"/>
    </row>
    <row r="498" customFormat="false" ht="12.75" hidden="false" customHeight="false" outlineLevel="0" collapsed="false">
      <c r="E498" s="88"/>
      <c r="H498" s="86"/>
    </row>
    <row r="499" customFormat="false" ht="12.75" hidden="false" customHeight="false" outlineLevel="0" collapsed="false">
      <c r="E499" s="88"/>
      <c r="H499" s="86"/>
    </row>
    <row r="500" customFormat="false" ht="12.75" hidden="false" customHeight="false" outlineLevel="0" collapsed="false">
      <c r="E500" s="88"/>
      <c r="H500" s="86"/>
    </row>
    <row r="501" customFormat="false" ht="12.75" hidden="false" customHeight="false" outlineLevel="0" collapsed="false">
      <c r="E501" s="88"/>
      <c r="H501" s="86"/>
    </row>
    <row r="502" customFormat="false" ht="12.75" hidden="false" customHeight="false" outlineLevel="0" collapsed="false">
      <c r="E502" s="88"/>
      <c r="H502" s="86"/>
    </row>
    <row r="503" customFormat="false" ht="12.75" hidden="false" customHeight="false" outlineLevel="0" collapsed="false">
      <c r="E503" s="88"/>
      <c r="H503" s="86"/>
    </row>
    <row r="504" customFormat="false" ht="12.75" hidden="false" customHeight="false" outlineLevel="0" collapsed="false">
      <c r="E504" s="88"/>
      <c r="H504" s="86"/>
    </row>
    <row r="505" customFormat="false" ht="12.75" hidden="false" customHeight="false" outlineLevel="0" collapsed="false">
      <c r="E505" s="88"/>
      <c r="H505" s="86"/>
    </row>
    <row r="506" customFormat="false" ht="12.75" hidden="false" customHeight="false" outlineLevel="0" collapsed="false">
      <c r="E506" s="88"/>
      <c r="H506" s="86"/>
    </row>
    <row r="507" customFormat="false" ht="12.75" hidden="false" customHeight="false" outlineLevel="0" collapsed="false">
      <c r="E507" s="88"/>
      <c r="H507" s="86"/>
    </row>
    <row r="508" customFormat="false" ht="12.75" hidden="false" customHeight="false" outlineLevel="0" collapsed="false">
      <c r="E508" s="88"/>
      <c r="H508" s="86"/>
    </row>
    <row r="509" customFormat="false" ht="12.75" hidden="false" customHeight="false" outlineLevel="0" collapsed="false">
      <c r="E509" s="88"/>
      <c r="H509" s="86"/>
    </row>
    <row r="510" customFormat="false" ht="12.75" hidden="false" customHeight="false" outlineLevel="0" collapsed="false">
      <c r="E510" s="88"/>
      <c r="H510" s="86"/>
    </row>
    <row r="511" customFormat="false" ht="12.75" hidden="false" customHeight="false" outlineLevel="0" collapsed="false">
      <c r="E511" s="88"/>
      <c r="H511" s="86"/>
    </row>
    <row r="512" customFormat="false" ht="12.75" hidden="false" customHeight="false" outlineLevel="0" collapsed="false">
      <c r="E512" s="88"/>
      <c r="H512" s="86"/>
    </row>
    <row r="513" customFormat="false" ht="12.75" hidden="false" customHeight="false" outlineLevel="0" collapsed="false">
      <c r="E513" s="88"/>
      <c r="H513" s="86"/>
    </row>
    <row r="514" customFormat="false" ht="12.75" hidden="false" customHeight="false" outlineLevel="0" collapsed="false">
      <c r="E514" s="88"/>
      <c r="H514" s="86"/>
    </row>
    <row r="515" customFormat="false" ht="12.75" hidden="false" customHeight="false" outlineLevel="0" collapsed="false">
      <c r="H515" s="86"/>
    </row>
    <row r="516" customFormat="false" ht="12.75" hidden="false" customHeight="false" outlineLevel="0" collapsed="false">
      <c r="H516" s="86"/>
    </row>
    <row r="517" customFormat="false" ht="12.75" hidden="false" customHeight="false" outlineLevel="0" collapsed="false">
      <c r="H517" s="86"/>
    </row>
    <row r="518" customFormat="false" ht="12.75" hidden="false" customHeight="false" outlineLevel="0" collapsed="false">
      <c r="H518" s="86"/>
    </row>
    <row r="519" customFormat="false" ht="12.75" hidden="false" customHeight="false" outlineLevel="0" collapsed="false">
      <c r="H519" s="86"/>
    </row>
    <row r="520" customFormat="false" ht="12.75" hidden="false" customHeight="false" outlineLevel="0" collapsed="false">
      <c r="H520" s="86"/>
    </row>
    <row r="521" customFormat="false" ht="12.75" hidden="false" customHeight="false" outlineLevel="0" collapsed="false">
      <c r="H521" s="86"/>
    </row>
    <row r="522" customFormat="false" ht="12.75" hidden="false" customHeight="false" outlineLevel="0" collapsed="false">
      <c r="H522" s="86"/>
    </row>
    <row r="523" customFormat="false" ht="12.75" hidden="false" customHeight="false" outlineLevel="0" collapsed="false">
      <c r="H523" s="86"/>
    </row>
    <row r="524" customFormat="false" ht="12.75" hidden="false" customHeight="false" outlineLevel="0" collapsed="false">
      <c r="H524" s="86"/>
    </row>
    <row r="525" customFormat="false" ht="12.75" hidden="false" customHeight="false" outlineLevel="0" collapsed="false">
      <c r="H525" s="86"/>
    </row>
    <row r="526" customFormat="false" ht="12.75" hidden="false" customHeight="false" outlineLevel="0" collapsed="false">
      <c r="H526" s="86"/>
    </row>
    <row r="527" customFormat="false" ht="12.75" hidden="false" customHeight="false" outlineLevel="0" collapsed="false">
      <c r="H527" s="86"/>
    </row>
    <row r="528" customFormat="false" ht="12.75" hidden="false" customHeight="false" outlineLevel="0" collapsed="false">
      <c r="H528" s="86"/>
    </row>
    <row r="529" customFormat="false" ht="12.75" hidden="false" customHeight="false" outlineLevel="0" collapsed="false">
      <c r="H529" s="86"/>
    </row>
    <row r="530" customFormat="false" ht="12.75" hidden="false" customHeight="false" outlineLevel="0" collapsed="false">
      <c r="H530" s="86"/>
    </row>
    <row r="531" customFormat="false" ht="12.75" hidden="false" customHeight="false" outlineLevel="0" collapsed="false">
      <c r="H531" s="86"/>
    </row>
    <row r="532" customFormat="false" ht="12.75" hidden="false" customHeight="false" outlineLevel="0" collapsed="false">
      <c r="H532" s="86"/>
    </row>
    <row r="533" customFormat="false" ht="12.75" hidden="false" customHeight="false" outlineLevel="0" collapsed="false">
      <c r="H533" s="86"/>
    </row>
    <row r="534" customFormat="false" ht="12.75" hidden="false" customHeight="false" outlineLevel="0" collapsed="false">
      <c r="H534" s="86"/>
    </row>
    <row r="535" customFormat="false" ht="12.75" hidden="false" customHeight="false" outlineLevel="0" collapsed="false">
      <c r="H535" s="86"/>
    </row>
  </sheetData>
  <mergeCells count="75">
    <mergeCell ref="G1:H1"/>
    <mergeCell ref="A3:H3"/>
    <mergeCell ref="A4:H4"/>
    <mergeCell ref="A5:H5"/>
    <mergeCell ref="A6:H6"/>
    <mergeCell ref="A7:H7"/>
    <mergeCell ref="A10:A11"/>
    <mergeCell ref="B10:B11"/>
    <mergeCell ref="C10:C11"/>
    <mergeCell ref="D10:D11"/>
    <mergeCell ref="E10:E11"/>
    <mergeCell ref="G10:G11"/>
    <mergeCell ref="A13:E13"/>
    <mergeCell ref="C14:E14"/>
    <mergeCell ref="D15:E15"/>
    <mergeCell ref="C20:E20"/>
    <mergeCell ref="D21:E21"/>
    <mergeCell ref="C24:E24"/>
    <mergeCell ref="D25:E25"/>
    <mergeCell ref="D32:E32"/>
    <mergeCell ref="C39:E39"/>
    <mergeCell ref="D40:E40"/>
    <mergeCell ref="D43:E43"/>
    <mergeCell ref="C48:E48"/>
    <mergeCell ref="D49:E49"/>
    <mergeCell ref="D51:E51"/>
    <mergeCell ref="D53:E53"/>
    <mergeCell ref="C55:E55"/>
    <mergeCell ref="D56:E56"/>
    <mergeCell ref="C58:E58"/>
    <mergeCell ref="D59:E59"/>
    <mergeCell ref="D61:E61"/>
    <mergeCell ref="D63:E63"/>
    <mergeCell ref="C65:E65"/>
    <mergeCell ref="D66:E66"/>
    <mergeCell ref="D69:E69"/>
    <mergeCell ref="D79:E79"/>
    <mergeCell ref="D92:E92"/>
    <mergeCell ref="D98:E98"/>
    <mergeCell ref="C101:E101"/>
    <mergeCell ref="D102:E102"/>
    <mergeCell ref="D104:E104"/>
    <mergeCell ref="D106:E106"/>
    <mergeCell ref="D108:E108"/>
    <mergeCell ref="C110:E110"/>
    <mergeCell ref="D111:E111"/>
    <mergeCell ref="D121:E121"/>
    <mergeCell ref="D123:E123"/>
    <mergeCell ref="D127:E127"/>
    <mergeCell ref="C129:E129"/>
    <mergeCell ref="D130:E130"/>
    <mergeCell ref="D132:E132"/>
    <mergeCell ref="D135:E135"/>
    <mergeCell ref="C137:E137"/>
    <mergeCell ref="D138:E138"/>
    <mergeCell ref="D140:E140"/>
    <mergeCell ref="D143:E143"/>
    <mergeCell ref="D145:E145"/>
    <mergeCell ref="D148:E148"/>
    <mergeCell ref="D151:E151"/>
    <mergeCell ref="D154:E154"/>
    <mergeCell ref="C156:E156"/>
    <mergeCell ref="D157:E157"/>
    <mergeCell ref="D159:E159"/>
    <mergeCell ref="D161:E161"/>
    <mergeCell ref="C163:E163"/>
    <mergeCell ref="D164:E164"/>
    <mergeCell ref="D168:E168"/>
    <mergeCell ref="D170:E170"/>
    <mergeCell ref="C172:E172"/>
    <mergeCell ref="D173:E173"/>
    <mergeCell ref="D175:E175"/>
    <mergeCell ref="D178:E178"/>
    <mergeCell ref="C180:E180"/>
    <mergeCell ref="D181:E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4" min="3" style="0" width="6.99"/>
    <col collapsed="false" customWidth="true" hidden="false" outlineLevel="0" max="5" min="5" style="0" width="40.84"/>
    <col collapsed="false" customWidth="true" hidden="false" outlineLevel="0" max="6" min="6" style="0" width="11.7"/>
    <col collapsed="false" customWidth="true" hidden="false" outlineLevel="0" max="7" min="7" style="0" width="13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B1" s="168"/>
      <c r="C1" s="168"/>
      <c r="D1" s="168"/>
      <c r="E1" s="168"/>
      <c r="F1" s="168"/>
      <c r="G1" s="168"/>
      <c r="H1" s="168"/>
      <c r="I1" s="168"/>
      <c r="J1" s="169" t="s">
        <v>246</v>
      </c>
      <c r="K1" s="169"/>
    </row>
    <row r="2" customFormat="false" ht="15" hidden="false" customHeight="true" outlineLevel="0" collapsed="false">
      <c r="B2" s="168"/>
      <c r="C2" s="168"/>
      <c r="D2" s="168"/>
      <c r="E2" s="170" t="s">
        <v>247</v>
      </c>
      <c r="F2" s="170"/>
      <c r="G2" s="170"/>
      <c r="H2" s="170"/>
      <c r="I2" s="170"/>
      <c r="J2" s="168"/>
      <c r="K2" s="168"/>
    </row>
    <row r="3" customFormat="false" ht="15" hidden="false" customHeight="true" outlineLevel="0" collapsed="false">
      <c r="B3" s="168"/>
      <c r="C3" s="168"/>
      <c r="D3" s="168"/>
      <c r="E3" s="170" t="s">
        <v>248</v>
      </c>
      <c r="F3" s="170"/>
      <c r="G3" s="170"/>
      <c r="H3" s="170"/>
      <c r="I3" s="170"/>
      <c r="J3" s="168"/>
      <c r="K3" s="168"/>
    </row>
    <row r="4" customFormat="false" ht="15" hidden="false" customHeight="true" outlineLevel="0" collapsed="false">
      <c r="B4" s="168"/>
      <c r="C4" s="168"/>
      <c r="D4" s="168"/>
      <c r="E4" s="171" t="s">
        <v>249</v>
      </c>
      <c r="F4" s="171"/>
      <c r="G4" s="171"/>
      <c r="H4" s="171"/>
      <c r="I4" s="171"/>
      <c r="J4" s="168"/>
      <c r="K4" s="168"/>
    </row>
    <row r="5" customFormat="false" ht="15" hidden="false" customHeight="true" outlineLevel="0" collapsed="false">
      <c r="B5" s="168"/>
      <c r="C5" s="168"/>
      <c r="D5" s="168"/>
      <c r="E5" s="171" t="s">
        <v>250</v>
      </c>
      <c r="F5" s="171"/>
      <c r="G5" s="171"/>
      <c r="H5" s="171"/>
      <c r="I5" s="171"/>
      <c r="J5" s="168"/>
      <c r="K5" s="168"/>
    </row>
    <row r="6" customFormat="false" ht="12.75" hidden="false" customHeight="false" outlineLevel="0" collapsed="false">
      <c r="B6" s="168"/>
      <c r="C6" s="168"/>
      <c r="D6" s="168"/>
      <c r="E6" s="172"/>
      <c r="F6" s="172"/>
      <c r="G6" s="172"/>
      <c r="H6" s="172"/>
      <c r="I6" s="172"/>
      <c r="J6" s="168"/>
      <c r="K6" s="173" t="s">
        <v>4</v>
      </c>
    </row>
    <row r="7" customFormat="false" ht="25.5" hidden="false" customHeight="true" outlineLevel="0" collapsed="false">
      <c r="A7" s="174" t="s">
        <v>57</v>
      </c>
      <c r="B7" s="175" t="s">
        <v>58</v>
      </c>
      <c r="C7" s="175" t="s">
        <v>251</v>
      </c>
      <c r="D7" s="175" t="s">
        <v>252</v>
      </c>
      <c r="E7" s="175" t="s">
        <v>5</v>
      </c>
      <c r="F7" s="175" t="s">
        <v>253</v>
      </c>
      <c r="G7" s="175" t="s">
        <v>254</v>
      </c>
      <c r="H7" s="175" t="s">
        <v>255</v>
      </c>
      <c r="I7" s="176" t="s">
        <v>256</v>
      </c>
      <c r="J7" s="176"/>
      <c r="K7" s="177" t="s">
        <v>9</v>
      </c>
    </row>
    <row r="8" customFormat="false" ht="15" hidden="false" customHeight="true" outlineLevel="0" collapsed="false">
      <c r="A8" s="174"/>
      <c r="B8" s="175"/>
      <c r="C8" s="175"/>
      <c r="D8" s="175"/>
      <c r="E8" s="175"/>
      <c r="F8" s="175"/>
      <c r="G8" s="175"/>
      <c r="H8" s="175"/>
      <c r="I8" s="178" t="s">
        <v>257</v>
      </c>
      <c r="J8" s="179" t="s">
        <v>16</v>
      </c>
      <c r="K8" s="180" t="s">
        <v>258</v>
      </c>
    </row>
    <row r="9" customFormat="false" ht="27" hidden="false" customHeight="true" outlineLevel="0" collapsed="false">
      <c r="A9" s="174"/>
      <c r="B9" s="175"/>
      <c r="C9" s="175"/>
      <c r="D9" s="175"/>
      <c r="E9" s="175"/>
      <c r="F9" s="175"/>
      <c r="G9" s="175"/>
      <c r="H9" s="175"/>
      <c r="I9" s="178"/>
      <c r="J9" s="181" t="s">
        <v>259</v>
      </c>
      <c r="K9" s="180"/>
    </row>
    <row r="10" customFormat="false" ht="20.85" hidden="false" customHeight="true" outlineLevel="0" collapsed="false">
      <c r="A10" s="174" t="n">
        <v>1</v>
      </c>
      <c r="B10" s="182" t="n">
        <v>2</v>
      </c>
      <c r="C10" s="182" t="n">
        <v>3</v>
      </c>
      <c r="D10" s="182" t="n">
        <v>4</v>
      </c>
      <c r="E10" s="183" t="n">
        <v>5</v>
      </c>
      <c r="F10" s="182" t="n">
        <v>6</v>
      </c>
      <c r="G10" s="182" t="n">
        <v>7</v>
      </c>
      <c r="H10" s="182" t="n">
        <v>8</v>
      </c>
      <c r="I10" s="182" t="n">
        <v>9</v>
      </c>
      <c r="J10" s="182" t="n">
        <v>10</v>
      </c>
      <c r="K10" s="182" t="n">
        <v>11</v>
      </c>
    </row>
    <row r="11" customFormat="false" ht="20.85" hidden="false" customHeight="true" outlineLevel="0" collapsed="false">
      <c r="A11" s="182" t="s">
        <v>260</v>
      </c>
      <c r="B11" s="182"/>
      <c r="C11" s="182"/>
      <c r="D11" s="182"/>
      <c r="E11" s="182"/>
      <c r="F11" s="184" t="n">
        <v>47773331</v>
      </c>
      <c r="G11" s="184" t="n">
        <v>55765467</v>
      </c>
      <c r="H11" s="184" t="n">
        <v>47469197</v>
      </c>
      <c r="I11" s="184" t="n">
        <v>8296270</v>
      </c>
      <c r="J11" s="184" t="n">
        <v>5390129</v>
      </c>
      <c r="K11" s="185" t="n">
        <v>11.4</v>
      </c>
    </row>
    <row r="12" customFormat="false" ht="20.85" hidden="false" customHeight="true" outlineLevel="0" collapsed="false">
      <c r="A12" s="186" t="s">
        <v>63</v>
      </c>
      <c r="B12" s="187" t="n">
        <v>700</v>
      </c>
      <c r="C12" s="188" t="s">
        <v>80</v>
      </c>
      <c r="D12" s="188"/>
      <c r="E12" s="188"/>
      <c r="F12" s="189" t="n">
        <v>5586297</v>
      </c>
      <c r="G12" s="189" t="n">
        <v>7265349</v>
      </c>
      <c r="H12" s="189" t="n">
        <v>5210734</v>
      </c>
      <c r="I12" s="189" t="n">
        <v>2054615</v>
      </c>
      <c r="J12" s="189" t="n">
        <v>2038335</v>
      </c>
      <c r="K12" s="190" t="n">
        <v>39.1</v>
      </c>
    </row>
    <row r="13" customFormat="false" ht="20.85" hidden="false" customHeight="true" outlineLevel="0" collapsed="false">
      <c r="A13" s="191"/>
      <c r="B13" s="187"/>
      <c r="C13" s="192" t="n">
        <v>70001</v>
      </c>
      <c r="D13" s="188" t="s">
        <v>81</v>
      </c>
      <c r="E13" s="188"/>
      <c r="F13" s="189" t="n">
        <v>3097700</v>
      </c>
      <c r="G13" s="189" t="n">
        <v>5045955</v>
      </c>
      <c r="H13" s="189" t="n">
        <v>3149301</v>
      </c>
      <c r="I13" s="189" t="n">
        <v>1896654</v>
      </c>
      <c r="J13" s="189" t="n">
        <v>1880374</v>
      </c>
      <c r="K13" s="190" t="n">
        <v>59.7</v>
      </c>
    </row>
    <row r="14" customFormat="false" ht="67.5" hidden="false" customHeight="false" outlineLevel="0" collapsed="false">
      <c r="A14" s="193"/>
      <c r="B14" s="187"/>
      <c r="C14" s="187"/>
      <c r="D14" s="194" t="s">
        <v>82</v>
      </c>
      <c r="E14" s="195" t="s">
        <v>83</v>
      </c>
      <c r="F14" s="189" t="n">
        <v>1918600</v>
      </c>
      <c r="G14" s="189" t="n">
        <v>3040100</v>
      </c>
      <c r="H14" s="189" t="n">
        <v>1921074</v>
      </c>
      <c r="I14" s="189" t="n">
        <v>1119026</v>
      </c>
      <c r="J14" s="189" t="n">
        <v>1119026</v>
      </c>
      <c r="K14" s="190" t="n">
        <v>58.2</v>
      </c>
    </row>
    <row r="15" customFormat="false" ht="20.85" hidden="false" customHeight="true" outlineLevel="0" collapsed="false">
      <c r="A15" s="193"/>
      <c r="B15" s="187"/>
      <c r="C15" s="192"/>
      <c r="D15" s="196" t="s">
        <v>84</v>
      </c>
      <c r="E15" s="195" t="s">
        <v>85</v>
      </c>
      <c r="F15" s="189" t="n">
        <v>1179100</v>
      </c>
      <c r="G15" s="189" t="n">
        <v>2005855</v>
      </c>
      <c r="H15" s="189" t="n">
        <v>1228227</v>
      </c>
      <c r="I15" s="189" t="n">
        <v>777628</v>
      </c>
      <c r="J15" s="189" t="n">
        <v>761348</v>
      </c>
      <c r="K15" s="190" t="n">
        <v>62</v>
      </c>
    </row>
    <row r="16" customFormat="false" ht="20.85" hidden="false" customHeight="true" outlineLevel="0" collapsed="false">
      <c r="A16" s="193"/>
      <c r="B16" s="187"/>
      <c r="C16" s="197" t="s">
        <v>261</v>
      </c>
      <c r="D16" s="188" t="s">
        <v>92</v>
      </c>
      <c r="E16" s="188"/>
      <c r="F16" s="189" t="n">
        <v>2488597</v>
      </c>
      <c r="G16" s="189" t="n">
        <v>2219394</v>
      </c>
      <c r="H16" s="189" t="n">
        <v>2061433</v>
      </c>
      <c r="I16" s="189" t="n">
        <v>157961</v>
      </c>
      <c r="J16" s="189" t="n">
        <v>157961</v>
      </c>
      <c r="K16" s="190" t="n">
        <v>7.7</v>
      </c>
    </row>
    <row r="17" customFormat="false" ht="25.5" hidden="false" customHeight="true" outlineLevel="0" collapsed="false">
      <c r="A17" s="193"/>
      <c r="B17" s="187"/>
      <c r="C17" s="198"/>
      <c r="D17" s="199" t="s">
        <v>93</v>
      </c>
      <c r="E17" s="195" t="s">
        <v>94</v>
      </c>
      <c r="F17" s="189" t="n">
        <v>130000</v>
      </c>
      <c r="G17" s="189" t="n">
        <v>140543</v>
      </c>
      <c r="H17" s="189" t="n">
        <v>120132</v>
      </c>
      <c r="I17" s="189" t="n">
        <v>20411</v>
      </c>
      <c r="J17" s="189" t="n">
        <v>20411</v>
      </c>
      <c r="K17" s="190" t="n">
        <v>17</v>
      </c>
    </row>
    <row r="18" customFormat="false" ht="67.5" hidden="false" customHeight="true" outlineLevel="0" collapsed="false">
      <c r="A18" s="193"/>
      <c r="B18" s="187"/>
      <c r="C18" s="198"/>
      <c r="D18" s="199" t="s">
        <v>82</v>
      </c>
      <c r="E18" s="200" t="s">
        <v>83</v>
      </c>
      <c r="F18" s="189" t="n">
        <v>130000</v>
      </c>
      <c r="G18" s="189" t="n">
        <v>146662</v>
      </c>
      <c r="H18" s="189" t="n">
        <v>117207</v>
      </c>
      <c r="I18" s="189" t="n">
        <v>29455</v>
      </c>
      <c r="J18" s="189" t="n">
        <v>29455</v>
      </c>
      <c r="K18" s="190" t="n">
        <v>25.1</v>
      </c>
    </row>
    <row r="19" customFormat="false" ht="33.75" hidden="false" customHeight="false" outlineLevel="0" collapsed="false">
      <c r="A19" s="201"/>
      <c r="B19" s="202"/>
      <c r="C19" s="203"/>
      <c r="D19" s="196" t="s">
        <v>95</v>
      </c>
      <c r="E19" s="204" t="s">
        <v>96</v>
      </c>
      <c r="F19" s="189" t="n">
        <v>63000</v>
      </c>
      <c r="G19" s="189" t="n">
        <v>65433</v>
      </c>
      <c r="H19" s="189" t="n">
        <v>66382</v>
      </c>
      <c r="I19" s="189" t="n">
        <v>-949</v>
      </c>
      <c r="J19" s="189" t="n">
        <v>-949</v>
      </c>
      <c r="K19" s="205" t="s">
        <v>30</v>
      </c>
    </row>
    <row r="20" customFormat="false" ht="33.75" hidden="false" customHeight="false" outlineLevel="0" collapsed="false">
      <c r="A20" s="193"/>
      <c r="B20" s="202"/>
      <c r="C20" s="203"/>
      <c r="D20" s="206" t="s">
        <v>97</v>
      </c>
      <c r="E20" s="207" t="s">
        <v>98</v>
      </c>
      <c r="F20" s="208" t="n">
        <v>2165597</v>
      </c>
      <c r="G20" s="208" t="n">
        <v>1866756</v>
      </c>
      <c r="H20" s="208" t="n">
        <v>1757712</v>
      </c>
      <c r="I20" s="208" t="n">
        <v>109044</v>
      </c>
      <c r="J20" s="208" t="n">
        <v>109044</v>
      </c>
      <c r="K20" s="209" t="n">
        <v>6.2</v>
      </c>
    </row>
    <row r="21" s="215" customFormat="true" ht="20.85" hidden="false" customHeight="true" outlineLevel="0" collapsed="false">
      <c r="A21" s="117" t="s">
        <v>73</v>
      </c>
      <c r="B21" s="210" t="n">
        <v>754</v>
      </c>
      <c r="C21" s="211" t="s">
        <v>120</v>
      </c>
      <c r="D21" s="212"/>
      <c r="E21" s="213"/>
      <c r="F21" s="205" t="s">
        <v>30</v>
      </c>
      <c r="G21" s="214" t="n">
        <v>2550</v>
      </c>
      <c r="H21" s="214" t="n">
        <v>850</v>
      </c>
      <c r="I21" s="214" t="n">
        <v>1700</v>
      </c>
      <c r="J21" s="214" t="n">
        <v>1700</v>
      </c>
      <c r="K21" s="190" t="n">
        <v>200</v>
      </c>
    </row>
    <row r="22" customFormat="false" ht="20.85" hidden="false" customHeight="true" outlineLevel="0" collapsed="false">
      <c r="A22" s="216"/>
      <c r="B22" s="217"/>
      <c r="C22" s="218" t="s">
        <v>262</v>
      </c>
      <c r="D22" s="219" t="s">
        <v>123</v>
      </c>
      <c r="E22" s="219"/>
      <c r="F22" s="205" t="s">
        <v>30</v>
      </c>
      <c r="G22" s="214" t="n">
        <v>2550</v>
      </c>
      <c r="H22" s="214" t="n">
        <v>850</v>
      </c>
      <c r="I22" s="214" t="n">
        <v>1700</v>
      </c>
      <c r="J22" s="214" t="n">
        <v>1700</v>
      </c>
      <c r="K22" s="190" t="n">
        <v>200</v>
      </c>
    </row>
    <row r="23" customFormat="false" ht="26.25" hidden="false" customHeight="true" outlineLevel="0" collapsed="false">
      <c r="A23" s="216"/>
      <c r="B23" s="217"/>
      <c r="C23" s="203"/>
      <c r="D23" s="196" t="s">
        <v>124</v>
      </c>
      <c r="E23" s="220" t="s">
        <v>263</v>
      </c>
      <c r="F23" s="205" t="s">
        <v>30</v>
      </c>
      <c r="G23" s="214" t="n">
        <v>2550</v>
      </c>
      <c r="H23" s="214" t="n">
        <v>850</v>
      </c>
      <c r="I23" s="214" t="n">
        <v>1700</v>
      </c>
      <c r="J23" s="214" t="n">
        <v>1700</v>
      </c>
      <c r="K23" s="190" t="n">
        <v>200</v>
      </c>
    </row>
    <row r="24" customFormat="false" ht="43.5" hidden="false" customHeight="true" outlineLevel="0" collapsed="false">
      <c r="A24" s="221" t="s">
        <v>79</v>
      </c>
      <c r="B24" s="187" t="n">
        <v>756</v>
      </c>
      <c r="C24" s="220" t="s">
        <v>127</v>
      </c>
      <c r="D24" s="220"/>
      <c r="E24" s="220"/>
      <c r="F24" s="189" t="n">
        <v>10447100</v>
      </c>
      <c r="G24" s="189" t="n">
        <v>13998355</v>
      </c>
      <c r="H24" s="189" t="n">
        <v>10484177</v>
      </c>
      <c r="I24" s="189" t="n">
        <v>3514178</v>
      </c>
      <c r="J24" s="189" t="n">
        <v>3355779</v>
      </c>
      <c r="K24" s="190" t="n">
        <v>32</v>
      </c>
    </row>
    <row r="25" customFormat="false" ht="24" hidden="false" customHeight="true" outlineLevel="0" collapsed="false">
      <c r="A25" s="193"/>
      <c r="B25" s="217"/>
      <c r="C25" s="222" t="s">
        <v>264</v>
      </c>
      <c r="D25" s="223" t="s">
        <v>128</v>
      </c>
      <c r="E25" s="223"/>
      <c r="F25" s="189" t="n">
        <v>64700</v>
      </c>
      <c r="G25" s="189" t="n">
        <v>130179</v>
      </c>
      <c r="H25" s="189" t="n">
        <v>59231</v>
      </c>
      <c r="I25" s="189" t="n">
        <v>70948</v>
      </c>
      <c r="J25" s="189" t="n">
        <v>70948</v>
      </c>
      <c r="K25" s="190" t="n">
        <v>119.8</v>
      </c>
    </row>
    <row r="26" customFormat="false" ht="41.25" hidden="false" customHeight="true" outlineLevel="0" collapsed="false">
      <c r="A26" s="193"/>
      <c r="B26" s="224"/>
      <c r="C26" s="225"/>
      <c r="D26" s="196" t="s">
        <v>129</v>
      </c>
      <c r="E26" s="226" t="s">
        <v>130</v>
      </c>
      <c r="F26" s="189" t="n">
        <v>64700</v>
      </c>
      <c r="G26" s="189" t="n">
        <v>130179</v>
      </c>
      <c r="H26" s="189" t="n">
        <v>59231</v>
      </c>
      <c r="I26" s="189" t="n">
        <v>70948</v>
      </c>
      <c r="J26" s="189" t="n">
        <v>70948</v>
      </c>
      <c r="K26" s="190" t="n">
        <v>119.8</v>
      </c>
    </row>
    <row r="27" customFormat="false" ht="51.75" hidden="false" customHeight="true" outlineLevel="0" collapsed="false">
      <c r="A27" s="193"/>
      <c r="B27" s="224"/>
      <c r="C27" s="197" t="n">
        <v>75615</v>
      </c>
      <c r="D27" s="223" t="s">
        <v>265</v>
      </c>
      <c r="E27" s="223"/>
      <c r="F27" s="189" t="n">
        <v>7354278</v>
      </c>
      <c r="G27" s="189" t="n">
        <v>8899458</v>
      </c>
      <c r="H27" s="189" t="n">
        <v>7304146</v>
      </c>
      <c r="I27" s="189" t="n">
        <v>1595312</v>
      </c>
      <c r="J27" s="189" t="n">
        <v>1437268</v>
      </c>
      <c r="K27" s="190" t="n">
        <v>19.7</v>
      </c>
    </row>
    <row r="28" customFormat="false" ht="21" hidden="false" customHeight="true" outlineLevel="0" collapsed="false">
      <c r="A28" s="193"/>
      <c r="B28" s="224"/>
      <c r="C28" s="197"/>
      <c r="D28" s="196" t="s">
        <v>134</v>
      </c>
      <c r="E28" s="227" t="s">
        <v>135</v>
      </c>
      <c r="F28" s="189" t="n">
        <v>6847733</v>
      </c>
      <c r="G28" s="189" t="n">
        <v>8404072</v>
      </c>
      <c r="H28" s="189" t="n">
        <v>6833322</v>
      </c>
      <c r="I28" s="189" t="n">
        <v>1570750</v>
      </c>
      <c r="J28" s="189" t="n">
        <v>1412706</v>
      </c>
      <c r="K28" s="190" t="n">
        <v>20.7</v>
      </c>
    </row>
    <row r="29" customFormat="false" ht="20.85" hidden="false" customHeight="true" outlineLevel="0" collapsed="false">
      <c r="A29" s="193"/>
      <c r="B29" s="224"/>
      <c r="C29" s="197"/>
      <c r="D29" s="196" t="s">
        <v>136</v>
      </c>
      <c r="E29" s="227" t="s">
        <v>137</v>
      </c>
      <c r="F29" s="189" t="n">
        <v>240545</v>
      </c>
      <c r="G29" s="189" t="n">
        <v>234323</v>
      </c>
      <c r="H29" s="189" t="n">
        <v>231887</v>
      </c>
      <c r="I29" s="189" t="n">
        <v>2436</v>
      </c>
      <c r="J29" s="189" t="n">
        <v>2436</v>
      </c>
      <c r="K29" s="190" t="n">
        <f aca="false">J29/G29*100</f>
        <v>1.03959065051233</v>
      </c>
    </row>
    <row r="30" customFormat="false" ht="20.85" hidden="false" customHeight="true" outlineLevel="0" collapsed="false">
      <c r="A30" s="193"/>
      <c r="B30" s="224"/>
      <c r="C30" s="197"/>
      <c r="D30" s="196" t="s">
        <v>138</v>
      </c>
      <c r="E30" s="227" t="s">
        <v>139</v>
      </c>
      <c r="F30" s="189" t="n">
        <v>140000</v>
      </c>
      <c r="G30" s="189" t="n">
        <v>145937</v>
      </c>
      <c r="H30" s="189" t="n">
        <v>146322</v>
      </c>
      <c r="I30" s="189" t="n">
        <v>-385</v>
      </c>
      <c r="J30" s="189" t="n">
        <v>-385</v>
      </c>
      <c r="K30" s="205" t="s">
        <v>30</v>
      </c>
    </row>
    <row r="31" customFormat="false" ht="20.85" hidden="false" customHeight="true" outlineLevel="0" collapsed="false">
      <c r="A31" s="193"/>
      <c r="B31" s="224"/>
      <c r="C31" s="197"/>
      <c r="D31" s="196" t="s">
        <v>140</v>
      </c>
      <c r="E31" s="227" t="s">
        <v>141</v>
      </c>
      <c r="F31" s="189" t="n">
        <v>116000</v>
      </c>
      <c r="G31" s="189" t="n">
        <v>107633</v>
      </c>
      <c r="H31" s="189" t="n">
        <v>84473</v>
      </c>
      <c r="I31" s="189" t="n">
        <v>23160</v>
      </c>
      <c r="J31" s="189" t="n">
        <v>23160</v>
      </c>
      <c r="K31" s="190" t="n">
        <v>27.4</v>
      </c>
    </row>
    <row r="32" customFormat="false" ht="20.85" hidden="false" customHeight="true" outlineLevel="0" collapsed="false">
      <c r="A32" s="193"/>
      <c r="B32" s="224"/>
      <c r="C32" s="198"/>
      <c r="D32" s="196" t="s">
        <v>144</v>
      </c>
      <c r="E32" s="228" t="s">
        <v>145</v>
      </c>
      <c r="F32" s="189" t="n">
        <v>6000</v>
      </c>
      <c r="G32" s="189" t="n">
        <v>7493</v>
      </c>
      <c r="H32" s="189" t="n">
        <v>8142</v>
      </c>
      <c r="I32" s="189" t="n">
        <v>-649</v>
      </c>
      <c r="J32" s="189" t="n">
        <v>-649</v>
      </c>
      <c r="K32" s="205" t="s">
        <v>30</v>
      </c>
    </row>
    <row r="33" customFormat="false" ht="51" hidden="false" customHeight="true" outlineLevel="0" collapsed="false">
      <c r="A33" s="193"/>
      <c r="B33" s="224"/>
      <c r="C33" s="197" t="s">
        <v>266</v>
      </c>
      <c r="D33" s="229" t="s">
        <v>148</v>
      </c>
      <c r="E33" s="229"/>
      <c r="F33" s="189" t="n">
        <v>2812122</v>
      </c>
      <c r="G33" s="189" t="n">
        <v>4747175</v>
      </c>
      <c r="H33" s="189" t="n">
        <v>2899845</v>
      </c>
      <c r="I33" s="189" t="n">
        <v>1847330</v>
      </c>
      <c r="J33" s="189" t="n">
        <v>1846975</v>
      </c>
      <c r="K33" s="190" t="n">
        <v>63.7</v>
      </c>
    </row>
    <row r="34" customFormat="false" ht="21.75" hidden="false" customHeight="true" outlineLevel="0" collapsed="false">
      <c r="A34" s="230"/>
      <c r="B34" s="224"/>
      <c r="C34" s="224"/>
      <c r="D34" s="231" t="s">
        <v>134</v>
      </c>
      <c r="E34" s="232" t="s">
        <v>135</v>
      </c>
      <c r="F34" s="189" t="n">
        <v>1820744</v>
      </c>
      <c r="G34" s="189" t="n">
        <v>3264322</v>
      </c>
      <c r="H34" s="189" t="n">
        <v>1933367</v>
      </c>
      <c r="I34" s="189" t="n">
        <v>1330955</v>
      </c>
      <c r="J34" s="189" t="n">
        <v>1330955</v>
      </c>
      <c r="K34" s="190" t="n">
        <v>68.8</v>
      </c>
    </row>
    <row r="35" customFormat="false" ht="23.25" hidden="false" customHeight="true" outlineLevel="0" collapsed="false">
      <c r="A35" s="233"/>
      <c r="B35" s="234"/>
      <c r="C35" s="234"/>
      <c r="D35" s="235" t="s">
        <v>136</v>
      </c>
      <c r="E35" s="236" t="s">
        <v>137</v>
      </c>
      <c r="F35" s="189" t="n">
        <v>300978</v>
      </c>
      <c r="G35" s="189" t="n">
        <v>456680</v>
      </c>
      <c r="H35" s="189" t="n">
        <v>294030</v>
      </c>
      <c r="I35" s="189" t="n">
        <v>162650</v>
      </c>
      <c r="J35" s="189" t="n">
        <v>162650</v>
      </c>
      <c r="K35" s="190" t="n">
        <v>55.3</v>
      </c>
    </row>
    <row r="36" customFormat="false" ht="21.75" hidden="false" customHeight="true" outlineLevel="0" collapsed="false">
      <c r="A36" s="230"/>
      <c r="B36" s="224"/>
      <c r="C36" s="224"/>
      <c r="D36" s="237" t="s">
        <v>138</v>
      </c>
      <c r="E36" s="238" t="s">
        <v>139</v>
      </c>
      <c r="F36" s="239" t="s">
        <v>30</v>
      </c>
      <c r="G36" s="208" t="n">
        <v>6245</v>
      </c>
      <c r="H36" s="208" t="n">
        <v>3403</v>
      </c>
      <c r="I36" s="208" t="n">
        <v>2842</v>
      </c>
      <c r="J36" s="208" t="n">
        <v>2842</v>
      </c>
      <c r="K36" s="209" t="n">
        <v>83.5</v>
      </c>
    </row>
    <row r="37" customFormat="false" ht="22.5" hidden="false" customHeight="true" outlineLevel="0" collapsed="false">
      <c r="A37" s="230"/>
      <c r="B37" s="224"/>
      <c r="C37" s="224"/>
      <c r="D37" s="240" t="s">
        <v>140</v>
      </c>
      <c r="E37" s="241" t="s">
        <v>141</v>
      </c>
      <c r="F37" s="208" t="n">
        <v>295000</v>
      </c>
      <c r="G37" s="208" t="n">
        <v>527908</v>
      </c>
      <c r="H37" s="208" t="n">
        <v>228063</v>
      </c>
      <c r="I37" s="208" t="n">
        <v>299845</v>
      </c>
      <c r="J37" s="208" t="n">
        <v>299845</v>
      </c>
      <c r="K37" s="209" t="n">
        <v>131.5</v>
      </c>
    </row>
    <row r="38" customFormat="false" ht="22.5" hidden="false" customHeight="true" outlineLevel="0" collapsed="false">
      <c r="A38" s="230"/>
      <c r="B38" s="224"/>
      <c r="C38" s="224"/>
      <c r="D38" s="235" t="s">
        <v>149</v>
      </c>
      <c r="E38" s="236" t="s">
        <v>150</v>
      </c>
      <c r="F38" s="189" t="n">
        <v>66000</v>
      </c>
      <c r="G38" s="189" t="n">
        <v>78448</v>
      </c>
      <c r="H38" s="189" t="n">
        <v>74400</v>
      </c>
      <c r="I38" s="189" t="n">
        <v>4048</v>
      </c>
      <c r="J38" s="189" t="n">
        <v>3693</v>
      </c>
      <c r="K38" s="190" t="n">
        <v>5</v>
      </c>
    </row>
    <row r="39" customFormat="false" ht="24" hidden="false" customHeight="true" outlineLevel="0" collapsed="false">
      <c r="A39" s="230"/>
      <c r="B39" s="224"/>
      <c r="C39" s="224"/>
      <c r="D39" s="235" t="s">
        <v>151</v>
      </c>
      <c r="E39" s="236" t="s">
        <v>152</v>
      </c>
      <c r="F39" s="189" t="n">
        <v>6400</v>
      </c>
      <c r="G39" s="189" t="n">
        <v>6877</v>
      </c>
      <c r="H39" s="189" t="n">
        <v>6477</v>
      </c>
      <c r="I39" s="189" t="n">
        <v>400</v>
      </c>
      <c r="J39" s="189" t="n">
        <v>400</v>
      </c>
      <c r="K39" s="190" t="n">
        <v>6.1</v>
      </c>
    </row>
    <row r="40" customFormat="false" ht="23.25" hidden="false" customHeight="true" outlineLevel="0" collapsed="false">
      <c r="A40" s="230"/>
      <c r="B40" s="224"/>
      <c r="C40" s="224"/>
      <c r="D40" s="231" t="s">
        <v>144</v>
      </c>
      <c r="E40" s="232" t="s">
        <v>145</v>
      </c>
      <c r="F40" s="189" t="n">
        <v>320000</v>
      </c>
      <c r="G40" s="189" t="n">
        <v>344316</v>
      </c>
      <c r="H40" s="189" t="n">
        <v>357658</v>
      </c>
      <c r="I40" s="189" t="n">
        <v>-13342</v>
      </c>
      <c r="J40" s="189" t="n">
        <v>-13342</v>
      </c>
      <c r="K40" s="205" t="s">
        <v>30</v>
      </c>
    </row>
    <row r="41" customFormat="false" ht="21.75" hidden="false" customHeight="true" outlineLevel="0" collapsed="false">
      <c r="A41" s="230"/>
      <c r="B41" s="234"/>
      <c r="C41" s="203"/>
      <c r="D41" s="222" t="s">
        <v>155</v>
      </c>
      <c r="E41" s="242" t="s">
        <v>156</v>
      </c>
      <c r="F41" s="189" t="n">
        <v>3000</v>
      </c>
      <c r="G41" s="189" t="n">
        <v>62379</v>
      </c>
      <c r="H41" s="189" t="n">
        <v>2447</v>
      </c>
      <c r="I41" s="189" t="n">
        <v>59932</v>
      </c>
      <c r="J41" s="189" t="n">
        <v>59932</v>
      </c>
      <c r="K41" s="190" t="n">
        <v>2449.2</v>
      </c>
    </row>
    <row r="42" customFormat="false" ht="41.25" hidden="false" customHeight="true" outlineLevel="0" collapsed="false">
      <c r="A42" s="230"/>
      <c r="B42" s="234"/>
      <c r="C42" s="243" t="n">
        <v>75618</v>
      </c>
      <c r="D42" s="244" t="s">
        <v>157</v>
      </c>
      <c r="E42" s="244"/>
      <c r="F42" s="189" t="n">
        <v>220000</v>
      </c>
      <c r="G42" s="189" t="n">
        <v>221543</v>
      </c>
      <c r="H42" s="189" t="n">
        <v>220955</v>
      </c>
      <c r="I42" s="189" t="n">
        <f aca="false">SUM(I43)</f>
        <v>588</v>
      </c>
      <c r="J42" s="189" t="n">
        <f aca="false">SUM(J43)</f>
        <v>588</v>
      </c>
      <c r="K42" s="190" t="n">
        <f aca="false">J42/G42*100</f>
        <v>0.265411229422731</v>
      </c>
    </row>
    <row r="43" customFormat="false" ht="24" hidden="false" customHeight="true" outlineLevel="0" collapsed="false">
      <c r="A43" s="233"/>
      <c r="B43" s="234"/>
      <c r="C43" s="243"/>
      <c r="D43" s="196" t="s">
        <v>158</v>
      </c>
      <c r="E43" s="245" t="s">
        <v>159</v>
      </c>
      <c r="F43" s="189" t="n">
        <v>220000</v>
      </c>
      <c r="G43" s="189" t="n">
        <v>221543</v>
      </c>
      <c r="H43" s="189" t="n">
        <v>220955</v>
      </c>
      <c r="I43" s="189" t="n">
        <v>588</v>
      </c>
      <c r="J43" s="189" t="n">
        <v>588</v>
      </c>
      <c r="K43" s="190" t="n">
        <f aca="false">J43/G43*100</f>
        <v>0.265411229422731</v>
      </c>
    </row>
    <row r="44" customFormat="false" ht="21.75" hidden="false" customHeight="true" outlineLevel="0" collapsed="false">
      <c r="A44" s="246" t="s">
        <v>99</v>
      </c>
      <c r="B44" s="247" t="n">
        <v>801</v>
      </c>
      <c r="C44" s="248" t="s">
        <v>182</v>
      </c>
      <c r="D44" s="248"/>
      <c r="E44" s="248"/>
      <c r="F44" s="189" t="n">
        <v>243536</v>
      </c>
      <c r="G44" s="189" t="n">
        <f aca="false">SUM(G45)</f>
        <v>144877</v>
      </c>
      <c r="H44" s="189" t="n">
        <f aca="false">SUM(H45)</f>
        <v>143178</v>
      </c>
      <c r="I44" s="189" t="n">
        <f aca="false">SUM(I45)</f>
        <v>1699</v>
      </c>
      <c r="J44" s="189" t="n">
        <f aca="false">SUM(J45)</f>
        <v>1699</v>
      </c>
      <c r="K44" s="190" t="n">
        <f aca="false">J44/G44*100</f>
        <v>1.17271892708988</v>
      </c>
    </row>
    <row r="45" customFormat="false" ht="20.85" hidden="false" customHeight="true" outlineLevel="0" collapsed="false">
      <c r="A45" s="246"/>
      <c r="B45" s="246"/>
      <c r="C45" s="249" t="s">
        <v>267</v>
      </c>
      <c r="D45" s="229" t="s">
        <v>268</v>
      </c>
      <c r="E45" s="229"/>
      <c r="F45" s="189" t="n">
        <v>243536</v>
      </c>
      <c r="G45" s="189" t="n">
        <f aca="false">SUM(G46)</f>
        <v>144877</v>
      </c>
      <c r="H45" s="189" t="n">
        <f aca="false">SUM(H46)</f>
        <v>143178</v>
      </c>
      <c r="I45" s="189" t="n">
        <f aca="false">SUM(I46)</f>
        <v>1699</v>
      </c>
      <c r="J45" s="189" t="n">
        <f aca="false">SUM(J46)</f>
        <v>1699</v>
      </c>
      <c r="K45" s="190" t="n">
        <f aca="false">J45/G45*100</f>
        <v>1.17271892708988</v>
      </c>
    </row>
    <row r="46" customFormat="false" ht="23.25" hidden="false" customHeight="true" outlineLevel="0" collapsed="false">
      <c r="A46" s="246"/>
      <c r="B46" s="246"/>
      <c r="C46" s="250"/>
      <c r="D46" s="196" t="s">
        <v>84</v>
      </c>
      <c r="E46" s="251" t="s">
        <v>85</v>
      </c>
      <c r="F46" s="189" t="n">
        <v>243536</v>
      </c>
      <c r="G46" s="189" t="n">
        <v>144877</v>
      </c>
      <c r="H46" s="189" t="n">
        <v>143178</v>
      </c>
      <c r="I46" s="189" t="n">
        <v>1699</v>
      </c>
      <c r="J46" s="189" t="n">
        <v>1699</v>
      </c>
      <c r="K46" s="190" t="n">
        <f aca="false">J46/G46*100</f>
        <v>1.17271892708988</v>
      </c>
    </row>
    <row r="47" customFormat="false" ht="21.75" hidden="false" customHeight="true" outlineLevel="0" collapsed="false">
      <c r="A47" s="246" t="s">
        <v>109</v>
      </c>
      <c r="B47" s="247" t="n">
        <v>852</v>
      </c>
      <c r="C47" s="248" t="s">
        <v>211</v>
      </c>
      <c r="D47" s="248"/>
      <c r="E47" s="248"/>
      <c r="F47" s="189" t="n">
        <f aca="false">SUM(F48)</f>
        <v>294100</v>
      </c>
      <c r="G47" s="189" t="n">
        <f aca="false">SUM(G48)</f>
        <v>310483</v>
      </c>
      <c r="H47" s="189" t="n">
        <f aca="false">SUM(H48)</f>
        <v>285059</v>
      </c>
      <c r="I47" s="189" t="n">
        <f aca="false">SUM(I48)</f>
        <v>25424</v>
      </c>
      <c r="J47" s="189" t="n">
        <f aca="false">SUM(J48)</f>
        <v>-7384</v>
      </c>
      <c r="K47" s="205" t="s">
        <v>30</v>
      </c>
    </row>
    <row r="48" customFormat="false" ht="22.5" hidden="false" customHeight="true" outlineLevel="0" collapsed="false">
      <c r="A48" s="246"/>
      <c r="B48" s="246"/>
      <c r="C48" s="249" t="s">
        <v>269</v>
      </c>
      <c r="D48" s="229" t="s">
        <v>220</v>
      </c>
      <c r="E48" s="229"/>
      <c r="F48" s="189" t="n">
        <f aca="false">SUM(F49)</f>
        <v>294100</v>
      </c>
      <c r="G48" s="189" t="n">
        <f aca="false">SUM(G49)</f>
        <v>310483</v>
      </c>
      <c r="H48" s="189" t="n">
        <f aca="false">SUM(H49)</f>
        <v>285059</v>
      </c>
      <c r="I48" s="189" t="n">
        <f aca="false">SUM(I49)</f>
        <v>25424</v>
      </c>
      <c r="J48" s="189" t="n">
        <f aca="false">SUM(J49)</f>
        <v>-7384</v>
      </c>
      <c r="K48" s="205" t="s">
        <v>30</v>
      </c>
    </row>
    <row r="49" customFormat="false" ht="24" hidden="false" customHeight="true" outlineLevel="0" collapsed="false">
      <c r="A49" s="246"/>
      <c r="B49" s="246"/>
      <c r="C49" s="250"/>
      <c r="D49" s="196" t="s">
        <v>84</v>
      </c>
      <c r="E49" s="251" t="s">
        <v>85</v>
      </c>
      <c r="F49" s="189" t="n">
        <v>294100</v>
      </c>
      <c r="G49" s="189" t="n">
        <v>310483</v>
      </c>
      <c r="H49" s="189" t="n">
        <v>285059</v>
      </c>
      <c r="I49" s="189" t="n">
        <v>25424</v>
      </c>
      <c r="J49" s="189" t="n">
        <v>-7384</v>
      </c>
      <c r="K49" s="205" t="s">
        <v>30</v>
      </c>
    </row>
    <row r="50" customFormat="false" ht="27.75" hidden="false" customHeight="true" outlineLevel="0" collapsed="false">
      <c r="A50" s="252" t="s">
        <v>270</v>
      </c>
      <c r="B50" s="252"/>
      <c r="C50" s="252"/>
      <c r="D50" s="252"/>
      <c r="E50" s="252"/>
      <c r="F50" s="184" t="n">
        <v>16571033</v>
      </c>
      <c r="G50" s="184" t="n">
        <v>21721614</v>
      </c>
      <c r="H50" s="184" t="n">
        <v>16123998</v>
      </c>
      <c r="I50" s="184" t="n">
        <v>5597616</v>
      </c>
      <c r="J50" s="184" t="n">
        <v>5390129</v>
      </c>
      <c r="K50" s="185" t="n">
        <v>33.4</v>
      </c>
    </row>
    <row r="52" customFormat="false" ht="18" hidden="false" customHeight="true" outlineLevel="0" collapsed="false">
      <c r="A52" s="253" t="s">
        <v>271</v>
      </c>
      <c r="B52" s="253"/>
      <c r="C52" s="253"/>
      <c r="D52" s="253"/>
      <c r="E52" s="253"/>
      <c r="F52" s="253"/>
      <c r="G52" s="253"/>
      <c r="H52" s="253"/>
      <c r="I52" s="253"/>
      <c r="J52" s="253"/>
      <c r="K52" s="253"/>
    </row>
  </sheetData>
  <mergeCells count="42">
    <mergeCell ref="J1:K1"/>
    <mergeCell ref="E2:I2"/>
    <mergeCell ref="E3:I3"/>
    <mergeCell ref="E4:I4"/>
    <mergeCell ref="E5:I5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I8:I9"/>
    <mergeCell ref="K8:K9"/>
    <mergeCell ref="A11:E11"/>
    <mergeCell ref="B12:B18"/>
    <mergeCell ref="C12:E12"/>
    <mergeCell ref="C13:C15"/>
    <mergeCell ref="D13:E13"/>
    <mergeCell ref="D16:E16"/>
    <mergeCell ref="C17:C18"/>
    <mergeCell ref="D22:E22"/>
    <mergeCell ref="C24:E24"/>
    <mergeCell ref="D25:E25"/>
    <mergeCell ref="C27:C31"/>
    <mergeCell ref="D27:E27"/>
    <mergeCell ref="D33:E33"/>
    <mergeCell ref="B41:B43"/>
    <mergeCell ref="C42:C43"/>
    <mergeCell ref="D42:E42"/>
    <mergeCell ref="A44:A46"/>
    <mergeCell ref="B44:B46"/>
    <mergeCell ref="C44:E44"/>
    <mergeCell ref="D45:E45"/>
    <mergeCell ref="A47:A49"/>
    <mergeCell ref="B47:B49"/>
    <mergeCell ref="C47:E47"/>
    <mergeCell ref="D48:E48"/>
    <mergeCell ref="A50:E50"/>
    <mergeCell ref="A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28.56"/>
    <col collapsed="false" customWidth="true" hidden="false" outlineLevel="0" max="7" min="6" style="0" width="12.85"/>
    <col collapsed="false" customWidth="true" hidden="false" outlineLevel="0" max="8" min="8" style="0" width="6.28"/>
  </cols>
  <sheetData>
    <row r="1" customFormat="false" ht="12.75" hidden="false" customHeight="false" outlineLevel="0" collapsed="false">
      <c r="G1" s="90" t="s">
        <v>272</v>
      </c>
      <c r="H1" s="90"/>
    </row>
    <row r="3" customFormat="false" ht="15.75" hidden="false" customHeight="false" outlineLevel="0" collapsed="false">
      <c r="A3" s="91" t="s">
        <v>52</v>
      </c>
      <c r="B3" s="91"/>
      <c r="C3" s="91"/>
      <c r="D3" s="91"/>
      <c r="E3" s="91"/>
      <c r="F3" s="91"/>
      <c r="G3" s="91"/>
      <c r="H3" s="91"/>
    </row>
    <row r="4" customFormat="false" ht="15.75" hidden="false" customHeight="false" outlineLevel="0" collapsed="false">
      <c r="A4" s="91" t="s">
        <v>273</v>
      </c>
      <c r="B4" s="91"/>
      <c r="C4" s="91"/>
      <c r="D4" s="91"/>
      <c r="E4" s="91"/>
      <c r="F4" s="91"/>
      <c r="G4" s="91"/>
      <c r="H4" s="91"/>
    </row>
    <row r="5" customFormat="false" ht="15.75" hidden="false" customHeight="false" outlineLevel="0" collapsed="false">
      <c r="A5" s="91" t="s">
        <v>54</v>
      </c>
      <c r="B5" s="91"/>
      <c r="C5" s="91"/>
      <c r="D5" s="91"/>
      <c r="E5" s="91"/>
      <c r="F5" s="91"/>
      <c r="G5" s="91"/>
      <c r="H5" s="91"/>
    </row>
    <row r="6" customFormat="false" ht="15.75" hidden="false" customHeight="false" outlineLevel="0" collapsed="false">
      <c r="A6" s="91" t="s">
        <v>55</v>
      </c>
      <c r="B6" s="91"/>
      <c r="C6" s="91"/>
      <c r="D6" s="91"/>
      <c r="E6" s="91"/>
      <c r="F6" s="91"/>
      <c r="G6" s="91"/>
      <c r="H6" s="91"/>
    </row>
    <row r="7" customFormat="false" ht="15.75" hidden="false" customHeight="false" outlineLevel="0" collapsed="false">
      <c r="A7" s="91" t="s">
        <v>56</v>
      </c>
      <c r="B7" s="91"/>
      <c r="C7" s="91"/>
      <c r="D7" s="91"/>
      <c r="E7" s="91"/>
      <c r="F7" s="91"/>
      <c r="G7" s="91"/>
      <c r="H7" s="91"/>
    </row>
    <row r="8" customFormat="false" ht="15.75" hidden="false" customHeight="true" outlineLevel="0" collapsed="false">
      <c r="E8" s="2"/>
    </row>
    <row r="9" customFormat="false" ht="12.75" hidden="false" customHeight="false" outlineLevel="0" collapsed="false">
      <c r="H9" s="3" t="s">
        <v>4</v>
      </c>
    </row>
    <row r="10" customFormat="false" ht="12.75" hidden="fals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5</v>
      </c>
      <c r="F10" s="6" t="s">
        <v>7</v>
      </c>
      <c r="G10" s="4" t="s">
        <v>8</v>
      </c>
      <c r="H10" s="6" t="s">
        <v>9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7" t="s">
        <v>10</v>
      </c>
      <c r="G11" s="4"/>
      <c r="H11" s="8" t="s">
        <v>61</v>
      </c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</row>
    <row r="13" customFormat="false" ht="18" hidden="false" customHeight="false" outlineLevel="0" collapsed="false">
      <c r="A13" s="92" t="s">
        <v>274</v>
      </c>
      <c r="B13" s="92"/>
      <c r="C13" s="92"/>
      <c r="D13" s="92"/>
      <c r="E13" s="92"/>
      <c r="F13" s="254" t="n">
        <v>51517958</v>
      </c>
      <c r="G13" s="254" t="n">
        <v>50603745</v>
      </c>
      <c r="H13" s="94" t="n">
        <v>98.2</v>
      </c>
    </row>
    <row r="14" customFormat="false" ht="20.1" hidden="false" customHeight="true" outlineLevel="0" collapsed="false">
      <c r="A14" s="6" t="s">
        <v>63</v>
      </c>
      <c r="B14" s="255" t="s">
        <v>275</v>
      </c>
      <c r="C14" s="95" t="s">
        <v>276</v>
      </c>
      <c r="D14" s="95"/>
      <c r="E14" s="95"/>
      <c r="F14" s="256" t="n">
        <v>183833</v>
      </c>
      <c r="G14" s="256" t="n">
        <v>166120</v>
      </c>
      <c r="H14" s="97" t="n">
        <v>90.4</v>
      </c>
    </row>
    <row r="15" customFormat="false" ht="18" hidden="false" customHeight="true" outlineLevel="0" collapsed="false">
      <c r="A15" s="98"/>
      <c r="B15" s="98"/>
      <c r="C15" s="163" t="s">
        <v>277</v>
      </c>
      <c r="D15" s="99" t="s">
        <v>278</v>
      </c>
      <c r="E15" s="99"/>
      <c r="F15" s="257" t="n">
        <v>97930</v>
      </c>
      <c r="G15" s="258" t="n">
        <v>97255</v>
      </c>
      <c r="H15" s="125" t="n">
        <v>99.3</v>
      </c>
    </row>
    <row r="16" customFormat="false" ht="20.25" hidden="false" customHeight="true" outlineLevel="0" collapsed="false">
      <c r="A16" s="98"/>
      <c r="B16" s="98"/>
      <c r="C16" s="259"/>
      <c r="D16" s="260" t="n">
        <v>4210</v>
      </c>
      <c r="E16" s="99" t="s">
        <v>279</v>
      </c>
      <c r="F16" s="257" t="n">
        <v>1500</v>
      </c>
      <c r="G16" s="261" t="n">
        <v>922</v>
      </c>
      <c r="H16" s="125" t="n">
        <v>61.5</v>
      </c>
    </row>
    <row r="17" customFormat="false" ht="20.25" hidden="false" customHeight="true" outlineLevel="0" collapsed="false">
      <c r="A17" s="98"/>
      <c r="B17" s="98"/>
      <c r="C17" s="262"/>
      <c r="D17" s="260" t="n">
        <v>4270</v>
      </c>
      <c r="E17" s="118" t="s">
        <v>280</v>
      </c>
      <c r="F17" s="257" t="n">
        <v>93830</v>
      </c>
      <c r="G17" s="258" t="n">
        <v>93746</v>
      </c>
      <c r="H17" s="125" t="n">
        <v>99.9</v>
      </c>
    </row>
    <row r="18" customFormat="false" ht="27.75" hidden="false" customHeight="true" outlineLevel="0" collapsed="false">
      <c r="A18" s="98"/>
      <c r="B18" s="98"/>
      <c r="C18" s="262"/>
      <c r="D18" s="260" t="n">
        <v>4510</v>
      </c>
      <c r="E18" s="118" t="s">
        <v>281</v>
      </c>
      <c r="F18" s="257" t="n">
        <v>2600</v>
      </c>
      <c r="G18" s="258" t="n">
        <v>2587</v>
      </c>
      <c r="H18" s="125" t="n">
        <v>99.5</v>
      </c>
    </row>
    <row r="19" customFormat="false" ht="21.75" hidden="false" customHeight="true" outlineLevel="0" collapsed="false">
      <c r="A19" s="98"/>
      <c r="B19" s="98"/>
      <c r="C19" s="263" t="s">
        <v>282</v>
      </c>
      <c r="D19" s="99" t="s">
        <v>283</v>
      </c>
      <c r="E19" s="99"/>
      <c r="F19" s="257" t="n">
        <f aca="false">SUM(F20)</f>
        <v>22620</v>
      </c>
      <c r="G19" s="258" t="n">
        <v>9435</v>
      </c>
      <c r="H19" s="125" t="n">
        <v>41.7</v>
      </c>
    </row>
    <row r="20" customFormat="false" ht="50.1" hidden="false" customHeight="true" outlineLevel="0" collapsed="false">
      <c r="A20" s="98"/>
      <c r="B20" s="98"/>
      <c r="C20" s="262"/>
      <c r="D20" s="260" t="n">
        <v>2850</v>
      </c>
      <c r="E20" s="118" t="s">
        <v>284</v>
      </c>
      <c r="F20" s="257" t="n">
        <v>22620</v>
      </c>
      <c r="G20" s="258" t="n">
        <v>9435</v>
      </c>
      <c r="H20" s="125" t="n">
        <v>41.7</v>
      </c>
    </row>
    <row r="21" customFormat="false" ht="37.5" hidden="false" customHeight="true" outlineLevel="0" collapsed="false">
      <c r="A21" s="98"/>
      <c r="B21" s="98"/>
      <c r="C21" s="163" t="s">
        <v>285</v>
      </c>
      <c r="D21" s="99" t="s">
        <v>286</v>
      </c>
      <c r="E21" s="99"/>
      <c r="F21" s="257" t="n">
        <f aca="false">SUM(F22)</f>
        <v>35573</v>
      </c>
      <c r="G21" s="258" t="n">
        <v>35573</v>
      </c>
      <c r="H21" s="125" t="n">
        <v>100</v>
      </c>
    </row>
    <row r="22" customFormat="false" ht="105" hidden="false" customHeight="true" outlineLevel="0" collapsed="false">
      <c r="A22" s="98"/>
      <c r="B22" s="98"/>
      <c r="C22" s="262"/>
      <c r="D22" s="104" t="n">
        <v>6059</v>
      </c>
      <c r="E22" s="264" t="s">
        <v>287</v>
      </c>
      <c r="F22" s="257" t="n">
        <v>35573</v>
      </c>
      <c r="G22" s="261" t="n">
        <v>35573</v>
      </c>
      <c r="H22" s="125" t="n">
        <v>100</v>
      </c>
    </row>
    <row r="23" customFormat="false" ht="21.75" hidden="false" customHeight="true" outlineLevel="0" collapsed="false">
      <c r="A23" s="98"/>
      <c r="B23" s="98"/>
      <c r="C23" s="163" t="s">
        <v>288</v>
      </c>
      <c r="D23" s="99" t="s">
        <v>201</v>
      </c>
      <c r="E23" s="99"/>
      <c r="F23" s="257" t="n">
        <v>27710</v>
      </c>
      <c r="G23" s="265" t="n">
        <v>23857</v>
      </c>
      <c r="H23" s="125" t="n">
        <v>86.1</v>
      </c>
    </row>
    <row r="24" customFormat="false" ht="20.25" hidden="false" customHeight="true" outlineLevel="0" collapsed="false">
      <c r="A24" s="98"/>
      <c r="B24" s="98"/>
      <c r="C24" s="262"/>
      <c r="D24" s="104" t="n">
        <v>4170</v>
      </c>
      <c r="E24" s="118" t="s">
        <v>289</v>
      </c>
      <c r="F24" s="257" t="n">
        <v>3650</v>
      </c>
      <c r="G24" s="265" t="n">
        <v>3650</v>
      </c>
      <c r="H24" s="125" t="n">
        <v>100</v>
      </c>
    </row>
    <row r="25" customFormat="false" ht="21" hidden="false" customHeight="true" outlineLevel="0" collapsed="false">
      <c r="A25" s="98"/>
      <c r="B25" s="98"/>
      <c r="C25" s="262"/>
      <c r="D25" s="104" t="n">
        <v>4210</v>
      </c>
      <c r="E25" s="264" t="s">
        <v>279</v>
      </c>
      <c r="F25" s="257" t="n">
        <v>7860</v>
      </c>
      <c r="G25" s="265" t="n">
        <v>7546</v>
      </c>
      <c r="H25" s="125" t="n">
        <v>96</v>
      </c>
    </row>
    <row r="26" customFormat="false" ht="20.25" hidden="false" customHeight="true" outlineLevel="0" collapsed="false">
      <c r="A26" s="98"/>
      <c r="B26" s="98"/>
      <c r="C26" s="262"/>
      <c r="D26" s="104" t="n">
        <v>4260</v>
      </c>
      <c r="E26" s="264" t="s">
        <v>290</v>
      </c>
      <c r="F26" s="266" t="n">
        <v>800</v>
      </c>
      <c r="G26" s="267" t="n">
        <v>111</v>
      </c>
      <c r="H26" s="125" t="n">
        <v>13.9</v>
      </c>
    </row>
    <row r="27" customFormat="false" ht="21" hidden="false" customHeight="true" outlineLevel="0" collapsed="false">
      <c r="A27" s="98"/>
      <c r="B27" s="98"/>
      <c r="C27" s="262"/>
      <c r="D27" s="260" t="n">
        <v>4300</v>
      </c>
      <c r="E27" s="264" t="s">
        <v>291</v>
      </c>
      <c r="F27" s="257" t="n">
        <v>15050</v>
      </c>
      <c r="G27" s="265" t="n">
        <v>12212</v>
      </c>
      <c r="H27" s="125" t="n">
        <v>81.1</v>
      </c>
    </row>
    <row r="28" customFormat="false" ht="21" hidden="false" customHeight="true" outlineLevel="0" collapsed="false">
      <c r="A28" s="105"/>
      <c r="B28" s="105"/>
      <c r="C28" s="116"/>
      <c r="D28" s="260" t="n">
        <v>4430</v>
      </c>
      <c r="E28" s="264" t="s">
        <v>292</v>
      </c>
      <c r="F28" s="257" t="n">
        <v>350</v>
      </c>
      <c r="G28" s="265" t="n">
        <v>338</v>
      </c>
      <c r="H28" s="125" t="n">
        <v>96.6</v>
      </c>
    </row>
    <row r="29" customFormat="false" ht="20.1" hidden="false" customHeight="true" outlineLevel="0" collapsed="false">
      <c r="A29" s="6" t="s">
        <v>73</v>
      </c>
      <c r="B29" s="6" t="n">
        <v>600</v>
      </c>
      <c r="C29" s="95" t="s">
        <v>64</v>
      </c>
      <c r="D29" s="95"/>
      <c r="E29" s="95"/>
      <c r="F29" s="256" t="n">
        <v>3963891</v>
      </c>
      <c r="G29" s="256" t="n">
        <v>3882453</v>
      </c>
      <c r="H29" s="97" t="n">
        <v>98</v>
      </c>
    </row>
    <row r="30" customFormat="false" ht="20.1" hidden="false" customHeight="true" outlineLevel="0" collapsed="false">
      <c r="A30" s="268"/>
      <c r="B30" s="268"/>
      <c r="C30" s="269" t="n">
        <v>60014</v>
      </c>
      <c r="D30" s="270" t="s">
        <v>293</v>
      </c>
      <c r="E30" s="270"/>
      <c r="F30" s="258" t="n">
        <v>125500</v>
      </c>
      <c r="G30" s="258" t="n">
        <v>114465</v>
      </c>
      <c r="H30" s="271" t="n">
        <v>91.2</v>
      </c>
    </row>
    <row r="31" customFormat="false" ht="69.75" hidden="false" customHeight="true" outlineLevel="0" collapsed="false">
      <c r="A31" s="272"/>
      <c r="B31" s="272"/>
      <c r="C31" s="273"/>
      <c r="D31" s="260" t="n">
        <v>2710</v>
      </c>
      <c r="E31" s="118" t="s">
        <v>294</v>
      </c>
      <c r="F31" s="258" t="n">
        <v>125500</v>
      </c>
      <c r="G31" s="258" t="n">
        <v>114465</v>
      </c>
      <c r="H31" s="271" t="n">
        <v>91.2</v>
      </c>
    </row>
    <row r="32" customFormat="false" ht="20.1" hidden="false" customHeight="true" outlineLevel="0" collapsed="false">
      <c r="A32" s="117"/>
      <c r="B32" s="117"/>
      <c r="C32" s="117" t="n">
        <v>60016</v>
      </c>
      <c r="D32" s="103" t="s">
        <v>65</v>
      </c>
      <c r="E32" s="103"/>
      <c r="F32" s="257" t="n">
        <v>3580689</v>
      </c>
      <c r="G32" s="257" t="n">
        <v>3520401</v>
      </c>
      <c r="H32" s="125" t="n">
        <v>98.3</v>
      </c>
    </row>
    <row r="33" customFormat="false" ht="20.1" hidden="false" customHeight="true" outlineLevel="0" collapsed="false">
      <c r="A33" s="98"/>
      <c r="B33" s="98"/>
      <c r="C33" s="98"/>
      <c r="D33" s="114" t="s">
        <v>295</v>
      </c>
      <c r="E33" s="99" t="s">
        <v>280</v>
      </c>
      <c r="F33" s="257" t="n">
        <v>853465</v>
      </c>
      <c r="G33" s="257" t="n">
        <v>853459</v>
      </c>
      <c r="H33" s="125" t="n">
        <v>100</v>
      </c>
    </row>
    <row r="34" customFormat="false" ht="20.1" hidden="false" customHeight="true" outlineLevel="0" collapsed="false">
      <c r="A34" s="98"/>
      <c r="B34" s="98"/>
      <c r="C34" s="98"/>
      <c r="D34" s="104" t="n">
        <v>4300</v>
      </c>
      <c r="E34" s="99" t="s">
        <v>291</v>
      </c>
      <c r="F34" s="257" t="n">
        <v>175000</v>
      </c>
      <c r="G34" s="257" t="n">
        <v>158212</v>
      </c>
      <c r="H34" s="125" t="n">
        <v>90.4</v>
      </c>
    </row>
    <row r="35" customFormat="false" ht="30" hidden="false" customHeight="true" outlineLevel="0" collapsed="false">
      <c r="A35" s="98"/>
      <c r="B35" s="98"/>
      <c r="C35" s="98"/>
      <c r="D35" s="123" t="n">
        <v>6050</v>
      </c>
      <c r="E35" s="103" t="s">
        <v>296</v>
      </c>
      <c r="F35" s="257" t="n">
        <v>1471279</v>
      </c>
      <c r="G35" s="257" t="n">
        <v>1427786</v>
      </c>
      <c r="H35" s="125" t="n">
        <v>97</v>
      </c>
    </row>
    <row r="36" customFormat="false" ht="64.5" hidden="false" customHeight="true" outlineLevel="0" collapsed="false">
      <c r="A36" s="98"/>
      <c r="B36" s="98"/>
      <c r="C36" s="98"/>
      <c r="D36" s="123" t="n">
        <v>6051</v>
      </c>
      <c r="E36" s="103" t="s">
        <v>297</v>
      </c>
      <c r="F36" s="257" t="n">
        <v>385557</v>
      </c>
      <c r="G36" s="258" t="n">
        <v>385557</v>
      </c>
      <c r="H36" s="125" t="n">
        <f aca="false">G36/F36*100</f>
        <v>100</v>
      </c>
    </row>
    <row r="37" customFormat="false" ht="78" hidden="false" customHeight="true" outlineLevel="0" collapsed="false">
      <c r="A37" s="98"/>
      <c r="B37" s="98"/>
      <c r="C37" s="98"/>
      <c r="D37" s="123" t="n">
        <v>6052</v>
      </c>
      <c r="E37" s="103" t="s">
        <v>298</v>
      </c>
      <c r="F37" s="257" t="n">
        <v>695388</v>
      </c>
      <c r="G37" s="258" t="n">
        <v>695387</v>
      </c>
      <c r="H37" s="125" t="n">
        <v>100</v>
      </c>
    </row>
    <row r="38" customFormat="false" ht="20.1" hidden="false" customHeight="true" outlineLevel="0" collapsed="false">
      <c r="A38" s="98"/>
      <c r="B38" s="98"/>
      <c r="C38" s="117" t="n">
        <v>60095</v>
      </c>
      <c r="D38" s="99" t="s">
        <v>201</v>
      </c>
      <c r="E38" s="99"/>
      <c r="F38" s="257" t="n">
        <v>257702</v>
      </c>
      <c r="G38" s="265" t="n">
        <v>247587</v>
      </c>
      <c r="H38" s="125" t="n">
        <v>96.1</v>
      </c>
    </row>
    <row r="39" customFormat="false" ht="23.25" hidden="false" customHeight="true" outlineLevel="0" collapsed="false">
      <c r="A39" s="98"/>
      <c r="B39" s="98"/>
      <c r="C39" s="98"/>
      <c r="D39" s="114" t="s">
        <v>295</v>
      </c>
      <c r="E39" s="99" t="s">
        <v>280</v>
      </c>
      <c r="F39" s="257" t="n">
        <v>1935</v>
      </c>
      <c r="G39" s="265" t="n">
        <v>1935</v>
      </c>
      <c r="H39" s="125" t="n">
        <v>100</v>
      </c>
    </row>
    <row r="40" customFormat="false" ht="32.25" hidden="false" customHeight="true" outlineLevel="0" collapsed="false">
      <c r="A40" s="98"/>
      <c r="B40" s="98"/>
      <c r="C40" s="98"/>
      <c r="D40" s="123" t="n">
        <v>6050</v>
      </c>
      <c r="E40" s="103" t="s">
        <v>296</v>
      </c>
      <c r="F40" s="257" t="n">
        <v>255767</v>
      </c>
      <c r="G40" s="257" t="n">
        <v>245652</v>
      </c>
      <c r="H40" s="125" t="n">
        <v>96.1</v>
      </c>
    </row>
    <row r="41" customFormat="false" ht="21" hidden="false" customHeight="true" outlineLevel="0" collapsed="false">
      <c r="A41" s="6" t="s">
        <v>79</v>
      </c>
      <c r="B41" s="6" t="n">
        <v>630</v>
      </c>
      <c r="C41" s="95" t="s">
        <v>74</v>
      </c>
      <c r="D41" s="95"/>
      <c r="E41" s="95"/>
      <c r="F41" s="256" t="n">
        <v>31060</v>
      </c>
      <c r="G41" s="256" t="n">
        <v>28060</v>
      </c>
      <c r="H41" s="97" t="n">
        <v>90.3</v>
      </c>
    </row>
    <row r="42" customFormat="false" ht="30.75" hidden="false" customHeight="true" outlineLevel="0" collapsed="false">
      <c r="A42" s="98"/>
      <c r="B42" s="98"/>
      <c r="C42" s="98" t="n">
        <v>63003</v>
      </c>
      <c r="D42" s="99" t="s">
        <v>75</v>
      </c>
      <c r="E42" s="99"/>
      <c r="F42" s="257" t="n">
        <v>31060</v>
      </c>
      <c r="G42" s="258" t="n">
        <v>28060</v>
      </c>
      <c r="H42" s="125" t="n">
        <v>90.3</v>
      </c>
    </row>
    <row r="43" customFormat="false" ht="114.75" hidden="false" customHeight="true" outlineLevel="0" collapsed="false">
      <c r="A43" s="105"/>
      <c r="B43" s="105"/>
      <c r="C43" s="105"/>
      <c r="D43" s="113" t="s">
        <v>299</v>
      </c>
      <c r="E43" s="264" t="s">
        <v>300</v>
      </c>
      <c r="F43" s="257" t="n">
        <v>31060</v>
      </c>
      <c r="G43" s="258" t="n">
        <v>28060</v>
      </c>
      <c r="H43" s="125" t="n">
        <v>90.3</v>
      </c>
    </row>
    <row r="44" customFormat="false" ht="20.1" hidden="false" customHeight="true" outlineLevel="0" collapsed="false">
      <c r="A44" s="111" t="s">
        <v>99</v>
      </c>
      <c r="B44" s="6" t="n">
        <v>700</v>
      </c>
      <c r="C44" s="112" t="s">
        <v>80</v>
      </c>
      <c r="D44" s="112"/>
      <c r="E44" s="112"/>
      <c r="F44" s="256" t="n">
        <v>4497600</v>
      </c>
      <c r="G44" s="256" t="n">
        <v>4389751</v>
      </c>
      <c r="H44" s="97" t="n">
        <v>97.6</v>
      </c>
    </row>
    <row r="45" customFormat="false" ht="20.1" hidden="false" customHeight="true" outlineLevel="0" collapsed="false">
      <c r="A45" s="34"/>
      <c r="B45" s="98"/>
      <c r="C45" s="98" t="n">
        <v>70001</v>
      </c>
      <c r="D45" s="99" t="s">
        <v>81</v>
      </c>
      <c r="E45" s="99"/>
      <c r="F45" s="257" t="n">
        <v>4008600</v>
      </c>
      <c r="G45" s="257" t="n">
        <v>3909202</v>
      </c>
      <c r="H45" s="125" t="n">
        <v>97.5</v>
      </c>
    </row>
    <row r="46" customFormat="false" ht="30" hidden="false" customHeight="true" outlineLevel="0" collapsed="false">
      <c r="A46" s="98"/>
      <c r="B46" s="98"/>
      <c r="C46" s="98"/>
      <c r="D46" s="113" t="s">
        <v>301</v>
      </c>
      <c r="E46" s="99" t="s">
        <v>302</v>
      </c>
      <c r="F46" s="266" t="n">
        <v>600</v>
      </c>
      <c r="G46" s="274" t="n">
        <v>600</v>
      </c>
      <c r="H46" s="125" t="n">
        <v>100</v>
      </c>
    </row>
    <row r="47" customFormat="false" ht="30" hidden="false" customHeight="true" outlineLevel="0" collapsed="false">
      <c r="A47" s="98"/>
      <c r="B47" s="98"/>
      <c r="C47" s="98"/>
      <c r="D47" s="113" t="s">
        <v>303</v>
      </c>
      <c r="E47" s="99" t="s">
        <v>304</v>
      </c>
      <c r="F47" s="257" t="n">
        <v>246500</v>
      </c>
      <c r="G47" s="257" t="n">
        <v>246440</v>
      </c>
      <c r="H47" s="125" t="n">
        <v>99.9</v>
      </c>
    </row>
    <row r="48" customFormat="false" ht="30" hidden="false" customHeight="true" outlineLevel="0" collapsed="false">
      <c r="A48" s="98"/>
      <c r="B48" s="98"/>
      <c r="C48" s="98"/>
      <c r="D48" s="113" t="s">
        <v>305</v>
      </c>
      <c r="E48" s="99" t="s">
        <v>306</v>
      </c>
      <c r="F48" s="257" t="n">
        <v>20000</v>
      </c>
      <c r="G48" s="257" t="n">
        <v>19788</v>
      </c>
      <c r="H48" s="125" t="n">
        <v>98.9</v>
      </c>
    </row>
    <row r="49" customFormat="false" ht="30" hidden="false" customHeight="true" outlineLevel="0" collapsed="false">
      <c r="A49" s="98"/>
      <c r="B49" s="98"/>
      <c r="C49" s="98"/>
      <c r="D49" s="113" t="s">
        <v>307</v>
      </c>
      <c r="E49" s="99" t="s">
        <v>308</v>
      </c>
      <c r="F49" s="257" t="n">
        <v>46100</v>
      </c>
      <c r="G49" s="257" t="n">
        <v>46009</v>
      </c>
      <c r="H49" s="125" t="n">
        <v>99.8</v>
      </c>
    </row>
    <row r="50" customFormat="false" ht="20.1" hidden="false" customHeight="true" outlineLevel="0" collapsed="false">
      <c r="A50" s="34"/>
      <c r="B50" s="98"/>
      <c r="C50" s="98"/>
      <c r="D50" s="113" t="s">
        <v>309</v>
      </c>
      <c r="E50" s="99" t="s">
        <v>310</v>
      </c>
      <c r="F50" s="257" t="n">
        <v>6500</v>
      </c>
      <c r="G50" s="257" t="n">
        <v>6456</v>
      </c>
      <c r="H50" s="125" t="n">
        <v>99.3</v>
      </c>
    </row>
    <row r="51" customFormat="false" ht="20.1" hidden="false" customHeight="true" outlineLevel="0" collapsed="false">
      <c r="A51" s="34"/>
      <c r="B51" s="98"/>
      <c r="C51" s="98"/>
      <c r="D51" s="113" t="s">
        <v>311</v>
      </c>
      <c r="E51" s="99" t="s">
        <v>289</v>
      </c>
      <c r="F51" s="257" t="n">
        <v>23100</v>
      </c>
      <c r="G51" s="257" t="n">
        <v>23006</v>
      </c>
      <c r="H51" s="125" t="n">
        <v>99.6</v>
      </c>
    </row>
    <row r="52" customFormat="false" ht="20.1" hidden="false" customHeight="true" outlineLevel="0" collapsed="false">
      <c r="A52" s="34"/>
      <c r="B52" s="98"/>
      <c r="C52" s="98"/>
      <c r="D52" s="113" t="s">
        <v>312</v>
      </c>
      <c r="E52" s="99" t="s">
        <v>279</v>
      </c>
      <c r="F52" s="257" t="n">
        <v>157500</v>
      </c>
      <c r="G52" s="257" t="n">
        <v>157043</v>
      </c>
      <c r="H52" s="125" t="n">
        <v>99.7</v>
      </c>
    </row>
    <row r="53" customFormat="false" ht="20.1" hidden="false" customHeight="true" outlineLevel="0" collapsed="false">
      <c r="A53" s="34"/>
      <c r="B53" s="98"/>
      <c r="C53" s="98"/>
      <c r="D53" s="113" t="s">
        <v>313</v>
      </c>
      <c r="E53" s="99" t="s">
        <v>290</v>
      </c>
      <c r="F53" s="257" t="n">
        <v>985000</v>
      </c>
      <c r="G53" s="257" t="n">
        <v>955625</v>
      </c>
      <c r="H53" s="125" t="n">
        <v>97</v>
      </c>
    </row>
    <row r="54" customFormat="false" ht="20.1" hidden="false" customHeight="true" outlineLevel="0" collapsed="false">
      <c r="A54" s="60"/>
      <c r="B54" s="105"/>
      <c r="C54" s="105"/>
      <c r="D54" s="113" t="s">
        <v>295</v>
      </c>
      <c r="E54" s="99" t="s">
        <v>280</v>
      </c>
      <c r="F54" s="257" t="n">
        <v>450000</v>
      </c>
      <c r="G54" s="257" t="n">
        <v>440113</v>
      </c>
      <c r="H54" s="125" t="n">
        <v>97.8</v>
      </c>
    </row>
    <row r="55" customFormat="false" ht="20.1" hidden="false" customHeight="true" outlineLevel="0" collapsed="false">
      <c r="A55" s="22"/>
      <c r="B55" s="117"/>
      <c r="C55" s="117"/>
      <c r="D55" s="113" t="s">
        <v>314</v>
      </c>
      <c r="E55" s="99" t="s">
        <v>291</v>
      </c>
      <c r="F55" s="257" t="n">
        <v>1368400</v>
      </c>
      <c r="G55" s="257" t="n">
        <v>1342362</v>
      </c>
      <c r="H55" s="125" t="n">
        <v>98.1</v>
      </c>
    </row>
    <row r="56" customFormat="false" ht="20.1" hidden="false" customHeight="true" outlineLevel="0" collapsed="false">
      <c r="A56" s="34"/>
      <c r="B56" s="98"/>
      <c r="C56" s="98"/>
      <c r="D56" s="107" t="s">
        <v>315</v>
      </c>
      <c r="E56" s="108" t="s">
        <v>316</v>
      </c>
      <c r="F56" s="275" t="n">
        <v>7667</v>
      </c>
      <c r="G56" s="275" t="n">
        <v>7575</v>
      </c>
      <c r="H56" s="276" t="n">
        <v>98.8</v>
      </c>
    </row>
    <row r="57" customFormat="false" ht="20.1" hidden="false" customHeight="true" outlineLevel="0" collapsed="false">
      <c r="A57" s="34"/>
      <c r="B57" s="98"/>
      <c r="C57" s="98"/>
      <c r="D57" s="113" t="s">
        <v>317</v>
      </c>
      <c r="E57" s="99" t="s">
        <v>292</v>
      </c>
      <c r="F57" s="257" t="n">
        <v>30000</v>
      </c>
      <c r="G57" s="257" t="n">
        <v>29860</v>
      </c>
      <c r="H57" s="125" t="n">
        <v>99.5</v>
      </c>
    </row>
    <row r="58" customFormat="false" ht="30" hidden="false" customHeight="true" outlineLevel="0" collapsed="false">
      <c r="A58" s="34"/>
      <c r="B58" s="98"/>
      <c r="C58" s="98"/>
      <c r="D58" s="113" t="s">
        <v>318</v>
      </c>
      <c r="E58" s="99" t="s">
        <v>319</v>
      </c>
      <c r="F58" s="257" t="n">
        <v>7333</v>
      </c>
      <c r="G58" s="258" t="n">
        <v>7333</v>
      </c>
      <c r="H58" s="125" t="n">
        <v>100</v>
      </c>
    </row>
    <row r="59" customFormat="false" ht="20.1" hidden="false" customHeight="true" outlineLevel="0" collapsed="false">
      <c r="A59" s="34"/>
      <c r="B59" s="98"/>
      <c r="C59" s="98"/>
      <c r="D59" s="113" t="s">
        <v>320</v>
      </c>
      <c r="E59" s="99" t="s">
        <v>135</v>
      </c>
      <c r="F59" s="257" t="n">
        <v>34300</v>
      </c>
      <c r="G59" s="257" t="n">
        <v>34207</v>
      </c>
      <c r="H59" s="125" t="n">
        <v>99.7</v>
      </c>
    </row>
    <row r="60" customFormat="false" ht="30" hidden="false" customHeight="true" outlineLevel="0" collapsed="false">
      <c r="A60" s="34"/>
      <c r="B60" s="98"/>
      <c r="C60" s="98"/>
      <c r="D60" s="113" t="s">
        <v>321</v>
      </c>
      <c r="E60" s="103" t="s">
        <v>296</v>
      </c>
      <c r="F60" s="257" t="n">
        <v>615000</v>
      </c>
      <c r="G60" s="257" t="n">
        <v>582986</v>
      </c>
      <c r="H60" s="125" t="n">
        <v>94.8</v>
      </c>
    </row>
    <row r="61" customFormat="false" ht="33" hidden="false" customHeight="true" outlineLevel="0" collapsed="false">
      <c r="A61" s="34"/>
      <c r="B61" s="98"/>
      <c r="C61" s="98"/>
      <c r="D61" s="113" t="s">
        <v>322</v>
      </c>
      <c r="E61" s="99" t="s">
        <v>323</v>
      </c>
      <c r="F61" s="257" t="n">
        <v>10600</v>
      </c>
      <c r="G61" s="258" t="n">
        <v>9799</v>
      </c>
      <c r="H61" s="125" t="n">
        <v>92.4</v>
      </c>
    </row>
    <row r="62" customFormat="false" ht="22.5" hidden="false" customHeight="true" outlineLevel="0" collapsed="false">
      <c r="A62" s="34"/>
      <c r="B62" s="98"/>
      <c r="C62" s="117" t="n">
        <v>70005</v>
      </c>
      <c r="D62" s="99" t="s">
        <v>92</v>
      </c>
      <c r="E62" s="99"/>
      <c r="F62" s="257" t="n">
        <v>489000</v>
      </c>
      <c r="G62" s="257" t="n">
        <v>480549</v>
      </c>
      <c r="H62" s="125" t="n">
        <v>98.3</v>
      </c>
    </row>
    <row r="63" customFormat="false" ht="21.75" hidden="false" customHeight="true" outlineLevel="0" collapsed="false">
      <c r="A63" s="34"/>
      <c r="B63" s="98"/>
      <c r="C63" s="98"/>
      <c r="D63" s="113" t="s">
        <v>314</v>
      </c>
      <c r="E63" s="99" t="s">
        <v>291</v>
      </c>
      <c r="F63" s="257" t="n">
        <v>306000</v>
      </c>
      <c r="G63" s="257" t="n">
        <v>298532</v>
      </c>
      <c r="H63" s="125" t="n">
        <v>97.6</v>
      </c>
    </row>
    <row r="64" customFormat="false" ht="32.25" hidden="false" customHeight="true" outlineLevel="0" collapsed="false">
      <c r="A64" s="34"/>
      <c r="B64" s="98"/>
      <c r="C64" s="98"/>
      <c r="D64" s="113" t="s">
        <v>321</v>
      </c>
      <c r="E64" s="103" t="s">
        <v>296</v>
      </c>
      <c r="F64" s="257" t="n">
        <v>183000</v>
      </c>
      <c r="G64" s="257" t="n">
        <v>182017</v>
      </c>
      <c r="H64" s="125" t="n">
        <f aca="false">G64/F64*100</f>
        <v>99.4628415300547</v>
      </c>
    </row>
    <row r="65" customFormat="false" ht="21.75" hidden="false" customHeight="true" outlineLevel="0" collapsed="false">
      <c r="A65" s="277" t="s">
        <v>109</v>
      </c>
      <c r="B65" s="149" t="n">
        <v>710</v>
      </c>
      <c r="C65" s="159" t="s">
        <v>324</v>
      </c>
      <c r="D65" s="159"/>
      <c r="E65" s="159"/>
      <c r="F65" s="278" t="n">
        <v>136000</v>
      </c>
      <c r="G65" s="278" t="n">
        <f aca="false">SUM(G66)</f>
        <v>105708</v>
      </c>
      <c r="H65" s="97" t="n">
        <f aca="false">G65/F65*100</f>
        <v>77.7264705882353</v>
      </c>
    </row>
    <row r="66" customFormat="false" ht="22.5" hidden="false" customHeight="true" outlineLevel="0" collapsed="false">
      <c r="A66" s="34"/>
      <c r="B66" s="98"/>
      <c r="C66" s="117" t="n">
        <v>71004</v>
      </c>
      <c r="D66" s="162" t="s">
        <v>325</v>
      </c>
      <c r="E66" s="162"/>
      <c r="F66" s="257" t="n">
        <v>136000</v>
      </c>
      <c r="G66" s="257" t="n">
        <v>105708</v>
      </c>
      <c r="H66" s="125" t="n">
        <f aca="false">G66/F66*100</f>
        <v>77.7264705882353</v>
      </c>
    </row>
    <row r="67" customFormat="false" ht="22.5" hidden="false" customHeight="true" outlineLevel="0" collapsed="false">
      <c r="A67" s="34"/>
      <c r="B67" s="98"/>
      <c r="C67" s="98"/>
      <c r="D67" s="113" t="s">
        <v>311</v>
      </c>
      <c r="E67" s="279" t="s">
        <v>289</v>
      </c>
      <c r="F67" s="257" t="n">
        <v>5000</v>
      </c>
      <c r="G67" s="280" t="s">
        <v>30</v>
      </c>
      <c r="H67" s="281" t="s">
        <v>30</v>
      </c>
    </row>
    <row r="68" customFormat="false" ht="22.5" hidden="false" customHeight="true" outlineLevel="0" collapsed="false">
      <c r="A68" s="34"/>
      <c r="B68" s="98"/>
      <c r="C68" s="98"/>
      <c r="D68" s="113" t="s">
        <v>312</v>
      </c>
      <c r="E68" s="279" t="s">
        <v>279</v>
      </c>
      <c r="F68" s="257" t="n">
        <v>1317</v>
      </c>
      <c r="G68" s="282" t="n">
        <v>1317</v>
      </c>
      <c r="H68" s="283" t="n">
        <v>100</v>
      </c>
    </row>
    <row r="69" customFormat="false" ht="19.5" hidden="false" customHeight="true" outlineLevel="0" collapsed="false">
      <c r="A69" s="60"/>
      <c r="B69" s="105"/>
      <c r="C69" s="105"/>
      <c r="D69" s="113" t="s">
        <v>314</v>
      </c>
      <c r="E69" s="99" t="s">
        <v>291</v>
      </c>
      <c r="F69" s="257" t="n">
        <v>129683</v>
      </c>
      <c r="G69" s="257" t="n">
        <v>104391</v>
      </c>
      <c r="H69" s="125" t="n">
        <f aca="false">G69/F69*100</f>
        <v>80.4970582111765</v>
      </c>
    </row>
    <row r="70" customFormat="false" ht="20.1" hidden="false" customHeight="true" outlineLevel="0" collapsed="false">
      <c r="A70" s="6" t="s">
        <v>115</v>
      </c>
      <c r="B70" s="6" t="n">
        <v>750</v>
      </c>
      <c r="C70" s="112" t="s">
        <v>100</v>
      </c>
      <c r="D70" s="112"/>
      <c r="E70" s="112"/>
      <c r="F70" s="256" t="n">
        <v>4379229</v>
      </c>
      <c r="G70" s="256" t="n">
        <v>4190029</v>
      </c>
      <c r="H70" s="97" t="n">
        <f aca="false">G70/F70*100</f>
        <v>95.6796047888795</v>
      </c>
    </row>
    <row r="71" customFormat="false" ht="20.1" hidden="false" customHeight="true" outlineLevel="0" collapsed="false">
      <c r="A71" s="98"/>
      <c r="B71" s="98"/>
      <c r="C71" s="117" t="n">
        <v>75011</v>
      </c>
      <c r="D71" s="99" t="s">
        <v>101</v>
      </c>
      <c r="E71" s="99"/>
      <c r="F71" s="257" t="n">
        <f aca="false">SUM(F72)</f>
        <v>198400</v>
      </c>
      <c r="G71" s="257" t="n">
        <v>198400</v>
      </c>
      <c r="H71" s="125" t="n">
        <f aca="false">G71/F71*100</f>
        <v>100</v>
      </c>
    </row>
    <row r="72" customFormat="false" ht="30" hidden="false" customHeight="true" outlineLevel="0" collapsed="false">
      <c r="A72" s="98"/>
      <c r="B72" s="98"/>
      <c r="C72" s="98"/>
      <c r="D72" s="104" t="n">
        <v>4010</v>
      </c>
      <c r="E72" s="118" t="s">
        <v>304</v>
      </c>
      <c r="F72" s="257" t="n">
        <v>198400</v>
      </c>
      <c r="G72" s="257" t="n">
        <v>198400</v>
      </c>
      <c r="H72" s="125" t="n">
        <f aca="false">G72/F72*100</f>
        <v>100</v>
      </c>
    </row>
    <row r="73" customFormat="false" ht="30" hidden="false" customHeight="true" outlineLevel="0" collapsed="false">
      <c r="A73" s="98"/>
      <c r="B73" s="98"/>
      <c r="C73" s="117" t="n">
        <v>75022</v>
      </c>
      <c r="D73" s="99" t="s">
        <v>326</v>
      </c>
      <c r="E73" s="99"/>
      <c r="F73" s="257" t="n">
        <f aca="false">SUM(F74:F77)</f>
        <v>229870</v>
      </c>
      <c r="G73" s="257" t="n">
        <v>202980</v>
      </c>
      <c r="H73" s="125" t="n">
        <f aca="false">G73/F73*100</f>
        <v>88.302083786488</v>
      </c>
    </row>
    <row r="74" customFormat="false" ht="30" hidden="false" customHeight="true" outlineLevel="0" collapsed="false">
      <c r="A74" s="98"/>
      <c r="B74" s="98"/>
      <c r="C74" s="98"/>
      <c r="D74" s="104" t="n">
        <v>3030</v>
      </c>
      <c r="E74" s="118" t="s">
        <v>327</v>
      </c>
      <c r="F74" s="257" t="n">
        <v>202400</v>
      </c>
      <c r="G74" s="257" t="n">
        <v>182767</v>
      </c>
      <c r="H74" s="125" t="n">
        <f aca="false">G74/F74*100</f>
        <v>90.2999011857708</v>
      </c>
    </row>
    <row r="75" customFormat="false" ht="20.1" hidden="false" customHeight="true" outlineLevel="0" collapsed="false">
      <c r="A75" s="98"/>
      <c r="B75" s="98"/>
      <c r="C75" s="98"/>
      <c r="D75" s="104" t="n">
        <v>4210</v>
      </c>
      <c r="E75" s="118" t="s">
        <v>279</v>
      </c>
      <c r="F75" s="257" t="n">
        <v>10983</v>
      </c>
      <c r="G75" s="257" t="n">
        <v>10381</v>
      </c>
      <c r="H75" s="125" t="n">
        <f aca="false">G75/F75*100</f>
        <v>94.5188017845762</v>
      </c>
    </row>
    <row r="76" customFormat="false" ht="20.1" hidden="false" customHeight="true" outlineLevel="0" collapsed="false">
      <c r="A76" s="98"/>
      <c r="B76" s="98"/>
      <c r="C76" s="98"/>
      <c r="D76" s="104" t="n">
        <v>4300</v>
      </c>
      <c r="E76" s="118" t="s">
        <v>291</v>
      </c>
      <c r="F76" s="257" t="n">
        <v>12395</v>
      </c>
      <c r="G76" s="257" t="n">
        <v>9056</v>
      </c>
      <c r="H76" s="125" t="n">
        <f aca="false">G76/F76*100</f>
        <v>73.0617184348528</v>
      </c>
    </row>
    <row r="77" customFormat="false" ht="20.1" hidden="false" customHeight="true" outlineLevel="0" collapsed="false">
      <c r="A77" s="98"/>
      <c r="B77" s="98"/>
      <c r="C77" s="105"/>
      <c r="D77" s="127" t="n">
        <v>4410</v>
      </c>
      <c r="E77" s="99" t="s">
        <v>316</v>
      </c>
      <c r="F77" s="257" t="n">
        <v>4092</v>
      </c>
      <c r="G77" s="274" t="n">
        <v>776</v>
      </c>
      <c r="H77" s="125" t="n">
        <f aca="false">G77/F77*100</f>
        <v>18.9638318670577</v>
      </c>
    </row>
    <row r="78" customFormat="false" ht="30" hidden="false" customHeight="true" outlineLevel="0" collapsed="false">
      <c r="A78" s="98"/>
      <c r="B78" s="98"/>
      <c r="C78" s="98" t="n">
        <v>75023</v>
      </c>
      <c r="D78" s="99" t="s">
        <v>104</v>
      </c>
      <c r="E78" s="99"/>
      <c r="F78" s="257" t="n">
        <v>3795199</v>
      </c>
      <c r="G78" s="257" t="n">
        <v>3639705</v>
      </c>
      <c r="H78" s="125" t="n">
        <f aca="false">G78/F78*100</f>
        <v>95.9028762391643</v>
      </c>
    </row>
    <row r="79" customFormat="false" ht="74.25" hidden="false" customHeight="true" outlineLevel="0" collapsed="false">
      <c r="A79" s="98"/>
      <c r="B79" s="98"/>
      <c r="C79" s="98"/>
      <c r="D79" s="104" t="n">
        <v>2310</v>
      </c>
      <c r="E79" s="99" t="s">
        <v>328</v>
      </c>
      <c r="F79" s="257" t="n">
        <v>2700</v>
      </c>
      <c r="G79" s="257" t="n">
        <v>2700</v>
      </c>
      <c r="H79" s="125" t="n">
        <f aca="false">G79/F79*100</f>
        <v>100</v>
      </c>
    </row>
    <row r="80" customFormat="false" ht="30" hidden="false" customHeight="true" outlineLevel="0" collapsed="false">
      <c r="A80" s="98"/>
      <c r="B80" s="98"/>
      <c r="C80" s="98"/>
      <c r="D80" s="114" t="s">
        <v>301</v>
      </c>
      <c r="E80" s="99" t="s">
        <v>302</v>
      </c>
      <c r="F80" s="257" t="n">
        <v>25000</v>
      </c>
      <c r="G80" s="257" t="n">
        <v>21271</v>
      </c>
      <c r="H80" s="125" t="n">
        <f aca="false">G80/F80*100</f>
        <v>85.084</v>
      </c>
    </row>
    <row r="81" customFormat="false" ht="30" hidden="false" customHeight="true" outlineLevel="0" collapsed="false">
      <c r="A81" s="98"/>
      <c r="B81" s="98"/>
      <c r="C81" s="98"/>
      <c r="D81" s="114" t="s">
        <v>303</v>
      </c>
      <c r="E81" s="99" t="s">
        <v>304</v>
      </c>
      <c r="F81" s="257" t="n">
        <v>1881628</v>
      </c>
      <c r="G81" s="257" t="n">
        <v>1817949</v>
      </c>
      <c r="H81" s="125" t="n">
        <f aca="false">G81/F81*100</f>
        <v>96.6157497656285</v>
      </c>
    </row>
    <row r="82" customFormat="false" ht="30" hidden="false" customHeight="true" outlineLevel="0" collapsed="false">
      <c r="A82" s="105"/>
      <c r="B82" s="105"/>
      <c r="C82" s="105"/>
      <c r="D82" s="119" t="s">
        <v>305</v>
      </c>
      <c r="E82" s="99" t="s">
        <v>306</v>
      </c>
      <c r="F82" s="257" t="n">
        <v>136849</v>
      </c>
      <c r="G82" s="257" t="n">
        <v>136848</v>
      </c>
      <c r="H82" s="125" t="n">
        <f aca="false">G82/F82*100</f>
        <v>99.9992692675869</v>
      </c>
    </row>
    <row r="83" customFormat="false" ht="30" hidden="false" customHeight="true" outlineLevel="0" collapsed="false">
      <c r="A83" s="22"/>
      <c r="B83" s="117"/>
      <c r="C83" s="117"/>
      <c r="D83" s="119" t="s">
        <v>307</v>
      </c>
      <c r="E83" s="99" t="s">
        <v>308</v>
      </c>
      <c r="F83" s="257" t="n">
        <v>383144</v>
      </c>
      <c r="G83" s="257" t="n">
        <v>329907</v>
      </c>
      <c r="H83" s="125" t="n">
        <f aca="false">G83/F83*100</f>
        <v>86.105224145491</v>
      </c>
    </row>
    <row r="84" customFormat="false" ht="20.1" hidden="false" customHeight="true" outlineLevel="0" collapsed="false">
      <c r="A84" s="34"/>
      <c r="B84" s="98"/>
      <c r="C84" s="98"/>
      <c r="D84" s="119" t="s">
        <v>309</v>
      </c>
      <c r="E84" s="99" t="s">
        <v>310</v>
      </c>
      <c r="F84" s="257" t="n">
        <v>58450</v>
      </c>
      <c r="G84" s="257" t="n">
        <v>53456</v>
      </c>
      <c r="H84" s="125" t="n">
        <f aca="false">G84/F84*100</f>
        <v>91.4559452523524</v>
      </c>
    </row>
    <row r="85" customFormat="false" ht="20.1" hidden="false" customHeight="true" outlineLevel="0" collapsed="false">
      <c r="A85" s="34"/>
      <c r="B85" s="98"/>
      <c r="C85" s="98"/>
      <c r="D85" s="119" t="s">
        <v>311</v>
      </c>
      <c r="E85" s="99" t="s">
        <v>289</v>
      </c>
      <c r="F85" s="257" t="n">
        <v>25650</v>
      </c>
      <c r="G85" s="257" t="n">
        <v>19791</v>
      </c>
      <c r="H85" s="125" t="n">
        <f aca="false">G85/F85*100</f>
        <v>77.1578947368421</v>
      </c>
    </row>
    <row r="86" customFormat="false" ht="20.1" hidden="false" customHeight="true" outlineLevel="0" collapsed="false">
      <c r="A86" s="34"/>
      <c r="B86" s="98"/>
      <c r="C86" s="98"/>
      <c r="D86" s="119" t="s">
        <v>312</v>
      </c>
      <c r="E86" s="99" t="s">
        <v>279</v>
      </c>
      <c r="F86" s="257" t="n">
        <v>166069</v>
      </c>
      <c r="G86" s="257" t="n">
        <v>166068</v>
      </c>
      <c r="H86" s="125" t="n">
        <f aca="false">G86/F86*100</f>
        <v>99.9993978406566</v>
      </c>
    </row>
    <row r="87" customFormat="false" ht="20.1" hidden="false" customHeight="true" outlineLevel="0" collapsed="false">
      <c r="A87" s="34"/>
      <c r="B87" s="98"/>
      <c r="C87" s="98"/>
      <c r="D87" s="119" t="s">
        <v>313</v>
      </c>
      <c r="E87" s="99" t="s">
        <v>290</v>
      </c>
      <c r="F87" s="257" t="n">
        <v>65000</v>
      </c>
      <c r="G87" s="257" t="n">
        <v>54561</v>
      </c>
      <c r="H87" s="125" t="n">
        <f aca="false">G87/F87*100</f>
        <v>83.94</v>
      </c>
    </row>
    <row r="88" customFormat="false" ht="20.1" hidden="false" customHeight="true" outlineLevel="0" collapsed="false">
      <c r="A88" s="34"/>
      <c r="B88" s="98"/>
      <c r="C88" s="98"/>
      <c r="D88" s="119" t="s">
        <v>295</v>
      </c>
      <c r="E88" s="99" t="s">
        <v>280</v>
      </c>
      <c r="F88" s="257" t="n">
        <v>410814</v>
      </c>
      <c r="G88" s="258" t="n">
        <v>410814</v>
      </c>
      <c r="H88" s="283" t="n">
        <v>100</v>
      </c>
    </row>
    <row r="89" customFormat="false" ht="20.1" hidden="false" customHeight="true" outlineLevel="0" collapsed="false">
      <c r="A89" s="34"/>
      <c r="B89" s="98"/>
      <c r="C89" s="98"/>
      <c r="D89" s="119" t="s">
        <v>329</v>
      </c>
      <c r="E89" s="99" t="s">
        <v>330</v>
      </c>
      <c r="F89" s="257" t="n">
        <v>3000</v>
      </c>
      <c r="G89" s="258" t="n">
        <v>2038</v>
      </c>
      <c r="H89" s="125" t="n">
        <f aca="false">G89/F89*100</f>
        <v>67.9333333333333</v>
      </c>
    </row>
    <row r="90" customFormat="false" ht="20.1" hidden="false" customHeight="true" outlineLevel="0" collapsed="false">
      <c r="A90" s="34"/>
      <c r="B90" s="98"/>
      <c r="C90" s="98"/>
      <c r="D90" s="119" t="s">
        <v>314</v>
      </c>
      <c r="E90" s="99" t="s">
        <v>291</v>
      </c>
      <c r="F90" s="257" t="n">
        <v>238819</v>
      </c>
      <c r="G90" s="257" t="n">
        <v>230988</v>
      </c>
      <c r="H90" s="125" t="n">
        <f aca="false">G90/F90*100</f>
        <v>96.7209476632931</v>
      </c>
    </row>
    <row r="91" customFormat="false" ht="20.1" hidden="false" customHeight="true" outlineLevel="0" collapsed="false">
      <c r="A91" s="34"/>
      <c r="B91" s="98"/>
      <c r="C91" s="98"/>
      <c r="D91" s="119" t="s">
        <v>331</v>
      </c>
      <c r="E91" s="99" t="s">
        <v>332</v>
      </c>
      <c r="F91" s="257" t="n">
        <v>5820</v>
      </c>
      <c r="G91" s="257" t="n">
        <v>4670</v>
      </c>
      <c r="H91" s="125" t="n">
        <f aca="false">G91/F91*100</f>
        <v>80.2405498281787</v>
      </c>
    </row>
    <row r="92" customFormat="false" ht="20.1" hidden="false" customHeight="true" outlineLevel="0" collapsed="false">
      <c r="A92" s="34"/>
      <c r="B92" s="98"/>
      <c r="C92" s="98"/>
      <c r="D92" s="119" t="s">
        <v>315</v>
      </c>
      <c r="E92" s="99" t="s">
        <v>316</v>
      </c>
      <c r="F92" s="257" t="n">
        <v>28000</v>
      </c>
      <c r="G92" s="257" t="n">
        <v>26111</v>
      </c>
      <c r="H92" s="125" t="n">
        <f aca="false">G92/F92*100</f>
        <v>93.2535714285714</v>
      </c>
    </row>
    <row r="93" customFormat="false" ht="20.1" hidden="false" customHeight="true" outlineLevel="0" collapsed="false">
      <c r="A93" s="34"/>
      <c r="B93" s="98"/>
      <c r="C93" s="98"/>
      <c r="D93" s="119" t="s">
        <v>333</v>
      </c>
      <c r="E93" s="99" t="s">
        <v>334</v>
      </c>
      <c r="F93" s="257" t="n">
        <v>1000</v>
      </c>
      <c r="G93" s="280" t="s">
        <v>30</v>
      </c>
      <c r="H93" s="281" t="s">
        <v>30</v>
      </c>
    </row>
    <row r="94" customFormat="false" ht="20.1" hidden="false" customHeight="true" outlineLevel="0" collapsed="false">
      <c r="A94" s="34"/>
      <c r="B94" s="98"/>
      <c r="C94" s="98"/>
      <c r="D94" s="119" t="s">
        <v>317</v>
      </c>
      <c r="E94" s="99" t="s">
        <v>292</v>
      </c>
      <c r="F94" s="257" t="n">
        <v>13430</v>
      </c>
      <c r="G94" s="257" t="n">
        <v>12865</v>
      </c>
      <c r="H94" s="125" t="n">
        <f aca="false">G94/F94*100</f>
        <v>95.7930007446016</v>
      </c>
    </row>
    <row r="95" customFormat="false" ht="30" hidden="false" customHeight="true" outlineLevel="0" collapsed="false">
      <c r="A95" s="34"/>
      <c r="B95" s="98"/>
      <c r="C95" s="98"/>
      <c r="D95" s="119" t="s">
        <v>318</v>
      </c>
      <c r="E95" s="99" t="s">
        <v>319</v>
      </c>
      <c r="F95" s="257" t="n">
        <v>80046</v>
      </c>
      <c r="G95" s="257" t="n">
        <v>80046</v>
      </c>
      <c r="H95" s="125" t="n">
        <f aca="false">G95/F95*100</f>
        <v>100</v>
      </c>
    </row>
    <row r="96" customFormat="false" ht="30" hidden="false" customHeight="true" outlineLevel="0" collapsed="false">
      <c r="A96" s="34"/>
      <c r="B96" s="98"/>
      <c r="C96" s="98"/>
      <c r="D96" s="119" t="s">
        <v>321</v>
      </c>
      <c r="E96" s="103" t="s">
        <v>296</v>
      </c>
      <c r="F96" s="257" t="n">
        <v>5273</v>
      </c>
      <c r="G96" s="257" t="n">
        <v>5273</v>
      </c>
      <c r="H96" s="125" t="n">
        <f aca="false">G96/F96*100</f>
        <v>100</v>
      </c>
    </row>
    <row r="97" customFormat="false" ht="105" hidden="false" customHeight="true" outlineLevel="0" collapsed="false">
      <c r="A97" s="98"/>
      <c r="B97" s="98"/>
      <c r="C97" s="98"/>
      <c r="D97" s="119" t="s">
        <v>335</v>
      </c>
      <c r="E97" s="156" t="s">
        <v>336</v>
      </c>
      <c r="F97" s="257" t="n">
        <v>52060</v>
      </c>
      <c r="G97" s="258" t="n">
        <v>52060</v>
      </c>
      <c r="H97" s="125" t="n">
        <f aca="false">G97/F97*100</f>
        <v>100</v>
      </c>
    </row>
    <row r="98" customFormat="false" ht="105" hidden="false" customHeight="true" outlineLevel="0" collapsed="false">
      <c r="A98" s="34"/>
      <c r="B98" s="98"/>
      <c r="C98" s="98"/>
      <c r="D98" s="119" t="s">
        <v>299</v>
      </c>
      <c r="E98" s="264" t="s">
        <v>337</v>
      </c>
      <c r="F98" s="257" t="n">
        <v>17353</v>
      </c>
      <c r="G98" s="265" t="n">
        <v>17353</v>
      </c>
      <c r="H98" s="125" t="n">
        <f aca="false">G98/F98*100</f>
        <v>100</v>
      </c>
    </row>
    <row r="99" customFormat="false" ht="30" hidden="false" customHeight="true" outlineLevel="0" collapsed="false">
      <c r="A99" s="34"/>
      <c r="B99" s="98"/>
      <c r="C99" s="105"/>
      <c r="D99" s="119" t="s">
        <v>322</v>
      </c>
      <c r="E99" s="99" t="s">
        <v>323</v>
      </c>
      <c r="F99" s="257" t="n">
        <v>195094</v>
      </c>
      <c r="G99" s="258" t="n">
        <v>194936</v>
      </c>
      <c r="H99" s="125" t="n">
        <f aca="false">G99/F99*100</f>
        <v>99.9190133986694</v>
      </c>
    </row>
    <row r="100" customFormat="false" ht="30" hidden="false" customHeight="true" outlineLevel="0" collapsed="false">
      <c r="A100" s="34"/>
      <c r="B100" s="98"/>
      <c r="C100" s="117" t="n">
        <v>75075</v>
      </c>
      <c r="D100" s="156" t="s">
        <v>338</v>
      </c>
      <c r="E100" s="156"/>
      <c r="F100" s="257" t="n">
        <f aca="false">SUM(F101:F106)</f>
        <v>155760</v>
      </c>
      <c r="G100" s="265" t="n">
        <v>148944</v>
      </c>
      <c r="H100" s="125" t="n">
        <f aca="false">G100/F100*100</f>
        <v>95.6240369799692</v>
      </c>
    </row>
    <row r="101" customFormat="false" ht="23.25" hidden="false" customHeight="true" outlineLevel="0" collapsed="false">
      <c r="A101" s="34"/>
      <c r="B101" s="98"/>
      <c r="C101" s="98"/>
      <c r="D101" s="104" t="n">
        <v>4170</v>
      </c>
      <c r="E101" s="99" t="s">
        <v>289</v>
      </c>
      <c r="F101" s="257" t="n">
        <v>3255</v>
      </c>
      <c r="G101" s="265" t="n">
        <v>3250</v>
      </c>
      <c r="H101" s="125" t="n">
        <f aca="false">G101/F101*100</f>
        <v>99.8463901689708</v>
      </c>
    </row>
    <row r="102" customFormat="false" ht="21.75" hidden="false" customHeight="true" outlineLevel="0" collapsed="false">
      <c r="A102" s="34"/>
      <c r="B102" s="98"/>
      <c r="C102" s="98"/>
      <c r="D102" s="119" t="s">
        <v>312</v>
      </c>
      <c r="E102" s="99" t="s">
        <v>279</v>
      </c>
      <c r="F102" s="257" t="n">
        <v>34935</v>
      </c>
      <c r="G102" s="265" t="n">
        <v>33847</v>
      </c>
      <c r="H102" s="125" t="n">
        <f aca="false">G102/F102*100</f>
        <v>96.8856447688565</v>
      </c>
    </row>
    <row r="103" customFormat="false" ht="22.5" hidden="false" customHeight="true" outlineLevel="0" collapsed="false">
      <c r="A103" s="34"/>
      <c r="B103" s="98"/>
      <c r="C103" s="98"/>
      <c r="D103" s="119" t="s">
        <v>314</v>
      </c>
      <c r="E103" s="99" t="s">
        <v>291</v>
      </c>
      <c r="F103" s="257" t="n">
        <v>83810</v>
      </c>
      <c r="G103" s="265" t="n">
        <v>83806</v>
      </c>
      <c r="H103" s="125" t="n">
        <v>99.9</v>
      </c>
    </row>
    <row r="104" customFormat="false" ht="21.75" hidden="false" customHeight="true" outlineLevel="0" collapsed="false">
      <c r="A104" s="34"/>
      <c r="B104" s="98"/>
      <c r="C104" s="98"/>
      <c r="D104" s="119" t="s">
        <v>315</v>
      </c>
      <c r="E104" s="99" t="s">
        <v>316</v>
      </c>
      <c r="F104" s="257" t="n">
        <v>2000</v>
      </c>
      <c r="G104" s="280" t="s">
        <v>30</v>
      </c>
      <c r="H104" s="281" t="s">
        <v>30</v>
      </c>
    </row>
    <row r="105" customFormat="false" ht="20.1" hidden="false" customHeight="true" outlineLevel="0" collapsed="false">
      <c r="A105" s="34"/>
      <c r="B105" s="98"/>
      <c r="C105" s="98"/>
      <c r="D105" s="119" t="s">
        <v>333</v>
      </c>
      <c r="E105" s="99" t="s">
        <v>334</v>
      </c>
      <c r="F105" s="257" t="n">
        <v>8000</v>
      </c>
      <c r="G105" s="258" t="n">
        <v>5509</v>
      </c>
      <c r="H105" s="125" t="n">
        <f aca="false">G105/F105*100</f>
        <v>68.8625</v>
      </c>
    </row>
    <row r="106" customFormat="false" ht="20.1" hidden="false" customHeight="true" outlineLevel="0" collapsed="false">
      <c r="A106" s="60"/>
      <c r="B106" s="105"/>
      <c r="C106" s="105"/>
      <c r="D106" s="119" t="s">
        <v>317</v>
      </c>
      <c r="E106" s="99" t="s">
        <v>292</v>
      </c>
      <c r="F106" s="257" t="n">
        <v>23760</v>
      </c>
      <c r="G106" s="265" t="n">
        <v>22532</v>
      </c>
      <c r="H106" s="125" t="n">
        <f aca="false">G106/F106*100</f>
        <v>94.8316498316498</v>
      </c>
    </row>
    <row r="107" customFormat="false" ht="45" hidden="false" customHeight="true" outlineLevel="0" collapsed="false">
      <c r="A107" s="111" t="s">
        <v>119</v>
      </c>
      <c r="B107" s="6" t="n">
        <v>751</v>
      </c>
      <c r="C107" s="112" t="s">
        <v>110</v>
      </c>
      <c r="D107" s="112"/>
      <c r="E107" s="112"/>
      <c r="F107" s="256" t="n">
        <v>119897</v>
      </c>
      <c r="G107" s="256" t="n">
        <v>118817</v>
      </c>
      <c r="H107" s="97" t="n">
        <f aca="false">G107/F107*100</f>
        <v>99.0992268363679</v>
      </c>
    </row>
    <row r="108" customFormat="false" ht="30" hidden="false" customHeight="true" outlineLevel="0" collapsed="false">
      <c r="A108" s="34"/>
      <c r="B108" s="98"/>
      <c r="C108" s="98" t="n">
        <v>75101</v>
      </c>
      <c r="D108" s="99" t="s">
        <v>111</v>
      </c>
      <c r="E108" s="99"/>
      <c r="F108" s="257" t="n">
        <v>4101</v>
      </c>
      <c r="G108" s="257" t="n">
        <v>4101</v>
      </c>
      <c r="H108" s="125" t="n">
        <v>100</v>
      </c>
    </row>
    <row r="109" customFormat="false" ht="30" hidden="false" customHeight="true" outlineLevel="0" collapsed="false">
      <c r="A109" s="34"/>
      <c r="B109" s="98"/>
      <c r="C109" s="98"/>
      <c r="D109" s="104" t="n">
        <v>4210</v>
      </c>
      <c r="E109" s="99" t="s">
        <v>279</v>
      </c>
      <c r="F109" s="257" t="n">
        <v>2700</v>
      </c>
      <c r="G109" s="257" t="n">
        <v>2700</v>
      </c>
      <c r="H109" s="125" t="n">
        <v>100</v>
      </c>
    </row>
    <row r="110" customFormat="false" ht="23.1" hidden="false" customHeight="true" outlineLevel="0" collapsed="false">
      <c r="A110" s="98"/>
      <c r="B110" s="98"/>
      <c r="C110" s="98"/>
      <c r="D110" s="113" t="s">
        <v>314</v>
      </c>
      <c r="E110" s="99" t="s">
        <v>291</v>
      </c>
      <c r="F110" s="257" t="n">
        <v>1401</v>
      </c>
      <c r="G110" s="257" t="n">
        <v>1401</v>
      </c>
      <c r="H110" s="125" t="n">
        <f aca="false">G110/F110*100</f>
        <v>100</v>
      </c>
    </row>
    <row r="111" customFormat="false" ht="24.75" hidden="false" customHeight="true" outlineLevel="0" collapsed="false">
      <c r="A111" s="98"/>
      <c r="B111" s="98"/>
      <c r="C111" s="117" t="n">
        <v>75107</v>
      </c>
      <c r="D111" s="140" t="s">
        <v>339</v>
      </c>
      <c r="E111" s="140"/>
      <c r="F111" s="284" t="n">
        <v>70739</v>
      </c>
      <c r="G111" s="284" t="n">
        <v>70334</v>
      </c>
      <c r="H111" s="125" t="n">
        <f aca="false">G111/F111*100</f>
        <v>99.4274728226297</v>
      </c>
    </row>
    <row r="112" customFormat="false" ht="23.1" hidden="false" customHeight="true" outlineLevel="0" collapsed="false">
      <c r="A112" s="98"/>
      <c r="B112" s="98"/>
      <c r="C112" s="98"/>
      <c r="D112" s="113" t="s">
        <v>340</v>
      </c>
      <c r="E112" s="148" t="s">
        <v>327</v>
      </c>
      <c r="F112" s="284" t="n">
        <v>42840</v>
      </c>
      <c r="G112" s="284" t="n">
        <v>42435</v>
      </c>
      <c r="H112" s="125" t="n">
        <f aca="false">G112/F112*100</f>
        <v>99.0546218487395</v>
      </c>
    </row>
    <row r="113" customFormat="false" ht="23.1" hidden="false" customHeight="true" outlineLevel="0" collapsed="false">
      <c r="A113" s="98"/>
      <c r="B113" s="98"/>
      <c r="C113" s="98"/>
      <c r="D113" s="113" t="s">
        <v>307</v>
      </c>
      <c r="E113" s="148" t="s">
        <v>341</v>
      </c>
      <c r="F113" s="284" t="n">
        <v>676</v>
      </c>
      <c r="G113" s="284" t="n">
        <v>676</v>
      </c>
      <c r="H113" s="125" t="n">
        <f aca="false">G113/F113*100</f>
        <v>100</v>
      </c>
    </row>
    <row r="114" customFormat="false" ht="23.1" hidden="false" customHeight="true" outlineLevel="0" collapsed="false">
      <c r="A114" s="98"/>
      <c r="B114" s="98"/>
      <c r="C114" s="98"/>
      <c r="D114" s="113" t="s">
        <v>309</v>
      </c>
      <c r="E114" s="148" t="s">
        <v>310</v>
      </c>
      <c r="F114" s="284" t="n">
        <v>96</v>
      </c>
      <c r="G114" s="284" t="n">
        <v>96</v>
      </c>
      <c r="H114" s="125" t="n">
        <f aca="false">G114/F114*100</f>
        <v>100</v>
      </c>
    </row>
    <row r="115" customFormat="false" ht="23.1" hidden="false" customHeight="true" outlineLevel="0" collapsed="false">
      <c r="A115" s="98"/>
      <c r="B115" s="98"/>
      <c r="C115" s="98"/>
      <c r="D115" s="113" t="s">
        <v>311</v>
      </c>
      <c r="E115" s="148" t="s">
        <v>289</v>
      </c>
      <c r="F115" s="284" t="n">
        <v>8404</v>
      </c>
      <c r="G115" s="284" t="n">
        <v>8404</v>
      </c>
      <c r="H115" s="125" t="n">
        <f aca="false">G115/F115*100</f>
        <v>100</v>
      </c>
    </row>
    <row r="116" customFormat="false" ht="23.1" hidden="false" customHeight="true" outlineLevel="0" collapsed="false">
      <c r="A116" s="98"/>
      <c r="B116" s="98"/>
      <c r="C116" s="98"/>
      <c r="D116" s="113" t="s">
        <v>312</v>
      </c>
      <c r="E116" s="148" t="s">
        <v>279</v>
      </c>
      <c r="F116" s="284" t="n">
        <v>14317</v>
      </c>
      <c r="G116" s="284" t="n">
        <v>14317</v>
      </c>
      <c r="H116" s="125" t="n">
        <f aca="false">G116/F116*100</f>
        <v>100</v>
      </c>
    </row>
    <row r="117" customFormat="false" ht="23.1" hidden="false" customHeight="true" outlineLevel="0" collapsed="false">
      <c r="A117" s="98"/>
      <c r="B117" s="98"/>
      <c r="C117" s="98"/>
      <c r="D117" s="113" t="s">
        <v>314</v>
      </c>
      <c r="E117" s="148" t="s">
        <v>291</v>
      </c>
      <c r="F117" s="284" t="n">
        <v>2854</v>
      </c>
      <c r="G117" s="284" t="n">
        <v>2854</v>
      </c>
      <c r="H117" s="125" t="n">
        <f aca="false">G117/F117*100</f>
        <v>100</v>
      </c>
    </row>
    <row r="118" customFormat="false" ht="23.1" hidden="false" customHeight="true" outlineLevel="0" collapsed="false">
      <c r="A118" s="98"/>
      <c r="B118" s="98"/>
      <c r="C118" s="105"/>
      <c r="D118" s="113" t="s">
        <v>315</v>
      </c>
      <c r="E118" s="99" t="s">
        <v>316</v>
      </c>
      <c r="F118" s="284" t="n">
        <v>1552</v>
      </c>
      <c r="G118" s="284" t="n">
        <v>1552</v>
      </c>
      <c r="H118" s="125" t="n">
        <f aca="false">G118/F118*100</f>
        <v>100</v>
      </c>
    </row>
    <row r="119" customFormat="false" ht="23.1" hidden="false" customHeight="true" outlineLevel="0" collapsed="false">
      <c r="A119" s="98"/>
      <c r="B119" s="98"/>
      <c r="C119" s="98" t="n">
        <v>75108</v>
      </c>
      <c r="D119" s="121" t="s">
        <v>114</v>
      </c>
      <c r="E119" s="121"/>
      <c r="F119" s="284" t="n">
        <v>45057</v>
      </c>
      <c r="G119" s="284" t="n">
        <v>44382</v>
      </c>
      <c r="H119" s="125" t="n">
        <f aca="false">G119/F119*100</f>
        <v>98.5018975963779</v>
      </c>
    </row>
    <row r="120" customFormat="false" ht="24.75" hidden="false" customHeight="true" outlineLevel="0" collapsed="false">
      <c r="A120" s="98"/>
      <c r="B120" s="98"/>
      <c r="C120" s="98"/>
      <c r="D120" s="113" t="s">
        <v>340</v>
      </c>
      <c r="E120" s="148" t="s">
        <v>327</v>
      </c>
      <c r="F120" s="284" t="n">
        <v>26010</v>
      </c>
      <c r="G120" s="284" t="n">
        <v>25335</v>
      </c>
      <c r="H120" s="125" t="n">
        <f aca="false">G120/F120*100</f>
        <v>97.4048442906575</v>
      </c>
    </row>
    <row r="121" customFormat="false" ht="23.1" hidden="false" customHeight="true" outlineLevel="0" collapsed="false">
      <c r="A121" s="98"/>
      <c r="B121" s="98"/>
      <c r="C121" s="98"/>
      <c r="D121" s="113" t="s">
        <v>307</v>
      </c>
      <c r="E121" s="148" t="s">
        <v>341</v>
      </c>
      <c r="F121" s="284" t="n">
        <v>485</v>
      </c>
      <c r="G121" s="284" t="n">
        <v>485</v>
      </c>
      <c r="H121" s="125" t="n">
        <f aca="false">G121/F121*100</f>
        <v>100</v>
      </c>
    </row>
    <row r="122" customFormat="false" ht="23.1" hidden="false" customHeight="true" outlineLevel="0" collapsed="false">
      <c r="A122" s="98"/>
      <c r="B122" s="98"/>
      <c r="C122" s="98"/>
      <c r="D122" s="113" t="s">
        <v>309</v>
      </c>
      <c r="E122" s="148" t="s">
        <v>310</v>
      </c>
      <c r="F122" s="284" t="n">
        <v>69</v>
      </c>
      <c r="G122" s="284" t="n">
        <v>69</v>
      </c>
      <c r="H122" s="125" t="n">
        <f aca="false">G122/F122*100</f>
        <v>100</v>
      </c>
    </row>
    <row r="123" customFormat="false" ht="23.1" hidden="false" customHeight="true" outlineLevel="0" collapsed="false">
      <c r="A123" s="98"/>
      <c r="B123" s="98"/>
      <c r="C123" s="98"/>
      <c r="D123" s="113" t="s">
        <v>311</v>
      </c>
      <c r="E123" s="148" t="s">
        <v>289</v>
      </c>
      <c r="F123" s="284" t="n">
        <v>6590</v>
      </c>
      <c r="G123" s="284" t="n">
        <v>6590</v>
      </c>
      <c r="H123" s="125" t="n">
        <f aca="false">G123/F123*100</f>
        <v>100</v>
      </c>
    </row>
    <row r="124" customFormat="false" ht="23.1" hidden="false" customHeight="true" outlineLevel="0" collapsed="false">
      <c r="A124" s="98"/>
      <c r="B124" s="98"/>
      <c r="C124" s="98"/>
      <c r="D124" s="113" t="s">
        <v>312</v>
      </c>
      <c r="E124" s="148" t="s">
        <v>279</v>
      </c>
      <c r="F124" s="284" t="n">
        <v>9689</v>
      </c>
      <c r="G124" s="284" t="n">
        <v>9689</v>
      </c>
      <c r="H124" s="125" t="n">
        <f aca="false">G124/F124*100</f>
        <v>100</v>
      </c>
    </row>
    <row r="125" customFormat="false" ht="23.1" hidden="false" customHeight="true" outlineLevel="0" collapsed="false">
      <c r="A125" s="98"/>
      <c r="B125" s="98"/>
      <c r="C125" s="98"/>
      <c r="D125" s="113" t="s">
        <v>314</v>
      </c>
      <c r="E125" s="148" t="s">
        <v>291</v>
      </c>
      <c r="F125" s="284" t="n">
        <v>926</v>
      </c>
      <c r="G125" s="284" t="n">
        <v>926</v>
      </c>
      <c r="H125" s="125" t="n">
        <f aca="false">G125/F125*100</f>
        <v>100</v>
      </c>
    </row>
    <row r="126" customFormat="false" ht="23.1" hidden="false" customHeight="true" outlineLevel="0" collapsed="false">
      <c r="A126" s="98"/>
      <c r="B126" s="98"/>
      <c r="C126" s="105"/>
      <c r="D126" s="113" t="s">
        <v>315</v>
      </c>
      <c r="E126" s="99" t="s">
        <v>316</v>
      </c>
      <c r="F126" s="284" t="n">
        <v>1288</v>
      </c>
      <c r="G126" s="284" t="n">
        <v>1288</v>
      </c>
      <c r="H126" s="125" t="n">
        <f aca="false">G126/F126*100</f>
        <v>100</v>
      </c>
    </row>
    <row r="127" customFormat="false" ht="23.1" hidden="false" customHeight="true" outlineLevel="0" collapsed="false">
      <c r="A127" s="6" t="s">
        <v>126</v>
      </c>
      <c r="B127" s="6" t="n">
        <v>752</v>
      </c>
      <c r="C127" s="112" t="s">
        <v>116</v>
      </c>
      <c r="D127" s="112"/>
      <c r="E127" s="112"/>
      <c r="F127" s="285" t="n">
        <f aca="false">SUM(F128)</f>
        <v>395</v>
      </c>
      <c r="G127" s="286" t="n">
        <v>395</v>
      </c>
      <c r="H127" s="287" t="n">
        <v>100</v>
      </c>
    </row>
    <row r="128" customFormat="false" ht="23.1" hidden="false" customHeight="true" outlineLevel="0" collapsed="false">
      <c r="A128" s="98"/>
      <c r="B128" s="98"/>
      <c r="C128" s="98" t="n">
        <v>75212</v>
      </c>
      <c r="D128" s="99" t="s">
        <v>117</v>
      </c>
      <c r="E128" s="99"/>
      <c r="F128" s="266" t="n">
        <f aca="false">SUM(F129)</f>
        <v>395</v>
      </c>
      <c r="G128" s="261" t="n">
        <v>395</v>
      </c>
      <c r="H128" s="288" t="n">
        <v>100</v>
      </c>
    </row>
    <row r="129" customFormat="false" ht="23.1" hidden="false" customHeight="true" outlineLevel="0" collapsed="false">
      <c r="A129" s="98"/>
      <c r="B129" s="98"/>
      <c r="C129" s="98"/>
      <c r="D129" s="113" t="s">
        <v>311</v>
      </c>
      <c r="E129" s="148" t="s">
        <v>289</v>
      </c>
      <c r="F129" s="266" t="n">
        <v>395</v>
      </c>
      <c r="G129" s="261" t="n">
        <v>395</v>
      </c>
      <c r="H129" s="288" t="n">
        <v>100</v>
      </c>
    </row>
    <row r="130" customFormat="false" ht="39" hidden="false" customHeight="true" outlineLevel="0" collapsed="false">
      <c r="A130" s="6" t="s">
        <v>173</v>
      </c>
      <c r="B130" s="6" t="n">
        <v>754</v>
      </c>
      <c r="C130" s="112" t="s">
        <v>120</v>
      </c>
      <c r="D130" s="112"/>
      <c r="E130" s="112"/>
      <c r="F130" s="256" t="n">
        <v>363174</v>
      </c>
      <c r="G130" s="256" t="n">
        <v>343843</v>
      </c>
      <c r="H130" s="97" t="n">
        <f aca="false">G130/F130*100</f>
        <v>94.677207068788</v>
      </c>
    </row>
    <row r="131" customFormat="false" ht="23.1" hidden="false" customHeight="true" outlineLevel="0" collapsed="false">
      <c r="A131" s="122"/>
      <c r="B131" s="122"/>
      <c r="C131" s="289" t="n">
        <v>75412</v>
      </c>
      <c r="D131" s="156" t="s">
        <v>121</v>
      </c>
      <c r="E131" s="156"/>
      <c r="F131" s="265" t="n">
        <v>169874</v>
      </c>
      <c r="G131" s="265" t="n">
        <v>158884</v>
      </c>
      <c r="H131" s="125" t="n">
        <f aca="false">G131/F131*100</f>
        <v>93.5304990757856</v>
      </c>
    </row>
    <row r="132" customFormat="false" ht="31.5" hidden="false" customHeight="true" outlineLevel="0" collapsed="false">
      <c r="A132" s="122"/>
      <c r="B132" s="122"/>
      <c r="C132" s="290"/>
      <c r="D132" s="154" t="n">
        <v>4110</v>
      </c>
      <c r="E132" s="156" t="s">
        <v>308</v>
      </c>
      <c r="F132" s="265" t="n">
        <v>3000</v>
      </c>
      <c r="G132" s="267" t="n">
        <v>1583</v>
      </c>
      <c r="H132" s="125" t="n">
        <f aca="false">G132/F132*100</f>
        <v>52.7666666666667</v>
      </c>
    </row>
    <row r="133" customFormat="false" ht="23.1" hidden="false" customHeight="true" outlineLevel="0" collapsed="false">
      <c r="A133" s="122"/>
      <c r="B133" s="122"/>
      <c r="C133" s="290"/>
      <c r="D133" s="154" t="n">
        <v>4170</v>
      </c>
      <c r="E133" s="156" t="s">
        <v>289</v>
      </c>
      <c r="F133" s="265" t="n">
        <v>21800</v>
      </c>
      <c r="G133" s="265" t="n">
        <v>20670</v>
      </c>
      <c r="H133" s="125" t="n">
        <f aca="false">G133/F133*100</f>
        <v>94.8165137614679</v>
      </c>
    </row>
    <row r="134" customFormat="false" ht="23.1" hidden="false" customHeight="true" outlineLevel="0" collapsed="false">
      <c r="A134" s="122"/>
      <c r="B134" s="122"/>
      <c r="C134" s="290"/>
      <c r="D134" s="154" t="n">
        <v>4210</v>
      </c>
      <c r="E134" s="156" t="s">
        <v>279</v>
      </c>
      <c r="F134" s="265" t="n">
        <v>66650</v>
      </c>
      <c r="G134" s="265" t="n">
        <v>61194</v>
      </c>
      <c r="H134" s="125" t="n">
        <f aca="false">G134/F134*100</f>
        <v>91.8139534883721</v>
      </c>
    </row>
    <row r="135" customFormat="false" ht="23.1" hidden="false" customHeight="true" outlineLevel="0" collapsed="false">
      <c r="A135" s="7"/>
      <c r="B135" s="7"/>
      <c r="C135" s="291"/>
      <c r="D135" s="154" t="n">
        <v>4260</v>
      </c>
      <c r="E135" s="156" t="s">
        <v>290</v>
      </c>
      <c r="F135" s="265" t="n">
        <v>9000</v>
      </c>
      <c r="G135" s="265" t="n">
        <v>7577</v>
      </c>
      <c r="H135" s="125" t="n">
        <f aca="false">G135/F135*100</f>
        <v>84.1888888888889</v>
      </c>
    </row>
    <row r="136" customFormat="false" ht="19.5" hidden="false" customHeight="true" outlineLevel="0" collapsed="false">
      <c r="A136" s="6"/>
      <c r="B136" s="6"/>
      <c r="C136" s="292"/>
      <c r="D136" s="154" t="n">
        <v>4270</v>
      </c>
      <c r="E136" s="156" t="s">
        <v>280</v>
      </c>
      <c r="F136" s="265" t="n">
        <v>3840</v>
      </c>
      <c r="G136" s="267" t="n">
        <v>3544</v>
      </c>
      <c r="H136" s="125" t="n">
        <f aca="false">G136/F136*100</f>
        <v>92.2916666666667</v>
      </c>
    </row>
    <row r="137" customFormat="false" ht="20.25" hidden="false" customHeight="true" outlineLevel="0" collapsed="false">
      <c r="A137" s="122"/>
      <c r="B137" s="122"/>
      <c r="C137" s="290"/>
      <c r="D137" s="154" t="n">
        <v>4280</v>
      </c>
      <c r="E137" s="99" t="s">
        <v>330</v>
      </c>
      <c r="F137" s="265" t="n">
        <v>1000</v>
      </c>
      <c r="G137" s="267" t="n">
        <v>694</v>
      </c>
      <c r="H137" s="125" t="n">
        <f aca="false">G137/F137*100</f>
        <v>69.4</v>
      </c>
    </row>
    <row r="138" customFormat="false" ht="18.75" hidden="false" customHeight="true" outlineLevel="0" collapsed="false">
      <c r="A138" s="122"/>
      <c r="B138" s="122"/>
      <c r="C138" s="290"/>
      <c r="D138" s="154" t="n">
        <v>4300</v>
      </c>
      <c r="E138" s="156" t="s">
        <v>291</v>
      </c>
      <c r="F138" s="265" t="n">
        <v>6750</v>
      </c>
      <c r="G138" s="265" t="n">
        <v>6738</v>
      </c>
      <c r="H138" s="125" t="n">
        <f aca="false">G138/F138*100</f>
        <v>99.8222222222222</v>
      </c>
    </row>
    <row r="139" customFormat="false" ht="20.25" hidden="false" customHeight="true" outlineLevel="0" collapsed="false">
      <c r="A139" s="122"/>
      <c r="B139" s="122"/>
      <c r="C139" s="290"/>
      <c r="D139" s="154" t="n">
        <v>4430</v>
      </c>
      <c r="E139" s="156" t="s">
        <v>292</v>
      </c>
      <c r="F139" s="265" t="n">
        <v>8300</v>
      </c>
      <c r="G139" s="265" t="n">
        <v>8153</v>
      </c>
      <c r="H139" s="125" t="n">
        <f aca="false">G139/F139*100</f>
        <v>98.2289156626506</v>
      </c>
    </row>
    <row r="140" customFormat="false" ht="30" hidden="false" customHeight="true" outlineLevel="0" collapsed="false">
      <c r="A140" s="122"/>
      <c r="B140" s="122"/>
      <c r="C140" s="290"/>
      <c r="D140" s="154" t="n">
        <v>6050</v>
      </c>
      <c r="E140" s="103" t="s">
        <v>296</v>
      </c>
      <c r="F140" s="265" t="n">
        <v>42334</v>
      </c>
      <c r="G140" s="282" t="n">
        <v>41593</v>
      </c>
      <c r="H140" s="283" t="n">
        <v>98.2</v>
      </c>
    </row>
    <row r="141" customFormat="false" ht="30" hidden="false" customHeight="true" outlineLevel="0" collapsed="false">
      <c r="A141" s="122"/>
      <c r="B141" s="122"/>
      <c r="C141" s="290"/>
      <c r="D141" s="154" t="n">
        <v>6060</v>
      </c>
      <c r="E141" s="103" t="s">
        <v>323</v>
      </c>
      <c r="F141" s="265" t="n">
        <v>7200</v>
      </c>
      <c r="G141" s="282" t="n">
        <v>7138</v>
      </c>
      <c r="H141" s="283" t="n">
        <v>99.1</v>
      </c>
    </row>
    <row r="142" customFormat="false" ht="23.1" hidden="false" customHeight="true" outlineLevel="0" collapsed="false">
      <c r="A142" s="98"/>
      <c r="B142" s="98"/>
      <c r="C142" s="117" t="n">
        <v>75414</v>
      </c>
      <c r="D142" s="99" t="s">
        <v>122</v>
      </c>
      <c r="E142" s="99"/>
      <c r="F142" s="257" t="n">
        <v>35500</v>
      </c>
      <c r="G142" s="257" t="n">
        <v>35210</v>
      </c>
      <c r="H142" s="125" t="n">
        <f aca="false">G142/F142*100</f>
        <v>99.1830985915493</v>
      </c>
    </row>
    <row r="143" customFormat="false" ht="18.75" hidden="false" customHeight="true" outlineLevel="0" collapsed="false">
      <c r="A143" s="98"/>
      <c r="B143" s="98"/>
      <c r="C143" s="98"/>
      <c r="D143" s="104" t="n">
        <v>4210</v>
      </c>
      <c r="E143" s="99" t="s">
        <v>279</v>
      </c>
      <c r="F143" s="257" t="n">
        <v>16100</v>
      </c>
      <c r="G143" s="282" t="n">
        <v>15818</v>
      </c>
      <c r="H143" s="125" t="n">
        <f aca="false">G143/F143*100</f>
        <v>98.248447204969</v>
      </c>
    </row>
    <row r="144" customFormat="false" ht="19.5" hidden="false" customHeight="true" outlineLevel="0" collapsed="false">
      <c r="A144" s="98"/>
      <c r="B144" s="98"/>
      <c r="C144" s="98"/>
      <c r="D144" s="104" t="n">
        <v>4260</v>
      </c>
      <c r="E144" s="99" t="s">
        <v>290</v>
      </c>
      <c r="F144" s="257" t="n">
        <v>5124</v>
      </c>
      <c r="G144" s="257" t="n">
        <v>5117</v>
      </c>
      <c r="H144" s="125" t="n">
        <f aca="false">G144/F144*100</f>
        <v>99.8633879781421</v>
      </c>
    </row>
    <row r="145" customFormat="false" ht="18" hidden="false" customHeight="true" outlineLevel="0" collapsed="false">
      <c r="A145" s="98"/>
      <c r="B145" s="98"/>
      <c r="C145" s="98"/>
      <c r="D145" s="104" t="n">
        <v>4270</v>
      </c>
      <c r="E145" s="99" t="s">
        <v>280</v>
      </c>
      <c r="F145" s="257" t="n">
        <v>13426</v>
      </c>
      <c r="G145" s="282" t="n">
        <v>13425</v>
      </c>
      <c r="H145" s="283" t="n">
        <v>99.9</v>
      </c>
    </row>
    <row r="146" customFormat="false" ht="21.75" hidden="false" customHeight="true" outlineLevel="0" collapsed="false">
      <c r="A146" s="98"/>
      <c r="B146" s="98"/>
      <c r="C146" s="105"/>
      <c r="D146" s="127" t="n">
        <v>4300</v>
      </c>
      <c r="E146" s="99" t="s">
        <v>291</v>
      </c>
      <c r="F146" s="257" t="n">
        <v>850</v>
      </c>
      <c r="G146" s="261" t="n">
        <v>850</v>
      </c>
      <c r="H146" s="125" t="n">
        <f aca="false">G146/F146*100</f>
        <v>100</v>
      </c>
    </row>
    <row r="147" customFormat="false" ht="32.1" hidden="false" customHeight="true" outlineLevel="0" collapsed="false">
      <c r="A147" s="98"/>
      <c r="B147" s="98"/>
      <c r="C147" s="117" t="n">
        <v>75415</v>
      </c>
      <c r="D147" s="156" t="s">
        <v>342</v>
      </c>
      <c r="E147" s="156"/>
      <c r="F147" s="257" t="n">
        <f aca="false">SUM(F148)</f>
        <v>2500</v>
      </c>
      <c r="G147" s="258" t="n">
        <f aca="false">SUM(G148)</f>
        <v>2500</v>
      </c>
      <c r="H147" s="125" t="n">
        <f aca="false">G147/F147*100</f>
        <v>100</v>
      </c>
    </row>
    <row r="148" customFormat="false" ht="60" hidden="false" customHeight="true" outlineLevel="0" collapsed="false">
      <c r="A148" s="98"/>
      <c r="B148" s="98"/>
      <c r="C148" s="98"/>
      <c r="D148" s="127" t="n">
        <v>2820</v>
      </c>
      <c r="E148" s="99" t="s">
        <v>343</v>
      </c>
      <c r="F148" s="257" t="n">
        <v>2500</v>
      </c>
      <c r="G148" s="258" t="n">
        <v>2500</v>
      </c>
      <c r="H148" s="125" t="n">
        <f aca="false">G148/F148*100</f>
        <v>100</v>
      </c>
    </row>
    <row r="149" customFormat="false" ht="20.25" hidden="false" customHeight="true" outlineLevel="0" collapsed="false">
      <c r="A149" s="98"/>
      <c r="B149" s="98"/>
      <c r="C149" s="117" t="n">
        <v>75416</v>
      </c>
      <c r="D149" s="156" t="s">
        <v>123</v>
      </c>
      <c r="E149" s="156"/>
      <c r="F149" s="257" t="n">
        <v>72000</v>
      </c>
      <c r="G149" s="258" t="n">
        <v>65002</v>
      </c>
      <c r="H149" s="125" t="n">
        <f aca="false">G149/F149*100</f>
        <v>90.2805555555556</v>
      </c>
    </row>
    <row r="150" customFormat="false" ht="27.95" hidden="false" customHeight="true" outlineLevel="0" collapsed="false">
      <c r="A150" s="98"/>
      <c r="B150" s="98"/>
      <c r="C150" s="98"/>
      <c r="D150" s="127" t="n">
        <v>3020</v>
      </c>
      <c r="E150" s="99" t="s">
        <v>302</v>
      </c>
      <c r="F150" s="266" t="n">
        <v>434</v>
      </c>
      <c r="G150" s="261" t="n">
        <v>433</v>
      </c>
      <c r="H150" s="125" t="n">
        <f aca="false">G150/F150*100</f>
        <v>99.7695852534562</v>
      </c>
    </row>
    <row r="151" customFormat="false" ht="27.95" hidden="false" customHeight="true" outlineLevel="0" collapsed="false">
      <c r="A151" s="98"/>
      <c r="B151" s="98"/>
      <c r="C151" s="98"/>
      <c r="D151" s="127" t="n">
        <v>4010</v>
      </c>
      <c r="E151" s="99" t="s">
        <v>304</v>
      </c>
      <c r="F151" s="257" t="n">
        <v>37800</v>
      </c>
      <c r="G151" s="258" t="n">
        <v>35056</v>
      </c>
      <c r="H151" s="125" t="n">
        <f aca="false">G151/F151*100</f>
        <v>92.7407407407408</v>
      </c>
    </row>
    <row r="152" customFormat="false" ht="27.95" hidden="false" customHeight="true" outlineLevel="0" collapsed="false">
      <c r="A152" s="98"/>
      <c r="B152" s="98"/>
      <c r="C152" s="98"/>
      <c r="D152" s="127" t="n">
        <v>4110</v>
      </c>
      <c r="E152" s="99" t="s">
        <v>308</v>
      </c>
      <c r="F152" s="257" t="n">
        <v>8000</v>
      </c>
      <c r="G152" s="258" t="n">
        <v>5639</v>
      </c>
      <c r="H152" s="125" t="n">
        <f aca="false">G152/F152*100</f>
        <v>70.4875</v>
      </c>
    </row>
    <row r="153" customFormat="false" ht="18.95" hidden="false" customHeight="true" outlineLevel="0" collapsed="false">
      <c r="A153" s="98"/>
      <c r="B153" s="98"/>
      <c r="C153" s="98"/>
      <c r="D153" s="127" t="n">
        <v>4120</v>
      </c>
      <c r="E153" s="99" t="s">
        <v>310</v>
      </c>
      <c r="F153" s="257" t="n">
        <v>1500</v>
      </c>
      <c r="G153" s="261" t="n">
        <v>700</v>
      </c>
      <c r="H153" s="125" t="n">
        <f aca="false">G153/F153*100</f>
        <v>46.6666666666667</v>
      </c>
    </row>
    <row r="154" customFormat="false" ht="18.95" hidden="false" customHeight="true" outlineLevel="0" collapsed="false">
      <c r="A154" s="98"/>
      <c r="B154" s="98"/>
      <c r="C154" s="98"/>
      <c r="D154" s="127" t="n">
        <v>4210</v>
      </c>
      <c r="E154" s="99" t="s">
        <v>279</v>
      </c>
      <c r="F154" s="257" t="n">
        <v>12100</v>
      </c>
      <c r="G154" s="258" t="n">
        <v>11346</v>
      </c>
      <c r="H154" s="125" t="n">
        <f aca="false">G154/F154*100</f>
        <v>93.7685950413223</v>
      </c>
    </row>
    <row r="155" customFormat="false" ht="18.95" hidden="false" customHeight="true" outlineLevel="0" collapsed="false">
      <c r="A155" s="98"/>
      <c r="B155" s="98"/>
      <c r="C155" s="98"/>
      <c r="D155" s="127" t="n">
        <v>4280</v>
      </c>
      <c r="E155" s="99" t="s">
        <v>330</v>
      </c>
      <c r="F155" s="257" t="n">
        <v>1000</v>
      </c>
      <c r="G155" s="261" t="n">
        <v>870</v>
      </c>
      <c r="H155" s="125" t="n">
        <f aca="false">G155/F155*100</f>
        <v>87</v>
      </c>
    </row>
    <row r="156" customFormat="false" ht="18.95" hidden="false" customHeight="true" outlineLevel="0" collapsed="false">
      <c r="A156" s="98"/>
      <c r="B156" s="98"/>
      <c r="C156" s="98"/>
      <c r="D156" s="127" t="n">
        <v>4300</v>
      </c>
      <c r="E156" s="99" t="s">
        <v>291</v>
      </c>
      <c r="F156" s="257" t="n">
        <v>8000</v>
      </c>
      <c r="G156" s="258" t="n">
        <v>7915</v>
      </c>
      <c r="H156" s="125" t="n">
        <f aca="false">G156/F156*100</f>
        <v>98.9375</v>
      </c>
    </row>
    <row r="157" customFormat="false" ht="18.95" hidden="false" customHeight="true" outlineLevel="0" collapsed="false">
      <c r="A157" s="98"/>
      <c r="B157" s="98"/>
      <c r="C157" s="98"/>
      <c r="D157" s="127" t="n">
        <v>4410</v>
      </c>
      <c r="E157" s="99" t="s">
        <v>316</v>
      </c>
      <c r="F157" s="284" t="n">
        <v>1000</v>
      </c>
      <c r="G157" s="261" t="n">
        <v>882</v>
      </c>
      <c r="H157" s="125" t="n">
        <f aca="false">G157/F157*100</f>
        <v>88.2</v>
      </c>
    </row>
    <row r="158" customFormat="false" ht="18.95" hidden="false" customHeight="true" outlineLevel="0" collapsed="false">
      <c r="A158" s="98"/>
      <c r="B158" s="98"/>
      <c r="C158" s="98"/>
      <c r="D158" s="127" t="n">
        <v>4430</v>
      </c>
      <c r="E158" s="99" t="s">
        <v>292</v>
      </c>
      <c r="F158" s="257" t="n">
        <v>700</v>
      </c>
      <c r="G158" s="261" t="n">
        <v>695</v>
      </c>
      <c r="H158" s="271" t="n">
        <v>99.3</v>
      </c>
    </row>
    <row r="159" customFormat="false" ht="34.5" hidden="false" customHeight="true" outlineLevel="0" collapsed="false">
      <c r="A159" s="98"/>
      <c r="B159" s="98"/>
      <c r="C159" s="98"/>
      <c r="D159" s="127" t="n">
        <v>4440</v>
      </c>
      <c r="E159" s="99" t="s">
        <v>319</v>
      </c>
      <c r="F159" s="257" t="n">
        <v>1466</v>
      </c>
      <c r="G159" s="258" t="n">
        <v>1466</v>
      </c>
      <c r="H159" s="125" t="n">
        <f aca="false">G159/F159*100</f>
        <v>100</v>
      </c>
    </row>
    <row r="160" customFormat="false" ht="22.5" hidden="false" customHeight="true" outlineLevel="0" collapsed="false">
      <c r="A160" s="98"/>
      <c r="B160" s="98"/>
      <c r="C160" s="117" t="n">
        <v>75495</v>
      </c>
      <c r="D160" s="156" t="s">
        <v>201</v>
      </c>
      <c r="E160" s="156"/>
      <c r="F160" s="257" t="n">
        <v>83300</v>
      </c>
      <c r="G160" s="258" t="n">
        <v>82247</v>
      </c>
      <c r="H160" s="125" t="n">
        <f aca="false">G160/F160*100</f>
        <v>98.7358943577431</v>
      </c>
    </row>
    <row r="161" customFormat="false" ht="63.75" hidden="false" customHeight="true" outlineLevel="0" collapsed="false">
      <c r="A161" s="98"/>
      <c r="B161" s="98"/>
      <c r="C161" s="98"/>
      <c r="D161" s="127" t="n">
        <v>2820</v>
      </c>
      <c r="E161" s="99" t="s">
        <v>343</v>
      </c>
      <c r="F161" s="257" t="n">
        <v>2500</v>
      </c>
      <c r="G161" s="258" t="n">
        <v>2500</v>
      </c>
      <c r="H161" s="125" t="n">
        <f aca="false">G161/F161*100</f>
        <v>100</v>
      </c>
    </row>
    <row r="162" customFormat="false" ht="23.25" hidden="false" customHeight="true" outlineLevel="0" collapsed="false">
      <c r="A162" s="98"/>
      <c r="B162" s="98"/>
      <c r="C162" s="98"/>
      <c r="D162" s="127" t="n">
        <v>4300</v>
      </c>
      <c r="E162" s="99" t="s">
        <v>291</v>
      </c>
      <c r="F162" s="257" t="n">
        <v>800</v>
      </c>
      <c r="G162" s="293" t="s">
        <v>30</v>
      </c>
      <c r="H162" s="125" t="s">
        <v>30</v>
      </c>
    </row>
    <row r="163" customFormat="false" ht="33.75" hidden="false" customHeight="true" outlineLevel="0" collapsed="false">
      <c r="A163" s="105"/>
      <c r="B163" s="105"/>
      <c r="C163" s="105"/>
      <c r="D163" s="127" t="n">
        <v>6060</v>
      </c>
      <c r="E163" s="99" t="s">
        <v>323</v>
      </c>
      <c r="F163" s="257" t="n">
        <v>80000</v>
      </c>
      <c r="G163" s="282" t="n">
        <v>79747</v>
      </c>
      <c r="H163" s="283" t="n">
        <v>99.7</v>
      </c>
    </row>
    <row r="164" customFormat="false" ht="65.25" hidden="false" customHeight="true" outlineLevel="0" collapsed="false">
      <c r="A164" s="6" t="s">
        <v>181</v>
      </c>
      <c r="B164" s="6" t="n">
        <v>756</v>
      </c>
      <c r="C164" s="112" t="s">
        <v>127</v>
      </c>
      <c r="D164" s="112"/>
      <c r="E164" s="112"/>
      <c r="F164" s="256" t="n">
        <v>110000</v>
      </c>
      <c r="G164" s="256" t="n">
        <v>96588</v>
      </c>
      <c r="H164" s="97" t="n">
        <f aca="false">G164/F164*100</f>
        <v>87.8072727272727</v>
      </c>
    </row>
    <row r="165" customFormat="false" ht="36" hidden="false" customHeight="true" outlineLevel="0" collapsed="false">
      <c r="A165" s="98"/>
      <c r="B165" s="98"/>
      <c r="C165" s="98" t="n">
        <v>75647</v>
      </c>
      <c r="D165" s="99" t="s">
        <v>344</v>
      </c>
      <c r="E165" s="99"/>
      <c r="F165" s="257" t="n">
        <v>110000</v>
      </c>
      <c r="G165" s="257" t="n">
        <v>96588</v>
      </c>
      <c r="H165" s="125" t="n">
        <f aca="false">G165/F165*100</f>
        <v>87.8072727272727</v>
      </c>
    </row>
    <row r="166" customFormat="false" ht="32.25" hidden="false" customHeight="true" outlineLevel="0" collapsed="false">
      <c r="A166" s="98"/>
      <c r="B166" s="98"/>
      <c r="C166" s="98"/>
      <c r="D166" s="113" t="s">
        <v>345</v>
      </c>
      <c r="E166" s="99" t="s">
        <v>346</v>
      </c>
      <c r="F166" s="257" t="n">
        <v>59000</v>
      </c>
      <c r="G166" s="257" t="n">
        <v>57210</v>
      </c>
      <c r="H166" s="125" t="n">
        <f aca="false">G166/F166*100</f>
        <v>96.9661016949153</v>
      </c>
    </row>
    <row r="167" customFormat="false" ht="21.75" hidden="false" customHeight="true" outlineLevel="0" collapsed="false">
      <c r="A167" s="105"/>
      <c r="B167" s="105"/>
      <c r="C167" s="105"/>
      <c r="D167" s="113" t="s">
        <v>317</v>
      </c>
      <c r="E167" s="99" t="s">
        <v>292</v>
      </c>
      <c r="F167" s="257" t="n">
        <v>51000</v>
      </c>
      <c r="G167" s="257" t="n">
        <v>39378</v>
      </c>
      <c r="H167" s="125" t="n">
        <f aca="false">G167/F167*100</f>
        <v>77.2117647058824</v>
      </c>
    </row>
    <row r="168" customFormat="false" ht="20.1" hidden="false" customHeight="true" outlineLevel="0" collapsed="false">
      <c r="A168" s="149" t="s">
        <v>202</v>
      </c>
      <c r="B168" s="149" t="n">
        <v>757</v>
      </c>
      <c r="C168" s="159" t="s">
        <v>347</v>
      </c>
      <c r="D168" s="159"/>
      <c r="E168" s="159"/>
      <c r="F168" s="278" t="n">
        <v>80000</v>
      </c>
      <c r="G168" s="278" t="n">
        <v>76267</v>
      </c>
      <c r="H168" s="97" t="n">
        <f aca="false">G168/F168*100</f>
        <v>95.33375</v>
      </c>
    </row>
    <row r="169" customFormat="false" ht="39.95" hidden="false" customHeight="true" outlineLevel="0" collapsed="false">
      <c r="A169" s="98"/>
      <c r="B169" s="98"/>
      <c r="C169" s="98" t="n">
        <v>75702</v>
      </c>
      <c r="D169" s="134" t="s">
        <v>348</v>
      </c>
      <c r="E169" s="134"/>
      <c r="F169" s="257" t="n">
        <v>80000</v>
      </c>
      <c r="G169" s="257" t="n">
        <v>76267</v>
      </c>
      <c r="H169" s="125" t="n">
        <f aca="false">G169/F169*100</f>
        <v>95.33375</v>
      </c>
    </row>
    <row r="170" customFormat="false" ht="60" hidden="false" customHeight="true" outlineLevel="0" collapsed="false">
      <c r="A170" s="105"/>
      <c r="B170" s="105"/>
      <c r="C170" s="105"/>
      <c r="D170" s="113" t="s">
        <v>349</v>
      </c>
      <c r="E170" s="131" t="s">
        <v>350</v>
      </c>
      <c r="F170" s="257" t="n">
        <v>80000</v>
      </c>
      <c r="G170" s="257" t="n">
        <v>76267</v>
      </c>
      <c r="H170" s="125" t="n">
        <f aca="false">G170/F170*100</f>
        <v>95.33375</v>
      </c>
    </row>
    <row r="171" customFormat="false" ht="20.1" hidden="false" customHeight="true" outlineLevel="0" collapsed="false">
      <c r="A171" s="6" t="s">
        <v>210</v>
      </c>
      <c r="B171" s="6" t="n">
        <v>801</v>
      </c>
      <c r="C171" s="112" t="s">
        <v>182</v>
      </c>
      <c r="D171" s="112"/>
      <c r="E171" s="112"/>
      <c r="F171" s="256" t="n">
        <v>20676817</v>
      </c>
      <c r="G171" s="256" t="n">
        <v>20385452</v>
      </c>
      <c r="H171" s="97" t="n">
        <f aca="false">G171/F171*100</f>
        <v>98.5908614464209</v>
      </c>
    </row>
    <row r="172" customFormat="false" ht="20.1" hidden="false" customHeight="true" outlineLevel="0" collapsed="false">
      <c r="A172" s="98"/>
      <c r="B172" s="98"/>
      <c r="C172" s="98" t="n">
        <v>80101</v>
      </c>
      <c r="D172" s="99" t="s">
        <v>183</v>
      </c>
      <c r="E172" s="99"/>
      <c r="F172" s="257" t="n">
        <v>13993385</v>
      </c>
      <c r="G172" s="257" t="n">
        <v>13817006</v>
      </c>
      <c r="H172" s="125" t="n">
        <f aca="false">G172/F172*100</f>
        <v>98.7395544394727</v>
      </c>
    </row>
    <row r="173" customFormat="false" ht="30" hidden="false" customHeight="true" outlineLevel="0" collapsed="false">
      <c r="A173" s="98"/>
      <c r="B173" s="98"/>
      <c r="C173" s="98"/>
      <c r="D173" s="114" t="s">
        <v>301</v>
      </c>
      <c r="E173" s="99" t="s">
        <v>302</v>
      </c>
      <c r="F173" s="257" t="n">
        <v>136033</v>
      </c>
      <c r="G173" s="257" t="n">
        <v>132528</v>
      </c>
      <c r="H173" s="125" t="n">
        <f aca="false">G173/F173*100</f>
        <v>97.4234193173715</v>
      </c>
    </row>
    <row r="174" customFormat="false" ht="20.1" hidden="false" customHeight="true" outlineLevel="0" collapsed="false">
      <c r="A174" s="98"/>
      <c r="B174" s="98"/>
      <c r="C174" s="98"/>
      <c r="D174" s="114" t="s">
        <v>351</v>
      </c>
      <c r="E174" s="99" t="s">
        <v>352</v>
      </c>
      <c r="F174" s="257" t="n">
        <v>6931</v>
      </c>
      <c r="G174" s="282" t="n">
        <v>6931</v>
      </c>
      <c r="H174" s="283" t="n">
        <v>100</v>
      </c>
    </row>
    <row r="175" customFormat="false" ht="30" hidden="false" customHeight="true" outlineLevel="0" collapsed="false">
      <c r="A175" s="98"/>
      <c r="B175" s="98"/>
      <c r="C175" s="98"/>
      <c r="D175" s="114" t="s">
        <v>303</v>
      </c>
      <c r="E175" s="99" t="s">
        <v>304</v>
      </c>
      <c r="F175" s="257" t="n">
        <v>7841001</v>
      </c>
      <c r="G175" s="257" t="n">
        <v>7797707</v>
      </c>
      <c r="H175" s="125" t="n">
        <f aca="false">G175/F175*100</f>
        <v>99.4478511098264</v>
      </c>
    </row>
    <row r="176" customFormat="false" ht="30" hidden="false" customHeight="true" outlineLevel="0" collapsed="false">
      <c r="A176" s="98"/>
      <c r="B176" s="98"/>
      <c r="C176" s="98"/>
      <c r="D176" s="114" t="s">
        <v>305</v>
      </c>
      <c r="E176" s="99" t="s">
        <v>306</v>
      </c>
      <c r="F176" s="257" t="n">
        <v>576660</v>
      </c>
      <c r="G176" s="257" t="n">
        <v>575359</v>
      </c>
      <c r="H176" s="125" t="n">
        <f aca="false">G176/F176*100</f>
        <v>99.774390455381</v>
      </c>
    </row>
    <row r="177" customFormat="false" ht="30" hidden="false" customHeight="true" outlineLevel="0" collapsed="false">
      <c r="A177" s="98"/>
      <c r="B177" s="98"/>
      <c r="C177" s="98"/>
      <c r="D177" s="114" t="s">
        <v>307</v>
      </c>
      <c r="E177" s="99" t="s">
        <v>308</v>
      </c>
      <c r="F177" s="257" t="n">
        <v>1438664</v>
      </c>
      <c r="G177" s="257" t="n">
        <v>1425807</v>
      </c>
      <c r="H177" s="125" t="n">
        <f aca="false">G177/F177*100</f>
        <v>99.1063236447148</v>
      </c>
    </row>
    <row r="178" customFormat="false" ht="20.1" hidden="false" customHeight="true" outlineLevel="0" collapsed="false">
      <c r="A178" s="98"/>
      <c r="B178" s="98"/>
      <c r="C178" s="98"/>
      <c r="D178" s="119" t="s">
        <v>309</v>
      </c>
      <c r="E178" s="99" t="s">
        <v>310</v>
      </c>
      <c r="F178" s="257" t="n">
        <v>197870</v>
      </c>
      <c r="G178" s="265" t="n">
        <v>195106</v>
      </c>
      <c r="H178" s="125" t="n">
        <f aca="false">G178/F178*100</f>
        <v>98.6031232627483</v>
      </c>
    </row>
    <row r="179" customFormat="false" ht="39.95" hidden="false" customHeight="true" outlineLevel="0" collapsed="false">
      <c r="A179" s="98"/>
      <c r="B179" s="98"/>
      <c r="C179" s="98"/>
      <c r="D179" s="119" t="s">
        <v>353</v>
      </c>
      <c r="E179" s="99" t="s">
        <v>354</v>
      </c>
      <c r="F179" s="257" t="n">
        <v>4315</v>
      </c>
      <c r="G179" s="267" t="n">
        <v>4315</v>
      </c>
      <c r="H179" s="125" t="n">
        <f aca="false">G179/F179*100</f>
        <v>100</v>
      </c>
    </row>
    <row r="180" customFormat="false" ht="20.1" hidden="false" customHeight="true" outlineLevel="0" collapsed="false">
      <c r="A180" s="98"/>
      <c r="B180" s="98"/>
      <c r="C180" s="98"/>
      <c r="D180" s="119" t="s">
        <v>311</v>
      </c>
      <c r="E180" s="99" t="s">
        <v>289</v>
      </c>
      <c r="F180" s="257" t="n">
        <v>13677</v>
      </c>
      <c r="G180" s="258" t="n">
        <v>13677</v>
      </c>
      <c r="H180" s="125" t="n">
        <f aca="false">G180/F180*100</f>
        <v>100</v>
      </c>
    </row>
    <row r="181" customFormat="false" ht="39.95" hidden="false" customHeight="true" outlineLevel="0" collapsed="false">
      <c r="A181" s="98"/>
      <c r="B181" s="98"/>
      <c r="C181" s="98"/>
      <c r="D181" s="119" t="s">
        <v>355</v>
      </c>
      <c r="E181" s="99" t="s">
        <v>356</v>
      </c>
      <c r="F181" s="266" t="n">
        <v>480</v>
      </c>
      <c r="G181" s="261" t="n">
        <v>480</v>
      </c>
      <c r="H181" s="125" t="n">
        <f aca="false">G181/F181*100</f>
        <v>100</v>
      </c>
    </row>
    <row r="182" customFormat="false" ht="20.1" hidden="false" customHeight="true" outlineLevel="0" collapsed="false">
      <c r="A182" s="98"/>
      <c r="B182" s="98"/>
      <c r="C182" s="98"/>
      <c r="D182" s="119" t="s">
        <v>312</v>
      </c>
      <c r="E182" s="99" t="s">
        <v>279</v>
      </c>
      <c r="F182" s="257" t="n">
        <v>384185</v>
      </c>
      <c r="G182" s="265" t="n">
        <v>382510</v>
      </c>
      <c r="H182" s="125" t="n">
        <f aca="false">G182/F182*100</f>
        <v>99.564012129573</v>
      </c>
    </row>
    <row r="183" customFormat="false" ht="39.95" hidden="false" customHeight="true" outlineLevel="0" collapsed="false">
      <c r="A183" s="98"/>
      <c r="B183" s="98"/>
      <c r="C183" s="98"/>
      <c r="D183" s="119" t="s">
        <v>357</v>
      </c>
      <c r="E183" s="99" t="s">
        <v>358</v>
      </c>
      <c r="F183" s="257" t="n">
        <v>5414</v>
      </c>
      <c r="G183" s="265" t="n">
        <v>5414</v>
      </c>
      <c r="H183" s="125" t="n">
        <f aca="false">G183/F183*100</f>
        <v>100</v>
      </c>
    </row>
    <row r="184" customFormat="false" ht="20.1" hidden="false" customHeight="true" outlineLevel="0" collapsed="false">
      <c r="A184" s="98"/>
      <c r="B184" s="98"/>
      <c r="C184" s="98"/>
      <c r="D184" s="119" t="s">
        <v>359</v>
      </c>
      <c r="E184" s="99" t="s">
        <v>360</v>
      </c>
      <c r="F184" s="257" t="n">
        <v>162623</v>
      </c>
      <c r="G184" s="265" t="n">
        <v>65817</v>
      </c>
      <c r="H184" s="125" t="n">
        <f aca="false">G184/F184*100</f>
        <v>40.4721349378624</v>
      </c>
    </row>
    <row r="185" customFormat="false" ht="30" hidden="false" customHeight="true" outlineLevel="0" collapsed="false">
      <c r="A185" s="98"/>
      <c r="B185" s="98"/>
      <c r="C185" s="98"/>
      <c r="D185" s="119" t="s">
        <v>361</v>
      </c>
      <c r="E185" s="99" t="s">
        <v>362</v>
      </c>
      <c r="F185" s="257" t="n">
        <v>52721</v>
      </c>
      <c r="G185" s="265" t="n">
        <v>52618</v>
      </c>
      <c r="H185" s="125" t="n">
        <f aca="false">G185/F185*100</f>
        <v>99.8046319303503</v>
      </c>
    </row>
    <row r="186" customFormat="false" ht="20.1" hidden="false" customHeight="true" outlineLevel="0" collapsed="false">
      <c r="A186" s="98"/>
      <c r="B186" s="98"/>
      <c r="C186" s="98"/>
      <c r="D186" s="119" t="s">
        <v>313</v>
      </c>
      <c r="E186" s="99" t="s">
        <v>290</v>
      </c>
      <c r="F186" s="257" t="n">
        <v>438776</v>
      </c>
      <c r="G186" s="265" t="n">
        <v>437950</v>
      </c>
      <c r="H186" s="125" t="n">
        <f aca="false">G186/F186*100</f>
        <v>99.8117490473499</v>
      </c>
    </row>
    <row r="187" customFormat="false" ht="21" hidden="false" customHeight="true" outlineLevel="0" collapsed="false">
      <c r="A187" s="105"/>
      <c r="B187" s="105"/>
      <c r="C187" s="105"/>
      <c r="D187" s="119" t="s">
        <v>295</v>
      </c>
      <c r="E187" s="99" t="s">
        <v>280</v>
      </c>
      <c r="F187" s="257" t="n">
        <v>262086</v>
      </c>
      <c r="G187" s="258" t="n">
        <v>261261</v>
      </c>
      <c r="H187" s="125" t="n">
        <f aca="false">G187/F187*100</f>
        <v>99.6852178292622</v>
      </c>
    </row>
    <row r="188" customFormat="false" ht="20.1" hidden="false" customHeight="true" outlineLevel="0" collapsed="false">
      <c r="A188" s="117"/>
      <c r="B188" s="117"/>
      <c r="C188" s="117"/>
      <c r="D188" s="119" t="s">
        <v>314</v>
      </c>
      <c r="E188" s="99" t="s">
        <v>291</v>
      </c>
      <c r="F188" s="257" t="n">
        <v>235905</v>
      </c>
      <c r="G188" s="265" t="n">
        <v>235424</v>
      </c>
      <c r="H188" s="125" t="n">
        <f aca="false">G188/F188*100</f>
        <v>99.7961043640449</v>
      </c>
    </row>
    <row r="189" customFormat="false" ht="42.75" hidden="false" customHeight="true" outlineLevel="0" collapsed="false">
      <c r="A189" s="98"/>
      <c r="B189" s="98"/>
      <c r="C189" s="98"/>
      <c r="D189" s="119" t="s">
        <v>363</v>
      </c>
      <c r="E189" s="99" t="s">
        <v>364</v>
      </c>
      <c r="F189" s="257" t="n">
        <v>1106</v>
      </c>
      <c r="G189" s="265" t="n">
        <v>1106</v>
      </c>
      <c r="H189" s="125" t="n">
        <f aca="false">G189/F189*100</f>
        <v>100</v>
      </c>
    </row>
    <row r="190" customFormat="false" ht="23.25" hidden="false" customHeight="true" outlineLevel="0" collapsed="false">
      <c r="A190" s="98"/>
      <c r="B190" s="98"/>
      <c r="C190" s="98"/>
      <c r="D190" s="119" t="s">
        <v>331</v>
      </c>
      <c r="E190" s="99" t="s">
        <v>332</v>
      </c>
      <c r="F190" s="257" t="n">
        <v>2358</v>
      </c>
      <c r="G190" s="294" t="n">
        <v>1918</v>
      </c>
      <c r="H190" s="125" t="n">
        <f aca="false">G190/F190*100</f>
        <v>81.3401187446989</v>
      </c>
    </row>
    <row r="191" customFormat="false" ht="25.5" hidden="false" customHeight="true" outlineLevel="0" collapsed="false">
      <c r="A191" s="98"/>
      <c r="B191" s="98"/>
      <c r="C191" s="98"/>
      <c r="D191" s="119" t="s">
        <v>315</v>
      </c>
      <c r="E191" s="99" t="s">
        <v>316</v>
      </c>
      <c r="F191" s="257" t="n">
        <v>9655</v>
      </c>
      <c r="G191" s="265" t="n">
        <v>9343</v>
      </c>
      <c r="H191" s="125" t="n">
        <f aca="false">G191/F191*100</f>
        <v>96.7685137234594</v>
      </c>
    </row>
    <row r="192" customFormat="false" ht="23.25" hidden="false" customHeight="true" outlineLevel="0" collapsed="false">
      <c r="A192" s="98"/>
      <c r="B192" s="98"/>
      <c r="C192" s="98"/>
      <c r="D192" s="119" t="s">
        <v>317</v>
      </c>
      <c r="E192" s="99" t="s">
        <v>292</v>
      </c>
      <c r="F192" s="257" t="n">
        <v>5781</v>
      </c>
      <c r="G192" s="265" t="n">
        <v>5136</v>
      </c>
      <c r="H192" s="125" t="n">
        <f aca="false">G192/F192*100</f>
        <v>88.8427607680332</v>
      </c>
    </row>
    <row r="193" customFormat="false" ht="33.75" hidden="false" customHeight="true" outlineLevel="0" collapsed="false">
      <c r="A193" s="98"/>
      <c r="B193" s="98"/>
      <c r="C193" s="98"/>
      <c r="D193" s="119" t="s">
        <v>318</v>
      </c>
      <c r="E193" s="99" t="s">
        <v>319</v>
      </c>
      <c r="F193" s="257" t="n">
        <v>559394</v>
      </c>
      <c r="G193" s="265" t="n">
        <v>559394</v>
      </c>
      <c r="H193" s="125" t="n">
        <f aca="false">G193/F193*100</f>
        <v>100</v>
      </c>
    </row>
    <row r="194" customFormat="false" ht="24" hidden="false" customHeight="true" outlineLevel="0" collapsed="false">
      <c r="A194" s="98"/>
      <c r="B194" s="98"/>
      <c r="C194" s="98"/>
      <c r="D194" s="119" t="s">
        <v>320</v>
      </c>
      <c r="E194" s="99" t="s">
        <v>135</v>
      </c>
      <c r="F194" s="257" t="n">
        <v>1874</v>
      </c>
      <c r="G194" s="265" t="n">
        <v>1872</v>
      </c>
      <c r="H194" s="125" t="n">
        <f aca="false">G194/F194*100</f>
        <v>99.8932764140875</v>
      </c>
    </row>
    <row r="195" customFormat="false" ht="31.5" hidden="false" customHeight="true" outlineLevel="0" collapsed="false">
      <c r="A195" s="98"/>
      <c r="B195" s="98"/>
      <c r="C195" s="98"/>
      <c r="D195" s="119" t="s">
        <v>321</v>
      </c>
      <c r="E195" s="103" t="s">
        <v>296</v>
      </c>
      <c r="F195" s="257" t="n">
        <v>1455876</v>
      </c>
      <c r="G195" s="282" t="n">
        <v>1455867</v>
      </c>
      <c r="H195" s="125" t="n">
        <f aca="false">G195/F195*100</f>
        <v>99.9993818154843</v>
      </c>
    </row>
    <row r="196" customFormat="false" ht="32.25" hidden="false" customHeight="true" outlineLevel="0" collapsed="false">
      <c r="A196" s="98"/>
      <c r="B196" s="98"/>
      <c r="C196" s="105"/>
      <c r="D196" s="119" t="s">
        <v>322</v>
      </c>
      <c r="E196" s="99" t="s">
        <v>323</v>
      </c>
      <c r="F196" s="257" t="n">
        <v>200000</v>
      </c>
      <c r="G196" s="282" t="n">
        <v>189466</v>
      </c>
      <c r="H196" s="283" t="n">
        <v>94.7</v>
      </c>
    </row>
    <row r="197" customFormat="false" ht="30" hidden="false" customHeight="true" outlineLevel="0" collapsed="false">
      <c r="A197" s="98"/>
      <c r="B197" s="98"/>
      <c r="C197" s="117" t="n">
        <v>80103</v>
      </c>
      <c r="D197" s="99" t="s">
        <v>365</v>
      </c>
      <c r="E197" s="99"/>
      <c r="F197" s="257" t="n">
        <v>394215</v>
      </c>
      <c r="G197" s="257" t="n">
        <v>380727</v>
      </c>
      <c r="H197" s="125" t="n">
        <f aca="false">G197/F197*100</f>
        <v>96.5785167992086</v>
      </c>
    </row>
    <row r="198" customFormat="false" ht="30" hidden="false" customHeight="true" outlineLevel="0" collapsed="false">
      <c r="A198" s="98"/>
      <c r="B198" s="98"/>
      <c r="C198" s="98"/>
      <c r="D198" s="104" t="n">
        <v>3020</v>
      </c>
      <c r="E198" s="99" t="s">
        <v>302</v>
      </c>
      <c r="F198" s="257" t="n">
        <v>18459</v>
      </c>
      <c r="G198" s="257" t="n">
        <v>17990</v>
      </c>
      <c r="H198" s="125" t="n">
        <f aca="false">G198/F198*100</f>
        <v>97.4592339780053</v>
      </c>
    </row>
    <row r="199" customFormat="false" ht="30" hidden="false" customHeight="true" outlineLevel="0" collapsed="false">
      <c r="A199" s="98"/>
      <c r="B199" s="98"/>
      <c r="C199" s="98"/>
      <c r="D199" s="104" t="n">
        <v>4010</v>
      </c>
      <c r="E199" s="99" t="s">
        <v>304</v>
      </c>
      <c r="F199" s="257" t="n">
        <v>269959</v>
      </c>
      <c r="G199" s="257" t="n">
        <v>259870</v>
      </c>
      <c r="H199" s="125" t="n">
        <v>96.3</v>
      </c>
    </row>
    <row r="200" customFormat="false" ht="30" hidden="false" customHeight="true" outlineLevel="0" collapsed="false">
      <c r="A200" s="98"/>
      <c r="B200" s="98"/>
      <c r="C200" s="98"/>
      <c r="D200" s="104" t="n">
        <v>4040</v>
      </c>
      <c r="E200" s="99" t="s">
        <v>306</v>
      </c>
      <c r="F200" s="257" t="n">
        <v>19593</v>
      </c>
      <c r="G200" s="257" t="n">
        <v>19396</v>
      </c>
      <c r="H200" s="125" t="n">
        <f aca="false">G200/F200*100</f>
        <v>98.9945388659215</v>
      </c>
    </row>
    <row r="201" customFormat="false" ht="30" hidden="false" customHeight="true" outlineLevel="0" collapsed="false">
      <c r="A201" s="98"/>
      <c r="B201" s="98"/>
      <c r="C201" s="98"/>
      <c r="D201" s="104" t="n">
        <v>4110</v>
      </c>
      <c r="E201" s="99" t="s">
        <v>308</v>
      </c>
      <c r="F201" s="257" t="n">
        <v>53943</v>
      </c>
      <c r="G201" s="257" t="n">
        <v>51659</v>
      </c>
      <c r="H201" s="125" t="n">
        <f aca="false">G201/F201*100</f>
        <v>95.7659010436943</v>
      </c>
    </row>
    <row r="202" customFormat="false" ht="20.1" hidden="false" customHeight="true" outlineLevel="0" collapsed="false">
      <c r="A202" s="98"/>
      <c r="B202" s="98"/>
      <c r="C202" s="98"/>
      <c r="D202" s="104" t="n">
        <v>4120</v>
      </c>
      <c r="E202" s="99" t="s">
        <v>310</v>
      </c>
      <c r="F202" s="257" t="n">
        <v>7345</v>
      </c>
      <c r="G202" s="257" t="n">
        <v>6896</v>
      </c>
      <c r="H202" s="125" t="n">
        <f aca="false">G202/F202*100</f>
        <v>93.8869979577944</v>
      </c>
    </row>
    <row r="203" customFormat="false" ht="30" hidden="false" customHeight="true" outlineLevel="0" collapsed="false">
      <c r="A203" s="98"/>
      <c r="B203" s="98"/>
      <c r="C203" s="98"/>
      <c r="D203" s="113" t="s">
        <v>318</v>
      </c>
      <c r="E203" s="99" t="s">
        <v>319</v>
      </c>
      <c r="F203" s="257" t="n">
        <v>24916</v>
      </c>
      <c r="G203" s="257" t="n">
        <v>24916</v>
      </c>
      <c r="H203" s="125" t="n">
        <f aca="false">G203/F203*100</f>
        <v>100</v>
      </c>
    </row>
    <row r="204" customFormat="false" ht="20.1" hidden="false" customHeight="true" outlineLevel="0" collapsed="false">
      <c r="A204" s="98"/>
      <c r="B204" s="98"/>
      <c r="C204" s="117" t="n">
        <v>80104</v>
      </c>
      <c r="D204" s="99" t="s">
        <v>197</v>
      </c>
      <c r="E204" s="99"/>
      <c r="F204" s="257" t="n">
        <v>2638214</v>
      </c>
      <c r="G204" s="257" t="n">
        <v>2617677</v>
      </c>
      <c r="H204" s="125" t="n">
        <f aca="false">G204/F204*100</f>
        <v>99.2215567046494</v>
      </c>
    </row>
    <row r="205" customFormat="false" ht="30" hidden="false" customHeight="true" outlineLevel="0" collapsed="false">
      <c r="A205" s="98"/>
      <c r="B205" s="98"/>
      <c r="C205" s="98"/>
      <c r="D205" s="104" t="n">
        <v>3020</v>
      </c>
      <c r="E205" s="99" t="s">
        <v>302</v>
      </c>
      <c r="F205" s="257" t="n">
        <v>4244</v>
      </c>
      <c r="G205" s="257" t="n">
        <v>4231</v>
      </c>
      <c r="H205" s="125" t="n">
        <f aca="false">G205/F205*100</f>
        <v>99.693685202639</v>
      </c>
    </row>
    <row r="206" customFormat="false" ht="30" hidden="false" customHeight="true" outlineLevel="0" collapsed="false">
      <c r="A206" s="98"/>
      <c r="B206" s="98"/>
      <c r="C206" s="98"/>
      <c r="D206" s="104" t="n">
        <v>4010</v>
      </c>
      <c r="E206" s="99" t="s">
        <v>304</v>
      </c>
      <c r="F206" s="257" t="n">
        <v>1497884</v>
      </c>
      <c r="G206" s="257" t="n">
        <v>1497732</v>
      </c>
      <c r="H206" s="125" t="n">
        <f aca="false">G206/F206*100</f>
        <v>99.9898523517175</v>
      </c>
    </row>
    <row r="207" customFormat="false" ht="30" hidden="false" customHeight="true" outlineLevel="0" collapsed="false">
      <c r="A207" s="98"/>
      <c r="B207" s="98"/>
      <c r="C207" s="98"/>
      <c r="D207" s="104" t="n">
        <v>4040</v>
      </c>
      <c r="E207" s="99" t="s">
        <v>306</v>
      </c>
      <c r="F207" s="257" t="n">
        <v>115908</v>
      </c>
      <c r="G207" s="257" t="n">
        <v>115903</v>
      </c>
      <c r="H207" s="125" t="n">
        <f aca="false">G207/F207*100</f>
        <v>99.9956862339097</v>
      </c>
    </row>
    <row r="208" customFormat="false" ht="30" hidden="false" customHeight="true" outlineLevel="0" collapsed="false">
      <c r="A208" s="98"/>
      <c r="B208" s="98"/>
      <c r="C208" s="98"/>
      <c r="D208" s="104" t="n">
        <v>4110</v>
      </c>
      <c r="E208" s="99" t="s">
        <v>308</v>
      </c>
      <c r="F208" s="257" t="n">
        <v>290154</v>
      </c>
      <c r="G208" s="257" t="n">
        <v>289978</v>
      </c>
      <c r="H208" s="125" t="n">
        <f aca="false">G208/F208*100</f>
        <v>99.939342556022</v>
      </c>
    </row>
    <row r="209" customFormat="false" ht="22.5" hidden="false" customHeight="true" outlineLevel="0" collapsed="false">
      <c r="A209" s="98"/>
      <c r="B209" s="98"/>
      <c r="C209" s="98"/>
      <c r="D209" s="104" t="n">
        <v>4120</v>
      </c>
      <c r="E209" s="99" t="s">
        <v>310</v>
      </c>
      <c r="F209" s="257" t="n">
        <v>38911</v>
      </c>
      <c r="G209" s="257" t="n">
        <v>38863</v>
      </c>
      <c r="H209" s="125" t="n">
        <f aca="false">G209/F209*100</f>
        <v>99.8766415666521</v>
      </c>
    </row>
    <row r="210" customFormat="false" ht="22.5" hidden="false" customHeight="true" outlineLevel="0" collapsed="false">
      <c r="A210" s="98"/>
      <c r="B210" s="98"/>
      <c r="C210" s="98"/>
      <c r="D210" s="104" t="n">
        <v>4210</v>
      </c>
      <c r="E210" s="99" t="s">
        <v>279</v>
      </c>
      <c r="F210" s="257" t="n">
        <v>82267</v>
      </c>
      <c r="G210" s="257" t="n">
        <v>82136</v>
      </c>
      <c r="H210" s="125" t="n">
        <f aca="false">G210/F210*100</f>
        <v>99.8407623956143</v>
      </c>
    </row>
    <row r="211" customFormat="false" ht="20.1" hidden="false" customHeight="true" outlineLevel="0" collapsed="false">
      <c r="A211" s="98"/>
      <c r="B211" s="98"/>
      <c r="C211" s="98"/>
      <c r="D211" s="104" t="n">
        <v>4220</v>
      </c>
      <c r="E211" s="99" t="s">
        <v>360</v>
      </c>
      <c r="F211" s="257" t="n">
        <v>217510</v>
      </c>
      <c r="G211" s="257" t="n">
        <v>197707</v>
      </c>
      <c r="H211" s="125" t="n">
        <f aca="false">G211/F211*100</f>
        <v>90.89559100731</v>
      </c>
    </row>
    <row r="212" customFormat="false" ht="30" hidden="false" customHeight="true" outlineLevel="0" collapsed="false">
      <c r="A212" s="98"/>
      <c r="B212" s="98"/>
      <c r="C212" s="98"/>
      <c r="D212" s="104" t="n">
        <v>4240</v>
      </c>
      <c r="E212" s="99" t="s">
        <v>362</v>
      </c>
      <c r="F212" s="257" t="n">
        <v>8300</v>
      </c>
      <c r="G212" s="257" t="n">
        <v>8280</v>
      </c>
      <c r="H212" s="125" t="n">
        <f aca="false">G212/F212*100</f>
        <v>99.7590361445783</v>
      </c>
    </row>
    <row r="213" customFormat="false" ht="20.1" hidden="false" customHeight="true" outlineLevel="0" collapsed="false">
      <c r="A213" s="98"/>
      <c r="B213" s="98"/>
      <c r="C213" s="98"/>
      <c r="D213" s="104" t="n">
        <v>4260</v>
      </c>
      <c r="E213" s="99" t="s">
        <v>290</v>
      </c>
      <c r="F213" s="257" t="n">
        <v>153431</v>
      </c>
      <c r="G213" s="257" t="n">
        <v>153383</v>
      </c>
      <c r="H213" s="125" t="n">
        <f aca="false">G213/F213*100</f>
        <v>99.9687155789899</v>
      </c>
    </row>
    <row r="214" customFormat="false" ht="20.1" hidden="false" customHeight="true" outlineLevel="0" collapsed="false">
      <c r="A214" s="105"/>
      <c r="B214" s="105"/>
      <c r="C214" s="105"/>
      <c r="D214" s="104" t="n">
        <v>4270</v>
      </c>
      <c r="E214" s="99" t="s">
        <v>280</v>
      </c>
      <c r="F214" s="257" t="n">
        <v>38310</v>
      </c>
      <c r="G214" s="257" t="n">
        <v>38300</v>
      </c>
      <c r="H214" s="125" t="n">
        <f aca="false">G214/F214*100</f>
        <v>99.9738971547899</v>
      </c>
    </row>
    <row r="215" customFormat="false" ht="20.1" hidden="false" customHeight="true" outlineLevel="0" collapsed="false">
      <c r="A215" s="117"/>
      <c r="B215" s="117"/>
      <c r="C215" s="117"/>
      <c r="D215" s="104" t="n">
        <v>4300</v>
      </c>
      <c r="E215" s="99" t="s">
        <v>291</v>
      </c>
      <c r="F215" s="257" t="n">
        <v>63467</v>
      </c>
      <c r="G215" s="257" t="n">
        <v>63406</v>
      </c>
      <c r="H215" s="125" t="n">
        <f aca="false">G215/F215*100</f>
        <v>99.9038870594167</v>
      </c>
    </row>
    <row r="216" customFormat="false" ht="20.1" hidden="false" customHeight="true" outlineLevel="0" collapsed="false">
      <c r="A216" s="98"/>
      <c r="B216" s="98"/>
      <c r="C216" s="98"/>
      <c r="D216" s="104" t="n">
        <v>4410</v>
      </c>
      <c r="E216" s="99" t="s">
        <v>316</v>
      </c>
      <c r="F216" s="257" t="n">
        <v>200</v>
      </c>
      <c r="G216" s="274" t="n">
        <v>190</v>
      </c>
      <c r="H216" s="125" t="n">
        <f aca="false">G216/F216*100</f>
        <v>95</v>
      </c>
    </row>
    <row r="217" customFormat="false" ht="20.1" hidden="false" customHeight="true" outlineLevel="0" collapsed="false">
      <c r="A217" s="98"/>
      <c r="B217" s="98"/>
      <c r="C217" s="98"/>
      <c r="D217" s="104" t="n">
        <v>4430</v>
      </c>
      <c r="E217" s="99" t="s">
        <v>292</v>
      </c>
      <c r="F217" s="257" t="n">
        <v>1140</v>
      </c>
      <c r="G217" s="282" t="n">
        <v>1080</v>
      </c>
      <c r="H217" s="271" t="n">
        <v>94.7</v>
      </c>
    </row>
    <row r="218" customFormat="false" ht="30" hidden="false" customHeight="true" outlineLevel="0" collapsed="false">
      <c r="A218" s="98"/>
      <c r="B218" s="98"/>
      <c r="C218" s="98"/>
      <c r="D218" s="104" t="n">
        <v>4440</v>
      </c>
      <c r="E218" s="99" t="s">
        <v>319</v>
      </c>
      <c r="F218" s="257" t="n">
        <v>116362</v>
      </c>
      <c r="G218" s="258" t="n">
        <v>116362</v>
      </c>
      <c r="H218" s="125" t="n">
        <f aca="false">G218/F218*100</f>
        <v>100</v>
      </c>
    </row>
    <row r="219" customFormat="false" ht="30" hidden="false" customHeight="true" outlineLevel="0" collapsed="false">
      <c r="A219" s="98"/>
      <c r="B219" s="98"/>
      <c r="C219" s="98"/>
      <c r="D219" s="104" t="n">
        <v>6060</v>
      </c>
      <c r="E219" s="118" t="s">
        <v>323</v>
      </c>
      <c r="F219" s="257" t="n">
        <v>10126</v>
      </c>
      <c r="G219" s="258" t="n">
        <v>10126</v>
      </c>
      <c r="H219" s="125" t="n">
        <v>100</v>
      </c>
    </row>
    <row r="220" customFormat="false" ht="20.1" hidden="false" customHeight="true" outlineLevel="0" collapsed="false">
      <c r="A220" s="98"/>
      <c r="B220" s="98"/>
      <c r="C220" s="117" t="n">
        <v>80110</v>
      </c>
      <c r="D220" s="99" t="s">
        <v>198</v>
      </c>
      <c r="E220" s="99"/>
      <c r="F220" s="257" t="n">
        <v>3388331</v>
      </c>
      <c r="G220" s="258" t="n">
        <v>3348664</v>
      </c>
      <c r="H220" s="125" t="n">
        <f aca="false">G220/F220*100</f>
        <v>98.8293056374953</v>
      </c>
    </row>
    <row r="221" customFormat="false" ht="45" hidden="false" customHeight="true" outlineLevel="0" collapsed="false">
      <c r="A221" s="98"/>
      <c r="B221" s="98"/>
      <c r="C221" s="98"/>
      <c r="D221" s="104" t="n">
        <v>2540</v>
      </c>
      <c r="E221" s="118" t="s">
        <v>366</v>
      </c>
      <c r="F221" s="257" t="n">
        <v>130893</v>
      </c>
      <c r="G221" s="258" t="n">
        <v>113062</v>
      </c>
      <c r="H221" s="125" t="n">
        <f aca="false">G221/F221*100</f>
        <v>86.377422780439</v>
      </c>
    </row>
    <row r="222" customFormat="false" ht="30" hidden="false" customHeight="true" outlineLevel="0" collapsed="false">
      <c r="A222" s="98"/>
      <c r="B222" s="98"/>
      <c r="C222" s="98"/>
      <c r="D222" s="104" t="n">
        <v>3020</v>
      </c>
      <c r="E222" s="99" t="s">
        <v>302</v>
      </c>
      <c r="F222" s="257" t="n">
        <v>42440</v>
      </c>
      <c r="G222" s="258" t="n">
        <v>42440</v>
      </c>
      <c r="H222" s="125" t="n">
        <f aca="false">G222/F222*100</f>
        <v>100</v>
      </c>
    </row>
    <row r="223" customFormat="false" ht="30" hidden="false" customHeight="true" outlineLevel="0" collapsed="false">
      <c r="A223" s="98"/>
      <c r="B223" s="98"/>
      <c r="C223" s="98"/>
      <c r="D223" s="104" t="n">
        <v>4010</v>
      </c>
      <c r="E223" s="99" t="s">
        <v>304</v>
      </c>
      <c r="F223" s="257" t="n">
        <v>1976317</v>
      </c>
      <c r="G223" s="258" t="n">
        <v>1963928</v>
      </c>
      <c r="H223" s="125" t="n">
        <f aca="false">G223/F223*100</f>
        <v>99.3731268819729</v>
      </c>
    </row>
    <row r="224" customFormat="false" ht="30" hidden="false" customHeight="true" outlineLevel="0" collapsed="false">
      <c r="A224" s="98"/>
      <c r="B224" s="98"/>
      <c r="C224" s="98"/>
      <c r="D224" s="104" t="n">
        <v>4040</v>
      </c>
      <c r="E224" s="99" t="s">
        <v>306</v>
      </c>
      <c r="F224" s="257" t="n">
        <v>153507</v>
      </c>
      <c r="G224" s="258" t="n">
        <v>153506</v>
      </c>
      <c r="H224" s="125" t="n">
        <f aca="false">G224/F224*100</f>
        <v>99.9993485639091</v>
      </c>
    </row>
    <row r="225" customFormat="false" ht="30" hidden="false" customHeight="true" outlineLevel="0" collapsed="false">
      <c r="A225" s="98"/>
      <c r="B225" s="98"/>
      <c r="C225" s="98"/>
      <c r="D225" s="104" t="n">
        <v>4110</v>
      </c>
      <c r="E225" s="99" t="s">
        <v>308</v>
      </c>
      <c r="F225" s="257" t="n">
        <v>374101</v>
      </c>
      <c r="G225" s="258" t="n">
        <v>373843</v>
      </c>
      <c r="H225" s="125" t="n">
        <f aca="false">G225/F225*100</f>
        <v>99.9310346671086</v>
      </c>
    </row>
    <row r="226" customFormat="false" ht="20.1" hidden="false" customHeight="true" outlineLevel="0" collapsed="false">
      <c r="A226" s="98"/>
      <c r="B226" s="98"/>
      <c r="C226" s="98"/>
      <c r="D226" s="104" t="n">
        <v>4120</v>
      </c>
      <c r="E226" s="99" t="s">
        <v>310</v>
      </c>
      <c r="F226" s="257" t="n">
        <v>49914</v>
      </c>
      <c r="G226" s="258" t="n">
        <v>49839</v>
      </c>
      <c r="H226" s="125" t="n">
        <f aca="false">G226/F226*100</f>
        <v>99.8497415554754</v>
      </c>
    </row>
    <row r="227" customFormat="false" ht="20.1" hidden="false" customHeight="true" outlineLevel="0" collapsed="false">
      <c r="A227" s="98"/>
      <c r="B227" s="98"/>
      <c r="C227" s="98"/>
      <c r="D227" s="104" t="n">
        <v>4210</v>
      </c>
      <c r="E227" s="99" t="s">
        <v>279</v>
      </c>
      <c r="F227" s="257" t="n">
        <v>112312</v>
      </c>
      <c r="G227" s="258" t="n">
        <v>111311</v>
      </c>
      <c r="H227" s="125" t="n">
        <f aca="false">G227/F227*100</f>
        <v>99.1087328157276</v>
      </c>
    </row>
    <row r="228" customFormat="false" ht="20.1" hidden="false" customHeight="true" outlineLevel="0" collapsed="false">
      <c r="A228" s="98"/>
      <c r="B228" s="98"/>
      <c r="C228" s="98"/>
      <c r="D228" s="104" t="n">
        <v>4220</v>
      </c>
      <c r="E228" s="99" t="s">
        <v>360</v>
      </c>
      <c r="F228" s="257" t="n">
        <v>20000</v>
      </c>
      <c r="G228" s="258" t="n">
        <v>12892</v>
      </c>
      <c r="H228" s="125" t="n">
        <f aca="false">G228/F228*100</f>
        <v>64.46</v>
      </c>
    </row>
    <row r="229" customFormat="false" ht="30" hidden="false" customHeight="true" outlineLevel="0" collapsed="false">
      <c r="A229" s="98"/>
      <c r="B229" s="98"/>
      <c r="C229" s="98"/>
      <c r="D229" s="104" t="n">
        <v>4240</v>
      </c>
      <c r="E229" s="99" t="s">
        <v>362</v>
      </c>
      <c r="F229" s="257" t="n">
        <v>20218</v>
      </c>
      <c r="G229" s="258" t="n">
        <v>20202</v>
      </c>
      <c r="H229" s="125" t="n">
        <f aca="false">G229/F229*100</f>
        <v>99.9208625976852</v>
      </c>
    </row>
    <row r="230" customFormat="false" ht="20.1" hidden="false" customHeight="true" outlineLevel="0" collapsed="false">
      <c r="A230" s="98"/>
      <c r="B230" s="98"/>
      <c r="C230" s="98"/>
      <c r="D230" s="104" t="n">
        <v>4260</v>
      </c>
      <c r="E230" s="99" t="s">
        <v>290</v>
      </c>
      <c r="F230" s="257" t="n">
        <v>111598</v>
      </c>
      <c r="G230" s="258" t="n">
        <v>111595</v>
      </c>
      <c r="H230" s="125" t="n">
        <f aca="false">G230/F230*100</f>
        <v>99.997311779781</v>
      </c>
    </row>
    <row r="231" customFormat="false" ht="20.1" hidden="false" customHeight="true" outlineLevel="0" collapsed="false">
      <c r="A231" s="98"/>
      <c r="B231" s="98"/>
      <c r="C231" s="98"/>
      <c r="D231" s="104" t="n">
        <v>4270</v>
      </c>
      <c r="E231" s="99" t="s">
        <v>280</v>
      </c>
      <c r="F231" s="257" t="n">
        <v>154164</v>
      </c>
      <c r="G231" s="258" t="n">
        <v>154158</v>
      </c>
      <c r="H231" s="125" t="n">
        <f aca="false">G231/F231*100</f>
        <v>99.9961080407877</v>
      </c>
    </row>
    <row r="232" customFormat="false" ht="20.1" hidden="false" customHeight="true" outlineLevel="0" collapsed="false">
      <c r="A232" s="98"/>
      <c r="B232" s="98"/>
      <c r="C232" s="98"/>
      <c r="D232" s="104" t="n">
        <v>4300</v>
      </c>
      <c r="E232" s="99" t="s">
        <v>291</v>
      </c>
      <c r="F232" s="257" t="n">
        <v>68240</v>
      </c>
      <c r="G232" s="258" t="n">
        <v>67397</v>
      </c>
      <c r="H232" s="125" t="n">
        <f aca="false">G232/F232*100</f>
        <v>98.764654161782</v>
      </c>
    </row>
    <row r="233" customFormat="false" ht="20.1" hidden="false" customHeight="true" outlineLevel="0" collapsed="false">
      <c r="A233" s="98"/>
      <c r="B233" s="98"/>
      <c r="C233" s="98"/>
      <c r="D233" s="104" t="n">
        <v>4350</v>
      </c>
      <c r="E233" s="99" t="s">
        <v>332</v>
      </c>
      <c r="F233" s="257" t="n">
        <v>3910</v>
      </c>
      <c r="G233" s="258" t="n">
        <v>3786</v>
      </c>
      <c r="H233" s="125" t="n">
        <f aca="false">G233/F233*100</f>
        <v>96.8286445012788</v>
      </c>
    </row>
    <row r="234" customFormat="false" ht="20.1" hidden="false" customHeight="true" outlineLevel="0" collapsed="false">
      <c r="A234" s="98"/>
      <c r="B234" s="98"/>
      <c r="C234" s="98"/>
      <c r="D234" s="104" t="n">
        <v>4410</v>
      </c>
      <c r="E234" s="99" t="s">
        <v>316</v>
      </c>
      <c r="F234" s="257" t="n">
        <v>4499</v>
      </c>
      <c r="G234" s="258" t="n">
        <v>4489</v>
      </c>
      <c r="H234" s="125" t="n">
        <f aca="false">G234/F234*100</f>
        <v>99.7777283840854</v>
      </c>
    </row>
    <row r="235" customFormat="false" ht="20.1" hidden="false" customHeight="true" outlineLevel="0" collapsed="false">
      <c r="A235" s="98"/>
      <c r="B235" s="98"/>
      <c r="C235" s="98"/>
      <c r="D235" s="104" t="n">
        <v>4420</v>
      </c>
      <c r="E235" s="118" t="s">
        <v>334</v>
      </c>
      <c r="F235" s="257" t="n">
        <v>354</v>
      </c>
      <c r="G235" s="282" t="n">
        <v>353</v>
      </c>
      <c r="H235" s="283" t="n">
        <v>99.7</v>
      </c>
    </row>
    <row r="236" customFormat="false" ht="20.1" hidden="false" customHeight="true" outlineLevel="0" collapsed="false">
      <c r="A236" s="98"/>
      <c r="B236" s="98"/>
      <c r="C236" s="98"/>
      <c r="D236" s="104" t="n">
        <v>4430</v>
      </c>
      <c r="E236" s="99" t="s">
        <v>292</v>
      </c>
      <c r="F236" s="257" t="n">
        <v>2437</v>
      </c>
      <c r="G236" s="258" t="n">
        <v>2436</v>
      </c>
      <c r="H236" s="125" t="n">
        <f aca="false">G236/F236*100</f>
        <v>99.9589659417316</v>
      </c>
    </row>
    <row r="237" customFormat="false" ht="30" hidden="false" customHeight="true" outlineLevel="0" collapsed="false">
      <c r="A237" s="98"/>
      <c r="B237" s="98"/>
      <c r="C237" s="98"/>
      <c r="D237" s="104" t="n">
        <v>4440</v>
      </c>
      <c r="E237" s="99" t="s">
        <v>319</v>
      </c>
      <c r="F237" s="257" t="n">
        <v>162926</v>
      </c>
      <c r="G237" s="258" t="n">
        <v>162926</v>
      </c>
      <c r="H237" s="125" t="n">
        <f aca="false">G237/F237*100</f>
        <v>100</v>
      </c>
    </row>
    <row r="238" customFormat="false" ht="20.1" hidden="false" customHeight="true" outlineLevel="0" collapsed="false">
      <c r="A238" s="98"/>
      <c r="B238" s="98"/>
      <c r="C238" s="98"/>
      <c r="D238" s="104" t="n">
        <v>4480</v>
      </c>
      <c r="E238" s="118" t="s">
        <v>135</v>
      </c>
      <c r="F238" s="257" t="n">
        <v>501</v>
      </c>
      <c r="G238" s="258" t="n">
        <v>501</v>
      </c>
      <c r="H238" s="125" t="n">
        <f aca="false">G238/F238*100</f>
        <v>100</v>
      </c>
    </row>
    <row r="239" customFormat="false" ht="20.25" hidden="false" customHeight="true" outlineLevel="0" collapsed="false">
      <c r="A239" s="98"/>
      <c r="B239" s="98"/>
      <c r="C239" s="117" t="n">
        <v>80113</v>
      </c>
      <c r="D239" s="99" t="s">
        <v>367</v>
      </c>
      <c r="E239" s="99"/>
      <c r="F239" s="257" t="n">
        <f aca="false">SUM(F240)</f>
        <v>162900</v>
      </c>
      <c r="G239" s="257" t="n">
        <v>135539</v>
      </c>
      <c r="H239" s="125" t="n">
        <f aca="false">G239/F239*100</f>
        <v>83.2038060159607</v>
      </c>
    </row>
    <row r="240" customFormat="false" ht="20.1" hidden="false" customHeight="true" outlineLevel="0" collapsed="false">
      <c r="A240" s="98"/>
      <c r="B240" s="98"/>
      <c r="C240" s="98"/>
      <c r="D240" s="104" t="n">
        <v>4300</v>
      </c>
      <c r="E240" s="99" t="s">
        <v>291</v>
      </c>
      <c r="F240" s="257" t="n">
        <v>162900</v>
      </c>
      <c r="G240" s="257" t="n">
        <v>135539</v>
      </c>
      <c r="H240" s="125" t="n">
        <f aca="false">G240/F240*100</f>
        <v>83.2038060159607</v>
      </c>
    </row>
    <row r="241" customFormat="false" ht="21.75" hidden="false" customHeight="true" outlineLevel="0" collapsed="false">
      <c r="A241" s="98"/>
      <c r="B241" s="98"/>
      <c r="C241" s="117" t="n">
        <v>80146</v>
      </c>
      <c r="D241" s="99" t="s">
        <v>368</v>
      </c>
      <c r="E241" s="99"/>
      <c r="F241" s="257" t="n">
        <v>81653</v>
      </c>
      <c r="G241" s="257" t="n">
        <v>75711</v>
      </c>
      <c r="H241" s="125" t="n">
        <f aca="false">G241/F241*100</f>
        <v>92.7228638261913</v>
      </c>
    </row>
    <row r="242" customFormat="false" ht="20.1" hidden="false" customHeight="true" outlineLevel="0" collapsed="false">
      <c r="A242" s="98"/>
      <c r="B242" s="98"/>
      <c r="C242" s="98"/>
      <c r="D242" s="104" t="n">
        <v>4300</v>
      </c>
      <c r="E242" s="99" t="s">
        <v>291</v>
      </c>
      <c r="F242" s="257" t="n">
        <v>81653</v>
      </c>
      <c r="G242" s="257" t="n">
        <v>75711</v>
      </c>
      <c r="H242" s="125" t="n">
        <f aca="false">G242/F242*100</f>
        <v>92.7228638261913</v>
      </c>
    </row>
    <row r="243" customFormat="false" ht="20.1" hidden="false" customHeight="true" outlineLevel="0" collapsed="false">
      <c r="A243" s="98"/>
      <c r="B243" s="98"/>
      <c r="C243" s="117" t="n">
        <v>80195</v>
      </c>
      <c r="D243" s="99" t="s">
        <v>201</v>
      </c>
      <c r="E243" s="99"/>
      <c r="F243" s="257" t="n">
        <v>18119</v>
      </c>
      <c r="G243" s="257" t="n">
        <v>10128</v>
      </c>
      <c r="H243" s="125" t="n">
        <f aca="false">G243/F243*100</f>
        <v>55.8971245653734</v>
      </c>
    </row>
    <row r="244" customFormat="false" ht="21" hidden="false" customHeight="true" outlineLevel="0" collapsed="false">
      <c r="A244" s="98"/>
      <c r="B244" s="98"/>
      <c r="C244" s="98"/>
      <c r="D244" s="104" t="n">
        <v>4170</v>
      </c>
      <c r="E244" s="99" t="s">
        <v>289</v>
      </c>
      <c r="F244" s="257" t="n">
        <v>5100</v>
      </c>
      <c r="G244" s="284" t="n">
        <v>2925</v>
      </c>
      <c r="H244" s="125" t="n">
        <f aca="false">G244/F244*100</f>
        <v>57.3529411764706</v>
      </c>
    </row>
    <row r="245" customFormat="false" ht="21.75" hidden="false" customHeight="true" outlineLevel="0" collapsed="false">
      <c r="A245" s="98"/>
      <c r="B245" s="98"/>
      <c r="C245" s="98"/>
      <c r="D245" s="104" t="n">
        <v>4210</v>
      </c>
      <c r="E245" s="99" t="s">
        <v>279</v>
      </c>
      <c r="F245" s="257" t="n">
        <v>6000</v>
      </c>
      <c r="G245" s="258" t="n">
        <v>2456</v>
      </c>
      <c r="H245" s="125" t="n">
        <f aca="false">G245/F245*100</f>
        <v>40.9333333333333</v>
      </c>
    </row>
    <row r="246" customFormat="false" ht="17.25" hidden="false" customHeight="true" outlineLevel="0" collapsed="false">
      <c r="A246" s="105"/>
      <c r="B246" s="105"/>
      <c r="C246" s="105"/>
      <c r="D246" s="113" t="s">
        <v>314</v>
      </c>
      <c r="E246" s="99" t="s">
        <v>291</v>
      </c>
      <c r="F246" s="257" t="n">
        <v>7019</v>
      </c>
      <c r="G246" s="257" t="n">
        <v>4747</v>
      </c>
      <c r="H246" s="125" t="n">
        <f aca="false">G246/F246*100</f>
        <v>67.6307166263</v>
      </c>
    </row>
    <row r="247" customFormat="false" ht="20.1" hidden="false" customHeight="true" outlineLevel="0" collapsed="false">
      <c r="A247" s="6" t="s">
        <v>226</v>
      </c>
      <c r="B247" s="6" t="n">
        <v>851</v>
      </c>
      <c r="C247" s="112" t="s">
        <v>203</v>
      </c>
      <c r="D247" s="112"/>
      <c r="E247" s="112"/>
      <c r="F247" s="256" t="n">
        <v>384161</v>
      </c>
      <c r="G247" s="256" t="n">
        <v>361736</v>
      </c>
      <c r="H247" s="97" t="n">
        <f aca="false">G247/F247*100</f>
        <v>94.1626037000112</v>
      </c>
    </row>
    <row r="248" customFormat="false" ht="20.1" hidden="false" customHeight="true" outlineLevel="0" collapsed="false">
      <c r="A248" s="98"/>
      <c r="B248" s="98"/>
      <c r="C248" s="98" t="n">
        <v>85149</v>
      </c>
      <c r="D248" s="99" t="s">
        <v>204</v>
      </c>
      <c r="E248" s="99"/>
      <c r="F248" s="257" t="n">
        <f aca="false">SUM(F249)</f>
        <v>1681</v>
      </c>
      <c r="G248" s="258" t="n">
        <v>1681</v>
      </c>
      <c r="H248" s="125" t="n">
        <f aca="false">G248/F248*100</f>
        <v>100</v>
      </c>
    </row>
    <row r="249" customFormat="false" ht="20.1" hidden="false" customHeight="true" outlineLevel="0" collapsed="false">
      <c r="A249" s="98"/>
      <c r="B249" s="98"/>
      <c r="C249" s="98"/>
      <c r="D249" s="114" t="s">
        <v>351</v>
      </c>
      <c r="E249" s="99" t="s">
        <v>352</v>
      </c>
      <c r="F249" s="257" t="n">
        <v>1681</v>
      </c>
      <c r="G249" s="258" t="n">
        <v>1681</v>
      </c>
      <c r="H249" s="125" t="n">
        <f aca="false">G249/F249*100</f>
        <v>100</v>
      </c>
    </row>
    <row r="250" customFormat="false" ht="20.1" hidden="false" customHeight="true" outlineLevel="0" collapsed="false">
      <c r="A250" s="98"/>
      <c r="B250" s="98"/>
      <c r="C250" s="117" t="n">
        <v>85154</v>
      </c>
      <c r="D250" s="140" t="s">
        <v>206</v>
      </c>
      <c r="E250" s="140"/>
      <c r="F250" s="257" t="n">
        <v>375000</v>
      </c>
      <c r="G250" s="258" t="n">
        <v>352614</v>
      </c>
      <c r="H250" s="125" t="n">
        <f aca="false">G250/F250*100</f>
        <v>94.0304</v>
      </c>
    </row>
    <row r="251" customFormat="false" ht="69.95" hidden="false" customHeight="true" outlineLevel="0" collapsed="false">
      <c r="A251" s="98"/>
      <c r="B251" s="98"/>
      <c r="C251" s="98"/>
      <c r="D251" s="114" t="s">
        <v>369</v>
      </c>
      <c r="E251" s="148" t="s">
        <v>370</v>
      </c>
      <c r="F251" s="257" t="n">
        <v>4500</v>
      </c>
      <c r="G251" s="258" t="n">
        <v>4500</v>
      </c>
      <c r="H251" s="125" t="n">
        <f aca="false">G251/F251*100</f>
        <v>100</v>
      </c>
    </row>
    <row r="252" customFormat="false" ht="60" hidden="false" customHeight="true" outlineLevel="0" collapsed="false">
      <c r="A252" s="98"/>
      <c r="B252" s="98"/>
      <c r="C252" s="98"/>
      <c r="D252" s="114" t="s">
        <v>371</v>
      </c>
      <c r="E252" s="148" t="s">
        <v>343</v>
      </c>
      <c r="F252" s="257" t="n">
        <v>65000</v>
      </c>
      <c r="G252" s="258" t="n">
        <v>50800</v>
      </c>
      <c r="H252" s="125" t="n">
        <f aca="false">G252/F252*100</f>
        <v>78.1538461538462</v>
      </c>
    </row>
    <row r="253" customFormat="false" ht="30" hidden="false" customHeight="true" outlineLevel="0" collapsed="false">
      <c r="A253" s="98"/>
      <c r="B253" s="98"/>
      <c r="C253" s="98"/>
      <c r="D253" s="114" t="s">
        <v>301</v>
      </c>
      <c r="E253" s="148" t="s">
        <v>302</v>
      </c>
      <c r="F253" s="257" t="n">
        <v>800</v>
      </c>
      <c r="G253" s="258" t="n">
        <v>535</v>
      </c>
      <c r="H253" s="125" t="n">
        <f aca="false">G253/F253*100</f>
        <v>66.875</v>
      </c>
    </row>
    <row r="254" customFormat="false" ht="30" hidden="false" customHeight="true" outlineLevel="0" collapsed="false">
      <c r="A254" s="98"/>
      <c r="B254" s="98"/>
      <c r="C254" s="98"/>
      <c r="D254" s="114" t="s">
        <v>303</v>
      </c>
      <c r="E254" s="148" t="s">
        <v>304</v>
      </c>
      <c r="F254" s="257" t="n">
        <v>51000</v>
      </c>
      <c r="G254" s="258" t="n">
        <v>48039</v>
      </c>
      <c r="H254" s="125" t="n">
        <f aca="false">G254/F254*100</f>
        <v>94.1941176470588</v>
      </c>
    </row>
    <row r="255" customFormat="false" ht="30" hidden="false" customHeight="true" outlineLevel="0" collapsed="false">
      <c r="A255" s="98"/>
      <c r="B255" s="98"/>
      <c r="C255" s="98"/>
      <c r="D255" s="114" t="s">
        <v>305</v>
      </c>
      <c r="E255" s="148" t="s">
        <v>306</v>
      </c>
      <c r="F255" s="257" t="n">
        <v>4335</v>
      </c>
      <c r="G255" s="258" t="n">
        <v>3886</v>
      </c>
      <c r="H255" s="125" t="n">
        <f aca="false">G255/F255*100</f>
        <v>89.6424452133795</v>
      </c>
    </row>
    <row r="256" customFormat="false" ht="30" hidden="false" customHeight="true" outlineLevel="0" collapsed="false">
      <c r="A256" s="98"/>
      <c r="B256" s="98"/>
      <c r="C256" s="98"/>
      <c r="D256" s="114" t="s">
        <v>307</v>
      </c>
      <c r="E256" s="148" t="s">
        <v>308</v>
      </c>
      <c r="F256" s="257" t="n">
        <v>14200</v>
      </c>
      <c r="G256" s="258" t="n">
        <v>13636</v>
      </c>
      <c r="H256" s="125" t="n">
        <f aca="false">G256/F256*100</f>
        <v>96.0281690140845</v>
      </c>
    </row>
    <row r="257" customFormat="false" ht="20.1" hidden="false" customHeight="true" outlineLevel="0" collapsed="false">
      <c r="A257" s="98"/>
      <c r="B257" s="98"/>
      <c r="C257" s="98"/>
      <c r="D257" s="114" t="s">
        <v>309</v>
      </c>
      <c r="E257" s="148" t="s">
        <v>310</v>
      </c>
      <c r="F257" s="257" t="n">
        <v>1280</v>
      </c>
      <c r="G257" s="258" t="n">
        <v>1077</v>
      </c>
      <c r="H257" s="125" t="n">
        <f aca="false">G257/F257*100</f>
        <v>84.140625</v>
      </c>
    </row>
    <row r="258" customFormat="false" ht="20.1" hidden="false" customHeight="true" outlineLevel="0" collapsed="false">
      <c r="A258" s="98"/>
      <c r="B258" s="98"/>
      <c r="C258" s="98"/>
      <c r="D258" s="114" t="s">
        <v>311</v>
      </c>
      <c r="E258" s="148" t="s">
        <v>289</v>
      </c>
      <c r="F258" s="257" t="n">
        <v>47710</v>
      </c>
      <c r="G258" s="258" t="n">
        <v>47707</v>
      </c>
      <c r="H258" s="125" t="n">
        <f aca="false">G258/F258*100</f>
        <v>99.9937120100608</v>
      </c>
    </row>
    <row r="259" customFormat="false" ht="21.75" hidden="false" customHeight="true" outlineLevel="0" collapsed="false">
      <c r="A259" s="98"/>
      <c r="B259" s="98"/>
      <c r="C259" s="98"/>
      <c r="D259" s="114" t="s">
        <v>312</v>
      </c>
      <c r="E259" s="148" t="s">
        <v>279</v>
      </c>
      <c r="F259" s="257" t="n">
        <v>27250</v>
      </c>
      <c r="G259" s="258" t="n">
        <v>27129</v>
      </c>
      <c r="H259" s="125" t="n">
        <f aca="false">G259/F259*100</f>
        <v>99.5559633027523</v>
      </c>
    </row>
    <row r="260" customFormat="false" ht="24" hidden="false" customHeight="true" outlineLevel="0" collapsed="false">
      <c r="A260" s="98"/>
      <c r="B260" s="98"/>
      <c r="C260" s="98"/>
      <c r="D260" s="114" t="s">
        <v>313</v>
      </c>
      <c r="E260" s="148" t="s">
        <v>290</v>
      </c>
      <c r="F260" s="257" t="n">
        <v>10000</v>
      </c>
      <c r="G260" s="258" t="n">
        <v>8790</v>
      </c>
      <c r="H260" s="125" t="n">
        <f aca="false">G260/F260*100</f>
        <v>87.9</v>
      </c>
    </row>
    <row r="261" customFormat="false" ht="20.1" hidden="false" customHeight="true" outlineLevel="0" collapsed="false">
      <c r="A261" s="98"/>
      <c r="B261" s="98"/>
      <c r="C261" s="98"/>
      <c r="D261" s="114" t="s">
        <v>295</v>
      </c>
      <c r="E261" s="148" t="s">
        <v>280</v>
      </c>
      <c r="F261" s="257" t="n">
        <v>2400</v>
      </c>
      <c r="G261" s="258" t="n">
        <v>1142</v>
      </c>
      <c r="H261" s="271" t="n">
        <v>47.6</v>
      </c>
    </row>
    <row r="262" customFormat="false" ht="20.1" hidden="false" customHeight="true" outlineLevel="0" collapsed="false">
      <c r="A262" s="98"/>
      <c r="B262" s="98"/>
      <c r="C262" s="98"/>
      <c r="D262" s="114" t="s">
        <v>314</v>
      </c>
      <c r="E262" s="148" t="s">
        <v>291</v>
      </c>
      <c r="F262" s="257" t="n">
        <v>39190</v>
      </c>
      <c r="G262" s="258" t="n">
        <v>39164</v>
      </c>
      <c r="H262" s="125" t="n">
        <f aca="false">G262/F262*100</f>
        <v>99.933656545037</v>
      </c>
    </row>
    <row r="263" customFormat="false" ht="20.1" hidden="false" customHeight="true" outlineLevel="0" collapsed="false">
      <c r="A263" s="98"/>
      <c r="B263" s="98"/>
      <c r="C263" s="98"/>
      <c r="D263" s="114" t="s">
        <v>331</v>
      </c>
      <c r="E263" s="148" t="s">
        <v>332</v>
      </c>
      <c r="F263" s="257" t="n">
        <v>1600</v>
      </c>
      <c r="G263" s="258" t="n">
        <v>1124</v>
      </c>
      <c r="H263" s="125" t="n">
        <f aca="false">G263/F263*100</f>
        <v>70.25</v>
      </c>
    </row>
    <row r="264" customFormat="false" ht="20.1" hidden="false" customHeight="true" outlineLevel="0" collapsed="false">
      <c r="A264" s="98"/>
      <c r="B264" s="98"/>
      <c r="C264" s="98"/>
      <c r="D264" s="114" t="s">
        <v>315</v>
      </c>
      <c r="E264" s="148" t="s">
        <v>316</v>
      </c>
      <c r="F264" s="257" t="n">
        <v>1000</v>
      </c>
      <c r="G264" s="258" t="n">
        <v>350</v>
      </c>
      <c r="H264" s="125" t="n">
        <f aca="false">G264/F264*100</f>
        <v>35</v>
      </c>
    </row>
    <row r="265" customFormat="false" ht="20.1" hidden="false" customHeight="true" outlineLevel="0" collapsed="false">
      <c r="A265" s="98"/>
      <c r="B265" s="98"/>
      <c r="C265" s="98"/>
      <c r="D265" s="114" t="s">
        <v>317</v>
      </c>
      <c r="E265" s="148" t="s">
        <v>292</v>
      </c>
      <c r="F265" s="257" t="n">
        <v>300</v>
      </c>
      <c r="G265" s="258" t="n">
        <v>300</v>
      </c>
      <c r="H265" s="125" t="n">
        <f aca="false">G265/F265*100</f>
        <v>100</v>
      </c>
    </row>
    <row r="266" customFormat="false" ht="30" hidden="false" customHeight="true" outlineLevel="0" collapsed="false">
      <c r="A266" s="98"/>
      <c r="B266" s="98"/>
      <c r="C266" s="98"/>
      <c r="D266" s="114" t="s">
        <v>318</v>
      </c>
      <c r="E266" s="99" t="s">
        <v>319</v>
      </c>
      <c r="F266" s="257" t="n">
        <v>3000</v>
      </c>
      <c r="G266" s="258" t="n">
        <v>3000</v>
      </c>
      <c r="H266" s="125" t="n">
        <f aca="false">G266/F266*100</f>
        <v>100</v>
      </c>
    </row>
    <row r="267" customFormat="false" ht="30" hidden="false" customHeight="true" outlineLevel="0" collapsed="false">
      <c r="A267" s="98"/>
      <c r="B267" s="98"/>
      <c r="C267" s="98"/>
      <c r="D267" s="114" t="s">
        <v>321</v>
      </c>
      <c r="E267" s="103" t="s">
        <v>296</v>
      </c>
      <c r="F267" s="257" t="n">
        <v>61435</v>
      </c>
      <c r="G267" s="257" t="n">
        <v>61435</v>
      </c>
      <c r="H267" s="271" t="n">
        <v>100</v>
      </c>
    </row>
    <row r="268" customFormat="false" ht="67.5" hidden="false" customHeight="true" outlineLevel="0" collapsed="false">
      <c r="A268" s="98"/>
      <c r="B268" s="98"/>
      <c r="C268" s="98"/>
      <c r="D268" s="114" t="s">
        <v>193</v>
      </c>
      <c r="E268" s="295" t="s">
        <v>372</v>
      </c>
      <c r="F268" s="257" t="n">
        <v>40000</v>
      </c>
      <c r="G268" s="257" t="n">
        <v>40000</v>
      </c>
      <c r="H268" s="271" t="n">
        <v>100</v>
      </c>
    </row>
    <row r="269" customFormat="false" ht="20.1" hidden="false" customHeight="true" outlineLevel="0" collapsed="false">
      <c r="A269" s="98"/>
      <c r="B269" s="98"/>
      <c r="C269" s="117" t="n">
        <v>85195</v>
      </c>
      <c r="D269" s="140" t="s">
        <v>201</v>
      </c>
      <c r="E269" s="140"/>
      <c r="F269" s="257" t="n">
        <v>7480</v>
      </c>
      <c r="G269" s="258" t="n">
        <v>7441</v>
      </c>
      <c r="H269" s="125" t="n">
        <f aca="false">G269/F269*100</f>
        <v>99.4786096256684</v>
      </c>
    </row>
    <row r="270" customFormat="false" ht="60" hidden="false" customHeight="true" outlineLevel="0" collapsed="false">
      <c r="A270" s="98"/>
      <c r="B270" s="98"/>
      <c r="C270" s="98"/>
      <c r="D270" s="114" t="s">
        <v>371</v>
      </c>
      <c r="E270" s="148" t="s">
        <v>343</v>
      </c>
      <c r="F270" s="257" t="n">
        <v>7000</v>
      </c>
      <c r="G270" s="258" t="n">
        <v>7000</v>
      </c>
      <c r="H270" s="125" t="n">
        <f aca="false">G270/F270*100</f>
        <v>100</v>
      </c>
    </row>
    <row r="271" customFormat="false" ht="20.1" hidden="false" customHeight="true" outlineLevel="0" collapsed="false">
      <c r="A271" s="105"/>
      <c r="B271" s="105"/>
      <c r="C271" s="105"/>
      <c r="D271" s="114" t="s">
        <v>317</v>
      </c>
      <c r="E271" s="99" t="s">
        <v>292</v>
      </c>
      <c r="F271" s="257" t="n">
        <v>480</v>
      </c>
      <c r="G271" s="282" t="n">
        <v>441</v>
      </c>
      <c r="H271" s="283" t="n">
        <v>91.9</v>
      </c>
    </row>
    <row r="272" customFormat="false" ht="20.1" hidden="false" customHeight="true" outlineLevel="0" collapsed="false">
      <c r="A272" s="149" t="s">
        <v>231</v>
      </c>
      <c r="B272" s="149" t="n">
        <v>852</v>
      </c>
      <c r="C272" s="150" t="s">
        <v>211</v>
      </c>
      <c r="D272" s="150"/>
      <c r="E272" s="150"/>
      <c r="F272" s="278" t="n">
        <v>10215200</v>
      </c>
      <c r="G272" s="256" t="n">
        <v>10213737</v>
      </c>
      <c r="H272" s="97" t="n">
        <f aca="false">G272/F272*100</f>
        <v>99.9856782050278</v>
      </c>
    </row>
    <row r="273" customFormat="false" ht="21.75" hidden="false" customHeight="true" outlineLevel="0" collapsed="false">
      <c r="A273" s="98"/>
      <c r="B273" s="98"/>
      <c r="C273" s="98" t="n">
        <v>85203</v>
      </c>
      <c r="D273" s="140" t="s">
        <v>212</v>
      </c>
      <c r="E273" s="140"/>
      <c r="F273" s="257" t="n">
        <f aca="false">SUM(F274:F281)</f>
        <v>135000</v>
      </c>
      <c r="G273" s="258" t="n">
        <v>135000</v>
      </c>
      <c r="H273" s="125" t="n">
        <f aca="false">G273/F273*100</f>
        <v>100</v>
      </c>
    </row>
    <row r="274" customFormat="false" ht="30" hidden="false" customHeight="true" outlineLevel="0" collapsed="false">
      <c r="A274" s="98"/>
      <c r="B274" s="98"/>
      <c r="C274" s="98"/>
      <c r="D274" s="83" t="n">
        <v>4010</v>
      </c>
      <c r="E274" s="296" t="s">
        <v>304</v>
      </c>
      <c r="F274" s="257" t="n">
        <v>97800</v>
      </c>
      <c r="G274" s="257" t="n">
        <v>97800</v>
      </c>
      <c r="H274" s="125" t="n">
        <f aca="false">G274/F274*100</f>
        <v>100</v>
      </c>
    </row>
    <row r="275" customFormat="false" ht="30" hidden="false" customHeight="true" outlineLevel="0" collapsed="false">
      <c r="A275" s="98"/>
      <c r="B275" s="98"/>
      <c r="C275" s="98"/>
      <c r="D275" s="144" t="s">
        <v>305</v>
      </c>
      <c r="E275" s="148" t="s">
        <v>306</v>
      </c>
      <c r="F275" s="257" t="n">
        <v>8000</v>
      </c>
      <c r="G275" s="258" t="n">
        <v>8000</v>
      </c>
      <c r="H275" s="125" t="n">
        <f aca="false">G275/F275*100</f>
        <v>100</v>
      </c>
    </row>
    <row r="276" customFormat="false" ht="30" hidden="false" customHeight="true" outlineLevel="0" collapsed="false">
      <c r="A276" s="98"/>
      <c r="B276" s="98"/>
      <c r="C276" s="98"/>
      <c r="D276" s="144" t="s">
        <v>307</v>
      </c>
      <c r="E276" s="148" t="s">
        <v>308</v>
      </c>
      <c r="F276" s="257" t="n">
        <v>18573</v>
      </c>
      <c r="G276" s="258" t="n">
        <v>18573</v>
      </c>
      <c r="H276" s="125" t="n">
        <f aca="false">G276/F276*100</f>
        <v>100</v>
      </c>
    </row>
    <row r="277" customFormat="false" ht="21" hidden="false" customHeight="true" outlineLevel="0" collapsed="false">
      <c r="A277" s="98"/>
      <c r="B277" s="98"/>
      <c r="C277" s="98"/>
      <c r="D277" s="144" t="s">
        <v>309</v>
      </c>
      <c r="E277" s="148" t="s">
        <v>310</v>
      </c>
      <c r="F277" s="257" t="n">
        <v>2530</v>
      </c>
      <c r="G277" s="257" t="n">
        <v>2530</v>
      </c>
      <c r="H277" s="125" t="n">
        <f aca="false">G277/F277*100</f>
        <v>100</v>
      </c>
    </row>
    <row r="278" customFormat="false" ht="21.75" hidden="false" customHeight="true" outlineLevel="0" collapsed="false">
      <c r="A278" s="98"/>
      <c r="B278" s="98"/>
      <c r="C278" s="98"/>
      <c r="D278" s="144" t="s">
        <v>312</v>
      </c>
      <c r="E278" s="148" t="s">
        <v>279</v>
      </c>
      <c r="F278" s="257" t="n">
        <v>1736</v>
      </c>
      <c r="G278" s="257" t="n">
        <v>1736</v>
      </c>
      <c r="H278" s="125" t="n">
        <f aca="false">G278/F278*100</f>
        <v>100</v>
      </c>
    </row>
    <row r="279" customFormat="false" ht="21.75" hidden="false" customHeight="true" outlineLevel="0" collapsed="false">
      <c r="A279" s="98"/>
      <c r="B279" s="98"/>
      <c r="C279" s="98"/>
      <c r="D279" s="144" t="s">
        <v>314</v>
      </c>
      <c r="E279" s="148" t="s">
        <v>291</v>
      </c>
      <c r="F279" s="257" t="n">
        <v>2852</v>
      </c>
      <c r="G279" s="257" t="n">
        <v>2852</v>
      </c>
      <c r="H279" s="125" t="n">
        <f aca="false">G279/F279*100</f>
        <v>100</v>
      </c>
    </row>
    <row r="280" customFormat="false" ht="21.75" hidden="false" customHeight="true" outlineLevel="0" collapsed="false">
      <c r="A280" s="98"/>
      <c r="B280" s="98"/>
      <c r="C280" s="98"/>
      <c r="D280" s="144" t="s">
        <v>315</v>
      </c>
      <c r="E280" s="148" t="s">
        <v>316</v>
      </c>
      <c r="F280" s="257" t="n">
        <v>9</v>
      </c>
      <c r="G280" s="257" t="n">
        <v>9</v>
      </c>
      <c r="H280" s="125" t="n">
        <f aca="false">G280/F280*100</f>
        <v>100</v>
      </c>
    </row>
    <row r="281" customFormat="false" ht="27" hidden="false" customHeight="true" outlineLevel="0" collapsed="false">
      <c r="A281" s="98"/>
      <c r="B281" s="98"/>
      <c r="C281" s="98"/>
      <c r="D281" s="114" t="s">
        <v>318</v>
      </c>
      <c r="E281" s="99" t="s">
        <v>319</v>
      </c>
      <c r="F281" s="257" t="n">
        <v>3500</v>
      </c>
      <c r="G281" s="258" t="n">
        <v>3500</v>
      </c>
      <c r="H281" s="125" t="n">
        <f aca="false">G281/F281*100</f>
        <v>100</v>
      </c>
    </row>
    <row r="282" customFormat="false" ht="47.25" hidden="false" customHeight="true" outlineLevel="0" collapsed="false">
      <c r="A282" s="98"/>
      <c r="B282" s="98"/>
      <c r="C282" s="117" t="n">
        <v>85212</v>
      </c>
      <c r="D282" s="134" t="s">
        <v>373</v>
      </c>
      <c r="E282" s="134"/>
      <c r="F282" s="257" t="n">
        <v>5284100</v>
      </c>
      <c r="G282" s="257" t="n">
        <v>5284100</v>
      </c>
      <c r="H282" s="125" t="n">
        <f aca="false">G282/F282*100</f>
        <v>100</v>
      </c>
    </row>
    <row r="283" customFormat="false" ht="20.25" hidden="false" customHeight="true" outlineLevel="0" collapsed="false">
      <c r="A283" s="98"/>
      <c r="B283" s="98"/>
      <c r="C283" s="98"/>
      <c r="D283" s="144" t="s">
        <v>374</v>
      </c>
      <c r="E283" s="131" t="s">
        <v>375</v>
      </c>
      <c r="F283" s="257" t="n">
        <v>5053104</v>
      </c>
      <c r="G283" s="257" t="n">
        <v>5053104</v>
      </c>
      <c r="H283" s="125" t="n">
        <f aca="false">G283/F283*100</f>
        <v>100</v>
      </c>
    </row>
    <row r="284" customFormat="false" ht="30.75" hidden="false" customHeight="true" outlineLevel="0" collapsed="false">
      <c r="A284" s="98"/>
      <c r="B284" s="98"/>
      <c r="C284" s="98"/>
      <c r="D284" s="144" t="s">
        <v>307</v>
      </c>
      <c r="E284" s="148" t="s">
        <v>308</v>
      </c>
      <c r="F284" s="257" t="n">
        <v>80255</v>
      </c>
      <c r="G284" s="257" t="n">
        <v>80255</v>
      </c>
      <c r="H284" s="125" t="n">
        <f aca="false">G284/F284*100</f>
        <v>100</v>
      </c>
    </row>
    <row r="285" customFormat="false" ht="33" hidden="false" customHeight="true" outlineLevel="0" collapsed="false">
      <c r="A285" s="98"/>
      <c r="B285" s="98"/>
      <c r="C285" s="98"/>
      <c r="D285" s="144" t="s">
        <v>303</v>
      </c>
      <c r="E285" s="131" t="s">
        <v>304</v>
      </c>
      <c r="F285" s="257" t="n">
        <v>92390</v>
      </c>
      <c r="G285" s="257" t="n">
        <v>92390</v>
      </c>
      <c r="H285" s="125" t="n">
        <f aca="false">G285/F285*100</f>
        <v>100</v>
      </c>
    </row>
    <row r="286" customFormat="false" ht="30" hidden="false" customHeight="true" outlineLevel="0" collapsed="false">
      <c r="A286" s="98"/>
      <c r="B286" s="98"/>
      <c r="C286" s="98"/>
      <c r="D286" s="144" t="s">
        <v>305</v>
      </c>
      <c r="E286" s="131" t="s">
        <v>306</v>
      </c>
      <c r="F286" s="257" t="n">
        <v>2500</v>
      </c>
      <c r="G286" s="258" t="n">
        <v>2500</v>
      </c>
      <c r="H286" s="125" t="n">
        <f aca="false">G286/F286*100</f>
        <v>100</v>
      </c>
    </row>
    <row r="287" customFormat="false" ht="33" hidden="false" customHeight="true" outlineLevel="0" collapsed="false">
      <c r="A287" s="98"/>
      <c r="B287" s="98"/>
      <c r="C287" s="98"/>
      <c r="D287" s="144" t="s">
        <v>307</v>
      </c>
      <c r="E287" s="148" t="s">
        <v>308</v>
      </c>
      <c r="F287" s="257" t="n">
        <v>22324</v>
      </c>
      <c r="G287" s="257" t="n">
        <v>22324</v>
      </c>
      <c r="H287" s="125" t="n">
        <f aca="false">G287/F287*100</f>
        <v>100</v>
      </c>
    </row>
    <row r="288" customFormat="false" ht="20.25" hidden="false" customHeight="true" outlineLevel="0" collapsed="false">
      <c r="A288" s="98"/>
      <c r="B288" s="98"/>
      <c r="C288" s="98"/>
      <c r="D288" s="144" t="s">
        <v>309</v>
      </c>
      <c r="E288" s="148" t="s">
        <v>310</v>
      </c>
      <c r="F288" s="257" t="n">
        <v>2378</v>
      </c>
      <c r="G288" s="257" t="n">
        <v>2378</v>
      </c>
      <c r="H288" s="125" t="n">
        <f aca="false">G288/F288*100</f>
        <v>100</v>
      </c>
    </row>
    <row r="289" customFormat="false" ht="20.25" hidden="false" customHeight="true" outlineLevel="0" collapsed="false">
      <c r="A289" s="98"/>
      <c r="B289" s="98"/>
      <c r="C289" s="98"/>
      <c r="D289" s="144" t="s">
        <v>312</v>
      </c>
      <c r="E289" s="148" t="s">
        <v>279</v>
      </c>
      <c r="F289" s="257" t="n">
        <v>11126</v>
      </c>
      <c r="G289" s="257" t="n">
        <v>11126</v>
      </c>
      <c r="H289" s="125" t="n">
        <f aca="false">G289/F289*100</f>
        <v>100</v>
      </c>
    </row>
    <row r="290" customFormat="false" ht="18.75" hidden="false" customHeight="true" outlineLevel="0" collapsed="false">
      <c r="A290" s="98"/>
      <c r="B290" s="98"/>
      <c r="C290" s="98"/>
      <c r="D290" s="144" t="s">
        <v>313</v>
      </c>
      <c r="E290" s="148" t="s">
        <v>290</v>
      </c>
      <c r="F290" s="257" t="n">
        <v>5500</v>
      </c>
      <c r="G290" s="257" t="n">
        <v>5500</v>
      </c>
      <c r="H290" s="125" t="n">
        <f aca="false">G290/F290*100</f>
        <v>100</v>
      </c>
    </row>
    <row r="291" customFormat="false" ht="21.75" hidden="false" customHeight="true" outlineLevel="0" collapsed="false">
      <c r="A291" s="98"/>
      <c r="B291" s="98"/>
      <c r="C291" s="98"/>
      <c r="D291" s="144" t="s">
        <v>314</v>
      </c>
      <c r="E291" s="148" t="s">
        <v>291</v>
      </c>
      <c r="F291" s="257" t="n">
        <v>8764</v>
      </c>
      <c r="G291" s="257" t="n">
        <v>8764</v>
      </c>
      <c r="H291" s="125" t="n">
        <f aca="false">G291/F291*100</f>
        <v>100</v>
      </c>
    </row>
    <row r="292" customFormat="false" ht="21.75" hidden="false" customHeight="true" outlineLevel="0" collapsed="false">
      <c r="A292" s="98"/>
      <c r="B292" s="98"/>
      <c r="C292" s="98"/>
      <c r="D292" s="144" t="s">
        <v>315</v>
      </c>
      <c r="E292" s="148" t="s">
        <v>316</v>
      </c>
      <c r="F292" s="257" t="n">
        <v>109</v>
      </c>
      <c r="G292" s="257" t="n">
        <v>109</v>
      </c>
      <c r="H292" s="125" t="n">
        <f aca="false">G292/F292*100</f>
        <v>100</v>
      </c>
    </row>
    <row r="293" customFormat="false" ht="27.75" hidden="false" customHeight="true" outlineLevel="0" collapsed="false">
      <c r="A293" s="98"/>
      <c r="B293" s="98"/>
      <c r="C293" s="98"/>
      <c r="D293" s="144" t="s">
        <v>318</v>
      </c>
      <c r="E293" s="99" t="s">
        <v>319</v>
      </c>
      <c r="F293" s="257" t="n">
        <v>2100</v>
      </c>
      <c r="G293" s="257" t="n">
        <v>2100</v>
      </c>
      <c r="H293" s="125" t="n">
        <f aca="false">G293/F293*100</f>
        <v>100</v>
      </c>
    </row>
    <row r="294" customFormat="false" ht="30" hidden="false" customHeight="true" outlineLevel="0" collapsed="false">
      <c r="A294" s="98"/>
      <c r="B294" s="98"/>
      <c r="C294" s="105"/>
      <c r="D294" s="144" t="s">
        <v>322</v>
      </c>
      <c r="E294" s="99" t="s">
        <v>323</v>
      </c>
      <c r="F294" s="257" t="n">
        <v>3550</v>
      </c>
      <c r="G294" s="257" t="n">
        <v>3550</v>
      </c>
      <c r="H294" s="125" t="n">
        <f aca="false">G294/F294*100</f>
        <v>100</v>
      </c>
    </row>
    <row r="295" customFormat="false" ht="51" hidden="false" customHeight="true" outlineLevel="0" collapsed="false">
      <c r="A295" s="98"/>
      <c r="B295" s="98"/>
      <c r="C295" s="117" t="n">
        <v>85213</v>
      </c>
      <c r="D295" s="156" t="s">
        <v>217</v>
      </c>
      <c r="E295" s="156"/>
      <c r="F295" s="257" t="n">
        <v>31500</v>
      </c>
      <c r="G295" s="257" t="n">
        <v>31500</v>
      </c>
      <c r="H295" s="125" t="n">
        <f aca="false">G295/F295*100</f>
        <v>100</v>
      </c>
    </row>
    <row r="296" customFormat="false" ht="27.75" hidden="false" customHeight="true" outlineLevel="0" collapsed="false">
      <c r="A296" s="98"/>
      <c r="B296" s="98"/>
      <c r="C296" s="105"/>
      <c r="D296" s="154" t="n">
        <v>4130</v>
      </c>
      <c r="E296" s="99" t="s">
        <v>376</v>
      </c>
      <c r="F296" s="257" t="n">
        <v>31500</v>
      </c>
      <c r="G296" s="257" t="n">
        <v>31500</v>
      </c>
      <c r="H296" s="125" t="n">
        <f aca="false">G296/F296*100</f>
        <v>100</v>
      </c>
    </row>
    <row r="297" customFormat="false" ht="28.5" hidden="false" customHeight="true" outlineLevel="0" collapsed="false">
      <c r="A297" s="98"/>
      <c r="B297" s="98"/>
      <c r="C297" s="117" t="n">
        <v>85214</v>
      </c>
      <c r="D297" s="134" t="s">
        <v>218</v>
      </c>
      <c r="E297" s="134"/>
      <c r="F297" s="257" t="n">
        <v>1186400</v>
      </c>
      <c r="G297" s="257" t="n">
        <v>1186400</v>
      </c>
      <c r="H297" s="125" t="n">
        <f aca="false">G297/F297*100</f>
        <v>100</v>
      </c>
    </row>
    <row r="298" customFormat="false" ht="21" hidden="false" customHeight="true" outlineLevel="0" collapsed="false">
      <c r="A298" s="105"/>
      <c r="B298" s="105"/>
      <c r="C298" s="105"/>
      <c r="D298" s="144" t="s">
        <v>374</v>
      </c>
      <c r="E298" s="99" t="s">
        <v>375</v>
      </c>
      <c r="F298" s="257" t="n">
        <v>1186400</v>
      </c>
      <c r="G298" s="257" t="n">
        <v>1186400</v>
      </c>
      <c r="H298" s="125" t="n">
        <f aca="false">G298/F298*100</f>
        <v>100</v>
      </c>
    </row>
    <row r="299" customFormat="false" ht="20.1" hidden="false" customHeight="true" outlineLevel="0" collapsed="false">
      <c r="A299" s="117"/>
      <c r="B299" s="117"/>
      <c r="C299" s="117" t="n">
        <v>85215</v>
      </c>
      <c r="D299" s="134" t="s">
        <v>377</v>
      </c>
      <c r="E299" s="134"/>
      <c r="F299" s="257" t="n">
        <v>1416000</v>
      </c>
      <c r="G299" s="257" t="n">
        <v>1414558</v>
      </c>
      <c r="H299" s="125" t="n">
        <f aca="false">G299/F299*100</f>
        <v>99.8981638418079</v>
      </c>
    </row>
    <row r="300" customFormat="false" ht="20.1" hidden="false" customHeight="true" outlineLevel="0" collapsed="false">
      <c r="A300" s="98"/>
      <c r="B300" s="98"/>
      <c r="C300" s="105"/>
      <c r="D300" s="144" t="s">
        <v>374</v>
      </c>
      <c r="E300" s="118" t="s">
        <v>375</v>
      </c>
      <c r="F300" s="257" t="n">
        <v>1416000</v>
      </c>
      <c r="G300" s="257" t="n">
        <v>1414558</v>
      </c>
      <c r="H300" s="125" t="n">
        <f aca="false">G300/F300*100</f>
        <v>99.8981638418079</v>
      </c>
    </row>
    <row r="301" customFormat="false" ht="20.1" hidden="false" customHeight="true" outlineLevel="0" collapsed="false">
      <c r="A301" s="98"/>
      <c r="B301" s="98"/>
      <c r="C301" s="117" t="n">
        <v>85219</v>
      </c>
      <c r="D301" s="134" t="s">
        <v>220</v>
      </c>
      <c r="E301" s="134"/>
      <c r="F301" s="257" t="n">
        <v>1907500</v>
      </c>
      <c r="G301" s="257" t="n">
        <v>1907500</v>
      </c>
      <c r="H301" s="125" t="n">
        <f aca="false">G301/F301*100</f>
        <v>100</v>
      </c>
    </row>
    <row r="302" customFormat="false" ht="30" hidden="false" customHeight="true" outlineLevel="0" collapsed="false">
      <c r="A302" s="98"/>
      <c r="B302" s="98"/>
      <c r="C302" s="98"/>
      <c r="D302" s="144" t="s">
        <v>301</v>
      </c>
      <c r="E302" s="99" t="s">
        <v>302</v>
      </c>
      <c r="F302" s="257" t="n">
        <v>4224</v>
      </c>
      <c r="G302" s="257" t="n">
        <v>4224</v>
      </c>
      <c r="H302" s="125" t="n">
        <f aca="false">G302/F302*100</f>
        <v>100</v>
      </c>
    </row>
    <row r="303" customFormat="false" ht="30" hidden="false" customHeight="true" outlineLevel="0" collapsed="false">
      <c r="A303" s="98"/>
      <c r="B303" s="98"/>
      <c r="C303" s="98"/>
      <c r="D303" s="144" t="s">
        <v>303</v>
      </c>
      <c r="E303" s="99" t="s">
        <v>304</v>
      </c>
      <c r="F303" s="257" t="n">
        <v>1061800</v>
      </c>
      <c r="G303" s="257" t="n">
        <v>1061800</v>
      </c>
      <c r="H303" s="125" t="n">
        <f aca="false">G303/F303*100</f>
        <v>100</v>
      </c>
    </row>
    <row r="304" customFormat="false" ht="30" hidden="false" customHeight="true" outlineLevel="0" collapsed="false">
      <c r="A304" s="98"/>
      <c r="B304" s="98"/>
      <c r="C304" s="98"/>
      <c r="D304" s="144" t="s">
        <v>305</v>
      </c>
      <c r="E304" s="99" t="s">
        <v>306</v>
      </c>
      <c r="F304" s="257" t="n">
        <v>80476</v>
      </c>
      <c r="G304" s="258" t="n">
        <v>80476</v>
      </c>
      <c r="H304" s="125" t="n">
        <f aca="false">G304/F304*100</f>
        <v>100</v>
      </c>
    </row>
    <row r="305" customFormat="false" ht="30" hidden="false" customHeight="true" outlineLevel="0" collapsed="false">
      <c r="A305" s="98"/>
      <c r="B305" s="98"/>
      <c r="C305" s="98"/>
      <c r="D305" s="144" t="s">
        <v>307</v>
      </c>
      <c r="E305" s="148" t="s">
        <v>308</v>
      </c>
      <c r="F305" s="257" t="n">
        <v>200741</v>
      </c>
      <c r="G305" s="258" t="n">
        <v>200741</v>
      </c>
      <c r="H305" s="125" t="n">
        <f aca="false">G305/F305*100</f>
        <v>100</v>
      </c>
    </row>
    <row r="306" customFormat="false" ht="20.1" hidden="false" customHeight="true" outlineLevel="0" collapsed="false">
      <c r="A306" s="98"/>
      <c r="B306" s="98"/>
      <c r="C306" s="98"/>
      <c r="D306" s="144" t="s">
        <v>309</v>
      </c>
      <c r="E306" s="148" t="s">
        <v>310</v>
      </c>
      <c r="F306" s="257" t="n">
        <v>27422</v>
      </c>
      <c r="G306" s="257" t="n">
        <v>27422</v>
      </c>
      <c r="H306" s="125" t="n">
        <f aca="false">G306/F306*100</f>
        <v>100</v>
      </c>
    </row>
    <row r="307" customFormat="false" ht="20.1" hidden="false" customHeight="true" outlineLevel="0" collapsed="false">
      <c r="A307" s="98"/>
      <c r="B307" s="98"/>
      <c r="C307" s="98"/>
      <c r="D307" s="144" t="s">
        <v>312</v>
      </c>
      <c r="E307" s="148" t="s">
        <v>279</v>
      </c>
      <c r="F307" s="257" t="n">
        <v>72523</v>
      </c>
      <c r="G307" s="257" t="n">
        <v>72523</v>
      </c>
      <c r="H307" s="125" t="n">
        <f aca="false">G307/F307*100</f>
        <v>100</v>
      </c>
    </row>
    <row r="308" customFormat="false" ht="20.1" hidden="false" customHeight="true" outlineLevel="0" collapsed="false">
      <c r="A308" s="98"/>
      <c r="B308" s="98"/>
      <c r="C308" s="98"/>
      <c r="D308" s="144" t="s">
        <v>359</v>
      </c>
      <c r="E308" s="99" t="s">
        <v>360</v>
      </c>
      <c r="F308" s="257" t="n">
        <v>184541</v>
      </c>
      <c r="G308" s="257" t="n">
        <v>184541</v>
      </c>
      <c r="H308" s="125" t="n">
        <f aca="false">G308/F308*100</f>
        <v>100</v>
      </c>
    </row>
    <row r="309" customFormat="false" ht="20.1" hidden="false" customHeight="true" outlineLevel="0" collapsed="false">
      <c r="A309" s="98"/>
      <c r="B309" s="98"/>
      <c r="C309" s="98"/>
      <c r="D309" s="144" t="s">
        <v>313</v>
      </c>
      <c r="E309" s="99" t="s">
        <v>290</v>
      </c>
      <c r="F309" s="257" t="n">
        <v>61431</v>
      </c>
      <c r="G309" s="257" t="n">
        <v>61431</v>
      </c>
      <c r="H309" s="125" t="n">
        <f aca="false">G309/F309*100</f>
        <v>100</v>
      </c>
    </row>
    <row r="310" customFormat="false" ht="20.1" hidden="false" customHeight="true" outlineLevel="0" collapsed="false">
      <c r="A310" s="98"/>
      <c r="B310" s="98"/>
      <c r="C310" s="98"/>
      <c r="D310" s="144" t="s">
        <v>295</v>
      </c>
      <c r="E310" s="99" t="s">
        <v>280</v>
      </c>
      <c r="F310" s="257" t="n">
        <v>68335</v>
      </c>
      <c r="G310" s="257" t="n">
        <v>68335</v>
      </c>
      <c r="H310" s="125" t="n">
        <f aca="false">G310/F310*100</f>
        <v>100</v>
      </c>
    </row>
    <row r="311" customFormat="false" ht="21" hidden="false" customHeight="true" outlineLevel="0" collapsed="false">
      <c r="A311" s="98"/>
      <c r="B311" s="98"/>
      <c r="C311" s="98"/>
      <c r="D311" s="144" t="s">
        <v>314</v>
      </c>
      <c r="E311" s="148" t="s">
        <v>291</v>
      </c>
      <c r="F311" s="257" t="n">
        <v>66412</v>
      </c>
      <c r="G311" s="257" t="n">
        <v>66412</v>
      </c>
      <c r="H311" s="125" t="n">
        <f aca="false">G311/F311*100</f>
        <v>100</v>
      </c>
    </row>
    <row r="312" customFormat="false" ht="23.25" hidden="false" customHeight="true" outlineLevel="0" collapsed="false">
      <c r="A312" s="98"/>
      <c r="B312" s="98"/>
      <c r="C312" s="98"/>
      <c r="D312" s="144" t="s">
        <v>315</v>
      </c>
      <c r="E312" s="99" t="s">
        <v>316</v>
      </c>
      <c r="F312" s="257" t="n">
        <v>8897</v>
      </c>
      <c r="G312" s="257" t="n">
        <v>8897</v>
      </c>
      <c r="H312" s="125" t="n">
        <f aca="false">G312/F312*100</f>
        <v>100</v>
      </c>
    </row>
    <row r="313" customFormat="false" ht="22.5" hidden="false" customHeight="true" outlineLevel="0" collapsed="false">
      <c r="A313" s="98"/>
      <c r="B313" s="98"/>
      <c r="C313" s="98"/>
      <c r="D313" s="144" t="s">
        <v>333</v>
      </c>
      <c r="E313" s="99" t="s">
        <v>334</v>
      </c>
      <c r="F313" s="257" t="n">
        <v>706</v>
      </c>
      <c r="G313" s="257" t="n">
        <v>706</v>
      </c>
      <c r="H313" s="125" t="n">
        <f aca="false">G313/F313*100</f>
        <v>100</v>
      </c>
    </row>
    <row r="314" customFormat="false" ht="24" hidden="false" customHeight="true" outlineLevel="0" collapsed="false">
      <c r="A314" s="98"/>
      <c r="B314" s="98"/>
      <c r="C314" s="98"/>
      <c r="D314" s="144" t="s">
        <v>317</v>
      </c>
      <c r="E314" s="99" t="s">
        <v>292</v>
      </c>
      <c r="F314" s="257" t="n">
        <v>7079</v>
      </c>
      <c r="G314" s="257" t="n">
        <v>7079</v>
      </c>
      <c r="H314" s="125" t="n">
        <f aca="false">G314/F314*100</f>
        <v>100</v>
      </c>
    </row>
    <row r="315" customFormat="false" ht="30" hidden="false" customHeight="true" outlineLevel="0" collapsed="false">
      <c r="A315" s="98"/>
      <c r="B315" s="98"/>
      <c r="C315" s="98"/>
      <c r="D315" s="144" t="s">
        <v>318</v>
      </c>
      <c r="E315" s="99" t="s">
        <v>319</v>
      </c>
      <c r="F315" s="257" t="n">
        <v>42980</v>
      </c>
      <c r="G315" s="257" t="n">
        <v>42980</v>
      </c>
      <c r="H315" s="125" t="n">
        <f aca="false">G315/F315*100</f>
        <v>100</v>
      </c>
    </row>
    <row r="316" customFormat="false" ht="30.75" hidden="false" customHeight="true" outlineLevel="0" collapsed="false">
      <c r="A316" s="98"/>
      <c r="B316" s="98"/>
      <c r="C316" s="98"/>
      <c r="D316" s="144" t="s">
        <v>322</v>
      </c>
      <c r="E316" s="99" t="s">
        <v>323</v>
      </c>
      <c r="F316" s="257" t="n">
        <v>19933</v>
      </c>
      <c r="G316" s="257" t="n">
        <v>19933</v>
      </c>
      <c r="H316" s="125" t="n">
        <f aca="false">G316/F316*100</f>
        <v>100</v>
      </c>
    </row>
    <row r="317" customFormat="false" ht="33" hidden="false" customHeight="true" outlineLevel="0" collapsed="false">
      <c r="A317" s="98"/>
      <c r="B317" s="98"/>
      <c r="C317" s="117" t="n">
        <v>85228</v>
      </c>
      <c r="D317" s="134" t="s">
        <v>222</v>
      </c>
      <c r="E317" s="134"/>
      <c r="F317" s="257" t="n">
        <f aca="false">SUM(F318:F322)</f>
        <v>7700</v>
      </c>
      <c r="G317" s="257" t="n">
        <v>7700</v>
      </c>
      <c r="H317" s="125" t="n">
        <f aca="false">G317/F317*100</f>
        <v>100</v>
      </c>
    </row>
    <row r="318" customFormat="false" ht="33.75" hidden="false" customHeight="true" outlineLevel="0" collapsed="false">
      <c r="A318" s="98"/>
      <c r="B318" s="98"/>
      <c r="C318" s="98"/>
      <c r="D318" s="144" t="s">
        <v>303</v>
      </c>
      <c r="E318" s="131" t="s">
        <v>304</v>
      </c>
      <c r="F318" s="257" t="n">
        <v>5480</v>
      </c>
      <c r="G318" s="257" t="n">
        <v>5480</v>
      </c>
      <c r="H318" s="125" t="n">
        <f aca="false">G318/F318*100</f>
        <v>100</v>
      </c>
    </row>
    <row r="319" customFormat="false" ht="32.25" hidden="false" customHeight="true" outlineLevel="0" collapsed="false">
      <c r="A319" s="98"/>
      <c r="B319" s="98"/>
      <c r="C319" s="98"/>
      <c r="D319" s="144" t="s">
        <v>305</v>
      </c>
      <c r="E319" s="131" t="s">
        <v>306</v>
      </c>
      <c r="F319" s="257" t="n">
        <v>500</v>
      </c>
      <c r="G319" s="258" t="n">
        <v>500</v>
      </c>
      <c r="H319" s="125" t="n">
        <f aca="false">G319/F319*100</f>
        <v>100</v>
      </c>
    </row>
    <row r="320" customFormat="false" ht="31.5" hidden="false" customHeight="true" outlineLevel="0" collapsed="false">
      <c r="A320" s="98"/>
      <c r="B320" s="98"/>
      <c r="C320" s="98"/>
      <c r="D320" s="144" t="s">
        <v>307</v>
      </c>
      <c r="E320" s="148" t="s">
        <v>308</v>
      </c>
      <c r="F320" s="257" t="n">
        <v>1070</v>
      </c>
      <c r="G320" s="257" t="n">
        <v>1070</v>
      </c>
      <c r="H320" s="125" t="n">
        <f aca="false">G320/F320*100</f>
        <v>100</v>
      </c>
    </row>
    <row r="321" customFormat="false" ht="24.75" hidden="false" customHeight="true" outlineLevel="0" collapsed="false">
      <c r="A321" s="98"/>
      <c r="B321" s="98"/>
      <c r="C321" s="98"/>
      <c r="D321" s="144" t="s">
        <v>309</v>
      </c>
      <c r="E321" s="148" t="s">
        <v>310</v>
      </c>
      <c r="F321" s="257" t="n">
        <v>150</v>
      </c>
      <c r="G321" s="257" t="n">
        <v>150</v>
      </c>
      <c r="H321" s="125" t="n">
        <f aca="false">G321/F321*100</f>
        <v>100</v>
      </c>
    </row>
    <row r="322" customFormat="false" ht="33.75" hidden="false" customHeight="true" outlineLevel="0" collapsed="false">
      <c r="A322" s="98"/>
      <c r="B322" s="98"/>
      <c r="C322" s="105"/>
      <c r="D322" s="144" t="s">
        <v>318</v>
      </c>
      <c r="E322" s="99" t="s">
        <v>319</v>
      </c>
      <c r="F322" s="257" t="n">
        <v>500</v>
      </c>
      <c r="G322" s="257" t="n">
        <v>500</v>
      </c>
      <c r="H322" s="125" t="n">
        <f aca="false">G322/F322*100</f>
        <v>100</v>
      </c>
    </row>
    <row r="323" customFormat="false" ht="27.75" hidden="false" customHeight="true" outlineLevel="0" collapsed="false">
      <c r="A323" s="98"/>
      <c r="B323" s="98"/>
      <c r="C323" s="117" t="n">
        <v>85295</v>
      </c>
      <c r="D323" s="134" t="s">
        <v>201</v>
      </c>
      <c r="E323" s="134"/>
      <c r="F323" s="257" t="n">
        <v>247000</v>
      </c>
      <c r="G323" s="258" t="n">
        <v>246979</v>
      </c>
      <c r="H323" s="125" t="n">
        <f aca="false">G323/F323*100</f>
        <v>99.9914979757085</v>
      </c>
    </row>
    <row r="324" customFormat="false" ht="25.5" hidden="false" customHeight="true" outlineLevel="0" collapsed="false">
      <c r="A324" s="98"/>
      <c r="B324" s="98"/>
      <c r="C324" s="98"/>
      <c r="D324" s="144" t="s">
        <v>374</v>
      </c>
      <c r="E324" s="99" t="s">
        <v>375</v>
      </c>
      <c r="F324" s="257" t="n">
        <v>230000</v>
      </c>
      <c r="G324" s="257" t="n">
        <v>230000</v>
      </c>
      <c r="H324" s="125" t="n">
        <f aca="false">G324/F324*100</f>
        <v>100</v>
      </c>
    </row>
    <row r="325" customFormat="false" ht="24.75" hidden="false" customHeight="true" outlineLevel="0" collapsed="false">
      <c r="A325" s="98"/>
      <c r="B325" s="98"/>
      <c r="C325" s="98"/>
      <c r="D325" s="114" t="s">
        <v>312</v>
      </c>
      <c r="E325" s="131" t="s">
        <v>279</v>
      </c>
      <c r="F325" s="257" t="n">
        <v>7900</v>
      </c>
      <c r="G325" s="258" t="n">
        <v>7879</v>
      </c>
      <c r="H325" s="125" t="n">
        <f aca="false">G325/F325*100</f>
        <v>99.7341772151899</v>
      </c>
    </row>
    <row r="326" customFormat="false" ht="32.25" hidden="false" customHeight="true" outlineLevel="0" collapsed="false">
      <c r="A326" s="105"/>
      <c r="B326" s="105"/>
      <c r="C326" s="105"/>
      <c r="D326" s="144" t="s">
        <v>322</v>
      </c>
      <c r="E326" s="99" t="s">
        <v>323</v>
      </c>
      <c r="F326" s="257" t="n">
        <v>9100</v>
      </c>
      <c r="G326" s="257" t="n">
        <v>9100</v>
      </c>
      <c r="H326" s="125" t="n">
        <f aca="false">G326/F326*100</f>
        <v>100</v>
      </c>
    </row>
    <row r="327" customFormat="false" ht="23.25" hidden="false" customHeight="true" outlineLevel="0" collapsed="false">
      <c r="A327" s="6" t="s">
        <v>237</v>
      </c>
      <c r="B327" s="6" t="n">
        <v>854</v>
      </c>
      <c r="C327" s="112" t="s">
        <v>227</v>
      </c>
      <c r="D327" s="112"/>
      <c r="E327" s="112"/>
      <c r="F327" s="256" t="n">
        <v>286039</v>
      </c>
      <c r="G327" s="256" t="n">
        <v>279411</v>
      </c>
      <c r="H327" s="97" t="n">
        <v>97.7</v>
      </c>
    </row>
    <row r="328" customFormat="false" ht="42" hidden="false" customHeight="true" outlineLevel="0" collapsed="false">
      <c r="A328" s="122"/>
      <c r="B328" s="122"/>
      <c r="C328" s="123" t="n">
        <v>85412</v>
      </c>
      <c r="D328" s="99" t="s">
        <v>378</v>
      </c>
      <c r="E328" s="99"/>
      <c r="F328" s="258" t="n">
        <v>6667</v>
      </c>
      <c r="G328" s="258" t="n">
        <v>5392</v>
      </c>
      <c r="H328" s="125" t="n">
        <v>80.9</v>
      </c>
    </row>
    <row r="329" customFormat="false" ht="23.25" hidden="false" customHeight="true" outlineLevel="0" collapsed="false">
      <c r="A329" s="122"/>
      <c r="B329" s="122"/>
      <c r="C329" s="297"/>
      <c r="D329" s="104" t="n">
        <v>3260</v>
      </c>
      <c r="E329" s="99" t="s">
        <v>352</v>
      </c>
      <c r="F329" s="258" t="n">
        <v>6667</v>
      </c>
      <c r="G329" s="258" t="n">
        <v>5392</v>
      </c>
      <c r="H329" s="125" t="n">
        <v>80.9</v>
      </c>
    </row>
    <row r="330" customFormat="false" ht="22.5" hidden="false" customHeight="true" outlineLevel="0" collapsed="false">
      <c r="A330" s="122"/>
      <c r="B330" s="122"/>
      <c r="C330" s="123" t="n">
        <v>85415</v>
      </c>
      <c r="D330" s="99" t="s">
        <v>229</v>
      </c>
      <c r="E330" s="99"/>
      <c r="F330" s="258" t="n">
        <v>260705</v>
      </c>
      <c r="G330" s="258" t="n">
        <v>255786</v>
      </c>
      <c r="H330" s="125" t="n">
        <v>98.1</v>
      </c>
    </row>
    <row r="331" customFormat="false" ht="23.25" hidden="false" customHeight="true" outlineLevel="0" collapsed="false">
      <c r="A331" s="122"/>
      <c r="B331" s="122"/>
      <c r="C331" s="297"/>
      <c r="D331" s="104" t="n">
        <v>3240</v>
      </c>
      <c r="E331" s="99" t="s">
        <v>379</v>
      </c>
      <c r="F331" s="298" t="n">
        <v>260705</v>
      </c>
      <c r="G331" s="298" t="n">
        <v>255786</v>
      </c>
      <c r="H331" s="276" t="n">
        <v>98.1</v>
      </c>
    </row>
    <row r="332" customFormat="false" ht="22.5" hidden="false" customHeight="true" outlineLevel="0" collapsed="false">
      <c r="A332" s="98"/>
      <c r="B332" s="98"/>
      <c r="C332" s="117" t="n">
        <v>85495</v>
      </c>
      <c r="D332" s="99" t="s">
        <v>201</v>
      </c>
      <c r="E332" s="99"/>
      <c r="F332" s="257" t="n">
        <f aca="false">SUM(F333:F335)</f>
        <v>18667</v>
      </c>
      <c r="G332" s="258" t="n">
        <v>18233</v>
      </c>
      <c r="H332" s="125" t="n">
        <f aca="false">G332/F332*100</f>
        <v>97.6750415171158</v>
      </c>
    </row>
    <row r="333" customFormat="false" ht="30" hidden="false" customHeight="true" outlineLevel="0" collapsed="false">
      <c r="A333" s="98"/>
      <c r="B333" s="98"/>
      <c r="C333" s="98"/>
      <c r="D333" s="104" t="n">
        <v>4010</v>
      </c>
      <c r="E333" s="99" t="s">
        <v>304</v>
      </c>
      <c r="F333" s="257" t="n">
        <v>15593</v>
      </c>
      <c r="G333" s="258" t="n">
        <v>15176</v>
      </c>
      <c r="H333" s="125" t="n">
        <f aca="false">G333/F333*100</f>
        <v>97.3257230808696</v>
      </c>
    </row>
    <row r="334" customFormat="false" ht="30" hidden="false" customHeight="true" outlineLevel="0" collapsed="false">
      <c r="A334" s="98"/>
      <c r="B334" s="98"/>
      <c r="C334" s="98"/>
      <c r="D334" s="104" t="n">
        <v>4110</v>
      </c>
      <c r="E334" s="148" t="s">
        <v>308</v>
      </c>
      <c r="F334" s="257" t="n">
        <v>2691</v>
      </c>
      <c r="G334" s="258" t="n">
        <v>2688</v>
      </c>
      <c r="H334" s="125" t="n">
        <f aca="false">G334/F334*100</f>
        <v>99.8885172798216</v>
      </c>
    </row>
    <row r="335" customFormat="false" ht="27" hidden="false" customHeight="true" outlineLevel="0" collapsed="false">
      <c r="A335" s="98"/>
      <c r="B335" s="98"/>
      <c r="C335" s="105"/>
      <c r="D335" s="127" t="n">
        <v>4120</v>
      </c>
      <c r="E335" s="148" t="s">
        <v>310</v>
      </c>
      <c r="F335" s="257" t="n">
        <v>383</v>
      </c>
      <c r="G335" s="258" t="n">
        <v>369</v>
      </c>
      <c r="H335" s="125" t="n">
        <f aca="false">G335/F335*100</f>
        <v>96.3446475195823</v>
      </c>
    </row>
    <row r="336" customFormat="false" ht="33" hidden="false" customHeight="true" outlineLevel="0" collapsed="false">
      <c r="A336" s="6" t="s">
        <v>243</v>
      </c>
      <c r="B336" s="6" t="n">
        <v>900</v>
      </c>
      <c r="C336" s="112" t="s">
        <v>232</v>
      </c>
      <c r="D336" s="112"/>
      <c r="E336" s="112"/>
      <c r="F336" s="256" t="n">
        <v>3954180</v>
      </c>
      <c r="G336" s="256" t="n">
        <v>3839333</v>
      </c>
      <c r="H336" s="97" t="n">
        <f aca="false">G336/F336*100</f>
        <v>97.0955545776874</v>
      </c>
    </row>
    <row r="337" customFormat="false" ht="24" hidden="false" customHeight="true" outlineLevel="0" collapsed="false">
      <c r="A337" s="98"/>
      <c r="B337" s="98"/>
      <c r="C337" s="117" t="n">
        <v>90001</v>
      </c>
      <c r="D337" s="99" t="s">
        <v>233</v>
      </c>
      <c r="E337" s="99"/>
      <c r="F337" s="257" t="n">
        <v>2231480</v>
      </c>
      <c r="G337" s="258" t="n">
        <v>2178168</v>
      </c>
      <c r="H337" s="125" t="n">
        <f aca="false">G337/F337*100</f>
        <v>97.6109129367057</v>
      </c>
    </row>
    <row r="338" customFormat="false" ht="33" hidden="false" customHeight="true" outlineLevel="0" collapsed="false">
      <c r="A338" s="98"/>
      <c r="B338" s="98"/>
      <c r="C338" s="98"/>
      <c r="D338" s="114" t="s">
        <v>321</v>
      </c>
      <c r="E338" s="103" t="s">
        <v>296</v>
      </c>
      <c r="F338" s="257" t="n">
        <v>2231480</v>
      </c>
      <c r="G338" s="258" t="n">
        <v>2178168</v>
      </c>
      <c r="H338" s="125" t="n">
        <f aca="false">G338/F338*100</f>
        <v>97.6109129367057</v>
      </c>
    </row>
    <row r="339" customFormat="false" ht="22.5" hidden="false" customHeight="true" outlineLevel="0" collapsed="false">
      <c r="A339" s="98"/>
      <c r="B339" s="98"/>
      <c r="C339" s="117" t="n">
        <v>90003</v>
      </c>
      <c r="D339" s="140" t="s">
        <v>380</v>
      </c>
      <c r="E339" s="140"/>
      <c r="F339" s="257" t="n">
        <v>288500</v>
      </c>
      <c r="G339" s="258" t="n">
        <v>287888</v>
      </c>
      <c r="H339" s="125" t="n">
        <f aca="false">G339/F339*100</f>
        <v>99.7878682842288</v>
      </c>
    </row>
    <row r="340" customFormat="false" ht="24" hidden="false" customHeight="true" outlineLevel="0" collapsed="false">
      <c r="A340" s="98"/>
      <c r="B340" s="98"/>
      <c r="C340" s="34"/>
      <c r="D340" s="119" t="s">
        <v>312</v>
      </c>
      <c r="E340" s="148" t="s">
        <v>279</v>
      </c>
      <c r="F340" s="257" t="n">
        <v>10500</v>
      </c>
      <c r="G340" s="258" t="n">
        <v>10417</v>
      </c>
      <c r="H340" s="125" t="n">
        <f aca="false">G340/F340*100</f>
        <v>99.2095238095238</v>
      </c>
    </row>
    <row r="341" customFormat="false" ht="24" hidden="false" customHeight="true" outlineLevel="0" collapsed="false">
      <c r="A341" s="98"/>
      <c r="B341" s="98"/>
      <c r="C341" s="34"/>
      <c r="D341" s="119" t="s">
        <v>314</v>
      </c>
      <c r="E341" s="148" t="s">
        <v>291</v>
      </c>
      <c r="F341" s="257" t="n">
        <v>278000</v>
      </c>
      <c r="G341" s="258" t="n">
        <v>277471</v>
      </c>
      <c r="H341" s="125" t="n">
        <f aca="false">G341/F341*100</f>
        <v>99.8097122302158</v>
      </c>
    </row>
    <row r="342" customFormat="false" ht="23.25" hidden="false" customHeight="true" outlineLevel="0" collapsed="false">
      <c r="A342" s="98"/>
      <c r="B342" s="98"/>
      <c r="C342" s="117" t="n">
        <v>90004</v>
      </c>
      <c r="D342" s="140" t="s">
        <v>381</v>
      </c>
      <c r="E342" s="140"/>
      <c r="F342" s="257" t="n">
        <v>227200</v>
      </c>
      <c r="G342" s="258" t="n">
        <v>227057</v>
      </c>
      <c r="H342" s="125" t="n">
        <f aca="false">G342/F342*100</f>
        <v>99.9370598591549</v>
      </c>
    </row>
    <row r="343" customFormat="false" ht="25.5" hidden="false" customHeight="true" outlineLevel="0" collapsed="false">
      <c r="A343" s="98"/>
      <c r="B343" s="98"/>
      <c r="C343" s="34"/>
      <c r="D343" s="119" t="s">
        <v>312</v>
      </c>
      <c r="E343" s="148" t="s">
        <v>279</v>
      </c>
      <c r="F343" s="257" t="n">
        <v>7000</v>
      </c>
      <c r="G343" s="258" t="n">
        <v>6872</v>
      </c>
      <c r="H343" s="283" t="n">
        <v>98.2</v>
      </c>
    </row>
    <row r="344" customFormat="false" ht="25.5" hidden="false" customHeight="true" outlineLevel="0" collapsed="false">
      <c r="A344" s="98"/>
      <c r="B344" s="98"/>
      <c r="C344" s="60"/>
      <c r="D344" s="119" t="s">
        <v>314</v>
      </c>
      <c r="E344" s="148" t="s">
        <v>291</v>
      </c>
      <c r="F344" s="257" t="n">
        <v>220200</v>
      </c>
      <c r="G344" s="258" t="n">
        <v>220185</v>
      </c>
      <c r="H344" s="125" t="n">
        <f aca="false">G344/F344*100</f>
        <v>99.9931880108992</v>
      </c>
    </row>
    <row r="345" customFormat="false" ht="22.5" hidden="false" customHeight="true" outlineLevel="0" collapsed="false">
      <c r="A345" s="98"/>
      <c r="B345" s="98"/>
      <c r="C345" s="117" t="n">
        <v>90015</v>
      </c>
      <c r="D345" s="140" t="s">
        <v>236</v>
      </c>
      <c r="E345" s="140"/>
      <c r="F345" s="299" t="n">
        <v>791000</v>
      </c>
      <c r="G345" s="300" t="n">
        <v>753257</v>
      </c>
      <c r="H345" s="125" t="n">
        <f aca="false">G345/F345*100</f>
        <v>95.2284450063211</v>
      </c>
    </row>
    <row r="346" s="303" customFormat="true" ht="23.25" hidden="false" customHeight="true" outlineLevel="0" collapsed="false">
      <c r="A346" s="98"/>
      <c r="B346" s="98"/>
      <c r="C346" s="98"/>
      <c r="D346" s="119" t="s">
        <v>312</v>
      </c>
      <c r="E346" s="148" t="s">
        <v>279</v>
      </c>
      <c r="F346" s="257" t="n">
        <v>13500</v>
      </c>
      <c r="G346" s="258" t="n">
        <v>11934</v>
      </c>
      <c r="H346" s="125" t="n">
        <f aca="false">G346/F346*100</f>
        <v>88.4</v>
      </c>
      <c r="I346" s="301"/>
      <c r="J346" s="302"/>
      <c r="K346" s="302"/>
      <c r="L346" s="302"/>
      <c r="M346" s="302"/>
      <c r="N346" s="302"/>
      <c r="O346" s="302"/>
      <c r="P346" s="302"/>
      <c r="Q346" s="302"/>
      <c r="R346" s="302"/>
      <c r="S346" s="302"/>
      <c r="T346" s="302"/>
      <c r="U346" s="302"/>
      <c r="V346" s="302"/>
      <c r="W346" s="302"/>
      <c r="X346" s="302"/>
      <c r="Y346" s="302"/>
      <c r="Z346" s="302"/>
      <c r="AA346" s="302"/>
      <c r="AB346" s="302"/>
      <c r="AC346" s="302"/>
    </row>
    <row r="347" customFormat="false" ht="22.5" hidden="false" customHeight="true" outlineLevel="0" collapsed="false">
      <c r="A347" s="98"/>
      <c r="B347" s="98"/>
      <c r="C347" s="98"/>
      <c r="D347" s="119" t="s">
        <v>313</v>
      </c>
      <c r="E347" s="118" t="s">
        <v>290</v>
      </c>
      <c r="F347" s="257" t="n">
        <v>310000</v>
      </c>
      <c r="G347" s="258" t="n">
        <v>307840</v>
      </c>
      <c r="H347" s="125" t="n">
        <f aca="false">G347/F347*100</f>
        <v>99.3032258064516</v>
      </c>
    </row>
    <row r="348" customFormat="false" ht="23.25" hidden="false" customHeight="true" outlineLevel="0" collapsed="false">
      <c r="A348" s="98"/>
      <c r="B348" s="98"/>
      <c r="C348" s="98"/>
      <c r="D348" s="119" t="s">
        <v>295</v>
      </c>
      <c r="E348" s="118" t="s">
        <v>280</v>
      </c>
      <c r="F348" s="257" t="n">
        <v>272400</v>
      </c>
      <c r="G348" s="258" t="n">
        <v>272390</v>
      </c>
      <c r="H348" s="125" t="n">
        <f aca="false">G348/F348*100</f>
        <v>99.996328928047</v>
      </c>
    </row>
    <row r="349" customFormat="false" ht="32.25" hidden="false" customHeight="true" outlineLevel="0" collapsed="false">
      <c r="A349" s="98"/>
      <c r="B349" s="98"/>
      <c r="C349" s="98"/>
      <c r="D349" s="119" t="s">
        <v>321</v>
      </c>
      <c r="E349" s="103" t="s">
        <v>296</v>
      </c>
      <c r="F349" s="257" t="n">
        <v>195100</v>
      </c>
      <c r="G349" s="282" t="n">
        <v>161093</v>
      </c>
      <c r="H349" s="271" t="n">
        <v>82.6</v>
      </c>
    </row>
    <row r="350" customFormat="false" ht="22.5" hidden="false" customHeight="true" outlineLevel="0" collapsed="false">
      <c r="A350" s="98"/>
      <c r="B350" s="98"/>
      <c r="C350" s="117" t="n">
        <v>90095</v>
      </c>
      <c r="D350" s="140" t="s">
        <v>201</v>
      </c>
      <c r="E350" s="140"/>
      <c r="F350" s="257" t="n">
        <v>416000</v>
      </c>
      <c r="G350" s="258" t="n">
        <v>392963</v>
      </c>
      <c r="H350" s="125" t="n">
        <f aca="false">G350/F350*100</f>
        <v>94.4622596153846</v>
      </c>
    </row>
    <row r="351" customFormat="false" ht="21" hidden="false" customHeight="true" outlineLevel="0" collapsed="false">
      <c r="A351" s="98"/>
      <c r="B351" s="98"/>
      <c r="C351" s="98"/>
      <c r="D351" s="119" t="s">
        <v>312</v>
      </c>
      <c r="E351" s="148" t="s">
        <v>279</v>
      </c>
      <c r="F351" s="257" t="n">
        <v>12000</v>
      </c>
      <c r="G351" s="258" t="n">
        <v>10837</v>
      </c>
      <c r="H351" s="125" t="n">
        <f aca="false">G351/F351*100</f>
        <v>90.3083333333333</v>
      </c>
    </row>
    <row r="352" customFormat="false" ht="23.25" hidden="false" customHeight="true" outlineLevel="0" collapsed="false">
      <c r="A352" s="98"/>
      <c r="B352" s="98"/>
      <c r="C352" s="98"/>
      <c r="D352" s="119" t="s">
        <v>313</v>
      </c>
      <c r="E352" s="118" t="s">
        <v>290</v>
      </c>
      <c r="F352" s="257" t="n">
        <v>20000</v>
      </c>
      <c r="G352" s="258" t="n">
        <v>15437</v>
      </c>
      <c r="H352" s="125" t="n">
        <f aca="false">G352/F352*100</f>
        <v>77.185</v>
      </c>
    </row>
    <row r="353" customFormat="false" ht="24" hidden="false" customHeight="true" outlineLevel="0" collapsed="false">
      <c r="A353" s="98"/>
      <c r="B353" s="98"/>
      <c r="C353" s="34"/>
      <c r="D353" s="119" t="s">
        <v>295</v>
      </c>
      <c r="E353" s="118" t="s">
        <v>280</v>
      </c>
      <c r="F353" s="257" t="n">
        <v>252615</v>
      </c>
      <c r="G353" s="258" t="n">
        <v>247709</v>
      </c>
      <c r="H353" s="125" t="n">
        <f aca="false">G353/F353*100</f>
        <v>98.0579142172872</v>
      </c>
    </row>
    <row r="354" customFormat="false" ht="25.5" hidden="false" customHeight="true" outlineLevel="0" collapsed="false">
      <c r="A354" s="105"/>
      <c r="B354" s="105"/>
      <c r="C354" s="60"/>
      <c r="D354" s="119" t="s">
        <v>314</v>
      </c>
      <c r="E354" s="118" t="s">
        <v>291</v>
      </c>
      <c r="F354" s="257" t="n">
        <v>131385</v>
      </c>
      <c r="G354" s="258" t="n">
        <v>118980</v>
      </c>
      <c r="H354" s="125" t="n">
        <f aca="false">G354/F354*100</f>
        <v>90.5582829090079</v>
      </c>
    </row>
    <row r="355" customFormat="false" ht="36.75" hidden="false" customHeight="true" outlineLevel="0" collapsed="false">
      <c r="A355" s="149" t="s">
        <v>382</v>
      </c>
      <c r="B355" s="149" t="n">
        <v>921</v>
      </c>
      <c r="C355" s="159" t="s">
        <v>238</v>
      </c>
      <c r="D355" s="159"/>
      <c r="E355" s="159"/>
      <c r="F355" s="278" t="n">
        <v>1644738</v>
      </c>
      <c r="G355" s="256" t="n">
        <v>1637166</v>
      </c>
      <c r="H355" s="97" t="n">
        <f aca="false">G355/F355*100</f>
        <v>99.5396227241056</v>
      </c>
    </row>
    <row r="356" s="165" customFormat="true" ht="18.75" hidden="false" customHeight="true" outlineLevel="0" collapsed="false">
      <c r="A356" s="141"/>
      <c r="B356" s="141"/>
      <c r="C356" s="304" t="n">
        <v>92105</v>
      </c>
      <c r="D356" s="305" t="s">
        <v>383</v>
      </c>
      <c r="E356" s="305"/>
      <c r="F356" s="265" t="n">
        <f aca="false">SUM(F357)</f>
        <v>9000</v>
      </c>
      <c r="G356" s="265" t="n">
        <v>9000</v>
      </c>
      <c r="H356" s="125" t="n">
        <f aca="false">G356/F356*100</f>
        <v>100</v>
      </c>
    </row>
    <row r="357" s="165" customFormat="true" ht="63.75" hidden="false" customHeight="true" outlineLevel="0" collapsed="false">
      <c r="A357" s="141"/>
      <c r="B357" s="141"/>
      <c r="C357" s="306"/>
      <c r="D357" s="154" t="n">
        <v>2820</v>
      </c>
      <c r="E357" s="264" t="s">
        <v>343</v>
      </c>
      <c r="F357" s="265" t="n">
        <v>9000</v>
      </c>
      <c r="G357" s="265" t="n">
        <v>9000</v>
      </c>
      <c r="H357" s="125" t="n">
        <f aca="false">G357/F357*100</f>
        <v>100</v>
      </c>
    </row>
    <row r="358" s="165" customFormat="true" ht="20.25" hidden="false" customHeight="true" outlineLevel="0" collapsed="false">
      <c r="A358" s="141"/>
      <c r="B358" s="141"/>
      <c r="C358" s="307" t="n">
        <v>92109</v>
      </c>
      <c r="D358" s="156" t="s">
        <v>384</v>
      </c>
      <c r="E358" s="156"/>
      <c r="F358" s="265" t="n">
        <v>593907</v>
      </c>
      <c r="G358" s="265" t="n">
        <v>593907</v>
      </c>
      <c r="H358" s="125" t="n">
        <f aca="false">G358/F358*100</f>
        <v>100</v>
      </c>
    </row>
    <row r="359" s="165" customFormat="true" ht="42" hidden="false" customHeight="true" outlineLevel="0" collapsed="false">
      <c r="A359" s="141"/>
      <c r="B359" s="141"/>
      <c r="C359" s="304"/>
      <c r="D359" s="154" t="n">
        <v>2480</v>
      </c>
      <c r="E359" s="264" t="s">
        <v>385</v>
      </c>
      <c r="F359" s="265" t="n">
        <v>593907</v>
      </c>
      <c r="G359" s="265" t="n">
        <v>593907</v>
      </c>
      <c r="H359" s="125" t="n">
        <f aca="false">G359/F359*100</f>
        <v>100</v>
      </c>
    </row>
    <row r="360" s="165" customFormat="true" ht="21.75" hidden="false" customHeight="true" outlineLevel="0" collapsed="false">
      <c r="A360" s="141"/>
      <c r="B360" s="141"/>
      <c r="C360" s="307" t="n">
        <v>92116</v>
      </c>
      <c r="D360" s="156" t="s">
        <v>239</v>
      </c>
      <c r="E360" s="156"/>
      <c r="F360" s="265" t="n">
        <v>1019702</v>
      </c>
      <c r="G360" s="258" t="n">
        <v>1019622</v>
      </c>
      <c r="H360" s="125" t="n">
        <f aca="false">G360/F360*100</f>
        <v>99.9921545706491</v>
      </c>
    </row>
    <row r="361" s="165" customFormat="true" ht="42.75" hidden="false" customHeight="true" outlineLevel="0" collapsed="false">
      <c r="A361" s="141"/>
      <c r="B361" s="141"/>
      <c r="C361" s="289"/>
      <c r="D361" s="154" t="n">
        <v>2480</v>
      </c>
      <c r="E361" s="264" t="s">
        <v>385</v>
      </c>
      <c r="F361" s="265" t="n">
        <v>556819</v>
      </c>
      <c r="G361" s="265" t="n">
        <v>556819</v>
      </c>
      <c r="H361" s="125" t="n">
        <f aca="false">G361/F361*100</f>
        <v>100</v>
      </c>
    </row>
    <row r="362" s="165" customFormat="true" ht="32.25" hidden="false" customHeight="true" outlineLevel="0" collapsed="false">
      <c r="A362" s="141"/>
      <c r="B362" s="141"/>
      <c r="C362" s="157"/>
      <c r="D362" s="154" t="n">
        <v>6050</v>
      </c>
      <c r="E362" s="99" t="s">
        <v>296</v>
      </c>
      <c r="F362" s="265" t="n">
        <v>462883</v>
      </c>
      <c r="G362" s="265" t="n">
        <v>462803</v>
      </c>
      <c r="H362" s="125" t="n">
        <f aca="false">G362/F362*100</f>
        <v>99.9827170148828</v>
      </c>
    </row>
    <row r="363" customFormat="false" ht="25.5" hidden="false" customHeight="true" outlineLevel="0" collapsed="false">
      <c r="A363" s="98"/>
      <c r="B363" s="98"/>
      <c r="C363" s="117" t="n">
        <v>92120</v>
      </c>
      <c r="D363" s="134" t="s">
        <v>241</v>
      </c>
      <c r="E363" s="134"/>
      <c r="F363" s="257" t="n">
        <v>21036</v>
      </c>
      <c r="G363" s="258" t="n">
        <v>14034</v>
      </c>
      <c r="H363" s="271" t="n">
        <v>66.7</v>
      </c>
    </row>
    <row r="364" customFormat="false" ht="25.5" hidden="false" customHeight="true" outlineLevel="0" collapsed="false">
      <c r="A364" s="98"/>
      <c r="B364" s="98"/>
      <c r="C364" s="98"/>
      <c r="D364" s="113" t="s">
        <v>312</v>
      </c>
      <c r="E364" s="148" t="s">
        <v>279</v>
      </c>
      <c r="F364" s="257" t="n">
        <v>2465</v>
      </c>
      <c r="G364" s="258" t="n">
        <v>2464</v>
      </c>
      <c r="H364" s="125" t="n">
        <f aca="false">G364/F364*100</f>
        <v>99.9594320486815</v>
      </c>
    </row>
    <row r="365" customFormat="false" ht="24.75" hidden="false" customHeight="true" outlineLevel="0" collapsed="false">
      <c r="A365" s="98"/>
      <c r="B365" s="98"/>
      <c r="C365" s="98"/>
      <c r="D365" s="113" t="s">
        <v>295</v>
      </c>
      <c r="E365" s="118" t="s">
        <v>280</v>
      </c>
      <c r="F365" s="257" t="n">
        <v>8571</v>
      </c>
      <c r="G365" s="258" t="n">
        <v>8570</v>
      </c>
      <c r="H365" s="271" t="n">
        <f aca="false">G365/F365*100</f>
        <v>99.9883327499708</v>
      </c>
    </row>
    <row r="366" customFormat="false" ht="110.25" hidden="false" customHeight="true" outlineLevel="0" collapsed="false">
      <c r="A366" s="98"/>
      <c r="B366" s="98"/>
      <c r="C366" s="98"/>
      <c r="D366" s="113" t="s">
        <v>299</v>
      </c>
      <c r="E366" s="264" t="s">
        <v>386</v>
      </c>
      <c r="F366" s="257" t="n">
        <v>10000</v>
      </c>
      <c r="G366" s="282" t="n">
        <v>3000</v>
      </c>
      <c r="H366" s="283" t="n">
        <v>30</v>
      </c>
    </row>
    <row r="367" customFormat="false" ht="24.75" hidden="false" customHeight="true" outlineLevel="0" collapsed="false">
      <c r="A367" s="98"/>
      <c r="B367" s="98"/>
      <c r="C367" s="117" t="n">
        <v>92195</v>
      </c>
      <c r="D367" s="162" t="s">
        <v>201</v>
      </c>
      <c r="E367" s="162"/>
      <c r="F367" s="257" t="n">
        <v>1093</v>
      </c>
      <c r="G367" s="258" t="n">
        <v>603</v>
      </c>
      <c r="H367" s="271" t="n">
        <v>55.2</v>
      </c>
    </row>
    <row r="368" customFormat="false" ht="27" hidden="false" customHeight="true" outlineLevel="0" collapsed="false">
      <c r="A368" s="98"/>
      <c r="B368" s="98"/>
      <c r="C368" s="98"/>
      <c r="D368" s="119" t="s">
        <v>307</v>
      </c>
      <c r="E368" s="148" t="s">
        <v>308</v>
      </c>
      <c r="F368" s="257" t="n">
        <v>164</v>
      </c>
      <c r="G368" s="282" t="n">
        <v>90</v>
      </c>
      <c r="H368" s="271" t="n">
        <v>54.9</v>
      </c>
    </row>
    <row r="369" customFormat="false" ht="24" hidden="false" customHeight="true" outlineLevel="0" collapsed="false">
      <c r="A369" s="98"/>
      <c r="B369" s="98"/>
      <c r="C369" s="98"/>
      <c r="D369" s="119" t="s">
        <v>309</v>
      </c>
      <c r="E369" s="148" t="s">
        <v>310</v>
      </c>
      <c r="F369" s="257" t="n">
        <v>22</v>
      </c>
      <c r="G369" s="282" t="n">
        <v>12</v>
      </c>
      <c r="H369" s="271" t="n">
        <v>54.6</v>
      </c>
    </row>
    <row r="370" customFormat="false" ht="25.5" hidden="false" customHeight="true" outlineLevel="0" collapsed="false">
      <c r="A370" s="105"/>
      <c r="B370" s="105"/>
      <c r="C370" s="105"/>
      <c r="D370" s="113" t="s">
        <v>311</v>
      </c>
      <c r="E370" s="99" t="s">
        <v>289</v>
      </c>
      <c r="F370" s="257" t="n">
        <v>907</v>
      </c>
      <c r="G370" s="282" t="n">
        <v>501</v>
      </c>
      <c r="H370" s="271" t="n">
        <v>55.2</v>
      </c>
    </row>
    <row r="371" customFormat="false" ht="25.5" hidden="false" customHeight="true" outlineLevel="0" collapsed="false">
      <c r="A371" s="149" t="s">
        <v>387</v>
      </c>
      <c r="B371" s="149" t="n">
        <v>926</v>
      </c>
      <c r="C371" s="150" t="s">
        <v>244</v>
      </c>
      <c r="D371" s="150"/>
      <c r="E371" s="150"/>
      <c r="F371" s="278" t="n">
        <v>491744</v>
      </c>
      <c r="G371" s="256" t="n">
        <v>488879</v>
      </c>
      <c r="H371" s="97" t="n">
        <f aca="false">G371/F371*100</f>
        <v>99.4173797748422</v>
      </c>
    </row>
    <row r="372" customFormat="false" ht="30" hidden="false" customHeight="true" outlineLevel="0" collapsed="false">
      <c r="A372" s="141"/>
      <c r="B372" s="141"/>
      <c r="C372" s="142" t="n">
        <v>92605</v>
      </c>
      <c r="D372" s="156" t="s">
        <v>388</v>
      </c>
      <c r="E372" s="156"/>
      <c r="F372" s="265" t="n">
        <v>491744</v>
      </c>
      <c r="G372" s="258" t="n">
        <v>488879</v>
      </c>
      <c r="H372" s="125" t="n">
        <f aca="false">G372/F372*100</f>
        <v>99.4173797748422</v>
      </c>
    </row>
    <row r="373" customFormat="false" ht="62.25" hidden="false" customHeight="true" outlineLevel="0" collapsed="false">
      <c r="A373" s="141"/>
      <c r="B373" s="141"/>
      <c r="C373" s="141"/>
      <c r="D373" s="308" t="n">
        <v>2820</v>
      </c>
      <c r="E373" s="264" t="s">
        <v>343</v>
      </c>
      <c r="F373" s="265" t="n">
        <v>136000</v>
      </c>
      <c r="G373" s="265" t="n">
        <v>136000</v>
      </c>
      <c r="H373" s="125" t="n">
        <f aca="false">G373/F373*100</f>
        <v>100</v>
      </c>
    </row>
    <row r="374" customFormat="false" ht="30" hidden="false" customHeight="true" outlineLevel="0" collapsed="false">
      <c r="A374" s="141"/>
      <c r="B374" s="141"/>
      <c r="C374" s="141"/>
      <c r="D374" s="308" t="n">
        <v>3020</v>
      </c>
      <c r="E374" s="264" t="s">
        <v>302</v>
      </c>
      <c r="F374" s="265" t="n">
        <v>422</v>
      </c>
      <c r="G374" s="265" t="n">
        <v>422</v>
      </c>
      <c r="H374" s="125" t="n">
        <f aca="false">G374/F374*100</f>
        <v>100</v>
      </c>
    </row>
    <row r="375" customFormat="false" ht="30" hidden="false" customHeight="true" outlineLevel="0" collapsed="false">
      <c r="A375" s="309"/>
      <c r="B375" s="309"/>
      <c r="C375" s="309"/>
      <c r="D375" s="308" t="n">
        <v>4010</v>
      </c>
      <c r="E375" s="264" t="s">
        <v>304</v>
      </c>
      <c r="F375" s="265" t="n">
        <v>71517</v>
      </c>
      <c r="G375" s="265" t="n">
        <v>71517</v>
      </c>
      <c r="H375" s="125" t="n">
        <f aca="false">G375/F375*100</f>
        <v>100</v>
      </c>
    </row>
    <row r="376" customFormat="false" ht="30" hidden="false" customHeight="true" outlineLevel="0" collapsed="false">
      <c r="A376" s="142"/>
      <c r="B376" s="142"/>
      <c r="C376" s="142"/>
      <c r="D376" s="308" t="n">
        <v>4110</v>
      </c>
      <c r="E376" s="131" t="s">
        <v>308</v>
      </c>
      <c r="F376" s="265" t="n">
        <v>12284</v>
      </c>
      <c r="G376" s="258" t="n">
        <v>12284</v>
      </c>
      <c r="H376" s="125" t="n">
        <f aca="false">G376/F376*100</f>
        <v>100</v>
      </c>
    </row>
    <row r="377" customFormat="false" ht="24" hidden="false" customHeight="true" outlineLevel="0" collapsed="false">
      <c r="A377" s="141"/>
      <c r="B377" s="141"/>
      <c r="C377" s="141"/>
      <c r="D377" s="308" t="n">
        <v>4120</v>
      </c>
      <c r="E377" s="148" t="s">
        <v>310</v>
      </c>
      <c r="F377" s="265" t="n">
        <v>583</v>
      </c>
      <c r="G377" s="265" t="n">
        <v>583</v>
      </c>
      <c r="H377" s="125" t="n">
        <f aca="false">G377/F377*100</f>
        <v>100</v>
      </c>
    </row>
    <row r="378" customFormat="false" ht="22.5" hidden="false" customHeight="true" outlineLevel="0" collapsed="false">
      <c r="A378" s="141"/>
      <c r="B378" s="141"/>
      <c r="C378" s="141"/>
      <c r="D378" s="308" t="n">
        <v>4170</v>
      </c>
      <c r="E378" s="264" t="s">
        <v>289</v>
      </c>
      <c r="F378" s="265" t="n">
        <v>41538</v>
      </c>
      <c r="G378" s="265" t="n">
        <v>41538</v>
      </c>
      <c r="H378" s="125" t="n">
        <f aca="false">G378/F378*100</f>
        <v>100</v>
      </c>
    </row>
    <row r="379" customFormat="false" ht="24" hidden="false" customHeight="true" outlineLevel="0" collapsed="false">
      <c r="A379" s="141"/>
      <c r="B379" s="141"/>
      <c r="C379" s="141"/>
      <c r="D379" s="142" t="n">
        <v>4210</v>
      </c>
      <c r="E379" s="310" t="s">
        <v>279</v>
      </c>
      <c r="F379" s="311" t="n">
        <v>61692</v>
      </c>
      <c r="G379" s="311" t="n">
        <v>61520</v>
      </c>
      <c r="H379" s="312" t="n">
        <f aca="false">G379/F379*100</f>
        <v>99.7211956169357</v>
      </c>
    </row>
    <row r="380" customFormat="false" ht="23.25" hidden="false" customHeight="true" outlineLevel="0" collapsed="false">
      <c r="A380" s="141"/>
      <c r="B380" s="141"/>
      <c r="C380" s="141"/>
      <c r="D380" s="308" t="n">
        <v>4260</v>
      </c>
      <c r="E380" s="264" t="s">
        <v>290</v>
      </c>
      <c r="F380" s="265" t="n">
        <v>38297</v>
      </c>
      <c r="G380" s="258" t="n">
        <v>35610</v>
      </c>
      <c r="H380" s="125" t="n">
        <f aca="false">G380/F380*100</f>
        <v>92.9837846306499</v>
      </c>
    </row>
    <row r="381" customFormat="false" ht="23.25" hidden="false" customHeight="true" outlineLevel="0" collapsed="false">
      <c r="A381" s="141"/>
      <c r="B381" s="141"/>
      <c r="C381" s="141"/>
      <c r="D381" s="308" t="n">
        <v>4270</v>
      </c>
      <c r="E381" s="264" t="s">
        <v>280</v>
      </c>
      <c r="F381" s="265" t="n">
        <v>64680</v>
      </c>
      <c r="G381" s="265" t="n">
        <v>64680</v>
      </c>
      <c r="H381" s="125" t="n">
        <f aca="false">G381/F381*100</f>
        <v>100</v>
      </c>
    </row>
    <row r="382" customFormat="false" ht="26.25" hidden="false" customHeight="true" outlineLevel="0" collapsed="false">
      <c r="A382" s="141"/>
      <c r="B382" s="141"/>
      <c r="C382" s="141"/>
      <c r="D382" s="308" t="n">
        <v>4300</v>
      </c>
      <c r="E382" s="264" t="s">
        <v>291</v>
      </c>
      <c r="F382" s="265" t="n">
        <v>48790</v>
      </c>
      <c r="G382" s="258" t="n">
        <v>48787</v>
      </c>
      <c r="H382" s="125" t="n">
        <f aca="false">G382/F382*100</f>
        <v>99.9938511990162</v>
      </c>
    </row>
    <row r="383" customFormat="false" ht="24" hidden="false" customHeight="true" outlineLevel="0" collapsed="false">
      <c r="A383" s="141"/>
      <c r="B383" s="141"/>
      <c r="C383" s="141"/>
      <c r="D383" s="308" t="n">
        <v>4350</v>
      </c>
      <c r="E383" s="148" t="s">
        <v>332</v>
      </c>
      <c r="F383" s="265" t="n">
        <v>869</v>
      </c>
      <c r="G383" s="258" t="n">
        <v>868</v>
      </c>
      <c r="H383" s="125" t="n">
        <v>100</v>
      </c>
    </row>
    <row r="384" customFormat="false" ht="24" hidden="false" customHeight="true" outlineLevel="0" collapsed="false">
      <c r="A384" s="141"/>
      <c r="B384" s="141"/>
      <c r="C384" s="141"/>
      <c r="D384" s="308" t="n">
        <v>4410</v>
      </c>
      <c r="E384" s="264" t="s">
        <v>316</v>
      </c>
      <c r="F384" s="265" t="n">
        <v>2674</v>
      </c>
      <c r="G384" s="258" t="n">
        <v>2673</v>
      </c>
      <c r="H384" s="125" t="n">
        <f aca="false">G384/F384*100</f>
        <v>99.962602842184</v>
      </c>
    </row>
    <row r="385" customFormat="false" ht="23.25" hidden="false" customHeight="true" outlineLevel="0" collapsed="false">
      <c r="A385" s="141"/>
      <c r="B385" s="141"/>
      <c r="C385" s="141"/>
      <c r="D385" s="308" t="n">
        <v>4430</v>
      </c>
      <c r="E385" s="264" t="s">
        <v>292</v>
      </c>
      <c r="F385" s="265" t="n">
        <v>1850</v>
      </c>
      <c r="G385" s="258" t="n">
        <v>1849</v>
      </c>
      <c r="H385" s="125" t="n">
        <v>100</v>
      </c>
    </row>
    <row r="386" customFormat="false" ht="30" hidden="false" customHeight="true" outlineLevel="0" collapsed="false">
      <c r="A386" s="141"/>
      <c r="B386" s="141"/>
      <c r="C386" s="141"/>
      <c r="D386" s="113" t="s">
        <v>318</v>
      </c>
      <c r="E386" s="99" t="s">
        <v>319</v>
      </c>
      <c r="F386" s="265" t="n">
        <v>2566</v>
      </c>
      <c r="G386" s="258" t="n">
        <v>2566</v>
      </c>
      <c r="H386" s="125" t="n">
        <f aca="false">G386/F386*100</f>
        <v>100</v>
      </c>
    </row>
    <row r="387" customFormat="false" ht="30" hidden="false" customHeight="true" outlineLevel="0" collapsed="false">
      <c r="A387" s="309"/>
      <c r="B387" s="309"/>
      <c r="C387" s="309"/>
      <c r="D387" s="113" t="s">
        <v>322</v>
      </c>
      <c r="E387" s="99" t="s">
        <v>323</v>
      </c>
      <c r="F387" s="265" t="n">
        <v>7982</v>
      </c>
      <c r="G387" s="258" t="n">
        <v>7982</v>
      </c>
      <c r="H387" s="125" t="n">
        <f aca="false">G387/F387*100</f>
        <v>100</v>
      </c>
    </row>
  </sheetData>
  <mergeCells count="89">
    <mergeCell ref="G1:H1"/>
    <mergeCell ref="A3:H3"/>
    <mergeCell ref="A4:H4"/>
    <mergeCell ref="A5:H5"/>
    <mergeCell ref="A6:H6"/>
    <mergeCell ref="A7:H7"/>
    <mergeCell ref="A10:A11"/>
    <mergeCell ref="B10:B11"/>
    <mergeCell ref="C10:C11"/>
    <mergeCell ref="D10:D11"/>
    <mergeCell ref="E10:E11"/>
    <mergeCell ref="G10:G11"/>
    <mergeCell ref="A13:E13"/>
    <mergeCell ref="C14:E14"/>
    <mergeCell ref="D15:E15"/>
    <mergeCell ref="D19:E19"/>
    <mergeCell ref="D21:E21"/>
    <mergeCell ref="D23:E23"/>
    <mergeCell ref="C29:E29"/>
    <mergeCell ref="D30:E30"/>
    <mergeCell ref="D32:E32"/>
    <mergeCell ref="D38:E38"/>
    <mergeCell ref="C41:E41"/>
    <mergeCell ref="D42:E42"/>
    <mergeCell ref="C44:E44"/>
    <mergeCell ref="D45:E45"/>
    <mergeCell ref="D62:E62"/>
    <mergeCell ref="C65:E65"/>
    <mergeCell ref="D66:E66"/>
    <mergeCell ref="C70:E70"/>
    <mergeCell ref="D71:E71"/>
    <mergeCell ref="D73:E73"/>
    <mergeCell ref="D78:E78"/>
    <mergeCell ref="D100:E100"/>
    <mergeCell ref="C107:E107"/>
    <mergeCell ref="D108:E108"/>
    <mergeCell ref="D111:E111"/>
    <mergeCell ref="D119:E119"/>
    <mergeCell ref="C127:E127"/>
    <mergeCell ref="D128:E128"/>
    <mergeCell ref="C130:E130"/>
    <mergeCell ref="D131:E131"/>
    <mergeCell ref="D142:E142"/>
    <mergeCell ref="D147:E147"/>
    <mergeCell ref="D149:E149"/>
    <mergeCell ref="D160:E160"/>
    <mergeCell ref="C164:E164"/>
    <mergeCell ref="D165:E165"/>
    <mergeCell ref="C168:E168"/>
    <mergeCell ref="D169:E169"/>
    <mergeCell ref="C171:E171"/>
    <mergeCell ref="D172:E172"/>
    <mergeCell ref="D197:E197"/>
    <mergeCell ref="D204:E204"/>
    <mergeCell ref="D220:E220"/>
    <mergeCell ref="D239:E239"/>
    <mergeCell ref="D241:E241"/>
    <mergeCell ref="D243:E243"/>
    <mergeCell ref="C247:E247"/>
    <mergeCell ref="D248:E248"/>
    <mergeCell ref="D250:E250"/>
    <mergeCell ref="D269:E269"/>
    <mergeCell ref="C272:E272"/>
    <mergeCell ref="D273:E273"/>
    <mergeCell ref="D282:E282"/>
    <mergeCell ref="D295:E295"/>
    <mergeCell ref="D297:E297"/>
    <mergeCell ref="D299:E299"/>
    <mergeCell ref="D301:E301"/>
    <mergeCell ref="D317:E317"/>
    <mergeCell ref="D323:E323"/>
    <mergeCell ref="C327:E327"/>
    <mergeCell ref="D328:E328"/>
    <mergeCell ref="D330:E330"/>
    <mergeCell ref="D332:E332"/>
    <mergeCell ref="C336:E336"/>
    <mergeCell ref="D337:E337"/>
    <mergeCell ref="D339:E339"/>
    <mergeCell ref="D342:E342"/>
    <mergeCell ref="D345:E345"/>
    <mergeCell ref="D350:E350"/>
    <mergeCell ref="C355:E355"/>
    <mergeCell ref="D356:E356"/>
    <mergeCell ref="D358:E358"/>
    <mergeCell ref="D360:E360"/>
    <mergeCell ref="D363:E363"/>
    <mergeCell ref="D367:E367"/>
    <mergeCell ref="C371:E371"/>
    <mergeCell ref="D372:E3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48" colorId="64" zoomScale="75" zoomScaleNormal="75" zoomScalePageLayoutView="100" workbookViewId="0">
      <selection pane="topLeft" activeCell="D139" activeCellId="0" sqref="D139: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99"/>
    <col collapsed="false" customWidth="true" hidden="false" outlineLevel="0" max="3" min="3" style="0" width="2.99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7.7"/>
    <col collapsed="false" customWidth="true" hidden="false" outlineLevel="0" max="10" min="10" style="0" width="12.99"/>
  </cols>
  <sheetData>
    <row r="1" customFormat="false" ht="17.25" hidden="false" customHeight="true" outlineLevel="0" collapsed="false">
      <c r="A1" s="313"/>
      <c r="B1" s="313"/>
      <c r="C1" s="313"/>
      <c r="D1" s="313"/>
      <c r="E1" s="314"/>
      <c r="F1" s="313"/>
      <c r="G1" s="313"/>
      <c r="H1" s="313"/>
      <c r="I1" s="315" t="s">
        <v>389</v>
      </c>
      <c r="J1" s="313"/>
    </row>
    <row r="2" customFormat="false" ht="21.75" hidden="false" customHeight="true" outlineLevel="0" collapsed="false">
      <c r="A2" s="313"/>
      <c r="B2" s="313"/>
      <c r="C2" s="313"/>
      <c r="D2" s="316"/>
      <c r="E2" s="316"/>
      <c r="F2" s="316"/>
      <c r="G2" s="313"/>
      <c r="H2" s="313"/>
      <c r="I2" s="313"/>
      <c r="J2" s="313"/>
    </row>
    <row r="3" customFormat="false" ht="15.75" hidden="false" customHeight="false" outlineLevel="0" collapsed="false">
      <c r="A3" s="313"/>
      <c r="B3" s="313"/>
      <c r="C3" s="313"/>
      <c r="D3" s="317"/>
      <c r="E3" s="318" t="s">
        <v>52</v>
      </c>
      <c r="F3" s="317"/>
      <c r="G3" s="317"/>
      <c r="H3" s="317"/>
      <c r="I3" s="313"/>
      <c r="J3" s="313"/>
    </row>
    <row r="4" customFormat="false" ht="15.75" hidden="false" customHeight="false" outlineLevel="0" collapsed="false">
      <c r="A4" s="313"/>
      <c r="B4" s="313"/>
      <c r="C4" s="313"/>
      <c r="D4" s="317"/>
      <c r="E4" s="318" t="s">
        <v>390</v>
      </c>
      <c r="F4" s="317"/>
      <c r="G4" s="317"/>
      <c r="H4" s="317"/>
      <c r="I4" s="313"/>
      <c r="J4" s="313"/>
    </row>
    <row r="5" customFormat="false" ht="15.75" hidden="false" customHeight="false" outlineLevel="0" collapsed="false">
      <c r="A5" s="313"/>
      <c r="B5" s="313"/>
      <c r="C5" s="313"/>
      <c r="D5" s="313"/>
      <c r="E5" s="318" t="s">
        <v>391</v>
      </c>
      <c r="F5" s="318"/>
      <c r="G5" s="318"/>
      <c r="H5" s="318"/>
      <c r="I5" s="313"/>
      <c r="J5" s="313"/>
    </row>
    <row r="6" customFormat="false" ht="15.75" hidden="false" customHeight="false" outlineLevel="0" collapsed="false">
      <c r="A6" s="313"/>
      <c r="B6" s="313"/>
      <c r="C6" s="313"/>
      <c r="D6" s="313"/>
      <c r="E6" s="318" t="s">
        <v>392</v>
      </c>
      <c r="F6" s="318"/>
      <c r="G6" s="318"/>
      <c r="H6" s="318"/>
      <c r="I6" s="313"/>
      <c r="J6" s="313"/>
    </row>
    <row r="7" customFormat="false" ht="15.75" hidden="false" customHeight="false" outlineLevel="0" collapsed="false">
      <c r="A7" s="313"/>
      <c r="B7" s="313"/>
      <c r="C7" s="313"/>
      <c r="D7" s="319"/>
      <c r="E7" s="319"/>
      <c r="F7" s="319"/>
      <c r="G7" s="319"/>
      <c r="H7" s="319"/>
      <c r="I7" s="313"/>
      <c r="J7" s="313"/>
    </row>
    <row r="8" customFormat="false" ht="32.25" hidden="false" customHeight="true" outlineLevel="0" collapsed="false">
      <c r="A8" s="320" t="s">
        <v>393</v>
      </c>
      <c r="B8" s="313"/>
      <c r="C8" s="313"/>
      <c r="D8" s="313"/>
      <c r="E8" s="313"/>
      <c r="F8" s="313"/>
      <c r="G8" s="313"/>
      <c r="H8" s="313"/>
      <c r="I8" s="313"/>
      <c r="J8" s="313" t="s">
        <v>4</v>
      </c>
    </row>
    <row r="9" customFormat="false" ht="10.5" hidden="false" customHeight="true" outlineLevel="0" collapsed="false">
      <c r="A9" s="320"/>
      <c r="B9" s="313"/>
      <c r="C9" s="313"/>
      <c r="D9" s="313"/>
      <c r="E9" s="313"/>
      <c r="F9" s="313"/>
      <c r="G9" s="313"/>
      <c r="H9" s="313"/>
      <c r="I9" s="313"/>
      <c r="J9" s="313"/>
    </row>
    <row r="10" customFormat="false" ht="66" hidden="false" customHeight="true" outlineLevel="0" collapsed="false">
      <c r="A10" s="321" t="s">
        <v>57</v>
      </c>
      <c r="B10" s="321" t="s">
        <v>394</v>
      </c>
      <c r="C10" s="321"/>
      <c r="D10" s="321" t="s">
        <v>395</v>
      </c>
      <c r="E10" s="321" t="s">
        <v>396</v>
      </c>
      <c r="F10" s="321" t="s">
        <v>397</v>
      </c>
      <c r="G10" s="321" t="s">
        <v>398</v>
      </c>
      <c r="H10" s="321" t="s">
        <v>8</v>
      </c>
      <c r="I10" s="321" t="s">
        <v>399</v>
      </c>
      <c r="J10" s="321" t="s">
        <v>400</v>
      </c>
    </row>
    <row r="11" customFormat="false" ht="18.75" hidden="false" customHeight="true" outlineLevel="0" collapsed="false">
      <c r="A11" s="322" t="n">
        <v>1</v>
      </c>
      <c r="B11" s="322" t="n">
        <v>2</v>
      </c>
      <c r="C11" s="322"/>
      <c r="D11" s="322" t="n">
        <v>3</v>
      </c>
      <c r="E11" s="322" t="n">
        <v>4</v>
      </c>
      <c r="F11" s="322" t="n">
        <v>5</v>
      </c>
      <c r="G11" s="322" t="n">
        <v>6</v>
      </c>
      <c r="H11" s="322" t="n">
        <v>7</v>
      </c>
      <c r="I11" s="322" t="n">
        <v>8</v>
      </c>
      <c r="J11" s="322" t="n">
        <v>9</v>
      </c>
    </row>
    <row r="12" customFormat="false" ht="35.25" hidden="false" customHeight="true" outlineLevel="0" collapsed="false">
      <c r="A12" s="323" t="s">
        <v>401</v>
      </c>
      <c r="B12" s="323"/>
      <c r="C12" s="323"/>
      <c r="D12" s="324" t="s">
        <v>402</v>
      </c>
      <c r="E12" s="325" t="s">
        <v>30</v>
      </c>
      <c r="F12" s="326" t="n">
        <v>43123327</v>
      </c>
      <c r="G12" s="326" t="n">
        <v>8790003</v>
      </c>
      <c r="H12" s="326" t="n">
        <v>8593440</v>
      </c>
      <c r="I12" s="327" t="n">
        <v>97.8</v>
      </c>
      <c r="J12" s="328" t="n">
        <v>12286920</v>
      </c>
    </row>
    <row r="13" s="315" customFormat="true" ht="21.95" hidden="false" customHeight="true" outlineLevel="0" collapsed="false">
      <c r="A13" s="329" t="s">
        <v>63</v>
      </c>
      <c r="B13" s="330" t="s">
        <v>403</v>
      </c>
      <c r="C13" s="331" t="s">
        <v>404</v>
      </c>
      <c r="D13" s="332" t="s">
        <v>405</v>
      </c>
      <c r="E13" s="333" t="s">
        <v>406</v>
      </c>
      <c r="F13" s="334" t="n">
        <v>510747</v>
      </c>
      <c r="G13" s="334" t="n">
        <v>1000</v>
      </c>
      <c r="H13" s="335" t="n">
        <v>1000</v>
      </c>
      <c r="I13" s="336" t="n">
        <v>100</v>
      </c>
      <c r="J13" s="334" t="n">
        <v>10992</v>
      </c>
    </row>
    <row r="14" s="315" customFormat="true" ht="26.25" hidden="false" customHeight="true" outlineLevel="0" collapsed="false">
      <c r="A14" s="329"/>
      <c r="B14" s="330"/>
      <c r="C14" s="331"/>
      <c r="D14" s="332"/>
      <c r="E14" s="333"/>
      <c r="F14" s="334"/>
      <c r="G14" s="334"/>
      <c r="H14" s="335"/>
      <c r="I14" s="336"/>
      <c r="J14" s="334"/>
    </row>
    <row r="15" s="315" customFormat="true" ht="66" hidden="false" customHeight="true" outlineLevel="0" collapsed="false">
      <c r="A15" s="337" t="s">
        <v>407</v>
      </c>
      <c r="B15" s="337"/>
      <c r="C15" s="337"/>
      <c r="D15" s="337"/>
      <c r="E15" s="337"/>
      <c r="F15" s="337"/>
      <c r="G15" s="337"/>
      <c r="H15" s="337"/>
      <c r="I15" s="337"/>
      <c r="J15" s="337"/>
    </row>
    <row r="16" customFormat="false" ht="20.1" hidden="false" customHeight="true" outlineLevel="0" collapsed="false">
      <c r="A16" s="338" t="s">
        <v>73</v>
      </c>
      <c r="B16" s="339" t="s">
        <v>408</v>
      </c>
      <c r="C16" s="331" t="s">
        <v>409</v>
      </c>
      <c r="D16" s="340" t="s">
        <v>410</v>
      </c>
      <c r="E16" s="341" t="s">
        <v>411</v>
      </c>
      <c r="F16" s="342" t="n">
        <v>1500000</v>
      </c>
      <c r="G16" s="334" t="n">
        <v>34573</v>
      </c>
      <c r="H16" s="343" t="n">
        <v>34573</v>
      </c>
      <c r="I16" s="336" t="n">
        <v>100</v>
      </c>
      <c r="J16" s="344" t="n">
        <v>34573</v>
      </c>
    </row>
    <row r="17" customFormat="false" ht="32.25" hidden="false" customHeight="true" outlineLevel="0" collapsed="false">
      <c r="A17" s="338"/>
      <c r="B17" s="339"/>
      <c r="C17" s="331"/>
      <c r="D17" s="340"/>
      <c r="E17" s="341"/>
      <c r="F17" s="342"/>
      <c r="G17" s="334"/>
      <c r="H17" s="343"/>
      <c r="I17" s="336"/>
      <c r="J17" s="344"/>
    </row>
    <row r="18" customFormat="false" ht="51" hidden="false" customHeight="true" outlineLevel="0" collapsed="false">
      <c r="A18" s="345" t="s">
        <v>412</v>
      </c>
      <c r="B18" s="345"/>
      <c r="C18" s="345"/>
      <c r="D18" s="345"/>
      <c r="E18" s="345"/>
      <c r="F18" s="345"/>
      <c r="G18" s="345"/>
      <c r="H18" s="345"/>
      <c r="I18" s="345"/>
      <c r="J18" s="345"/>
    </row>
    <row r="19" s="349" customFormat="true" ht="26.25" hidden="false" customHeight="true" outlineLevel="0" collapsed="false">
      <c r="A19" s="321" t="s">
        <v>413</v>
      </c>
      <c r="B19" s="321" t="s">
        <v>414</v>
      </c>
      <c r="C19" s="321"/>
      <c r="D19" s="346" t="s">
        <v>275</v>
      </c>
      <c r="E19" s="321" t="s">
        <v>413</v>
      </c>
      <c r="F19" s="347" t="n">
        <v>2010747</v>
      </c>
      <c r="G19" s="347" t="n">
        <v>35573</v>
      </c>
      <c r="H19" s="347" t="n">
        <v>35573</v>
      </c>
      <c r="I19" s="348" t="n">
        <v>100</v>
      </c>
      <c r="J19" s="347" t="n">
        <v>45565</v>
      </c>
    </row>
    <row r="20" customFormat="false" ht="13.5" hidden="false" customHeight="true" outlineLevel="0" collapsed="false">
      <c r="A20" s="350" t="s">
        <v>79</v>
      </c>
      <c r="B20" s="339" t="s">
        <v>415</v>
      </c>
      <c r="C20" s="331" t="s">
        <v>404</v>
      </c>
      <c r="D20" s="351" t="n">
        <v>600</v>
      </c>
      <c r="E20" s="350" t="s">
        <v>416</v>
      </c>
      <c r="F20" s="352" t="n">
        <v>1137948</v>
      </c>
      <c r="G20" s="342"/>
      <c r="H20" s="342"/>
      <c r="I20" s="353" t="n">
        <v>100</v>
      </c>
      <c r="J20" s="342" t="n">
        <v>1127033</v>
      </c>
    </row>
    <row r="21" customFormat="false" ht="14.25" hidden="false" customHeight="true" outlineLevel="0" collapsed="false">
      <c r="A21" s="350"/>
      <c r="B21" s="339"/>
      <c r="C21" s="331"/>
      <c r="D21" s="354" t="n">
        <v>60016</v>
      </c>
      <c r="E21" s="350"/>
      <c r="F21" s="352"/>
      <c r="G21" s="355"/>
      <c r="H21" s="355"/>
      <c r="I21" s="353"/>
      <c r="J21" s="342"/>
    </row>
    <row r="22" customFormat="false" ht="15" hidden="false" customHeight="true" outlineLevel="0" collapsed="false">
      <c r="A22" s="350"/>
      <c r="B22" s="339"/>
      <c r="C22" s="331"/>
      <c r="D22" s="356" t="n">
        <v>6050</v>
      </c>
      <c r="E22" s="350"/>
      <c r="F22" s="352"/>
      <c r="G22" s="355" t="n">
        <v>25784</v>
      </c>
      <c r="H22" s="355" t="n">
        <v>25784</v>
      </c>
      <c r="I22" s="353"/>
      <c r="J22" s="342"/>
    </row>
    <row r="23" customFormat="false" ht="15.75" hidden="false" customHeight="true" outlineLevel="0" collapsed="false">
      <c r="A23" s="350"/>
      <c r="B23" s="339"/>
      <c r="C23" s="331"/>
      <c r="D23" s="356" t="n">
        <v>6051</v>
      </c>
      <c r="E23" s="350"/>
      <c r="F23" s="352"/>
      <c r="G23" s="355" t="n">
        <v>385557</v>
      </c>
      <c r="H23" s="355" t="n">
        <v>385557</v>
      </c>
      <c r="I23" s="353"/>
      <c r="J23" s="342"/>
    </row>
    <row r="24" customFormat="false" ht="15" hidden="false" customHeight="true" outlineLevel="0" collapsed="false">
      <c r="A24" s="350"/>
      <c r="B24" s="339"/>
      <c r="C24" s="331"/>
      <c r="D24" s="356" t="n">
        <v>6052</v>
      </c>
      <c r="E24" s="350"/>
      <c r="F24" s="352"/>
      <c r="G24" s="355" t="n">
        <v>695388</v>
      </c>
      <c r="H24" s="355" t="n">
        <v>695387</v>
      </c>
      <c r="I24" s="353"/>
      <c r="J24" s="342"/>
    </row>
    <row r="25" customFormat="false" ht="18" hidden="false" customHeight="true" outlineLevel="0" collapsed="false">
      <c r="A25" s="350"/>
      <c r="B25" s="339"/>
      <c r="C25" s="331"/>
      <c r="D25" s="357" t="s">
        <v>417</v>
      </c>
      <c r="E25" s="350"/>
      <c r="F25" s="352"/>
      <c r="G25" s="358" t="n">
        <v>1106729</v>
      </c>
      <c r="H25" s="358" t="n">
        <v>1106728</v>
      </c>
      <c r="I25" s="353"/>
      <c r="J25" s="342"/>
    </row>
    <row r="26" s="349" customFormat="true" ht="78.75" hidden="false" customHeight="true" outlineLevel="0" collapsed="false">
      <c r="A26" s="359" t="s">
        <v>418</v>
      </c>
      <c r="B26" s="359"/>
      <c r="C26" s="359"/>
      <c r="D26" s="359"/>
      <c r="E26" s="359"/>
      <c r="F26" s="359"/>
      <c r="G26" s="359"/>
      <c r="H26" s="359"/>
      <c r="I26" s="359"/>
      <c r="J26" s="359"/>
    </row>
    <row r="27" customFormat="false" ht="20.1" hidden="false" customHeight="true" outlineLevel="0" collapsed="false">
      <c r="A27" s="329" t="s">
        <v>99</v>
      </c>
      <c r="B27" s="330" t="s">
        <v>419</v>
      </c>
      <c r="C27" s="331" t="s">
        <v>409</v>
      </c>
      <c r="D27" s="332" t="s">
        <v>420</v>
      </c>
      <c r="E27" s="329" t="s">
        <v>421</v>
      </c>
      <c r="F27" s="334" t="n">
        <v>70000</v>
      </c>
      <c r="G27" s="334" t="n">
        <v>6100</v>
      </c>
      <c r="H27" s="360" t="n">
        <v>6100</v>
      </c>
      <c r="I27" s="336" t="n">
        <v>100</v>
      </c>
      <c r="J27" s="344" t="n">
        <v>6100</v>
      </c>
    </row>
    <row r="28" customFormat="false" ht="30.75" hidden="false" customHeight="true" outlineLevel="0" collapsed="false">
      <c r="A28" s="329"/>
      <c r="B28" s="330"/>
      <c r="C28" s="331"/>
      <c r="D28" s="332"/>
      <c r="E28" s="329"/>
      <c r="F28" s="334"/>
      <c r="G28" s="334"/>
      <c r="H28" s="360"/>
      <c r="I28" s="336"/>
      <c r="J28" s="344"/>
    </row>
    <row r="29" s="349" customFormat="true" ht="65.25" hidden="false" customHeight="true" outlineLevel="0" collapsed="false">
      <c r="A29" s="359" t="s">
        <v>422</v>
      </c>
      <c r="B29" s="359"/>
      <c r="C29" s="359"/>
      <c r="D29" s="359"/>
      <c r="E29" s="359"/>
      <c r="F29" s="359"/>
      <c r="G29" s="359"/>
      <c r="H29" s="359"/>
      <c r="I29" s="359"/>
      <c r="J29" s="359"/>
    </row>
    <row r="30" customFormat="false" ht="20.1" hidden="false" customHeight="true" outlineLevel="0" collapsed="false">
      <c r="A30" s="350" t="s">
        <v>109</v>
      </c>
      <c r="B30" s="361" t="s">
        <v>423</v>
      </c>
      <c r="C30" s="362" t="s">
        <v>404</v>
      </c>
      <c r="D30" s="332" t="s">
        <v>420</v>
      </c>
      <c r="E30" s="363" t="s">
        <v>424</v>
      </c>
      <c r="F30" s="352" t="n">
        <v>118418</v>
      </c>
      <c r="G30" s="352" t="n">
        <v>98150</v>
      </c>
      <c r="H30" s="352" t="n">
        <v>98141</v>
      </c>
      <c r="I30" s="353" t="n">
        <v>100</v>
      </c>
      <c r="J30" s="352" t="n">
        <v>106559</v>
      </c>
    </row>
    <row r="31" customFormat="false" ht="22.5" hidden="false" customHeight="true" outlineLevel="0" collapsed="false">
      <c r="A31" s="350"/>
      <c r="B31" s="361"/>
      <c r="C31" s="362"/>
      <c r="D31" s="332"/>
      <c r="E31" s="363"/>
      <c r="F31" s="352"/>
      <c r="G31" s="352"/>
      <c r="H31" s="352"/>
      <c r="I31" s="353"/>
      <c r="J31" s="352"/>
    </row>
    <row r="32" s="349" customFormat="true" ht="61.5" hidden="false" customHeight="true" outlineLevel="0" collapsed="false">
      <c r="A32" s="359" t="s">
        <v>425</v>
      </c>
      <c r="B32" s="359"/>
      <c r="C32" s="359"/>
      <c r="D32" s="359"/>
      <c r="E32" s="359"/>
      <c r="F32" s="359"/>
      <c r="G32" s="359"/>
      <c r="H32" s="359"/>
      <c r="I32" s="359"/>
      <c r="J32" s="359"/>
    </row>
    <row r="33" customFormat="false" ht="20.1" hidden="false" customHeight="true" outlineLevel="0" collapsed="false">
      <c r="A33" s="350" t="s">
        <v>115</v>
      </c>
      <c r="B33" s="361" t="s">
        <v>426</v>
      </c>
      <c r="C33" s="362" t="s">
        <v>404</v>
      </c>
      <c r="D33" s="332" t="s">
        <v>420</v>
      </c>
      <c r="E33" s="363" t="s">
        <v>424</v>
      </c>
      <c r="F33" s="360" t="n">
        <v>95895</v>
      </c>
      <c r="G33" s="360" t="n">
        <v>80360</v>
      </c>
      <c r="H33" s="352" t="n">
        <v>80360</v>
      </c>
      <c r="I33" s="353" t="n">
        <v>100</v>
      </c>
      <c r="J33" s="352" t="n">
        <v>86255</v>
      </c>
    </row>
    <row r="34" customFormat="false" ht="20.1" hidden="false" customHeight="true" outlineLevel="0" collapsed="false">
      <c r="A34" s="350"/>
      <c r="B34" s="361"/>
      <c r="C34" s="362"/>
      <c r="D34" s="332"/>
      <c r="E34" s="363"/>
      <c r="F34" s="360"/>
      <c r="G34" s="360"/>
      <c r="H34" s="352"/>
      <c r="I34" s="353"/>
      <c r="J34" s="352"/>
    </row>
    <row r="35" s="349" customFormat="true" ht="48" hidden="false" customHeight="true" outlineLevel="0" collapsed="false">
      <c r="A35" s="359" t="s">
        <v>427</v>
      </c>
      <c r="B35" s="359"/>
      <c r="C35" s="359"/>
      <c r="D35" s="359"/>
      <c r="E35" s="359"/>
      <c r="F35" s="359"/>
      <c r="G35" s="359"/>
      <c r="H35" s="359"/>
      <c r="I35" s="359"/>
      <c r="J35" s="359"/>
    </row>
    <row r="36" customFormat="false" ht="26.1" hidden="false" customHeight="true" outlineLevel="0" collapsed="false">
      <c r="A36" s="364" t="s">
        <v>119</v>
      </c>
      <c r="B36" s="365" t="s">
        <v>428</v>
      </c>
      <c r="C36" s="362" t="s">
        <v>409</v>
      </c>
      <c r="D36" s="332" t="s">
        <v>420</v>
      </c>
      <c r="E36" s="364" t="s">
        <v>429</v>
      </c>
      <c r="F36" s="360" t="n">
        <v>350000</v>
      </c>
      <c r="G36" s="360" t="n">
        <v>10350</v>
      </c>
      <c r="H36" s="360" t="n">
        <v>10350</v>
      </c>
      <c r="I36" s="353" t="n">
        <v>100</v>
      </c>
      <c r="J36" s="352" t="n">
        <v>10350</v>
      </c>
    </row>
    <row r="37" customFormat="false" ht="31.5" hidden="false" customHeight="true" outlineLevel="0" collapsed="false">
      <c r="A37" s="364"/>
      <c r="B37" s="365"/>
      <c r="C37" s="362"/>
      <c r="D37" s="332"/>
      <c r="E37" s="364"/>
      <c r="F37" s="360"/>
      <c r="G37" s="360"/>
      <c r="H37" s="360"/>
      <c r="I37" s="353"/>
      <c r="J37" s="352"/>
    </row>
    <row r="38" customFormat="false" ht="76.5" hidden="false" customHeight="true" outlineLevel="0" collapsed="false">
      <c r="A38" s="359" t="s">
        <v>430</v>
      </c>
      <c r="B38" s="359"/>
      <c r="C38" s="359"/>
      <c r="D38" s="359"/>
      <c r="E38" s="359"/>
      <c r="F38" s="359"/>
      <c r="G38" s="359"/>
      <c r="H38" s="359"/>
      <c r="I38" s="359"/>
      <c r="J38" s="359"/>
    </row>
    <row r="39" customFormat="false" ht="21.75" hidden="false" customHeight="true" outlineLevel="0" collapsed="false">
      <c r="A39" s="364" t="s">
        <v>126</v>
      </c>
      <c r="B39" s="365" t="s">
        <v>431</v>
      </c>
      <c r="C39" s="362" t="s">
        <v>409</v>
      </c>
      <c r="D39" s="332" t="s">
        <v>420</v>
      </c>
      <c r="E39" s="364" t="s">
        <v>421</v>
      </c>
      <c r="F39" s="360" t="n">
        <v>2200000</v>
      </c>
      <c r="G39" s="360" t="n">
        <v>298000</v>
      </c>
      <c r="H39" s="360" t="n">
        <v>297924</v>
      </c>
      <c r="I39" s="364" t="n">
        <v>100</v>
      </c>
      <c r="J39" s="360" t="n">
        <v>297924</v>
      </c>
    </row>
    <row r="40" customFormat="false" ht="23.25" hidden="false" customHeight="true" outlineLevel="0" collapsed="false">
      <c r="A40" s="364"/>
      <c r="B40" s="365"/>
      <c r="C40" s="362"/>
      <c r="D40" s="332"/>
      <c r="E40" s="364"/>
      <c r="F40" s="360"/>
      <c r="G40" s="360"/>
      <c r="H40" s="360"/>
      <c r="I40" s="364"/>
      <c r="J40" s="360"/>
    </row>
    <row r="41" customFormat="false" ht="66" hidden="false" customHeight="true" outlineLevel="0" collapsed="false">
      <c r="A41" s="359" t="s">
        <v>432</v>
      </c>
      <c r="B41" s="359"/>
      <c r="C41" s="359"/>
      <c r="D41" s="359"/>
      <c r="E41" s="359"/>
      <c r="F41" s="359"/>
      <c r="G41" s="359"/>
      <c r="H41" s="359"/>
      <c r="I41" s="359"/>
      <c r="J41" s="359"/>
    </row>
    <row r="42" s="315" customFormat="true" ht="20.1" hidden="false" customHeight="true" outlineLevel="0" collapsed="false">
      <c r="A42" s="364" t="s">
        <v>173</v>
      </c>
      <c r="B42" s="365" t="s">
        <v>433</v>
      </c>
      <c r="C42" s="362" t="s">
        <v>404</v>
      </c>
      <c r="D42" s="332" t="s">
        <v>420</v>
      </c>
      <c r="E42" s="364" t="s">
        <v>424</v>
      </c>
      <c r="F42" s="360" t="n">
        <v>312213</v>
      </c>
      <c r="G42" s="360" t="n">
        <v>268650</v>
      </c>
      <c r="H42" s="360" t="n">
        <v>242415</v>
      </c>
      <c r="I42" s="364" t="n">
        <v>90.2</v>
      </c>
      <c r="J42" s="360" t="n">
        <v>250948</v>
      </c>
    </row>
    <row r="43" s="315" customFormat="true" ht="21.75" hidden="false" customHeight="true" outlineLevel="0" collapsed="false">
      <c r="A43" s="364"/>
      <c r="B43" s="365"/>
      <c r="C43" s="362"/>
      <c r="D43" s="332"/>
      <c r="E43" s="364"/>
      <c r="F43" s="360"/>
      <c r="G43" s="360"/>
      <c r="H43" s="360"/>
      <c r="I43" s="364"/>
      <c r="J43" s="360"/>
    </row>
    <row r="44" s="366" customFormat="true" ht="75.75" hidden="false" customHeight="true" outlineLevel="0" collapsed="false">
      <c r="A44" s="337" t="s">
        <v>434</v>
      </c>
      <c r="B44" s="337"/>
      <c r="C44" s="337"/>
      <c r="D44" s="337"/>
      <c r="E44" s="337"/>
      <c r="F44" s="337"/>
      <c r="G44" s="337"/>
      <c r="H44" s="337"/>
      <c r="I44" s="337"/>
      <c r="J44" s="337"/>
    </row>
    <row r="45" s="315" customFormat="true" ht="20.1" hidden="false" customHeight="true" outlineLevel="0" collapsed="false">
      <c r="A45" s="364" t="s">
        <v>181</v>
      </c>
      <c r="B45" s="365" t="s">
        <v>435</v>
      </c>
      <c r="C45" s="362" t="s">
        <v>404</v>
      </c>
      <c r="D45" s="332" t="s">
        <v>420</v>
      </c>
      <c r="E45" s="364" t="s">
        <v>424</v>
      </c>
      <c r="F45" s="360" t="n">
        <v>342255</v>
      </c>
      <c r="G45" s="360" t="n">
        <v>238012</v>
      </c>
      <c r="H45" s="360" t="n">
        <v>231052</v>
      </c>
      <c r="I45" s="364" t="n">
        <v>97.1</v>
      </c>
      <c r="J45" s="360" t="n">
        <v>239265</v>
      </c>
    </row>
    <row r="46" s="315" customFormat="true" ht="21.75" hidden="false" customHeight="true" outlineLevel="0" collapsed="false">
      <c r="A46" s="364"/>
      <c r="B46" s="365"/>
      <c r="C46" s="362"/>
      <c r="D46" s="332"/>
      <c r="E46" s="364"/>
      <c r="F46" s="360"/>
      <c r="G46" s="360"/>
      <c r="H46" s="360"/>
      <c r="I46" s="364"/>
      <c r="J46" s="360"/>
    </row>
    <row r="47" s="366" customFormat="true" ht="84" hidden="false" customHeight="true" outlineLevel="0" collapsed="false">
      <c r="A47" s="337" t="s">
        <v>436</v>
      </c>
      <c r="B47" s="337"/>
      <c r="C47" s="337"/>
      <c r="D47" s="337"/>
      <c r="E47" s="337"/>
      <c r="F47" s="337"/>
      <c r="G47" s="337"/>
      <c r="H47" s="337"/>
      <c r="I47" s="337"/>
      <c r="J47" s="337"/>
    </row>
    <row r="48" s="315" customFormat="true" ht="21.75" hidden="false" customHeight="true" outlineLevel="0" collapsed="false">
      <c r="A48" s="364" t="s">
        <v>202</v>
      </c>
      <c r="B48" s="365" t="s">
        <v>437</v>
      </c>
      <c r="C48" s="362" t="s">
        <v>409</v>
      </c>
      <c r="D48" s="332" t="s">
        <v>420</v>
      </c>
      <c r="E48" s="364" t="n">
        <v>2005</v>
      </c>
      <c r="F48" s="360" t="n">
        <v>399550</v>
      </c>
      <c r="G48" s="360" t="n">
        <v>395873</v>
      </c>
      <c r="H48" s="360" t="n">
        <v>386253</v>
      </c>
      <c r="I48" s="364" t="n">
        <v>97.6</v>
      </c>
      <c r="J48" s="360" t="n">
        <v>389931</v>
      </c>
    </row>
    <row r="49" s="315" customFormat="true" ht="20.1" hidden="false" customHeight="true" outlineLevel="0" collapsed="false">
      <c r="A49" s="364"/>
      <c r="B49" s="365"/>
      <c r="C49" s="362"/>
      <c r="D49" s="332"/>
      <c r="E49" s="364"/>
      <c r="F49" s="360"/>
      <c r="G49" s="360"/>
      <c r="H49" s="360"/>
      <c r="I49" s="364"/>
      <c r="J49" s="360"/>
    </row>
    <row r="50" s="315" customFormat="true" ht="90.75" hidden="false" customHeight="true" outlineLevel="0" collapsed="false">
      <c r="A50" s="337" t="s">
        <v>438</v>
      </c>
      <c r="B50" s="337"/>
      <c r="C50" s="337"/>
      <c r="D50" s="337"/>
      <c r="E50" s="337"/>
      <c r="F50" s="337"/>
      <c r="G50" s="337"/>
      <c r="H50" s="337"/>
      <c r="I50" s="337"/>
      <c r="J50" s="337"/>
    </row>
    <row r="51" s="315" customFormat="true" ht="20.1" hidden="false" customHeight="true" outlineLevel="0" collapsed="false">
      <c r="A51" s="367" t="s">
        <v>210</v>
      </c>
      <c r="B51" s="365" t="s">
        <v>439</v>
      </c>
      <c r="C51" s="368" t="s">
        <v>409</v>
      </c>
      <c r="D51" s="332" t="s">
        <v>420</v>
      </c>
      <c r="E51" s="367" t="s">
        <v>421</v>
      </c>
      <c r="F51" s="369" t="n">
        <v>300000</v>
      </c>
      <c r="G51" s="369" t="n">
        <v>20000</v>
      </c>
      <c r="H51" s="360" t="n">
        <v>19520</v>
      </c>
      <c r="I51" s="367" t="n">
        <v>97.6</v>
      </c>
      <c r="J51" s="360" t="n">
        <v>19520</v>
      </c>
    </row>
    <row r="52" s="315" customFormat="true" ht="20.1" hidden="false" customHeight="true" outlineLevel="0" collapsed="false">
      <c r="A52" s="367"/>
      <c r="B52" s="365"/>
      <c r="C52" s="368"/>
      <c r="D52" s="332"/>
      <c r="E52" s="367"/>
      <c r="F52" s="369"/>
      <c r="G52" s="369"/>
      <c r="H52" s="360"/>
      <c r="I52" s="367"/>
      <c r="J52" s="360"/>
    </row>
    <row r="53" s="315" customFormat="true" ht="65.25" hidden="false" customHeight="true" outlineLevel="0" collapsed="false">
      <c r="A53" s="359" t="s">
        <v>440</v>
      </c>
      <c r="B53" s="359"/>
      <c r="C53" s="359"/>
      <c r="D53" s="359"/>
      <c r="E53" s="359"/>
      <c r="F53" s="359"/>
      <c r="G53" s="359"/>
      <c r="H53" s="359"/>
      <c r="I53" s="359"/>
      <c r="J53" s="359"/>
    </row>
    <row r="54" customFormat="false" ht="26.1" hidden="false" customHeight="true" outlineLevel="0" collapsed="false">
      <c r="A54" s="329" t="s">
        <v>226</v>
      </c>
      <c r="B54" s="330" t="s">
        <v>441</v>
      </c>
      <c r="C54" s="331" t="s">
        <v>409</v>
      </c>
      <c r="D54" s="332" t="s">
        <v>420</v>
      </c>
      <c r="E54" s="329" t="n">
        <v>2005</v>
      </c>
      <c r="F54" s="334" t="n">
        <v>30000</v>
      </c>
      <c r="G54" s="334" t="n">
        <v>30000</v>
      </c>
      <c r="H54" s="360" t="n">
        <v>29887</v>
      </c>
      <c r="I54" s="329" t="n">
        <v>99.6</v>
      </c>
      <c r="J54" s="360" t="n">
        <v>29887</v>
      </c>
    </row>
    <row r="55" customFormat="false" ht="34.5" hidden="false" customHeight="true" outlineLevel="0" collapsed="false">
      <c r="A55" s="329"/>
      <c r="B55" s="330"/>
      <c r="C55" s="331"/>
      <c r="D55" s="332"/>
      <c r="E55" s="329"/>
      <c r="F55" s="334"/>
      <c r="G55" s="334"/>
      <c r="H55" s="360"/>
      <c r="I55" s="329"/>
      <c r="J55" s="360"/>
    </row>
    <row r="56" customFormat="false" ht="71.25" hidden="false" customHeight="true" outlineLevel="0" collapsed="false">
      <c r="A56" s="359" t="s">
        <v>442</v>
      </c>
      <c r="B56" s="359"/>
      <c r="C56" s="359"/>
      <c r="D56" s="359"/>
      <c r="E56" s="359"/>
      <c r="F56" s="359"/>
      <c r="G56" s="359"/>
      <c r="H56" s="359"/>
      <c r="I56" s="359"/>
      <c r="J56" s="359"/>
    </row>
    <row r="57" customFormat="false" ht="20.1" hidden="false" customHeight="true" outlineLevel="0" collapsed="false">
      <c r="A57" s="350" t="s">
        <v>231</v>
      </c>
      <c r="B57" s="361" t="s">
        <v>443</v>
      </c>
      <c r="C57" s="362" t="s">
        <v>404</v>
      </c>
      <c r="D57" s="332" t="s">
        <v>444</v>
      </c>
      <c r="E57" s="350" t="s">
        <v>424</v>
      </c>
      <c r="F57" s="352" t="n">
        <v>47930</v>
      </c>
      <c r="G57" s="352" t="n">
        <v>35870</v>
      </c>
      <c r="H57" s="352" t="n">
        <v>35867</v>
      </c>
      <c r="I57" s="353" t="n">
        <v>100</v>
      </c>
      <c r="J57" s="352" t="n">
        <v>43798</v>
      </c>
    </row>
    <row r="58" customFormat="false" ht="25.5" hidden="false" customHeight="true" outlineLevel="0" collapsed="false">
      <c r="A58" s="350"/>
      <c r="B58" s="361"/>
      <c r="C58" s="362"/>
      <c r="D58" s="332"/>
      <c r="E58" s="350"/>
      <c r="F58" s="352"/>
      <c r="G58" s="352"/>
      <c r="H58" s="352"/>
      <c r="I58" s="353"/>
      <c r="J58" s="352"/>
    </row>
    <row r="59" s="349" customFormat="true" ht="61.5" hidden="false" customHeight="true" outlineLevel="0" collapsed="false">
      <c r="A59" s="359" t="s">
        <v>445</v>
      </c>
      <c r="B59" s="359"/>
      <c r="C59" s="359"/>
      <c r="D59" s="359"/>
      <c r="E59" s="359"/>
      <c r="F59" s="359"/>
      <c r="G59" s="359"/>
      <c r="H59" s="359"/>
      <c r="I59" s="359"/>
      <c r="J59" s="359"/>
    </row>
    <row r="60" customFormat="false" ht="20.1" hidden="false" customHeight="true" outlineLevel="0" collapsed="false">
      <c r="A60" s="350" t="s">
        <v>237</v>
      </c>
      <c r="B60" s="361" t="s">
        <v>446</v>
      </c>
      <c r="C60" s="362" t="s">
        <v>404</v>
      </c>
      <c r="D60" s="332" t="s">
        <v>444</v>
      </c>
      <c r="E60" s="350" t="s">
        <v>406</v>
      </c>
      <c r="F60" s="352" t="n">
        <v>341261</v>
      </c>
      <c r="G60" s="352" t="n">
        <v>203832</v>
      </c>
      <c r="H60" s="352" t="n">
        <v>198789</v>
      </c>
      <c r="I60" s="353" t="n">
        <v>97.5</v>
      </c>
      <c r="J60" s="352" t="n">
        <v>199582</v>
      </c>
    </row>
    <row r="61" customFormat="false" ht="18" hidden="false" customHeight="true" outlineLevel="0" collapsed="false">
      <c r="A61" s="350"/>
      <c r="B61" s="361"/>
      <c r="C61" s="362"/>
      <c r="D61" s="332"/>
      <c r="E61" s="350"/>
      <c r="F61" s="352"/>
      <c r="G61" s="352"/>
      <c r="H61" s="352"/>
      <c r="I61" s="353"/>
      <c r="J61" s="352"/>
    </row>
    <row r="62" s="349" customFormat="true" ht="102.75" hidden="false" customHeight="true" outlineLevel="0" collapsed="false">
      <c r="A62" s="359" t="s">
        <v>447</v>
      </c>
      <c r="B62" s="359"/>
      <c r="C62" s="359"/>
      <c r="D62" s="359"/>
      <c r="E62" s="359"/>
      <c r="F62" s="359"/>
      <c r="G62" s="359"/>
      <c r="H62" s="359"/>
      <c r="I62" s="359"/>
      <c r="J62" s="359"/>
    </row>
    <row r="63" customFormat="false" ht="20.1" hidden="false" customHeight="true" outlineLevel="0" collapsed="false">
      <c r="A63" s="350" t="s">
        <v>243</v>
      </c>
      <c r="B63" s="361" t="s">
        <v>448</v>
      </c>
      <c r="C63" s="362" t="s">
        <v>409</v>
      </c>
      <c r="D63" s="332" t="s">
        <v>444</v>
      </c>
      <c r="E63" s="350" t="n">
        <v>2005</v>
      </c>
      <c r="F63" s="352" t="n">
        <v>18000</v>
      </c>
      <c r="G63" s="352" t="n">
        <v>16065</v>
      </c>
      <c r="H63" s="360" t="n">
        <v>10996</v>
      </c>
      <c r="I63" s="364" t="n">
        <v>68.4</v>
      </c>
      <c r="J63" s="360" t="n">
        <v>10996</v>
      </c>
    </row>
    <row r="64" customFormat="false" ht="18.75" hidden="false" customHeight="true" outlineLevel="0" collapsed="false">
      <c r="A64" s="350"/>
      <c r="B64" s="361"/>
      <c r="C64" s="362"/>
      <c r="D64" s="332"/>
      <c r="E64" s="350"/>
      <c r="F64" s="352"/>
      <c r="G64" s="352"/>
      <c r="H64" s="360"/>
      <c r="I64" s="364"/>
      <c r="J64" s="360"/>
    </row>
    <row r="65" s="349" customFormat="true" ht="68.25" hidden="false" customHeight="true" outlineLevel="0" collapsed="false">
      <c r="A65" s="359" t="s">
        <v>449</v>
      </c>
      <c r="B65" s="359"/>
      <c r="C65" s="359"/>
      <c r="D65" s="359"/>
      <c r="E65" s="359"/>
      <c r="F65" s="359"/>
      <c r="G65" s="359"/>
      <c r="H65" s="359"/>
      <c r="I65" s="359"/>
      <c r="J65" s="359"/>
    </row>
    <row r="66" customFormat="false" ht="24.95" hidden="false" customHeight="true" outlineLevel="0" collapsed="false">
      <c r="A66" s="370" t="s">
        <v>413</v>
      </c>
      <c r="B66" s="371" t="s">
        <v>450</v>
      </c>
      <c r="C66" s="371"/>
      <c r="D66" s="370" t="n">
        <v>600</v>
      </c>
      <c r="E66" s="370" t="s">
        <v>413</v>
      </c>
      <c r="F66" s="372" t="n">
        <v>5763470</v>
      </c>
      <c r="G66" s="372" t="n">
        <v>2807991</v>
      </c>
      <c r="H66" s="372" t="n">
        <v>2754382</v>
      </c>
      <c r="I66" s="370" t="n">
        <v>98.1</v>
      </c>
      <c r="J66" s="372" t="n">
        <v>2818148</v>
      </c>
    </row>
    <row r="67" customFormat="false" ht="26.1" hidden="false" customHeight="true" outlineLevel="0" collapsed="false">
      <c r="A67" s="329" t="s">
        <v>382</v>
      </c>
      <c r="B67" s="365" t="s">
        <v>451</v>
      </c>
      <c r="C67" s="362" t="s">
        <v>404</v>
      </c>
      <c r="D67" s="373" t="s">
        <v>452</v>
      </c>
      <c r="E67" s="364" t="s">
        <v>453</v>
      </c>
      <c r="F67" s="360" t="n">
        <v>14820396</v>
      </c>
      <c r="G67" s="360" t="n">
        <v>31060</v>
      </c>
      <c r="H67" s="360" t="n">
        <v>28060</v>
      </c>
      <c r="I67" s="353" t="n">
        <v>90.3</v>
      </c>
      <c r="J67" s="352" t="n">
        <v>319895</v>
      </c>
    </row>
    <row r="68" customFormat="false" ht="26.1" hidden="false" customHeight="true" outlineLevel="0" collapsed="false">
      <c r="A68" s="329"/>
      <c r="B68" s="365"/>
      <c r="C68" s="362"/>
      <c r="D68" s="373"/>
      <c r="E68" s="364"/>
      <c r="F68" s="360"/>
      <c r="G68" s="360"/>
      <c r="H68" s="360"/>
      <c r="I68" s="353"/>
      <c r="J68" s="352"/>
    </row>
    <row r="69" customFormat="false" ht="20.1" hidden="false" customHeight="true" outlineLevel="0" collapsed="false">
      <c r="A69" s="367"/>
      <c r="B69" s="365" t="s">
        <v>454</v>
      </c>
      <c r="C69" s="374"/>
      <c r="D69" s="373" t="s">
        <v>452</v>
      </c>
      <c r="E69" s="364" t="s">
        <v>453</v>
      </c>
      <c r="F69" s="360" t="n">
        <v>3795092</v>
      </c>
      <c r="G69" s="360" t="n">
        <v>8183</v>
      </c>
      <c r="H69" s="360" t="n">
        <v>7184</v>
      </c>
      <c r="I69" s="353" t="n">
        <v>87.8</v>
      </c>
      <c r="J69" s="352" t="n">
        <v>68963</v>
      </c>
    </row>
    <row r="70" customFormat="false" ht="18.75" hidden="false" customHeight="true" outlineLevel="0" collapsed="false">
      <c r="A70" s="367"/>
      <c r="B70" s="365"/>
      <c r="C70" s="374"/>
      <c r="D70" s="373"/>
      <c r="E70" s="364"/>
      <c r="F70" s="360"/>
      <c r="G70" s="360"/>
      <c r="H70" s="360"/>
      <c r="I70" s="353"/>
      <c r="J70" s="352"/>
    </row>
    <row r="71" customFormat="false" ht="20.1" hidden="false" customHeight="true" outlineLevel="0" collapsed="false">
      <c r="A71" s="375"/>
      <c r="B71" s="365" t="s">
        <v>455</v>
      </c>
      <c r="C71" s="376"/>
      <c r="D71" s="373" t="s">
        <v>452</v>
      </c>
      <c r="E71" s="377" t="s">
        <v>456</v>
      </c>
      <c r="F71" s="378" t="n">
        <v>7056352</v>
      </c>
      <c r="G71" s="378" t="n">
        <v>14357</v>
      </c>
      <c r="H71" s="378" t="n">
        <v>13356</v>
      </c>
      <c r="I71" s="379" t="n">
        <v>93</v>
      </c>
      <c r="J71" s="380" t="n">
        <v>187552</v>
      </c>
    </row>
    <row r="72" customFormat="false" ht="16.5" hidden="false" customHeight="true" outlineLevel="0" collapsed="false">
      <c r="A72" s="375"/>
      <c r="B72" s="365"/>
      <c r="C72" s="376"/>
      <c r="D72" s="373"/>
      <c r="E72" s="377"/>
      <c r="F72" s="378"/>
      <c r="G72" s="378"/>
      <c r="H72" s="378"/>
      <c r="I72" s="379"/>
      <c r="J72" s="380"/>
    </row>
    <row r="73" customFormat="false" ht="20.1" hidden="false" customHeight="true" outlineLevel="0" collapsed="false">
      <c r="A73" s="375"/>
      <c r="B73" s="381" t="s">
        <v>457</v>
      </c>
      <c r="C73" s="376"/>
      <c r="D73" s="373" t="s">
        <v>452</v>
      </c>
      <c r="E73" s="377" t="s">
        <v>456</v>
      </c>
      <c r="F73" s="378" t="n">
        <v>3968952</v>
      </c>
      <c r="G73" s="378" t="n">
        <v>8520</v>
      </c>
      <c r="H73" s="378" t="n">
        <v>7520</v>
      </c>
      <c r="I73" s="379" t="n">
        <v>88.3</v>
      </c>
      <c r="J73" s="380" t="n">
        <v>63380</v>
      </c>
    </row>
    <row r="74" customFormat="false" ht="17.25" hidden="false" customHeight="true" outlineLevel="0" collapsed="false">
      <c r="A74" s="382"/>
      <c r="B74" s="383" t="s">
        <v>458</v>
      </c>
      <c r="C74" s="376"/>
      <c r="D74" s="373"/>
      <c r="E74" s="377"/>
      <c r="F74" s="378"/>
      <c r="G74" s="378"/>
      <c r="H74" s="378"/>
      <c r="I74" s="379"/>
      <c r="J74" s="380"/>
    </row>
    <row r="75" customFormat="false" ht="115.5" hidden="false" customHeight="true" outlineLevel="0" collapsed="false">
      <c r="A75" s="337" t="s">
        <v>459</v>
      </c>
      <c r="B75" s="337"/>
      <c r="C75" s="337"/>
      <c r="D75" s="337"/>
      <c r="E75" s="337"/>
      <c r="F75" s="337"/>
      <c r="G75" s="337"/>
      <c r="H75" s="337"/>
      <c r="I75" s="337"/>
      <c r="J75" s="337"/>
    </row>
    <row r="76" customFormat="false" ht="20.1" hidden="false" customHeight="true" outlineLevel="0" collapsed="false">
      <c r="A76" s="384" t="s">
        <v>387</v>
      </c>
      <c r="B76" s="385" t="s">
        <v>460</v>
      </c>
      <c r="C76" s="368" t="s">
        <v>409</v>
      </c>
      <c r="D76" s="386" t="s">
        <v>461</v>
      </c>
      <c r="E76" s="384" t="n">
        <v>2005</v>
      </c>
      <c r="F76" s="355" t="n">
        <v>13000</v>
      </c>
      <c r="G76" s="355" t="n">
        <v>10600</v>
      </c>
      <c r="H76" s="360" t="n">
        <v>9799</v>
      </c>
      <c r="I76" s="367" t="n">
        <v>92.4</v>
      </c>
      <c r="J76" s="355" t="n">
        <v>9799</v>
      </c>
    </row>
    <row r="77" customFormat="false" ht="20.1" hidden="false" customHeight="true" outlineLevel="0" collapsed="false">
      <c r="A77" s="384"/>
      <c r="B77" s="385"/>
      <c r="C77" s="368"/>
      <c r="D77" s="386"/>
      <c r="E77" s="384"/>
      <c r="F77" s="355"/>
      <c r="G77" s="355"/>
      <c r="H77" s="360"/>
      <c r="I77" s="367"/>
      <c r="J77" s="355"/>
    </row>
    <row r="78" customFormat="false" ht="30.75" hidden="false" customHeight="true" outlineLevel="0" collapsed="false">
      <c r="A78" s="387" t="s">
        <v>462</v>
      </c>
      <c r="B78" s="387"/>
      <c r="C78" s="387"/>
      <c r="D78" s="387"/>
      <c r="E78" s="387"/>
      <c r="F78" s="387"/>
      <c r="G78" s="387"/>
      <c r="H78" s="387"/>
      <c r="I78" s="387"/>
      <c r="J78" s="387"/>
    </row>
    <row r="79" customFormat="false" ht="20.1" hidden="false" customHeight="true" outlineLevel="0" collapsed="false">
      <c r="A79" s="350" t="s">
        <v>463</v>
      </c>
      <c r="B79" s="361" t="s">
        <v>464</v>
      </c>
      <c r="C79" s="362" t="s">
        <v>404</v>
      </c>
      <c r="D79" s="386" t="s">
        <v>465</v>
      </c>
      <c r="E79" s="350" t="s">
        <v>466</v>
      </c>
      <c r="F79" s="352" t="n">
        <v>930928</v>
      </c>
      <c r="G79" s="352" t="n">
        <v>592487</v>
      </c>
      <c r="H79" s="352" t="n">
        <v>560953</v>
      </c>
      <c r="I79" s="353" t="n">
        <v>94.7</v>
      </c>
      <c r="J79" s="352" t="n">
        <v>896882</v>
      </c>
    </row>
    <row r="80" customFormat="false" ht="35.25" hidden="false" customHeight="true" outlineLevel="0" collapsed="false">
      <c r="A80" s="350"/>
      <c r="B80" s="361"/>
      <c r="C80" s="362"/>
      <c r="D80" s="386"/>
      <c r="E80" s="350"/>
      <c r="F80" s="352"/>
      <c r="G80" s="352"/>
      <c r="H80" s="352"/>
      <c r="I80" s="353"/>
      <c r="J80" s="352"/>
    </row>
    <row r="81" s="349" customFormat="true" ht="52.5" hidden="false" customHeight="true" outlineLevel="0" collapsed="false">
      <c r="A81" s="337" t="s">
        <v>467</v>
      </c>
      <c r="B81" s="337"/>
      <c r="C81" s="337"/>
      <c r="D81" s="337"/>
      <c r="E81" s="337"/>
      <c r="F81" s="337"/>
      <c r="G81" s="337"/>
      <c r="H81" s="337"/>
      <c r="I81" s="337"/>
      <c r="J81" s="337"/>
    </row>
    <row r="82" s="388" customFormat="true" ht="26.1" hidden="false" customHeight="true" outlineLevel="0" collapsed="false">
      <c r="A82" s="367" t="s">
        <v>468</v>
      </c>
      <c r="B82" s="381" t="s">
        <v>469</v>
      </c>
      <c r="C82" s="368" t="s">
        <v>409</v>
      </c>
      <c r="D82" s="386" t="s">
        <v>465</v>
      </c>
      <c r="E82" s="367" t="s">
        <v>421</v>
      </c>
      <c r="F82" s="369" t="n">
        <v>500000</v>
      </c>
      <c r="G82" s="369" t="n">
        <v>22513</v>
      </c>
      <c r="H82" s="360" t="n">
        <v>22033</v>
      </c>
      <c r="I82" s="367" t="n">
        <v>97.9</v>
      </c>
      <c r="J82" s="360" t="n">
        <v>22033</v>
      </c>
    </row>
    <row r="83" s="388" customFormat="true" ht="40.5" hidden="false" customHeight="true" outlineLevel="0" collapsed="false">
      <c r="A83" s="367"/>
      <c r="B83" s="381"/>
      <c r="C83" s="368"/>
      <c r="D83" s="386"/>
      <c r="E83" s="367"/>
      <c r="F83" s="369"/>
      <c r="G83" s="369"/>
      <c r="H83" s="360"/>
      <c r="I83" s="367"/>
      <c r="J83" s="360"/>
    </row>
    <row r="84" s="388" customFormat="true" ht="38.25" hidden="false" customHeight="true" outlineLevel="0" collapsed="false">
      <c r="A84" s="389" t="s">
        <v>470</v>
      </c>
      <c r="B84" s="389"/>
      <c r="C84" s="389"/>
      <c r="D84" s="389"/>
      <c r="E84" s="389"/>
      <c r="F84" s="389"/>
      <c r="G84" s="389"/>
      <c r="H84" s="389"/>
      <c r="I84" s="389"/>
      <c r="J84" s="389"/>
    </row>
    <row r="85" customFormat="false" ht="20.1" hidden="false" customHeight="true" outlineLevel="0" collapsed="false">
      <c r="A85" s="338" t="s">
        <v>471</v>
      </c>
      <c r="B85" s="339" t="s">
        <v>472</v>
      </c>
      <c r="C85" s="331" t="s">
        <v>409</v>
      </c>
      <c r="D85" s="340" t="s">
        <v>473</v>
      </c>
      <c r="E85" s="338" t="n">
        <v>2005</v>
      </c>
      <c r="F85" s="342" t="n">
        <v>183000</v>
      </c>
      <c r="G85" s="342" t="n">
        <v>183000</v>
      </c>
      <c r="H85" s="342" t="n">
        <v>182017</v>
      </c>
      <c r="I85" s="390" t="n">
        <v>99.5</v>
      </c>
      <c r="J85" s="342" t="n">
        <v>182017</v>
      </c>
    </row>
    <row r="86" customFormat="false" ht="22.5" hidden="false" customHeight="true" outlineLevel="0" collapsed="false">
      <c r="A86" s="338"/>
      <c r="B86" s="339"/>
      <c r="C86" s="331"/>
      <c r="D86" s="340"/>
      <c r="E86" s="338"/>
      <c r="F86" s="342"/>
      <c r="G86" s="342"/>
      <c r="H86" s="342"/>
      <c r="I86" s="390"/>
      <c r="J86" s="342"/>
    </row>
    <row r="87" customFormat="false" ht="26.25" hidden="false" customHeight="true" outlineLevel="0" collapsed="false">
      <c r="A87" s="387" t="s">
        <v>474</v>
      </c>
      <c r="B87" s="387"/>
      <c r="C87" s="387"/>
      <c r="D87" s="387"/>
      <c r="E87" s="387"/>
      <c r="F87" s="387"/>
      <c r="G87" s="387"/>
      <c r="H87" s="387"/>
      <c r="I87" s="387"/>
      <c r="J87" s="387"/>
    </row>
    <row r="88" customFormat="false" ht="28.5" hidden="false" customHeight="true" outlineLevel="0" collapsed="false">
      <c r="A88" s="371" t="s">
        <v>413</v>
      </c>
      <c r="B88" s="371" t="s">
        <v>475</v>
      </c>
      <c r="C88" s="371"/>
      <c r="D88" s="371" t="n">
        <v>700</v>
      </c>
      <c r="E88" s="371" t="s">
        <v>413</v>
      </c>
      <c r="F88" s="391" t="n">
        <v>1626928</v>
      </c>
      <c r="G88" s="391" t="n">
        <v>808600</v>
      </c>
      <c r="H88" s="391" t="n">
        <v>774802</v>
      </c>
      <c r="I88" s="371" t="n">
        <v>95.8</v>
      </c>
      <c r="J88" s="391" t="n">
        <v>1110731</v>
      </c>
    </row>
    <row r="89" customFormat="false" ht="20.1" hidden="false" customHeight="true" outlineLevel="0" collapsed="false">
      <c r="A89" s="350" t="s">
        <v>476</v>
      </c>
      <c r="B89" s="365" t="s">
        <v>477</v>
      </c>
      <c r="C89" s="362" t="s">
        <v>404</v>
      </c>
      <c r="D89" s="329" t="n">
        <v>750</v>
      </c>
      <c r="E89" s="364" t="s">
        <v>424</v>
      </c>
      <c r="F89" s="360" t="n">
        <v>116723</v>
      </c>
      <c r="G89" s="334"/>
      <c r="H89" s="334"/>
      <c r="I89" s="390"/>
      <c r="J89" s="352" t="n">
        <v>116723</v>
      </c>
    </row>
    <row r="90" customFormat="false" ht="16.5" hidden="false" customHeight="true" outlineLevel="0" collapsed="false">
      <c r="A90" s="350"/>
      <c r="B90" s="365"/>
      <c r="C90" s="362"/>
      <c r="D90" s="367" t="n">
        <v>75023</v>
      </c>
      <c r="E90" s="364"/>
      <c r="F90" s="360"/>
      <c r="G90" s="369"/>
      <c r="H90" s="369"/>
      <c r="I90" s="392"/>
      <c r="J90" s="352"/>
    </row>
    <row r="91" customFormat="false" ht="15.75" hidden="false" customHeight="true" outlineLevel="0" collapsed="false">
      <c r="A91" s="350"/>
      <c r="B91" s="365"/>
      <c r="C91" s="362"/>
      <c r="D91" s="367" t="n">
        <v>6058</v>
      </c>
      <c r="E91" s="364"/>
      <c r="F91" s="360"/>
      <c r="G91" s="369" t="n">
        <v>52060</v>
      </c>
      <c r="H91" s="369" t="n">
        <v>52060</v>
      </c>
      <c r="I91" s="392"/>
      <c r="J91" s="352"/>
    </row>
    <row r="92" customFormat="false" ht="15.75" hidden="false" customHeight="true" outlineLevel="0" collapsed="false">
      <c r="A92" s="350"/>
      <c r="B92" s="365"/>
      <c r="C92" s="362"/>
      <c r="D92" s="367" t="n">
        <v>6059</v>
      </c>
      <c r="E92" s="364"/>
      <c r="F92" s="360"/>
      <c r="G92" s="369" t="n">
        <v>17353</v>
      </c>
      <c r="H92" s="369" t="n">
        <v>17353</v>
      </c>
      <c r="I92" s="392"/>
      <c r="J92" s="352"/>
    </row>
    <row r="93" s="395" customFormat="true" ht="18.75" hidden="false" customHeight="true" outlineLevel="0" collapsed="false">
      <c r="A93" s="350"/>
      <c r="B93" s="365"/>
      <c r="C93" s="362"/>
      <c r="D93" s="393" t="s">
        <v>417</v>
      </c>
      <c r="E93" s="364"/>
      <c r="F93" s="360"/>
      <c r="G93" s="358" t="n">
        <v>69413</v>
      </c>
      <c r="H93" s="358" t="n">
        <v>69413</v>
      </c>
      <c r="I93" s="394" t="n">
        <v>100</v>
      </c>
      <c r="J93" s="352"/>
    </row>
    <row r="94" customFormat="false" ht="74.25" hidden="false" customHeight="true" outlineLevel="0" collapsed="false">
      <c r="A94" s="359" t="s">
        <v>478</v>
      </c>
      <c r="B94" s="359"/>
      <c r="C94" s="359"/>
      <c r="D94" s="359"/>
      <c r="E94" s="359"/>
      <c r="F94" s="359"/>
      <c r="G94" s="359"/>
      <c r="H94" s="359"/>
      <c r="I94" s="359"/>
      <c r="J94" s="359"/>
    </row>
    <row r="95" customFormat="false" ht="22.5" hidden="false" customHeight="true" outlineLevel="0" collapsed="false">
      <c r="A95" s="338" t="s">
        <v>479</v>
      </c>
      <c r="B95" s="339" t="s">
        <v>480</v>
      </c>
      <c r="C95" s="331" t="s">
        <v>409</v>
      </c>
      <c r="D95" s="340" t="s">
        <v>481</v>
      </c>
      <c r="E95" s="338" t="n">
        <v>2005</v>
      </c>
      <c r="F95" s="342" t="n">
        <v>78150</v>
      </c>
      <c r="G95" s="342" t="n">
        <v>78150</v>
      </c>
      <c r="H95" s="342" t="n">
        <v>78150</v>
      </c>
      <c r="I95" s="390" t="n">
        <v>100</v>
      </c>
      <c r="J95" s="342" t="n">
        <v>78150</v>
      </c>
    </row>
    <row r="96" customFormat="false" ht="24" hidden="false" customHeight="true" outlineLevel="0" collapsed="false">
      <c r="A96" s="338"/>
      <c r="B96" s="339"/>
      <c r="C96" s="331"/>
      <c r="D96" s="340"/>
      <c r="E96" s="338"/>
      <c r="F96" s="342"/>
      <c r="G96" s="342"/>
      <c r="H96" s="342"/>
      <c r="I96" s="390"/>
      <c r="J96" s="342"/>
    </row>
    <row r="97" customFormat="false" ht="79.5" hidden="false" customHeight="true" outlineLevel="0" collapsed="false">
      <c r="A97" s="345" t="s">
        <v>482</v>
      </c>
      <c r="B97" s="345"/>
      <c r="C97" s="345"/>
      <c r="D97" s="345"/>
      <c r="E97" s="345"/>
      <c r="F97" s="345"/>
      <c r="G97" s="345"/>
      <c r="H97" s="345"/>
      <c r="I97" s="345"/>
      <c r="J97" s="345"/>
    </row>
    <row r="98" customFormat="false" ht="20.1" hidden="false" customHeight="true" outlineLevel="0" collapsed="false">
      <c r="A98" s="350" t="s">
        <v>483</v>
      </c>
      <c r="B98" s="361" t="s">
        <v>484</v>
      </c>
      <c r="C98" s="362" t="s">
        <v>409</v>
      </c>
      <c r="D98" s="340" t="s">
        <v>481</v>
      </c>
      <c r="E98" s="350" t="n">
        <v>2005</v>
      </c>
      <c r="F98" s="352" t="n">
        <v>20044</v>
      </c>
      <c r="G98" s="352" t="n">
        <v>20044</v>
      </c>
      <c r="H98" s="360" t="n">
        <v>20043</v>
      </c>
      <c r="I98" s="396" t="n">
        <v>100</v>
      </c>
      <c r="J98" s="360" t="n">
        <v>20043</v>
      </c>
    </row>
    <row r="99" customFormat="false" ht="27" hidden="false" customHeight="true" outlineLevel="0" collapsed="false">
      <c r="A99" s="350"/>
      <c r="B99" s="361"/>
      <c r="C99" s="362"/>
      <c r="D99" s="340"/>
      <c r="E99" s="350"/>
      <c r="F99" s="352"/>
      <c r="G99" s="352"/>
      <c r="H99" s="360"/>
      <c r="I99" s="396"/>
      <c r="J99" s="360"/>
    </row>
    <row r="100" customFormat="false" ht="23.25" hidden="false" customHeight="true" outlineLevel="0" collapsed="false">
      <c r="A100" s="387" t="s">
        <v>485</v>
      </c>
      <c r="B100" s="387"/>
      <c r="C100" s="387"/>
      <c r="D100" s="387"/>
      <c r="E100" s="387"/>
      <c r="F100" s="387"/>
      <c r="G100" s="387"/>
      <c r="H100" s="387"/>
      <c r="I100" s="387"/>
      <c r="J100" s="387"/>
    </row>
    <row r="101" customFormat="false" ht="20.1" hidden="false" customHeight="true" outlineLevel="0" collapsed="false">
      <c r="A101" s="338" t="s">
        <v>486</v>
      </c>
      <c r="B101" s="339" t="s">
        <v>487</v>
      </c>
      <c r="C101" s="331" t="s">
        <v>409</v>
      </c>
      <c r="D101" s="340" t="s">
        <v>481</v>
      </c>
      <c r="E101" s="338" t="n">
        <v>2005</v>
      </c>
      <c r="F101" s="342" t="n">
        <v>70900</v>
      </c>
      <c r="G101" s="342" t="n">
        <v>70900</v>
      </c>
      <c r="H101" s="342" t="n">
        <v>70900</v>
      </c>
      <c r="I101" s="390" t="n">
        <v>100</v>
      </c>
      <c r="J101" s="342" t="n">
        <v>70900</v>
      </c>
    </row>
    <row r="102" customFormat="false" ht="21" hidden="false" customHeight="true" outlineLevel="0" collapsed="false">
      <c r="A102" s="338"/>
      <c r="B102" s="339"/>
      <c r="C102" s="331"/>
      <c r="D102" s="340"/>
      <c r="E102" s="338"/>
      <c r="F102" s="342"/>
      <c r="G102" s="342"/>
      <c r="H102" s="342"/>
      <c r="I102" s="390"/>
      <c r="J102" s="342"/>
    </row>
    <row r="103" customFormat="false" ht="27" hidden="false" customHeight="true" outlineLevel="0" collapsed="false">
      <c r="A103" s="387" t="s">
        <v>488</v>
      </c>
      <c r="B103" s="387"/>
      <c r="C103" s="387"/>
      <c r="D103" s="387"/>
      <c r="E103" s="387"/>
      <c r="F103" s="387"/>
      <c r="G103" s="387"/>
      <c r="H103" s="387"/>
      <c r="I103" s="387"/>
      <c r="J103" s="387"/>
    </row>
    <row r="104" customFormat="false" ht="20.1" hidden="false" customHeight="true" outlineLevel="0" collapsed="false">
      <c r="A104" s="338" t="s">
        <v>489</v>
      </c>
      <c r="B104" s="339" t="s">
        <v>490</v>
      </c>
      <c r="C104" s="331" t="s">
        <v>409</v>
      </c>
      <c r="D104" s="340" t="s">
        <v>481</v>
      </c>
      <c r="E104" s="338" t="n">
        <v>2005</v>
      </c>
      <c r="F104" s="342" t="n">
        <v>26000</v>
      </c>
      <c r="G104" s="342" t="n">
        <v>26000</v>
      </c>
      <c r="H104" s="360" t="n">
        <v>25843</v>
      </c>
      <c r="I104" s="336" t="n">
        <v>99.4</v>
      </c>
      <c r="J104" s="360" t="n">
        <v>25843</v>
      </c>
    </row>
    <row r="105" customFormat="false" ht="18.75" hidden="false" customHeight="true" outlineLevel="0" collapsed="false">
      <c r="A105" s="338"/>
      <c r="B105" s="339"/>
      <c r="C105" s="331"/>
      <c r="D105" s="340"/>
      <c r="E105" s="338"/>
      <c r="F105" s="342"/>
      <c r="G105" s="342"/>
      <c r="H105" s="360"/>
      <c r="I105" s="336"/>
      <c r="J105" s="360"/>
    </row>
    <row r="106" customFormat="false" ht="25.5" hidden="false" customHeight="true" outlineLevel="0" collapsed="false">
      <c r="A106" s="387" t="s">
        <v>491</v>
      </c>
      <c r="B106" s="387"/>
      <c r="C106" s="387"/>
      <c r="D106" s="387"/>
      <c r="E106" s="387"/>
      <c r="F106" s="387"/>
      <c r="G106" s="387"/>
      <c r="H106" s="387"/>
      <c r="I106" s="387"/>
      <c r="J106" s="387"/>
    </row>
    <row r="107" customFormat="false" ht="20.1" hidden="false" customHeight="true" outlineLevel="0" collapsed="false">
      <c r="A107" s="338" t="s">
        <v>492</v>
      </c>
      <c r="B107" s="339" t="s">
        <v>493</v>
      </c>
      <c r="C107" s="331" t="s">
        <v>409</v>
      </c>
      <c r="D107" s="340" t="s">
        <v>494</v>
      </c>
      <c r="E107" s="338" t="n">
        <v>2005</v>
      </c>
      <c r="F107" s="342" t="n">
        <v>12000</v>
      </c>
      <c r="G107" s="342" t="n">
        <v>5273</v>
      </c>
      <c r="H107" s="360" t="n">
        <v>5273</v>
      </c>
      <c r="I107" s="336" t="n">
        <v>100</v>
      </c>
      <c r="J107" s="360" t="n">
        <v>5273</v>
      </c>
    </row>
    <row r="108" customFormat="false" ht="29.25" hidden="false" customHeight="true" outlineLevel="0" collapsed="false">
      <c r="A108" s="338"/>
      <c r="B108" s="339"/>
      <c r="C108" s="331"/>
      <c r="D108" s="340"/>
      <c r="E108" s="338"/>
      <c r="F108" s="342"/>
      <c r="G108" s="342"/>
      <c r="H108" s="360"/>
      <c r="I108" s="336"/>
      <c r="J108" s="360"/>
    </row>
    <row r="109" customFormat="false" ht="33.75" hidden="false" customHeight="true" outlineLevel="0" collapsed="false">
      <c r="A109" s="359" t="s">
        <v>495</v>
      </c>
      <c r="B109" s="359"/>
      <c r="C109" s="359"/>
      <c r="D109" s="359"/>
      <c r="E109" s="359"/>
      <c r="F109" s="359"/>
      <c r="G109" s="359"/>
      <c r="H109" s="359"/>
      <c r="I109" s="359"/>
      <c r="J109" s="359"/>
    </row>
    <row r="110" customFormat="false" ht="19.5" hidden="false" customHeight="true" outlineLevel="0" collapsed="false">
      <c r="A110" s="370" t="s">
        <v>413</v>
      </c>
      <c r="B110" s="371" t="s">
        <v>496</v>
      </c>
      <c r="C110" s="371"/>
      <c r="D110" s="370" t="n">
        <v>750</v>
      </c>
      <c r="E110" s="370" t="s">
        <v>413</v>
      </c>
      <c r="F110" s="372" t="n">
        <v>323817</v>
      </c>
      <c r="G110" s="372" t="n">
        <v>269780</v>
      </c>
      <c r="H110" s="372" t="n">
        <v>269622</v>
      </c>
      <c r="I110" s="370" t="n">
        <v>99.9</v>
      </c>
      <c r="J110" s="372" t="n">
        <v>316932</v>
      </c>
    </row>
    <row r="111" customFormat="false" ht="20.1" hidden="false" customHeight="true" outlineLevel="0" collapsed="false">
      <c r="A111" s="338" t="s">
        <v>497</v>
      </c>
      <c r="B111" s="397" t="s">
        <v>498</v>
      </c>
      <c r="C111" s="331" t="s">
        <v>409</v>
      </c>
      <c r="D111" s="340" t="s">
        <v>499</v>
      </c>
      <c r="E111" s="338" t="s">
        <v>421</v>
      </c>
      <c r="F111" s="342" t="n">
        <v>50000</v>
      </c>
      <c r="G111" s="342" t="n">
        <v>2000</v>
      </c>
      <c r="H111" s="360" t="n">
        <v>1708</v>
      </c>
      <c r="I111" s="336" t="n">
        <v>85.4</v>
      </c>
      <c r="J111" s="344" t="n">
        <v>1708</v>
      </c>
    </row>
    <row r="112" customFormat="false" ht="20.1" hidden="false" customHeight="true" outlineLevel="0" collapsed="false">
      <c r="A112" s="338"/>
      <c r="B112" s="397"/>
      <c r="C112" s="331"/>
      <c r="D112" s="340"/>
      <c r="E112" s="338"/>
      <c r="F112" s="342"/>
      <c r="G112" s="342"/>
      <c r="H112" s="360"/>
      <c r="I112" s="336"/>
      <c r="J112" s="344"/>
    </row>
    <row r="113" customFormat="false" ht="29.25" hidden="false" customHeight="true" outlineLevel="0" collapsed="false">
      <c r="A113" s="359" t="s">
        <v>500</v>
      </c>
      <c r="B113" s="359"/>
      <c r="C113" s="359"/>
      <c r="D113" s="359"/>
      <c r="E113" s="359"/>
      <c r="F113" s="359"/>
      <c r="G113" s="359"/>
      <c r="H113" s="359"/>
      <c r="I113" s="359"/>
      <c r="J113" s="359"/>
    </row>
    <row r="114" customFormat="false" ht="20.1" hidden="false" customHeight="true" outlineLevel="0" collapsed="false">
      <c r="A114" s="364" t="s">
        <v>501</v>
      </c>
      <c r="B114" s="365" t="s">
        <v>502</v>
      </c>
      <c r="C114" s="362" t="s">
        <v>404</v>
      </c>
      <c r="D114" s="340" t="s">
        <v>499</v>
      </c>
      <c r="E114" s="364" t="s">
        <v>503</v>
      </c>
      <c r="F114" s="360" t="n">
        <v>93188</v>
      </c>
      <c r="G114" s="360" t="n">
        <v>20998</v>
      </c>
      <c r="H114" s="360" t="n">
        <v>20567</v>
      </c>
      <c r="I114" s="396" t="n">
        <v>97.9</v>
      </c>
      <c r="J114" s="344" t="n">
        <v>20567</v>
      </c>
    </row>
    <row r="115" customFormat="false" ht="16.5" hidden="false" customHeight="true" outlineLevel="0" collapsed="false">
      <c r="A115" s="364"/>
      <c r="B115" s="365"/>
      <c r="C115" s="362"/>
      <c r="D115" s="340"/>
      <c r="E115" s="364"/>
      <c r="F115" s="360"/>
      <c r="G115" s="360"/>
      <c r="H115" s="360"/>
      <c r="I115" s="396"/>
      <c r="J115" s="344"/>
    </row>
    <row r="116" customFormat="false" ht="27.75" hidden="false" customHeight="true" outlineLevel="0" collapsed="false">
      <c r="A116" s="337" t="s">
        <v>504</v>
      </c>
      <c r="B116" s="337"/>
      <c r="C116" s="337"/>
      <c r="D116" s="337"/>
      <c r="E116" s="337"/>
      <c r="F116" s="337"/>
      <c r="G116" s="337"/>
      <c r="H116" s="337"/>
      <c r="I116" s="337"/>
      <c r="J116" s="337"/>
    </row>
    <row r="117" customFormat="false" ht="20.1" hidden="false" customHeight="true" outlineLevel="0" collapsed="false">
      <c r="A117" s="377" t="s">
        <v>505</v>
      </c>
      <c r="B117" s="398" t="s">
        <v>506</v>
      </c>
      <c r="C117" s="399" t="s">
        <v>404</v>
      </c>
      <c r="D117" s="340" t="s">
        <v>499</v>
      </c>
      <c r="E117" s="377" t="s">
        <v>424</v>
      </c>
      <c r="F117" s="378" t="n">
        <v>49999</v>
      </c>
      <c r="G117" s="378" t="n">
        <v>19336</v>
      </c>
      <c r="H117" s="360" t="n">
        <v>19318</v>
      </c>
      <c r="I117" s="400" t="n">
        <v>99.9</v>
      </c>
      <c r="J117" s="380" t="n">
        <v>44317</v>
      </c>
    </row>
    <row r="118" customFormat="false" ht="25.5" hidden="false" customHeight="true" outlineLevel="0" collapsed="false">
      <c r="A118" s="377"/>
      <c r="B118" s="398"/>
      <c r="C118" s="399"/>
      <c r="D118" s="340"/>
      <c r="E118" s="377"/>
      <c r="F118" s="378"/>
      <c r="G118" s="378"/>
      <c r="H118" s="360"/>
      <c r="I118" s="400"/>
      <c r="J118" s="380"/>
    </row>
    <row r="119" customFormat="false" ht="32.25" hidden="false" customHeight="true" outlineLevel="0" collapsed="false">
      <c r="A119" s="337" t="s">
        <v>507</v>
      </c>
      <c r="B119" s="337"/>
      <c r="C119" s="337"/>
      <c r="D119" s="337"/>
      <c r="E119" s="337"/>
      <c r="F119" s="337"/>
      <c r="G119" s="337"/>
      <c r="H119" s="337"/>
      <c r="I119" s="337"/>
      <c r="J119" s="337"/>
    </row>
    <row r="120" customFormat="false" ht="25.5" hidden="false" customHeight="true" outlineLevel="0" collapsed="false">
      <c r="A120" s="364" t="s">
        <v>508</v>
      </c>
      <c r="B120" s="361" t="s">
        <v>509</v>
      </c>
      <c r="C120" s="362" t="s">
        <v>409</v>
      </c>
      <c r="D120" s="340" t="s">
        <v>510</v>
      </c>
      <c r="E120" s="364" t="n">
        <v>2005</v>
      </c>
      <c r="F120" s="360" t="n">
        <v>7200</v>
      </c>
      <c r="G120" s="360" t="n">
        <v>7200</v>
      </c>
      <c r="H120" s="360" t="n">
        <v>7138</v>
      </c>
      <c r="I120" s="396" t="n">
        <v>99.1</v>
      </c>
      <c r="J120" s="401" t="n">
        <v>7138</v>
      </c>
    </row>
    <row r="121" customFormat="false" ht="21.75" hidden="false" customHeight="true" outlineLevel="0" collapsed="false">
      <c r="A121" s="364"/>
      <c r="B121" s="361"/>
      <c r="C121" s="362"/>
      <c r="D121" s="340"/>
      <c r="E121" s="364"/>
      <c r="F121" s="360"/>
      <c r="G121" s="360"/>
      <c r="H121" s="360"/>
      <c r="I121" s="396"/>
      <c r="J121" s="401"/>
    </row>
    <row r="122" customFormat="false" ht="34.5" hidden="false" customHeight="true" outlineLevel="0" collapsed="false">
      <c r="A122" s="337" t="s">
        <v>511</v>
      </c>
      <c r="B122" s="337"/>
      <c r="C122" s="337"/>
      <c r="D122" s="337"/>
      <c r="E122" s="337"/>
      <c r="F122" s="337"/>
      <c r="G122" s="337"/>
      <c r="H122" s="337"/>
      <c r="I122" s="337"/>
      <c r="J122" s="337"/>
    </row>
    <row r="123" customFormat="false" ht="20.1" hidden="false" customHeight="true" outlineLevel="0" collapsed="false">
      <c r="A123" s="350" t="s">
        <v>512</v>
      </c>
      <c r="B123" s="361" t="s">
        <v>513</v>
      </c>
      <c r="C123" s="362" t="s">
        <v>409</v>
      </c>
      <c r="D123" s="340" t="s">
        <v>514</v>
      </c>
      <c r="E123" s="350" t="n">
        <v>2005</v>
      </c>
      <c r="F123" s="352" t="n">
        <v>80000</v>
      </c>
      <c r="G123" s="352" t="n">
        <v>80000</v>
      </c>
      <c r="H123" s="343" t="n">
        <v>79747</v>
      </c>
      <c r="I123" s="396" t="n">
        <v>99.7</v>
      </c>
      <c r="J123" s="343" t="n">
        <v>79747</v>
      </c>
    </row>
    <row r="124" customFormat="false" ht="21.75" hidden="false" customHeight="true" outlineLevel="0" collapsed="false">
      <c r="A124" s="350"/>
      <c r="B124" s="361"/>
      <c r="C124" s="362"/>
      <c r="D124" s="340"/>
      <c r="E124" s="350"/>
      <c r="F124" s="352"/>
      <c r="G124" s="352"/>
      <c r="H124" s="343"/>
      <c r="I124" s="396"/>
      <c r="J124" s="343"/>
    </row>
    <row r="125" customFormat="false" ht="44.25" hidden="false" customHeight="true" outlineLevel="0" collapsed="false">
      <c r="A125" s="337" t="s">
        <v>515</v>
      </c>
      <c r="B125" s="337"/>
      <c r="C125" s="337"/>
      <c r="D125" s="337"/>
      <c r="E125" s="337"/>
      <c r="F125" s="337"/>
      <c r="G125" s="337"/>
      <c r="H125" s="337"/>
      <c r="I125" s="337"/>
      <c r="J125" s="337"/>
    </row>
    <row r="126" customFormat="false" ht="24.95" hidden="false" customHeight="true" outlineLevel="0" collapsed="false">
      <c r="A126" s="371" t="s">
        <v>413</v>
      </c>
      <c r="B126" s="371" t="s">
        <v>516</v>
      </c>
      <c r="C126" s="371"/>
      <c r="D126" s="371" t="n">
        <v>754</v>
      </c>
      <c r="E126" s="371" t="s">
        <v>413</v>
      </c>
      <c r="F126" s="391" t="n">
        <v>280387</v>
      </c>
      <c r="G126" s="391" t="n">
        <v>129534</v>
      </c>
      <c r="H126" s="402" t="n">
        <v>128478</v>
      </c>
      <c r="I126" s="371" t="n">
        <v>99.2</v>
      </c>
      <c r="J126" s="391" t="n">
        <v>153477</v>
      </c>
    </row>
    <row r="127" customFormat="false" ht="20.1" hidden="false" customHeight="true" outlineLevel="0" collapsed="false">
      <c r="A127" s="329" t="s">
        <v>517</v>
      </c>
      <c r="B127" s="330" t="s">
        <v>518</v>
      </c>
      <c r="C127" s="331" t="s">
        <v>404</v>
      </c>
      <c r="D127" s="340" t="s">
        <v>519</v>
      </c>
      <c r="E127" s="329" t="s">
        <v>456</v>
      </c>
      <c r="F127" s="334" t="n">
        <v>3996471</v>
      </c>
      <c r="G127" s="334" t="n">
        <v>1200000</v>
      </c>
      <c r="H127" s="403" t="n">
        <v>1199991</v>
      </c>
      <c r="I127" s="390" t="n">
        <v>100</v>
      </c>
      <c r="J127" s="342" t="n">
        <v>1263841</v>
      </c>
    </row>
    <row r="128" customFormat="false" ht="18" hidden="false" customHeight="true" outlineLevel="0" collapsed="false">
      <c r="A128" s="329"/>
      <c r="B128" s="330"/>
      <c r="C128" s="331"/>
      <c r="D128" s="340"/>
      <c r="E128" s="329"/>
      <c r="F128" s="334"/>
      <c r="G128" s="334"/>
      <c r="H128" s="403"/>
      <c r="I128" s="390"/>
      <c r="J128" s="342"/>
    </row>
    <row r="129" s="349" customFormat="true" ht="61.5" hidden="false" customHeight="true" outlineLevel="0" collapsed="false">
      <c r="A129" s="337" t="s">
        <v>520</v>
      </c>
      <c r="B129" s="337"/>
      <c r="C129" s="337"/>
      <c r="D129" s="337"/>
      <c r="E129" s="337"/>
      <c r="F129" s="337"/>
      <c r="G129" s="337"/>
      <c r="H129" s="337"/>
      <c r="I129" s="337"/>
      <c r="J129" s="337"/>
    </row>
    <row r="130" customFormat="false" ht="20.1" hidden="false" customHeight="true" outlineLevel="0" collapsed="false">
      <c r="A130" s="329" t="s">
        <v>521</v>
      </c>
      <c r="B130" s="330" t="s">
        <v>522</v>
      </c>
      <c r="C130" s="331" t="s">
        <v>409</v>
      </c>
      <c r="D130" s="340" t="s">
        <v>523</v>
      </c>
      <c r="E130" s="329" t="n">
        <v>2005</v>
      </c>
      <c r="F130" s="334" t="n">
        <v>200000</v>
      </c>
      <c r="G130" s="334" t="n">
        <v>200000</v>
      </c>
      <c r="H130" s="360" t="n">
        <v>189466</v>
      </c>
      <c r="I130" s="336" t="n">
        <v>94.7</v>
      </c>
      <c r="J130" s="343" t="n">
        <v>189466</v>
      </c>
    </row>
    <row r="131" customFormat="false" ht="18.75" hidden="false" customHeight="true" outlineLevel="0" collapsed="false">
      <c r="A131" s="329"/>
      <c r="B131" s="330"/>
      <c r="C131" s="331"/>
      <c r="D131" s="340"/>
      <c r="E131" s="329"/>
      <c r="F131" s="334"/>
      <c r="G131" s="334"/>
      <c r="H131" s="360"/>
      <c r="I131" s="336"/>
      <c r="J131" s="343"/>
    </row>
    <row r="132" customFormat="false" ht="26.25" hidden="false" customHeight="true" outlineLevel="0" collapsed="false">
      <c r="A132" s="387" t="s">
        <v>524</v>
      </c>
      <c r="B132" s="387"/>
      <c r="C132" s="387"/>
      <c r="D132" s="387"/>
      <c r="E132" s="387"/>
      <c r="F132" s="387"/>
      <c r="G132" s="387"/>
      <c r="H132" s="387"/>
      <c r="I132" s="387"/>
      <c r="J132" s="387"/>
    </row>
    <row r="133" s="315" customFormat="true" ht="41.25" hidden="false" customHeight="true" outlineLevel="0" collapsed="false">
      <c r="A133" s="329" t="s">
        <v>525</v>
      </c>
      <c r="B133" s="330" t="s">
        <v>526</v>
      </c>
      <c r="C133" s="331" t="s">
        <v>409</v>
      </c>
      <c r="D133" s="340" t="s">
        <v>519</v>
      </c>
      <c r="E133" s="329" t="n">
        <v>2005</v>
      </c>
      <c r="F133" s="334" t="n">
        <v>24576</v>
      </c>
      <c r="G133" s="334" t="n">
        <v>24576</v>
      </c>
      <c r="H133" s="360" t="n">
        <v>24576</v>
      </c>
      <c r="I133" s="336" t="n">
        <v>100</v>
      </c>
      <c r="J133" s="360" t="n">
        <v>24576</v>
      </c>
    </row>
    <row r="134" s="315" customFormat="true" ht="20.25" hidden="false" customHeight="true" outlineLevel="0" collapsed="false">
      <c r="A134" s="329"/>
      <c r="B134" s="330"/>
      <c r="C134" s="331"/>
      <c r="D134" s="340"/>
      <c r="E134" s="329"/>
      <c r="F134" s="334"/>
      <c r="G134" s="334"/>
      <c r="H134" s="360"/>
      <c r="I134" s="336"/>
      <c r="J134" s="360"/>
    </row>
    <row r="135" s="315" customFormat="true" ht="24.75" hidden="false" customHeight="true" outlineLevel="0" collapsed="false">
      <c r="A135" s="387" t="s">
        <v>527</v>
      </c>
      <c r="B135" s="387"/>
      <c r="C135" s="387"/>
      <c r="D135" s="387"/>
      <c r="E135" s="387"/>
      <c r="F135" s="387"/>
      <c r="G135" s="387"/>
      <c r="H135" s="387"/>
      <c r="I135" s="387"/>
      <c r="J135" s="387"/>
    </row>
    <row r="136" s="315" customFormat="true" ht="27" hidden="false" customHeight="true" outlineLevel="0" collapsed="false">
      <c r="A136" s="350" t="s">
        <v>528</v>
      </c>
      <c r="B136" s="361" t="s">
        <v>529</v>
      </c>
      <c r="C136" s="362" t="s">
        <v>409</v>
      </c>
      <c r="D136" s="340" t="s">
        <v>519</v>
      </c>
      <c r="E136" s="350" t="n">
        <v>2005</v>
      </c>
      <c r="F136" s="401" t="n">
        <v>231300</v>
      </c>
      <c r="G136" s="360" t="n">
        <v>231300</v>
      </c>
      <c r="H136" s="360" t="n">
        <v>231300</v>
      </c>
      <c r="I136" s="396" t="n">
        <v>100</v>
      </c>
      <c r="J136" s="360" t="n">
        <v>231300</v>
      </c>
    </row>
    <row r="137" s="315" customFormat="true" ht="30.75" hidden="false" customHeight="true" outlineLevel="0" collapsed="false">
      <c r="A137" s="350"/>
      <c r="B137" s="361"/>
      <c r="C137" s="362"/>
      <c r="D137" s="340"/>
      <c r="E137" s="350"/>
      <c r="F137" s="401"/>
      <c r="G137" s="360"/>
      <c r="H137" s="360"/>
      <c r="I137" s="396"/>
      <c r="J137" s="360"/>
    </row>
    <row r="138" s="315" customFormat="true" ht="45" hidden="false" customHeight="true" outlineLevel="0" collapsed="false">
      <c r="A138" s="359" t="s">
        <v>530</v>
      </c>
      <c r="B138" s="359"/>
      <c r="C138" s="359"/>
      <c r="D138" s="359"/>
      <c r="E138" s="359"/>
      <c r="F138" s="359"/>
      <c r="G138" s="359"/>
      <c r="H138" s="359"/>
      <c r="I138" s="359"/>
      <c r="J138" s="359"/>
    </row>
    <row r="139" s="315" customFormat="true" ht="20.25" hidden="false" customHeight="true" outlineLevel="0" collapsed="false">
      <c r="A139" s="329" t="s">
        <v>531</v>
      </c>
      <c r="B139" s="330" t="s">
        <v>532</v>
      </c>
      <c r="C139" s="331" t="s">
        <v>409</v>
      </c>
      <c r="D139" s="340" t="s">
        <v>533</v>
      </c>
      <c r="E139" s="329" t="n">
        <v>2005</v>
      </c>
      <c r="F139" s="334" t="n">
        <v>10126</v>
      </c>
      <c r="G139" s="334" t="n">
        <v>10126</v>
      </c>
      <c r="H139" s="360" t="n">
        <v>10126</v>
      </c>
      <c r="I139" s="336" t="n">
        <v>100</v>
      </c>
      <c r="J139" s="360" t="n">
        <v>10126</v>
      </c>
    </row>
    <row r="140" s="315" customFormat="true" ht="23.25" hidden="false" customHeight="true" outlineLevel="0" collapsed="false">
      <c r="A140" s="329"/>
      <c r="B140" s="330"/>
      <c r="C140" s="331"/>
      <c r="D140" s="340"/>
      <c r="E140" s="329"/>
      <c r="F140" s="334"/>
      <c r="G140" s="334"/>
      <c r="H140" s="360"/>
      <c r="I140" s="336"/>
      <c r="J140" s="360"/>
    </row>
    <row r="141" s="315" customFormat="true" ht="29.25" hidden="false" customHeight="true" outlineLevel="0" collapsed="false">
      <c r="A141" s="387" t="s">
        <v>534</v>
      </c>
      <c r="B141" s="387"/>
      <c r="C141" s="387"/>
      <c r="D141" s="387"/>
      <c r="E141" s="387"/>
      <c r="F141" s="387"/>
      <c r="G141" s="387"/>
      <c r="H141" s="387"/>
      <c r="I141" s="387"/>
      <c r="J141" s="387"/>
    </row>
    <row r="142" s="315" customFormat="true" ht="28.5" hidden="false" customHeight="true" outlineLevel="0" collapsed="false">
      <c r="A142" s="371" t="s">
        <v>413</v>
      </c>
      <c r="B142" s="371" t="s">
        <v>535</v>
      </c>
      <c r="C142" s="371"/>
      <c r="D142" s="371" t="n">
        <v>801</v>
      </c>
      <c r="E142" s="371" t="s">
        <v>413</v>
      </c>
      <c r="F142" s="391" t="n">
        <v>4462473</v>
      </c>
      <c r="G142" s="391" t="n">
        <v>1666002</v>
      </c>
      <c r="H142" s="391" t="n">
        <v>1655459</v>
      </c>
      <c r="I142" s="371" t="n">
        <v>99.4</v>
      </c>
      <c r="J142" s="391" t="n">
        <v>1719309</v>
      </c>
    </row>
    <row r="143" s="315" customFormat="true" ht="25.5" hidden="false" customHeight="true" outlineLevel="0" collapsed="false">
      <c r="A143" s="364" t="s">
        <v>536</v>
      </c>
      <c r="B143" s="365" t="s">
        <v>537</v>
      </c>
      <c r="C143" s="404" t="s">
        <v>409</v>
      </c>
      <c r="D143" s="332" t="s">
        <v>538</v>
      </c>
      <c r="E143" s="364" t="n">
        <v>2005</v>
      </c>
      <c r="F143" s="360" t="n">
        <v>40000</v>
      </c>
      <c r="G143" s="360" t="n">
        <v>40000</v>
      </c>
      <c r="H143" s="343" t="n">
        <v>40000</v>
      </c>
      <c r="I143" s="405" t="n">
        <v>100</v>
      </c>
      <c r="J143" s="406" t="s">
        <v>30</v>
      </c>
    </row>
    <row r="144" s="315" customFormat="true" ht="22.5" hidden="false" customHeight="true" outlineLevel="0" collapsed="false">
      <c r="A144" s="364"/>
      <c r="B144" s="365"/>
      <c r="C144" s="404"/>
      <c r="D144" s="332"/>
      <c r="E144" s="364"/>
      <c r="F144" s="360"/>
      <c r="G144" s="360"/>
      <c r="H144" s="343"/>
      <c r="I144" s="405"/>
      <c r="J144" s="406"/>
    </row>
    <row r="145" s="315" customFormat="true" ht="24.95" hidden="false" customHeight="true" outlineLevel="0" collapsed="false">
      <c r="A145" s="407" t="s">
        <v>539</v>
      </c>
      <c r="B145" s="407"/>
      <c r="C145" s="407"/>
      <c r="D145" s="407"/>
      <c r="E145" s="407"/>
      <c r="F145" s="407"/>
      <c r="G145" s="407"/>
      <c r="H145" s="407"/>
      <c r="I145" s="407"/>
      <c r="J145" s="407"/>
    </row>
    <row r="146" customFormat="false" ht="20.1" hidden="false" customHeight="true" outlineLevel="0" collapsed="false">
      <c r="A146" s="350" t="s">
        <v>540</v>
      </c>
      <c r="B146" s="361" t="s">
        <v>541</v>
      </c>
      <c r="C146" s="362" t="s">
        <v>404</v>
      </c>
      <c r="D146" s="408" t="s">
        <v>542</v>
      </c>
      <c r="E146" s="350" t="s">
        <v>466</v>
      </c>
      <c r="F146" s="360" t="n">
        <v>2387030</v>
      </c>
      <c r="G146" s="409"/>
      <c r="H146" s="342"/>
      <c r="I146" s="390"/>
      <c r="J146" s="352" t="n">
        <v>2345270</v>
      </c>
    </row>
    <row r="147" customFormat="false" ht="20.1" hidden="false" customHeight="true" outlineLevel="0" collapsed="false">
      <c r="A147" s="350"/>
      <c r="B147" s="361"/>
      <c r="C147" s="362"/>
      <c r="D147" s="408"/>
      <c r="E147" s="350"/>
      <c r="F147" s="360"/>
      <c r="G147" s="410" t="n">
        <v>61435</v>
      </c>
      <c r="H147" s="355" t="n">
        <v>61435</v>
      </c>
      <c r="I147" s="392"/>
      <c r="J147" s="352"/>
    </row>
    <row r="148" customFormat="false" ht="20.1" hidden="false" customHeight="true" outlineLevel="0" collapsed="false">
      <c r="A148" s="350"/>
      <c r="B148" s="361"/>
      <c r="C148" s="362"/>
      <c r="D148" s="411" t="s">
        <v>543</v>
      </c>
      <c r="E148" s="350"/>
      <c r="F148" s="360"/>
      <c r="G148" s="412"/>
      <c r="H148" s="355"/>
      <c r="I148" s="392"/>
      <c r="J148" s="352"/>
    </row>
    <row r="149" customFormat="false" ht="20.1" hidden="false" customHeight="true" outlineLevel="0" collapsed="false">
      <c r="A149" s="350"/>
      <c r="B149" s="361"/>
      <c r="C149" s="362"/>
      <c r="D149" s="411"/>
      <c r="E149" s="350"/>
      <c r="F149" s="360"/>
      <c r="G149" s="410" t="n">
        <v>462883</v>
      </c>
      <c r="H149" s="355" t="n">
        <v>462803</v>
      </c>
      <c r="I149" s="392"/>
      <c r="J149" s="352"/>
    </row>
    <row r="150" customFormat="false" ht="20.1" hidden="false" customHeight="true" outlineLevel="0" collapsed="false">
      <c r="A150" s="350"/>
      <c r="B150" s="361"/>
      <c r="C150" s="362"/>
      <c r="D150" s="413" t="s">
        <v>544</v>
      </c>
      <c r="E150" s="350"/>
      <c r="F150" s="360"/>
      <c r="G150" s="378" t="n">
        <v>524318</v>
      </c>
      <c r="H150" s="380" t="n">
        <v>524238</v>
      </c>
      <c r="I150" s="379" t="n">
        <v>100</v>
      </c>
      <c r="J150" s="352"/>
    </row>
    <row r="151" s="349" customFormat="true" ht="52.5" hidden="false" customHeight="true" outlineLevel="0" collapsed="false">
      <c r="A151" s="337" t="s">
        <v>545</v>
      </c>
      <c r="B151" s="337"/>
      <c r="C151" s="337"/>
      <c r="D151" s="337"/>
      <c r="E151" s="337"/>
      <c r="F151" s="337"/>
      <c r="G151" s="337"/>
      <c r="H151" s="337"/>
      <c r="I151" s="337"/>
      <c r="J151" s="337"/>
    </row>
    <row r="152" customFormat="false" ht="20.1" hidden="false" customHeight="true" outlineLevel="0" collapsed="false">
      <c r="A152" s="350" t="s">
        <v>546</v>
      </c>
      <c r="B152" s="361" t="s">
        <v>547</v>
      </c>
      <c r="C152" s="362" t="s">
        <v>409</v>
      </c>
      <c r="D152" s="332" t="s">
        <v>548</v>
      </c>
      <c r="E152" s="350" t="n">
        <v>2005</v>
      </c>
      <c r="F152" s="352" t="n">
        <v>3550</v>
      </c>
      <c r="G152" s="360" t="n">
        <v>3550</v>
      </c>
      <c r="H152" s="360" t="n">
        <v>3550</v>
      </c>
      <c r="I152" s="396" t="n">
        <v>100</v>
      </c>
      <c r="J152" s="360" t="n">
        <v>3550</v>
      </c>
    </row>
    <row r="153" customFormat="false" ht="20.1" hidden="false" customHeight="true" outlineLevel="0" collapsed="false">
      <c r="A153" s="350"/>
      <c r="B153" s="361"/>
      <c r="C153" s="362"/>
      <c r="D153" s="332"/>
      <c r="E153" s="350"/>
      <c r="F153" s="352"/>
      <c r="G153" s="360"/>
      <c r="H153" s="360"/>
      <c r="I153" s="396"/>
      <c r="J153" s="360"/>
    </row>
    <row r="154" customFormat="false" ht="27.75" hidden="false" customHeight="true" outlineLevel="0" collapsed="false">
      <c r="A154" s="387" t="s">
        <v>549</v>
      </c>
      <c r="B154" s="387"/>
      <c r="C154" s="387"/>
      <c r="D154" s="387"/>
      <c r="E154" s="387"/>
      <c r="F154" s="387"/>
      <c r="G154" s="387"/>
      <c r="H154" s="387"/>
      <c r="I154" s="387"/>
      <c r="J154" s="387"/>
    </row>
    <row r="155" customFormat="false" ht="27.75" hidden="false" customHeight="true" outlineLevel="0" collapsed="false">
      <c r="A155" s="338" t="s">
        <v>550</v>
      </c>
      <c r="B155" s="339" t="s">
        <v>547</v>
      </c>
      <c r="C155" s="331" t="s">
        <v>409</v>
      </c>
      <c r="D155" s="332" t="s">
        <v>551</v>
      </c>
      <c r="E155" s="338" t="n">
        <v>2005</v>
      </c>
      <c r="F155" s="342" t="n">
        <v>19933</v>
      </c>
      <c r="G155" s="334" t="n">
        <v>19933</v>
      </c>
      <c r="H155" s="360" t="n">
        <v>19933</v>
      </c>
      <c r="I155" s="336" t="n">
        <v>100</v>
      </c>
      <c r="J155" s="360" t="n">
        <v>19933</v>
      </c>
    </row>
    <row r="156" customFormat="false" ht="27.75" hidden="false" customHeight="true" outlineLevel="0" collapsed="false">
      <c r="A156" s="338"/>
      <c r="B156" s="339"/>
      <c r="C156" s="331"/>
      <c r="D156" s="332"/>
      <c r="E156" s="338"/>
      <c r="F156" s="342"/>
      <c r="G156" s="334"/>
      <c r="H156" s="360"/>
      <c r="I156" s="336"/>
      <c r="J156" s="360"/>
    </row>
    <row r="157" customFormat="false" ht="27.75" hidden="false" customHeight="true" outlineLevel="0" collapsed="false">
      <c r="A157" s="387" t="s">
        <v>552</v>
      </c>
      <c r="B157" s="387"/>
      <c r="C157" s="387"/>
      <c r="D157" s="387"/>
      <c r="E157" s="387"/>
      <c r="F157" s="387"/>
      <c r="G157" s="387"/>
      <c r="H157" s="387"/>
      <c r="I157" s="387"/>
      <c r="J157" s="387"/>
    </row>
    <row r="158" customFormat="false" ht="27.75" hidden="false" customHeight="true" outlineLevel="0" collapsed="false">
      <c r="A158" s="338" t="s">
        <v>553</v>
      </c>
      <c r="B158" s="339" t="s">
        <v>554</v>
      </c>
      <c r="C158" s="331" t="s">
        <v>409</v>
      </c>
      <c r="D158" s="332" t="s">
        <v>555</v>
      </c>
      <c r="E158" s="338" t="n">
        <v>2005</v>
      </c>
      <c r="F158" s="352" t="n">
        <v>9100</v>
      </c>
      <c r="G158" s="414" t="n">
        <v>9100</v>
      </c>
      <c r="H158" s="415" t="n">
        <v>9100</v>
      </c>
      <c r="I158" s="353" t="n">
        <v>100</v>
      </c>
      <c r="J158" s="401" t="n">
        <v>9100</v>
      </c>
    </row>
    <row r="159" customFormat="false" ht="27.75" hidden="false" customHeight="true" outlineLevel="0" collapsed="false">
      <c r="A159" s="338"/>
      <c r="B159" s="339"/>
      <c r="C159" s="331"/>
      <c r="D159" s="332"/>
      <c r="E159" s="338"/>
      <c r="F159" s="352"/>
      <c r="G159" s="414"/>
      <c r="H159" s="415"/>
      <c r="I159" s="353"/>
      <c r="J159" s="401"/>
    </row>
    <row r="160" customFormat="false" ht="27.75" hidden="false" customHeight="true" outlineLevel="0" collapsed="false">
      <c r="A160" s="387" t="s">
        <v>556</v>
      </c>
      <c r="B160" s="387"/>
      <c r="C160" s="387"/>
      <c r="D160" s="387"/>
      <c r="E160" s="387"/>
      <c r="F160" s="387"/>
      <c r="G160" s="387"/>
      <c r="H160" s="387"/>
      <c r="I160" s="387"/>
      <c r="J160" s="387"/>
    </row>
    <row r="161" customFormat="false" ht="27.75" hidden="false" customHeight="true" outlineLevel="0" collapsed="false">
      <c r="A161" s="371" t="s">
        <v>413</v>
      </c>
      <c r="B161" s="416" t="s">
        <v>557</v>
      </c>
      <c r="C161" s="417"/>
      <c r="D161" s="371" t="n">
        <v>852</v>
      </c>
      <c r="E161" s="371" t="s">
        <v>413</v>
      </c>
      <c r="F161" s="391" t="n">
        <v>32583</v>
      </c>
      <c r="G161" s="391" t="n">
        <v>32583</v>
      </c>
      <c r="H161" s="391" t="n">
        <v>32583</v>
      </c>
      <c r="I161" s="418" t="n">
        <v>100</v>
      </c>
      <c r="J161" s="419" t="n">
        <v>32583</v>
      </c>
    </row>
    <row r="162" customFormat="false" ht="20.1" hidden="false" customHeight="true" outlineLevel="0" collapsed="false">
      <c r="A162" s="350" t="s">
        <v>558</v>
      </c>
      <c r="B162" s="361" t="s">
        <v>559</v>
      </c>
      <c r="C162" s="362" t="s">
        <v>404</v>
      </c>
      <c r="D162" s="340" t="s">
        <v>560</v>
      </c>
      <c r="E162" s="350" t="s">
        <v>466</v>
      </c>
      <c r="F162" s="352" t="n">
        <v>892554</v>
      </c>
      <c r="G162" s="352" t="n">
        <v>855358</v>
      </c>
      <c r="H162" s="352" t="n">
        <v>843844</v>
      </c>
      <c r="I162" s="353" t="n">
        <v>98.7</v>
      </c>
      <c r="J162" s="352" t="n">
        <v>881040</v>
      </c>
    </row>
    <row r="163" customFormat="false" ht="20.1" hidden="false" customHeight="true" outlineLevel="0" collapsed="false">
      <c r="A163" s="350"/>
      <c r="B163" s="361"/>
      <c r="C163" s="362"/>
      <c r="D163" s="340"/>
      <c r="E163" s="350"/>
      <c r="F163" s="352"/>
      <c r="G163" s="352"/>
      <c r="H163" s="352"/>
      <c r="I163" s="353"/>
      <c r="J163" s="352"/>
    </row>
    <row r="164" s="349" customFormat="true" ht="91.5" hidden="false" customHeight="true" outlineLevel="0" collapsed="false">
      <c r="A164" s="420" t="s">
        <v>561</v>
      </c>
      <c r="B164" s="420"/>
      <c r="C164" s="420"/>
      <c r="D164" s="420"/>
      <c r="E164" s="420"/>
      <c r="F164" s="420"/>
      <c r="G164" s="420"/>
      <c r="H164" s="420"/>
      <c r="I164" s="420"/>
      <c r="J164" s="420"/>
    </row>
    <row r="165" customFormat="false" ht="20.1" hidden="false" customHeight="true" outlineLevel="0" collapsed="false">
      <c r="A165" s="338" t="s">
        <v>562</v>
      </c>
      <c r="B165" s="339" t="s">
        <v>563</v>
      </c>
      <c r="C165" s="331" t="s">
        <v>404</v>
      </c>
      <c r="D165" s="340" t="s">
        <v>560</v>
      </c>
      <c r="E165" s="338" t="s">
        <v>564</v>
      </c>
      <c r="F165" s="342" t="n">
        <v>2022039</v>
      </c>
      <c r="G165" s="342" t="n">
        <v>773480</v>
      </c>
      <c r="H165" s="342" t="n">
        <v>773480</v>
      </c>
      <c r="I165" s="390" t="n">
        <v>100</v>
      </c>
      <c r="J165" s="342" t="n">
        <v>829030</v>
      </c>
    </row>
    <row r="166" customFormat="false" ht="20.1" hidden="false" customHeight="true" outlineLevel="0" collapsed="false">
      <c r="A166" s="338"/>
      <c r="B166" s="339"/>
      <c r="C166" s="331"/>
      <c r="D166" s="340"/>
      <c r="E166" s="338"/>
      <c r="F166" s="342"/>
      <c r="G166" s="342"/>
      <c r="H166" s="342"/>
      <c r="I166" s="390"/>
      <c r="J166" s="342"/>
    </row>
    <row r="167" customFormat="false" ht="81" hidden="false" customHeight="true" outlineLevel="0" collapsed="false">
      <c r="A167" s="337" t="s">
        <v>565</v>
      </c>
      <c r="B167" s="337"/>
      <c r="C167" s="337"/>
      <c r="D167" s="337"/>
      <c r="E167" s="337"/>
      <c r="F167" s="337"/>
      <c r="G167" s="337"/>
      <c r="H167" s="337"/>
      <c r="I167" s="337"/>
      <c r="J167" s="337"/>
    </row>
    <row r="168" customFormat="false" ht="20.1" hidden="false" customHeight="true" outlineLevel="0" collapsed="false">
      <c r="A168" s="350" t="s">
        <v>566</v>
      </c>
      <c r="B168" s="361" t="s">
        <v>567</v>
      </c>
      <c r="C168" s="362" t="s">
        <v>404</v>
      </c>
      <c r="D168" s="340" t="s">
        <v>560</v>
      </c>
      <c r="E168" s="350" t="s">
        <v>424</v>
      </c>
      <c r="F168" s="352" t="n">
        <v>1042105</v>
      </c>
      <c r="G168" s="352" t="n">
        <v>490725</v>
      </c>
      <c r="H168" s="401" t="n">
        <v>464412</v>
      </c>
      <c r="I168" s="353" t="n">
        <v>94.6</v>
      </c>
      <c r="J168" s="352" t="n">
        <v>817517</v>
      </c>
    </row>
    <row r="169" customFormat="false" ht="34.5" hidden="false" customHeight="true" outlineLevel="0" collapsed="false">
      <c r="A169" s="350"/>
      <c r="B169" s="361"/>
      <c r="C169" s="362"/>
      <c r="D169" s="340"/>
      <c r="E169" s="350"/>
      <c r="F169" s="352"/>
      <c r="G169" s="352"/>
      <c r="H169" s="401"/>
      <c r="I169" s="353"/>
      <c r="J169" s="352"/>
    </row>
    <row r="170" customFormat="false" ht="118.5" hidden="false" customHeight="true" outlineLevel="0" collapsed="false">
      <c r="A170" s="337" t="s">
        <v>568</v>
      </c>
      <c r="B170" s="337"/>
      <c r="C170" s="337"/>
      <c r="D170" s="337"/>
      <c r="E170" s="337"/>
      <c r="F170" s="337"/>
      <c r="G170" s="337"/>
      <c r="H170" s="337"/>
      <c r="I170" s="337"/>
      <c r="J170" s="337"/>
    </row>
    <row r="171" customFormat="false" ht="28.5" hidden="false" customHeight="true" outlineLevel="0" collapsed="false">
      <c r="A171" s="332" t="s">
        <v>569</v>
      </c>
      <c r="B171" s="361" t="s">
        <v>570</v>
      </c>
      <c r="C171" s="421" t="s">
        <v>404</v>
      </c>
      <c r="D171" s="340" t="s">
        <v>560</v>
      </c>
      <c r="E171" s="340" t="s">
        <v>564</v>
      </c>
      <c r="F171" s="422" t="n">
        <v>2645201</v>
      </c>
      <c r="G171" s="422" t="n">
        <v>10574</v>
      </c>
      <c r="H171" s="422" t="n">
        <v>10573</v>
      </c>
      <c r="I171" s="423" t="n">
        <v>100</v>
      </c>
      <c r="J171" s="422" t="n">
        <v>87555</v>
      </c>
    </row>
    <row r="172" customFormat="false" ht="24.75" hidden="false" customHeight="true" outlineLevel="0" collapsed="false">
      <c r="A172" s="332"/>
      <c r="B172" s="361"/>
      <c r="C172" s="421"/>
      <c r="D172" s="340"/>
      <c r="E172" s="340"/>
      <c r="F172" s="422"/>
      <c r="G172" s="422"/>
      <c r="H172" s="422"/>
      <c r="I172" s="423"/>
      <c r="J172" s="422"/>
    </row>
    <row r="173" customFormat="false" ht="31.5" hidden="false" customHeight="true" outlineLevel="0" collapsed="false">
      <c r="A173" s="337" t="s">
        <v>571</v>
      </c>
      <c r="B173" s="337"/>
      <c r="C173" s="337"/>
      <c r="D173" s="337"/>
      <c r="E173" s="337"/>
      <c r="F173" s="337"/>
      <c r="G173" s="337"/>
      <c r="H173" s="337"/>
      <c r="I173" s="337"/>
      <c r="J173" s="337"/>
    </row>
    <row r="174" customFormat="false" ht="20.1" hidden="false" customHeight="true" outlineLevel="0" collapsed="false">
      <c r="A174" s="364" t="s">
        <v>572</v>
      </c>
      <c r="B174" s="424" t="s">
        <v>573</v>
      </c>
      <c r="C174" s="362" t="s">
        <v>404</v>
      </c>
      <c r="D174" s="340" t="s">
        <v>560</v>
      </c>
      <c r="E174" s="364" t="s">
        <v>424</v>
      </c>
      <c r="F174" s="360" t="n">
        <v>136880</v>
      </c>
      <c r="G174" s="360" t="n">
        <v>60000</v>
      </c>
      <c r="H174" s="425" t="n">
        <v>56558</v>
      </c>
      <c r="I174" s="353" t="n">
        <v>94.3</v>
      </c>
      <c r="J174" s="352" t="n">
        <v>61437</v>
      </c>
    </row>
    <row r="175" customFormat="false" ht="21" hidden="false" customHeight="true" outlineLevel="0" collapsed="false">
      <c r="A175" s="364"/>
      <c r="B175" s="424"/>
      <c r="C175" s="362"/>
      <c r="D175" s="340"/>
      <c r="E175" s="364"/>
      <c r="F175" s="360"/>
      <c r="G175" s="360"/>
      <c r="H175" s="425"/>
      <c r="I175" s="353"/>
      <c r="J175" s="352"/>
    </row>
    <row r="176" s="349" customFormat="true" ht="74.25" hidden="false" customHeight="true" outlineLevel="0" collapsed="false">
      <c r="A176" s="426" t="s">
        <v>574</v>
      </c>
      <c r="B176" s="426"/>
      <c r="C176" s="426"/>
      <c r="D176" s="426"/>
      <c r="E176" s="426"/>
      <c r="F176" s="426"/>
      <c r="G176" s="426"/>
      <c r="H176" s="426"/>
      <c r="I176" s="426"/>
      <c r="J176" s="426"/>
    </row>
    <row r="177" customFormat="false" ht="20.1" hidden="false" customHeight="true" outlineLevel="0" collapsed="false">
      <c r="A177" s="364" t="s">
        <v>575</v>
      </c>
      <c r="B177" s="427" t="s">
        <v>576</v>
      </c>
      <c r="C177" s="362" t="s">
        <v>409</v>
      </c>
      <c r="D177" s="340" t="s">
        <v>560</v>
      </c>
      <c r="E177" s="364" t="s">
        <v>577</v>
      </c>
      <c r="F177" s="360" t="n">
        <v>600000</v>
      </c>
      <c r="G177" s="360" t="n">
        <v>41343</v>
      </c>
      <c r="H177" s="360" t="n">
        <v>29301</v>
      </c>
      <c r="I177" s="353" t="n">
        <v>70.9</v>
      </c>
      <c r="J177" s="352" t="n">
        <v>29301</v>
      </c>
    </row>
    <row r="178" customFormat="false" ht="20.1" hidden="false" customHeight="true" outlineLevel="0" collapsed="false">
      <c r="A178" s="364"/>
      <c r="B178" s="427"/>
      <c r="C178" s="362"/>
      <c r="D178" s="340"/>
      <c r="E178" s="364"/>
      <c r="F178" s="360"/>
      <c r="G178" s="360"/>
      <c r="H178" s="360"/>
      <c r="I178" s="353"/>
      <c r="J178" s="352"/>
    </row>
    <row r="179" customFormat="false" ht="42.75" hidden="false" customHeight="true" outlineLevel="0" collapsed="false">
      <c r="A179" s="389" t="s">
        <v>578</v>
      </c>
      <c r="B179" s="389"/>
      <c r="C179" s="389"/>
      <c r="D179" s="389"/>
      <c r="E179" s="389"/>
      <c r="F179" s="389"/>
      <c r="G179" s="389"/>
      <c r="H179" s="389"/>
      <c r="I179" s="389"/>
      <c r="J179" s="389"/>
    </row>
    <row r="180" customFormat="false" ht="20.1" hidden="false" customHeight="true" outlineLevel="0" collapsed="false">
      <c r="A180" s="350" t="s">
        <v>579</v>
      </c>
      <c r="B180" s="361" t="s">
        <v>580</v>
      </c>
      <c r="C180" s="362" t="s">
        <v>409</v>
      </c>
      <c r="D180" s="340" t="s">
        <v>581</v>
      </c>
      <c r="E180" s="350" t="n">
        <v>2005</v>
      </c>
      <c r="F180" s="352" t="n">
        <v>79900</v>
      </c>
      <c r="G180" s="352" t="n">
        <v>79900</v>
      </c>
      <c r="H180" s="360" t="n">
        <v>79880</v>
      </c>
      <c r="I180" s="396" t="n">
        <v>100</v>
      </c>
      <c r="J180" s="360" t="n">
        <v>79880</v>
      </c>
    </row>
    <row r="181" customFormat="false" ht="24.75" hidden="false" customHeight="true" outlineLevel="0" collapsed="false">
      <c r="A181" s="350"/>
      <c r="B181" s="361"/>
      <c r="C181" s="362"/>
      <c r="D181" s="340"/>
      <c r="E181" s="350"/>
      <c r="F181" s="352"/>
      <c r="G181" s="352"/>
      <c r="H181" s="360"/>
      <c r="I181" s="396"/>
      <c r="J181" s="360"/>
    </row>
    <row r="182" customFormat="false" ht="60.75" hidden="false" customHeight="true" outlineLevel="0" collapsed="false">
      <c r="A182" s="359" t="s">
        <v>582</v>
      </c>
      <c r="B182" s="359"/>
      <c r="C182" s="359"/>
      <c r="D182" s="359"/>
      <c r="E182" s="359"/>
      <c r="F182" s="359"/>
      <c r="G182" s="359"/>
      <c r="H182" s="359"/>
      <c r="I182" s="359"/>
      <c r="J182" s="359"/>
    </row>
    <row r="183" customFormat="false" ht="20.1" hidden="false" customHeight="true" outlineLevel="0" collapsed="false">
      <c r="A183" s="428" t="s">
        <v>583</v>
      </c>
      <c r="B183" s="361" t="s">
        <v>584</v>
      </c>
      <c r="C183" s="362" t="s">
        <v>409</v>
      </c>
      <c r="D183" s="340" t="s">
        <v>581</v>
      </c>
      <c r="E183" s="350" t="n">
        <v>2005</v>
      </c>
      <c r="F183" s="352" t="n">
        <v>30000</v>
      </c>
      <c r="G183" s="352" t="n">
        <v>24000</v>
      </c>
      <c r="H183" s="360" t="n">
        <v>23598</v>
      </c>
      <c r="I183" s="396" t="n">
        <v>98.3</v>
      </c>
      <c r="J183" s="360" t="n">
        <v>23598</v>
      </c>
    </row>
    <row r="184" customFormat="false" ht="25.5" hidden="false" customHeight="true" outlineLevel="0" collapsed="false">
      <c r="A184" s="428"/>
      <c r="B184" s="361"/>
      <c r="C184" s="362"/>
      <c r="D184" s="340"/>
      <c r="E184" s="350"/>
      <c r="F184" s="352"/>
      <c r="G184" s="352"/>
      <c r="H184" s="360"/>
      <c r="I184" s="396"/>
      <c r="J184" s="360"/>
    </row>
    <row r="185" customFormat="false" ht="53.25" hidden="false" customHeight="true" outlineLevel="0" collapsed="false">
      <c r="A185" s="359" t="s">
        <v>585</v>
      </c>
      <c r="B185" s="359"/>
      <c r="C185" s="359"/>
      <c r="D185" s="359"/>
      <c r="E185" s="359"/>
      <c r="F185" s="359"/>
      <c r="G185" s="359"/>
      <c r="H185" s="359"/>
      <c r="I185" s="359"/>
      <c r="J185" s="359"/>
    </row>
    <row r="186" customFormat="false" ht="20.1" hidden="false" customHeight="true" outlineLevel="0" collapsed="false">
      <c r="A186" s="350" t="s">
        <v>586</v>
      </c>
      <c r="B186" s="361" t="s">
        <v>587</v>
      </c>
      <c r="C186" s="362" t="s">
        <v>409</v>
      </c>
      <c r="D186" s="340" t="s">
        <v>581</v>
      </c>
      <c r="E186" s="350" t="n">
        <v>2005</v>
      </c>
      <c r="F186" s="352" t="n">
        <v>29500</v>
      </c>
      <c r="G186" s="352" t="n">
        <v>29500</v>
      </c>
      <c r="H186" s="360" t="n">
        <v>29165</v>
      </c>
      <c r="I186" s="396" t="n">
        <v>98.9</v>
      </c>
      <c r="J186" s="360" t="n">
        <v>29165</v>
      </c>
    </row>
    <row r="187" customFormat="false" ht="27.75" hidden="false" customHeight="true" outlineLevel="0" collapsed="false">
      <c r="A187" s="350"/>
      <c r="B187" s="361"/>
      <c r="C187" s="362"/>
      <c r="D187" s="340"/>
      <c r="E187" s="350"/>
      <c r="F187" s="352"/>
      <c r="G187" s="352"/>
      <c r="H187" s="360"/>
      <c r="I187" s="396"/>
      <c r="J187" s="360"/>
    </row>
    <row r="188" customFormat="false" ht="40.5" hidden="false" customHeight="true" outlineLevel="0" collapsed="false">
      <c r="A188" s="359" t="s">
        <v>588</v>
      </c>
      <c r="B188" s="359"/>
      <c r="C188" s="359"/>
      <c r="D188" s="359"/>
      <c r="E188" s="359"/>
      <c r="F188" s="359"/>
      <c r="G188" s="359"/>
      <c r="H188" s="359"/>
      <c r="I188" s="359"/>
      <c r="J188" s="359"/>
    </row>
    <row r="189" customFormat="false" ht="20.1" hidden="false" customHeight="true" outlineLevel="0" collapsed="false">
      <c r="A189" s="367" t="s">
        <v>589</v>
      </c>
      <c r="B189" s="429" t="s">
        <v>590</v>
      </c>
      <c r="C189" s="368" t="s">
        <v>409</v>
      </c>
      <c r="D189" s="340" t="s">
        <v>581</v>
      </c>
      <c r="E189" s="367" t="n">
        <v>2005</v>
      </c>
      <c r="F189" s="369" t="n">
        <v>61700</v>
      </c>
      <c r="G189" s="369" t="n">
        <v>61700</v>
      </c>
      <c r="H189" s="360" t="n">
        <v>28450</v>
      </c>
      <c r="I189" s="430" t="n">
        <v>46.1</v>
      </c>
      <c r="J189" s="360" t="n">
        <v>28450</v>
      </c>
    </row>
    <row r="190" customFormat="false" ht="20.1" hidden="false" customHeight="true" outlineLevel="0" collapsed="false">
      <c r="A190" s="367"/>
      <c r="B190" s="429"/>
      <c r="C190" s="368"/>
      <c r="D190" s="340"/>
      <c r="E190" s="367"/>
      <c r="F190" s="369"/>
      <c r="G190" s="369"/>
      <c r="H190" s="360"/>
      <c r="I190" s="430"/>
      <c r="J190" s="360"/>
    </row>
    <row r="191" customFormat="false" ht="51.75" hidden="false" customHeight="true" outlineLevel="0" collapsed="false">
      <c r="A191" s="359" t="s">
        <v>591</v>
      </c>
      <c r="B191" s="359"/>
      <c r="C191" s="359"/>
      <c r="D191" s="359"/>
      <c r="E191" s="359"/>
      <c r="F191" s="359"/>
      <c r="G191" s="359"/>
      <c r="H191" s="359"/>
      <c r="I191" s="359"/>
      <c r="J191" s="359"/>
    </row>
    <row r="192" customFormat="false" ht="28.5" hidden="false" customHeight="true" outlineLevel="0" collapsed="false">
      <c r="A192" s="370" t="s">
        <v>413</v>
      </c>
      <c r="B192" s="371" t="s">
        <v>592</v>
      </c>
      <c r="C192" s="371"/>
      <c r="D192" s="370" t="n">
        <v>900</v>
      </c>
      <c r="E192" s="370" t="s">
        <v>413</v>
      </c>
      <c r="F192" s="372" t="n">
        <v>7539879</v>
      </c>
      <c r="G192" s="372" t="n">
        <v>2426580</v>
      </c>
      <c r="H192" s="372" t="n">
        <v>2339261</v>
      </c>
      <c r="I192" s="370" t="n">
        <v>96.4</v>
      </c>
      <c r="J192" s="372" t="n">
        <v>2866973</v>
      </c>
    </row>
    <row r="193" customFormat="false" ht="20.1" hidden="false" customHeight="true" outlineLevel="0" collapsed="false">
      <c r="A193" s="338" t="s">
        <v>593</v>
      </c>
      <c r="B193" s="339" t="s">
        <v>594</v>
      </c>
      <c r="C193" s="331" t="s">
        <v>404</v>
      </c>
      <c r="D193" s="340" t="s">
        <v>595</v>
      </c>
      <c r="E193" s="338" t="s">
        <v>596</v>
      </c>
      <c r="F193" s="342" t="n">
        <v>3827635</v>
      </c>
      <c r="G193" s="342" t="n">
        <v>10000</v>
      </c>
      <c r="H193" s="334" t="n">
        <v>3000</v>
      </c>
      <c r="I193" s="336" t="n">
        <v>30</v>
      </c>
      <c r="J193" s="342" t="n">
        <v>550055</v>
      </c>
    </row>
    <row r="194" customFormat="false" ht="24" hidden="false" customHeight="true" outlineLevel="0" collapsed="false">
      <c r="A194" s="338"/>
      <c r="B194" s="339"/>
      <c r="C194" s="331"/>
      <c r="D194" s="340"/>
      <c r="E194" s="338"/>
      <c r="F194" s="342"/>
      <c r="G194" s="342"/>
      <c r="H194" s="334"/>
      <c r="I194" s="336"/>
      <c r="J194" s="342"/>
    </row>
    <row r="195" customFormat="false" ht="50.25" hidden="false" customHeight="true" outlineLevel="0" collapsed="false">
      <c r="A195" s="359" t="s">
        <v>597</v>
      </c>
      <c r="B195" s="359"/>
      <c r="C195" s="359"/>
      <c r="D195" s="359"/>
      <c r="E195" s="359"/>
      <c r="F195" s="359"/>
      <c r="G195" s="359"/>
      <c r="H195" s="359"/>
      <c r="I195" s="359"/>
      <c r="J195" s="359"/>
    </row>
    <row r="196" customFormat="false" ht="20.1" hidden="false" customHeight="true" outlineLevel="0" collapsed="false">
      <c r="A196" s="350" t="s">
        <v>598</v>
      </c>
      <c r="B196" s="361" t="s">
        <v>599</v>
      </c>
      <c r="C196" s="362" t="s">
        <v>409</v>
      </c>
      <c r="D196" s="340" t="s">
        <v>600</v>
      </c>
      <c r="E196" s="350" t="n">
        <v>2005</v>
      </c>
      <c r="F196" s="352" t="n">
        <v>7982</v>
      </c>
      <c r="G196" s="360" t="n">
        <v>7982</v>
      </c>
      <c r="H196" s="360" t="n">
        <v>7982</v>
      </c>
      <c r="I196" s="396" t="n">
        <v>100</v>
      </c>
      <c r="J196" s="352" t="n">
        <v>7982</v>
      </c>
    </row>
    <row r="197" customFormat="false" ht="20.1" hidden="false" customHeight="true" outlineLevel="0" collapsed="false">
      <c r="A197" s="350"/>
      <c r="B197" s="361"/>
      <c r="C197" s="362"/>
      <c r="D197" s="340"/>
      <c r="E197" s="350"/>
      <c r="F197" s="352"/>
      <c r="G197" s="360"/>
      <c r="H197" s="360"/>
      <c r="I197" s="396"/>
      <c r="J197" s="352"/>
    </row>
    <row r="198" customFormat="false" ht="33" hidden="false" customHeight="true" outlineLevel="0" collapsed="false">
      <c r="A198" s="387" t="s">
        <v>601</v>
      </c>
      <c r="B198" s="387"/>
      <c r="C198" s="387"/>
      <c r="D198" s="387"/>
      <c r="E198" s="387"/>
      <c r="F198" s="387"/>
      <c r="G198" s="387"/>
      <c r="H198" s="387"/>
      <c r="I198" s="387"/>
      <c r="J198" s="387"/>
    </row>
    <row r="199" customFormat="false" ht="12.75" hidden="false" customHeight="false" outlineLevel="0" collapsed="false">
      <c r="A199" s="313"/>
      <c r="B199" s="313"/>
      <c r="C199" s="313"/>
      <c r="D199" s="313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3" t="s">
        <v>602</v>
      </c>
      <c r="B200" s="313"/>
      <c r="C200" s="313"/>
      <c r="D200" s="313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3" t="s">
        <v>603</v>
      </c>
      <c r="B201" s="349"/>
      <c r="C201" s="349"/>
      <c r="D201" s="349"/>
      <c r="E201" s="313"/>
      <c r="F201" s="313"/>
      <c r="G201" s="313"/>
      <c r="H201" s="313"/>
      <c r="I201" s="313"/>
      <c r="J201" s="313"/>
    </row>
  </sheetData>
  <mergeCells count="623">
    <mergeCell ref="D2:F2"/>
    <mergeCell ref="D7:H7"/>
    <mergeCell ref="B10:C10"/>
    <mergeCell ref="B11:C11"/>
    <mergeCell ref="A12:C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J18"/>
    <mergeCell ref="B19:C19"/>
    <mergeCell ref="A20:A25"/>
    <mergeCell ref="B20:B25"/>
    <mergeCell ref="C20:C25"/>
    <mergeCell ref="E20:E25"/>
    <mergeCell ref="F20:F25"/>
    <mergeCell ref="I20:I25"/>
    <mergeCell ref="J20:J25"/>
    <mergeCell ref="A26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A38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44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J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0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J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56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J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2:J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5:J65"/>
    <mergeCell ref="B66:C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C73:C74"/>
    <mergeCell ref="D73:D74"/>
    <mergeCell ref="E73:E74"/>
    <mergeCell ref="F73:F74"/>
    <mergeCell ref="G73:G74"/>
    <mergeCell ref="H73:H74"/>
    <mergeCell ref="I73:I74"/>
    <mergeCell ref="J73:J74"/>
    <mergeCell ref="A75:J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A78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1:J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A84:J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A87:J87"/>
    <mergeCell ref="B88:C88"/>
    <mergeCell ref="A89:A93"/>
    <mergeCell ref="B89:B93"/>
    <mergeCell ref="C89:C93"/>
    <mergeCell ref="E89:E93"/>
    <mergeCell ref="F89:F93"/>
    <mergeCell ref="J89:J93"/>
    <mergeCell ref="A94:J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A97:J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A100:J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A103:J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106:J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A109:J109"/>
    <mergeCell ref="B110:C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A113:J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A116:J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A119:J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A122:J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A125:J125"/>
    <mergeCell ref="B126:C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A129:J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A132:J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A135:J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A138:J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A141:J141"/>
    <mergeCell ref="B142:C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A145:J145"/>
    <mergeCell ref="A146:A150"/>
    <mergeCell ref="B146:B150"/>
    <mergeCell ref="C146:C150"/>
    <mergeCell ref="D146:D147"/>
    <mergeCell ref="E146:E150"/>
    <mergeCell ref="F146:F150"/>
    <mergeCell ref="J146:J150"/>
    <mergeCell ref="D148:D149"/>
    <mergeCell ref="A151:J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A154:J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A157:J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A160:J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A164:J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A167:J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A170:J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A173:J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A176:J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A179:J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A182:J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A185:J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A188:J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A191:J191"/>
    <mergeCell ref="B192:C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A195:J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A198:J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6.56"/>
    <col collapsed="false" customWidth="true" hidden="false" outlineLevel="0" max="14" min="14" style="0" width="9.56"/>
    <col collapsed="false" customWidth="true" hidden="false" outlineLevel="0" max="15" min="15" style="0" width="8.7"/>
    <col collapsed="false" customWidth="true" hidden="false" outlineLevel="0" max="16" min="16" style="0" width="8.56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431"/>
      <c r="K1" s="432" t="s">
        <v>604</v>
      </c>
      <c r="L1" s="432"/>
      <c r="M1" s="432"/>
      <c r="N1" s="432"/>
      <c r="O1" s="432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431"/>
      <c r="K2" s="433"/>
      <c r="L2" s="433"/>
      <c r="M2" s="433"/>
      <c r="N2" s="433"/>
      <c r="O2" s="433"/>
    </row>
    <row r="3" customFormat="false" ht="9.95" hidden="false" customHeight="true" outlineLevel="0" collapsed="false">
      <c r="A3" s="431"/>
      <c r="B3" s="431"/>
      <c r="C3" s="431"/>
      <c r="D3" s="431"/>
      <c r="E3" s="431"/>
      <c r="F3" s="431"/>
      <c r="G3" s="431"/>
      <c r="H3" s="431"/>
      <c r="I3" s="431"/>
      <c r="J3" s="431"/>
      <c r="K3" s="434"/>
      <c r="L3" s="434"/>
      <c r="M3" s="434"/>
      <c r="N3" s="434"/>
      <c r="O3" s="434"/>
    </row>
    <row r="4" customFormat="false" ht="9.95" hidden="false" customHeight="true" outlineLevel="0" collapsed="false">
      <c r="A4" s="435" t="s">
        <v>605</v>
      </c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</row>
    <row r="5" customFormat="false" ht="9.95" hidden="false" customHeight="true" outlineLevel="0" collapsed="false">
      <c r="A5" s="435"/>
      <c r="B5" s="435"/>
      <c r="C5" s="435"/>
      <c r="D5" s="43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</row>
    <row r="6" customFormat="false" ht="18" hidden="false" customHeight="true" outlineLevel="0" collapsed="false">
      <c r="A6" s="436" t="s">
        <v>606</v>
      </c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</row>
    <row r="7" customFormat="false" ht="9.95" hidden="false" customHeight="true" outlineLevel="0" collapsed="false">
      <c r="K7" s="437"/>
      <c r="L7" s="437"/>
      <c r="M7" s="437"/>
      <c r="N7" s="437"/>
      <c r="O7" s="437"/>
    </row>
    <row r="8" customFormat="false" ht="11.25" hidden="false" customHeight="true" outlineLevel="0" collapsed="false">
      <c r="K8" s="437"/>
      <c r="L8" s="437"/>
      <c r="M8" s="437"/>
      <c r="N8" s="437"/>
      <c r="O8" s="437"/>
    </row>
    <row r="9" customFormat="false" ht="12.75" hidden="false" customHeight="true" outlineLevel="0" collapsed="false">
      <c r="K9" s="437"/>
      <c r="L9" s="437"/>
      <c r="M9" s="437"/>
      <c r="N9" s="437"/>
      <c r="O9" s="437"/>
      <c r="P9" s="0" t="s">
        <v>4</v>
      </c>
    </row>
    <row r="10" customFormat="false" ht="39" hidden="false" customHeight="true" outlineLevel="0" collapsed="false">
      <c r="A10" s="438" t="s">
        <v>57</v>
      </c>
      <c r="B10" s="439" t="s">
        <v>58</v>
      </c>
      <c r="C10" s="439" t="s">
        <v>251</v>
      </c>
      <c r="D10" s="439" t="s">
        <v>252</v>
      </c>
      <c r="E10" s="439" t="s">
        <v>607</v>
      </c>
      <c r="F10" s="439" t="s">
        <v>608</v>
      </c>
      <c r="G10" s="439" t="s">
        <v>609</v>
      </c>
      <c r="H10" s="439" t="s">
        <v>610</v>
      </c>
      <c r="I10" s="439" t="s">
        <v>611</v>
      </c>
      <c r="J10" s="439" t="s">
        <v>612</v>
      </c>
      <c r="K10" s="440" t="s">
        <v>613</v>
      </c>
      <c r="L10" s="440"/>
      <c r="M10" s="440"/>
      <c r="N10" s="440"/>
      <c r="O10" s="440"/>
      <c r="P10" s="440"/>
      <c r="Q10" s="441"/>
      <c r="R10" s="441"/>
      <c r="S10" s="441"/>
    </row>
    <row r="11" customFormat="false" ht="15" hidden="false" customHeight="true" outlineLevel="0" collapsed="false">
      <c r="A11" s="438"/>
      <c r="B11" s="439"/>
      <c r="C11" s="439"/>
      <c r="D11" s="439"/>
      <c r="E11" s="439"/>
      <c r="F11" s="439"/>
      <c r="G11" s="439"/>
      <c r="H11" s="439"/>
      <c r="I11" s="439"/>
      <c r="J11" s="439"/>
      <c r="K11" s="442" t="n">
        <v>2005</v>
      </c>
      <c r="L11" s="442"/>
      <c r="M11" s="442"/>
      <c r="N11" s="442" t="n">
        <v>2006</v>
      </c>
      <c r="O11" s="442" t="n">
        <v>2007</v>
      </c>
      <c r="P11" s="443" t="n">
        <v>2008</v>
      </c>
      <c r="Q11" s="441"/>
      <c r="R11" s="441"/>
      <c r="S11" s="441"/>
    </row>
    <row r="12" customFormat="false" ht="59.25" hidden="false" customHeight="true" outlineLevel="0" collapsed="false">
      <c r="A12" s="438"/>
      <c r="B12" s="439"/>
      <c r="C12" s="439"/>
      <c r="D12" s="439"/>
      <c r="E12" s="439"/>
      <c r="F12" s="439"/>
      <c r="G12" s="439"/>
      <c r="H12" s="439"/>
      <c r="I12" s="439"/>
      <c r="J12" s="439"/>
      <c r="K12" s="442" t="s">
        <v>7</v>
      </c>
      <c r="L12" s="442" t="s">
        <v>8</v>
      </c>
      <c r="M12" s="442" t="s">
        <v>614</v>
      </c>
      <c r="N12" s="442"/>
      <c r="O12" s="442"/>
      <c r="P12" s="443"/>
      <c r="Q12" s="441"/>
      <c r="R12" s="441"/>
      <c r="S12" s="441"/>
    </row>
    <row r="13" customFormat="false" ht="16.5" hidden="false" customHeight="true" outlineLevel="0" collapsed="false">
      <c r="A13" s="444" t="n">
        <v>1</v>
      </c>
      <c r="B13" s="442" t="n">
        <v>2</v>
      </c>
      <c r="C13" s="442" t="n">
        <v>3</v>
      </c>
      <c r="D13" s="442" t="n">
        <v>4</v>
      </c>
      <c r="E13" s="442" t="n">
        <v>5</v>
      </c>
      <c r="F13" s="442" t="n">
        <v>6</v>
      </c>
      <c r="G13" s="442" t="n">
        <v>7</v>
      </c>
      <c r="H13" s="442" t="n">
        <v>8</v>
      </c>
      <c r="I13" s="442" t="n">
        <v>9</v>
      </c>
      <c r="J13" s="442" t="n">
        <v>10</v>
      </c>
      <c r="K13" s="442" t="n">
        <v>11</v>
      </c>
      <c r="L13" s="442" t="n">
        <v>12</v>
      </c>
      <c r="M13" s="442" t="n">
        <v>13</v>
      </c>
      <c r="N13" s="442" t="n">
        <v>14</v>
      </c>
      <c r="O13" s="445" t="n">
        <v>15</v>
      </c>
      <c r="P13" s="446" t="n">
        <v>16</v>
      </c>
      <c r="Q13" s="441"/>
      <c r="R13" s="441"/>
      <c r="S13" s="441"/>
    </row>
    <row r="14" customFormat="false" ht="59.25" hidden="false" customHeight="true" outlineLevel="0" collapsed="false">
      <c r="A14" s="447"/>
      <c r="B14" s="448" t="s">
        <v>275</v>
      </c>
      <c r="C14" s="449"/>
      <c r="D14" s="449"/>
      <c r="E14" s="450" t="s">
        <v>615</v>
      </c>
      <c r="F14" s="451" t="s">
        <v>616</v>
      </c>
      <c r="G14" s="452" t="s">
        <v>402</v>
      </c>
      <c r="H14" s="453"/>
      <c r="I14" s="454"/>
      <c r="J14" s="454"/>
      <c r="K14" s="454"/>
      <c r="L14" s="455"/>
      <c r="M14" s="454"/>
      <c r="N14" s="454"/>
      <c r="O14" s="456"/>
      <c r="P14" s="457"/>
      <c r="Q14" s="441"/>
      <c r="R14" s="441"/>
      <c r="S14" s="441"/>
    </row>
    <row r="15" customFormat="false" ht="75.75" hidden="false" customHeight="true" outlineLevel="0" collapsed="false">
      <c r="A15" s="458" t="n">
        <v>1</v>
      </c>
      <c r="B15" s="448"/>
      <c r="C15" s="459" t="s">
        <v>285</v>
      </c>
      <c r="D15" s="460"/>
      <c r="E15" s="461" t="s">
        <v>617</v>
      </c>
      <c r="F15" s="461" t="s">
        <v>618</v>
      </c>
      <c r="G15" s="452"/>
      <c r="H15" s="462" t="s">
        <v>406</v>
      </c>
      <c r="I15" s="454"/>
      <c r="J15" s="463"/>
      <c r="K15" s="454"/>
      <c r="L15" s="464"/>
      <c r="M15" s="463"/>
      <c r="N15" s="454"/>
      <c r="O15" s="456"/>
      <c r="P15" s="465"/>
      <c r="Q15" s="441"/>
      <c r="R15" s="441"/>
      <c r="S15" s="441"/>
    </row>
    <row r="16" customFormat="false" ht="25.5" hidden="false" customHeight="true" outlineLevel="0" collapsed="false">
      <c r="A16" s="458"/>
      <c r="B16" s="448"/>
      <c r="C16" s="459"/>
      <c r="D16" s="460" t="n">
        <v>6058</v>
      </c>
      <c r="E16" s="466" t="s">
        <v>619</v>
      </c>
      <c r="F16" s="461"/>
      <c r="G16" s="461"/>
      <c r="H16" s="462"/>
      <c r="I16" s="467" t="s">
        <v>620</v>
      </c>
      <c r="J16" s="467" t="s">
        <v>621</v>
      </c>
      <c r="K16" s="468" t="s">
        <v>30</v>
      </c>
      <c r="L16" s="469" t="s">
        <v>30</v>
      </c>
      <c r="M16" s="470" t="s">
        <v>30</v>
      </c>
      <c r="N16" s="467" t="s">
        <v>622</v>
      </c>
      <c r="O16" s="471" t="s">
        <v>30</v>
      </c>
      <c r="P16" s="472" t="s">
        <v>30</v>
      </c>
      <c r="Q16" s="441"/>
      <c r="R16" s="441"/>
      <c r="S16" s="441"/>
    </row>
    <row r="17" customFormat="false" ht="24.75" hidden="false" customHeight="true" outlineLevel="0" collapsed="false">
      <c r="A17" s="458"/>
      <c r="B17" s="448"/>
      <c r="C17" s="459"/>
      <c r="D17" s="460" t="n">
        <v>6059</v>
      </c>
      <c r="E17" s="466" t="s">
        <v>623</v>
      </c>
      <c r="F17" s="461"/>
      <c r="G17" s="461"/>
      <c r="H17" s="462"/>
      <c r="I17" s="467" t="s">
        <v>624</v>
      </c>
      <c r="J17" s="473" t="n">
        <v>3440</v>
      </c>
      <c r="K17" s="467" t="s">
        <v>625</v>
      </c>
      <c r="L17" s="474" t="s">
        <v>625</v>
      </c>
      <c r="M17" s="475" t="n">
        <v>100</v>
      </c>
      <c r="N17" s="467" t="s">
        <v>626</v>
      </c>
      <c r="O17" s="471" t="s">
        <v>30</v>
      </c>
      <c r="P17" s="476" t="s">
        <v>30</v>
      </c>
      <c r="Q17" s="441"/>
      <c r="R17" s="441"/>
      <c r="S17" s="441"/>
    </row>
    <row r="18" customFormat="false" ht="14.25" hidden="false" customHeight="true" outlineLevel="0" collapsed="false">
      <c r="A18" s="458"/>
      <c r="B18" s="448"/>
      <c r="C18" s="459"/>
      <c r="D18" s="477" t="s">
        <v>544</v>
      </c>
      <c r="E18" s="478"/>
      <c r="F18" s="461"/>
      <c r="G18" s="461"/>
      <c r="H18" s="462"/>
      <c r="I18" s="467" t="s">
        <v>627</v>
      </c>
      <c r="J18" s="467" t="s">
        <v>628</v>
      </c>
      <c r="K18" s="467" t="s">
        <v>625</v>
      </c>
      <c r="L18" s="474" t="s">
        <v>625</v>
      </c>
      <c r="M18" s="475" t="n">
        <v>100</v>
      </c>
      <c r="N18" s="467" t="s">
        <v>629</v>
      </c>
      <c r="O18" s="471" t="s">
        <v>30</v>
      </c>
      <c r="P18" s="472" t="s">
        <v>30</v>
      </c>
      <c r="Q18" s="441"/>
      <c r="R18" s="441"/>
      <c r="S18" s="441"/>
    </row>
    <row r="19" customFormat="false" ht="10.5" hidden="false" customHeight="true" outlineLevel="0" collapsed="false">
      <c r="A19" s="479" t="n">
        <v>2</v>
      </c>
      <c r="B19" s="448"/>
      <c r="C19" s="459"/>
      <c r="D19" s="480"/>
      <c r="E19" s="451"/>
      <c r="F19" s="481" t="s">
        <v>630</v>
      </c>
      <c r="G19" s="482" t="s">
        <v>402</v>
      </c>
      <c r="H19" s="483" t="s">
        <v>411</v>
      </c>
      <c r="I19" s="480"/>
      <c r="J19" s="480"/>
      <c r="K19" s="480"/>
      <c r="L19" s="484"/>
      <c r="M19" s="485"/>
      <c r="N19" s="480"/>
      <c r="O19" s="486"/>
      <c r="P19" s="457"/>
      <c r="Q19" s="441"/>
      <c r="R19" s="441"/>
      <c r="S19" s="441"/>
    </row>
    <row r="20" customFormat="false" ht="24.75" hidden="false" customHeight="true" outlineLevel="0" collapsed="false">
      <c r="A20" s="479"/>
      <c r="B20" s="448"/>
      <c r="C20" s="459"/>
      <c r="D20" s="487" t="n">
        <v>6058</v>
      </c>
      <c r="E20" s="466" t="s">
        <v>631</v>
      </c>
      <c r="F20" s="481"/>
      <c r="G20" s="482"/>
      <c r="H20" s="483"/>
      <c r="I20" s="488" t="s">
        <v>632</v>
      </c>
      <c r="J20" s="489" t="s">
        <v>30</v>
      </c>
      <c r="K20" s="490" t="s">
        <v>30</v>
      </c>
      <c r="L20" s="491"/>
      <c r="M20" s="492"/>
      <c r="N20" s="490" t="s">
        <v>30</v>
      </c>
      <c r="O20" s="493" t="s">
        <v>30</v>
      </c>
      <c r="P20" s="494" t="s">
        <v>632</v>
      </c>
      <c r="Q20" s="441"/>
      <c r="R20" s="441"/>
      <c r="S20" s="441"/>
    </row>
    <row r="21" customFormat="false" ht="23.25" hidden="false" customHeight="true" outlineLevel="0" collapsed="false">
      <c r="A21" s="479"/>
      <c r="B21" s="448"/>
      <c r="C21" s="459"/>
      <c r="D21" s="495" t="n">
        <v>6059</v>
      </c>
      <c r="E21" s="496" t="s">
        <v>633</v>
      </c>
      <c r="F21" s="481"/>
      <c r="G21" s="482"/>
      <c r="H21" s="483"/>
      <c r="I21" s="497" t="s">
        <v>634</v>
      </c>
      <c r="J21" s="498" t="s">
        <v>30</v>
      </c>
      <c r="K21" s="499" t="s">
        <v>30</v>
      </c>
      <c r="L21" s="500"/>
      <c r="M21" s="501"/>
      <c r="N21" s="490" t="s">
        <v>30</v>
      </c>
      <c r="O21" s="502" t="s">
        <v>30</v>
      </c>
      <c r="P21" s="503" t="s">
        <v>634</v>
      </c>
      <c r="Q21" s="441"/>
      <c r="R21" s="441"/>
      <c r="S21" s="441"/>
    </row>
    <row r="22" customFormat="false" ht="21" hidden="false" customHeight="true" outlineLevel="0" collapsed="false">
      <c r="A22" s="479"/>
      <c r="B22" s="448"/>
      <c r="C22" s="459"/>
      <c r="D22" s="487" t="n">
        <v>6059</v>
      </c>
      <c r="E22" s="466" t="s">
        <v>635</v>
      </c>
      <c r="F22" s="481"/>
      <c r="G22" s="482"/>
      <c r="H22" s="483"/>
      <c r="I22" s="497" t="s">
        <v>636</v>
      </c>
      <c r="J22" s="489" t="s">
        <v>30</v>
      </c>
      <c r="K22" s="504" t="s">
        <v>637</v>
      </c>
      <c r="L22" s="505" t="s">
        <v>637</v>
      </c>
      <c r="M22" s="506" t="n">
        <v>100</v>
      </c>
      <c r="N22" s="507" t="s">
        <v>638</v>
      </c>
      <c r="O22" s="493" t="s">
        <v>30</v>
      </c>
      <c r="P22" s="508" t="s">
        <v>639</v>
      </c>
      <c r="Q22" s="441"/>
      <c r="R22" s="441"/>
      <c r="S22" s="441"/>
    </row>
    <row r="23" customFormat="false" ht="19.5" hidden="false" customHeight="true" outlineLevel="0" collapsed="false">
      <c r="A23" s="479"/>
      <c r="B23" s="448"/>
      <c r="C23" s="459"/>
      <c r="D23" s="509" t="s">
        <v>544</v>
      </c>
      <c r="E23" s="510"/>
      <c r="F23" s="481"/>
      <c r="G23" s="482"/>
      <c r="H23" s="482"/>
      <c r="I23" s="511" t="s">
        <v>640</v>
      </c>
      <c r="J23" s="512" t="s">
        <v>30</v>
      </c>
      <c r="K23" s="513" t="s">
        <v>637</v>
      </c>
      <c r="L23" s="514" t="s">
        <v>637</v>
      </c>
      <c r="M23" s="515" t="n">
        <v>100</v>
      </c>
      <c r="N23" s="516" t="s">
        <v>638</v>
      </c>
      <c r="O23" s="517" t="s">
        <v>30</v>
      </c>
      <c r="P23" s="518" t="s">
        <v>641</v>
      </c>
      <c r="Q23" s="441"/>
      <c r="R23" s="441"/>
      <c r="S23" s="441"/>
    </row>
    <row r="24" customFormat="false" ht="49.5" hidden="false" customHeight="true" outlineLevel="0" collapsed="false">
      <c r="A24" s="447"/>
      <c r="B24" s="519" t="n">
        <v>600</v>
      </c>
      <c r="C24" s="520" t="n">
        <v>60016</v>
      </c>
      <c r="D24" s="521"/>
      <c r="E24" s="522" t="s">
        <v>642</v>
      </c>
      <c r="F24" s="523" t="s">
        <v>643</v>
      </c>
      <c r="G24" s="483" t="s">
        <v>402</v>
      </c>
      <c r="H24" s="524"/>
      <c r="I24" s="525"/>
      <c r="J24" s="525"/>
      <c r="K24" s="525"/>
      <c r="L24" s="526"/>
      <c r="M24" s="527"/>
      <c r="N24" s="525"/>
      <c r="O24" s="486"/>
      <c r="P24" s="457"/>
      <c r="Q24" s="441"/>
      <c r="R24" s="441"/>
      <c r="S24" s="441"/>
    </row>
    <row r="25" customFormat="false" ht="24.75" hidden="false" customHeight="true" outlineLevel="0" collapsed="false">
      <c r="A25" s="528" t="n">
        <v>3</v>
      </c>
      <c r="B25" s="519"/>
      <c r="C25" s="529"/>
      <c r="D25" s="489" t="n">
        <v>6051</v>
      </c>
      <c r="E25" s="466" t="s">
        <v>644</v>
      </c>
      <c r="F25" s="530" t="s">
        <v>645</v>
      </c>
      <c r="G25" s="483"/>
      <c r="H25" s="509" t="s">
        <v>646</v>
      </c>
      <c r="I25" s="531" t="s">
        <v>647</v>
      </c>
      <c r="J25" s="489" t="s">
        <v>30</v>
      </c>
      <c r="K25" s="531" t="s">
        <v>647</v>
      </c>
      <c r="L25" s="532" t="s">
        <v>647</v>
      </c>
      <c r="M25" s="533" t="n">
        <v>100</v>
      </c>
      <c r="N25" s="489" t="s">
        <v>30</v>
      </c>
      <c r="O25" s="493" t="s">
        <v>30</v>
      </c>
      <c r="P25" s="534" t="s">
        <v>30</v>
      </c>
      <c r="Q25" s="441"/>
      <c r="R25" s="441"/>
      <c r="S25" s="441"/>
    </row>
    <row r="26" customFormat="false" ht="17.25" hidden="false" customHeight="true" outlineLevel="0" collapsed="false">
      <c r="A26" s="528"/>
      <c r="B26" s="519"/>
      <c r="C26" s="529"/>
      <c r="D26" s="489" t="n">
        <v>6050</v>
      </c>
      <c r="E26" s="466" t="s">
        <v>648</v>
      </c>
      <c r="F26" s="530"/>
      <c r="G26" s="483"/>
      <c r="H26" s="509"/>
      <c r="I26" s="531" t="s">
        <v>649</v>
      </c>
      <c r="J26" s="489" t="s">
        <v>30</v>
      </c>
      <c r="K26" s="531" t="s">
        <v>649</v>
      </c>
      <c r="L26" s="532" t="s">
        <v>649</v>
      </c>
      <c r="M26" s="533" t="n">
        <v>100</v>
      </c>
      <c r="N26" s="489" t="s">
        <v>30</v>
      </c>
      <c r="O26" s="493" t="s">
        <v>30</v>
      </c>
      <c r="P26" s="472" t="s">
        <v>30</v>
      </c>
      <c r="Q26" s="441"/>
      <c r="R26" s="441"/>
      <c r="S26" s="441"/>
    </row>
    <row r="27" customFormat="false" ht="24" hidden="false" customHeight="true" outlineLevel="0" collapsed="false">
      <c r="A27" s="528"/>
      <c r="B27" s="519"/>
      <c r="C27" s="529"/>
      <c r="D27" s="535" t="n">
        <v>6052</v>
      </c>
      <c r="E27" s="466" t="s">
        <v>650</v>
      </c>
      <c r="F27" s="530"/>
      <c r="G27" s="483"/>
      <c r="H27" s="509"/>
      <c r="I27" s="531" t="s">
        <v>651</v>
      </c>
      <c r="J27" s="531" t="s">
        <v>652</v>
      </c>
      <c r="K27" s="531" t="s">
        <v>653</v>
      </c>
      <c r="L27" s="532" t="s">
        <v>654</v>
      </c>
      <c r="M27" s="533" t="n">
        <v>100</v>
      </c>
      <c r="N27" s="489" t="s">
        <v>30</v>
      </c>
      <c r="O27" s="493" t="s">
        <v>30</v>
      </c>
      <c r="P27" s="476" t="s">
        <v>30</v>
      </c>
      <c r="Q27" s="441"/>
      <c r="R27" s="441"/>
      <c r="S27" s="441"/>
    </row>
    <row r="28" customFormat="false" ht="12.75" hidden="false" customHeight="false" outlineLevel="0" collapsed="false">
      <c r="A28" s="528"/>
      <c r="B28" s="519"/>
      <c r="C28" s="529"/>
      <c r="D28" s="512" t="s">
        <v>544</v>
      </c>
      <c r="E28" s="510"/>
      <c r="F28" s="530"/>
      <c r="G28" s="483"/>
      <c r="H28" s="509"/>
      <c r="I28" s="536" t="s">
        <v>655</v>
      </c>
      <c r="J28" s="536" t="s">
        <v>652</v>
      </c>
      <c r="K28" s="536" t="s">
        <v>656</v>
      </c>
      <c r="L28" s="537" t="s">
        <v>657</v>
      </c>
      <c r="M28" s="538" t="n">
        <v>100</v>
      </c>
      <c r="N28" s="512" t="s">
        <v>30</v>
      </c>
      <c r="O28" s="517" t="s">
        <v>30</v>
      </c>
      <c r="P28" s="539" t="s">
        <v>30</v>
      </c>
      <c r="Q28" s="441"/>
      <c r="R28" s="441"/>
      <c r="S28" s="441"/>
    </row>
    <row r="29" customFormat="false" ht="25.5" hidden="false" customHeight="true" outlineLevel="0" collapsed="false">
      <c r="A29" s="540"/>
      <c r="B29" s="541" t="n">
        <v>630</v>
      </c>
      <c r="C29" s="542"/>
      <c r="D29" s="543"/>
      <c r="E29" s="522" t="s">
        <v>658</v>
      </c>
      <c r="F29" s="523" t="s">
        <v>659</v>
      </c>
      <c r="G29" s="544" t="s">
        <v>660</v>
      </c>
      <c r="H29" s="441"/>
      <c r="I29" s="525"/>
      <c r="J29" s="525"/>
      <c r="K29" s="525"/>
      <c r="L29" s="526"/>
      <c r="M29" s="527"/>
      <c r="N29" s="525"/>
      <c r="O29" s="486"/>
      <c r="P29" s="457"/>
      <c r="Q29" s="441"/>
      <c r="R29" s="441"/>
      <c r="S29" s="441"/>
    </row>
    <row r="30" customFormat="false" ht="48" hidden="false" customHeight="true" outlineLevel="0" collapsed="false">
      <c r="A30" s="545"/>
      <c r="B30" s="541"/>
      <c r="C30" s="546" t="n">
        <v>63003</v>
      </c>
      <c r="D30" s="543"/>
      <c r="E30" s="547" t="s">
        <v>661</v>
      </c>
      <c r="F30" s="548" t="s">
        <v>662</v>
      </c>
      <c r="G30" s="544"/>
      <c r="H30" s="546"/>
      <c r="I30" s="525"/>
      <c r="J30" s="549"/>
      <c r="K30" s="525"/>
      <c r="L30" s="550"/>
      <c r="M30" s="551"/>
      <c r="N30" s="525"/>
      <c r="O30" s="486"/>
      <c r="P30" s="465"/>
      <c r="Q30" s="441"/>
      <c r="R30" s="441"/>
      <c r="S30" s="441"/>
    </row>
    <row r="31" customFormat="false" ht="17.25" hidden="false" customHeight="true" outlineLevel="0" collapsed="false">
      <c r="A31" s="545"/>
      <c r="B31" s="541"/>
      <c r="C31" s="546"/>
      <c r="D31" s="552"/>
      <c r="E31" s="553"/>
      <c r="F31" s="548"/>
      <c r="G31" s="487"/>
      <c r="H31" s="546"/>
      <c r="I31" s="531"/>
      <c r="J31" s="531"/>
      <c r="K31" s="531"/>
      <c r="L31" s="532"/>
      <c r="M31" s="533"/>
      <c r="N31" s="531"/>
      <c r="O31" s="493"/>
      <c r="P31" s="465"/>
      <c r="Q31" s="441"/>
      <c r="R31" s="441"/>
      <c r="S31" s="441"/>
    </row>
    <row r="32" customFormat="false" ht="19.5" hidden="false" customHeight="true" outlineLevel="0" collapsed="false">
      <c r="A32" s="545"/>
      <c r="B32" s="541"/>
      <c r="C32" s="546"/>
      <c r="D32" s="552"/>
      <c r="E32" s="553"/>
      <c r="F32" s="548"/>
      <c r="G32" s="487"/>
      <c r="H32" s="546"/>
      <c r="I32" s="531"/>
      <c r="J32" s="531"/>
      <c r="K32" s="531"/>
      <c r="L32" s="532"/>
      <c r="M32" s="533"/>
      <c r="N32" s="531"/>
      <c r="O32" s="493"/>
      <c r="P32" s="465"/>
      <c r="Q32" s="441"/>
      <c r="R32" s="441"/>
      <c r="S32" s="441"/>
    </row>
    <row r="33" customFormat="false" ht="35.25" hidden="false" customHeight="true" outlineLevel="0" collapsed="false">
      <c r="A33" s="545"/>
      <c r="B33" s="541"/>
      <c r="C33" s="546"/>
      <c r="D33" s="552"/>
      <c r="E33" s="554"/>
      <c r="F33" s="548"/>
      <c r="G33" s="487"/>
      <c r="H33" s="546"/>
      <c r="I33" s="531"/>
      <c r="J33" s="531"/>
      <c r="K33" s="531"/>
      <c r="L33" s="532"/>
      <c r="M33" s="533"/>
      <c r="N33" s="531"/>
      <c r="O33" s="493"/>
      <c r="P33" s="465"/>
      <c r="Q33" s="441"/>
      <c r="R33" s="441"/>
      <c r="S33" s="441"/>
    </row>
    <row r="34" customFormat="false" ht="34.5" hidden="false" customHeight="true" outlineLevel="0" collapsed="false">
      <c r="A34" s="555" t="n">
        <v>4</v>
      </c>
      <c r="B34" s="556"/>
      <c r="C34" s="557"/>
      <c r="D34" s="489"/>
      <c r="E34" s="558"/>
      <c r="F34" s="558" t="s">
        <v>663</v>
      </c>
      <c r="G34" s="559" t="s">
        <v>664</v>
      </c>
      <c r="H34" s="560" t="s">
        <v>453</v>
      </c>
      <c r="I34" s="531"/>
      <c r="J34" s="531"/>
      <c r="K34" s="531"/>
      <c r="L34" s="532"/>
      <c r="M34" s="533"/>
      <c r="N34" s="531"/>
      <c r="O34" s="493"/>
      <c r="P34" s="465"/>
      <c r="Q34" s="441"/>
      <c r="R34" s="441"/>
      <c r="S34" s="441"/>
    </row>
    <row r="35" customFormat="false" ht="22.5" hidden="false" customHeight="true" outlineLevel="0" collapsed="false">
      <c r="A35" s="561"/>
      <c r="B35" s="556"/>
      <c r="C35" s="557"/>
      <c r="D35" s="489" t="n">
        <v>6058</v>
      </c>
      <c r="E35" s="466" t="s">
        <v>665</v>
      </c>
      <c r="F35" s="558"/>
      <c r="G35" s="559"/>
      <c r="H35" s="562"/>
      <c r="I35" s="531" t="s">
        <v>666</v>
      </c>
      <c r="J35" s="489" t="s">
        <v>30</v>
      </c>
      <c r="K35" s="489" t="s">
        <v>30</v>
      </c>
      <c r="L35" s="532" t="s">
        <v>30</v>
      </c>
      <c r="M35" s="563" t="s">
        <v>30</v>
      </c>
      <c r="N35" s="531" t="s">
        <v>667</v>
      </c>
      <c r="O35" s="564" t="s">
        <v>668</v>
      </c>
      <c r="P35" s="472" t="s">
        <v>30</v>
      </c>
      <c r="Q35" s="441"/>
      <c r="R35" s="441"/>
      <c r="S35" s="441"/>
    </row>
    <row r="36" customFormat="false" ht="26.25" hidden="false" customHeight="true" outlineLevel="0" collapsed="false">
      <c r="A36" s="561"/>
      <c r="B36" s="556"/>
      <c r="C36" s="557"/>
      <c r="D36" s="489" t="n">
        <v>6059</v>
      </c>
      <c r="E36" s="466" t="s">
        <v>669</v>
      </c>
      <c r="F36" s="558"/>
      <c r="G36" s="565"/>
      <c r="H36" s="562"/>
      <c r="I36" s="531" t="s">
        <v>670</v>
      </c>
      <c r="J36" s="531" t="s">
        <v>671</v>
      </c>
      <c r="K36" s="531" t="s">
        <v>672</v>
      </c>
      <c r="L36" s="532" t="s">
        <v>673</v>
      </c>
      <c r="M36" s="533" t="n">
        <v>87.8</v>
      </c>
      <c r="N36" s="531" t="s">
        <v>674</v>
      </c>
      <c r="O36" s="564" t="s">
        <v>675</v>
      </c>
      <c r="P36" s="476" t="s">
        <v>30</v>
      </c>
      <c r="Q36" s="441"/>
      <c r="R36" s="441"/>
      <c r="S36" s="441"/>
    </row>
    <row r="37" s="302" customFormat="true" ht="21" hidden="false" customHeight="true" outlineLevel="0" collapsed="false">
      <c r="A37" s="566"/>
      <c r="B37" s="567"/>
      <c r="C37" s="568"/>
      <c r="D37" s="512" t="s">
        <v>544</v>
      </c>
      <c r="E37" s="569"/>
      <c r="F37" s="569"/>
      <c r="G37" s="570"/>
      <c r="H37" s="571"/>
      <c r="I37" s="572" t="s">
        <v>676</v>
      </c>
      <c r="J37" s="536" t="s">
        <v>671</v>
      </c>
      <c r="K37" s="536" t="s">
        <v>672</v>
      </c>
      <c r="L37" s="537" t="s">
        <v>673</v>
      </c>
      <c r="M37" s="538" t="n">
        <v>87.8</v>
      </c>
      <c r="N37" s="536" t="s">
        <v>677</v>
      </c>
      <c r="O37" s="573" t="s">
        <v>678</v>
      </c>
      <c r="P37" s="539" t="s">
        <v>30</v>
      </c>
      <c r="Q37" s="574"/>
      <c r="R37" s="574"/>
      <c r="S37" s="574"/>
    </row>
    <row r="38" s="302" customFormat="true" ht="38.25" hidden="false" customHeight="true" outlineLevel="0" collapsed="false">
      <c r="A38" s="575" t="n">
        <v>5</v>
      </c>
      <c r="B38" s="576"/>
      <c r="C38" s="577"/>
      <c r="D38" s="521"/>
      <c r="E38" s="578"/>
      <c r="F38" s="578" t="s">
        <v>679</v>
      </c>
      <c r="G38" s="579" t="s">
        <v>680</v>
      </c>
      <c r="H38" s="580" t="s">
        <v>456</v>
      </c>
      <c r="I38" s="581"/>
      <c r="J38" s="581"/>
      <c r="K38" s="581"/>
      <c r="L38" s="582"/>
      <c r="M38" s="583"/>
      <c r="N38" s="581"/>
      <c r="O38" s="584"/>
      <c r="P38" s="457"/>
      <c r="Q38" s="574"/>
      <c r="R38" s="574"/>
      <c r="S38" s="574"/>
    </row>
    <row r="39" customFormat="false" ht="19.5" hidden="false" customHeight="true" outlineLevel="0" collapsed="false">
      <c r="A39" s="585"/>
      <c r="B39" s="586"/>
      <c r="C39" s="557"/>
      <c r="D39" s="489" t="n">
        <v>6058</v>
      </c>
      <c r="E39" s="466" t="s">
        <v>665</v>
      </c>
      <c r="F39" s="558"/>
      <c r="G39" s="579"/>
      <c r="H39" s="562"/>
      <c r="I39" s="531" t="s">
        <v>681</v>
      </c>
      <c r="J39" s="535" t="s">
        <v>30</v>
      </c>
      <c r="K39" s="489" t="s">
        <v>30</v>
      </c>
      <c r="L39" s="587" t="s">
        <v>30</v>
      </c>
      <c r="M39" s="563" t="s">
        <v>30</v>
      </c>
      <c r="N39" s="531" t="s">
        <v>682</v>
      </c>
      <c r="O39" s="564" t="s">
        <v>683</v>
      </c>
      <c r="P39" s="472" t="s">
        <v>30</v>
      </c>
      <c r="Q39" s="441"/>
      <c r="R39" s="441"/>
      <c r="S39" s="441"/>
    </row>
    <row r="40" customFormat="false" ht="25.5" hidden="false" customHeight="true" outlineLevel="0" collapsed="false">
      <c r="A40" s="585"/>
      <c r="B40" s="588"/>
      <c r="C40" s="557"/>
      <c r="D40" s="489" t="n">
        <v>6059</v>
      </c>
      <c r="E40" s="466" t="s">
        <v>669</v>
      </c>
      <c r="F40" s="558"/>
      <c r="G40" s="546"/>
      <c r="H40" s="562"/>
      <c r="I40" s="531" t="s">
        <v>684</v>
      </c>
      <c r="J40" s="531" t="s">
        <v>685</v>
      </c>
      <c r="K40" s="531" t="s">
        <v>686</v>
      </c>
      <c r="L40" s="532" t="s">
        <v>687</v>
      </c>
      <c r="M40" s="533" t="n">
        <v>93</v>
      </c>
      <c r="N40" s="531" t="s">
        <v>688</v>
      </c>
      <c r="O40" s="564" t="s">
        <v>689</v>
      </c>
      <c r="P40" s="476" t="s">
        <v>30</v>
      </c>
      <c r="Q40" s="441"/>
      <c r="R40" s="441"/>
      <c r="S40" s="441"/>
    </row>
    <row r="41" customFormat="false" ht="15.75" hidden="false" customHeight="true" outlineLevel="0" collapsed="false">
      <c r="A41" s="585"/>
      <c r="B41" s="589"/>
      <c r="C41" s="557"/>
      <c r="D41" s="512" t="s">
        <v>544</v>
      </c>
      <c r="E41" s="569"/>
      <c r="F41" s="569"/>
      <c r="G41" s="529"/>
      <c r="H41" s="590"/>
      <c r="I41" s="531" t="s">
        <v>690</v>
      </c>
      <c r="J41" s="531" t="s">
        <v>685</v>
      </c>
      <c r="K41" s="531" t="s">
        <v>686</v>
      </c>
      <c r="L41" s="532" t="s">
        <v>687</v>
      </c>
      <c r="M41" s="533" t="n">
        <v>93</v>
      </c>
      <c r="N41" s="531" t="s">
        <v>691</v>
      </c>
      <c r="O41" s="564" t="s">
        <v>692</v>
      </c>
      <c r="P41" s="472" t="s">
        <v>30</v>
      </c>
      <c r="Q41" s="441"/>
      <c r="R41" s="441"/>
      <c r="S41" s="441"/>
    </row>
    <row r="42" customFormat="false" ht="40.5" hidden="false" customHeight="true" outlineLevel="0" collapsed="false">
      <c r="A42" s="555" t="n">
        <v>6</v>
      </c>
      <c r="B42" s="557"/>
      <c r="C42" s="589"/>
      <c r="D42" s="489"/>
      <c r="E42" s="558"/>
      <c r="F42" s="578" t="s">
        <v>693</v>
      </c>
      <c r="G42" s="559" t="s">
        <v>694</v>
      </c>
      <c r="H42" s="560" t="s">
        <v>456</v>
      </c>
      <c r="I42" s="581"/>
      <c r="J42" s="581"/>
      <c r="K42" s="581"/>
      <c r="L42" s="582"/>
      <c r="M42" s="583"/>
      <c r="N42" s="581"/>
      <c r="O42" s="591"/>
      <c r="P42" s="457"/>
      <c r="Q42" s="441"/>
      <c r="R42" s="441"/>
      <c r="S42" s="441"/>
    </row>
    <row r="43" customFormat="false" ht="18.75" hidden="false" customHeight="true" outlineLevel="0" collapsed="false">
      <c r="A43" s="585"/>
      <c r="B43" s="557"/>
      <c r="C43" s="557"/>
      <c r="D43" s="489" t="n">
        <v>6058</v>
      </c>
      <c r="E43" s="466" t="s">
        <v>665</v>
      </c>
      <c r="F43" s="578"/>
      <c r="G43" s="559"/>
      <c r="H43" s="562"/>
      <c r="I43" s="531" t="s">
        <v>695</v>
      </c>
      <c r="J43" s="489" t="s">
        <v>30</v>
      </c>
      <c r="K43" s="535" t="s">
        <v>30</v>
      </c>
      <c r="L43" s="592" t="s">
        <v>30</v>
      </c>
      <c r="M43" s="593" t="s">
        <v>30</v>
      </c>
      <c r="N43" s="531" t="s">
        <v>696</v>
      </c>
      <c r="O43" s="564" t="s">
        <v>697</v>
      </c>
      <c r="P43" s="472" t="s">
        <v>30</v>
      </c>
      <c r="Q43" s="441"/>
      <c r="R43" s="441"/>
      <c r="S43" s="441"/>
    </row>
    <row r="44" customFormat="false" ht="27.75" hidden="false" customHeight="true" outlineLevel="0" collapsed="false">
      <c r="A44" s="585"/>
      <c r="B44" s="557"/>
      <c r="C44" s="557"/>
      <c r="D44" s="489" t="n">
        <v>6059</v>
      </c>
      <c r="E44" s="466" t="s">
        <v>669</v>
      </c>
      <c r="F44" s="558"/>
      <c r="G44" s="546"/>
      <c r="H44" s="562"/>
      <c r="I44" s="531" t="s">
        <v>698</v>
      </c>
      <c r="J44" s="531" t="s">
        <v>699</v>
      </c>
      <c r="K44" s="594" t="s">
        <v>700</v>
      </c>
      <c r="L44" s="595" t="s">
        <v>701</v>
      </c>
      <c r="M44" s="596" t="n">
        <v>88.3</v>
      </c>
      <c r="N44" s="531" t="s">
        <v>702</v>
      </c>
      <c r="O44" s="564" t="s">
        <v>703</v>
      </c>
      <c r="P44" s="476" t="s">
        <v>30</v>
      </c>
      <c r="Q44" s="441"/>
      <c r="R44" s="441"/>
      <c r="S44" s="441"/>
    </row>
    <row r="45" customFormat="false" ht="18.75" hidden="false" customHeight="true" outlineLevel="0" collapsed="false">
      <c r="A45" s="585"/>
      <c r="B45" s="557"/>
      <c r="C45" s="557"/>
      <c r="D45" s="512" t="s">
        <v>544</v>
      </c>
      <c r="E45" s="569"/>
      <c r="F45" s="569"/>
      <c r="G45" s="529"/>
      <c r="H45" s="571"/>
      <c r="I45" s="536" t="s">
        <v>704</v>
      </c>
      <c r="J45" s="536" t="s">
        <v>699</v>
      </c>
      <c r="K45" s="572" t="s">
        <v>700</v>
      </c>
      <c r="L45" s="597" t="s">
        <v>701</v>
      </c>
      <c r="M45" s="598" t="n">
        <v>88.3</v>
      </c>
      <c r="N45" s="536" t="s">
        <v>705</v>
      </c>
      <c r="O45" s="573" t="s">
        <v>706</v>
      </c>
      <c r="P45" s="539" t="s">
        <v>30</v>
      </c>
      <c r="Q45" s="441"/>
      <c r="R45" s="441"/>
      <c r="S45" s="441"/>
    </row>
    <row r="46" customFormat="false" ht="19.5" hidden="false" customHeight="true" outlineLevel="0" collapsed="false">
      <c r="A46" s="585"/>
      <c r="B46" s="586"/>
      <c r="C46" s="557"/>
      <c r="D46" s="489"/>
      <c r="E46" s="558"/>
      <c r="F46" s="558" t="s">
        <v>707</v>
      </c>
      <c r="G46" s="579" t="s">
        <v>402</v>
      </c>
      <c r="H46" s="599" t="s">
        <v>453</v>
      </c>
      <c r="I46" s="531"/>
      <c r="J46" s="531"/>
      <c r="K46" s="531"/>
      <c r="L46" s="532"/>
      <c r="M46" s="533"/>
      <c r="N46" s="531"/>
      <c r="O46" s="564"/>
      <c r="P46" s="457"/>
      <c r="Q46" s="441"/>
      <c r="R46" s="441"/>
      <c r="S46" s="441"/>
    </row>
    <row r="47" customFormat="false" ht="18" hidden="false" customHeight="true" outlineLevel="0" collapsed="false">
      <c r="A47" s="585"/>
      <c r="B47" s="588"/>
      <c r="C47" s="557"/>
      <c r="D47" s="489" t="n">
        <v>6058</v>
      </c>
      <c r="E47" s="466" t="s">
        <v>665</v>
      </c>
      <c r="F47" s="558"/>
      <c r="G47" s="579"/>
      <c r="H47" s="599"/>
      <c r="I47" s="531" t="s">
        <v>708</v>
      </c>
      <c r="J47" s="489" t="s">
        <v>30</v>
      </c>
      <c r="K47" s="489" t="s">
        <v>30</v>
      </c>
      <c r="L47" s="587" t="s">
        <v>30</v>
      </c>
      <c r="M47" s="563" t="s">
        <v>30</v>
      </c>
      <c r="N47" s="531" t="s">
        <v>709</v>
      </c>
      <c r="O47" s="564" t="s">
        <v>710</v>
      </c>
      <c r="P47" s="472" t="s">
        <v>30</v>
      </c>
      <c r="Q47" s="441"/>
      <c r="R47" s="441"/>
      <c r="S47" s="441"/>
    </row>
    <row r="48" customFormat="false" ht="26.25" hidden="false" customHeight="true" outlineLevel="0" collapsed="false">
      <c r="A48" s="585"/>
      <c r="B48" s="588"/>
      <c r="C48" s="557"/>
      <c r="D48" s="489" t="n">
        <v>6059</v>
      </c>
      <c r="E48" s="466" t="s">
        <v>669</v>
      </c>
      <c r="F48" s="558"/>
      <c r="G48" s="546"/>
      <c r="H48" s="562"/>
      <c r="I48" s="531" t="s">
        <v>711</v>
      </c>
      <c r="J48" s="531" t="s">
        <v>712</v>
      </c>
      <c r="K48" s="531" t="s">
        <v>713</v>
      </c>
      <c r="L48" s="532" t="s">
        <v>714</v>
      </c>
      <c r="M48" s="533" t="n">
        <v>90.3</v>
      </c>
      <c r="N48" s="531" t="s">
        <v>715</v>
      </c>
      <c r="O48" s="564" t="s">
        <v>716</v>
      </c>
      <c r="P48" s="476" t="s">
        <v>30</v>
      </c>
      <c r="Q48" s="441"/>
      <c r="R48" s="441"/>
      <c r="S48" s="441"/>
    </row>
    <row r="49" customFormat="false" ht="15" hidden="false" customHeight="true" outlineLevel="0" collapsed="false">
      <c r="A49" s="600"/>
      <c r="B49" s="601"/>
      <c r="C49" s="568"/>
      <c r="D49" s="512" t="s">
        <v>544</v>
      </c>
      <c r="E49" s="569"/>
      <c r="F49" s="569"/>
      <c r="G49" s="529"/>
      <c r="H49" s="571"/>
      <c r="I49" s="536" t="s">
        <v>717</v>
      </c>
      <c r="J49" s="536" t="s">
        <v>712</v>
      </c>
      <c r="K49" s="536" t="s">
        <v>713</v>
      </c>
      <c r="L49" s="537" t="s">
        <v>714</v>
      </c>
      <c r="M49" s="538" t="n">
        <v>90.3</v>
      </c>
      <c r="N49" s="536" t="s">
        <v>718</v>
      </c>
      <c r="O49" s="573" t="s">
        <v>719</v>
      </c>
      <c r="P49" s="539" t="s">
        <v>30</v>
      </c>
      <c r="Q49" s="441"/>
      <c r="R49" s="441"/>
      <c r="S49" s="441"/>
    </row>
    <row r="50" customFormat="false" ht="27" hidden="false" customHeight="true" outlineLevel="0" collapsed="false">
      <c r="A50" s="447"/>
      <c r="B50" s="602" t="n">
        <v>750</v>
      </c>
      <c r="C50" s="603"/>
      <c r="D50" s="521"/>
      <c r="E50" s="522" t="s">
        <v>720</v>
      </c>
      <c r="F50" s="523" t="s">
        <v>721</v>
      </c>
      <c r="G50" s="482" t="s">
        <v>722</v>
      </c>
      <c r="H50" s="483" t="s">
        <v>424</v>
      </c>
      <c r="I50" s="525"/>
      <c r="J50" s="525"/>
      <c r="K50" s="525"/>
      <c r="L50" s="526"/>
      <c r="M50" s="527"/>
      <c r="N50" s="525"/>
      <c r="O50" s="604"/>
      <c r="P50" s="457"/>
      <c r="Q50" s="441"/>
      <c r="R50" s="441"/>
      <c r="S50" s="441"/>
    </row>
    <row r="51" customFormat="false" ht="29.25" hidden="false" customHeight="true" outlineLevel="0" collapsed="false">
      <c r="A51" s="528" t="n">
        <v>7</v>
      </c>
      <c r="B51" s="605"/>
      <c r="C51" s="605" t="n">
        <v>75023</v>
      </c>
      <c r="D51" s="521"/>
      <c r="E51" s="548" t="s">
        <v>723</v>
      </c>
      <c r="F51" s="530" t="s">
        <v>724</v>
      </c>
      <c r="G51" s="482"/>
      <c r="H51" s="483"/>
      <c r="I51" s="525"/>
      <c r="J51" s="525"/>
      <c r="K51" s="525"/>
      <c r="L51" s="550"/>
      <c r="M51" s="551"/>
      <c r="N51" s="549"/>
      <c r="O51" s="574"/>
      <c r="P51" s="465"/>
      <c r="Q51" s="441"/>
      <c r="R51" s="441"/>
      <c r="S51" s="441"/>
    </row>
    <row r="52" customFormat="false" ht="24.75" hidden="false" customHeight="true" outlineLevel="0" collapsed="false">
      <c r="A52" s="528"/>
      <c r="B52" s="605"/>
      <c r="C52" s="605"/>
      <c r="D52" s="489" t="n">
        <v>6058</v>
      </c>
      <c r="E52" s="466" t="s">
        <v>725</v>
      </c>
      <c r="F52" s="530"/>
      <c r="G52" s="482"/>
      <c r="H52" s="483"/>
      <c r="I52" s="594" t="s">
        <v>726</v>
      </c>
      <c r="J52" s="594" t="s">
        <v>727</v>
      </c>
      <c r="K52" s="594" t="s">
        <v>728</v>
      </c>
      <c r="L52" s="594" t="s">
        <v>728</v>
      </c>
      <c r="M52" s="596" t="n">
        <v>100</v>
      </c>
      <c r="N52" s="489" t="s">
        <v>30</v>
      </c>
      <c r="O52" s="606" t="s">
        <v>30</v>
      </c>
      <c r="P52" s="472" t="s">
        <v>30</v>
      </c>
      <c r="Q52" s="441"/>
      <c r="R52" s="441"/>
      <c r="S52" s="441"/>
    </row>
    <row r="53" customFormat="false" ht="25.5" hidden="false" customHeight="true" outlineLevel="0" collapsed="false">
      <c r="A53" s="528"/>
      <c r="B53" s="605"/>
      <c r="C53" s="605"/>
      <c r="D53" s="489" t="n">
        <v>6059</v>
      </c>
      <c r="E53" s="466" t="s">
        <v>729</v>
      </c>
      <c r="F53" s="530"/>
      <c r="G53" s="482"/>
      <c r="H53" s="483"/>
      <c r="I53" s="594" t="s">
        <v>730</v>
      </c>
      <c r="J53" s="594" t="s">
        <v>731</v>
      </c>
      <c r="K53" s="594" t="s">
        <v>732</v>
      </c>
      <c r="L53" s="594" t="s">
        <v>732</v>
      </c>
      <c r="M53" s="596" t="n">
        <v>100</v>
      </c>
      <c r="N53" s="489" t="s">
        <v>30</v>
      </c>
      <c r="O53" s="606" t="s">
        <v>30</v>
      </c>
      <c r="P53" s="476" t="s">
        <v>30</v>
      </c>
      <c r="Q53" s="441"/>
      <c r="R53" s="441"/>
      <c r="S53" s="441"/>
    </row>
    <row r="54" customFormat="false" ht="17.25" hidden="false" customHeight="true" outlineLevel="0" collapsed="false">
      <c r="A54" s="528"/>
      <c r="B54" s="607"/>
      <c r="C54" s="607"/>
      <c r="D54" s="512" t="s">
        <v>544</v>
      </c>
      <c r="E54" s="530"/>
      <c r="F54" s="530"/>
      <c r="G54" s="482"/>
      <c r="H54" s="483"/>
      <c r="I54" s="572" t="s">
        <v>733</v>
      </c>
      <c r="J54" s="572" t="s">
        <v>734</v>
      </c>
      <c r="K54" s="572" t="s">
        <v>735</v>
      </c>
      <c r="L54" s="572" t="s">
        <v>735</v>
      </c>
      <c r="M54" s="598" t="n">
        <v>100</v>
      </c>
      <c r="N54" s="512" t="s">
        <v>30</v>
      </c>
      <c r="O54" s="608" t="s">
        <v>30</v>
      </c>
      <c r="P54" s="539" t="s">
        <v>30</v>
      </c>
      <c r="Q54" s="441"/>
      <c r="R54" s="441"/>
      <c r="S54" s="441"/>
    </row>
    <row r="55" customFormat="false" ht="45" hidden="false" customHeight="true" outlineLevel="0" collapsed="false">
      <c r="A55" s="609" t="n">
        <v>8</v>
      </c>
      <c r="B55" s="603"/>
      <c r="C55" s="603"/>
      <c r="D55" s="521"/>
      <c r="E55" s="610"/>
      <c r="F55" s="610" t="s">
        <v>736</v>
      </c>
      <c r="G55" s="611" t="s">
        <v>737</v>
      </c>
      <c r="H55" s="611" t="s">
        <v>738</v>
      </c>
      <c r="I55" s="612"/>
      <c r="J55" s="612"/>
      <c r="K55" s="612"/>
      <c r="L55" s="613"/>
      <c r="M55" s="614"/>
      <c r="N55" s="521"/>
      <c r="O55" s="615"/>
      <c r="P55" s="457"/>
      <c r="Q55" s="441"/>
      <c r="R55" s="441"/>
      <c r="S55" s="441"/>
    </row>
    <row r="56" customFormat="false" ht="32.25" hidden="false" customHeight="true" outlineLevel="0" collapsed="false">
      <c r="A56" s="616"/>
      <c r="B56" s="605"/>
      <c r="C56" s="605"/>
      <c r="D56" s="489" t="n">
        <v>6055</v>
      </c>
      <c r="E56" s="466" t="s">
        <v>739</v>
      </c>
      <c r="F56" s="610"/>
      <c r="G56" s="611"/>
      <c r="H56" s="611"/>
      <c r="I56" s="594" t="s">
        <v>740</v>
      </c>
      <c r="J56" s="535" t="s">
        <v>30</v>
      </c>
      <c r="K56" s="535" t="s">
        <v>30</v>
      </c>
      <c r="L56" s="535" t="s">
        <v>30</v>
      </c>
      <c r="M56" s="535" t="s">
        <v>30</v>
      </c>
      <c r="N56" s="489" t="s">
        <v>741</v>
      </c>
      <c r="O56" s="617" t="s">
        <v>742</v>
      </c>
      <c r="P56" s="465" t="s">
        <v>742</v>
      </c>
      <c r="Q56" s="441"/>
      <c r="R56" s="441"/>
      <c r="S56" s="441"/>
    </row>
    <row r="57" customFormat="false" ht="29.25" hidden="false" customHeight="true" outlineLevel="0" collapsed="false">
      <c r="A57" s="616"/>
      <c r="B57" s="605"/>
      <c r="C57" s="605"/>
      <c r="D57" s="489" t="n">
        <v>6056</v>
      </c>
      <c r="E57" s="547" t="s">
        <v>743</v>
      </c>
      <c r="F57" s="610"/>
      <c r="G57" s="611"/>
      <c r="H57" s="611"/>
      <c r="I57" s="594" t="s">
        <v>744</v>
      </c>
      <c r="J57" s="535" t="s">
        <v>30</v>
      </c>
      <c r="K57" s="535" t="s">
        <v>30</v>
      </c>
      <c r="L57" s="535" t="s">
        <v>30</v>
      </c>
      <c r="M57" s="535" t="s">
        <v>30</v>
      </c>
      <c r="N57" s="489" t="s">
        <v>745</v>
      </c>
      <c r="O57" s="617" t="s">
        <v>745</v>
      </c>
      <c r="P57" s="465" t="s">
        <v>745</v>
      </c>
      <c r="Q57" s="441"/>
      <c r="R57" s="441"/>
      <c r="S57" s="441"/>
    </row>
    <row r="58" customFormat="false" ht="20.25" hidden="false" customHeight="true" outlineLevel="0" collapsed="false">
      <c r="A58" s="616"/>
      <c r="B58" s="605"/>
      <c r="C58" s="605"/>
      <c r="D58" s="489" t="s">
        <v>544</v>
      </c>
      <c r="E58" s="548"/>
      <c r="F58" s="610"/>
      <c r="G58" s="611"/>
      <c r="H58" s="611"/>
      <c r="I58" s="594" t="s">
        <v>746</v>
      </c>
      <c r="J58" s="535" t="s">
        <v>30</v>
      </c>
      <c r="K58" s="535" t="s">
        <v>30</v>
      </c>
      <c r="L58" s="535" t="s">
        <v>30</v>
      </c>
      <c r="M58" s="535" t="s">
        <v>30</v>
      </c>
      <c r="N58" s="489" t="s">
        <v>747</v>
      </c>
      <c r="O58" s="617" t="s">
        <v>748</v>
      </c>
      <c r="P58" s="465" t="s">
        <v>748</v>
      </c>
      <c r="Q58" s="441"/>
      <c r="R58" s="441"/>
      <c r="S58" s="441"/>
    </row>
    <row r="59" customFormat="false" ht="27.75" hidden="false" customHeight="true" outlineLevel="0" collapsed="false">
      <c r="A59" s="616"/>
      <c r="B59" s="605"/>
      <c r="C59" s="605"/>
      <c r="D59" s="521"/>
      <c r="E59" s="618" t="s">
        <v>739</v>
      </c>
      <c r="F59" s="610"/>
      <c r="G59" s="610"/>
      <c r="H59" s="619"/>
      <c r="I59" s="612" t="s">
        <v>749</v>
      </c>
      <c r="J59" s="449" t="s">
        <v>30</v>
      </c>
      <c r="K59" s="449" t="s">
        <v>30</v>
      </c>
      <c r="L59" s="449" t="s">
        <v>30</v>
      </c>
      <c r="M59" s="449" t="s">
        <v>30</v>
      </c>
      <c r="N59" s="581" t="s">
        <v>750</v>
      </c>
      <c r="O59" s="620" t="s">
        <v>751</v>
      </c>
      <c r="P59" s="457" t="s">
        <v>751</v>
      </c>
      <c r="Q59" s="441"/>
      <c r="R59" s="441"/>
      <c r="S59" s="441"/>
    </row>
    <row r="60" customFormat="false" ht="33.75" hidden="false" customHeight="true" outlineLevel="0" collapsed="false">
      <c r="A60" s="616"/>
      <c r="B60" s="605"/>
      <c r="C60" s="605"/>
      <c r="D60" s="489"/>
      <c r="E60" s="547" t="s">
        <v>743</v>
      </c>
      <c r="F60" s="548" t="s">
        <v>752</v>
      </c>
      <c r="G60" s="548"/>
      <c r="H60" s="562"/>
      <c r="I60" s="594" t="s">
        <v>753</v>
      </c>
      <c r="J60" s="535" t="s">
        <v>30</v>
      </c>
      <c r="K60" s="535" t="s">
        <v>30</v>
      </c>
      <c r="L60" s="535" t="s">
        <v>30</v>
      </c>
      <c r="M60" s="535" t="s">
        <v>30</v>
      </c>
      <c r="N60" s="531" t="s">
        <v>754</v>
      </c>
      <c r="O60" s="621" t="s">
        <v>754</v>
      </c>
      <c r="P60" s="465" t="s">
        <v>754</v>
      </c>
      <c r="Q60" s="441"/>
      <c r="R60" s="441"/>
      <c r="S60" s="441"/>
    </row>
    <row r="61" customFormat="false" ht="32.25" hidden="false" customHeight="true" outlineLevel="0" collapsed="false">
      <c r="A61" s="616"/>
      <c r="B61" s="605"/>
      <c r="C61" s="605"/>
      <c r="D61" s="489"/>
      <c r="E61" s="548" t="s">
        <v>544</v>
      </c>
      <c r="F61" s="530" t="s">
        <v>755</v>
      </c>
      <c r="G61" s="530"/>
      <c r="H61" s="562"/>
      <c r="I61" s="594" t="s">
        <v>756</v>
      </c>
      <c r="J61" s="535" t="s">
        <v>30</v>
      </c>
      <c r="K61" s="535" t="s">
        <v>30</v>
      </c>
      <c r="L61" s="535" t="s">
        <v>30</v>
      </c>
      <c r="M61" s="535" t="s">
        <v>30</v>
      </c>
      <c r="N61" s="531" t="s">
        <v>757</v>
      </c>
      <c r="O61" s="621" t="s">
        <v>758</v>
      </c>
      <c r="P61" s="465" t="s">
        <v>758</v>
      </c>
      <c r="Q61" s="441"/>
      <c r="R61" s="441"/>
      <c r="S61" s="441"/>
    </row>
    <row r="62" s="153" customFormat="true" ht="32.25" hidden="false" customHeight="true" outlineLevel="0" collapsed="false">
      <c r="A62" s="447"/>
      <c r="B62" s="602" t="n">
        <v>801</v>
      </c>
      <c r="C62" s="603"/>
      <c r="D62" s="521"/>
      <c r="E62" s="522" t="s">
        <v>759</v>
      </c>
      <c r="F62" s="523" t="s">
        <v>760</v>
      </c>
      <c r="G62" s="483" t="s">
        <v>402</v>
      </c>
      <c r="H62" s="483" t="s">
        <v>456</v>
      </c>
      <c r="I62" s="525"/>
      <c r="J62" s="525"/>
      <c r="K62" s="525"/>
      <c r="L62" s="526"/>
      <c r="M62" s="527"/>
      <c r="N62" s="525"/>
      <c r="O62" s="604"/>
      <c r="P62" s="457"/>
      <c r="Q62" s="441"/>
      <c r="R62" s="441"/>
      <c r="S62" s="441"/>
      <c r="T62" s="165"/>
    </row>
    <row r="63" s="153" customFormat="true" ht="23.25" hidden="false" customHeight="true" outlineLevel="0" collapsed="false">
      <c r="A63" s="528" t="n">
        <v>9</v>
      </c>
      <c r="B63" s="605"/>
      <c r="C63" s="605" t="n">
        <v>80101</v>
      </c>
      <c r="D63" s="521"/>
      <c r="E63" s="548" t="s">
        <v>761</v>
      </c>
      <c r="F63" s="530" t="s">
        <v>762</v>
      </c>
      <c r="G63" s="483"/>
      <c r="H63" s="483"/>
      <c r="I63" s="525"/>
      <c r="J63" s="525"/>
      <c r="K63" s="525"/>
      <c r="L63" s="550"/>
      <c r="M63" s="551"/>
      <c r="N63" s="525"/>
      <c r="O63" s="574"/>
      <c r="P63" s="465"/>
      <c r="Q63" s="441"/>
      <c r="R63" s="441"/>
      <c r="S63" s="441"/>
      <c r="T63" s="165"/>
    </row>
    <row r="64" s="153" customFormat="true" ht="28.5" hidden="false" customHeight="true" outlineLevel="0" collapsed="false">
      <c r="A64" s="528"/>
      <c r="B64" s="605"/>
      <c r="C64" s="605"/>
      <c r="D64" s="622" t="n">
        <v>6050</v>
      </c>
      <c r="E64" s="466" t="s">
        <v>763</v>
      </c>
      <c r="F64" s="530"/>
      <c r="G64" s="483"/>
      <c r="H64" s="483"/>
      <c r="I64" s="531" t="s">
        <v>764</v>
      </c>
      <c r="J64" s="531" t="s">
        <v>765</v>
      </c>
      <c r="K64" s="531" t="s">
        <v>766</v>
      </c>
      <c r="L64" s="532" t="s">
        <v>767</v>
      </c>
      <c r="M64" s="533" t="n">
        <v>100</v>
      </c>
      <c r="N64" s="623" t="s">
        <v>768</v>
      </c>
      <c r="O64" s="624" t="s">
        <v>769</v>
      </c>
      <c r="P64" s="472" t="s">
        <v>30</v>
      </c>
      <c r="Q64" s="441"/>
      <c r="R64" s="441"/>
      <c r="S64" s="441"/>
      <c r="T64" s="165"/>
    </row>
    <row r="65" s="153" customFormat="true" ht="39" hidden="false" customHeight="true" outlineLevel="0" collapsed="false">
      <c r="A65" s="528"/>
      <c r="B65" s="605"/>
      <c r="C65" s="605"/>
      <c r="D65" s="489" t="n">
        <v>6050</v>
      </c>
      <c r="E65" s="625" t="s">
        <v>770</v>
      </c>
      <c r="F65" s="530"/>
      <c r="G65" s="483"/>
      <c r="H65" s="483"/>
      <c r="I65" s="488" t="s">
        <v>771</v>
      </c>
      <c r="J65" s="622" t="s">
        <v>30</v>
      </c>
      <c r="K65" s="594" t="s">
        <v>772</v>
      </c>
      <c r="L65" s="595" t="s">
        <v>772</v>
      </c>
      <c r="M65" s="596" t="n">
        <v>100</v>
      </c>
      <c r="N65" s="488" t="s">
        <v>773</v>
      </c>
      <c r="O65" s="606" t="s">
        <v>30</v>
      </c>
      <c r="P65" s="476" t="s">
        <v>30</v>
      </c>
      <c r="Q65" s="441"/>
      <c r="R65" s="441"/>
      <c r="S65" s="441"/>
      <c r="T65" s="165"/>
    </row>
    <row r="66" s="153" customFormat="true" ht="18.75" hidden="false" customHeight="true" outlineLevel="0" collapsed="false">
      <c r="A66" s="528"/>
      <c r="B66" s="607"/>
      <c r="C66" s="607"/>
      <c r="D66" s="512" t="s">
        <v>544</v>
      </c>
      <c r="E66" s="626"/>
      <c r="F66" s="530"/>
      <c r="G66" s="483"/>
      <c r="H66" s="483"/>
      <c r="I66" s="572" t="s">
        <v>774</v>
      </c>
      <c r="J66" s="536" t="s">
        <v>765</v>
      </c>
      <c r="K66" s="536" t="s">
        <v>775</v>
      </c>
      <c r="L66" s="537" t="s">
        <v>776</v>
      </c>
      <c r="M66" s="538" t="n">
        <v>100</v>
      </c>
      <c r="N66" s="627" t="s">
        <v>777</v>
      </c>
      <c r="O66" s="628" t="s">
        <v>769</v>
      </c>
      <c r="P66" s="539" t="s">
        <v>30</v>
      </c>
      <c r="Q66" s="441"/>
      <c r="R66" s="441"/>
      <c r="S66" s="441"/>
      <c r="T66" s="165"/>
    </row>
    <row r="67" customFormat="false" ht="54.75" hidden="false" customHeight="true" outlineLevel="0" collapsed="false">
      <c r="A67" s="447"/>
      <c r="B67" s="602" t="n">
        <v>900</v>
      </c>
      <c r="C67" s="603"/>
      <c r="D67" s="521"/>
      <c r="E67" s="522" t="s">
        <v>778</v>
      </c>
      <c r="F67" s="523" t="s">
        <v>779</v>
      </c>
      <c r="G67" s="482" t="s">
        <v>780</v>
      </c>
      <c r="H67" s="604"/>
      <c r="I67" s="629"/>
      <c r="J67" s="629"/>
      <c r="K67" s="629"/>
      <c r="L67" s="630"/>
      <c r="M67" s="631"/>
      <c r="N67" s="629"/>
      <c r="O67" s="604"/>
      <c r="P67" s="457"/>
      <c r="Q67" s="441"/>
      <c r="R67" s="441"/>
      <c r="S67" s="441"/>
    </row>
    <row r="68" customFormat="false" ht="38.25" hidden="false" customHeight="true" outlineLevel="0" collapsed="false">
      <c r="A68" s="528" t="n">
        <v>10</v>
      </c>
      <c r="B68" s="605"/>
      <c r="C68" s="605" t="n">
        <v>90001</v>
      </c>
      <c r="D68" s="521"/>
      <c r="E68" s="548" t="s">
        <v>781</v>
      </c>
      <c r="F68" s="530" t="s">
        <v>782</v>
      </c>
      <c r="G68" s="482"/>
      <c r="H68" s="509" t="s">
        <v>466</v>
      </c>
      <c r="I68" s="629"/>
      <c r="J68" s="629"/>
      <c r="K68" s="629"/>
      <c r="L68" s="632"/>
      <c r="M68" s="633"/>
      <c r="N68" s="629"/>
      <c r="O68" s="574"/>
      <c r="P68" s="465"/>
      <c r="Q68" s="441"/>
      <c r="R68" s="441"/>
      <c r="S68" s="441"/>
    </row>
    <row r="69" customFormat="false" ht="30" hidden="false" customHeight="true" outlineLevel="0" collapsed="false">
      <c r="A69" s="528"/>
      <c r="B69" s="605"/>
      <c r="C69" s="605"/>
      <c r="D69" s="535" t="n">
        <v>6050</v>
      </c>
      <c r="E69" s="466" t="s">
        <v>783</v>
      </c>
      <c r="F69" s="530"/>
      <c r="G69" s="482"/>
      <c r="H69" s="509"/>
      <c r="I69" s="594" t="s">
        <v>784</v>
      </c>
      <c r="J69" s="535" t="s">
        <v>30</v>
      </c>
      <c r="K69" s="594" t="s">
        <v>784</v>
      </c>
      <c r="L69" s="595" t="s">
        <v>784</v>
      </c>
      <c r="M69" s="596" t="n">
        <v>100</v>
      </c>
      <c r="N69" s="622" t="s">
        <v>30</v>
      </c>
      <c r="O69" s="606" t="s">
        <v>30</v>
      </c>
      <c r="P69" s="534" t="s">
        <v>30</v>
      </c>
      <c r="Q69" s="441"/>
      <c r="R69" s="441"/>
      <c r="S69" s="441"/>
    </row>
    <row r="70" customFormat="false" ht="25.5" hidden="false" customHeight="true" outlineLevel="0" collapsed="false">
      <c r="A70" s="528"/>
      <c r="B70" s="605"/>
      <c r="C70" s="605"/>
      <c r="D70" s="535" t="n">
        <v>6050</v>
      </c>
      <c r="E70" s="466" t="s">
        <v>785</v>
      </c>
      <c r="F70" s="530"/>
      <c r="G70" s="482"/>
      <c r="H70" s="509"/>
      <c r="I70" s="594" t="s">
        <v>786</v>
      </c>
      <c r="J70" s="594" t="s">
        <v>787</v>
      </c>
      <c r="K70" s="594" t="s">
        <v>788</v>
      </c>
      <c r="L70" s="595" t="s">
        <v>789</v>
      </c>
      <c r="M70" s="596" t="n">
        <v>88.2</v>
      </c>
      <c r="N70" s="622" t="s">
        <v>30</v>
      </c>
      <c r="O70" s="606" t="s">
        <v>30</v>
      </c>
      <c r="P70" s="534" t="s">
        <v>30</v>
      </c>
      <c r="Q70" s="441"/>
      <c r="R70" s="441"/>
      <c r="S70" s="441"/>
    </row>
    <row r="71" customFormat="false" ht="15.75" hidden="false" customHeight="true" outlineLevel="0" collapsed="false">
      <c r="A71" s="528"/>
      <c r="B71" s="607"/>
      <c r="C71" s="607"/>
      <c r="D71" s="512" t="s">
        <v>544</v>
      </c>
      <c r="E71" s="530"/>
      <c r="F71" s="530"/>
      <c r="G71" s="482"/>
      <c r="H71" s="509"/>
      <c r="I71" s="572" t="s">
        <v>790</v>
      </c>
      <c r="J71" s="572" t="s">
        <v>787</v>
      </c>
      <c r="K71" s="572" t="s">
        <v>791</v>
      </c>
      <c r="L71" s="597" t="s">
        <v>792</v>
      </c>
      <c r="M71" s="598" t="n">
        <v>98.7</v>
      </c>
      <c r="N71" s="634" t="s">
        <v>30</v>
      </c>
      <c r="O71" s="608" t="s">
        <v>30</v>
      </c>
      <c r="P71" s="635" t="s">
        <v>30</v>
      </c>
      <c r="Q71" s="441"/>
      <c r="R71" s="441"/>
      <c r="S71" s="441"/>
    </row>
    <row r="72" customFormat="false" ht="15.75" hidden="false" customHeight="true" outlineLevel="0" collapsed="false">
      <c r="A72" s="636" t="n">
        <v>11</v>
      </c>
      <c r="B72" s="605"/>
      <c r="C72" s="605"/>
      <c r="D72" s="489"/>
      <c r="E72" s="558"/>
      <c r="F72" s="547" t="s">
        <v>793</v>
      </c>
      <c r="G72" s="559" t="s">
        <v>780</v>
      </c>
      <c r="H72" s="482" t="s">
        <v>564</v>
      </c>
      <c r="I72" s="594"/>
      <c r="J72" s="594"/>
      <c r="K72" s="594"/>
      <c r="L72" s="595"/>
      <c r="M72" s="596"/>
      <c r="N72" s="531"/>
      <c r="O72" s="564"/>
      <c r="P72" s="534"/>
      <c r="Q72" s="441"/>
      <c r="R72" s="441"/>
      <c r="S72" s="441"/>
    </row>
    <row r="73" customFormat="false" ht="24" hidden="false" customHeight="true" outlineLevel="0" collapsed="false">
      <c r="A73" s="636"/>
      <c r="B73" s="605"/>
      <c r="C73" s="605"/>
      <c r="D73" s="535" t="n">
        <v>6050</v>
      </c>
      <c r="E73" s="466" t="s">
        <v>794</v>
      </c>
      <c r="F73" s="547"/>
      <c r="G73" s="559"/>
      <c r="H73" s="482"/>
      <c r="I73" s="594" t="s">
        <v>795</v>
      </c>
      <c r="J73" s="535" t="s">
        <v>30</v>
      </c>
      <c r="K73" s="535" t="s">
        <v>30</v>
      </c>
      <c r="L73" s="595"/>
      <c r="M73" s="593"/>
      <c r="N73" s="637" t="s">
        <v>795</v>
      </c>
      <c r="O73" s="606" t="s">
        <v>30</v>
      </c>
      <c r="P73" s="534" t="s">
        <v>30</v>
      </c>
      <c r="Q73" s="441"/>
      <c r="R73" s="441"/>
      <c r="S73" s="441"/>
    </row>
    <row r="74" customFormat="false" ht="28.5" hidden="false" customHeight="true" outlineLevel="0" collapsed="false">
      <c r="A74" s="636"/>
      <c r="B74" s="605"/>
      <c r="C74" s="605"/>
      <c r="D74" s="535" t="n">
        <v>6050</v>
      </c>
      <c r="E74" s="466" t="s">
        <v>796</v>
      </c>
      <c r="F74" s="547"/>
      <c r="G74" s="559"/>
      <c r="H74" s="482"/>
      <c r="I74" s="594" t="s">
        <v>797</v>
      </c>
      <c r="J74" s="594" t="s">
        <v>798</v>
      </c>
      <c r="K74" s="531" t="s">
        <v>799</v>
      </c>
      <c r="L74" s="532" t="s">
        <v>800</v>
      </c>
      <c r="M74" s="533" t="n">
        <v>100</v>
      </c>
      <c r="N74" s="637" t="s">
        <v>801</v>
      </c>
      <c r="O74" s="606" t="s">
        <v>30</v>
      </c>
      <c r="P74" s="534" t="s">
        <v>30</v>
      </c>
      <c r="Q74" s="441"/>
      <c r="R74" s="441"/>
      <c r="S74" s="441"/>
    </row>
    <row r="75" customFormat="false" ht="18.75" hidden="false" customHeight="true" outlineLevel="0" collapsed="false">
      <c r="A75" s="636"/>
      <c r="B75" s="605"/>
      <c r="C75" s="605"/>
      <c r="D75" s="489" t="s">
        <v>544</v>
      </c>
      <c r="E75" s="558"/>
      <c r="F75" s="547"/>
      <c r="G75" s="559"/>
      <c r="H75" s="482"/>
      <c r="I75" s="594" t="s">
        <v>802</v>
      </c>
      <c r="J75" s="594" t="s">
        <v>798</v>
      </c>
      <c r="K75" s="531" t="s">
        <v>799</v>
      </c>
      <c r="L75" s="532" t="s">
        <v>800</v>
      </c>
      <c r="M75" s="533" t="n">
        <v>100</v>
      </c>
      <c r="N75" s="637" t="s">
        <v>803</v>
      </c>
      <c r="O75" s="606" t="s">
        <v>30</v>
      </c>
      <c r="P75" s="635" t="s">
        <v>30</v>
      </c>
      <c r="Q75" s="441"/>
      <c r="R75" s="441"/>
      <c r="S75" s="441"/>
    </row>
    <row r="76" customFormat="false" ht="15.75" hidden="false" customHeight="true" outlineLevel="0" collapsed="false">
      <c r="A76" s="528" t="n">
        <v>12</v>
      </c>
      <c r="B76" s="568"/>
      <c r="C76" s="607"/>
      <c r="D76" s="638"/>
      <c r="E76" s="639"/>
      <c r="F76" s="640" t="s">
        <v>804</v>
      </c>
      <c r="G76" s="482" t="s">
        <v>805</v>
      </c>
      <c r="H76" s="483" t="s">
        <v>564</v>
      </c>
      <c r="I76" s="525"/>
      <c r="J76" s="525"/>
      <c r="K76" s="525"/>
      <c r="L76" s="526"/>
      <c r="M76" s="527"/>
      <c r="N76" s="525"/>
      <c r="O76" s="486"/>
      <c r="P76" s="465"/>
      <c r="Q76" s="441"/>
      <c r="R76" s="441"/>
      <c r="S76" s="441"/>
    </row>
    <row r="77" customFormat="false" ht="13.5" hidden="false" customHeight="true" outlineLevel="0" collapsed="false">
      <c r="A77" s="528"/>
      <c r="B77" s="568"/>
      <c r="C77" s="568"/>
      <c r="D77" s="638"/>
      <c r="E77" s="641"/>
      <c r="F77" s="640"/>
      <c r="G77" s="482"/>
      <c r="H77" s="483"/>
      <c r="I77" s="525"/>
      <c r="J77" s="642"/>
      <c r="K77" s="525"/>
      <c r="L77" s="643"/>
      <c r="M77" s="644"/>
      <c r="N77" s="525"/>
      <c r="O77" s="486"/>
      <c r="P77" s="465"/>
      <c r="Q77" s="441"/>
      <c r="R77" s="441"/>
      <c r="S77" s="441"/>
    </row>
    <row r="78" customFormat="false" ht="28.5" hidden="false" customHeight="true" outlineLevel="0" collapsed="false">
      <c r="A78" s="528"/>
      <c r="B78" s="568"/>
      <c r="C78" s="568"/>
      <c r="D78" s="535" t="n">
        <v>6050</v>
      </c>
      <c r="E78" s="547" t="s">
        <v>806</v>
      </c>
      <c r="F78" s="640"/>
      <c r="G78" s="482"/>
      <c r="H78" s="483"/>
      <c r="I78" s="594" t="s">
        <v>807</v>
      </c>
      <c r="J78" s="535" t="s">
        <v>30</v>
      </c>
      <c r="K78" s="594" t="s">
        <v>808</v>
      </c>
      <c r="L78" s="594" t="s">
        <v>808</v>
      </c>
      <c r="M78" s="596" t="n">
        <v>100</v>
      </c>
      <c r="N78" s="594" t="s">
        <v>809</v>
      </c>
      <c r="O78" s="493" t="s">
        <v>30</v>
      </c>
      <c r="P78" s="472" t="s">
        <v>30</v>
      </c>
      <c r="Q78" s="441"/>
      <c r="R78" s="441"/>
      <c r="S78" s="441"/>
    </row>
    <row r="79" customFormat="false" ht="24.75" hidden="false" customHeight="true" outlineLevel="0" collapsed="false">
      <c r="A79" s="528"/>
      <c r="B79" s="568"/>
      <c r="C79" s="568"/>
      <c r="D79" s="535" t="n">
        <v>6050</v>
      </c>
      <c r="E79" s="547" t="s">
        <v>810</v>
      </c>
      <c r="F79" s="640"/>
      <c r="G79" s="482"/>
      <c r="H79" s="483"/>
      <c r="I79" s="594" t="s">
        <v>811</v>
      </c>
      <c r="J79" s="535" t="s">
        <v>30</v>
      </c>
      <c r="K79" s="594" t="s">
        <v>812</v>
      </c>
      <c r="L79" s="594" t="s">
        <v>812</v>
      </c>
      <c r="M79" s="596" t="n">
        <v>100</v>
      </c>
      <c r="N79" s="594" t="s">
        <v>813</v>
      </c>
      <c r="O79" s="493" t="s">
        <v>30</v>
      </c>
      <c r="P79" s="476" t="s">
        <v>30</v>
      </c>
      <c r="Q79" s="441"/>
      <c r="R79" s="441"/>
      <c r="S79" s="441"/>
    </row>
    <row r="80" customFormat="false" ht="14.25" hidden="false" customHeight="true" outlineLevel="0" collapsed="false">
      <c r="A80" s="528"/>
      <c r="B80" s="568"/>
      <c r="C80" s="568"/>
      <c r="D80" s="535" t="n">
        <v>6050</v>
      </c>
      <c r="E80" s="547" t="s">
        <v>814</v>
      </c>
      <c r="F80" s="640"/>
      <c r="G80" s="482"/>
      <c r="H80" s="483"/>
      <c r="I80" s="594" t="s">
        <v>815</v>
      </c>
      <c r="J80" s="594" t="s">
        <v>816</v>
      </c>
      <c r="K80" s="594" t="s">
        <v>817</v>
      </c>
      <c r="L80" s="594" t="s">
        <v>817</v>
      </c>
      <c r="M80" s="596" t="n">
        <v>100</v>
      </c>
      <c r="N80" s="594" t="s">
        <v>818</v>
      </c>
      <c r="O80" s="493" t="s">
        <v>30</v>
      </c>
      <c r="P80" s="472" t="s">
        <v>30</v>
      </c>
      <c r="Q80" s="441"/>
      <c r="R80" s="441"/>
      <c r="S80" s="441"/>
    </row>
    <row r="81" customFormat="false" ht="18.75" hidden="false" customHeight="true" outlineLevel="0" collapsed="false">
      <c r="A81" s="528"/>
      <c r="B81" s="568"/>
      <c r="C81" s="568"/>
      <c r="D81" s="529" t="s">
        <v>544</v>
      </c>
      <c r="E81" s="645"/>
      <c r="F81" s="640"/>
      <c r="G81" s="482"/>
      <c r="H81" s="483"/>
      <c r="I81" s="572" t="s">
        <v>819</v>
      </c>
      <c r="J81" s="572" t="s">
        <v>816</v>
      </c>
      <c r="K81" s="572" t="s">
        <v>820</v>
      </c>
      <c r="L81" s="572" t="s">
        <v>820</v>
      </c>
      <c r="M81" s="598" t="n">
        <v>100</v>
      </c>
      <c r="N81" s="572" t="s">
        <v>821</v>
      </c>
      <c r="O81" s="517" t="s">
        <v>30</v>
      </c>
      <c r="P81" s="635" t="s">
        <v>30</v>
      </c>
      <c r="Q81" s="441"/>
      <c r="R81" s="441"/>
      <c r="S81" s="441"/>
    </row>
    <row r="82" customFormat="false" ht="47.25" hidden="false" customHeight="true" outlineLevel="0" collapsed="false">
      <c r="A82" s="646" t="n">
        <v>13</v>
      </c>
      <c r="B82" s="647" t="n">
        <v>921</v>
      </c>
      <c r="C82" s="648"/>
      <c r="D82" s="579"/>
      <c r="E82" s="522" t="s">
        <v>822</v>
      </c>
      <c r="F82" s="649" t="s">
        <v>823</v>
      </c>
      <c r="G82" s="482" t="s">
        <v>824</v>
      </c>
      <c r="H82" s="483" t="s">
        <v>596</v>
      </c>
      <c r="I82" s="480"/>
      <c r="J82" s="480"/>
      <c r="K82" s="480"/>
      <c r="L82" s="484"/>
      <c r="M82" s="485"/>
      <c r="N82" s="480"/>
      <c r="O82" s="650"/>
      <c r="P82" s="457"/>
      <c r="Q82" s="441"/>
      <c r="R82" s="441"/>
      <c r="S82" s="441"/>
    </row>
    <row r="83" customFormat="false" ht="36.75" hidden="false" customHeight="true" outlineLevel="0" collapsed="false">
      <c r="A83" s="646"/>
      <c r="B83" s="651"/>
      <c r="C83" s="559" t="n">
        <v>92120</v>
      </c>
      <c r="D83" s="579"/>
      <c r="E83" s="652" t="s">
        <v>825</v>
      </c>
      <c r="F83" s="649"/>
      <c r="G83" s="482"/>
      <c r="H83" s="483"/>
      <c r="I83" s="480"/>
      <c r="J83" s="653"/>
      <c r="K83" s="480"/>
      <c r="L83" s="654"/>
      <c r="M83" s="655"/>
      <c r="N83" s="480"/>
      <c r="O83" s="650"/>
      <c r="P83" s="465"/>
      <c r="Q83" s="441"/>
      <c r="R83" s="441"/>
      <c r="S83" s="441"/>
    </row>
    <row r="84" customFormat="false" ht="27.75" hidden="false" customHeight="true" outlineLevel="0" collapsed="false">
      <c r="A84" s="646"/>
      <c r="B84" s="651"/>
      <c r="C84" s="656"/>
      <c r="D84" s="487" t="n">
        <v>6058</v>
      </c>
      <c r="E84" s="466" t="s">
        <v>826</v>
      </c>
      <c r="F84" s="649"/>
      <c r="G84" s="482"/>
      <c r="H84" s="483"/>
      <c r="I84" s="497" t="s">
        <v>827</v>
      </c>
      <c r="J84" s="487" t="s">
        <v>30</v>
      </c>
      <c r="K84" s="487" t="s">
        <v>30</v>
      </c>
      <c r="L84" s="657" t="s">
        <v>30</v>
      </c>
      <c r="M84" s="658" t="s">
        <v>30</v>
      </c>
      <c r="N84" s="497" t="s">
        <v>828</v>
      </c>
      <c r="O84" s="659" t="s">
        <v>829</v>
      </c>
      <c r="P84" s="472" t="s">
        <v>30</v>
      </c>
      <c r="Q84" s="441"/>
      <c r="R84" s="441"/>
      <c r="S84" s="441"/>
    </row>
    <row r="85" customFormat="false" ht="27" hidden="false" customHeight="true" outlineLevel="0" collapsed="false">
      <c r="A85" s="646"/>
      <c r="B85" s="651"/>
      <c r="C85" s="656"/>
      <c r="D85" s="559" t="n">
        <v>6059</v>
      </c>
      <c r="E85" s="466" t="s">
        <v>669</v>
      </c>
      <c r="F85" s="649"/>
      <c r="G85" s="482"/>
      <c r="H85" s="483"/>
      <c r="I85" s="497" t="s">
        <v>830</v>
      </c>
      <c r="J85" s="497" t="s">
        <v>831</v>
      </c>
      <c r="K85" s="497" t="s">
        <v>638</v>
      </c>
      <c r="L85" s="660" t="s">
        <v>832</v>
      </c>
      <c r="M85" s="661" t="n">
        <v>30</v>
      </c>
      <c r="N85" s="497" t="s">
        <v>833</v>
      </c>
      <c r="O85" s="662" t="s">
        <v>834</v>
      </c>
      <c r="P85" s="476" t="s">
        <v>30</v>
      </c>
      <c r="Q85" s="441"/>
      <c r="R85" s="441"/>
      <c r="S85" s="441"/>
    </row>
    <row r="86" customFormat="false" ht="18.75" hidden="false" customHeight="true" outlineLevel="0" collapsed="false">
      <c r="A86" s="646"/>
      <c r="B86" s="663"/>
      <c r="C86" s="664"/>
      <c r="D86" s="665" t="s">
        <v>835</v>
      </c>
      <c r="E86" s="530"/>
      <c r="F86" s="649"/>
      <c r="G86" s="482"/>
      <c r="H86" s="483"/>
      <c r="I86" s="511" t="s">
        <v>836</v>
      </c>
      <c r="J86" s="511" t="s">
        <v>831</v>
      </c>
      <c r="K86" s="511" t="s">
        <v>638</v>
      </c>
      <c r="L86" s="666" t="s">
        <v>832</v>
      </c>
      <c r="M86" s="667" t="n">
        <v>30</v>
      </c>
      <c r="N86" s="511" t="s">
        <v>837</v>
      </c>
      <c r="O86" s="668" t="s">
        <v>838</v>
      </c>
      <c r="P86" s="539" t="s">
        <v>30</v>
      </c>
      <c r="Q86" s="441"/>
      <c r="R86" s="441"/>
      <c r="S86" s="441"/>
    </row>
    <row r="87" customFormat="false" ht="14.25" hidden="false" customHeight="true" outlineLevel="0" collapsed="false">
      <c r="A87" s="669" t="s">
        <v>835</v>
      </c>
      <c r="B87" s="669"/>
      <c r="C87" s="669"/>
      <c r="D87" s="670" t="n">
        <v>6058</v>
      </c>
      <c r="E87" s="671" t="s">
        <v>839</v>
      </c>
      <c r="F87" s="649"/>
      <c r="G87" s="483"/>
      <c r="H87" s="670"/>
      <c r="I87" s="672" t="s">
        <v>840</v>
      </c>
      <c r="J87" s="672" t="s">
        <v>621</v>
      </c>
      <c r="K87" s="673" t="s">
        <v>30</v>
      </c>
      <c r="L87" s="674" t="s">
        <v>30</v>
      </c>
      <c r="M87" s="675" t="s">
        <v>30</v>
      </c>
      <c r="N87" s="672" t="s">
        <v>622</v>
      </c>
      <c r="O87" s="676" t="s">
        <v>30</v>
      </c>
      <c r="P87" s="677" t="s">
        <v>632</v>
      </c>
      <c r="Q87" s="441"/>
      <c r="R87" s="441"/>
      <c r="S87" s="441"/>
    </row>
    <row r="88" customFormat="false" ht="15" hidden="false" customHeight="true" outlineLevel="0" collapsed="false">
      <c r="A88" s="669"/>
      <c r="B88" s="669"/>
      <c r="C88" s="669"/>
      <c r="D88" s="529" t="n">
        <v>6059</v>
      </c>
      <c r="E88" s="678" t="s">
        <v>841</v>
      </c>
      <c r="F88" s="530"/>
      <c r="G88" s="509"/>
      <c r="H88" s="529"/>
      <c r="I88" s="536" t="s">
        <v>634</v>
      </c>
      <c r="J88" s="512" t="s">
        <v>30</v>
      </c>
      <c r="K88" s="512" t="s">
        <v>30</v>
      </c>
      <c r="L88" s="679" t="s">
        <v>30</v>
      </c>
      <c r="M88" s="680" t="s">
        <v>30</v>
      </c>
      <c r="N88" s="517" t="s">
        <v>30</v>
      </c>
      <c r="O88" s="517" t="s">
        <v>30</v>
      </c>
      <c r="P88" s="677" t="s">
        <v>634</v>
      </c>
      <c r="Q88" s="441"/>
      <c r="R88" s="441"/>
      <c r="S88" s="441"/>
    </row>
    <row r="89" customFormat="false" ht="15" hidden="false" customHeight="true" outlineLevel="0" collapsed="false">
      <c r="A89" s="669"/>
      <c r="B89" s="669"/>
      <c r="C89" s="669"/>
      <c r="D89" s="681" t="n">
        <v>6058</v>
      </c>
      <c r="E89" s="682" t="s">
        <v>842</v>
      </c>
      <c r="F89" s="683"/>
      <c r="G89" s="684"/>
      <c r="H89" s="683"/>
      <c r="I89" s="685" t="s">
        <v>843</v>
      </c>
      <c r="J89" s="685" t="s">
        <v>727</v>
      </c>
      <c r="K89" s="672" t="s">
        <v>728</v>
      </c>
      <c r="L89" s="686" t="s">
        <v>728</v>
      </c>
      <c r="M89" s="687" t="n">
        <v>100</v>
      </c>
      <c r="N89" s="672" t="s">
        <v>828</v>
      </c>
      <c r="O89" s="688" t="s">
        <v>829</v>
      </c>
      <c r="P89" s="443" t="s">
        <v>30</v>
      </c>
      <c r="Q89" s="441"/>
      <c r="R89" s="441"/>
      <c r="S89" s="441"/>
    </row>
    <row r="90" customFormat="false" ht="24.75" hidden="false" customHeight="true" outlineLevel="0" collapsed="false">
      <c r="A90" s="669"/>
      <c r="B90" s="669"/>
      <c r="C90" s="669"/>
      <c r="D90" s="689" t="n">
        <v>6058</v>
      </c>
      <c r="E90" s="690" t="s">
        <v>844</v>
      </c>
      <c r="F90" s="683"/>
      <c r="G90" s="684"/>
      <c r="H90" s="683"/>
      <c r="I90" s="685" t="s">
        <v>708</v>
      </c>
      <c r="J90" s="681" t="s">
        <v>30</v>
      </c>
      <c r="K90" s="673" t="s">
        <v>30</v>
      </c>
      <c r="L90" s="674" t="s">
        <v>30</v>
      </c>
      <c r="M90" s="675" t="s">
        <v>30</v>
      </c>
      <c r="N90" s="672" t="s">
        <v>709</v>
      </c>
      <c r="O90" s="688" t="s">
        <v>710</v>
      </c>
      <c r="P90" s="443" t="s">
        <v>30</v>
      </c>
      <c r="Q90" s="441"/>
      <c r="R90" s="441"/>
      <c r="S90" s="441"/>
    </row>
    <row r="91" customFormat="false" ht="15" hidden="false" customHeight="true" outlineLevel="0" collapsed="false">
      <c r="A91" s="669"/>
      <c r="B91" s="669"/>
      <c r="C91" s="669"/>
      <c r="D91" s="691" t="n">
        <v>6050</v>
      </c>
      <c r="E91" s="692" t="s">
        <v>841</v>
      </c>
      <c r="F91" s="683"/>
      <c r="G91" s="684"/>
      <c r="H91" s="683"/>
      <c r="I91" s="672" t="s">
        <v>771</v>
      </c>
      <c r="J91" s="673" t="s">
        <v>30</v>
      </c>
      <c r="K91" s="672" t="s">
        <v>772</v>
      </c>
      <c r="L91" s="686" t="s">
        <v>772</v>
      </c>
      <c r="M91" s="687" t="n">
        <v>100</v>
      </c>
      <c r="N91" s="672" t="s">
        <v>773</v>
      </c>
      <c r="O91" s="676" t="s">
        <v>30</v>
      </c>
      <c r="P91" s="443" t="s">
        <v>30</v>
      </c>
      <c r="Q91" s="441"/>
      <c r="R91" s="441"/>
      <c r="S91" s="441"/>
    </row>
    <row r="92" customFormat="false" ht="27" hidden="false" customHeight="true" outlineLevel="0" collapsed="false">
      <c r="A92" s="669"/>
      <c r="B92" s="669"/>
      <c r="C92" s="669"/>
      <c r="D92" s="689" t="n">
        <v>6051</v>
      </c>
      <c r="E92" s="690" t="s">
        <v>845</v>
      </c>
      <c r="F92" s="683"/>
      <c r="G92" s="684"/>
      <c r="H92" s="683"/>
      <c r="I92" s="685" t="s">
        <v>647</v>
      </c>
      <c r="J92" s="681" t="s">
        <v>30</v>
      </c>
      <c r="K92" s="693" t="s">
        <v>647</v>
      </c>
      <c r="L92" s="694" t="s">
        <v>647</v>
      </c>
      <c r="M92" s="695" t="n">
        <v>100</v>
      </c>
      <c r="N92" s="681" t="s">
        <v>30</v>
      </c>
      <c r="O92" s="676" t="s">
        <v>30</v>
      </c>
      <c r="P92" s="443" t="s">
        <v>30</v>
      </c>
      <c r="Q92" s="441"/>
      <c r="R92" s="441"/>
      <c r="S92" s="441"/>
    </row>
    <row r="93" customFormat="false" ht="24.75" hidden="false" customHeight="true" outlineLevel="0" collapsed="false">
      <c r="A93" s="669"/>
      <c r="B93" s="669"/>
      <c r="C93" s="669"/>
      <c r="D93" s="673" t="n">
        <v>6050</v>
      </c>
      <c r="E93" s="696" t="s">
        <v>846</v>
      </c>
      <c r="F93" s="697"/>
      <c r="G93" s="698"/>
      <c r="H93" s="697"/>
      <c r="I93" s="699" t="s">
        <v>807</v>
      </c>
      <c r="J93" s="700" t="s">
        <v>30</v>
      </c>
      <c r="K93" s="672" t="s">
        <v>808</v>
      </c>
      <c r="L93" s="672" t="s">
        <v>808</v>
      </c>
      <c r="M93" s="687" t="n">
        <v>100</v>
      </c>
      <c r="N93" s="699" t="s">
        <v>809</v>
      </c>
      <c r="O93" s="701" t="s">
        <v>30</v>
      </c>
      <c r="P93" s="443" t="s">
        <v>30</v>
      </c>
      <c r="Q93" s="441"/>
      <c r="R93" s="441"/>
      <c r="S93" s="441"/>
    </row>
    <row r="94" customFormat="false" ht="24" hidden="false" customHeight="true" outlineLevel="0" collapsed="false">
      <c r="A94" s="669"/>
      <c r="B94" s="669"/>
      <c r="C94" s="669"/>
      <c r="D94" s="449" t="n">
        <v>6050</v>
      </c>
      <c r="E94" s="618" t="s">
        <v>847</v>
      </c>
      <c r="F94" s="453"/>
      <c r="G94" s="702"/>
      <c r="H94" s="453"/>
      <c r="I94" s="703" t="s">
        <v>848</v>
      </c>
      <c r="J94" s="704" t="s">
        <v>30</v>
      </c>
      <c r="K94" s="612" t="s">
        <v>849</v>
      </c>
      <c r="L94" s="612" t="s">
        <v>849</v>
      </c>
      <c r="M94" s="614" t="n">
        <v>100</v>
      </c>
      <c r="N94" s="703" t="s">
        <v>813</v>
      </c>
      <c r="O94" s="705" t="s">
        <v>30</v>
      </c>
      <c r="P94" s="443" t="s">
        <v>30</v>
      </c>
      <c r="Q94" s="441"/>
      <c r="R94" s="441"/>
      <c r="S94" s="441"/>
    </row>
    <row r="95" customFormat="false" ht="15" hidden="false" customHeight="true" outlineLevel="0" collapsed="false">
      <c r="A95" s="669"/>
      <c r="B95" s="669"/>
      <c r="C95" s="669"/>
      <c r="D95" s="449" t="n">
        <v>6050</v>
      </c>
      <c r="E95" s="618" t="s">
        <v>850</v>
      </c>
      <c r="F95" s="453"/>
      <c r="G95" s="702"/>
      <c r="H95" s="453"/>
      <c r="I95" s="703" t="s">
        <v>795</v>
      </c>
      <c r="J95" s="704" t="s">
        <v>30</v>
      </c>
      <c r="K95" s="449" t="s">
        <v>30</v>
      </c>
      <c r="L95" s="706" t="s">
        <v>30</v>
      </c>
      <c r="M95" s="707" t="s">
        <v>30</v>
      </c>
      <c r="N95" s="703" t="s">
        <v>795</v>
      </c>
      <c r="O95" s="705" t="s">
        <v>30</v>
      </c>
      <c r="P95" s="443" t="s">
        <v>30</v>
      </c>
      <c r="Q95" s="441"/>
      <c r="R95" s="441"/>
      <c r="S95" s="441"/>
    </row>
    <row r="96" customFormat="false" ht="16.5" hidden="false" customHeight="true" outlineLevel="0" collapsed="false">
      <c r="A96" s="669"/>
      <c r="B96" s="669"/>
      <c r="C96" s="669"/>
      <c r="D96" s="673" t="n">
        <v>6050</v>
      </c>
      <c r="E96" s="696" t="s">
        <v>851</v>
      </c>
      <c r="F96" s="697"/>
      <c r="G96" s="698"/>
      <c r="H96" s="697"/>
      <c r="I96" s="699" t="s">
        <v>852</v>
      </c>
      <c r="J96" s="699" t="s">
        <v>853</v>
      </c>
      <c r="K96" s="672" t="s">
        <v>854</v>
      </c>
      <c r="L96" s="686" t="s">
        <v>855</v>
      </c>
      <c r="M96" s="687" t="n">
        <v>98.8</v>
      </c>
      <c r="N96" s="699" t="s">
        <v>856</v>
      </c>
      <c r="O96" s="708" t="s">
        <v>769</v>
      </c>
      <c r="P96" s="443" t="s">
        <v>30</v>
      </c>
      <c r="Q96" s="441"/>
      <c r="R96" s="441"/>
      <c r="S96" s="441"/>
    </row>
    <row r="97" customFormat="false" ht="15" hidden="false" customHeight="true" outlineLevel="0" collapsed="false">
      <c r="A97" s="669"/>
      <c r="B97" s="669"/>
      <c r="C97" s="669"/>
      <c r="D97" s="673" t="n">
        <v>6052</v>
      </c>
      <c r="E97" s="696" t="s">
        <v>851</v>
      </c>
      <c r="F97" s="697"/>
      <c r="G97" s="698"/>
      <c r="H97" s="697"/>
      <c r="I97" s="699" t="s">
        <v>651</v>
      </c>
      <c r="J97" s="699" t="s">
        <v>652</v>
      </c>
      <c r="K97" s="672" t="s">
        <v>653</v>
      </c>
      <c r="L97" s="686" t="s">
        <v>654</v>
      </c>
      <c r="M97" s="687" t="n">
        <v>100</v>
      </c>
      <c r="N97" s="700" t="s">
        <v>30</v>
      </c>
      <c r="O97" s="701" t="s">
        <v>30</v>
      </c>
      <c r="P97" s="443" t="s">
        <v>30</v>
      </c>
      <c r="Q97" s="441"/>
      <c r="R97" s="441"/>
      <c r="S97" s="441"/>
    </row>
    <row r="98" customFormat="false" ht="18.75" hidden="false" customHeight="true" outlineLevel="0" collapsed="false">
      <c r="A98" s="669"/>
      <c r="B98" s="669"/>
      <c r="C98" s="669"/>
      <c r="D98" s="673" t="n">
        <v>6059</v>
      </c>
      <c r="E98" s="696" t="s">
        <v>851</v>
      </c>
      <c r="F98" s="697"/>
      <c r="G98" s="698"/>
      <c r="H98" s="697"/>
      <c r="I98" s="699" t="s">
        <v>857</v>
      </c>
      <c r="J98" s="699" t="s">
        <v>858</v>
      </c>
      <c r="K98" s="672" t="s">
        <v>859</v>
      </c>
      <c r="L98" s="686" t="s">
        <v>860</v>
      </c>
      <c r="M98" s="687" t="n">
        <v>144.7</v>
      </c>
      <c r="N98" s="699" t="s">
        <v>861</v>
      </c>
      <c r="O98" s="708" t="s">
        <v>862</v>
      </c>
      <c r="P98" s="677" t="s">
        <v>639</v>
      </c>
      <c r="Q98" s="441"/>
      <c r="R98" s="441"/>
      <c r="S98" s="441"/>
    </row>
    <row r="99" customFormat="false" ht="18.75" hidden="false" customHeight="true" outlineLevel="0" collapsed="false">
      <c r="A99" s="669"/>
      <c r="B99" s="669"/>
      <c r="C99" s="669"/>
      <c r="D99" s="709" t="n">
        <v>6055</v>
      </c>
      <c r="E99" s="696" t="s">
        <v>863</v>
      </c>
      <c r="F99" s="697"/>
      <c r="G99" s="698"/>
      <c r="H99" s="697"/>
      <c r="I99" s="699" t="s">
        <v>740</v>
      </c>
      <c r="J99" s="700" t="s">
        <v>30</v>
      </c>
      <c r="K99" s="673" t="s">
        <v>30</v>
      </c>
      <c r="L99" s="674" t="s">
        <v>30</v>
      </c>
      <c r="M99" s="675" t="s">
        <v>30</v>
      </c>
      <c r="N99" s="699" t="s">
        <v>741</v>
      </c>
      <c r="O99" s="708" t="s">
        <v>742</v>
      </c>
      <c r="P99" s="677" t="s">
        <v>742</v>
      </c>
      <c r="Q99" s="441"/>
      <c r="R99" s="441"/>
      <c r="S99" s="441"/>
    </row>
    <row r="100" customFormat="false" ht="21" hidden="false" customHeight="true" outlineLevel="0" collapsed="false">
      <c r="A100" s="710"/>
      <c r="B100" s="711"/>
      <c r="C100" s="712"/>
      <c r="D100" s="449" t="n">
        <v>6056</v>
      </c>
      <c r="E100" s="618" t="s">
        <v>851</v>
      </c>
      <c r="F100" s="453"/>
      <c r="G100" s="702"/>
      <c r="H100" s="453"/>
      <c r="I100" s="703" t="s">
        <v>744</v>
      </c>
      <c r="J100" s="704" t="s">
        <v>30</v>
      </c>
      <c r="K100" s="449" t="s">
        <v>30</v>
      </c>
      <c r="L100" s="706" t="s">
        <v>30</v>
      </c>
      <c r="M100" s="707" t="s">
        <v>30</v>
      </c>
      <c r="N100" s="703" t="s">
        <v>745</v>
      </c>
      <c r="O100" s="713" t="s">
        <v>745</v>
      </c>
      <c r="P100" s="457" t="s">
        <v>745</v>
      </c>
      <c r="Q100" s="441"/>
      <c r="R100" s="441"/>
      <c r="S100" s="441"/>
    </row>
    <row r="101" customFormat="false" ht="50.25" hidden="false" customHeight="true" outlineLevel="0" collapsed="false">
      <c r="A101" s="714"/>
      <c r="B101" s="715"/>
      <c r="C101" s="716"/>
      <c r="D101" s="717"/>
      <c r="E101" s="718" t="s">
        <v>864</v>
      </c>
      <c r="F101" s="719"/>
      <c r="G101" s="720"/>
      <c r="H101" s="719"/>
      <c r="I101" s="721" t="s">
        <v>865</v>
      </c>
      <c r="J101" s="721" t="s">
        <v>866</v>
      </c>
      <c r="K101" s="722" t="s">
        <v>867</v>
      </c>
      <c r="L101" s="723" t="s">
        <v>868</v>
      </c>
      <c r="M101" s="724" t="n">
        <v>101.7</v>
      </c>
      <c r="N101" s="721" t="s">
        <v>869</v>
      </c>
      <c r="O101" s="725" t="s">
        <v>870</v>
      </c>
      <c r="P101" s="726" t="s">
        <v>871</v>
      </c>
      <c r="Q101" s="441"/>
      <c r="R101" s="441"/>
      <c r="S101" s="441"/>
    </row>
    <row r="102" customFormat="false" ht="18" hidden="false" customHeight="true" outlineLevel="0" collapsed="false">
      <c r="A102" s="727" t="s">
        <v>872</v>
      </c>
      <c r="B102" s="727"/>
      <c r="C102" s="727"/>
      <c r="D102" s="728" t="s">
        <v>873</v>
      </c>
      <c r="E102" s="729"/>
      <c r="F102" s="730"/>
      <c r="G102" s="731"/>
      <c r="H102" s="730"/>
      <c r="I102" s="732" t="s">
        <v>874</v>
      </c>
      <c r="J102" s="732" t="s">
        <v>875</v>
      </c>
      <c r="K102" s="732" t="s">
        <v>876</v>
      </c>
      <c r="L102" s="733" t="s">
        <v>877</v>
      </c>
      <c r="M102" s="734" t="n">
        <v>99.5</v>
      </c>
      <c r="N102" s="732" t="s">
        <v>878</v>
      </c>
      <c r="O102" s="735" t="s">
        <v>879</v>
      </c>
      <c r="P102" s="736" t="s">
        <v>880</v>
      </c>
      <c r="Q102" s="441"/>
      <c r="R102" s="441"/>
      <c r="S102" s="441"/>
    </row>
    <row r="103" customFormat="false" ht="18" hidden="false" customHeight="true" outlineLevel="0" collapsed="false">
      <c r="A103" s="441"/>
      <c r="B103" s="737" t="s">
        <v>881</v>
      </c>
      <c r="C103" s="441"/>
      <c r="D103" s="441"/>
      <c r="E103" s="441"/>
      <c r="F103" s="441"/>
      <c r="G103" s="441"/>
      <c r="H103" s="441"/>
      <c r="I103" s="441"/>
      <c r="J103" s="441"/>
      <c r="K103" s="441"/>
      <c r="L103" s="738"/>
      <c r="M103" s="441"/>
      <c r="N103" s="441"/>
      <c r="O103" s="441"/>
      <c r="P103" s="441"/>
      <c r="Q103" s="441"/>
      <c r="R103" s="441"/>
      <c r="S103" s="441"/>
    </row>
    <row r="104" customFormat="false" ht="12" hidden="false" customHeight="true" outlineLevel="0" collapsed="false">
      <c r="A104" s="441"/>
      <c r="B104" s="739" t="s">
        <v>882</v>
      </c>
      <c r="C104" s="441"/>
      <c r="D104" s="441"/>
      <c r="E104" s="441"/>
      <c r="F104" s="441"/>
      <c r="G104" s="441"/>
      <c r="H104" s="441"/>
      <c r="I104" s="441"/>
      <c r="J104" s="441"/>
      <c r="K104" s="441"/>
      <c r="L104" s="738"/>
      <c r="M104" s="441"/>
      <c r="N104" s="441"/>
      <c r="O104" s="441"/>
      <c r="P104" s="441"/>
      <c r="Q104" s="441"/>
      <c r="R104" s="441"/>
      <c r="S104" s="441"/>
    </row>
    <row r="105" customFormat="false" ht="11.25" hidden="false" customHeight="true" outlineLevel="0" collapsed="false">
      <c r="A105" s="441"/>
      <c r="B105" s="739" t="s">
        <v>883</v>
      </c>
      <c r="C105" s="441"/>
      <c r="D105" s="441"/>
      <c r="E105" s="441"/>
      <c r="F105" s="441"/>
      <c r="G105" s="441"/>
      <c r="H105" s="441"/>
      <c r="I105" s="441"/>
      <c r="J105" s="441"/>
      <c r="K105" s="441"/>
      <c r="L105" s="738"/>
      <c r="M105" s="441"/>
      <c r="N105" s="441"/>
      <c r="O105" s="441"/>
      <c r="P105" s="441"/>
      <c r="Q105" s="441"/>
      <c r="R105" s="441"/>
      <c r="S105" s="441"/>
    </row>
    <row r="106" customFormat="false" ht="12.75" hidden="false" customHeight="false" outlineLevel="0" collapsed="false">
      <c r="A106" s="441"/>
      <c r="B106" s="739" t="s">
        <v>884</v>
      </c>
      <c r="C106" s="441"/>
      <c r="D106" s="441"/>
      <c r="E106" s="441"/>
      <c r="F106" s="441"/>
      <c r="G106" s="441"/>
      <c r="H106" s="441"/>
      <c r="I106" s="441"/>
      <c r="J106" s="441"/>
      <c r="K106" s="441"/>
      <c r="L106" s="738"/>
      <c r="M106" s="441"/>
      <c r="N106" s="441"/>
      <c r="O106" s="441"/>
      <c r="P106" s="441"/>
      <c r="Q106" s="441"/>
      <c r="R106" s="441"/>
      <c r="S106" s="441"/>
    </row>
    <row r="107" customFormat="false" ht="12" hidden="false" customHeight="true" outlineLevel="0" collapsed="false">
      <c r="A107" s="441"/>
      <c r="B107" s="739" t="s">
        <v>885</v>
      </c>
      <c r="C107" s="441"/>
      <c r="D107" s="441"/>
      <c r="E107" s="441"/>
      <c r="F107" s="441"/>
      <c r="G107" s="441"/>
      <c r="H107" s="441"/>
      <c r="I107" s="441"/>
      <c r="J107" s="441"/>
      <c r="K107" s="441"/>
      <c r="L107" s="738"/>
      <c r="M107" s="441"/>
      <c r="N107" s="441"/>
      <c r="O107" s="441"/>
      <c r="P107" s="441"/>
      <c r="Q107" s="441"/>
      <c r="R107" s="441"/>
      <c r="S107" s="441"/>
    </row>
    <row r="108" customFormat="false" ht="12.75" hidden="false" customHeight="false" outlineLevel="0" collapsed="false">
      <c r="A108" s="441"/>
      <c r="B108" s="739" t="s">
        <v>886</v>
      </c>
      <c r="C108" s="441"/>
      <c r="D108" s="441"/>
      <c r="E108" s="441"/>
      <c r="F108" s="441"/>
      <c r="G108" s="441"/>
      <c r="H108" s="441"/>
      <c r="I108" s="441"/>
      <c r="J108" s="441"/>
      <c r="K108" s="441"/>
      <c r="L108" s="738"/>
      <c r="M108" s="441"/>
      <c r="N108" s="441"/>
      <c r="O108" s="441"/>
      <c r="P108" s="441"/>
      <c r="Q108" s="441"/>
      <c r="R108" s="441"/>
      <c r="S108" s="441"/>
    </row>
    <row r="109" customFormat="false" ht="12.75" hidden="false" customHeight="false" outlineLevel="0" collapsed="false">
      <c r="A109" s="441"/>
      <c r="B109" s="739" t="s">
        <v>887</v>
      </c>
      <c r="C109" s="441"/>
      <c r="D109" s="441"/>
      <c r="E109" s="441"/>
      <c r="F109" s="441"/>
      <c r="G109" s="441"/>
      <c r="H109" s="441"/>
      <c r="I109" s="441"/>
      <c r="J109" s="441"/>
      <c r="K109" s="441"/>
      <c r="L109" s="738"/>
      <c r="M109" s="441"/>
      <c r="N109" s="441"/>
      <c r="O109" s="441"/>
      <c r="P109" s="441"/>
      <c r="Q109" s="441"/>
      <c r="R109" s="441"/>
      <c r="S109" s="441"/>
    </row>
    <row r="110" customFormat="false" ht="12" hidden="false" customHeight="true" outlineLevel="0" collapsed="false">
      <c r="A110" s="441"/>
      <c r="B110" s="739" t="s">
        <v>888</v>
      </c>
      <c r="C110" s="441"/>
      <c r="D110" s="441"/>
      <c r="E110" s="441"/>
      <c r="F110" s="441"/>
      <c r="G110" s="441"/>
      <c r="H110" s="441"/>
      <c r="I110" s="441"/>
      <c r="J110" s="441"/>
      <c r="K110" s="441"/>
      <c r="L110" s="738"/>
      <c r="M110" s="441"/>
      <c r="N110" s="441"/>
      <c r="O110" s="441"/>
      <c r="P110" s="441"/>
      <c r="Q110" s="441"/>
      <c r="R110" s="441"/>
      <c r="S110" s="441"/>
    </row>
    <row r="111" customFormat="false" ht="12.75" hidden="false" customHeight="false" outlineLevel="0" collapsed="false">
      <c r="A111" s="441"/>
      <c r="B111" s="739" t="s">
        <v>889</v>
      </c>
      <c r="C111" s="441"/>
      <c r="D111" s="441"/>
      <c r="E111" s="441"/>
      <c r="F111" s="441"/>
      <c r="G111" s="441"/>
      <c r="H111" s="441"/>
      <c r="I111" s="441"/>
      <c r="J111" s="441"/>
      <c r="K111" s="441"/>
      <c r="L111" s="738"/>
      <c r="M111" s="441"/>
      <c r="N111" s="441"/>
      <c r="O111" s="441"/>
      <c r="P111" s="441"/>
      <c r="Q111" s="441"/>
      <c r="R111" s="441"/>
      <c r="S111" s="441"/>
    </row>
    <row r="112" customFormat="false" ht="12.75" hidden="false" customHeight="false" outlineLevel="0" collapsed="false">
      <c r="A112" s="441"/>
      <c r="B112" s="739" t="s">
        <v>890</v>
      </c>
      <c r="C112" s="441"/>
      <c r="D112" s="441"/>
      <c r="E112" s="441"/>
      <c r="F112" s="441"/>
      <c r="G112" s="441"/>
      <c r="H112" s="441"/>
      <c r="I112" s="441"/>
      <c r="J112" s="441"/>
      <c r="K112" s="441"/>
      <c r="L112" s="738"/>
      <c r="M112" s="441"/>
      <c r="N112" s="441"/>
      <c r="O112" s="441"/>
      <c r="P112" s="441"/>
      <c r="Q112" s="441"/>
      <c r="R112" s="441"/>
      <c r="S112" s="441"/>
    </row>
    <row r="113" customFormat="false" ht="12.75" hidden="false" customHeight="false" outlineLevel="0" collapsed="false">
      <c r="A113" s="441"/>
      <c r="B113" s="739"/>
      <c r="C113" s="441"/>
      <c r="D113" s="441"/>
      <c r="E113" s="441"/>
      <c r="F113" s="441"/>
      <c r="G113" s="441"/>
      <c r="H113" s="441"/>
      <c r="I113" s="441"/>
      <c r="J113" s="441"/>
      <c r="K113" s="441"/>
      <c r="L113" s="738"/>
      <c r="M113" s="441"/>
      <c r="N113" s="441"/>
      <c r="O113" s="441"/>
      <c r="P113" s="441"/>
      <c r="Q113" s="441"/>
      <c r="R113" s="441"/>
      <c r="S113" s="441"/>
    </row>
    <row r="114" customFormat="false" ht="12.75" hidden="false" customHeight="false" outlineLevel="0" collapsed="false">
      <c r="A114" s="441"/>
      <c r="B114" s="739"/>
      <c r="C114" s="441"/>
      <c r="D114" s="441"/>
      <c r="E114" s="441"/>
      <c r="F114" s="441"/>
      <c r="G114" s="441"/>
      <c r="H114" s="441"/>
      <c r="I114" s="441"/>
      <c r="J114" s="441"/>
      <c r="K114" s="441"/>
      <c r="L114" s="738"/>
      <c r="M114" s="441"/>
      <c r="N114" s="441"/>
      <c r="O114" s="441"/>
      <c r="P114" s="441"/>
      <c r="Q114" s="441"/>
      <c r="R114" s="441"/>
      <c r="S114" s="441"/>
    </row>
    <row r="115" customFormat="false" ht="12.75" hidden="false" customHeight="false" outlineLevel="0" collapsed="false">
      <c r="A115" s="441"/>
      <c r="B115" s="739" t="s">
        <v>891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738"/>
      <c r="M115" s="441"/>
      <c r="N115" s="441"/>
      <c r="O115" s="441"/>
      <c r="P115" s="441"/>
      <c r="Q115" s="441"/>
      <c r="R115" s="441"/>
      <c r="S115" s="441"/>
    </row>
    <row r="116" customFormat="false" ht="12.75" hidden="false" customHeight="false" outlineLevel="0" collapsed="false">
      <c r="A116" s="441"/>
      <c r="B116" s="441"/>
      <c r="C116" s="441"/>
      <c r="D116" s="441"/>
      <c r="E116" s="441"/>
      <c r="F116" s="441"/>
      <c r="G116" s="441"/>
      <c r="H116" s="441"/>
      <c r="I116" s="441"/>
      <c r="J116" s="441"/>
      <c r="K116" s="441"/>
      <c r="L116" s="738"/>
      <c r="M116" s="441"/>
      <c r="N116" s="441"/>
      <c r="O116" s="441"/>
      <c r="P116" s="441"/>
      <c r="Q116" s="441"/>
      <c r="R116" s="441"/>
      <c r="S116" s="441"/>
    </row>
    <row r="117" customFormat="false" ht="12.75" hidden="false" customHeight="false" outlineLevel="0" collapsed="false">
      <c r="A117" s="441"/>
      <c r="B117" s="441"/>
      <c r="C117" s="441"/>
      <c r="D117" s="441"/>
      <c r="E117" s="441"/>
      <c r="F117" s="441"/>
      <c r="G117" s="441"/>
      <c r="H117" s="441"/>
      <c r="I117" s="441"/>
      <c r="J117" s="441"/>
      <c r="K117" s="441"/>
      <c r="L117" s="738"/>
      <c r="M117" s="441"/>
      <c r="N117" s="441"/>
      <c r="O117" s="441"/>
      <c r="P117" s="441"/>
      <c r="Q117" s="441"/>
      <c r="R117" s="441"/>
      <c r="S117" s="441"/>
    </row>
    <row r="118" customFormat="false" ht="12.75" hidden="false" customHeight="false" outlineLevel="0" collapsed="false">
      <c r="A118" s="441"/>
      <c r="B118" s="441"/>
      <c r="C118" s="441"/>
      <c r="D118" s="441"/>
      <c r="E118" s="441"/>
      <c r="F118" s="441"/>
      <c r="G118" s="441"/>
      <c r="H118" s="441"/>
      <c r="I118" s="441"/>
      <c r="J118" s="441"/>
      <c r="K118" s="441"/>
      <c r="L118" s="738"/>
      <c r="M118" s="441"/>
      <c r="N118" s="441"/>
      <c r="O118" s="441"/>
      <c r="P118" s="441"/>
      <c r="Q118" s="441"/>
      <c r="R118" s="441"/>
      <c r="S118" s="441"/>
    </row>
    <row r="119" customFormat="false" ht="12.75" hidden="false" customHeight="false" outlineLevel="0" collapsed="false">
      <c r="A119" s="441"/>
      <c r="B119" s="441"/>
      <c r="C119" s="441"/>
      <c r="D119" s="441"/>
      <c r="E119" s="441"/>
      <c r="F119" s="441"/>
      <c r="G119" s="441"/>
      <c r="H119" s="441"/>
      <c r="I119" s="441"/>
      <c r="J119" s="441"/>
      <c r="K119" s="441"/>
      <c r="L119" s="738"/>
      <c r="M119" s="441"/>
      <c r="N119" s="441"/>
      <c r="O119" s="441"/>
      <c r="P119" s="441"/>
      <c r="Q119" s="441"/>
      <c r="R119" s="441"/>
      <c r="S119" s="441"/>
    </row>
    <row r="120" customFormat="false" ht="12.75" hidden="false" customHeight="false" outlineLevel="0" collapsed="false">
      <c r="A120" s="441"/>
      <c r="B120" s="441"/>
      <c r="C120" s="441"/>
      <c r="D120" s="441"/>
      <c r="E120" s="441"/>
      <c r="F120" s="441"/>
      <c r="G120" s="441"/>
      <c r="H120" s="441"/>
      <c r="I120" s="441"/>
      <c r="J120" s="441"/>
      <c r="K120" s="441"/>
      <c r="L120" s="738"/>
      <c r="M120" s="441"/>
      <c r="N120" s="441"/>
      <c r="O120" s="441"/>
      <c r="P120" s="441"/>
      <c r="Q120" s="441"/>
      <c r="R120" s="441"/>
      <c r="S120" s="441"/>
    </row>
    <row r="121" customFormat="false" ht="12.75" hidden="false" customHeight="false" outlineLevel="0" collapsed="false">
      <c r="A121" s="441"/>
      <c r="B121" s="441"/>
      <c r="C121" s="441"/>
      <c r="D121" s="441"/>
      <c r="E121" s="441"/>
      <c r="F121" s="441"/>
      <c r="G121" s="441"/>
      <c r="H121" s="441"/>
      <c r="I121" s="441"/>
      <c r="J121" s="441"/>
      <c r="K121" s="441"/>
      <c r="L121" s="738"/>
      <c r="M121" s="441"/>
      <c r="N121" s="441"/>
      <c r="O121" s="441"/>
      <c r="P121" s="441"/>
      <c r="Q121" s="441"/>
      <c r="R121" s="441"/>
      <c r="S121" s="441"/>
    </row>
    <row r="122" customFormat="false" ht="12.75" hidden="false" customHeight="false" outlineLevel="0" collapsed="false">
      <c r="A122" s="441"/>
      <c r="B122" s="441"/>
      <c r="C122" s="441"/>
      <c r="D122" s="441"/>
      <c r="E122" s="441"/>
      <c r="F122" s="441"/>
      <c r="G122" s="441"/>
      <c r="H122" s="441"/>
      <c r="I122" s="441"/>
      <c r="J122" s="441"/>
      <c r="K122" s="441"/>
      <c r="L122" s="738"/>
      <c r="M122" s="441"/>
      <c r="N122" s="441"/>
      <c r="O122" s="441"/>
      <c r="P122" s="441"/>
      <c r="Q122" s="441"/>
      <c r="R122" s="441"/>
      <c r="S122" s="441"/>
    </row>
    <row r="123" customFormat="false" ht="12.75" hidden="false" customHeight="false" outlineLevel="0" collapsed="false">
      <c r="A123" s="441"/>
      <c r="B123" s="441"/>
      <c r="C123" s="441"/>
      <c r="D123" s="441"/>
      <c r="E123" s="441"/>
      <c r="F123" s="441"/>
      <c r="G123" s="441"/>
      <c r="H123" s="441"/>
      <c r="I123" s="441"/>
      <c r="J123" s="441"/>
      <c r="K123" s="441"/>
      <c r="L123" s="738"/>
      <c r="M123" s="441"/>
      <c r="N123" s="441"/>
      <c r="O123" s="441"/>
      <c r="P123" s="441"/>
      <c r="Q123" s="441"/>
      <c r="R123" s="441"/>
      <c r="S123" s="441"/>
    </row>
    <row r="124" customFormat="false" ht="12.75" hidden="false" customHeight="false" outlineLevel="0" collapsed="false">
      <c r="A124" s="441"/>
      <c r="B124" s="441"/>
      <c r="C124" s="441"/>
      <c r="D124" s="441"/>
      <c r="E124" s="441"/>
      <c r="F124" s="441"/>
      <c r="G124" s="441"/>
      <c r="H124" s="441"/>
      <c r="I124" s="441"/>
      <c r="J124" s="441"/>
      <c r="K124" s="441"/>
      <c r="L124" s="738"/>
      <c r="M124" s="441"/>
      <c r="N124" s="441"/>
      <c r="O124" s="441"/>
      <c r="P124" s="441"/>
      <c r="Q124" s="441"/>
      <c r="R124" s="441"/>
      <c r="S124" s="441"/>
    </row>
    <row r="125" customFormat="false" ht="12.75" hidden="false" customHeight="false" outlineLevel="0" collapsed="false">
      <c r="A125" s="441"/>
      <c r="B125" s="441"/>
      <c r="C125" s="441"/>
      <c r="D125" s="441"/>
      <c r="E125" s="441"/>
      <c r="F125" s="441"/>
      <c r="G125" s="441"/>
      <c r="H125" s="441"/>
      <c r="I125" s="441"/>
      <c r="J125" s="441"/>
      <c r="K125" s="441"/>
      <c r="L125" s="738"/>
      <c r="M125" s="441"/>
      <c r="N125" s="441"/>
      <c r="O125" s="441"/>
      <c r="P125" s="441"/>
      <c r="Q125" s="441"/>
      <c r="R125" s="441"/>
      <c r="S125" s="441"/>
    </row>
    <row r="126" customFormat="false" ht="12.75" hidden="false" customHeight="false" outlineLevel="0" collapsed="false">
      <c r="A126" s="441"/>
      <c r="B126" s="441"/>
      <c r="C126" s="441"/>
      <c r="D126" s="441"/>
      <c r="E126" s="441"/>
      <c r="F126" s="441"/>
      <c r="G126" s="441"/>
      <c r="H126" s="441"/>
      <c r="I126" s="441"/>
      <c r="J126" s="441"/>
      <c r="K126" s="441"/>
      <c r="L126" s="738"/>
      <c r="M126" s="441"/>
      <c r="N126" s="441"/>
      <c r="O126" s="441"/>
      <c r="P126" s="441"/>
      <c r="Q126" s="441"/>
      <c r="R126" s="441"/>
      <c r="S126" s="441"/>
    </row>
    <row r="127" customFormat="false" ht="12.75" hidden="false" customHeight="false" outlineLevel="0" collapsed="false">
      <c r="A127" s="441"/>
      <c r="B127" s="441"/>
      <c r="C127" s="441"/>
      <c r="D127" s="441"/>
      <c r="E127" s="441"/>
      <c r="F127" s="441"/>
      <c r="G127" s="441"/>
      <c r="H127" s="441"/>
      <c r="I127" s="441"/>
      <c r="J127" s="441"/>
      <c r="K127" s="441"/>
      <c r="L127" s="738"/>
      <c r="M127" s="441"/>
      <c r="N127" s="441"/>
      <c r="O127" s="441"/>
      <c r="P127" s="441"/>
      <c r="Q127" s="441"/>
      <c r="R127" s="441"/>
      <c r="S127" s="441"/>
    </row>
    <row r="128" customFormat="false" ht="12.75" hidden="false" customHeight="false" outlineLevel="0" collapsed="false">
      <c r="A128" s="441"/>
      <c r="B128" s="441"/>
      <c r="C128" s="441"/>
      <c r="D128" s="441"/>
      <c r="E128" s="441"/>
      <c r="F128" s="441"/>
      <c r="G128" s="441"/>
      <c r="H128" s="441"/>
      <c r="I128" s="441"/>
      <c r="J128" s="441"/>
      <c r="K128" s="441"/>
      <c r="L128" s="738"/>
      <c r="M128" s="441"/>
      <c r="N128" s="441"/>
      <c r="O128" s="441"/>
      <c r="P128" s="441"/>
      <c r="Q128" s="441"/>
      <c r="R128" s="441"/>
      <c r="S128" s="441"/>
    </row>
    <row r="129" customFormat="false" ht="12.75" hidden="false" customHeight="false" outlineLevel="0" collapsed="false">
      <c r="A129" s="441"/>
      <c r="B129" s="441"/>
      <c r="C129" s="441"/>
      <c r="D129" s="441"/>
      <c r="E129" s="441"/>
      <c r="F129" s="441"/>
      <c r="G129" s="441"/>
      <c r="H129" s="441"/>
      <c r="I129" s="441"/>
      <c r="J129" s="441"/>
      <c r="K129" s="441"/>
      <c r="L129" s="738"/>
      <c r="M129" s="441"/>
      <c r="N129" s="441"/>
      <c r="O129" s="441"/>
      <c r="P129" s="441"/>
      <c r="Q129" s="441"/>
      <c r="R129" s="441"/>
      <c r="S129" s="441"/>
    </row>
    <row r="130" customFormat="false" ht="12.75" hidden="false" customHeight="false" outlineLevel="0" collapsed="false">
      <c r="A130" s="441"/>
      <c r="B130" s="441"/>
      <c r="C130" s="441"/>
      <c r="D130" s="441"/>
      <c r="E130" s="441"/>
      <c r="F130" s="441"/>
      <c r="G130" s="441"/>
      <c r="H130" s="441"/>
      <c r="I130" s="441"/>
      <c r="J130" s="441"/>
      <c r="K130" s="441"/>
      <c r="L130" s="738"/>
      <c r="M130" s="441"/>
      <c r="N130" s="441"/>
      <c r="O130" s="441"/>
      <c r="P130" s="441"/>
      <c r="Q130" s="441"/>
      <c r="R130" s="441"/>
      <c r="S130" s="441"/>
    </row>
    <row r="131" customFormat="false" ht="12.75" hidden="false" customHeight="false" outlineLevel="0" collapsed="false">
      <c r="A131" s="441"/>
      <c r="B131" s="441"/>
      <c r="C131" s="441"/>
      <c r="D131" s="441"/>
      <c r="E131" s="441"/>
      <c r="F131" s="441"/>
      <c r="G131" s="441"/>
      <c r="H131" s="441"/>
      <c r="I131" s="441"/>
      <c r="J131" s="441"/>
      <c r="K131" s="441"/>
      <c r="L131" s="738"/>
      <c r="M131" s="441"/>
      <c r="N131" s="441"/>
      <c r="O131" s="441"/>
      <c r="P131" s="441"/>
      <c r="Q131" s="441"/>
      <c r="R131" s="441"/>
      <c r="S131" s="441"/>
    </row>
    <row r="132" customFormat="false" ht="12.75" hidden="false" customHeight="false" outlineLevel="0" collapsed="false">
      <c r="A132" s="441"/>
      <c r="B132" s="441"/>
      <c r="C132" s="441"/>
      <c r="D132" s="441"/>
      <c r="E132" s="441"/>
      <c r="F132" s="441"/>
      <c r="G132" s="441"/>
      <c r="H132" s="441"/>
      <c r="I132" s="441"/>
      <c r="J132" s="441"/>
      <c r="K132" s="441"/>
      <c r="L132" s="738"/>
      <c r="M132" s="441"/>
      <c r="N132" s="441"/>
      <c r="O132" s="441"/>
      <c r="P132" s="441"/>
      <c r="Q132" s="441"/>
      <c r="R132" s="441"/>
      <c r="S132" s="441"/>
    </row>
    <row r="133" customFormat="false" ht="12.75" hidden="false" customHeight="false" outlineLevel="0" collapsed="false">
      <c r="A133" s="441"/>
      <c r="B133" s="441"/>
      <c r="C133" s="441"/>
      <c r="D133" s="441"/>
      <c r="E133" s="441"/>
      <c r="F133" s="441"/>
      <c r="G133" s="441"/>
      <c r="H133" s="441"/>
      <c r="I133" s="441"/>
      <c r="J133" s="441"/>
      <c r="K133" s="441"/>
      <c r="L133" s="738"/>
      <c r="M133" s="441"/>
      <c r="N133" s="441"/>
      <c r="O133" s="441"/>
      <c r="P133" s="441"/>
      <c r="Q133" s="441"/>
      <c r="R133" s="441"/>
      <c r="S133" s="441"/>
    </row>
    <row r="134" customFormat="false" ht="12.75" hidden="false" customHeight="false" outlineLevel="0" collapsed="false">
      <c r="A134" s="441"/>
      <c r="B134" s="441"/>
      <c r="C134" s="441"/>
      <c r="D134" s="441"/>
      <c r="E134" s="441"/>
      <c r="F134" s="441"/>
      <c r="G134" s="441"/>
      <c r="H134" s="441"/>
      <c r="I134" s="441"/>
      <c r="J134" s="441"/>
      <c r="K134" s="441"/>
      <c r="L134" s="738"/>
      <c r="M134" s="441"/>
      <c r="N134" s="441"/>
      <c r="O134" s="441"/>
      <c r="P134" s="441"/>
      <c r="Q134" s="441"/>
      <c r="R134" s="441"/>
      <c r="S134" s="441"/>
    </row>
    <row r="135" customFormat="false" ht="12.75" hidden="false" customHeight="false" outlineLevel="0" collapsed="false">
      <c r="A135" s="441"/>
      <c r="B135" s="441"/>
      <c r="C135" s="441"/>
      <c r="D135" s="441"/>
      <c r="E135" s="441"/>
      <c r="F135" s="441"/>
      <c r="G135" s="441"/>
      <c r="H135" s="441"/>
      <c r="I135" s="441"/>
      <c r="J135" s="441"/>
      <c r="K135" s="441"/>
      <c r="L135" s="738"/>
      <c r="M135" s="441"/>
      <c r="N135" s="441"/>
      <c r="O135" s="441"/>
      <c r="P135" s="441"/>
      <c r="Q135" s="441"/>
      <c r="R135" s="441"/>
      <c r="S135" s="441"/>
    </row>
    <row r="136" customFormat="false" ht="12.75" hidden="false" customHeight="false" outlineLevel="0" collapsed="false">
      <c r="A136" s="441"/>
      <c r="B136" s="441"/>
      <c r="C136" s="441"/>
      <c r="D136" s="441"/>
      <c r="E136" s="441"/>
      <c r="F136" s="441"/>
      <c r="G136" s="441"/>
      <c r="H136" s="441"/>
      <c r="I136" s="441"/>
      <c r="J136" s="441"/>
      <c r="K136" s="441"/>
      <c r="L136" s="738"/>
      <c r="M136" s="441"/>
      <c r="N136" s="441"/>
      <c r="O136" s="441"/>
      <c r="P136" s="441"/>
      <c r="Q136" s="441"/>
      <c r="R136" s="441"/>
      <c r="S136" s="441"/>
    </row>
    <row r="137" customFormat="false" ht="12.75" hidden="false" customHeight="false" outlineLevel="0" collapsed="false">
      <c r="A137" s="441"/>
      <c r="B137" s="441"/>
      <c r="C137" s="441"/>
      <c r="D137" s="441"/>
      <c r="E137" s="441"/>
      <c r="F137" s="441"/>
      <c r="G137" s="441"/>
      <c r="H137" s="441"/>
      <c r="I137" s="441"/>
      <c r="J137" s="441"/>
      <c r="K137" s="441"/>
      <c r="L137" s="738"/>
      <c r="M137" s="441"/>
      <c r="N137" s="441"/>
      <c r="O137" s="441"/>
      <c r="P137" s="441"/>
      <c r="Q137" s="441"/>
      <c r="R137" s="441"/>
      <c r="S137" s="441"/>
    </row>
    <row r="138" customFormat="false" ht="12.75" hidden="false" customHeight="false" outlineLevel="0" collapsed="false">
      <c r="A138" s="441"/>
      <c r="B138" s="441"/>
      <c r="C138" s="441"/>
      <c r="D138" s="441"/>
      <c r="E138" s="441"/>
      <c r="F138" s="441"/>
      <c r="G138" s="441"/>
      <c r="H138" s="441"/>
      <c r="I138" s="441"/>
      <c r="J138" s="441"/>
      <c r="K138" s="441"/>
      <c r="L138" s="738"/>
      <c r="M138" s="441"/>
      <c r="N138" s="441"/>
      <c r="O138" s="441"/>
      <c r="P138" s="441"/>
      <c r="Q138" s="441"/>
      <c r="R138" s="441"/>
      <c r="S138" s="441"/>
    </row>
    <row r="139" customFormat="false" ht="12.75" hidden="false" customHeight="false" outlineLevel="0" collapsed="false">
      <c r="A139" s="441"/>
      <c r="B139" s="441"/>
      <c r="C139" s="441"/>
      <c r="D139" s="441"/>
      <c r="E139" s="441"/>
      <c r="F139" s="441"/>
      <c r="G139" s="441"/>
      <c r="H139" s="441"/>
      <c r="I139" s="441"/>
      <c r="J139" s="441"/>
      <c r="K139" s="441"/>
      <c r="L139" s="738"/>
      <c r="M139" s="441"/>
      <c r="N139" s="441"/>
      <c r="O139" s="441"/>
      <c r="P139" s="441"/>
      <c r="Q139" s="441"/>
      <c r="R139" s="441"/>
      <c r="S139" s="441"/>
    </row>
    <row r="140" customFormat="false" ht="12.75" hidden="false" customHeight="false" outlineLevel="0" collapsed="false">
      <c r="A140" s="441"/>
      <c r="B140" s="441"/>
      <c r="C140" s="441"/>
      <c r="D140" s="441"/>
      <c r="E140" s="441"/>
      <c r="F140" s="441"/>
      <c r="G140" s="441"/>
      <c r="H140" s="441"/>
      <c r="I140" s="441"/>
      <c r="J140" s="441"/>
      <c r="K140" s="441"/>
      <c r="L140" s="738"/>
      <c r="M140" s="441"/>
      <c r="N140" s="441"/>
      <c r="O140" s="441"/>
      <c r="P140" s="441"/>
      <c r="Q140" s="441"/>
      <c r="R140" s="441"/>
      <c r="S140" s="441"/>
    </row>
    <row r="141" customFormat="false" ht="12.75" hidden="false" customHeight="false" outlineLevel="0" collapsed="false">
      <c r="L141" s="89"/>
    </row>
    <row r="142" customFormat="false" ht="12.75" hidden="false" customHeight="false" outlineLevel="0" collapsed="false">
      <c r="L142" s="89"/>
    </row>
    <row r="143" customFormat="false" ht="12.75" hidden="false" customHeight="false" outlineLevel="0" collapsed="false">
      <c r="L143" s="89"/>
    </row>
    <row r="144" customFormat="false" ht="12.75" hidden="false" customHeight="false" outlineLevel="0" collapsed="false">
      <c r="L144" s="89"/>
    </row>
    <row r="145" customFormat="false" ht="12.75" hidden="false" customHeight="false" outlineLevel="0" collapsed="false">
      <c r="L145" s="89"/>
    </row>
    <row r="146" customFormat="false" ht="12.75" hidden="false" customHeight="false" outlineLevel="0" collapsed="false">
      <c r="L146" s="89"/>
    </row>
    <row r="147" customFormat="false" ht="12.75" hidden="false" customHeight="false" outlineLevel="0" collapsed="false">
      <c r="L147" s="89"/>
    </row>
    <row r="148" customFormat="false" ht="12.75" hidden="false" customHeight="false" outlineLevel="0" collapsed="false">
      <c r="L148" s="89"/>
    </row>
    <row r="149" customFormat="false" ht="12.75" hidden="false" customHeight="false" outlineLevel="0" collapsed="false">
      <c r="L149" s="89"/>
    </row>
    <row r="150" customFormat="false" ht="12.75" hidden="false" customHeight="false" outlineLevel="0" collapsed="false">
      <c r="L150" s="89"/>
    </row>
    <row r="151" customFormat="false" ht="12.75" hidden="false" customHeight="false" outlineLevel="0" collapsed="false">
      <c r="L151" s="89"/>
    </row>
    <row r="152" customFormat="false" ht="12.75" hidden="false" customHeight="false" outlineLevel="0" collapsed="false">
      <c r="L152" s="89"/>
    </row>
    <row r="153" customFormat="false" ht="12.75" hidden="false" customHeight="false" outlineLevel="0" collapsed="false">
      <c r="L153" s="89"/>
    </row>
    <row r="154" customFormat="false" ht="12.75" hidden="false" customHeight="false" outlineLevel="0" collapsed="false">
      <c r="L154" s="89"/>
    </row>
    <row r="155" customFormat="false" ht="12.75" hidden="false" customHeight="false" outlineLevel="0" collapsed="false">
      <c r="L155" s="89"/>
    </row>
    <row r="156" customFormat="false" ht="12.75" hidden="false" customHeight="false" outlineLevel="0" collapsed="false">
      <c r="L156" s="89"/>
    </row>
    <row r="157" customFormat="false" ht="12.75" hidden="false" customHeight="false" outlineLevel="0" collapsed="false">
      <c r="L157" s="89"/>
    </row>
    <row r="158" customFormat="false" ht="12.75" hidden="false" customHeight="false" outlineLevel="0" collapsed="false">
      <c r="L158" s="89"/>
    </row>
    <row r="159" customFormat="false" ht="12.75" hidden="false" customHeight="false" outlineLevel="0" collapsed="false">
      <c r="L159" s="89"/>
    </row>
    <row r="160" customFormat="false" ht="12.75" hidden="false" customHeight="false" outlineLevel="0" collapsed="false">
      <c r="L160" s="89"/>
    </row>
    <row r="161" customFormat="false" ht="12.75" hidden="false" customHeight="false" outlineLevel="0" collapsed="false">
      <c r="L161" s="89"/>
    </row>
    <row r="162" customFormat="false" ht="12.75" hidden="false" customHeight="false" outlineLevel="0" collapsed="false">
      <c r="L162" s="89"/>
    </row>
    <row r="163" customFormat="false" ht="12.75" hidden="false" customHeight="false" outlineLevel="0" collapsed="false">
      <c r="L163" s="89"/>
    </row>
    <row r="164" customFormat="false" ht="12.75" hidden="false" customHeight="false" outlineLevel="0" collapsed="false">
      <c r="L164" s="89"/>
    </row>
    <row r="165" customFormat="false" ht="12.75" hidden="false" customHeight="false" outlineLevel="0" collapsed="false">
      <c r="L165" s="89"/>
    </row>
    <row r="166" customFormat="false" ht="12.75" hidden="false" customHeight="false" outlineLevel="0" collapsed="false">
      <c r="L166" s="89"/>
    </row>
    <row r="167" customFormat="false" ht="12.75" hidden="false" customHeight="false" outlineLevel="0" collapsed="false">
      <c r="L167" s="89"/>
    </row>
    <row r="168" customFormat="false" ht="12.75" hidden="false" customHeight="false" outlineLevel="0" collapsed="false">
      <c r="L168" s="89"/>
    </row>
    <row r="169" customFormat="false" ht="12.75" hidden="false" customHeight="false" outlineLevel="0" collapsed="false">
      <c r="L169" s="89"/>
    </row>
    <row r="170" customFormat="false" ht="12.75" hidden="false" customHeight="false" outlineLevel="0" collapsed="false">
      <c r="L170" s="89"/>
    </row>
    <row r="171" customFormat="false" ht="12.75" hidden="false" customHeight="false" outlineLevel="0" collapsed="false">
      <c r="L171" s="89"/>
    </row>
    <row r="172" customFormat="false" ht="12.75" hidden="false" customHeight="false" outlineLevel="0" collapsed="false">
      <c r="L172" s="89"/>
    </row>
    <row r="173" customFormat="false" ht="12.75" hidden="false" customHeight="false" outlineLevel="0" collapsed="false">
      <c r="L173" s="89"/>
    </row>
    <row r="174" customFormat="false" ht="12.75" hidden="false" customHeight="false" outlineLevel="0" collapsed="false">
      <c r="L174" s="89"/>
    </row>
    <row r="175" customFormat="false" ht="12.75" hidden="false" customHeight="false" outlineLevel="0" collapsed="false">
      <c r="L175" s="89"/>
    </row>
    <row r="176" customFormat="false" ht="12.75" hidden="false" customHeight="false" outlineLevel="0" collapsed="false">
      <c r="L176" s="89"/>
    </row>
    <row r="177" customFormat="false" ht="12.75" hidden="false" customHeight="false" outlineLevel="0" collapsed="false">
      <c r="L177" s="89"/>
    </row>
    <row r="178" customFormat="false" ht="12.75" hidden="false" customHeight="false" outlineLevel="0" collapsed="false">
      <c r="L178" s="89"/>
    </row>
    <row r="179" customFormat="false" ht="12.75" hidden="false" customHeight="false" outlineLevel="0" collapsed="false">
      <c r="L179" s="89"/>
    </row>
    <row r="180" customFormat="false" ht="12.75" hidden="false" customHeight="false" outlineLevel="0" collapsed="false">
      <c r="L180" s="89"/>
    </row>
    <row r="181" customFormat="false" ht="12.75" hidden="false" customHeight="false" outlineLevel="0" collapsed="false">
      <c r="L181" s="89"/>
    </row>
    <row r="182" customFormat="false" ht="12.75" hidden="false" customHeight="false" outlineLevel="0" collapsed="false">
      <c r="L182" s="89"/>
    </row>
    <row r="183" customFormat="false" ht="12.75" hidden="false" customHeight="false" outlineLevel="0" collapsed="false">
      <c r="L183" s="89"/>
    </row>
    <row r="184" customFormat="false" ht="12.75" hidden="false" customHeight="false" outlineLevel="0" collapsed="false">
      <c r="L184" s="89"/>
    </row>
    <row r="185" customFormat="false" ht="12.75" hidden="false" customHeight="false" outlineLevel="0" collapsed="false">
      <c r="L185" s="89"/>
    </row>
    <row r="186" customFormat="false" ht="12.75" hidden="false" customHeight="false" outlineLevel="0" collapsed="false">
      <c r="L186" s="89"/>
    </row>
    <row r="187" customFormat="false" ht="12.75" hidden="false" customHeight="false" outlineLevel="0" collapsed="false">
      <c r="L187" s="89"/>
    </row>
    <row r="188" customFormat="false" ht="12.75" hidden="false" customHeight="false" outlineLevel="0" collapsed="false">
      <c r="L188" s="89"/>
    </row>
    <row r="189" customFormat="false" ht="12.75" hidden="false" customHeight="false" outlineLevel="0" collapsed="false">
      <c r="L189" s="89"/>
    </row>
    <row r="190" customFormat="false" ht="12.75" hidden="false" customHeight="false" outlineLevel="0" collapsed="false">
      <c r="L190" s="89"/>
    </row>
    <row r="191" customFormat="false" ht="12.75" hidden="false" customHeight="false" outlineLevel="0" collapsed="false">
      <c r="L191" s="89"/>
    </row>
    <row r="192" customFormat="false" ht="12.75" hidden="false" customHeight="false" outlineLevel="0" collapsed="false">
      <c r="L192" s="89"/>
    </row>
    <row r="193" customFormat="false" ht="12.75" hidden="false" customHeight="false" outlineLevel="0" collapsed="false">
      <c r="L193" s="89"/>
    </row>
    <row r="194" customFormat="false" ht="12.75" hidden="false" customHeight="false" outlineLevel="0" collapsed="false">
      <c r="L194" s="89"/>
    </row>
    <row r="195" customFormat="false" ht="12.75" hidden="false" customHeight="false" outlineLevel="0" collapsed="false">
      <c r="L195" s="89"/>
    </row>
    <row r="196" customFormat="false" ht="12.75" hidden="false" customHeight="false" outlineLevel="0" collapsed="false">
      <c r="L196" s="89"/>
    </row>
    <row r="197" customFormat="false" ht="12.75" hidden="false" customHeight="false" outlineLevel="0" collapsed="false">
      <c r="L197" s="89"/>
    </row>
    <row r="198" customFormat="false" ht="12.75" hidden="false" customHeight="false" outlineLevel="0" collapsed="false">
      <c r="L198" s="89"/>
    </row>
    <row r="199" customFormat="false" ht="12.75" hidden="false" customHeight="false" outlineLevel="0" collapsed="false">
      <c r="L199" s="89"/>
    </row>
    <row r="200" customFormat="false" ht="12.75" hidden="false" customHeight="false" outlineLevel="0" collapsed="false">
      <c r="L200" s="89"/>
    </row>
    <row r="201" customFormat="false" ht="12.75" hidden="false" customHeight="false" outlineLevel="0" collapsed="false">
      <c r="L201" s="89"/>
    </row>
    <row r="202" customFormat="false" ht="12.75" hidden="false" customHeight="false" outlineLevel="0" collapsed="false">
      <c r="L202" s="89"/>
    </row>
    <row r="203" customFormat="false" ht="12.75" hidden="false" customHeight="false" outlineLevel="0" collapsed="false">
      <c r="L203" s="89"/>
    </row>
    <row r="204" customFormat="false" ht="12.75" hidden="false" customHeight="false" outlineLevel="0" collapsed="false">
      <c r="L204" s="89"/>
    </row>
    <row r="205" customFormat="false" ht="12.75" hidden="false" customHeight="false" outlineLevel="0" collapsed="false">
      <c r="L205" s="89"/>
    </row>
    <row r="206" customFormat="false" ht="12.75" hidden="false" customHeight="false" outlineLevel="0" collapsed="false">
      <c r="L206" s="89"/>
    </row>
    <row r="207" customFormat="false" ht="12.75" hidden="false" customHeight="false" outlineLevel="0" collapsed="false">
      <c r="L207" s="89"/>
    </row>
    <row r="208" customFormat="false" ht="12.75" hidden="false" customHeight="false" outlineLevel="0" collapsed="false">
      <c r="L208" s="89"/>
    </row>
    <row r="209" customFormat="false" ht="12.75" hidden="false" customHeight="false" outlineLevel="0" collapsed="false">
      <c r="L209" s="89"/>
    </row>
    <row r="210" customFormat="false" ht="12.75" hidden="false" customHeight="false" outlineLevel="0" collapsed="false">
      <c r="L210" s="89"/>
    </row>
    <row r="211" customFormat="false" ht="12.75" hidden="false" customHeight="false" outlineLevel="0" collapsed="false">
      <c r="L211" s="89"/>
    </row>
    <row r="212" customFormat="false" ht="12.75" hidden="false" customHeight="false" outlineLevel="0" collapsed="false">
      <c r="L212" s="89"/>
    </row>
    <row r="213" customFormat="false" ht="12.75" hidden="false" customHeight="false" outlineLevel="0" collapsed="false">
      <c r="L213" s="89"/>
    </row>
    <row r="214" customFormat="false" ht="12.75" hidden="false" customHeight="false" outlineLevel="0" collapsed="false">
      <c r="L214" s="89"/>
    </row>
    <row r="215" customFormat="false" ht="12.75" hidden="false" customHeight="false" outlineLevel="0" collapsed="false">
      <c r="L215" s="89"/>
    </row>
    <row r="216" customFormat="false" ht="12.75" hidden="false" customHeight="false" outlineLevel="0" collapsed="false">
      <c r="L216" s="89"/>
    </row>
    <row r="217" customFormat="false" ht="12.75" hidden="false" customHeight="false" outlineLevel="0" collapsed="false">
      <c r="L217" s="89"/>
    </row>
    <row r="218" customFormat="false" ht="12.75" hidden="false" customHeight="false" outlineLevel="0" collapsed="false">
      <c r="L218" s="89"/>
    </row>
    <row r="219" customFormat="false" ht="12.75" hidden="false" customHeight="false" outlineLevel="0" collapsed="false">
      <c r="L219" s="89"/>
    </row>
    <row r="220" customFormat="false" ht="12.75" hidden="false" customHeight="false" outlineLevel="0" collapsed="false">
      <c r="L220" s="89"/>
    </row>
    <row r="221" customFormat="false" ht="12.75" hidden="false" customHeight="false" outlineLevel="0" collapsed="false">
      <c r="L221" s="89"/>
    </row>
    <row r="222" customFormat="false" ht="12.75" hidden="false" customHeight="false" outlineLevel="0" collapsed="false">
      <c r="L222" s="89"/>
    </row>
    <row r="223" customFormat="false" ht="12.75" hidden="false" customHeight="false" outlineLevel="0" collapsed="false">
      <c r="L223" s="89"/>
    </row>
    <row r="224" customFormat="false" ht="12.75" hidden="false" customHeight="false" outlineLevel="0" collapsed="false">
      <c r="L224" s="89"/>
    </row>
    <row r="225" customFormat="false" ht="12.75" hidden="false" customHeight="false" outlineLevel="0" collapsed="false">
      <c r="L225" s="89"/>
    </row>
    <row r="226" customFormat="false" ht="12.75" hidden="false" customHeight="false" outlineLevel="0" collapsed="false">
      <c r="L226" s="89"/>
    </row>
    <row r="227" customFormat="false" ht="12.75" hidden="false" customHeight="false" outlineLevel="0" collapsed="false">
      <c r="L227" s="89"/>
    </row>
    <row r="228" customFormat="false" ht="12.75" hidden="false" customHeight="false" outlineLevel="0" collapsed="false">
      <c r="L228" s="89"/>
    </row>
    <row r="229" customFormat="false" ht="12.75" hidden="false" customHeight="false" outlineLevel="0" collapsed="false">
      <c r="L229" s="89"/>
    </row>
    <row r="230" customFormat="false" ht="12.75" hidden="false" customHeight="false" outlineLevel="0" collapsed="false">
      <c r="L230" s="89"/>
    </row>
    <row r="231" customFormat="false" ht="12.75" hidden="false" customHeight="false" outlineLevel="0" collapsed="false">
      <c r="L231" s="89"/>
    </row>
    <row r="232" customFormat="false" ht="12.75" hidden="false" customHeight="false" outlineLevel="0" collapsed="false">
      <c r="L232" s="89"/>
    </row>
    <row r="233" customFormat="false" ht="12.75" hidden="false" customHeight="false" outlineLevel="0" collapsed="false">
      <c r="L233" s="89"/>
    </row>
    <row r="234" customFormat="false" ht="12.75" hidden="false" customHeight="false" outlineLevel="0" collapsed="false">
      <c r="L234" s="89"/>
    </row>
    <row r="235" customFormat="false" ht="12.75" hidden="false" customHeight="false" outlineLevel="0" collapsed="false">
      <c r="L235" s="89"/>
    </row>
    <row r="236" customFormat="false" ht="12.75" hidden="false" customHeight="false" outlineLevel="0" collapsed="false">
      <c r="L236" s="89"/>
    </row>
    <row r="237" customFormat="false" ht="12.75" hidden="false" customHeight="false" outlineLevel="0" collapsed="false">
      <c r="L237" s="89"/>
    </row>
    <row r="238" customFormat="false" ht="12.75" hidden="false" customHeight="false" outlineLevel="0" collapsed="false">
      <c r="L238" s="89"/>
    </row>
    <row r="239" customFormat="false" ht="12.75" hidden="false" customHeight="false" outlineLevel="0" collapsed="false">
      <c r="L239" s="89"/>
    </row>
    <row r="240" customFormat="false" ht="12.75" hidden="false" customHeight="false" outlineLevel="0" collapsed="false">
      <c r="L240" s="89"/>
    </row>
    <row r="241" customFormat="false" ht="12.75" hidden="false" customHeight="false" outlineLevel="0" collapsed="false">
      <c r="L241" s="89"/>
    </row>
    <row r="242" customFormat="false" ht="12.75" hidden="false" customHeight="false" outlineLevel="0" collapsed="false">
      <c r="L242" s="89"/>
    </row>
    <row r="243" customFormat="false" ht="12.75" hidden="false" customHeight="false" outlineLevel="0" collapsed="false">
      <c r="L243" s="89"/>
    </row>
    <row r="244" customFormat="false" ht="12.75" hidden="false" customHeight="false" outlineLevel="0" collapsed="false">
      <c r="L244" s="89"/>
    </row>
    <row r="245" customFormat="false" ht="12.75" hidden="false" customHeight="false" outlineLevel="0" collapsed="false">
      <c r="L245" s="89"/>
    </row>
    <row r="246" customFormat="false" ht="12.75" hidden="false" customHeight="false" outlineLevel="0" collapsed="false">
      <c r="L246" s="89"/>
    </row>
    <row r="247" customFormat="false" ht="12.75" hidden="false" customHeight="false" outlineLevel="0" collapsed="false">
      <c r="L247" s="89"/>
    </row>
    <row r="248" customFormat="false" ht="12.75" hidden="false" customHeight="false" outlineLevel="0" collapsed="false">
      <c r="L248" s="89"/>
    </row>
    <row r="249" customFormat="false" ht="12.75" hidden="false" customHeight="false" outlineLevel="0" collapsed="false">
      <c r="L249" s="89"/>
    </row>
    <row r="250" customFormat="false" ht="12.75" hidden="false" customHeight="false" outlineLevel="0" collapsed="false">
      <c r="L250" s="89"/>
    </row>
    <row r="251" customFormat="false" ht="12.75" hidden="false" customHeight="false" outlineLevel="0" collapsed="false">
      <c r="L251" s="89"/>
    </row>
    <row r="252" customFormat="false" ht="12.75" hidden="false" customHeight="false" outlineLevel="0" collapsed="false">
      <c r="L252" s="89"/>
    </row>
    <row r="253" customFormat="false" ht="12.75" hidden="false" customHeight="false" outlineLevel="0" collapsed="false">
      <c r="L253" s="89"/>
    </row>
    <row r="254" customFormat="false" ht="12.75" hidden="false" customHeight="false" outlineLevel="0" collapsed="false">
      <c r="L254" s="89"/>
    </row>
    <row r="255" customFormat="false" ht="12.75" hidden="false" customHeight="false" outlineLevel="0" collapsed="false">
      <c r="L255" s="89"/>
    </row>
    <row r="256" customFormat="false" ht="12.75" hidden="false" customHeight="false" outlineLevel="0" collapsed="false">
      <c r="L256" s="89"/>
    </row>
    <row r="257" customFormat="false" ht="12.75" hidden="false" customHeight="false" outlineLevel="0" collapsed="false">
      <c r="L257" s="89"/>
    </row>
    <row r="258" customFormat="false" ht="12.75" hidden="false" customHeight="false" outlineLevel="0" collapsed="false">
      <c r="L258" s="89"/>
    </row>
    <row r="259" customFormat="false" ht="12.75" hidden="false" customHeight="false" outlineLevel="0" collapsed="false">
      <c r="L259" s="89"/>
    </row>
    <row r="260" customFormat="false" ht="12.75" hidden="false" customHeight="false" outlineLevel="0" collapsed="false">
      <c r="L260" s="89"/>
    </row>
    <row r="261" customFormat="false" ht="12.75" hidden="false" customHeight="false" outlineLevel="0" collapsed="false">
      <c r="L261" s="89"/>
    </row>
    <row r="262" customFormat="false" ht="12.75" hidden="false" customHeight="false" outlineLevel="0" collapsed="false">
      <c r="L262" s="89"/>
    </row>
    <row r="263" customFormat="false" ht="12.75" hidden="false" customHeight="false" outlineLevel="0" collapsed="false">
      <c r="L263" s="89"/>
    </row>
    <row r="264" customFormat="false" ht="12.75" hidden="false" customHeight="false" outlineLevel="0" collapsed="false">
      <c r="L264" s="89"/>
    </row>
    <row r="265" customFormat="false" ht="12.75" hidden="false" customHeight="false" outlineLevel="0" collapsed="false">
      <c r="L265" s="89"/>
    </row>
    <row r="266" customFormat="false" ht="12.75" hidden="false" customHeight="false" outlineLevel="0" collapsed="false">
      <c r="L266" s="89"/>
    </row>
    <row r="267" customFormat="false" ht="12.75" hidden="false" customHeight="false" outlineLevel="0" collapsed="false">
      <c r="L267" s="89"/>
    </row>
    <row r="268" customFormat="false" ht="12.75" hidden="false" customHeight="false" outlineLevel="0" collapsed="false">
      <c r="L268" s="89"/>
    </row>
    <row r="269" customFormat="false" ht="12.75" hidden="false" customHeight="false" outlineLevel="0" collapsed="false">
      <c r="L269" s="89"/>
    </row>
    <row r="270" customFormat="false" ht="12.75" hidden="false" customHeight="false" outlineLevel="0" collapsed="false">
      <c r="L270" s="89"/>
    </row>
    <row r="271" customFormat="false" ht="12.75" hidden="false" customHeight="false" outlineLevel="0" collapsed="false">
      <c r="L271" s="89"/>
    </row>
    <row r="272" customFormat="false" ht="12.75" hidden="false" customHeight="false" outlineLevel="0" collapsed="false">
      <c r="L272" s="89"/>
    </row>
    <row r="273" customFormat="false" ht="12.75" hidden="false" customHeight="false" outlineLevel="0" collapsed="false">
      <c r="L273" s="89"/>
    </row>
    <row r="274" customFormat="false" ht="12.75" hidden="false" customHeight="false" outlineLevel="0" collapsed="false">
      <c r="L274" s="89"/>
    </row>
    <row r="275" customFormat="false" ht="12.75" hidden="false" customHeight="false" outlineLevel="0" collapsed="false">
      <c r="L275" s="89"/>
    </row>
    <row r="276" customFormat="false" ht="12.75" hidden="false" customHeight="false" outlineLevel="0" collapsed="false">
      <c r="L276" s="89"/>
    </row>
    <row r="277" customFormat="false" ht="12.75" hidden="false" customHeight="false" outlineLevel="0" collapsed="false">
      <c r="L277" s="89"/>
    </row>
    <row r="278" customFormat="false" ht="12.75" hidden="false" customHeight="false" outlineLevel="0" collapsed="false">
      <c r="L278" s="89"/>
    </row>
    <row r="279" customFormat="false" ht="12.75" hidden="false" customHeight="false" outlineLevel="0" collapsed="false">
      <c r="L279" s="89"/>
    </row>
    <row r="280" customFormat="false" ht="12.75" hidden="false" customHeight="false" outlineLevel="0" collapsed="false">
      <c r="L280" s="89"/>
    </row>
    <row r="281" customFormat="false" ht="12.75" hidden="false" customHeight="false" outlineLevel="0" collapsed="false">
      <c r="L281" s="89"/>
    </row>
    <row r="282" customFormat="false" ht="12.75" hidden="false" customHeight="false" outlineLevel="0" collapsed="false">
      <c r="L282" s="89"/>
    </row>
    <row r="283" customFormat="false" ht="12.75" hidden="false" customHeight="false" outlineLevel="0" collapsed="false">
      <c r="L283" s="89"/>
    </row>
    <row r="284" customFormat="false" ht="12.75" hidden="false" customHeight="false" outlineLevel="0" collapsed="false">
      <c r="L284" s="89"/>
    </row>
    <row r="285" customFormat="false" ht="12.75" hidden="false" customHeight="false" outlineLevel="0" collapsed="false">
      <c r="L285" s="89"/>
    </row>
    <row r="286" customFormat="false" ht="12.75" hidden="false" customHeight="false" outlineLevel="0" collapsed="false">
      <c r="L286" s="89"/>
    </row>
    <row r="287" customFormat="false" ht="12.75" hidden="false" customHeight="false" outlineLevel="0" collapsed="false">
      <c r="L287" s="89"/>
    </row>
    <row r="288" customFormat="false" ht="12.75" hidden="false" customHeight="false" outlineLevel="0" collapsed="false">
      <c r="L288" s="89"/>
    </row>
    <row r="289" customFormat="false" ht="12.75" hidden="false" customHeight="false" outlineLevel="0" collapsed="false">
      <c r="L289" s="89"/>
    </row>
    <row r="290" customFormat="false" ht="12.75" hidden="false" customHeight="false" outlineLevel="0" collapsed="false">
      <c r="L290" s="89"/>
    </row>
    <row r="291" customFormat="false" ht="12.75" hidden="false" customHeight="false" outlineLevel="0" collapsed="false">
      <c r="L291" s="89"/>
    </row>
    <row r="292" customFormat="false" ht="12.75" hidden="false" customHeight="false" outlineLevel="0" collapsed="false">
      <c r="L292" s="89"/>
    </row>
    <row r="293" customFormat="false" ht="12.75" hidden="false" customHeight="false" outlineLevel="0" collapsed="false">
      <c r="L293" s="89"/>
    </row>
    <row r="294" customFormat="false" ht="12.75" hidden="false" customHeight="false" outlineLevel="0" collapsed="false">
      <c r="L294" s="89"/>
    </row>
    <row r="295" customFormat="false" ht="12.75" hidden="false" customHeight="false" outlineLevel="0" collapsed="false">
      <c r="L295" s="89"/>
    </row>
    <row r="296" customFormat="false" ht="12.75" hidden="false" customHeight="false" outlineLevel="0" collapsed="false">
      <c r="L296" s="89"/>
    </row>
    <row r="297" customFormat="false" ht="12.75" hidden="false" customHeight="false" outlineLevel="0" collapsed="false">
      <c r="L297" s="89"/>
    </row>
    <row r="298" customFormat="false" ht="12.75" hidden="false" customHeight="false" outlineLevel="0" collapsed="false">
      <c r="L298" s="89"/>
    </row>
    <row r="299" customFormat="false" ht="12.75" hidden="false" customHeight="false" outlineLevel="0" collapsed="false">
      <c r="L299" s="89"/>
    </row>
    <row r="300" customFormat="false" ht="12.75" hidden="false" customHeight="false" outlineLevel="0" collapsed="false">
      <c r="L300" s="89"/>
    </row>
    <row r="301" customFormat="false" ht="12.75" hidden="false" customHeight="false" outlineLevel="0" collapsed="false">
      <c r="L301" s="89"/>
    </row>
    <row r="302" customFormat="false" ht="12.75" hidden="false" customHeight="false" outlineLevel="0" collapsed="false">
      <c r="L302" s="89"/>
    </row>
    <row r="303" customFormat="false" ht="12.75" hidden="false" customHeight="false" outlineLevel="0" collapsed="false">
      <c r="L303" s="89"/>
    </row>
    <row r="304" customFormat="false" ht="12.75" hidden="false" customHeight="false" outlineLevel="0" collapsed="false">
      <c r="L304" s="89"/>
    </row>
    <row r="305" customFormat="false" ht="12.75" hidden="false" customHeight="false" outlineLevel="0" collapsed="false">
      <c r="L305" s="89"/>
    </row>
    <row r="306" customFormat="false" ht="12.75" hidden="false" customHeight="false" outlineLevel="0" collapsed="false">
      <c r="L306" s="89"/>
    </row>
    <row r="307" customFormat="false" ht="12.75" hidden="false" customHeight="false" outlineLevel="0" collapsed="false">
      <c r="L307" s="89"/>
    </row>
    <row r="308" customFormat="false" ht="12.75" hidden="false" customHeight="false" outlineLevel="0" collapsed="false">
      <c r="L308" s="89"/>
    </row>
    <row r="309" customFormat="false" ht="12.75" hidden="false" customHeight="false" outlineLevel="0" collapsed="false">
      <c r="L309" s="89"/>
    </row>
    <row r="310" customFormat="false" ht="12.75" hidden="false" customHeight="false" outlineLevel="0" collapsed="false">
      <c r="L310" s="89"/>
    </row>
    <row r="311" customFormat="false" ht="12.75" hidden="false" customHeight="false" outlineLevel="0" collapsed="false">
      <c r="L311" s="89"/>
    </row>
    <row r="312" customFormat="false" ht="12.75" hidden="false" customHeight="false" outlineLevel="0" collapsed="false">
      <c r="L312" s="89"/>
    </row>
    <row r="313" customFormat="false" ht="12.75" hidden="false" customHeight="false" outlineLevel="0" collapsed="false">
      <c r="L313" s="89"/>
    </row>
    <row r="314" customFormat="false" ht="12.75" hidden="false" customHeight="false" outlineLevel="0" collapsed="false">
      <c r="L314" s="89"/>
    </row>
    <row r="315" customFormat="false" ht="12.75" hidden="false" customHeight="false" outlineLevel="0" collapsed="false">
      <c r="L315" s="89"/>
    </row>
    <row r="316" customFormat="false" ht="12.75" hidden="false" customHeight="false" outlineLevel="0" collapsed="false">
      <c r="L316" s="89"/>
    </row>
    <row r="317" customFormat="false" ht="12.75" hidden="false" customHeight="false" outlineLevel="0" collapsed="false">
      <c r="L317" s="89"/>
    </row>
    <row r="318" customFormat="false" ht="12.75" hidden="false" customHeight="false" outlineLevel="0" collapsed="false">
      <c r="L318" s="89"/>
    </row>
    <row r="319" customFormat="false" ht="12.75" hidden="false" customHeight="false" outlineLevel="0" collapsed="false">
      <c r="L319" s="89"/>
    </row>
    <row r="320" customFormat="false" ht="12.75" hidden="false" customHeight="false" outlineLevel="0" collapsed="false">
      <c r="L320" s="89"/>
    </row>
    <row r="321" customFormat="false" ht="12.75" hidden="false" customHeight="false" outlineLevel="0" collapsed="false">
      <c r="L321" s="89"/>
    </row>
    <row r="322" customFormat="false" ht="12.75" hidden="false" customHeight="false" outlineLevel="0" collapsed="false">
      <c r="L322" s="89"/>
    </row>
    <row r="323" customFormat="false" ht="12.75" hidden="false" customHeight="false" outlineLevel="0" collapsed="false">
      <c r="L323" s="89"/>
    </row>
    <row r="324" customFormat="false" ht="12.75" hidden="false" customHeight="false" outlineLevel="0" collapsed="false">
      <c r="L324" s="89"/>
    </row>
    <row r="325" customFormat="false" ht="12.75" hidden="false" customHeight="false" outlineLevel="0" collapsed="false">
      <c r="L325" s="89"/>
    </row>
    <row r="326" customFormat="false" ht="12.75" hidden="false" customHeight="false" outlineLevel="0" collapsed="false">
      <c r="L326" s="89"/>
    </row>
    <row r="327" customFormat="false" ht="12.75" hidden="false" customHeight="false" outlineLevel="0" collapsed="false">
      <c r="L327" s="89"/>
    </row>
    <row r="328" customFormat="false" ht="12.75" hidden="false" customHeight="false" outlineLevel="0" collapsed="false">
      <c r="L328" s="89"/>
    </row>
    <row r="329" customFormat="false" ht="12.75" hidden="false" customHeight="false" outlineLevel="0" collapsed="false">
      <c r="L329" s="89"/>
    </row>
    <row r="330" customFormat="false" ht="12.75" hidden="false" customHeight="false" outlineLevel="0" collapsed="false">
      <c r="L330" s="89"/>
    </row>
    <row r="331" customFormat="false" ht="12.75" hidden="false" customHeight="false" outlineLevel="0" collapsed="false">
      <c r="L331" s="89"/>
    </row>
    <row r="332" customFormat="false" ht="12.75" hidden="false" customHeight="false" outlineLevel="0" collapsed="false">
      <c r="L332" s="89"/>
    </row>
    <row r="333" customFormat="false" ht="12.75" hidden="false" customHeight="false" outlineLevel="0" collapsed="false">
      <c r="L333" s="89"/>
    </row>
    <row r="334" customFormat="false" ht="12.75" hidden="false" customHeight="false" outlineLevel="0" collapsed="false">
      <c r="L334" s="89"/>
    </row>
    <row r="335" customFormat="false" ht="12.75" hidden="false" customHeight="false" outlineLevel="0" collapsed="false">
      <c r="L335" s="89"/>
    </row>
    <row r="336" customFormat="false" ht="12.75" hidden="false" customHeight="false" outlineLevel="0" collapsed="false">
      <c r="L336" s="89"/>
    </row>
    <row r="337" customFormat="false" ht="12.75" hidden="false" customHeight="false" outlineLevel="0" collapsed="false">
      <c r="L337" s="89"/>
    </row>
    <row r="338" customFormat="false" ht="12.75" hidden="false" customHeight="false" outlineLevel="0" collapsed="false">
      <c r="L338" s="89"/>
    </row>
    <row r="339" customFormat="false" ht="12.75" hidden="false" customHeight="false" outlineLevel="0" collapsed="false">
      <c r="L339" s="89"/>
    </row>
    <row r="340" customFormat="false" ht="12.75" hidden="false" customHeight="false" outlineLevel="0" collapsed="false">
      <c r="L340" s="89"/>
    </row>
    <row r="341" customFormat="false" ht="12.75" hidden="false" customHeight="false" outlineLevel="0" collapsed="false">
      <c r="L341" s="89"/>
    </row>
    <row r="342" customFormat="false" ht="12.75" hidden="false" customHeight="false" outlineLevel="0" collapsed="false">
      <c r="L342" s="89"/>
    </row>
    <row r="343" customFormat="false" ht="12.75" hidden="false" customHeight="false" outlineLevel="0" collapsed="false">
      <c r="L343" s="89"/>
    </row>
    <row r="344" customFormat="false" ht="12.75" hidden="false" customHeight="false" outlineLevel="0" collapsed="false">
      <c r="L344" s="89"/>
    </row>
    <row r="345" customFormat="false" ht="12.75" hidden="false" customHeight="false" outlineLevel="0" collapsed="false">
      <c r="L345" s="89"/>
    </row>
    <row r="346" customFormat="false" ht="12.75" hidden="false" customHeight="false" outlineLevel="0" collapsed="false">
      <c r="L346" s="89"/>
    </row>
    <row r="347" customFormat="false" ht="12.75" hidden="false" customHeight="false" outlineLevel="0" collapsed="false">
      <c r="L347" s="89"/>
    </row>
    <row r="348" customFormat="false" ht="12.75" hidden="false" customHeight="false" outlineLevel="0" collapsed="false">
      <c r="L348" s="89"/>
    </row>
    <row r="349" customFormat="false" ht="12.75" hidden="false" customHeight="false" outlineLevel="0" collapsed="false">
      <c r="L349" s="89"/>
    </row>
    <row r="350" customFormat="false" ht="12.75" hidden="false" customHeight="false" outlineLevel="0" collapsed="false">
      <c r="L350" s="89"/>
    </row>
    <row r="351" customFormat="false" ht="12.75" hidden="false" customHeight="false" outlineLevel="0" collapsed="false">
      <c r="L351" s="89"/>
    </row>
    <row r="352" customFormat="false" ht="12.75" hidden="false" customHeight="false" outlineLevel="0" collapsed="false">
      <c r="L352" s="89"/>
    </row>
    <row r="353" customFormat="false" ht="12.75" hidden="false" customHeight="false" outlineLevel="0" collapsed="false">
      <c r="L353" s="89"/>
    </row>
    <row r="354" customFormat="false" ht="12.75" hidden="false" customHeight="false" outlineLevel="0" collapsed="false">
      <c r="L354" s="89"/>
    </row>
    <row r="355" customFormat="false" ht="12.75" hidden="false" customHeight="false" outlineLevel="0" collapsed="false">
      <c r="L355" s="89"/>
    </row>
    <row r="356" customFormat="false" ht="12.75" hidden="false" customHeight="false" outlineLevel="0" collapsed="false">
      <c r="L356" s="89"/>
    </row>
    <row r="357" customFormat="false" ht="12.75" hidden="false" customHeight="false" outlineLevel="0" collapsed="false">
      <c r="L357" s="89"/>
    </row>
    <row r="358" customFormat="false" ht="12.75" hidden="false" customHeight="false" outlineLevel="0" collapsed="false">
      <c r="L358" s="89"/>
    </row>
    <row r="359" customFormat="false" ht="12.75" hidden="false" customHeight="false" outlineLevel="0" collapsed="false">
      <c r="L359" s="89"/>
    </row>
    <row r="360" customFormat="false" ht="12.75" hidden="false" customHeight="false" outlineLevel="0" collapsed="false">
      <c r="L360" s="89"/>
    </row>
    <row r="361" customFormat="false" ht="12.75" hidden="false" customHeight="false" outlineLevel="0" collapsed="false">
      <c r="L361" s="89"/>
    </row>
    <row r="362" customFormat="false" ht="12.75" hidden="false" customHeight="false" outlineLevel="0" collapsed="false">
      <c r="L362" s="89"/>
    </row>
    <row r="363" customFormat="false" ht="12.75" hidden="false" customHeight="false" outlineLevel="0" collapsed="false">
      <c r="L363" s="89"/>
    </row>
    <row r="364" customFormat="false" ht="12.75" hidden="false" customHeight="false" outlineLevel="0" collapsed="false">
      <c r="L364" s="89"/>
    </row>
    <row r="365" customFormat="false" ht="12.75" hidden="false" customHeight="false" outlineLevel="0" collapsed="false">
      <c r="L365" s="89"/>
    </row>
    <row r="366" customFormat="false" ht="12.75" hidden="false" customHeight="false" outlineLevel="0" collapsed="false">
      <c r="L366" s="89"/>
    </row>
    <row r="367" customFormat="false" ht="12.75" hidden="false" customHeight="false" outlineLevel="0" collapsed="false">
      <c r="L367" s="89"/>
    </row>
    <row r="368" customFormat="false" ht="12.75" hidden="false" customHeight="false" outlineLevel="0" collapsed="false">
      <c r="L368" s="89"/>
    </row>
    <row r="369" customFormat="false" ht="12.75" hidden="false" customHeight="false" outlineLevel="0" collapsed="false">
      <c r="L369" s="89"/>
    </row>
    <row r="370" customFormat="false" ht="12.75" hidden="false" customHeight="false" outlineLevel="0" collapsed="false">
      <c r="L370" s="89"/>
    </row>
    <row r="371" customFormat="false" ht="12.75" hidden="false" customHeight="false" outlineLevel="0" collapsed="false">
      <c r="L371" s="89"/>
    </row>
    <row r="372" customFormat="false" ht="12.75" hidden="false" customHeight="false" outlineLevel="0" collapsed="false">
      <c r="L372" s="89"/>
    </row>
    <row r="373" customFormat="false" ht="12.75" hidden="false" customHeight="false" outlineLevel="0" collapsed="false">
      <c r="L373" s="89"/>
    </row>
    <row r="374" customFormat="false" ht="12.75" hidden="false" customHeight="false" outlineLevel="0" collapsed="false">
      <c r="L374" s="89"/>
    </row>
    <row r="375" customFormat="false" ht="12.75" hidden="false" customHeight="false" outlineLevel="0" collapsed="false">
      <c r="L375" s="89"/>
    </row>
    <row r="376" customFormat="false" ht="12.75" hidden="false" customHeight="false" outlineLevel="0" collapsed="false">
      <c r="L376" s="89"/>
    </row>
    <row r="377" customFormat="false" ht="12.75" hidden="false" customHeight="false" outlineLevel="0" collapsed="false">
      <c r="L377" s="89"/>
    </row>
    <row r="378" customFormat="false" ht="12.75" hidden="false" customHeight="false" outlineLevel="0" collapsed="false">
      <c r="L378" s="89"/>
    </row>
    <row r="379" customFormat="false" ht="12.75" hidden="false" customHeight="false" outlineLevel="0" collapsed="false">
      <c r="L379" s="89"/>
    </row>
    <row r="380" customFormat="false" ht="12.75" hidden="false" customHeight="false" outlineLevel="0" collapsed="false">
      <c r="L380" s="89"/>
    </row>
    <row r="381" customFormat="false" ht="12.75" hidden="false" customHeight="false" outlineLevel="0" collapsed="false">
      <c r="L381" s="89"/>
    </row>
    <row r="382" customFormat="false" ht="12.75" hidden="false" customHeight="false" outlineLevel="0" collapsed="false">
      <c r="L382" s="89"/>
    </row>
    <row r="383" customFormat="false" ht="12.75" hidden="false" customHeight="false" outlineLevel="0" collapsed="false">
      <c r="L383" s="89"/>
    </row>
    <row r="384" customFormat="false" ht="12.75" hidden="false" customHeight="false" outlineLevel="0" collapsed="false">
      <c r="L384" s="89"/>
    </row>
    <row r="385" customFormat="false" ht="12.75" hidden="false" customHeight="false" outlineLevel="0" collapsed="false">
      <c r="L385" s="89"/>
    </row>
    <row r="386" customFormat="false" ht="12.75" hidden="false" customHeight="false" outlineLevel="0" collapsed="false">
      <c r="L386" s="89"/>
    </row>
    <row r="387" customFormat="false" ht="12.75" hidden="false" customHeight="false" outlineLevel="0" collapsed="false">
      <c r="L387" s="89"/>
    </row>
    <row r="388" customFormat="false" ht="12.75" hidden="false" customHeight="false" outlineLevel="0" collapsed="false">
      <c r="L388" s="89"/>
    </row>
    <row r="389" customFormat="false" ht="12.75" hidden="false" customHeight="false" outlineLevel="0" collapsed="false">
      <c r="L389" s="89"/>
    </row>
    <row r="390" customFormat="false" ht="12.75" hidden="false" customHeight="false" outlineLevel="0" collapsed="false">
      <c r="L390" s="89"/>
    </row>
    <row r="391" customFormat="false" ht="12.75" hidden="false" customHeight="false" outlineLevel="0" collapsed="false">
      <c r="L391" s="89"/>
    </row>
    <row r="392" customFormat="false" ht="12.75" hidden="false" customHeight="false" outlineLevel="0" collapsed="false">
      <c r="L392" s="89"/>
    </row>
    <row r="393" customFormat="false" ht="12.75" hidden="false" customHeight="false" outlineLevel="0" collapsed="false">
      <c r="L393" s="89"/>
    </row>
    <row r="394" customFormat="false" ht="12.75" hidden="false" customHeight="false" outlineLevel="0" collapsed="false">
      <c r="L394" s="89"/>
    </row>
    <row r="395" customFormat="false" ht="12.75" hidden="false" customHeight="false" outlineLevel="0" collapsed="false">
      <c r="L395" s="89"/>
    </row>
    <row r="396" customFormat="false" ht="12.75" hidden="false" customHeight="false" outlineLevel="0" collapsed="false">
      <c r="L396" s="89"/>
    </row>
    <row r="397" customFormat="false" ht="12.75" hidden="false" customHeight="false" outlineLevel="0" collapsed="false">
      <c r="L397" s="89"/>
    </row>
    <row r="398" customFormat="false" ht="12.75" hidden="false" customHeight="false" outlineLevel="0" collapsed="false">
      <c r="L398" s="89"/>
    </row>
    <row r="399" customFormat="false" ht="12.75" hidden="false" customHeight="false" outlineLevel="0" collapsed="false">
      <c r="L399" s="89"/>
    </row>
    <row r="400" customFormat="false" ht="12.75" hidden="false" customHeight="false" outlineLevel="0" collapsed="false">
      <c r="L400" s="89"/>
    </row>
    <row r="401" customFormat="false" ht="12.75" hidden="false" customHeight="false" outlineLevel="0" collapsed="false">
      <c r="L401" s="89"/>
    </row>
    <row r="402" customFormat="false" ht="12.75" hidden="false" customHeight="false" outlineLevel="0" collapsed="false">
      <c r="L402" s="89"/>
    </row>
    <row r="403" customFormat="false" ht="12.75" hidden="false" customHeight="false" outlineLevel="0" collapsed="false">
      <c r="L403" s="89"/>
    </row>
    <row r="404" customFormat="false" ht="12.75" hidden="false" customHeight="false" outlineLevel="0" collapsed="false">
      <c r="L404" s="89"/>
    </row>
    <row r="405" customFormat="false" ht="12.75" hidden="false" customHeight="false" outlineLevel="0" collapsed="false">
      <c r="L405" s="89"/>
    </row>
    <row r="406" customFormat="false" ht="12.75" hidden="false" customHeight="false" outlineLevel="0" collapsed="false">
      <c r="L406" s="89"/>
    </row>
    <row r="407" customFormat="false" ht="12.75" hidden="false" customHeight="false" outlineLevel="0" collapsed="false">
      <c r="L407" s="89"/>
    </row>
    <row r="408" customFormat="false" ht="12.75" hidden="false" customHeight="false" outlineLevel="0" collapsed="false">
      <c r="L408" s="89"/>
    </row>
    <row r="409" customFormat="false" ht="12.75" hidden="false" customHeight="false" outlineLevel="0" collapsed="false">
      <c r="L409" s="89"/>
    </row>
    <row r="410" customFormat="false" ht="12.75" hidden="false" customHeight="false" outlineLevel="0" collapsed="false">
      <c r="L410" s="89"/>
    </row>
    <row r="411" customFormat="false" ht="12.75" hidden="false" customHeight="false" outlineLevel="0" collapsed="false">
      <c r="L411" s="89"/>
    </row>
    <row r="412" customFormat="false" ht="12.75" hidden="false" customHeight="false" outlineLevel="0" collapsed="false">
      <c r="L412" s="89"/>
    </row>
    <row r="413" customFormat="false" ht="12.75" hidden="false" customHeight="false" outlineLevel="0" collapsed="false">
      <c r="L413" s="89"/>
    </row>
    <row r="414" customFormat="false" ht="12.75" hidden="false" customHeight="false" outlineLevel="0" collapsed="false">
      <c r="L414" s="89"/>
    </row>
    <row r="415" customFormat="false" ht="12.75" hidden="false" customHeight="false" outlineLevel="0" collapsed="false">
      <c r="L415" s="89"/>
    </row>
    <row r="416" customFormat="false" ht="12.75" hidden="false" customHeight="false" outlineLevel="0" collapsed="false">
      <c r="L416" s="89"/>
    </row>
    <row r="417" customFormat="false" ht="12.75" hidden="false" customHeight="false" outlineLevel="0" collapsed="false">
      <c r="L417" s="89"/>
    </row>
    <row r="418" customFormat="false" ht="12.75" hidden="false" customHeight="false" outlineLevel="0" collapsed="false">
      <c r="L418" s="89"/>
    </row>
    <row r="419" customFormat="false" ht="12.75" hidden="false" customHeight="false" outlineLevel="0" collapsed="false">
      <c r="L419" s="89"/>
    </row>
    <row r="420" customFormat="false" ht="12.75" hidden="false" customHeight="false" outlineLevel="0" collapsed="false">
      <c r="L420" s="89"/>
    </row>
    <row r="421" customFormat="false" ht="12.75" hidden="false" customHeight="false" outlineLevel="0" collapsed="false">
      <c r="L421" s="89"/>
    </row>
    <row r="422" customFormat="false" ht="12.75" hidden="false" customHeight="false" outlineLevel="0" collapsed="false">
      <c r="L422" s="89"/>
    </row>
    <row r="423" customFormat="false" ht="12.75" hidden="false" customHeight="false" outlineLevel="0" collapsed="false">
      <c r="L423" s="89"/>
    </row>
    <row r="424" customFormat="false" ht="12.75" hidden="false" customHeight="false" outlineLevel="0" collapsed="false">
      <c r="L424" s="89"/>
    </row>
    <row r="425" customFormat="false" ht="12.75" hidden="false" customHeight="false" outlineLevel="0" collapsed="false">
      <c r="L425" s="89"/>
    </row>
    <row r="426" customFormat="false" ht="12.75" hidden="false" customHeight="false" outlineLevel="0" collapsed="false">
      <c r="L426" s="89"/>
    </row>
    <row r="427" customFormat="false" ht="12.75" hidden="false" customHeight="false" outlineLevel="0" collapsed="false">
      <c r="L427" s="89"/>
    </row>
    <row r="428" customFormat="false" ht="12.75" hidden="false" customHeight="false" outlineLevel="0" collapsed="false">
      <c r="L428" s="89"/>
    </row>
    <row r="429" customFormat="false" ht="12.75" hidden="false" customHeight="false" outlineLevel="0" collapsed="false">
      <c r="L429" s="89"/>
    </row>
    <row r="430" customFormat="false" ht="12.75" hidden="false" customHeight="false" outlineLevel="0" collapsed="false">
      <c r="L430" s="89"/>
    </row>
    <row r="431" customFormat="false" ht="12.75" hidden="false" customHeight="false" outlineLevel="0" collapsed="false">
      <c r="L431" s="89"/>
    </row>
    <row r="432" customFormat="false" ht="12.75" hidden="false" customHeight="false" outlineLevel="0" collapsed="false">
      <c r="L432" s="89"/>
    </row>
    <row r="433" customFormat="false" ht="12.75" hidden="false" customHeight="false" outlineLevel="0" collapsed="false">
      <c r="L433" s="89"/>
    </row>
    <row r="434" customFormat="false" ht="12.75" hidden="false" customHeight="false" outlineLevel="0" collapsed="false">
      <c r="L434" s="89"/>
    </row>
    <row r="435" customFormat="false" ht="12.75" hidden="false" customHeight="false" outlineLevel="0" collapsed="false">
      <c r="L435" s="89"/>
    </row>
    <row r="436" customFormat="false" ht="12.75" hidden="false" customHeight="false" outlineLevel="0" collapsed="false">
      <c r="L436" s="89"/>
    </row>
    <row r="437" customFormat="false" ht="12.75" hidden="false" customHeight="false" outlineLevel="0" collapsed="false">
      <c r="L437" s="89"/>
    </row>
    <row r="438" customFormat="false" ht="12.75" hidden="false" customHeight="false" outlineLevel="0" collapsed="false">
      <c r="L438" s="89"/>
    </row>
    <row r="439" customFormat="false" ht="12.75" hidden="false" customHeight="false" outlineLevel="0" collapsed="false">
      <c r="L439" s="89"/>
    </row>
    <row r="440" customFormat="false" ht="12.75" hidden="false" customHeight="false" outlineLevel="0" collapsed="false">
      <c r="L440" s="89"/>
    </row>
    <row r="441" customFormat="false" ht="12.75" hidden="false" customHeight="false" outlineLevel="0" collapsed="false">
      <c r="L441" s="89"/>
    </row>
    <row r="442" customFormat="false" ht="12.75" hidden="false" customHeight="false" outlineLevel="0" collapsed="false">
      <c r="L442" s="89"/>
    </row>
    <row r="443" customFormat="false" ht="12.75" hidden="false" customHeight="false" outlineLevel="0" collapsed="false">
      <c r="L443" s="89"/>
    </row>
    <row r="444" customFormat="false" ht="12.75" hidden="false" customHeight="false" outlineLevel="0" collapsed="false">
      <c r="L444" s="89"/>
    </row>
    <row r="445" customFormat="false" ht="12.75" hidden="false" customHeight="false" outlineLevel="0" collapsed="false">
      <c r="L445" s="89"/>
    </row>
    <row r="446" customFormat="false" ht="12.75" hidden="false" customHeight="false" outlineLevel="0" collapsed="false">
      <c r="L446" s="89"/>
    </row>
    <row r="447" customFormat="false" ht="12.75" hidden="false" customHeight="false" outlineLevel="0" collapsed="false">
      <c r="L447" s="89"/>
    </row>
    <row r="448" customFormat="false" ht="12.75" hidden="false" customHeight="false" outlineLevel="0" collapsed="false">
      <c r="L448" s="89"/>
    </row>
    <row r="449" customFormat="false" ht="12.75" hidden="false" customHeight="false" outlineLevel="0" collapsed="false">
      <c r="L449" s="89"/>
    </row>
    <row r="450" customFormat="false" ht="12.75" hidden="false" customHeight="false" outlineLevel="0" collapsed="false">
      <c r="L450" s="89"/>
    </row>
    <row r="451" customFormat="false" ht="12.75" hidden="false" customHeight="false" outlineLevel="0" collapsed="false">
      <c r="L451" s="89"/>
    </row>
    <row r="452" customFormat="false" ht="12.75" hidden="false" customHeight="false" outlineLevel="0" collapsed="false">
      <c r="L452" s="89"/>
    </row>
    <row r="453" customFormat="false" ht="12.75" hidden="false" customHeight="false" outlineLevel="0" collapsed="false">
      <c r="L453" s="89"/>
    </row>
    <row r="454" customFormat="false" ht="12.75" hidden="false" customHeight="false" outlineLevel="0" collapsed="false">
      <c r="L454" s="89"/>
    </row>
    <row r="455" customFormat="false" ht="12.75" hidden="false" customHeight="false" outlineLevel="0" collapsed="false">
      <c r="L455" s="89"/>
    </row>
    <row r="456" customFormat="false" ht="12.75" hidden="false" customHeight="false" outlineLevel="0" collapsed="false">
      <c r="L456" s="89"/>
    </row>
    <row r="457" customFormat="false" ht="12.75" hidden="false" customHeight="false" outlineLevel="0" collapsed="false">
      <c r="L457" s="89"/>
    </row>
    <row r="458" customFormat="false" ht="12.75" hidden="false" customHeight="false" outlineLevel="0" collapsed="false">
      <c r="L458" s="89"/>
    </row>
    <row r="459" customFormat="false" ht="12.75" hidden="false" customHeight="false" outlineLevel="0" collapsed="false">
      <c r="L459" s="89"/>
    </row>
    <row r="460" customFormat="false" ht="12.75" hidden="false" customHeight="false" outlineLevel="0" collapsed="false">
      <c r="L460" s="89"/>
    </row>
    <row r="461" customFormat="false" ht="12.75" hidden="false" customHeight="false" outlineLevel="0" collapsed="false">
      <c r="L461" s="89"/>
    </row>
    <row r="462" customFormat="false" ht="12.75" hidden="false" customHeight="false" outlineLevel="0" collapsed="false">
      <c r="L462" s="89"/>
    </row>
    <row r="463" customFormat="false" ht="12.75" hidden="false" customHeight="false" outlineLevel="0" collapsed="false">
      <c r="L463" s="89"/>
    </row>
    <row r="464" customFormat="false" ht="12.75" hidden="false" customHeight="false" outlineLevel="0" collapsed="false">
      <c r="L464" s="89"/>
    </row>
    <row r="465" customFormat="false" ht="12.75" hidden="false" customHeight="false" outlineLevel="0" collapsed="false">
      <c r="L465" s="89"/>
    </row>
    <row r="466" customFormat="false" ht="12.75" hidden="false" customHeight="false" outlineLevel="0" collapsed="false">
      <c r="L466" s="89"/>
    </row>
    <row r="467" customFormat="false" ht="12.75" hidden="false" customHeight="false" outlineLevel="0" collapsed="false">
      <c r="L467" s="89"/>
    </row>
    <row r="468" customFormat="false" ht="12.75" hidden="false" customHeight="false" outlineLevel="0" collapsed="false">
      <c r="L468" s="89"/>
    </row>
    <row r="469" customFormat="false" ht="12.75" hidden="false" customHeight="false" outlineLevel="0" collapsed="false">
      <c r="L469" s="89"/>
    </row>
    <row r="470" customFormat="false" ht="12.75" hidden="false" customHeight="false" outlineLevel="0" collapsed="false">
      <c r="L470" s="89"/>
    </row>
    <row r="471" customFormat="false" ht="12.75" hidden="false" customHeight="false" outlineLevel="0" collapsed="false">
      <c r="L471" s="89"/>
    </row>
    <row r="472" customFormat="false" ht="12.75" hidden="false" customHeight="false" outlineLevel="0" collapsed="false">
      <c r="L472" s="89"/>
    </row>
    <row r="473" customFormat="false" ht="12.75" hidden="false" customHeight="false" outlineLevel="0" collapsed="false">
      <c r="L473" s="89"/>
    </row>
    <row r="474" customFormat="false" ht="12.75" hidden="false" customHeight="false" outlineLevel="0" collapsed="false">
      <c r="L474" s="89"/>
    </row>
    <row r="475" customFormat="false" ht="12.75" hidden="false" customHeight="false" outlineLevel="0" collapsed="false">
      <c r="L475" s="89"/>
    </row>
    <row r="476" customFormat="false" ht="12.75" hidden="false" customHeight="false" outlineLevel="0" collapsed="false">
      <c r="L476" s="89"/>
    </row>
    <row r="477" customFormat="false" ht="12.75" hidden="false" customHeight="false" outlineLevel="0" collapsed="false">
      <c r="L477" s="89"/>
    </row>
    <row r="478" customFormat="false" ht="12.75" hidden="false" customHeight="false" outlineLevel="0" collapsed="false">
      <c r="L478" s="89"/>
    </row>
    <row r="479" customFormat="false" ht="12.75" hidden="false" customHeight="false" outlineLevel="0" collapsed="false">
      <c r="L479" s="89"/>
    </row>
    <row r="480" customFormat="false" ht="12.75" hidden="false" customHeight="false" outlineLevel="0" collapsed="false">
      <c r="L480" s="89"/>
    </row>
    <row r="481" customFormat="false" ht="12.75" hidden="false" customHeight="false" outlineLevel="0" collapsed="false">
      <c r="L481" s="89"/>
    </row>
    <row r="482" customFormat="false" ht="12.75" hidden="false" customHeight="false" outlineLevel="0" collapsed="false">
      <c r="L482" s="89"/>
    </row>
    <row r="483" customFormat="false" ht="12.75" hidden="false" customHeight="false" outlineLevel="0" collapsed="false">
      <c r="L483" s="89"/>
    </row>
    <row r="484" customFormat="false" ht="12.75" hidden="false" customHeight="false" outlineLevel="0" collapsed="false">
      <c r="L484" s="89"/>
    </row>
    <row r="485" customFormat="false" ht="12.75" hidden="false" customHeight="false" outlineLevel="0" collapsed="false">
      <c r="L485" s="89"/>
    </row>
    <row r="486" customFormat="false" ht="12.75" hidden="false" customHeight="false" outlineLevel="0" collapsed="false">
      <c r="L486" s="89"/>
    </row>
    <row r="487" customFormat="false" ht="12.75" hidden="false" customHeight="false" outlineLevel="0" collapsed="false">
      <c r="L487" s="89"/>
    </row>
    <row r="488" customFormat="false" ht="12.75" hidden="false" customHeight="false" outlineLevel="0" collapsed="false">
      <c r="L488" s="89"/>
    </row>
    <row r="489" customFormat="false" ht="12.75" hidden="false" customHeight="false" outlineLevel="0" collapsed="false">
      <c r="L489" s="89"/>
    </row>
    <row r="490" customFormat="false" ht="12.75" hidden="false" customHeight="false" outlineLevel="0" collapsed="false">
      <c r="L490" s="89"/>
    </row>
    <row r="491" customFormat="false" ht="12.75" hidden="false" customHeight="false" outlineLevel="0" collapsed="false">
      <c r="L491" s="89"/>
    </row>
    <row r="492" customFormat="false" ht="12.75" hidden="false" customHeight="false" outlineLevel="0" collapsed="false">
      <c r="L492" s="89"/>
    </row>
    <row r="493" customFormat="false" ht="12.75" hidden="false" customHeight="false" outlineLevel="0" collapsed="false">
      <c r="L493" s="89"/>
    </row>
    <row r="494" customFormat="false" ht="12.75" hidden="false" customHeight="false" outlineLevel="0" collapsed="false">
      <c r="L494" s="89"/>
    </row>
    <row r="495" customFormat="false" ht="12.75" hidden="false" customHeight="false" outlineLevel="0" collapsed="false">
      <c r="L495" s="89"/>
    </row>
    <row r="496" customFormat="false" ht="12.75" hidden="false" customHeight="false" outlineLevel="0" collapsed="false">
      <c r="L496" s="89"/>
    </row>
    <row r="497" customFormat="false" ht="12.75" hidden="false" customHeight="false" outlineLevel="0" collapsed="false">
      <c r="L497" s="89"/>
    </row>
    <row r="498" customFormat="false" ht="12.75" hidden="false" customHeight="false" outlineLevel="0" collapsed="false">
      <c r="L498" s="89"/>
    </row>
    <row r="499" customFormat="false" ht="12.75" hidden="false" customHeight="false" outlineLevel="0" collapsed="false">
      <c r="L499" s="89"/>
    </row>
    <row r="500" customFormat="false" ht="12.75" hidden="false" customHeight="false" outlineLevel="0" collapsed="false">
      <c r="L500" s="89"/>
    </row>
    <row r="501" customFormat="false" ht="12.75" hidden="false" customHeight="false" outlineLevel="0" collapsed="false">
      <c r="L501" s="89"/>
    </row>
    <row r="502" customFormat="false" ht="12.75" hidden="false" customHeight="false" outlineLevel="0" collapsed="false">
      <c r="L502" s="89"/>
    </row>
    <row r="503" customFormat="false" ht="12.75" hidden="false" customHeight="false" outlineLevel="0" collapsed="false">
      <c r="L503" s="89"/>
    </row>
    <row r="504" customFormat="false" ht="12.75" hidden="false" customHeight="false" outlineLevel="0" collapsed="false">
      <c r="L504" s="89"/>
    </row>
    <row r="505" customFormat="false" ht="12.75" hidden="false" customHeight="false" outlineLevel="0" collapsed="false">
      <c r="L505" s="89"/>
    </row>
    <row r="506" customFormat="false" ht="12.75" hidden="false" customHeight="false" outlineLevel="0" collapsed="false">
      <c r="L506" s="89"/>
    </row>
    <row r="507" customFormat="false" ht="12.75" hidden="false" customHeight="false" outlineLevel="0" collapsed="false">
      <c r="L507" s="89"/>
    </row>
    <row r="508" customFormat="false" ht="12.75" hidden="false" customHeight="false" outlineLevel="0" collapsed="false">
      <c r="L508" s="89"/>
    </row>
    <row r="509" customFormat="false" ht="12.75" hidden="false" customHeight="false" outlineLevel="0" collapsed="false">
      <c r="L509" s="89"/>
    </row>
    <row r="510" customFormat="false" ht="12.75" hidden="false" customHeight="false" outlineLevel="0" collapsed="false">
      <c r="L510" s="89"/>
    </row>
    <row r="511" customFormat="false" ht="12.75" hidden="false" customHeight="false" outlineLevel="0" collapsed="false">
      <c r="L511" s="89"/>
    </row>
    <row r="512" customFormat="false" ht="12.75" hidden="false" customHeight="false" outlineLevel="0" collapsed="false">
      <c r="L512" s="89"/>
    </row>
    <row r="513" customFormat="false" ht="12.75" hidden="false" customHeight="false" outlineLevel="0" collapsed="false">
      <c r="L513" s="89"/>
    </row>
    <row r="514" customFormat="false" ht="12.75" hidden="false" customHeight="false" outlineLevel="0" collapsed="false">
      <c r="L514" s="89"/>
    </row>
    <row r="515" customFormat="false" ht="12.75" hidden="false" customHeight="false" outlineLevel="0" collapsed="false">
      <c r="L515" s="89"/>
    </row>
    <row r="516" customFormat="false" ht="12.75" hidden="false" customHeight="false" outlineLevel="0" collapsed="false">
      <c r="L516" s="89"/>
    </row>
    <row r="517" customFormat="false" ht="12.75" hidden="false" customHeight="false" outlineLevel="0" collapsed="false">
      <c r="L517" s="89"/>
    </row>
    <row r="518" customFormat="false" ht="12.75" hidden="false" customHeight="false" outlineLevel="0" collapsed="false">
      <c r="L518" s="89"/>
    </row>
    <row r="519" customFormat="false" ht="12.75" hidden="false" customHeight="false" outlineLevel="0" collapsed="false">
      <c r="L519" s="89"/>
    </row>
    <row r="520" customFormat="false" ht="12.75" hidden="false" customHeight="false" outlineLevel="0" collapsed="false">
      <c r="L520" s="89"/>
    </row>
    <row r="521" customFormat="false" ht="12.75" hidden="false" customHeight="false" outlineLevel="0" collapsed="false">
      <c r="L521" s="89"/>
    </row>
    <row r="522" customFormat="false" ht="12.75" hidden="false" customHeight="false" outlineLevel="0" collapsed="false">
      <c r="L522" s="89"/>
    </row>
    <row r="523" customFormat="false" ht="12.75" hidden="false" customHeight="false" outlineLevel="0" collapsed="false">
      <c r="L523" s="89"/>
    </row>
    <row r="524" customFormat="false" ht="12.75" hidden="false" customHeight="false" outlineLevel="0" collapsed="false">
      <c r="L524" s="89"/>
    </row>
    <row r="525" customFormat="false" ht="12.75" hidden="false" customHeight="false" outlineLevel="0" collapsed="false">
      <c r="L525" s="89"/>
    </row>
    <row r="526" customFormat="false" ht="12.75" hidden="false" customHeight="false" outlineLevel="0" collapsed="false">
      <c r="L526" s="89"/>
    </row>
    <row r="527" customFormat="false" ht="12.75" hidden="false" customHeight="false" outlineLevel="0" collapsed="false">
      <c r="L527" s="89"/>
    </row>
    <row r="528" customFormat="false" ht="12.75" hidden="false" customHeight="false" outlineLevel="0" collapsed="false">
      <c r="L528" s="89"/>
    </row>
    <row r="529" customFormat="false" ht="12.75" hidden="false" customHeight="false" outlineLevel="0" collapsed="false">
      <c r="L529" s="89"/>
    </row>
    <row r="530" customFormat="false" ht="12.75" hidden="false" customHeight="false" outlineLevel="0" collapsed="false">
      <c r="L530" s="89"/>
    </row>
    <row r="531" customFormat="false" ht="12.75" hidden="false" customHeight="false" outlineLevel="0" collapsed="false">
      <c r="L531" s="89"/>
    </row>
    <row r="532" customFormat="false" ht="12.75" hidden="false" customHeight="false" outlineLevel="0" collapsed="false">
      <c r="L532" s="89"/>
    </row>
    <row r="533" customFormat="false" ht="12.75" hidden="false" customHeight="false" outlineLevel="0" collapsed="false">
      <c r="L533" s="89"/>
    </row>
    <row r="534" customFormat="false" ht="12.75" hidden="false" customHeight="false" outlineLevel="0" collapsed="false">
      <c r="L534" s="89"/>
    </row>
    <row r="535" customFormat="false" ht="12.75" hidden="false" customHeight="false" outlineLevel="0" collapsed="false">
      <c r="L535" s="89"/>
    </row>
    <row r="536" customFormat="false" ht="12.75" hidden="false" customHeight="false" outlineLevel="0" collapsed="false">
      <c r="L536" s="89"/>
    </row>
    <row r="537" customFormat="false" ht="12.75" hidden="false" customHeight="false" outlineLevel="0" collapsed="false">
      <c r="L537" s="89"/>
    </row>
    <row r="538" customFormat="false" ht="12.75" hidden="false" customHeight="false" outlineLevel="0" collapsed="false">
      <c r="L538" s="89"/>
    </row>
    <row r="539" customFormat="false" ht="12.75" hidden="false" customHeight="false" outlineLevel="0" collapsed="false">
      <c r="L539" s="89"/>
    </row>
    <row r="540" customFormat="false" ht="12.75" hidden="false" customHeight="false" outlineLevel="0" collapsed="false">
      <c r="L540" s="89"/>
    </row>
    <row r="541" customFormat="false" ht="12.75" hidden="false" customHeight="false" outlineLevel="0" collapsed="false">
      <c r="L541" s="89"/>
    </row>
    <row r="542" customFormat="false" ht="12.75" hidden="false" customHeight="false" outlineLevel="0" collapsed="false">
      <c r="L542" s="89"/>
    </row>
    <row r="543" customFormat="false" ht="12.75" hidden="false" customHeight="false" outlineLevel="0" collapsed="false">
      <c r="L543" s="89"/>
    </row>
    <row r="544" customFormat="false" ht="12.75" hidden="false" customHeight="false" outlineLevel="0" collapsed="false">
      <c r="L544" s="89"/>
    </row>
    <row r="545" customFormat="false" ht="12.75" hidden="false" customHeight="false" outlineLevel="0" collapsed="false">
      <c r="L545" s="89"/>
    </row>
    <row r="546" customFormat="false" ht="12.75" hidden="false" customHeight="false" outlineLevel="0" collapsed="false">
      <c r="L546" s="89"/>
    </row>
    <row r="547" customFormat="false" ht="12.75" hidden="false" customHeight="false" outlineLevel="0" collapsed="false">
      <c r="L547" s="89"/>
    </row>
    <row r="548" customFormat="false" ht="12.75" hidden="false" customHeight="false" outlineLevel="0" collapsed="false">
      <c r="L548" s="89"/>
    </row>
    <row r="549" customFormat="false" ht="12.75" hidden="false" customHeight="false" outlineLevel="0" collapsed="false">
      <c r="L549" s="89"/>
    </row>
    <row r="550" customFormat="false" ht="12.75" hidden="false" customHeight="false" outlineLevel="0" collapsed="false">
      <c r="L550" s="89"/>
    </row>
    <row r="551" customFormat="false" ht="12.75" hidden="false" customHeight="false" outlineLevel="0" collapsed="false">
      <c r="L551" s="89"/>
    </row>
    <row r="552" customFormat="false" ht="12.75" hidden="false" customHeight="false" outlineLevel="0" collapsed="false">
      <c r="L552" s="89"/>
    </row>
    <row r="553" customFormat="false" ht="12.75" hidden="false" customHeight="false" outlineLevel="0" collapsed="false">
      <c r="L553" s="89"/>
    </row>
    <row r="554" customFormat="false" ht="12.75" hidden="false" customHeight="false" outlineLevel="0" collapsed="false">
      <c r="L554" s="89"/>
    </row>
    <row r="555" customFormat="false" ht="12.75" hidden="false" customHeight="false" outlineLevel="0" collapsed="false">
      <c r="L555" s="89"/>
    </row>
    <row r="556" customFormat="false" ht="12.75" hidden="false" customHeight="false" outlineLevel="0" collapsed="false">
      <c r="L556" s="89"/>
    </row>
    <row r="557" customFormat="false" ht="12.75" hidden="false" customHeight="false" outlineLevel="0" collapsed="false">
      <c r="L557" s="89"/>
    </row>
    <row r="558" customFormat="false" ht="12.75" hidden="false" customHeight="false" outlineLevel="0" collapsed="false">
      <c r="L558" s="89"/>
    </row>
    <row r="559" customFormat="false" ht="12.75" hidden="false" customHeight="false" outlineLevel="0" collapsed="false">
      <c r="L559" s="89"/>
    </row>
    <row r="560" customFormat="false" ht="12.75" hidden="false" customHeight="false" outlineLevel="0" collapsed="false">
      <c r="L560" s="89"/>
    </row>
    <row r="561" customFormat="false" ht="12.75" hidden="false" customHeight="false" outlineLevel="0" collapsed="false">
      <c r="L561" s="89"/>
    </row>
    <row r="562" customFormat="false" ht="12.75" hidden="false" customHeight="false" outlineLevel="0" collapsed="false">
      <c r="L562" s="89"/>
    </row>
    <row r="563" customFormat="false" ht="12.75" hidden="false" customHeight="false" outlineLevel="0" collapsed="false">
      <c r="L563" s="89"/>
    </row>
    <row r="564" customFormat="false" ht="12.75" hidden="false" customHeight="false" outlineLevel="0" collapsed="false">
      <c r="L564" s="89"/>
    </row>
    <row r="565" customFormat="false" ht="12.75" hidden="false" customHeight="false" outlineLevel="0" collapsed="false">
      <c r="L565" s="89"/>
    </row>
    <row r="566" customFormat="false" ht="12.75" hidden="false" customHeight="false" outlineLevel="0" collapsed="false">
      <c r="L566" s="89"/>
    </row>
    <row r="567" customFormat="false" ht="12.75" hidden="false" customHeight="false" outlineLevel="0" collapsed="false">
      <c r="L567" s="89"/>
    </row>
    <row r="568" customFormat="false" ht="12.75" hidden="false" customHeight="false" outlineLevel="0" collapsed="false">
      <c r="L568" s="89"/>
    </row>
    <row r="569" customFormat="false" ht="12.75" hidden="false" customHeight="false" outlineLevel="0" collapsed="false">
      <c r="L569" s="89"/>
    </row>
    <row r="570" customFormat="false" ht="12.75" hidden="false" customHeight="false" outlineLevel="0" collapsed="false">
      <c r="L570" s="89"/>
    </row>
    <row r="571" customFormat="false" ht="12.75" hidden="false" customHeight="false" outlineLevel="0" collapsed="false">
      <c r="L571" s="89"/>
    </row>
    <row r="572" customFormat="false" ht="12.75" hidden="false" customHeight="false" outlineLevel="0" collapsed="false">
      <c r="L572" s="89"/>
    </row>
    <row r="573" customFormat="false" ht="12.75" hidden="false" customHeight="false" outlineLevel="0" collapsed="false">
      <c r="L573" s="89"/>
    </row>
    <row r="574" customFormat="false" ht="12.75" hidden="false" customHeight="false" outlineLevel="0" collapsed="false">
      <c r="L574" s="89"/>
    </row>
    <row r="575" customFormat="false" ht="12.75" hidden="false" customHeight="false" outlineLevel="0" collapsed="false">
      <c r="L575" s="89"/>
    </row>
    <row r="576" customFormat="false" ht="12.75" hidden="false" customHeight="false" outlineLevel="0" collapsed="false">
      <c r="L576" s="89"/>
    </row>
    <row r="577" customFormat="false" ht="12.75" hidden="false" customHeight="false" outlineLevel="0" collapsed="false">
      <c r="L577" s="89"/>
    </row>
    <row r="578" customFormat="false" ht="12.75" hidden="false" customHeight="false" outlineLevel="0" collapsed="false">
      <c r="L578" s="89"/>
    </row>
    <row r="579" customFormat="false" ht="12.75" hidden="false" customHeight="false" outlineLevel="0" collapsed="false">
      <c r="L579" s="89"/>
    </row>
    <row r="580" customFormat="false" ht="12.75" hidden="false" customHeight="false" outlineLevel="0" collapsed="false">
      <c r="L580" s="89"/>
    </row>
    <row r="581" customFormat="false" ht="12.75" hidden="false" customHeight="false" outlineLevel="0" collapsed="false">
      <c r="L581" s="89"/>
    </row>
    <row r="582" customFormat="false" ht="12.75" hidden="false" customHeight="false" outlineLevel="0" collapsed="false">
      <c r="L582" s="89"/>
    </row>
    <row r="583" customFormat="false" ht="12.75" hidden="false" customHeight="false" outlineLevel="0" collapsed="false">
      <c r="L583" s="89"/>
    </row>
    <row r="584" customFormat="false" ht="12.75" hidden="false" customHeight="false" outlineLevel="0" collapsed="false">
      <c r="L584" s="89"/>
    </row>
    <row r="585" customFormat="false" ht="12.75" hidden="false" customHeight="false" outlineLevel="0" collapsed="false">
      <c r="L585" s="89"/>
    </row>
    <row r="586" customFormat="false" ht="12.75" hidden="false" customHeight="false" outlineLevel="0" collapsed="false">
      <c r="L586" s="89"/>
    </row>
    <row r="587" customFormat="false" ht="12.75" hidden="false" customHeight="false" outlineLevel="0" collapsed="false">
      <c r="L587" s="89"/>
    </row>
    <row r="588" customFormat="false" ht="12.75" hidden="false" customHeight="false" outlineLevel="0" collapsed="false">
      <c r="L588" s="89"/>
    </row>
    <row r="589" customFormat="false" ht="12.75" hidden="false" customHeight="false" outlineLevel="0" collapsed="false">
      <c r="L589" s="89"/>
    </row>
    <row r="590" customFormat="false" ht="12.75" hidden="false" customHeight="false" outlineLevel="0" collapsed="false">
      <c r="L590" s="89"/>
    </row>
    <row r="591" customFormat="false" ht="12.75" hidden="false" customHeight="false" outlineLevel="0" collapsed="false">
      <c r="L591" s="89"/>
    </row>
    <row r="592" customFormat="false" ht="12.75" hidden="false" customHeight="false" outlineLevel="0" collapsed="false">
      <c r="L592" s="89"/>
    </row>
    <row r="593" customFormat="false" ht="12.75" hidden="false" customHeight="false" outlineLevel="0" collapsed="false">
      <c r="L593" s="89"/>
    </row>
    <row r="594" customFormat="false" ht="12.75" hidden="false" customHeight="false" outlineLevel="0" collapsed="false">
      <c r="L594" s="89"/>
    </row>
    <row r="595" customFormat="false" ht="12.75" hidden="false" customHeight="false" outlineLevel="0" collapsed="false">
      <c r="L595" s="89"/>
    </row>
    <row r="596" customFormat="false" ht="12.75" hidden="false" customHeight="false" outlineLevel="0" collapsed="false">
      <c r="L596" s="89"/>
    </row>
    <row r="597" customFormat="false" ht="12.75" hidden="false" customHeight="false" outlineLevel="0" collapsed="false">
      <c r="L597" s="89"/>
    </row>
    <row r="598" customFormat="false" ht="12.75" hidden="false" customHeight="false" outlineLevel="0" collapsed="false">
      <c r="L598" s="89"/>
    </row>
    <row r="599" customFormat="false" ht="12.75" hidden="false" customHeight="false" outlineLevel="0" collapsed="false">
      <c r="L599" s="89"/>
    </row>
    <row r="600" customFormat="false" ht="12.75" hidden="false" customHeight="false" outlineLevel="0" collapsed="false">
      <c r="L600" s="89"/>
    </row>
    <row r="601" customFormat="false" ht="12.75" hidden="false" customHeight="false" outlineLevel="0" collapsed="false">
      <c r="L601" s="89"/>
    </row>
    <row r="602" customFormat="false" ht="12.75" hidden="false" customHeight="false" outlineLevel="0" collapsed="false">
      <c r="L602" s="89"/>
    </row>
    <row r="603" customFormat="false" ht="12.75" hidden="false" customHeight="false" outlineLevel="0" collapsed="false">
      <c r="L603" s="89"/>
    </row>
    <row r="604" customFormat="false" ht="12.75" hidden="false" customHeight="false" outlineLevel="0" collapsed="false">
      <c r="L604" s="89"/>
    </row>
    <row r="605" customFormat="false" ht="12.75" hidden="false" customHeight="false" outlineLevel="0" collapsed="false">
      <c r="L605" s="89"/>
    </row>
    <row r="606" customFormat="false" ht="12.75" hidden="false" customHeight="false" outlineLevel="0" collapsed="false">
      <c r="L606" s="89"/>
    </row>
    <row r="607" customFormat="false" ht="12.75" hidden="false" customHeight="false" outlineLevel="0" collapsed="false">
      <c r="L607" s="89"/>
    </row>
    <row r="608" customFormat="false" ht="12.75" hidden="false" customHeight="false" outlineLevel="0" collapsed="false">
      <c r="L608" s="89"/>
    </row>
    <row r="609" customFormat="false" ht="12.75" hidden="false" customHeight="false" outlineLevel="0" collapsed="false">
      <c r="L609" s="89"/>
    </row>
    <row r="610" customFormat="false" ht="12.75" hidden="false" customHeight="false" outlineLevel="0" collapsed="false">
      <c r="L610" s="89"/>
    </row>
    <row r="611" customFormat="false" ht="12.75" hidden="false" customHeight="false" outlineLevel="0" collapsed="false">
      <c r="L611" s="89"/>
    </row>
    <row r="612" customFormat="false" ht="12.75" hidden="false" customHeight="false" outlineLevel="0" collapsed="false">
      <c r="L612" s="89"/>
    </row>
    <row r="613" customFormat="false" ht="12.75" hidden="false" customHeight="false" outlineLevel="0" collapsed="false">
      <c r="L613" s="89"/>
    </row>
    <row r="614" customFormat="false" ht="12.75" hidden="false" customHeight="false" outlineLevel="0" collapsed="false">
      <c r="L614" s="89"/>
    </row>
    <row r="615" customFormat="false" ht="12.75" hidden="false" customHeight="false" outlineLevel="0" collapsed="false">
      <c r="L615" s="89"/>
    </row>
    <row r="616" customFormat="false" ht="12.75" hidden="false" customHeight="false" outlineLevel="0" collapsed="false">
      <c r="L616" s="89"/>
    </row>
    <row r="617" customFormat="false" ht="12.75" hidden="false" customHeight="false" outlineLevel="0" collapsed="false">
      <c r="L617" s="89"/>
    </row>
    <row r="618" customFormat="false" ht="12.75" hidden="false" customHeight="false" outlineLevel="0" collapsed="false">
      <c r="L618" s="89"/>
    </row>
    <row r="619" customFormat="false" ht="12.75" hidden="false" customHeight="false" outlineLevel="0" collapsed="false">
      <c r="L619" s="89"/>
    </row>
    <row r="620" customFormat="false" ht="12.75" hidden="false" customHeight="false" outlineLevel="0" collapsed="false">
      <c r="L620" s="89"/>
    </row>
    <row r="621" customFormat="false" ht="12.75" hidden="false" customHeight="false" outlineLevel="0" collapsed="false">
      <c r="L621" s="89"/>
    </row>
    <row r="622" customFormat="false" ht="12.75" hidden="false" customHeight="false" outlineLevel="0" collapsed="false">
      <c r="L622" s="89"/>
    </row>
    <row r="623" customFormat="false" ht="12.75" hidden="false" customHeight="false" outlineLevel="0" collapsed="false">
      <c r="L623" s="89"/>
    </row>
    <row r="624" customFormat="false" ht="12.75" hidden="false" customHeight="false" outlineLevel="0" collapsed="false">
      <c r="L624" s="89"/>
    </row>
    <row r="625" customFormat="false" ht="12.75" hidden="false" customHeight="false" outlineLevel="0" collapsed="false">
      <c r="L625" s="89"/>
    </row>
    <row r="626" customFormat="false" ht="12.75" hidden="false" customHeight="false" outlineLevel="0" collapsed="false">
      <c r="L626" s="89"/>
    </row>
    <row r="627" customFormat="false" ht="12.75" hidden="false" customHeight="false" outlineLevel="0" collapsed="false">
      <c r="L627" s="89"/>
    </row>
    <row r="628" customFormat="false" ht="12.75" hidden="false" customHeight="false" outlineLevel="0" collapsed="false">
      <c r="L628" s="89"/>
    </row>
    <row r="629" customFormat="false" ht="12.75" hidden="false" customHeight="false" outlineLevel="0" collapsed="false">
      <c r="L629" s="89"/>
    </row>
    <row r="630" customFormat="false" ht="12.75" hidden="false" customHeight="false" outlineLevel="0" collapsed="false">
      <c r="L630" s="89"/>
    </row>
    <row r="631" customFormat="false" ht="12.75" hidden="false" customHeight="false" outlineLevel="0" collapsed="false">
      <c r="L631" s="89"/>
    </row>
    <row r="632" customFormat="false" ht="12.75" hidden="false" customHeight="false" outlineLevel="0" collapsed="false">
      <c r="L632" s="89"/>
    </row>
    <row r="633" customFormat="false" ht="12.75" hidden="false" customHeight="false" outlineLevel="0" collapsed="false">
      <c r="L633" s="89"/>
    </row>
    <row r="634" customFormat="false" ht="12.75" hidden="false" customHeight="false" outlineLevel="0" collapsed="false">
      <c r="L634" s="89"/>
    </row>
    <row r="635" customFormat="false" ht="12.75" hidden="false" customHeight="false" outlineLevel="0" collapsed="false">
      <c r="L635" s="89"/>
    </row>
    <row r="636" customFormat="false" ht="12.75" hidden="false" customHeight="false" outlineLevel="0" collapsed="false">
      <c r="L636" s="89"/>
    </row>
    <row r="637" customFormat="false" ht="12.75" hidden="false" customHeight="false" outlineLevel="0" collapsed="false">
      <c r="L637" s="89"/>
    </row>
    <row r="638" customFormat="false" ht="12.75" hidden="false" customHeight="false" outlineLevel="0" collapsed="false">
      <c r="L638" s="89"/>
    </row>
    <row r="639" customFormat="false" ht="12.75" hidden="false" customHeight="false" outlineLevel="0" collapsed="false">
      <c r="L639" s="89"/>
    </row>
    <row r="640" customFormat="false" ht="12.75" hidden="false" customHeight="false" outlineLevel="0" collapsed="false">
      <c r="L640" s="89"/>
    </row>
    <row r="641" customFormat="false" ht="12.75" hidden="false" customHeight="false" outlineLevel="0" collapsed="false">
      <c r="L641" s="89"/>
    </row>
    <row r="642" customFormat="false" ht="12.75" hidden="false" customHeight="false" outlineLevel="0" collapsed="false">
      <c r="L642" s="89"/>
    </row>
    <row r="643" customFormat="false" ht="12.75" hidden="false" customHeight="false" outlineLevel="0" collapsed="false">
      <c r="L643" s="89"/>
    </row>
    <row r="644" customFormat="false" ht="12.75" hidden="false" customHeight="false" outlineLevel="0" collapsed="false">
      <c r="L644" s="89"/>
    </row>
    <row r="645" customFormat="false" ht="12.75" hidden="false" customHeight="false" outlineLevel="0" collapsed="false">
      <c r="L645" s="89"/>
    </row>
    <row r="646" customFormat="false" ht="12.75" hidden="false" customHeight="false" outlineLevel="0" collapsed="false">
      <c r="L646" s="89"/>
    </row>
    <row r="647" customFormat="false" ht="12.75" hidden="false" customHeight="false" outlineLevel="0" collapsed="false">
      <c r="L647" s="89"/>
    </row>
    <row r="648" customFormat="false" ht="12.75" hidden="false" customHeight="false" outlineLevel="0" collapsed="false">
      <c r="L648" s="89"/>
    </row>
    <row r="649" customFormat="false" ht="12.75" hidden="false" customHeight="false" outlineLevel="0" collapsed="false">
      <c r="L649" s="89"/>
    </row>
    <row r="650" customFormat="false" ht="12.75" hidden="false" customHeight="false" outlineLevel="0" collapsed="false">
      <c r="L650" s="89"/>
    </row>
    <row r="651" customFormat="false" ht="12.75" hidden="false" customHeight="false" outlineLevel="0" collapsed="false">
      <c r="L651" s="89"/>
    </row>
    <row r="652" customFormat="false" ht="12.75" hidden="false" customHeight="false" outlineLevel="0" collapsed="false">
      <c r="L652" s="89"/>
    </row>
    <row r="653" customFormat="false" ht="12.75" hidden="false" customHeight="false" outlineLevel="0" collapsed="false">
      <c r="L653" s="89"/>
    </row>
    <row r="654" customFormat="false" ht="12.75" hidden="false" customHeight="false" outlineLevel="0" collapsed="false">
      <c r="L654" s="89"/>
    </row>
    <row r="655" customFormat="false" ht="12.75" hidden="false" customHeight="false" outlineLevel="0" collapsed="false">
      <c r="L655" s="89"/>
    </row>
    <row r="656" customFormat="false" ht="12.75" hidden="false" customHeight="false" outlineLevel="0" collapsed="false">
      <c r="L656" s="89"/>
    </row>
    <row r="657" customFormat="false" ht="12.75" hidden="false" customHeight="false" outlineLevel="0" collapsed="false">
      <c r="L657" s="89"/>
    </row>
    <row r="658" customFormat="false" ht="12.75" hidden="false" customHeight="false" outlineLevel="0" collapsed="false">
      <c r="L658" s="89"/>
    </row>
    <row r="659" customFormat="false" ht="12.75" hidden="false" customHeight="false" outlineLevel="0" collapsed="false">
      <c r="L659" s="89"/>
    </row>
    <row r="660" customFormat="false" ht="12.75" hidden="false" customHeight="false" outlineLevel="0" collapsed="false">
      <c r="L660" s="89"/>
    </row>
    <row r="661" customFormat="false" ht="12.75" hidden="false" customHeight="false" outlineLevel="0" collapsed="false">
      <c r="L661" s="89"/>
    </row>
    <row r="662" customFormat="false" ht="12.75" hidden="false" customHeight="false" outlineLevel="0" collapsed="false">
      <c r="L662" s="89"/>
    </row>
    <row r="663" customFormat="false" ht="12.75" hidden="false" customHeight="false" outlineLevel="0" collapsed="false">
      <c r="L663" s="89"/>
    </row>
    <row r="664" customFormat="false" ht="12.75" hidden="false" customHeight="false" outlineLevel="0" collapsed="false">
      <c r="L664" s="89"/>
    </row>
    <row r="665" customFormat="false" ht="12.75" hidden="false" customHeight="false" outlineLevel="0" collapsed="false">
      <c r="L665" s="89"/>
    </row>
    <row r="666" customFormat="false" ht="12.75" hidden="false" customHeight="false" outlineLevel="0" collapsed="false">
      <c r="L666" s="89"/>
    </row>
    <row r="667" customFormat="false" ht="12.75" hidden="false" customHeight="false" outlineLevel="0" collapsed="false">
      <c r="L667" s="89"/>
    </row>
    <row r="668" customFormat="false" ht="12.75" hidden="false" customHeight="false" outlineLevel="0" collapsed="false">
      <c r="L668" s="89"/>
    </row>
    <row r="669" customFormat="false" ht="12.75" hidden="false" customHeight="false" outlineLevel="0" collapsed="false">
      <c r="L669" s="89"/>
    </row>
    <row r="670" customFormat="false" ht="12.75" hidden="false" customHeight="false" outlineLevel="0" collapsed="false">
      <c r="L670" s="89"/>
    </row>
    <row r="671" customFormat="false" ht="12.75" hidden="false" customHeight="false" outlineLevel="0" collapsed="false">
      <c r="L671" s="89"/>
    </row>
    <row r="672" customFormat="false" ht="12.75" hidden="false" customHeight="false" outlineLevel="0" collapsed="false">
      <c r="L672" s="89"/>
    </row>
    <row r="673" customFormat="false" ht="12.75" hidden="false" customHeight="false" outlineLevel="0" collapsed="false">
      <c r="L673" s="89"/>
    </row>
    <row r="674" customFormat="false" ht="12.75" hidden="false" customHeight="false" outlineLevel="0" collapsed="false">
      <c r="L674" s="89"/>
    </row>
    <row r="675" customFormat="false" ht="12.75" hidden="false" customHeight="false" outlineLevel="0" collapsed="false">
      <c r="L675" s="89"/>
    </row>
    <row r="676" customFormat="false" ht="12.75" hidden="false" customHeight="false" outlineLevel="0" collapsed="false">
      <c r="L676" s="89"/>
    </row>
    <row r="677" customFormat="false" ht="12.75" hidden="false" customHeight="false" outlineLevel="0" collapsed="false">
      <c r="L677" s="89"/>
    </row>
    <row r="678" customFormat="false" ht="12.75" hidden="false" customHeight="false" outlineLevel="0" collapsed="false">
      <c r="L678" s="89"/>
    </row>
    <row r="679" customFormat="false" ht="12.75" hidden="false" customHeight="false" outlineLevel="0" collapsed="false">
      <c r="L679" s="89"/>
    </row>
    <row r="680" customFormat="false" ht="12.75" hidden="false" customHeight="false" outlineLevel="0" collapsed="false">
      <c r="L680" s="89"/>
    </row>
    <row r="681" customFormat="false" ht="12.75" hidden="false" customHeight="false" outlineLevel="0" collapsed="false">
      <c r="L681" s="89"/>
    </row>
    <row r="682" customFormat="false" ht="12.75" hidden="false" customHeight="false" outlineLevel="0" collapsed="false">
      <c r="L682" s="89"/>
    </row>
    <row r="683" customFormat="false" ht="12.75" hidden="false" customHeight="false" outlineLevel="0" collapsed="false">
      <c r="L683" s="89"/>
    </row>
    <row r="684" customFormat="false" ht="12.75" hidden="false" customHeight="false" outlineLevel="0" collapsed="false">
      <c r="L684" s="89"/>
    </row>
    <row r="685" customFormat="false" ht="12.75" hidden="false" customHeight="false" outlineLevel="0" collapsed="false">
      <c r="L685" s="89"/>
    </row>
    <row r="686" customFormat="false" ht="12.75" hidden="false" customHeight="false" outlineLevel="0" collapsed="false">
      <c r="L686" s="89"/>
    </row>
    <row r="687" customFormat="false" ht="12.75" hidden="false" customHeight="false" outlineLevel="0" collapsed="false">
      <c r="L687" s="89"/>
    </row>
    <row r="688" customFormat="false" ht="12.75" hidden="false" customHeight="false" outlineLevel="0" collapsed="false">
      <c r="L688" s="89"/>
    </row>
    <row r="689" customFormat="false" ht="12.75" hidden="false" customHeight="false" outlineLevel="0" collapsed="false">
      <c r="L689" s="89"/>
    </row>
    <row r="690" customFormat="false" ht="12.75" hidden="false" customHeight="false" outlineLevel="0" collapsed="false">
      <c r="L690" s="89"/>
    </row>
    <row r="691" customFormat="false" ht="12.75" hidden="false" customHeight="false" outlineLevel="0" collapsed="false">
      <c r="L691" s="89"/>
    </row>
    <row r="692" customFormat="false" ht="12.75" hidden="false" customHeight="false" outlineLevel="0" collapsed="false">
      <c r="L692" s="89"/>
    </row>
    <row r="693" customFormat="false" ht="12.75" hidden="false" customHeight="false" outlineLevel="0" collapsed="false">
      <c r="L693" s="89"/>
    </row>
    <row r="694" customFormat="false" ht="12.75" hidden="false" customHeight="false" outlineLevel="0" collapsed="false">
      <c r="L694" s="89"/>
    </row>
    <row r="695" customFormat="false" ht="12.75" hidden="false" customHeight="false" outlineLevel="0" collapsed="false">
      <c r="L695" s="89"/>
    </row>
    <row r="696" customFormat="false" ht="12.75" hidden="false" customHeight="false" outlineLevel="0" collapsed="false">
      <c r="L696" s="89"/>
    </row>
    <row r="697" customFormat="false" ht="12.75" hidden="false" customHeight="false" outlineLevel="0" collapsed="false">
      <c r="L697" s="89"/>
    </row>
    <row r="698" customFormat="false" ht="12.75" hidden="false" customHeight="false" outlineLevel="0" collapsed="false">
      <c r="L698" s="89"/>
    </row>
    <row r="699" customFormat="false" ht="12.75" hidden="false" customHeight="false" outlineLevel="0" collapsed="false">
      <c r="L699" s="89"/>
    </row>
    <row r="700" customFormat="false" ht="12.75" hidden="false" customHeight="false" outlineLevel="0" collapsed="false">
      <c r="L700" s="89"/>
    </row>
    <row r="701" customFormat="false" ht="12.75" hidden="false" customHeight="false" outlineLevel="0" collapsed="false">
      <c r="L701" s="89"/>
    </row>
    <row r="702" customFormat="false" ht="12.75" hidden="false" customHeight="false" outlineLevel="0" collapsed="false">
      <c r="L702" s="89"/>
    </row>
    <row r="703" customFormat="false" ht="12.75" hidden="false" customHeight="false" outlineLevel="0" collapsed="false">
      <c r="L703" s="89"/>
    </row>
    <row r="704" customFormat="false" ht="12.75" hidden="false" customHeight="false" outlineLevel="0" collapsed="false">
      <c r="L704" s="89"/>
    </row>
    <row r="705" customFormat="false" ht="12.75" hidden="false" customHeight="false" outlineLevel="0" collapsed="false">
      <c r="L705" s="89"/>
    </row>
    <row r="706" customFormat="false" ht="12.75" hidden="false" customHeight="false" outlineLevel="0" collapsed="false">
      <c r="L706" s="89"/>
    </row>
    <row r="707" customFormat="false" ht="12.75" hidden="false" customHeight="false" outlineLevel="0" collapsed="false">
      <c r="L707" s="89"/>
    </row>
    <row r="708" customFormat="false" ht="12.75" hidden="false" customHeight="false" outlineLevel="0" collapsed="false">
      <c r="L708" s="89"/>
    </row>
    <row r="709" customFormat="false" ht="12.75" hidden="false" customHeight="false" outlineLevel="0" collapsed="false">
      <c r="L709" s="89"/>
    </row>
    <row r="710" customFormat="false" ht="12.75" hidden="false" customHeight="false" outlineLevel="0" collapsed="false">
      <c r="L710" s="89"/>
    </row>
    <row r="711" customFormat="false" ht="12.75" hidden="false" customHeight="false" outlineLevel="0" collapsed="false">
      <c r="L711" s="89"/>
    </row>
    <row r="712" customFormat="false" ht="12.75" hidden="false" customHeight="false" outlineLevel="0" collapsed="false">
      <c r="L712" s="89"/>
    </row>
    <row r="713" customFormat="false" ht="12.75" hidden="false" customHeight="false" outlineLevel="0" collapsed="false">
      <c r="L713" s="89"/>
    </row>
    <row r="714" customFormat="false" ht="12.75" hidden="false" customHeight="false" outlineLevel="0" collapsed="false">
      <c r="L714" s="89"/>
    </row>
    <row r="715" customFormat="false" ht="12.75" hidden="false" customHeight="false" outlineLevel="0" collapsed="false">
      <c r="L715" s="89"/>
    </row>
    <row r="716" customFormat="false" ht="12.75" hidden="false" customHeight="false" outlineLevel="0" collapsed="false">
      <c r="L716" s="89"/>
    </row>
    <row r="717" customFormat="false" ht="12.75" hidden="false" customHeight="false" outlineLevel="0" collapsed="false">
      <c r="L717" s="89"/>
    </row>
    <row r="718" customFormat="false" ht="12.75" hidden="false" customHeight="false" outlineLevel="0" collapsed="false">
      <c r="L718" s="89"/>
    </row>
    <row r="719" customFormat="false" ht="12.75" hidden="false" customHeight="false" outlineLevel="0" collapsed="false">
      <c r="L719" s="89"/>
    </row>
    <row r="720" customFormat="false" ht="12.75" hidden="false" customHeight="false" outlineLevel="0" collapsed="false">
      <c r="L720" s="89"/>
    </row>
    <row r="721" customFormat="false" ht="12.75" hidden="false" customHeight="false" outlineLevel="0" collapsed="false">
      <c r="L721" s="89"/>
    </row>
    <row r="722" customFormat="false" ht="12.75" hidden="false" customHeight="false" outlineLevel="0" collapsed="false">
      <c r="L722" s="89"/>
    </row>
    <row r="723" customFormat="false" ht="12.75" hidden="false" customHeight="false" outlineLevel="0" collapsed="false">
      <c r="L723" s="89"/>
    </row>
    <row r="724" customFormat="false" ht="12.75" hidden="false" customHeight="false" outlineLevel="0" collapsed="false">
      <c r="L724" s="89"/>
    </row>
    <row r="725" customFormat="false" ht="12.75" hidden="false" customHeight="false" outlineLevel="0" collapsed="false">
      <c r="L725" s="89"/>
    </row>
    <row r="726" customFormat="false" ht="12.75" hidden="false" customHeight="false" outlineLevel="0" collapsed="false">
      <c r="L726" s="89"/>
    </row>
    <row r="727" customFormat="false" ht="12.75" hidden="false" customHeight="false" outlineLevel="0" collapsed="false">
      <c r="L727" s="89"/>
    </row>
    <row r="728" customFormat="false" ht="12.75" hidden="false" customHeight="false" outlineLevel="0" collapsed="false">
      <c r="L728" s="89"/>
    </row>
    <row r="729" customFormat="false" ht="12.75" hidden="false" customHeight="false" outlineLevel="0" collapsed="false">
      <c r="L729" s="89"/>
    </row>
    <row r="730" customFormat="false" ht="12.75" hidden="false" customHeight="false" outlineLevel="0" collapsed="false">
      <c r="L730" s="89"/>
    </row>
    <row r="731" customFormat="false" ht="12.75" hidden="false" customHeight="false" outlineLevel="0" collapsed="false">
      <c r="L731" s="89"/>
    </row>
    <row r="732" customFormat="false" ht="12.75" hidden="false" customHeight="false" outlineLevel="0" collapsed="false">
      <c r="L732" s="89"/>
    </row>
    <row r="733" customFormat="false" ht="12.75" hidden="false" customHeight="false" outlineLevel="0" collapsed="false">
      <c r="L733" s="89"/>
    </row>
    <row r="734" customFormat="false" ht="12.75" hidden="false" customHeight="false" outlineLevel="0" collapsed="false">
      <c r="L734" s="89"/>
    </row>
    <row r="735" customFormat="false" ht="12.75" hidden="false" customHeight="false" outlineLevel="0" collapsed="false">
      <c r="L735" s="89"/>
    </row>
    <row r="736" customFormat="false" ht="12.75" hidden="false" customHeight="false" outlineLevel="0" collapsed="false">
      <c r="L736" s="89"/>
    </row>
    <row r="737" customFormat="false" ht="12.75" hidden="false" customHeight="false" outlineLevel="0" collapsed="false">
      <c r="L737" s="89"/>
    </row>
    <row r="738" customFormat="false" ht="12.75" hidden="false" customHeight="false" outlineLevel="0" collapsed="false">
      <c r="L738" s="89"/>
    </row>
    <row r="739" customFormat="false" ht="12.75" hidden="false" customHeight="false" outlineLevel="0" collapsed="false">
      <c r="L739" s="89"/>
    </row>
    <row r="740" customFormat="false" ht="12.75" hidden="false" customHeight="false" outlineLevel="0" collapsed="false">
      <c r="L740" s="89"/>
    </row>
    <row r="741" customFormat="false" ht="12.75" hidden="false" customHeight="false" outlineLevel="0" collapsed="false">
      <c r="L741" s="89"/>
    </row>
    <row r="742" customFormat="false" ht="12.75" hidden="false" customHeight="false" outlineLevel="0" collapsed="false">
      <c r="L742" s="89"/>
    </row>
    <row r="743" customFormat="false" ht="12.75" hidden="false" customHeight="false" outlineLevel="0" collapsed="false">
      <c r="L743" s="89"/>
    </row>
    <row r="744" customFormat="false" ht="12.75" hidden="false" customHeight="false" outlineLevel="0" collapsed="false">
      <c r="L744" s="89"/>
    </row>
    <row r="745" customFormat="false" ht="12.75" hidden="false" customHeight="false" outlineLevel="0" collapsed="false">
      <c r="L745" s="89"/>
    </row>
    <row r="746" customFormat="false" ht="12.75" hidden="false" customHeight="false" outlineLevel="0" collapsed="false">
      <c r="L746" s="89"/>
    </row>
    <row r="747" customFormat="false" ht="12.75" hidden="false" customHeight="false" outlineLevel="0" collapsed="false">
      <c r="L747" s="89"/>
    </row>
    <row r="748" customFormat="false" ht="12.75" hidden="false" customHeight="false" outlineLevel="0" collapsed="false">
      <c r="L748" s="89"/>
    </row>
    <row r="749" customFormat="false" ht="12.75" hidden="false" customHeight="false" outlineLevel="0" collapsed="false">
      <c r="L749" s="89"/>
    </row>
    <row r="750" customFormat="false" ht="12.75" hidden="false" customHeight="false" outlineLevel="0" collapsed="false">
      <c r="L750" s="89"/>
    </row>
    <row r="751" customFormat="false" ht="12.75" hidden="false" customHeight="false" outlineLevel="0" collapsed="false">
      <c r="L751" s="89"/>
    </row>
    <row r="752" customFormat="false" ht="12.75" hidden="false" customHeight="false" outlineLevel="0" collapsed="false">
      <c r="L752" s="89"/>
    </row>
    <row r="753" customFormat="false" ht="12.75" hidden="false" customHeight="false" outlineLevel="0" collapsed="false">
      <c r="L753" s="89"/>
    </row>
    <row r="754" customFormat="false" ht="12.75" hidden="false" customHeight="false" outlineLevel="0" collapsed="false">
      <c r="L754" s="89"/>
    </row>
    <row r="755" customFormat="false" ht="12.75" hidden="false" customHeight="false" outlineLevel="0" collapsed="false">
      <c r="L755" s="89"/>
    </row>
    <row r="756" customFormat="false" ht="12.75" hidden="false" customHeight="false" outlineLevel="0" collapsed="false">
      <c r="L756" s="89"/>
    </row>
    <row r="757" customFormat="false" ht="12.75" hidden="false" customHeight="false" outlineLevel="0" collapsed="false">
      <c r="L757" s="89"/>
    </row>
    <row r="758" customFormat="false" ht="12.75" hidden="false" customHeight="false" outlineLevel="0" collapsed="false">
      <c r="L758" s="89"/>
    </row>
    <row r="759" customFormat="false" ht="12.75" hidden="false" customHeight="false" outlineLevel="0" collapsed="false">
      <c r="L759" s="89"/>
    </row>
    <row r="760" customFormat="false" ht="12.75" hidden="false" customHeight="false" outlineLevel="0" collapsed="false">
      <c r="L760" s="89"/>
    </row>
    <row r="761" customFormat="false" ht="12.75" hidden="false" customHeight="false" outlineLevel="0" collapsed="false">
      <c r="L761" s="89"/>
    </row>
    <row r="762" customFormat="false" ht="12.75" hidden="false" customHeight="false" outlineLevel="0" collapsed="false">
      <c r="L762" s="89"/>
    </row>
    <row r="763" customFormat="false" ht="12.75" hidden="false" customHeight="false" outlineLevel="0" collapsed="false">
      <c r="L763" s="89"/>
    </row>
    <row r="764" customFormat="false" ht="12.75" hidden="false" customHeight="false" outlineLevel="0" collapsed="false">
      <c r="L764" s="89"/>
    </row>
    <row r="765" customFormat="false" ht="12.75" hidden="false" customHeight="false" outlineLevel="0" collapsed="false">
      <c r="L765" s="89"/>
    </row>
    <row r="766" customFormat="false" ht="12.75" hidden="false" customHeight="false" outlineLevel="0" collapsed="false">
      <c r="L766" s="89"/>
    </row>
    <row r="767" customFormat="false" ht="12.75" hidden="false" customHeight="false" outlineLevel="0" collapsed="false">
      <c r="L767" s="89"/>
    </row>
    <row r="768" customFormat="false" ht="12.75" hidden="false" customHeight="false" outlineLevel="0" collapsed="false">
      <c r="L768" s="89"/>
    </row>
    <row r="769" customFormat="false" ht="12.75" hidden="false" customHeight="false" outlineLevel="0" collapsed="false">
      <c r="L769" s="89"/>
    </row>
    <row r="770" customFormat="false" ht="12.75" hidden="false" customHeight="false" outlineLevel="0" collapsed="false">
      <c r="L770" s="89"/>
    </row>
    <row r="771" customFormat="false" ht="12.75" hidden="false" customHeight="false" outlineLevel="0" collapsed="false">
      <c r="L771" s="89"/>
    </row>
    <row r="772" customFormat="false" ht="12.75" hidden="false" customHeight="false" outlineLevel="0" collapsed="false">
      <c r="L772" s="89"/>
    </row>
    <row r="773" customFormat="false" ht="12.75" hidden="false" customHeight="false" outlineLevel="0" collapsed="false">
      <c r="L773" s="89"/>
    </row>
    <row r="774" customFormat="false" ht="12.75" hidden="false" customHeight="false" outlineLevel="0" collapsed="false">
      <c r="L774" s="89"/>
    </row>
    <row r="775" customFormat="false" ht="12.75" hidden="false" customHeight="false" outlineLevel="0" collapsed="false">
      <c r="L775" s="89"/>
    </row>
    <row r="776" customFormat="false" ht="12.75" hidden="false" customHeight="false" outlineLevel="0" collapsed="false">
      <c r="L776" s="89"/>
    </row>
    <row r="777" customFormat="false" ht="12.75" hidden="false" customHeight="false" outlineLevel="0" collapsed="false">
      <c r="L777" s="89"/>
    </row>
    <row r="778" customFormat="false" ht="12.75" hidden="false" customHeight="false" outlineLevel="0" collapsed="false">
      <c r="L778" s="89"/>
    </row>
    <row r="779" customFormat="false" ht="12.75" hidden="false" customHeight="false" outlineLevel="0" collapsed="false">
      <c r="L779" s="89"/>
    </row>
    <row r="780" customFormat="false" ht="12.75" hidden="false" customHeight="false" outlineLevel="0" collapsed="false">
      <c r="L780" s="89"/>
    </row>
    <row r="781" customFormat="false" ht="12.75" hidden="false" customHeight="false" outlineLevel="0" collapsed="false">
      <c r="L781" s="89"/>
    </row>
    <row r="782" customFormat="false" ht="12.75" hidden="false" customHeight="false" outlineLevel="0" collapsed="false">
      <c r="L782" s="89"/>
    </row>
    <row r="783" customFormat="false" ht="12.75" hidden="false" customHeight="false" outlineLevel="0" collapsed="false">
      <c r="L783" s="89"/>
    </row>
    <row r="784" customFormat="false" ht="12.75" hidden="false" customHeight="false" outlineLevel="0" collapsed="false">
      <c r="L784" s="89"/>
    </row>
    <row r="785" customFormat="false" ht="12.75" hidden="false" customHeight="false" outlineLevel="0" collapsed="false">
      <c r="L785" s="89"/>
    </row>
    <row r="786" customFormat="false" ht="12.75" hidden="false" customHeight="false" outlineLevel="0" collapsed="false">
      <c r="L786" s="89"/>
    </row>
    <row r="787" customFormat="false" ht="12.75" hidden="false" customHeight="false" outlineLevel="0" collapsed="false">
      <c r="L787" s="89"/>
    </row>
    <row r="788" customFormat="false" ht="12.75" hidden="false" customHeight="false" outlineLevel="0" collapsed="false">
      <c r="L788" s="89"/>
    </row>
    <row r="789" customFormat="false" ht="12.75" hidden="false" customHeight="false" outlineLevel="0" collapsed="false">
      <c r="L789" s="89"/>
    </row>
    <row r="790" customFormat="false" ht="12.75" hidden="false" customHeight="false" outlineLevel="0" collapsed="false">
      <c r="L790" s="89"/>
    </row>
    <row r="791" customFormat="false" ht="12.75" hidden="false" customHeight="false" outlineLevel="0" collapsed="false">
      <c r="L791" s="89"/>
    </row>
    <row r="792" customFormat="false" ht="12.75" hidden="false" customHeight="false" outlineLevel="0" collapsed="false">
      <c r="L792" s="89"/>
    </row>
    <row r="793" customFormat="false" ht="12.75" hidden="false" customHeight="false" outlineLevel="0" collapsed="false">
      <c r="L793" s="89"/>
    </row>
    <row r="794" customFormat="false" ht="12.75" hidden="false" customHeight="false" outlineLevel="0" collapsed="false">
      <c r="L794" s="89"/>
    </row>
    <row r="795" customFormat="false" ht="12.75" hidden="false" customHeight="false" outlineLevel="0" collapsed="false">
      <c r="L795" s="89"/>
    </row>
    <row r="796" customFormat="false" ht="12.75" hidden="false" customHeight="false" outlineLevel="0" collapsed="false">
      <c r="L796" s="89"/>
    </row>
    <row r="797" customFormat="false" ht="12.75" hidden="false" customHeight="false" outlineLevel="0" collapsed="false">
      <c r="L797" s="89"/>
    </row>
    <row r="798" customFormat="false" ht="12.75" hidden="false" customHeight="false" outlineLevel="0" collapsed="false">
      <c r="L798" s="89"/>
    </row>
    <row r="799" customFormat="false" ht="12.75" hidden="false" customHeight="false" outlineLevel="0" collapsed="false">
      <c r="L799" s="89"/>
    </row>
    <row r="800" customFormat="false" ht="12.75" hidden="false" customHeight="false" outlineLevel="0" collapsed="false">
      <c r="L800" s="89"/>
    </row>
    <row r="801" customFormat="false" ht="12.75" hidden="false" customHeight="false" outlineLevel="0" collapsed="false">
      <c r="L801" s="89"/>
    </row>
    <row r="802" customFormat="false" ht="12.75" hidden="false" customHeight="false" outlineLevel="0" collapsed="false">
      <c r="L802" s="89"/>
    </row>
    <row r="803" customFormat="false" ht="12.75" hidden="false" customHeight="false" outlineLevel="0" collapsed="false">
      <c r="L803" s="89"/>
    </row>
    <row r="804" customFormat="false" ht="12.75" hidden="false" customHeight="false" outlineLevel="0" collapsed="false">
      <c r="L804" s="89"/>
    </row>
    <row r="805" customFormat="false" ht="12.75" hidden="false" customHeight="false" outlineLevel="0" collapsed="false">
      <c r="L805" s="89"/>
    </row>
    <row r="806" customFormat="false" ht="12.75" hidden="false" customHeight="false" outlineLevel="0" collapsed="false">
      <c r="L806" s="89"/>
    </row>
    <row r="807" customFormat="false" ht="12.75" hidden="false" customHeight="false" outlineLevel="0" collapsed="false">
      <c r="L807" s="89"/>
    </row>
    <row r="808" customFormat="false" ht="12.75" hidden="false" customHeight="false" outlineLevel="0" collapsed="false">
      <c r="L808" s="89"/>
    </row>
    <row r="809" customFormat="false" ht="12.75" hidden="false" customHeight="false" outlineLevel="0" collapsed="false">
      <c r="L809" s="89"/>
    </row>
    <row r="810" customFormat="false" ht="12.75" hidden="false" customHeight="false" outlineLevel="0" collapsed="false">
      <c r="L810" s="89"/>
    </row>
    <row r="811" customFormat="false" ht="12.75" hidden="false" customHeight="false" outlineLevel="0" collapsed="false">
      <c r="L811" s="89"/>
    </row>
    <row r="812" customFormat="false" ht="12.75" hidden="false" customHeight="false" outlineLevel="0" collapsed="false">
      <c r="L812" s="89"/>
    </row>
    <row r="813" customFormat="false" ht="12.75" hidden="false" customHeight="false" outlineLevel="0" collapsed="false">
      <c r="L813" s="89"/>
    </row>
    <row r="814" customFormat="false" ht="12.75" hidden="false" customHeight="false" outlineLevel="0" collapsed="false">
      <c r="L814" s="89"/>
    </row>
    <row r="815" customFormat="false" ht="12.75" hidden="false" customHeight="false" outlineLevel="0" collapsed="false">
      <c r="L815" s="89"/>
    </row>
    <row r="816" customFormat="false" ht="12.75" hidden="false" customHeight="false" outlineLevel="0" collapsed="false">
      <c r="L816" s="89"/>
    </row>
    <row r="817" customFormat="false" ht="12.75" hidden="false" customHeight="false" outlineLevel="0" collapsed="false">
      <c r="L817" s="89"/>
    </row>
    <row r="818" customFormat="false" ht="12.75" hidden="false" customHeight="false" outlineLevel="0" collapsed="false">
      <c r="L818" s="89"/>
    </row>
    <row r="819" customFormat="false" ht="12.75" hidden="false" customHeight="false" outlineLevel="0" collapsed="false">
      <c r="L819" s="89"/>
    </row>
    <row r="820" customFormat="false" ht="12.75" hidden="false" customHeight="false" outlineLevel="0" collapsed="false">
      <c r="L820" s="89"/>
    </row>
    <row r="821" customFormat="false" ht="12.75" hidden="false" customHeight="false" outlineLevel="0" collapsed="false">
      <c r="L821" s="89"/>
    </row>
    <row r="822" customFormat="false" ht="12.75" hidden="false" customHeight="false" outlineLevel="0" collapsed="false">
      <c r="L822" s="89"/>
    </row>
    <row r="823" customFormat="false" ht="12.75" hidden="false" customHeight="false" outlineLevel="0" collapsed="false">
      <c r="L823" s="89"/>
    </row>
    <row r="824" customFormat="false" ht="12.75" hidden="false" customHeight="false" outlineLevel="0" collapsed="false">
      <c r="L824" s="89"/>
    </row>
    <row r="825" customFormat="false" ht="12.75" hidden="false" customHeight="false" outlineLevel="0" collapsed="false">
      <c r="L825" s="89"/>
    </row>
    <row r="826" customFormat="false" ht="12.75" hidden="false" customHeight="false" outlineLevel="0" collapsed="false">
      <c r="L826" s="89"/>
    </row>
    <row r="827" customFormat="false" ht="12.75" hidden="false" customHeight="false" outlineLevel="0" collapsed="false">
      <c r="L827" s="89"/>
    </row>
    <row r="828" customFormat="false" ht="12.75" hidden="false" customHeight="false" outlineLevel="0" collapsed="false">
      <c r="L828" s="89"/>
    </row>
    <row r="829" customFormat="false" ht="12.75" hidden="false" customHeight="false" outlineLevel="0" collapsed="false">
      <c r="L829" s="89"/>
    </row>
    <row r="830" customFormat="false" ht="12.75" hidden="false" customHeight="false" outlineLevel="0" collapsed="false">
      <c r="L830" s="89"/>
    </row>
    <row r="831" customFormat="false" ht="12.75" hidden="false" customHeight="false" outlineLevel="0" collapsed="false">
      <c r="L831" s="89"/>
    </row>
    <row r="832" customFormat="false" ht="12.75" hidden="false" customHeight="false" outlineLevel="0" collapsed="false">
      <c r="L832" s="89"/>
    </row>
    <row r="833" customFormat="false" ht="12.75" hidden="false" customHeight="false" outlineLevel="0" collapsed="false">
      <c r="L833" s="89"/>
    </row>
    <row r="834" customFormat="false" ht="12.75" hidden="false" customHeight="false" outlineLevel="0" collapsed="false">
      <c r="L834" s="89"/>
    </row>
    <row r="835" customFormat="false" ht="12.75" hidden="false" customHeight="false" outlineLevel="0" collapsed="false">
      <c r="L835" s="89"/>
    </row>
    <row r="836" customFormat="false" ht="12.75" hidden="false" customHeight="false" outlineLevel="0" collapsed="false">
      <c r="L836" s="89"/>
    </row>
    <row r="837" customFormat="false" ht="12.75" hidden="false" customHeight="false" outlineLevel="0" collapsed="false">
      <c r="L837" s="89"/>
    </row>
    <row r="838" customFormat="false" ht="12.75" hidden="false" customHeight="false" outlineLevel="0" collapsed="false">
      <c r="L838" s="89"/>
    </row>
    <row r="839" customFormat="false" ht="12.75" hidden="false" customHeight="false" outlineLevel="0" collapsed="false">
      <c r="L839" s="89"/>
    </row>
    <row r="840" customFormat="false" ht="12.75" hidden="false" customHeight="false" outlineLevel="0" collapsed="false">
      <c r="L840" s="89"/>
    </row>
    <row r="841" customFormat="false" ht="12.75" hidden="false" customHeight="false" outlineLevel="0" collapsed="false">
      <c r="L841" s="89"/>
    </row>
    <row r="842" customFormat="false" ht="12.75" hidden="false" customHeight="false" outlineLevel="0" collapsed="false">
      <c r="L842" s="89"/>
    </row>
    <row r="843" customFormat="false" ht="12.75" hidden="false" customHeight="false" outlineLevel="0" collapsed="false">
      <c r="L843" s="89"/>
    </row>
    <row r="844" customFormat="false" ht="12.75" hidden="false" customHeight="false" outlineLevel="0" collapsed="false">
      <c r="L844" s="89"/>
    </row>
    <row r="845" customFormat="false" ht="12.75" hidden="false" customHeight="false" outlineLevel="0" collapsed="false">
      <c r="L845" s="89"/>
    </row>
    <row r="846" customFormat="false" ht="12.75" hidden="false" customHeight="false" outlineLevel="0" collapsed="false">
      <c r="L846" s="89"/>
    </row>
    <row r="847" customFormat="false" ht="12.75" hidden="false" customHeight="false" outlineLevel="0" collapsed="false">
      <c r="L847" s="89"/>
    </row>
    <row r="848" customFormat="false" ht="12.75" hidden="false" customHeight="false" outlineLevel="0" collapsed="false">
      <c r="L848" s="89"/>
    </row>
    <row r="849" customFormat="false" ht="12.75" hidden="false" customHeight="false" outlineLevel="0" collapsed="false">
      <c r="L849" s="89"/>
    </row>
    <row r="850" customFormat="false" ht="12.75" hidden="false" customHeight="false" outlineLevel="0" collapsed="false">
      <c r="L850" s="89"/>
    </row>
    <row r="851" customFormat="false" ht="12.75" hidden="false" customHeight="false" outlineLevel="0" collapsed="false">
      <c r="L851" s="89"/>
    </row>
    <row r="852" customFormat="false" ht="12.75" hidden="false" customHeight="false" outlineLevel="0" collapsed="false">
      <c r="L852" s="89"/>
    </row>
    <row r="853" customFormat="false" ht="12.75" hidden="false" customHeight="false" outlineLevel="0" collapsed="false">
      <c r="L853" s="89"/>
    </row>
    <row r="854" customFormat="false" ht="12.75" hidden="false" customHeight="false" outlineLevel="0" collapsed="false">
      <c r="L854" s="89"/>
    </row>
    <row r="855" customFormat="false" ht="12.75" hidden="false" customHeight="false" outlineLevel="0" collapsed="false">
      <c r="L855" s="89"/>
    </row>
    <row r="856" customFormat="false" ht="12.75" hidden="false" customHeight="false" outlineLevel="0" collapsed="false">
      <c r="L856" s="89"/>
    </row>
    <row r="857" customFormat="false" ht="12.75" hidden="false" customHeight="false" outlineLevel="0" collapsed="false">
      <c r="L857" s="89"/>
    </row>
    <row r="858" customFormat="false" ht="12.75" hidden="false" customHeight="false" outlineLevel="0" collapsed="false">
      <c r="L858" s="89"/>
    </row>
    <row r="859" customFormat="false" ht="12.75" hidden="false" customHeight="false" outlineLevel="0" collapsed="false">
      <c r="L859" s="89"/>
    </row>
    <row r="860" customFormat="false" ht="12.75" hidden="false" customHeight="false" outlineLevel="0" collapsed="false">
      <c r="L860" s="89"/>
    </row>
    <row r="861" customFormat="false" ht="12.75" hidden="false" customHeight="false" outlineLevel="0" collapsed="false">
      <c r="L861" s="89"/>
    </row>
    <row r="862" customFormat="false" ht="12.75" hidden="false" customHeight="false" outlineLevel="0" collapsed="false">
      <c r="L862" s="89"/>
    </row>
    <row r="863" customFormat="false" ht="12.75" hidden="false" customHeight="false" outlineLevel="0" collapsed="false">
      <c r="L863" s="89"/>
    </row>
    <row r="864" customFormat="false" ht="12.75" hidden="false" customHeight="false" outlineLevel="0" collapsed="false">
      <c r="L864" s="89"/>
    </row>
    <row r="865" customFormat="false" ht="12.75" hidden="false" customHeight="false" outlineLevel="0" collapsed="false">
      <c r="L865" s="89"/>
    </row>
    <row r="866" customFormat="false" ht="12.75" hidden="false" customHeight="false" outlineLevel="0" collapsed="false">
      <c r="L866" s="89"/>
    </row>
    <row r="867" customFormat="false" ht="12.75" hidden="false" customHeight="false" outlineLevel="0" collapsed="false">
      <c r="L867" s="89"/>
    </row>
    <row r="868" customFormat="false" ht="12.75" hidden="false" customHeight="false" outlineLevel="0" collapsed="false">
      <c r="L868" s="89"/>
    </row>
    <row r="869" customFormat="false" ht="12.75" hidden="false" customHeight="false" outlineLevel="0" collapsed="false">
      <c r="L869" s="89"/>
    </row>
    <row r="870" customFormat="false" ht="12.75" hidden="false" customHeight="false" outlineLevel="0" collapsed="false">
      <c r="L870" s="89"/>
    </row>
    <row r="871" customFormat="false" ht="12.75" hidden="false" customHeight="false" outlineLevel="0" collapsed="false">
      <c r="L871" s="89"/>
    </row>
    <row r="872" customFormat="false" ht="12.75" hidden="false" customHeight="false" outlineLevel="0" collapsed="false">
      <c r="L872" s="89"/>
    </row>
    <row r="873" customFormat="false" ht="12.75" hidden="false" customHeight="false" outlineLevel="0" collapsed="false">
      <c r="L873" s="89"/>
    </row>
    <row r="874" customFormat="false" ht="12.75" hidden="false" customHeight="false" outlineLevel="0" collapsed="false">
      <c r="L874" s="89"/>
    </row>
    <row r="875" customFormat="false" ht="12.75" hidden="false" customHeight="false" outlineLevel="0" collapsed="false">
      <c r="L875" s="89"/>
    </row>
    <row r="876" customFormat="false" ht="12.75" hidden="false" customHeight="false" outlineLevel="0" collapsed="false">
      <c r="L876" s="89"/>
    </row>
    <row r="877" customFormat="false" ht="12.75" hidden="false" customHeight="false" outlineLevel="0" collapsed="false">
      <c r="L877" s="89"/>
    </row>
    <row r="878" customFormat="false" ht="12.75" hidden="false" customHeight="false" outlineLevel="0" collapsed="false">
      <c r="L878" s="89"/>
    </row>
    <row r="879" customFormat="false" ht="12.75" hidden="false" customHeight="false" outlineLevel="0" collapsed="false">
      <c r="L879" s="89"/>
    </row>
    <row r="880" customFormat="false" ht="12.75" hidden="false" customHeight="false" outlineLevel="0" collapsed="false">
      <c r="L880" s="89"/>
    </row>
    <row r="881" customFormat="false" ht="12.75" hidden="false" customHeight="false" outlineLevel="0" collapsed="false">
      <c r="L881" s="89"/>
    </row>
    <row r="882" customFormat="false" ht="12.75" hidden="false" customHeight="false" outlineLevel="0" collapsed="false">
      <c r="L882" s="89"/>
    </row>
    <row r="883" customFormat="false" ht="12.75" hidden="false" customHeight="false" outlineLevel="0" collapsed="false">
      <c r="L883" s="89"/>
    </row>
    <row r="884" customFormat="false" ht="12.75" hidden="false" customHeight="false" outlineLevel="0" collapsed="false">
      <c r="L884" s="89"/>
    </row>
    <row r="885" customFormat="false" ht="12.75" hidden="false" customHeight="false" outlineLevel="0" collapsed="false">
      <c r="L885" s="89"/>
    </row>
    <row r="886" customFormat="false" ht="12.75" hidden="false" customHeight="false" outlineLevel="0" collapsed="false">
      <c r="L886" s="89"/>
    </row>
    <row r="887" customFormat="false" ht="12.75" hidden="false" customHeight="false" outlineLevel="0" collapsed="false">
      <c r="L887" s="89"/>
    </row>
    <row r="888" customFormat="false" ht="12.75" hidden="false" customHeight="false" outlineLevel="0" collapsed="false">
      <c r="L888" s="89"/>
    </row>
    <row r="889" customFormat="false" ht="12.75" hidden="false" customHeight="false" outlineLevel="0" collapsed="false">
      <c r="L889" s="89"/>
    </row>
    <row r="890" customFormat="false" ht="12.75" hidden="false" customHeight="false" outlineLevel="0" collapsed="false">
      <c r="L890" s="89"/>
    </row>
    <row r="891" customFormat="false" ht="12.75" hidden="false" customHeight="false" outlineLevel="0" collapsed="false">
      <c r="L891" s="89"/>
    </row>
    <row r="892" customFormat="false" ht="12.75" hidden="false" customHeight="false" outlineLevel="0" collapsed="false">
      <c r="L892" s="89"/>
    </row>
    <row r="893" customFormat="false" ht="12.75" hidden="false" customHeight="false" outlineLevel="0" collapsed="false">
      <c r="L893" s="89"/>
    </row>
    <row r="894" customFormat="false" ht="12.75" hidden="false" customHeight="false" outlineLevel="0" collapsed="false">
      <c r="L894" s="89"/>
    </row>
    <row r="895" customFormat="false" ht="12.75" hidden="false" customHeight="false" outlineLevel="0" collapsed="false">
      <c r="L895" s="89"/>
    </row>
    <row r="896" customFormat="false" ht="12.75" hidden="false" customHeight="false" outlineLevel="0" collapsed="false">
      <c r="L896" s="89"/>
    </row>
    <row r="897" customFormat="false" ht="12.75" hidden="false" customHeight="false" outlineLevel="0" collapsed="false">
      <c r="L897" s="89"/>
    </row>
    <row r="898" customFormat="false" ht="12.75" hidden="false" customHeight="false" outlineLevel="0" collapsed="false">
      <c r="L898" s="89"/>
    </row>
    <row r="899" customFormat="false" ht="12.75" hidden="false" customHeight="false" outlineLevel="0" collapsed="false">
      <c r="L899" s="89"/>
    </row>
    <row r="900" customFormat="false" ht="12.75" hidden="false" customHeight="false" outlineLevel="0" collapsed="false">
      <c r="L900" s="89"/>
    </row>
    <row r="901" customFormat="false" ht="12.75" hidden="false" customHeight="false" outlineLevel="0" collapsed="false">
      <c r="L901" s="89"/>
    </row>
    <row r="902" customFormat="false" ht="12.75" hidden="false" customHeight="false" outlineLevel="0" collapsed="false">
      <c r="L902" s="89"/>
    </row>
    <row r="903" customFormat="false" ht="12.75" hidden="false" customHeight="false" outlineLevel="0" collapsed="false">
      <c r="L903" s="89"/>
    </row>
    <row r="904" customFormat="false" ht="12.75" hidden="false" customHeight="false" outlineLevel="0" collapsed="false">
      <c r="L904" s="89"/>
    </row>
    <row r="905" customFormat="false" ht="12.75" hidden="false" customHeight="false" outlineLevel="0" collapsed="false">
      <c r="L905" s="89"/>
    </row>
    <row r="906" customFormat="false" ht="12.75" hidden="false" customHeight="false" outlineLevel="0" collapsed="false">
      <c r="L906" s="89"/>
    </row>
    <row r="907" customFormat="false" ht="12.75" hidden="false" customHeight="false" outlineLevel="0" collapsed="false">
      <c r="L907" s="89"/>
    </row>
    <row r="908" customFormat="false" ht="12.75" hidden="false" customHeight="false" outlineLevel="0" collapsed="false">
      <c r="L908" s="89"/>
    </row>
    <row r="909" customFormat="false" ht="12.75" hidden="false" customHeight="false" outlineLevel="0" collapsed="false">
      <c r="L909" s="89"/>
    </row>
    <row r="910" customFormat="false" ht="12.75" hidden="false" customHeight="false" outlineLevel="0" collapsed="false">
      <c r="L910" s="89"/>
    </row>
    <row r="911" customFormat="false" ht="12.75" hidden="false" customHeight="false" outlineLevel="0" collapsed="false">
      <c r="L911" s="89"/>
    </row>
    <row r="912" customFormat="false" ht="12.75" hidden="false" customHeight="false" outlineLevel="0" collapsed="false">
      <c r="L912" s="89"/>
    </row>
    <row r="913" customFormat="false" ht="12.75" hidden="false" customHeight="false" outlineLevel="0" collapsed="false">
      <c r="L913" s="89"/>
    </row>
    <row r="914" customFormat="false" ht="12.75" hidden="false" customHeight="false" outlineLevel="0" collapsed="false">
      <c r="L914" s="89"/>
    </row>
    <row r="915" customFormat="false" ht="12.75" hidden="false" customHeight="false" outlineLevel="0" collapsed="false">
      <c r="L915" s="89"/>
    </row>
    <row r="916" customFormat="false" ht="12.75" hidden="false" customHeight="false" outlineLevel="0" collapsed="false">
      <c r="L916" s="89"/>
    </row>
    <row r="917" customFormat="false" ht="12.75" hidden="false" customHeight="false" outlineLevel="0" collapsed="false">
      <c r="L917" s="89"/>
    </row>
    <row r="918" customFormat="false" ht="12.75" hidden="false" customHeight="false" outlineLevel="0" collapsed="false">
      <c r="L918" s="89"/>
    </row>
    <row r="919" customFormat="false" ht="12.75" hidden="false" customHeight="false" outlineLevel="0" collapsed="false">
      <c r="L919" s="89"/>
    </row>
    <row r="920" customFormat="false" ht="12.75" hidden="false" customHeight="false" outlineLevel="0" collapsed="false">
      <c r="L920" s="89"/>
    </row>
    <row r="921" customFormat="false" ht="12.75" hidden="false" customHeight="false" outlineLevel="0" collapsed="false">
      <c r="L921" s="89"/>
    </row>
    <row r="922" customFormat="false" ht="12.75" hidden="false" customHeight="false" outlineLevel="0" collapsed="false">
      <c r="L922" s="89"/>
    </row>
    <row r="923" customFormat="false" ht="12.75" hidden="false" customHeight="false" outlineLevel="0" collapsed="false">
      <c r="L923" s="89"/>
    </row>
    <row r="924" customFormat="false" ht="12.75" hidden="false" customHeight="false" outlineLevel="0" collapsed="false">
      <c r="L924" s="89"/>
    </row>
    <row r="925" customFormat="false" ht="12.75" hidden="false" customHeight="false" outlineLevel="0" collapsed="false">
      <c r="L925" s="89"/>
    </row>
    <row r="926" customFormat="false" ht="12.75" hidden="false" customHeight="false" outlineLevel="0" collapsed="false">
      <c r="L926" s="89"/>
    </row>
    <row r="927" customFormat="false" ht="12.75" hidden="false" customHeight="false" outlineLevel="0" collapsed="false">
      <c r="L927" s="89"/>
    </row>
    <row r="928" customFormat="false" ht="12.75" hidden="false" customHeight="false" outlineLevel="0" collapsed="false">
      <c r="L928" s="89"/>
    </row>
    <row r="929" customFormat="false" ht="12.75" hidden="false" customHeight="false" outlineLevel="0" collapsed="false">
      <c r="L929" s="89"/>
    </row>
    <row r="930" customFormat="false" ht="12.75" hidden="false" customHeight="false" outlineLevel="0" collapsed="false">
      <c r="L930" s="89"/>
    </row>
    <row r="931" customFormat="false" ht="12.75" hidden="false" customHeight="false" outlineLevel="0" collapsed="false">
      <c r="L931" s="89"/>
    </row>
    <row r="932" customFormat="false" ht="12.75" hidden="false" customHeight="false" outlineLevel="0" collapsed="false">
      <c r="L932" s="89"/>
    </row>
    <row r="933" customFormat="false" ht="12.75" hidden="false" customHeight="false" outlineLevel="0" collapsed="false">
      <c r="L933" s="89"/>
    </row>
    <row r="934" customFormat="false" ht="12.75" hidden="false" customHeight="false" outlineLevel="0" collapsed="false">
      <c r="L934" s="89"/>
    </row>
    <row r="935" customFormat="false" ht="12.75" hidden="false" customHeight="false" outlineLevel="0" collapsed="false">
      <c r="L935" s="89"/>
    </row>
    <row r="936" customFormat="false" ht="12.75" hidden="false" customHeight="false" outlineLevel="0" collapsed="false">
      <c r="L936" s="89"/>
    </row>
    <row r="937" customFormat="false" ht="12.75" hidden="false" customHeight="false" outlineLevel="0" collapsed="false">
      <c r="L937" s="89"/>
    </row>
    <row r="938" customFormat="false" ht="12.75" hidden="false" customHeight="false" outlineLevel="0" collapsed="false">
      <c r="L938" s="89"/>
    </row>
    <row r="939" customFormat="false" ht="12.75" hidden="false" customHeight="false" outlineLevel="0" collapsed="false">
      <c r="L939" s="89"/>
    </row>
    <row r="940" customFormat="false" ht="12.75" hidden="false" customHeight="false" outlineLevel="0" collapsed="false">
      <c r="L940" s="89"/>
    </row>
    <row r="941" customFormat="false" ht="12.75" hidden="false" customHeight="false" outlineLevel="0" collapsed="false">
      <c r="L941" s="89"/>
    </row>
    <row r="942" customFormat="false" ht="12.75" hidden="false" customHeight="false" outlineLevel="0" collapsed="false">
      <c r="L942" s="89"/>
    </row>
    <row r="943" customFormat="false" ht="12.75" hidden="false" customHeight="false" outlineLevel="0" collapsed="false">
      <c r="L943" s="89"/>
    </row>
    <row r="944" customFormat="false" ht="12.75" hidden="false" customHeight="false" outlineLevel="0" collapsed="false">
      <c r="L944" s="89"/>
    </row>
    <row r="945" customFormat="false" ht="12.75" hidden="false" customHeight="false" outlineLevel="0" collapsed="false">
      <c r="L945" s="89"/>
    </row>
    <row r="946" customFormat="false" ht="12.75" hidden="false" customHeight="false" outlineLevel="0" collapsed="false">
      <c r="L946" s="89"/>
    </row>
    <row r="947" customFormat="false" ht="12.75" hidden="false" customHeight="false" outlineLevel="0" collapsed="false">
      <c r="L947" s="89"/>
    </row>
    <row r="948" customFormat="false" ht="12.75" hidden="false" customHeight="false" outlineLevel="0" collapsed="false">
      <c r="L948" s="89"/>
    </row>
    <row r="949" customFormat="false" ht="12.75" hidden="false" customHeight="false" outlineLevel="0" collapsed="false">
      <c r="L949" s="89"/>
    </row>
    <row r="950" customFormat="false" ht="12.75" hidden="false" customHeight="false" outlineLevel="0" collapsed="false">
      <c r="L950" s="89"/>
    </row>
    <row r="951" customFormat="false" ht="12.75" hidden="false" customHeight="false" outlineLevel="0" collapsed="false">
      <c r="L951" s="89"/>
    </row>
    <row r="952" customFormat="false" ht="12.75" hidden="false" customHeight="false" outlineLevel="0" collapsed="false">
      <c r="L952" s="89"/>
    </row>
    <row r="953" customFormat="false" ht="12.75" hidden="false" customHeight="false" outlineLevel="0" collapsed="false">
      <c r="L953" s="89"/>
    </row>
    <row r="954" customFormat="false" ht="12.75" hidden="false" customHeight="false" outlineLevel="0" collapsed="false">
      <c r="L954" s="89"/>
    </row>
    <row r="955" customFormat="false" ht="12.75" hidden="false" customHeight="false" outlineLevel="0" collapsed="false">
      <c r="L955" s="89"/>
    </row>
    <row r="956" customFormat="false" ht="12.75" hidden="false" customHeight="false" outlineLevel="0" collapsed="false">
      <c r="L956" s="89"/>
    </row>
    <row r="957" customFormat="false" ht="12.75" hidden="false" customHeight="false" outlineLevel="0" collapsed="false">
      <c r="L957" s="89"/>
    </row>
    <row r="958" customFormat="false" ht="12.75" hidden="false" customHeight="false" outlineLevel="0" collapsed="false">
      <c r="L958" s="89"/>
    </row>
    <row r="959" customFormat="false" ht="12.75" hidden="false" customHeight="false" outlineLevel="0" collapsed="false">
      <c r="L959" s="89"/>
    </row>
    <row r="960" customFormat="false" ht="12.75" hidden="false" customHeight="false" outlineLevel="0" collapsed="false">
      <c r="L960" s="89"/>
    </row>
    <row r="961" customFormat="false" ht="12.75" hidden="false" customHeight="false" outlineLevel="0" collapsed="false">
      <c r="L961" s="89"/>
    </row>
    <row r="962" customFormat="false" ht="12.75" hidden="false" customHeight="false" outlineLevel="0" collapsed="false">
      <c r="L962" s="89"/>
    </row>
    <row r="963" customFormat="false" ht="12.75" hidden="false" customHeight="false" outlineLevel="0" collapsed="false">
      <c r="L963" s="89"/>
    </row>
    <row r="964" customFormat="false" ht="12.75" hidden="false" customHeight="false" outlineLevel="0" collapsed="false">
      <c r="L964" s="89"/>
    </row>
    <row r="965" customFormat="false" ht="12.75" hidden="false" customHeight="false" outlineLevel="0" collapsed="false">
      <c r="L965" s="89"/>
    </row>
    <row r="966" customFormat="false" ht="12.75" hidden="false" customHeight="false" outlineLevel="0" collapsed="false">
      <c r="L966" s="89"/>
    </row>
    <row r="967" customFormat="false" ht="12.75" hidden="false" customHeight="false" outlineLevel="0" collapsed="false">
      <c r="L967" s="89"/>
    </row>
    <row r="968" customFormat="false" ht="12.75" hidden="false" customHeight="false" outlineLevel="0" collapsed="false">
      <c r="L968" s="89"/>
    </row>
    <row r="969" customFormat="false" ht="12.75" hidden="false" customHeight="false" outlineLevel="0" collapsed="false">
      <c r="L969" s="89"/>
    </row>
    <row r="970" customFormat="false" ht="12.75" hidden="false" customHeight="false" outlineLevel="0" collapsed="false">
      <c r="L970" s="89"/>
    </row>
    <row r="971" customFormat="false" ht="12.75" hidden="false" customHeight="false" outlineLevel="0" collapsed="false">
      <c r="L971" s="89"/>
    </row>
    <row r="972" customFormat="false" ht="12.75" hidden="false" customHeight="false" outlineLevel="0" collapsed="false">
      <c r="L972" s="89"/>
    </row>
    <row r="973" customFormat="false" ht="12.75" hidden="false" customHeight="false" outlineLevel="0" collapsed="false">
      <c r="L973" s="89"/>
    </row>
    <row r="974" customFormat="false" ht="12.75" hidden="false" customHeight="false" outlineLevel="0" collapsed="false">
      <c r="L974" s="89"/>
    </row>
    <row r="975" customFormat="false" ht="12.75" hidden="false" customHeight="false" outlineLevel="0" collapsed="false">
      <c r="L975" s="89"/>
    </row>
    <row r="976" customFormat="false" ht="12.75" hidden="false" customHeight="false" outlineLevel="0" collapsed="false">
      <c r="L976" s="89"/>
    </row>
    <row r="977" customFormat="false" ht="12.75" hidden="false" customHeight="false" outlineLevel="0" collapsed="false">
      <c r="L977" s="89"/>
    </row>
    <row r="978" customFormat="false" ht="12.75" hidden="false" customHeight="false" outlineLevel="0" collapsed="false">
      <c r="L978" s="89"/>
    </row>
    <row r="979" customFormat="false" ht="12.75" hidden="false" customHeight="false" outlineLevel="0" collapsed="false">
      <c r="L979" s="89"/>
    </row>
    <row r="980" customFormat="false" ht="12.75" hidden="false" customHeight="false" outlineLevel="0" collapsed="false">
      <c r="L980" s="89"/>
    </row>
    <row r="981" customFormat="false" ht="12.75" hidden="false" customHeight="false" outlineLevel="0" collapsed="false">
      <c r="L981" s="89"/>
    </row>
    <row r="982" customFormat="false" ht="12.75" hidden="false" customHeight="false" outlineLevel="0" collapsed="false">
      <c r="L982" s="89"/>
    </row>
    <row r="983" customFormat="false" ht="12.75" hidden="false" customHeight="false" outlineLevel="0" collapsed="false">
      <c r="L983" s="89"/>
    </row>
    <row r="984" customFormat="false" ht="12.75" hidden="false" customHeight="false" outlineLevel="0" collapsed="false">
      <c r="L984" s="89"/>
    </row>
    <row r="985" customFormat="false" ht="12.75" hidden="false" customHeight="false" outlineLevel="0" collapsed="false">
      <c r="L985" s="89"/>
    </row>
    <row r="986" customFormat="false" ht="12.75" hidden="false" customHeight="false" outlineLevel="0" collapsed="false">
      <c r="L986" s="89"/>
    </row>
    <row r="987" customFormat="false" ht="12.75" hidden="false" customHeight="false" outlineLevel="0" collapsed="false">
      <c r="L987" s="89"/>
    </row>
    <row r="988" customFormat="false" ht="12.75" hidden="false" customHeight="false" outlineLevel="0" collapsed="false">
      <c r="L988" s="89"/>
    </row>
    <row r="989" customFormat="false" ht="12.75" hidden="false" customHeight="false" outlineLevel="0" collapsed="false">
      <c r="L989" s="89"/>
    </row>
    <row r="990" customFormat="false" ht="12.75" hidden="false" customHeight="false" outlineLevel="0" collapsed="false">
      <c r="L990" s="89"/>
    </row>
    <row r="991" customFormat="false" ht="12.75" hidden="false" customHeight="false" outlineLevel="0" collapsed="false">
      <c r="L991" s="89"/>
    </row>
    <row r="992" customFormat="false" ht="12.75" hidden="false" customHeight="false" outlineLevel="0" collapsed="false">
      <c r="L992" s="89"/>
    </row>
    <row r="993" customFormat="false" ht="12.75" hidden="false" customHeight="false" outlineLevel="0" collapsed="false">
      <c r="L993" s="89"/>
    </row>
    <row r="994" customFormat="false" ht="12.75" hidden="false" customHeight="false" outlineLevel="0" collapsed="false">
      <c r="L994" s="89"/>
    </row>
    <row r="995" customFormat="false" ht="12.75" hidden="false" customHeight="false" outlineLevel="0" collapsed="false">
      <c r="L995" s="89"/>
    </row>
    <row r="996" customFormat="false" ht="12.75" hidden="false" customHeight="false" outlineLevel="0" collapsed="false">
      <c r="L996" s="89"/>
    </row>
    <row r="997" customFormat="false" ht="12.75" hidden="false" customHeight="false" outlineLevel="0" collapsed="false">
      <c r="L997" s="89"/>
    </row>
    <row r="998" customFormat="false" ht="12.75" hidden="false" customHeight="false" outlineLevel="0" collapsed="false">
      <c r="L998" s="89"/>
    </row>
    <row r="999" customFormat="false" ht="12.75" hidden="false" customHeight="false" outlineLevel="0" collapsed="false">
      <c r="L999" s="89"/>
    </row>
    <row r="1000" customFormat="false" ht="12.75" hidden="false" customHeight="false" outlineLevel="0" collapsed="false">
      <c r="L1000" s="89"/>
    </row>
    <row r="1001" customFormat="false" ht="12.75" hidden="false" customHeight="false" outlineLevel="0" collapsed="false">
      <c r="L1001" s="89"/>
    </row>
    <row r="1002" customFormat="false" ht="12.75" hidden="false" customHeight="false" outlineLevel="0" collapsed="false">
      <c r="L1002" s="89"/>
    </row>
    <row r="1003" customFormat="false" ht="12.75" hidden="false" customHeight="false" outlineLevel="0" collapsed="false">
      <c r="L1003" s="89"/>
    </row>
    <row r="1004" customFormat="false" ht="12.75" hidden="false" customHeight="false" outlineLevel="0" collapsed="false">
      <c r="L1004" s="89"/>
    </row>
    <row r="1005" customFormat="false" ht="12.75" hidden="false" customHeight="false" outlineLevel="0" collapsed="false">
      <c r="L1005" s="89"/>
    </row>
    <row r="1006" customFormat="false" ht="12.75" hidden="false" customHeight="false" outlineLevel="0" collapsed="false">
      <c r="L1006" s="89"/>
    </row>
    <row r="1007" customFormat="false" ht="12.75" hidden="false" customHeight="false" outlineLevel="0" collapsed="false">
      <c r="L1007" s="89"/>
    </row>
    <row r="1008" customFormat="false" ht="12.75" hidden="false" customHeight="false" outlineLevel="0" collapsed="false">
      <c r="L1008" s="89"/>
    </row>
    <row r="1009" customFormat="false" ht="12.75" hidden="false" customHeight="false" outlineLevel="0" collapsed="false">
      <c r="L1009" s="89"/>
    </row>
    <row r="1010" customFormat="false" ht="12.75" hidden="false" customHeight="false" outlineLevel="0" collapsed="false">
      <c r="L1010" s="89"/>
    </row>
    <row r="1011" customFormat="false" ht="12.75" hidden="false" customHeight="false" outlineLevel="0" collapsed="false">
      <c r="L1011" s="89"/>
    </row>
    <row r="1012" customFormat="false" ht="12.75" hidden="false" customHeight="false" outlineLevel="0" collapsed="false">
      <c r="L1012" s="89"/>
    </row>
    <row r="1013" customFormat="false" ht="12.75" hidden="false" customHeight="false" outlineLevel="0" collapsed="false">
      <c r="L1013" s="89"/>
    </row>
    <row r="1014" customFormat="false" ht="12.75" hidden="false" customHeight="false" outlineLevel="0" collapsed="false">
      <c r="L1014" s="89"/>
    </row>
    <row r="1015" customFormat="false" ht="12.75" hidden="false" customHeight="false" outlineLevel="0" collapsed="false">
      <c r="L1015" s="89"/>
    </row>
    <row r="1016" customFormat="false" ht="12.75" hidden="false" customHeight="false" outlineLevel="0" collapsed="false">
      <c r="L1016" s="89"/>
    </row>
    <row r="1017" customFormat="false" ht="12.75" hidden="false" customHeight="false" outlineLevel="0" collapsed="false">
      <c r="L1017" s="89"/>
    </row>
    <row r="1018" customFormat="false" ht="12.75" hidden="false" customHeight="false" outlineLevel="0" collapsed="false">
      <c r="L1018" s="89"/>
    </row>
    <row r="1019" customFormat="false" ht="12.75" hidden="false" customHeight="false" outlineLevel="0" collapsed="false">
      <c r="L1019" s="89"/>
    </row>
    <row r="1020" customFormat="false" ht="12.75" hidden="false" customHeight="false" outlineLevel="0" collapsed="false">
      <c r="L1020" s="89"/>
    </row>
    <row r="1021" customFormat="false" ht="12.75" hidden="false" customHeight="false" outlineLevel="0" collapsed="false">
      <c r="L1021" s="89"/>
    </row>
    <row r="1022" customFormat="false" ht="12.75" hidden="false" customHeight="false" outlineLevel="0" collapsed="false">
      <c r="L1022" s="89"/>
    </row>
    <row r="1023" customFormat="false" ht="12.75" hidden="false" customHeight="false" outlineLevel="0" collapsed="false">
      <c r="L1023" s="89"/>
    </row>
    <row r="1024" customFormat="false" ht="12.75" hidden="false" customHeight="false" outlineLevel="0" collapsed="false">
      <c r="L1024" s="89"/>
    </row>
    <row r="1025" customFormat="false" ht="12.75" hidden="false" customHeight="false" outlineLevel="0" collapsed="false">
      <c r="L1025" s="89"/>
    </row>
    <row r="1026" customFormat="false" ht="12.75" hidden="false" customHeight="false" outlineLevel="0" collapsed="false">
      <c r="L1026" s="89"/>
    </row>
    <row r="1027" customFormat="false" ht="12.75" hidden="false" customHeight="false" outlineLevel="0" collapsed="false">
      <c r="L1027" s="89"/>
    </row>
    <row r="1028" customFormat="false" ht="12.75" hidden="false" customHeight="false" outlineLevel="0" collapsed="false">
      <c r="L1028" s="89"/>
    </row>
    <row r="1029" customFormat="false" ht="12.75" hidden="false" customHeight="false" outlineLevel="0" collapsed="false">
      <c r="L1029" s="89"/>
    </row>
    <row r="1030" customFormat="false" ht="12.75" hidden="false" customHeight="false" outlineLevel="0" collapsed="false">
      <c r="L1030" s="89"/>
    </row>
    <row r="1031" customFormat="false" ht="12.75" hidden="false" customHeight="false" outlineLevel="0" collapsed="false">
      <c r="L1031" s="89"/>
    </row>
    <row r="1032" customFormat="false" ht="12.75" hidden="false" customHeight="false" outlineLevel="0" collapsed="false">
      <c r="L1032" s="89"/>
    </row>
    <row r="1033" customFormat="false" ht="12.75" hidden="false" customHeight="false" outlineLevel="0" collapsed="false">
      <c r="L1033" s="89"/>
    </row>
    <row r="1034" customFormat="false" ht="12.75" hidden="false" customHeight="false" outlineLevel="0" collapsed="false">
      <c r="L1034" s="89"/>
    </row>
    <row r="1035" customFormat="false" ht="12.75" hidden="false" customHeight="false" outlineLevel="0" collapsed="false">
      <c r="L1035" s="89"/>
    </row>
    <row r="1036" customFormat="false" ht="12.75" hidden="false" customHeight="false" outlineLevel="0" collapsed="false">
      <c r="L1036" s="89"/>
    </row>
    <row r="1037" customFormat="false" ht="12.75" hidden="false" customHeight="false" outlineLevel="0" collapsed="false">
      <c r="L1037" s="89"/>
    </row>
    <row r="1038" customFormat="false" ht="12.75" hidden="false" customHeight="false" outlineLevel="0" collapsed="false">
      <c r="L1038" s="89"/>
    </row>
    <row r="1039" customFormat="false" ht="12.75" hidden="false" customHeight="false" outlineLevel="0" collapsed="false">
      <c r="L1039" s="89"/>
    </row>
    <row r="1040" customFormat="false" ht="12.75" hidden="false" customHeight="false" outlineLevel="0" collapsed="false">
      <c r="L1040" s="89"/>
    </row>
    <row r="1041" customFormat="false" ht="12.75" hidden="false" customHeight="false" outlineLevel="0" collapsed="false">
      <c r="L1041" s="89"/>
    </row>
    <row r="1042" customFormat="false" ht="12.75" hidden="false" customHeight="false" outlineLevel="0" collapsed="false">
      <c r="L1042" s="89"/>
    </row>
    <row r="1043" customFormat="false" ht="12.75" hidden="false" customHeight="false" outlineLevel="0" collapsed="false">
      <c r="L1043" s="89"/>
    </row>
    <row r="1044" customFormat="false" ht="12.75" hidden="false" customHeight="false" outlineLevel="0" collapsed="false">
      <c r="L1044" s="89"/>
    </row>
    <row r="1045" customFormat="false" ht="12.75" hidden="false" customHeight="false" outlineLevel="0" collapsed="false">
      <c r="L1045" s="89"/>
    </row>
    <row r="1046" customFormat="false" ht="12.75" hidden="false" customHeight="false" outlineLevel="0" collapsed="false">
      <c r="L1046" s="89"/>
    </row>
    <row r="1047" customFormat="false" ht="12.75" hidden="false" customHeight="false" outlineLevel="0" collapsed="false">
      <c r="L1047" s="89"/>
    </row>
    <row r="1048" customFormat="false" ht="12.75" hidden="false" customHeight="false" outlineLevel="0" collapsed="false">
      <c r="L1048" s="89"/>
    </row>
    <row r="1049" customFormat="false" ht="12.75" hidden="false" customHeight="false" outlineLevel="0" collapsed="false">
      <c r="L1049" s="89"/>
    </row>
    <row r="1050" customFormat="false" ht="12.75" hidden="false" customHeight="false" outlineLevel="0" collapsed="false">
      <c r="L1050" s="89"/>
    </row>
    <row r="1051" customFormat="false" ht="12.75" hidden="false" customHeight="false" outlineLevel="0" collapsed="false">
      <c r="L1051" s="89"/>
    </row>
    <row r="1052" customFormat="false" ht="12.75" hidden="false" customHeight="false" outlineLevel="0" collapsed="false">
      <c r="L1052" s="89"/>
    </row>
    <row r="1053" customFormat="false" ht="12.75" hidden="false" customHeight="false" outlineLevel="0" collapsed="false">
      <c r="L1053" s="89"/>
    </row>
    <row r="1054" customFormat="false" ht="12.75" hidden="false" customHeight="false" outlineLevel="0" collapsed="false">
      <c r="L1054" s="89"/>
    </row>
    <row r="1055" customFormat="false" ht="12.75" hidden="false" customHeight="false" outlineLevel="0" collapsed="false">
      <c r="L1055" s="89"/>
    </row>
    <row r="1056" customFormat="false" ht="12.75" hidden="false" customHeight="false" outlineLevel="0" collapsed="false">
      <c r="L1056" s="89"/>
    </row>
    <row r="1057" customFormat="false" ht="12.75" hidden="false" customHeight="false" outlineLevel="0" collapsed="false">
      <c r="L1057" s="89"/>
    </row>
    <row r="1058" customFormat="false" ht="12.75" hidden="false" customHeight="false" outlineLevel="0" collapsed="false">
      <c r="L1058" s="89"/>
    </row>
    <row r="1059" customFormat="false" ht="12.75" hidden="false" customHeight="false" outlineLevel="0" collapsed="false">
      <c r="L1059" s="89"/>
    </row>
    <row r="1060" customFormat="false" ht="12.75" hidden="false" customHeight="false" outlineLevel="0" collapsed="false">
      <c r="L1060" s="89"/>
    </row>
    <row r="1061" customFormat="false" ht="12.75" hidden="false" customHeight="false" outlineLevel="0" collapsed="false">
      <c r="L1061" s="89"/>
    </row>
    <row r="1062" customFormat="false" ht="12.75" hidden="false" customHeight="false" outlineLevel="0" collapsed="false">
      <c r="L1062" s="89"/>
    </row>
    <row r="1063" customFormat="false" ht="12.75" hidden="false" customHeight="false" outlineLevel="0" collapsed="false">
      <c r="L1063" s="89"/>
    </row>
    <row r="1064" customFormat="false" ht="12.75" hidden="false" customHeight="false" outlineLevel="0" collapsed="false">
      <c r="L1064" s="89"/>
    </row>
    <row r="1065" customFormat="false" ht="12.75" hidden="false" customHeight="false" outlineLevel="0" collapsed="false">
      <c r="L1065" s="89"/>
    </row>
    <row r="1066" customFormat="false" ht="12.75" hidden="false" customHeight="false" outlineLevel="0" collapsed="false">
      <c r="L1066" s="89"/>
    </row>
    <row r="1067" customFormat="false" ht="12.75" hidden="false" customHeight="false" outlineLevel="0" collapsed="false">
      <c r="L1067" s="89"/>
    </row>
    <row r="1068" customFormat="false" ht="12.75" hidden="false" customHeight="false" outlineLevel="0" collapsed="false">
      <c r="L1068" s="89"/>
    </row>
    <row r="1069" customFormat="false" ht="12.75" hidden="false" customHeight="false" outlineLevel="0" collapsed="false">
      <c r="L1069" s="89"/>
    </row>
    <row r="1070" customFormat="false" ht="12.75" hidden="false" customHeight="false" outlineLevel="0" collapsed="false">
      <c r="L1070" s="89"/>
    </row>
    <row r="1071" customFormat="false" ht="12.75" hidden="false" customHeight="false" outlineLevel="0" collapsed="false">
      <c r="L1071" s="89"/>
    </row>
    <row r="1072" customFormat="false" ht="12.75" hidden="false" customHeight="false" outlineLevel="0" collapsed="false">
      <c r="L1072" s="89"/>
    </row>
    <row r="1073" customFormat="false" ht="12.75" hidden="false" customHeight="false" outlineLevel="0" collapsed="false">
      <c r="L1073" s="89"/>
    </row>
    <row r="1074" customFormat="false" ht="12.75" hidden="false" customHeight="false" outlineLevel="0" collapsed="false">
      <c r="L1074" s="89"/>
    </row>
    <row r="1075" customFormat="false" ht="12.75" hidden="false" customHeight="false" outlineLevel="0" collapsed="false">
      <c r="L1075" s="89"/>
    </row>
    <row r="1076" customFormat="false" ht="12.75" hidden="false" customHeight="false" outlineLevel="0" collapsed="false">
      <c r="L1076" s="89"/>
    </row>
    <row r="1077" customFormat="false" ht="12.75" hidden="false" customHeight="false" outlineLevel="0" collapsed="false">
      <c r="L1077" s="89"/>
    </row>
    <row r="1078" customFormat="false" ht="12.75" hidden="false" customHeight="false" outlineLevel="0" collapsed="false">
      <c r="L1078" s="89"/>
    </row>
    <row r="1079" customFormat="false" ht="12.75" hidden="false" customHeight="false" outlineLevel="0" collapsed="false">
      <c r="L1079" s="89"/>
    </row>
    <row r="1080" customFormat="false" ht="12.75" hidden="false" customHeight="false" outlineLevel="0" collapsed="false">
      <c r="L1080" s="89"/>
    </row>
    <row r="1081" customFormat="false" ht="12.75" hidden="false" customHeight="false" outlineLevel="0" collapsed="false">
      <c r="L1081" s="89"/>
    </row>
    <row r="1082" customFormat="false" ht="12.75" hidden="false" customHeight="false" outlineLevel="0" collapsed="false">
      <c r="L1082" s="89"/>
    </row>
    <row r="1083" customFormat="false" ht="12.75" hidden="false" customHeight="false" outlineLevel="0" collapsed="false">
      <c r="L1083" s="89"/>
    </row>
    <row r="1084" customFormat="false" ht="12.75" hidden="false" customHeight="false" outlineLevel="0" collapsed="false">
      <c r="L1084" s="89"/>
    </row>
    <row r="1085" customFormat="false" ht="12.75" hidden="false" customHeight="false" outlineLevel="0" collapsed="false">
      <c r="L1085" s="89"/>
    </row>
    <row r="1086" customFormat="false" ht="12.75" hidden="false" customHeight="false" outlineLevel="0" collapsed="false">
      <c r="L1086" s="89"/>
    </row>
    <row r="1087" customFormat="false" ht="12.75" hidden="false" customHeight="false" outlineLevel="0" collapsed="false">
      <c r="L1087" s="89"/>
    </row>
    <row r="1088" customFormat="false" ht="12.75" hidden="false" customHeight="false" outlineLevel="0" collapsed="false">
      <c r="L1088" s="89"/>
    </row>
    <row r="1089" customFormat="false" ht="12.75" hidden="false" customHeight="false" outlineLevel="0" collapsed="false">
      <c r="L1089" s="89"/>
    </row>
    <row r="1090" customFormat="false" ht="12.75" hidden="false" customHeight="false" outlineLevel="0" collapsed="false">
      <c r="L1090" s="89"/>
    </row>
    <row r="1091" customFormat="false" ht="12.75" hidden="false" customHeight="false" outlineLevel="0" collapsed="false">
      <c r="L1091" s="89"/>
    </row>
    <row r="1092" customFormat="false" ht="12.75" hidden="false" customHeight="false" outlineLevel="0" collapsed="false">
      <c r="L1092" s="89"/>
    </row>
    <row r="1093" customFormat="false" ht="12.75" hidden="false" customHeight="false" outlineLevel="0" collapsed="false">
      <c r="L1093" s="89"/>
    </row>
    <row r="1094" customFormat="false" ht="12.75" hidden="false" customHeight="false" outlineLevel="0" collapsed="false">
      <c r="L1094" s="89"/>
    </row>
    <row r="1095" customFormat="false" ht="12.75" hidden="false" customHeight="false" outlineLevel="0" collapsed="false">
      <c r="L1095" s="89"/>
    </row>
    <row r="1096" customFormat="false" ht="12.75" hidden="false" customHeight="false" outlineLevel="0" collapsed="false">
      <c r="L1096" s="89"/>
    </row>
    <row r="1097" customFormat="false" ht="12.75" hidden="false" customHeight="false" outlineLevel="0" collapsed="false">
      <c r="L1097" s="89"/>
    </row>
    <row r="1098" customFormat="false" ht="12.75" hidden="false" customHeight="false" outlineLevel="0" collapsed="false">
      <c r="L1098" s="89"/>
    </row>
    <row r="1099" customFormat="false" ht="12.75" hidden="false" customHeight="false" outlineLevel="0" collapsed="false">
      <c r="L1099" s="89"/>
    </row>
    <row r="1100" customFormat="false" ht="12.75" hidden="false" customHeight="false" outlineLevel="0" collapsed="false">
      <c r="L1100" s="89"/>
    </row>
    <row r="1101" customFormat="false" ht="12.75" hidden="false" customHeight="false" outlineLevel="0" collapsed="false">
      <c r="L1101" s="89"/>
    </row>
    <row r="1102" customFormat="false" ht="12.75" hidden="false" customHeight="false" outlineLevel="0" collapsed="false">
      <c r="L1102" s="89"/>
    </row>
    <row r="1103" customFormat="false" ht="12.75" hidden="false" customHeight="false" outlineLevel="0" collapsed="false">
      <c r="L1103" s="89"/>
    </row>
    <row r="1104" customFormat="false" ht="12.75" hidden="false" customHeight="false" outlineLevel="0" collapsed="false">
      <c r="L1104" s="89"/>
    </row>
    <row r="1105" customFormat="false" ht="12.75" hidden="false" customHeight="false" outlineLevel="0" collapsed="false">
      <c r="L1105" s="89"/>
    </row>
    <row r="1106" customFormat="false" ht="12.75" hidden="false" customHeight="false" outlineLevel="0" collapsed="false">
      <c r="L1106" s="89"/>
    </row>
    <row r="1107" customFormat="false" ht="12.75" hidden="false" customHeight="false" outlineLevel="0" collapsed="false">
      <c r="L1107" s="89"/>
    </row>
    <row r="1108" customFormat="false" ht="12.75" hidden="false" customHeight="false" outlineLevel="0" collapsed="false">
      <c r="L1108" s="89"/>
    </row>
    <row r="1109" customFormat="false" ht="12.75" hidden="false" customHeight="false" outlineLevel="0" collapsed="false">
      <c r="L1109" s="89"/>
    </row>
    <row r="1110" customFormat="false" ht="12.75" hidden="false" customHeight="false" outlineLevel="0" collapsed="false">
      <c r="L1110" s="89"/>
    </row>
    <row r="1111" customFormat="false" ht="12.75" hidden="false" customHeight="false" outlineLevel="0" collapsed="false">
      <c r="L1111" s="89"/>
    </row>
    <row r="1112" customFormat="false" ht="12.75" hidden="false" customHeight="false" outlineLevel="0" collapsed="false">
      <c r="L1112" s="89"/>
    </row>
    <row r="1113" customFormat="false" ht="12.75" hidden="false" customHeight="false" outlineLevel="0" collapsed="false">
      <c r="L1113" s="89"/>
    </row>
    <row r="1114" customFormat="false" ht="12.75" hidden="false" customHeight="false" outlineLevel="0" collapsed="false">
      <c r="L1114" s="89"/>
    </row>
    <row r="1115" customFormat="false" ht="12.75" hidden="false" customHeight="false" outlineLevel="0" collapsed="false">
      <c r="L1115" s="89"/>
    </row>
  </sheetData>
  <mergeCells count="115">
    <mergeCell ref="A1:I2"/>
    <mergeCell ref="K1:O1"/>
    <mergeCell ref="K2:O2"/>
    <mergeCell ref="A4:P5"/>
    <mergeCell ref="A6:P6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P10"/>
    <mergeCell ref="K11:M11"/>
    <mergeCell ref="N11:N12"/>
    <mergeCell ref="O11:O12"/>
    <mergeCell ref="P11:P12"/>
    <mergeCell ref="B14:B23"/>
    <mergeCell ref="G14:G18"/>
    <mergeCell ref="I14:I15"/>
    <mergeCell ref="K14:K15"/>
    <mergeCell ref="N14:N15"/>
    <mergeCell ref="O14:O15"/>
    <mergeCell ref="A15:A18"/>
    <mergeCell ref="C15:C23"/>
    <mergeCell ref="F15:F18"/>
    <mergeCell ref="H15:H18"/>
    <mergeCell ref="A19:A23"/>
    <mergeCell ref="F19:F23"/>
    <mergeCell ref="G19:G23"/>
    <mergeCell ref="H19:H23"/>
    <mergeCell ref="B24:B28"/>
    <mergeCell ref="G24:G28"/>
    <mergeCell ref="A25:A28"/>
    <mergeCell ref="C25:C28"/>
    <mergeCell ref="F25:F28"/>
    <mergeCell ref="H25:H28"/>
    <mergeCell ref="B29:B33"/>
    <mergeCell ref="D29:D30"/>
    <mergeCell ref="G29:G30"/>
    <mergeCell ref="I29:I30"/>
    <mergeCell ref="K29:K30"/>
    <mergeCell ref="N29:N30"/>
    <mergeCell ref="O29:O30"/>
    <mergeCell ref="A30:A33"/>
    <mergeCell ref="C30:C33"/>
    <mergeCell ref="F30:F33"/>
    <mergeCell ref="H30:H33"/>
    <mergeCell ref="G34:G35"/>
    <mergeCell ref="G38:G39"/>
    <mergeCell ref="F42:F43"/>
    <mergeCell ref="G42:G43"/>
    <mergeCell ref="G46:G47"/>
    <mergeCell ref="H46:H47"/>
    <mergeCell ref="D50:D51"/>
    <mergeCell ref="G50:G54"/>
    <mergeCell ref="H50:H54"/>
    <mergeCell ref="I50:I51"/>
    <mergeCell ref="J50:J51"/>
    <mergeCell ref="K50:K51"/>
    <mergeCell ref="A51:A54"/>
    <mergeCell ref="F51:F54"/>
    <mergeCell ref="F55:F58"/>
    <mergeCell ref="G55:G58"/>
    <mergeCell ref="H55:H58"/>
    <mergeCell ref="F59:G59"/>
    <mergeCell ref="F60:G60"/>
    <mergeCell ref="F61:G61"/>
    <mergeCell ref="D62:D63"/>
    <mergeCell ref="G62:G66"/>
    <mergeCell ref="H62:H66"/>
    <mergeCell ref="I62:I63"/>
    <mergeCell ref="J62:J63"/>
    <mergeCell ref="K62:K63"/>
    <mergeCell ref="N62:N63"/>
    <mergeCell ref="A63:A66"/>
    <mergeCell ref="F63:F66"/>
    <mergeCell ref="D67:D68"/>
    <mergeCell ref="G67:G71"/>
    <mergeCell ref="I67:I68"/>
    <mergeCell ref="J67:J68"/>
    <mergeCell ref="K67:K68"/>
    <mergeCell ref="N67:N68"/>
    <mergeCell ref="A68:A71"/>
    <mergeCell ref="F68:F71"/>
    <mergeCell ref="H68:H71"/>
    <mergeCell ref="A72:A75"/>
    <mergeCell ref="F72:F75"/>
    <mergeCell ref="G72:G75"/>
    <mergeCell ref="H72:H75"/>
    <mergeCell ref="A76:A81"/>
    <mergeCell ref="B76:B81"/>
    <mergeCell ref="C76:C81"/>
    <mergeCell ref="D76:D77"/>
    <mergeCell ref="F76:F81"/>
    <mergeCell ref="G76:G81"/>
    <mergeCell ref="H76:H81"/>
    <mergeCell ref="I76:I77"/>
    <mergeCell ref="K76:K77"/>
    <mergeCell ref="N76:N77"/>
    <mergeCell ref="O76:O77"/>
    <mergeCell ref="A82:A86"/>
    <mergeCell ref="D82:D83"/>
    <mergeCell ref="F82:F86"/>
    <mergeCell ref="G82:G86"/>
    <mergeCell ref="H82:H86"/>
    <mergeCell ref="I82:I83"/>
    <mergeCell ref="K82:K83"/>
    <mergeCell ref="N82:N83"/>
    <mergeCell ref="O82:O83"/>
    <mergeCell ref="A87:C99"/>
    <mergeCell ref="A102:C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0" width="5.71"/>
    <col collapsed="false" customWidth="true" hidden="false" outlineLevel="0" max="2" min="2" style="740" width="35.7"/>
    <col collapsed="false" customWidth="true" hidden="false" outlineLevel="0" max="7" min="3" style="740" width="15.7"/>
    <col collapsed="false" customWidth="false" hidden="false" outlineLevel="0" max="257" min="8" style="740" width="8.99"/>
  </cols>
  <sheetData>
    <row r="1" customFormat="false" ht="12.75" hidden="false" customHeight="false" outlineLevel="0" collapsed="false">
      <c r="G1" s="740" t="s">
        <v>892</v>
      </c>
    </row>
    <row r="2" customFormat="false" ht="20.1" hidden="false" customHeight="true" outlineLevel="0" collapsed="false">
      <c r="A2" s="741"/>
      <c r="B2" s="741"/>
      <c r="C2" s="741"/>
      <c r="D2" s="741"/>
      <c r="E2" s="741"/>
      <c r="F2" s="741"/>
      <c r="G2" s="741"/>
    </row>
    <row r="3" customFormat="false" ht="16.5" hidden="false" customHeight="true" outlineLevel="0" collapsed="false">
      <c r="A3" s="741" t="s">
        <v>52</v>
      </c>
      <c r="B3" s="741"/>
      <c r="C3" s="741"/>
      <c r="D3" s="741"/>
      <c r="E3" s="741"/>
      <c r="F3" s="741"/>
      <c r="G3" s="741"/>
    </row>
    <row r="4" customFormat="false" ht="15.75" hidden="false" customHeight="true" outlineLevel="0" collapsed="false">
      <c r="A4" s="741"/>
      <c r="B4" s="741" t="s">
        <v>893</v>
      </c>
      <c r="C4" s="741"/>
      <c r="D4" s="741"/>
      <c r="E4" s="741"/>
      <c r="F4" s="741"/>
      <c r="G4" s="741"/>
    </row>
    <row r="5" customFormat="false" ht="16.5" hidden="false" customHeight="true" outlineLevel="0" collapsed="false">
      <c r="A5" s="741" t="s">
        <v>391</v>
      </c>
      <c r="B5" s="741"/>
      <c r="C5" s="741"/>
      <c r="D5" s="741"/>
      <c r="E5" s="741"/>
      <c r="F5" s="741"/>
      <c r="G5" s="741"/>
    </row>
    <row r="6" customFormat="false" ht="16.5" hidden="false" customHeight="true" outlineLevel="0" collapsed="false">
      <c r="A6" s="741" t="s">
        <v>392</v>
      </c>
      <c r="B6" s="741"/>
      <c r="C6" s="741"/>
      <c r="D6" s="741"/>
      <c r="E6" s="741"/>
      <c r="F6" s="741"/>
      <c r="G6" s="741"/>
    </row>
    <row r="7" customFormat="false" ht="17.25" hidden="false" customHeight="true" outlineLevel="0" collapsed="false">
      <c r="A7" s="741"/>
      <c r="B7" s="741"/>
      <c r="C7" s="741"/>
      <c r="D7" s="741"/>
      <c r="E7" s="741"/>
      <c r="F7" s="741"/>
      <c r="G7" s="741"/>
    </row>
    <row r="8" customFormat="false" ht="12.75" hidden="false" customHeight="false" outlineLevel="0" collapsed="false">
      <c r="A8" s="740" t="s">
        <v>894</v>
      </c>
      <c r="E8" s="742"/>
      <c r="F8" s="742"/>
      <c r="G8" s="743" t="s">
        <v>895</v>
      </c>
      <c r="H8" s="743"/>
    </row>
    <row r="9" customFormat="false" ht="20.1" hidden="false" customHeight="true" outlineLevel="0" collapsed="false">
      <c r="A9" s="154" t="s">
        <v>57</v>
      </c>
      <c r="B9" s="154" t="s">
        <v>394</v>
      </c>
      <c r="C9" s="154" t="s">
        <v>896</v>
      </c>
      <c r="D9" s="154" t="s">
        <v>396</v>
      </c>
      <c r="E9" s="154" t="s">
        <v>897</v>
      </c>
      <c r="F9" s="154" t="s">
        <v>398</v>
      </c>
      <c r="G9" s="308" t="s">
        <v>8</v>
      </c>
      <c r="H9" s="154" t="s">
        <v>898</v>
      </c>
      <c r="I9" s="744"/>
      <c r="J9" s="744"/>
      <c r="K9" s="744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308"/>
      <c r="H10" s="154"/>
      <c r="I10" s="744"/>
      <c r="J10" s="744"/>
      <c r="K10" s="744"/>
    </row>
    <row r="11" customFormat="false" ht="12.75" hidden="false" customHeight="false" outlineLevel="0" collapsed="false">
      <c r="A11" s="175" t="n">
        <v>1</v>
      </c>
      <c r="B11" s="175" t="n">
        <v>2</v>
      </c>
      <c r="C11" s="175" t="n">
        <v>3</v>
      </c>
      <c r="D11" s="175" t="n">
        <v>4</v>
      </c>
      <c r="E11" s="175" t="n">
        <v>5</v>
      </c>
      <c r="F11" s="175" t="n">
        <v>6</v>
      </c>
      <c r="G11" s="745" t="n">
        <v>7</v>
      </c>
      <c r="H11" s="746" t="n">
        <v>8</v>
      </c>
    </row>
    <row r="12" customFormat="false" ht="30" hidden="false" customHeight="true" outlineLevel="0" collapsed="false">
      <c r="A12" s="175" t="s">
        <v>899</v>
      </c>
      <c r="B12" s="175"/>
      <c r="C12" s="747" t="s">
        <v>413</v>
      </c>
      <c r="D12" s="747" t="s">
        <v>413</v>
      </c>
      <c r="E12" s="748" t="n">
        <v>2950871</v>
      </c>
      <c r="F12" s="748" t="n">
        <v>2950871</v>
      </c>
      <c r="G12" s="278" t="n">
        <v>2933581</v>
      </c>
      <c r="H12" s="152" t="n">
        <v>99.4</v>
      </c>
    </row>
    <row r="13" customFormat="false" ht="39.95" hidden="false" customHeight="true" outlineLevel="0" collapsed="false">
      <c r="A13" s="308" t="s">
        <v>63</v>
      </c>
      <c r="B13" s="749" t="s">
        <v>900</v>
      </c>
      <c r="C13" s="154" t="s">
        <v>901</v>
      </c>
      <c r="D13" s="154" t="n">
        <v>2005</v>
      </c>
      <c r="E13" s="750" t="n">
        <v>35000</v>
      </c>
      <c r="F13" s="750" t="n">
        <v>35000</v>
      </c>
      <c r="G13" s="265" t="n">
        <v>35000</v>
      </c>
      <c r="H13" s="751" t="n">
        <v>100</v>
      </c>
    </row>
    <row r="14" customFormat="false" ht="70.5" hidden="false" customHeight="true" outlineLevel="0" collapsed="false">
      <c r="A14" s="752" t="s">
        <v>902</v>
      </c>
      <c r="B14" s="752"/>
      <c r="C14" s="752"/>
      <c r="D14" s="752"/>
      <c r="E14" s="752"/>
      <c r="F14" s="752"/>
      <c r="G14" s="752"/>
      <c r="H14" s="752"/>
    </row>
    <row r="15" customFormat="false" ht="51.75" hidden="false" customHeight="true" outlineLevel="0" collapsed="false">
      <c r="A15" s="154" t="s">
        <v>73</v>
      </c>
      <c r="B15" s="749" t="s">
        <v>903</v>
      </c>
      <c r="C15" s="154" t="s">
        <v>901</v>
      </c>
      <c r="D15" s="154" t="n">
        <v>2005</v>
      </c>
      <c r="E15" s="750" t="n">
        <v>8980</v>
      </c>
      <c r="F15" s="753" t="n">
        <v>8980</v>
      </c>
      <c r="G15" s="753" t="n">
        <v>8980</v>
      </c>
      <c r="H15" s="751" t="n">
        <v>100</v>
      </c>
    </row>
    <row r="16" customFormat="false" ht="32.25" hidden="false" customHeight="true" outlineLevel="0" collapsed="false">
      <c r="A16" s="749" t="s">
        <v>904</v>
      </c>
      <c r="B16" s="749"/>
      <c r="C16" s="749"/>
      <c r="D16" s="749"/>
      <c r="E16" s="749"/>
      <c r="F16" s="749"/>
      <c r="G16" s="749"/>
      <c r="H16" s="749"/>
    </row>
    <row r="17" customFormat="false" ht="63" hidden="false" customHeight="true" outlineLevel="0" collapsed="false">
      <c r="A17" s="154" t="s">
        <v>79</v>
      </c>
      <c r="B17" s="749" t="s">
        <v>905</v>
      </c>
      <c r="C17" s="154" t="s">
        <v>901</v>
      </c>
      <c r="D17" s="154" t="n">
        <v>2005</v>
      </c>
      <c r="E17" s="750" t="n">
        <v>40350</v>
      </c>
      <c r="F17" s="750" t="n">
        <v>40350</v>
      </c>
      <c r="G17" s="265" t="n">
        <v>40346</v>
      </c>
      <c r="H17" s="751" t="n">
        <v>100</v>
      </c>
    </row>
    <row r="18" customFormat="false" ht="47.25" hidden="false" customHeight="true" outlineLevel="0" collapsed="false">
      <c r="A18" s="749" t="s">
        <v>906</v>
      </c>
      <c r="B18" s="749"/>
      <c r="C18" s="749"/>
      <c r="D18" s="749"/>
      <c r="E18" s="749"/>
      <c r="F18" s="749"/>
      <c r="G18" s="749"/>
      <c r="H18" s="749"/>
    </row>
    <row r="19" customFormat="false" ht="47.25" hidden="false" customHeight="true" outlineLevel="0" collapsed="false">
      <c r="A19" s="154" t="s">
        <v>99</v>
      </c>
      <c r="B19" s="749" t="s">
        <v>907</v>
      </c>
      <c r="C19" s="154" t="s">
        <v>901</v>
      </c>
      <c r="D19" s="154" t="n">
        <v>2005</v>
      </c>
      <c r="E19" s="750" t="n">
        <v>9500</v>
      </c>
      <c r="F19" s="750" t="n">
        <v>9500</v>
      </c>
      <c r="G19" s="265" t="n">
        <v>9420</v>
      </c>
      <c r="H19" s="308" t="n">
        <v>99.2</v>
      </c>
    </row>
    <row r="20" customFormat="false" ht="33" hidden="false" customHeight="true" outlineLevel="0" collapsed="false">
      <c r="A20" s="749" t="s">
        <v>908</v>
      </c>
      <c r="B20" s="749"/>
      <c r="C20" s="749"/>
      <c r="D20" s="749"/>
      <c r="E20" s="749"/>
      <c r="F20" s="749"/>
      <c r="G20" s="749"/>
      <c r="H20" s="749"/>
    </row>
    <row r="21" customFormat="false" ht="42" hidden="false" customHeight="true" outlineLevel="0" collapsed="false">
      <c r="A21" s="175" t="s">
        <v>909</v>
      </c>
      <c r="B21" s="175"/>
      <c r="C21" s="175" t="s">
        <v>910</v>
      </c>
      <c r="D21" s="175" t="n">
        <v>2005</v>
      </c>
      <c r="E21" s="754" t="n">
        <v>93830</v>
      </c>
      <c r="F21" s="754" t="n">
        <v>93830</v>
      </c>
      <c r="G21" s="278" t="n">
        <v>93746</v>
      </c>
      <c r="H21" s="152" t="n">
        <v>99.9</v>
      </c>
    </row>
    <row r="22" customFormat="false" ht="30.75" hidden="false" customHeight="true" outlineLevel="0" collapsed="false">
      <c r="A22" s="157" t="s">
        <v>109</v>
      </c>
      <c r="B22" s="306" t="s">
        <v>911</v>
      </c>
      <c r="C22" s="157" t="s">
        <v>912</v>
      </c>
      <c r="D22" s="157" t="n">
        <v>2005</v>
      </c>
      <c r="E22" s="755" t="n">
        <v>853465</v>
      </c>
      <c r="F22" s="755" t="n">
        <v>853465</v>
      </c>
      <c r="G22" s="265" t="n">
        <v>853459</v>
      </c>
      <c r="H22" s="751" t="n">
        <v>100</v>
      </c>
    </row>
    <row r="23" customFormat="false" ht="18" hidden="false" customHeight="true" outlineLevel="0" collapsed="false">
      <c r="A23" s="749" t="s">
        <v>913</v>
      </c>
      <c r="B23" s="749"/>
      <c r="C23" s="749"/>
      <c r="D23" s="749"/>
      <c r="E23" s="749"/>
      <c r="F23" s="749"/>
      <c r="G23" s="749"/>
      <c r="H23" s="749"/>
    </row>
    <row r="24" customFormat="false" ht="47.25" hidden="false" customHeight="true" outlineLevel="0" collapsed="false">
      <c r="A24" s="159" t="s">
        <v>914</v>
      </c>
      <c r="B24" s="159"/>
      <c r="C24" s="159"/>
      <c r="D24" s="159"/>
      <c r="E24" s="159"/>
      <c r="F24" s="159"/>
      <c r="G24" s="159"/>
      <c r="H24" s="159"/>
    </row>
    <row r="25" customFormat="false" ht="41.25" hidden="false" customHeight="true" outlineLevel="0" collapsed="false">
      <c r="A25" s="159" t="s">
        <v>915</v>
      </c>
      <c r="B25" s="159"/>
      <c r="C25" s="159"/>
      <c r="D25" s="159"/>
      <c r="E25" s="159"/>
      <c r="F25" s="159"/>
      <c r="G25" s="159"/>
      <c r="H25" s="159"/>
    </row>
    <row r="26" customFormat="false" ht="55.5" hidden="false" customHeight="true" outlineLevel="0" collapsed="false">
      <c r="A26" s="159" t="s">
        <v>916</v>
      </c>
      <c r="B26" s="159"/>
      <c r="C26" s="159"/>
      <c r="D26" s="159"/>
      <c r="E26" s="159"/>
      <c r="F26" s="159"/>
      <c r="G26" s="159"/>
      <c r="H26" s="159"/>
    </row>
    <row r="27" customFormat="false" ht="55.5" hidden="false" customHeight="true" outlineLevel="0" collapsed="false">
      <c r="A27" s="159" t="s">
        <v>917</v>
      </c>
      <c r="B27" s="159"/>
      <c r="C27" s="159"/>
      <c r="D27" s="159"/>
      <c r="E27" s="159"/>
      <c r="F27" s="159"/>
      <c r="G27" s="159"/>
      <c r="H27" s="159"/>
    </row>
    <row r="28" s="756" customFormat="true" ht="55.5" hidden="false" customHeight="true" outlineLevel="0" collapsed="false">
      <c r="A28" s="159" t="s">
        <v>918</v>
      </c>
      <c r="B28" s="159"/>
      <c r="C28" s="159"/>
      <c r="D28" s="159"/>
      <c r="E28" s="159"/>
      <c r="F28" s="159"/>
      <c r="G28" s="159"/>
      <c r="H28" s="159"/>
    </row>
    <row r="29" s="756" customFormat="true" ht="60.75" hidden="false" customHeight="true" outlineLevel="0" collapsed="false">
      <c r="A29" s="159" t="s">
        <v>919</v>
      </c>
      <c r="B29" s="159"/>
      <c r="C29" s="159"/>
      <c r="D29" s="159"/>
      <c r="E29" s="159"/>
      <c r="F29" s="159"/>
      <c r="G29" s="159"/>
      <c r="H29" s="159"/>
    </row>
    <row r="30" s="756" customFormat="true" ht="38.25" hidden="false" customHeight="true" outlineLevel="0" collapsed="false">
      <c r="A30" s="757" t="s">
        <v>920</v>
      </c>
      <c r="B30" s="757"/>
      <c r="C30" s="757"/>
      <c r="D30" s="757"/>
      <c r="E30" s="757"/>
      <c r="F30" s="757"/>
      <c r="G30" s="757"/>
      <c r="H30" s="757"/>
    </row>
    <row r="31" s="756" customFormat="true" ht="30.75" hidden="false" customHeight="true" outlineLevel="0" collapsed="false">
      <c r="A31" s="290" t="s">
        <v>921</v>
      </c>
      <c r="B31" s="290"/>
      <c r="C31" s="290"/>
      <c r="D31" s="290"/>
      <c r="E31" s="290"/>
      <c r="F31" s="290"/>
      <c r="G31" s="290"/>
      <c r="H31" s="290"/>
    </row>
    <row r="32" s="756" customFormat="true" ht="26.25" hidden="false" customHeight="true" outlineLevel="0" collapsed="false">
      <c r="A32" s="758" t="s">
        <v>922</v>
      </c>
      <c r="B32" s="758"/>
      <c r="C32" s="758"/>
      <c r="D32" s="758"/>
      <c r="E32" s="758"/>
      <c r="F32" s="758"/>
      <c r="G32" s="758"/>
      <c r="H32" s="758"/>
    </row>
    <row r="33" s="756" customFormat="true" ht="29.25" hidden="false" customHeight="true" outlineLevel="0" collapsed="false">
      <c r="A33" s="161" t="s">
        <v>923</v>
      </c>
      <c r="B33" s="161"/>
      <c r="C33" s="161"/>
      <c r="D33" s="161"/>
      <c r="E33" s="161"/>
      <c r="F33" s="161"/>
      <c r="G33" s="161"/>
      <c r="H33" s="161"/>
    </row>
    <row r="34" s="756" customFormat="true" ht="55.5" hidden="false" customHeight="true" outlineLevel="0" collapsed="false">
      <c r="A34" s="159" t="s">
        <v>924</v>
      </c>
      <c r="B34" s="159"/>
      <c r="C34" s="159"/>
      <c r="D34" s="159"/>
      <c r="E34" s="159"/>
      <c r="F34" s="159"/>
      <c r="G34" s="159"/>
      <c r="H34" s="159"/>
    </row>
    <row r="35" s="756" customFormat="true" ht="48.75" hidden="false" customHeight="true" outlineLevel="0" collapsed="false">
      <c r="A35" s="159" t="s">
        <v>925</v>
      </c>
      <c r="B35" s="159"/>
      <c r="C35" s="159"/>
      <c r="D35" s="159"/>
      <c r="E35" s="159"/>
      <c r="F35" s="159"/>
      <c r="G35" s="159"/>
      <c r="H35" s="159"/>
    </row>
    <row r="36" s="756" customFormat="true" ht="36.75" hidden="false" customHeight="true" outlineLevel="0" collapsed="false">
      <c r="A36" s="159" t="s">
        <v>926</v>
      </c>
      <c r="B36" s="159"/>
      <c r="C36" s="159"/>
      <c r="D36" s="159"/>
      <c r="E36" s="159"/>
      <c r="F36" s="159"/>
      <c r="G36" s="159"/>
      <c r="H36" s="159"/>
    </row>
    <row r="37" s="756" customFormat="true" ht="39" hidden="false" customHeight="true" outlineLevel="0" collapsed="false">
      <c r="A37" s="159" t="s">
        <v>927</v>
      </c>
      <c r="B37" s="159"/>
      <c r="C37" s="159"/>
      <c r="D37" s="159"/>
      <c r="E37" s="159"/>
      <c r="F37" s="159"/>
      <c r="G37" s="159"/>
      <c r="H37" s="159"/>
    </row>
    <row r="38" s="756" customFormat="true" ht="55.5" hidden="false" customHeight="true" outlineLevel="0" collapsed="false">
      <c r="A38" s="159" t="s">
        <v>928</v>
      </c>
      <c r="B38" s="159"/>
      <c r="C38" s="159"/>
      <c r="D38" s="159"/>
      <c r="E38" s="159"/>
      <c r="F38" s="159"/>
      <c r="G38" s="159"/>
      <c r="H38" s="159"/>
    </row>
    <row r="39" s="756" customFormat="true" ht="43.5" hidden="false" customHeight="true" outlineLevel="0" collapsed="false">
      <c r="A39" s="159" t="s">
        <v>929</v>
      </c>
      <c r="B39" s="159"/>
      <c r="C39" s="159"/>
      <c r="D39" s="159"/>
      <c r="E39" s="159"/>
      <c r="F39" s="159"/>
      <c r="G39" s="159"/>
      <c r="H39" s="159"/>
    </row>
    <row r="40" customFormat="false" ht="33" hidden="false" customHeight="true" outlineLevel="0" collapsed="false">
      <c r="A40" s="154" t="s">
        <v>115</v>
      </c>
      <c r="B40" s="749" t="s">
        <v>930</v>
      </c>
      <c r="C40" s="154" t="s">
        <v>931</v>
      </c>
      <c r="D40" s="154" t="n">
        <v>2005</v>
      </c>
      <c r="E40" s="750" t="n">
        <v>1935</v>
      </c>
      <c r="F40" s="750" t="n">
        <v>1935</v>
      </c>
      <c r="G40" s="750" t="n">
        <v>1935</v>
      </c>
      <c r="H40" s="751" t="n">
        <v>100</v>
      </c>
    </row>
    <row r="41" customFormat="false" ht="31.5" hidden="false" customHeight="true" outlineLevel="0" collapsed="false">
      <c r="A41" s="749" t="s">
        <v>932</v>
      </c>
      <c r="B41" s="749"/>
      <c r="C41" s="749"/>
      <c r="D41" s="749"/>
      <c r="E41" s="749"/>
      <c r="F41" s="749"/>
      <c r="G41" s="749"/>
      <c r="H41" s="749"/>
    </row>
    <row r="42" customFormat="false" ht="37.5" hidden="false" customHeight="true" outlineLevel="0" collapsed="false">
      <c r="A42" s="759" t="s">
        <v>933</v>
      </c>
      <c r="B42" s="759"/>
      <c r="C42" s="760" t="s">
        <v>934</v>
      </c>
      <c r="D42" s="760" t="n">
        <v>2005</v>
      </c>
      <c r="E42" s="761" t="n">
        <v>855400</v>
      </c>
      <c r="F42" s="761" t="n">
        <v>855400</v>
      </c>
      <c r="G42" s="761" t="n">
        <v>855394</v>
      </c>
      <c r="H42" s="762" t="n">
        <v>100</v>
      </c>
    </row>
    <row r="43" customFormat="false" ht="66" hidden="false" customHeight="true" outlineLevel="0" collapsed="false">
      <c r="A43" s="154" t="s">
        <v>119</v>
      </c>
      <c r="B43" s="749" t="s">
        <v>935</v>
      </c>
      <c r="C43" s="154" t="s">
        <v>936</v>
      </c>
      <c r="D43" s="154" t="n">
        <v>2005</v>
      </c>
      <c r="E43" s="750" t="n">
        <v>450000</v>
      </c>
      <c r="F43" s="750" t="n">
        <v>450000</v>
      </c>
      <c r="G43" s="750" t="n">
        <v>440113</v>
      </c>
      <c r="H43" s="751" t="n">
        <v>97.8</v>
      </c>
    </row>
    <row r="44" customFormat="false" ht="30" hidden="false" customHeight="true" outlineLevel="0" collapsed="false">
      <c r="A44" s="749" t="s">
        <v>937</v>
      </c>
      <c r="B44" s="749"/>
      <c r="C44" s="749"/>
      <c r="D44" s="749"/>
      <c r="E44" s="749"/>
      <c r="F44" s="749"/>
      <c r="G44" s="749"/>
      <c r="H44" s="749"/>
    </row>
    <row r="45" customFormat="false" ht="42.75" hidden="false" customHeight="true" outlineLevel="0" collapsed="false">
      <c r="A45" s="154" t="s">
        <v>126</v>
      </c>
      <c r="B45" s="749" t="s">
        <v>938</v>
      </c>
      <c r="C45" s="154" t="s">
        <v>939</v>
      </c>
      <c r="D45" s="154" t="s">
        <v>424</v>
      </c>
      <c r="E45" s="750" t="n">
        <v>403461</v>
      </c>
      <c r="F45" s="750" t="n">
        <v>403461</v>
      </c>
      <c r="G45" s="750" t="n">
        <v>403461</v>
      </c>
      <c r="H45" s="751" t="n">
        <v>100</v>
      </c>
    </row>
    <row r="46" customFormat="false" ht="44.25" hidden="false" customHeight="true" outlineLevel="0" collapsed="false">
      <c r="A46" s="749" t="s">
        <v>940</v>
      </c>
      <c r="B46" s="749"/>
      <c r="C46" s="749"/>
      <c r="D46" s="749"/>
      <c r="E46" s="749"/>
      <c r="F46" s="749"/>
      <c r="G46" s="749"/>
      <c r="H46" s="749"/>
    </row>
    <row r="47" customFormat="false" ht="31.5" hidden="false" customHeight="true" outlineLevel="0" collapsed="false">
      <c r="A47" s="154" t="s">
        <v>173</v>
      </c>
      <c r="B47" s="749" t="s">
        <v>941</v>
      </c>
      <c r="C47" s="154" t="s">
        <v>942</v>
      </c>
      <c r="D47" s="154" t="n">
        <v>2005</v>
      </c>
      <c r="E47" s="750" t="n">
        <v>7353</v>
      </c>
      <c r="F47" s="750" t="n">
        <v>7353</v>
      </c>
      <c r="G47" s="750" t="n">
        <v>7353</v>
      </c>
      <c r="H47" s="751" t="n">
        <v>100</v>
      </c>
    </row>
    <row r="48" customFormat="false" ht="24" hidden="false" customHeight="true" outlineLevel="0" collapsed="false">
      <c r="A48" s="749" t="s">
        <v>943</v>
      </c>
      <c r="B48" s="749"/>
      <c r="C48" s="749"/>
      <c r="D48" s="749"/>
      <c r="E48" s="749"/>
      <c r="F48" s="749"/>
      <c r="G48" s="749"/>
      <c r="H48" s="749"/>
    </row>
    <row r="49" customFormat="false" ht="42" hidden="false" customHeight="true" outlineLevel="0" collapsed="false">
      <c r="A49" s="175" t="s">
        <v>944</v>
      </c>
      <c r="B49" s="175"/>
      <c r="C49" s="175" t="s">
        <v>945</v>
      </c>
      <c r="D49" s="175" t="s">
        <v>413</v>
      </c>
      <c r="E49" s="754" t="n">
        <v>410814</v>
      </c>
      <c r="F49" s="754" t="n">
        <v>410814</v>
      </c>
      <c r="G49" s="754" t="n">
        <v>410814</v>
      </c>
      <c r="H49" s="152" t="n">
        <v>100</v>
      </c>
    </row>
    <row r="50" customFormat="false" ht="30" hidden="false" customHeight="true" outlineLevel="0" collapsed="false">
      <c r="A50" s="154" t="s">
        <v>181</v>
      </c>
      <c r="B50" s="749" t="s">
        <v>946</v>
      </c>
      <c r="C50" s="154" t="s">
        <v>947</v>
      </c>
      <c r="D50" s="154" t="n">
        <v>2005</v>
      </c>
      <c r="E50" s="750" t="n">
        <v>3840</v>
      </c>
      <c r="F50" s="750" t="n">
        <v>3840</v>
      </c>
      <c r="G50" s="265" t="n">
        <v>3544</v>
      </c>
      <c r="H50" s="308" t="n">
        <v>92.3</v>
      </c>
    </row>
    <row r="51" customFormat="false" ht="35.25" hidden="false" customHeight="true" outlineLevel="0" collapsed="false">
      <c r="A51" s="749" t="s">
        <v>948</v>
      </c>
      <c r="B51" s="749"/>
      <c r="C51" s="749"/>
      <c r="D51" s="749"/>
      <c r="E51" s="749"/>
      <c r="F51" s="749"/>
      <c r="G51" s="749"/>
      <c r="H51" s="749"/>
    </row>
    <row r="52" customFormat="false" ht="33.75" hidden="false" customHeight="true" outlineLevel="0" collapsed="false">
      <c r="A52" s="154" t="s">
        <v>202</v>
      </c>
      <c r="B52" s="749" t="s">
        <v>949</v>
      </c>
      <c r="C52" s="154" t="s">
        <v>950</v>
      </c>
      <c r="D52" s="154" t="n">
        <v>2005</v>
      </c>
      <c r="E52" s="750" t="n">
        <v>13426</v>
      </c>
      <c r="F52" s="750" t="n">
        <v>13426</v>
      </c>
      <c r="G52" s="750" t="n">
        <v>13425</v>
      </c>
      <c r="H52" s="751" t="n">
        <v>100</v>
      </c>
    </row>
    <row r="53" customFormat="false" ht="24" hidden="false" customHeight="true" outlineLevel="0" collapsed="false">
      <c r="A53" s="749" t="s">
        <v>951</v>
      </c>
      <c r="B53" s="749"/>
      <c r="C53" s="749"/>
      <c r="D53" s="749"/>
      <c r="E53" s="749"/>
      <c r="F53" s="749"/>
      <c r="G53" s="749"/>
      <c r="H53" s="749"/>
    </row>
    <row r="54" customFormat="false" ht="30" hidden="false" customHeight="true" outlineLevel="0" collapsed="false">
      <c r="A54" s="175" t="s">
        <v>952</v>
      </c>
      <c r="B54" s="175"/>
      <c r="C54" s="759" t="s">
        <v>953</v>
      </c>
      <c r="D54" s="175" t="s">
        <v>413</v>
      </c>
      <c r="E54" s="763" t="n">
        <v>17266</v>
      </c>
      <c r="F54" s="763" t="n">
        <v>17266</v>
      </c>
      <c r="G54" s="763" t="n">
        <v>16969</v>
      </c>
      <c r="H54" s="764" t="n">
        <v>98.3</v>
      </c>
    </row>
    <row r="55" customFormat="false" ht="51" hidden="false" customHeight="true" outlineLevel="0" collapsed="false">
      <c r="A55" s="764" t="s">
        <v>210</v>
      </c>
      <c r="B55" s="765" t="s">
        <v>954</v>
      </c>
      <c r="C55" s="759" t="s">
        <v>955</v>
      </c>
      <c r="D55" s="759" t="n">
        <v>2005</v>
      </c>
      <c r="E55" s="766" t="n">
        <v>262086</v>
      </c>
      <c r="F55" s="766" t="n">
        <v>262086</v>
      </c>
      <c r="G55" s="278" t="n">
        <v>261261</v>
      </c>
      <c r="H55" s="746" t="n">
        <v>99.7</v>
      </c>
    </row>
    <row r="56" customFormat="false" ht="48.75" hidden="false" customHeight="true" outlineLevel="0" collapsed="false">
      <c r="A56" s="289"/>
      <c r="B56" s="767" t="s">
        <v>956</v>
      </c>
      <c r="C56" s="307" t="s">
        <v>957</v>
      </c>
      <c r="D56" s="307" t="n">
        <v>2005</v>
      </c>
      <c r="E56" s="768" t="n">
        <v>14235</v>
      </c>
      <c r="F56" s="768" t="n">
        <v>14235</v>
      </c>
      <c r="G56" s="768" t="n">
        <v>14234</v>
      </c>
      <c r="H56" s="751" t="n">
        <v>100</v>
      </c>
    </row>
    <row r="57" customFormat="false" ht="39" hidden="false" customHeight="true" outlineLevel="0" collapsed="false">
      <c r="A57" s="289"/>
      <c r="B57" s="769" t="s">
        <v>958</v>
      </c>
      <c r="C57" s="154" t="s">
        <v>957</v>
      </c>
      <c r="D57" s="154" t="n">
        <v>2005</v>
      </c>
      <c r="E57" s="768" t="n">
        <v>14235</v>
      </c>
      <c r="F57" s="768" t="n">
        <v>14235</v>
      </c>
      <c r="G57" s="768" t="n">
        <v>14234</v>
      </c>
      <c r="H57" s="751" t="n">
        <v>100</v>
      </c>
    </row>
    <row r="58" customFormat="false" ht="25.5" hidden="false" customHeight="true" outlineLevel="0" collapsed="false">
      <c r="A58" s="289"/>
      <c r="B58" s="769" t="s">
        <v>959</v>
      </c>
      <c r="C58" s="769"/>
      <c r="D58" s="769"/>
      <c r="E58" s="769"/>
      <c r="F58" s="769"/>
      <c r="G58" s="769"/>
      <c r="H58" s="769"/>
    </row>
    <row r="59" customFormat="false" ht="52.5" hidden="false" customHeight="true" outlineLevel="0" collapsed="false">
      <c r="A59" s="289"/>
      <c r="B59" s="769" t="s">
        <v>960</v>
      </c>
      <c r="C59" s="154" t="s">
        <v>961</v>
      </c>
      <c r="D59" s="154" t="n">
        <v>2005</v>
      </c>
      <c r="E59" s="750" t="n">
        <v>144282</v>
      </c>
      <c r="F59" s="750" t="n">
        <v>144282</v>
      </c>
      <c r="G59" s="258" t="n">
        <v>144276</v>
      </c>
      <c r="H59" s="125" t="n">
        <v>100</v>
      </c>
      <c r="I59" s="770"/>
    </row>
    <row r="60" customFormat="false" ht="52.5" hidden="false" customHeight="true" outlineLevel="0" collapsed="false">
      <c r="A60" s="289"/>
      <c r="B60" s="769" t="s">
        <v>962</v>
      </c>
      <c r="C60" s="154" t="s">
        <v>961</v>
      </c>
      <c r="D60" s="154" t="n">
        <v>2005</v>
      </c>
      <c r="E60" s="750" t="n">
        <v>144282</v>
      </c>
      <c r="F60" s="750" t="n">
        <v>144282</v>
      </c>
      <c r="G60" s="258" t="n">
        <v>144276</v>
      </c>
      <c r="H60" s="125" t="n">
        <v>100</v>
      </c>
    </row>
    <row r="61" customFormat="false" ht="29.25" hidden="false" customHeight="true" outlineLevel="0" collapsed="false">
      <c r="A61" s="289"/>
      <c r="B61" s="769" t="s">
        <v>963</v>
      </c>
      <c r="C61" s="769"/>
      <c r="D61" s="769"/>
      <c r="E61" s="769"/>
      <c r="F61" s="769"/>
      <c r="G61" s="769"/>
      <c r="H61" s="769"/>
    </row>
    <row r="62" customFormat="false" ht="54" hidden="false" customHeight="true" outlineLevel="0" collapsed="false">
      <c r="A62" s="289"/>
      <c r="B62" s="769" t="s">
        <v>964</v>
      </c>
      <c r="C62" s="154" t="s">
        <v>965</v>
      </c>
      <c r="D62" s="154" t="n">
        <v>2005</v>
      </c>
      <c r="E62" s="750" t="n">
        <v>5016</v>
      </c>
      <c r="F62" s="750" t="n">
        <v>5016</v>
      </c>
      <c r="G62" s="258" t="n">
        <v>4881</v>
      </c>
      <c r="H62" s="260" t="n">
        <v>97.3</v>
      </c>
    </row>
    <row r="63" customFormat="false" ht="54" hidden="false" customHeight="true" outlineLevel="0" collapsed="false">
      <c r="A63" s="289"/>
      <c r="B63" s="769" t="s">
        <v>966</v>
      </c>
      <c r="C63" s="154" t="s">
        <v>965</v>
      </c>
      <c r="D63" s="154" t="n">
        <v>2005</v>
      </c>
      <c r="E63" s="750" t="n">
        <v>5016</v>
      </c>
      <c r="F63" s="750" t="n">
        <v>5016</v>
      </c>
      <c r="G63" s="258" t="n">
        <v>4881</v>
      </c>
      <c r="H63" s="260" t="n">
        <v>97.3</v>
      </c>
    </row>
    <row r="64" customFormat="false" ht="22.5" hidden="false" customHeight="true" outlineLevel="0" collapsed="false">
      <c r="A64" s="157"/>
      <c r="B64" s="769" t="s">
        <v>967</v>
      </c>
      <c r="C64" s="769"/>
      <c r="D64" s="769"/>
      <c r="E64" s="769"/>
      <c r="F64" s="769"/>
      <c r="G64" s="769"/>
      <c r="H64" s="769"/>
    </row>
    <row r="65" customFormat="false" ht="52.5" hidden="false" customHeight="true" outlineLevel="0" collapsed="false">
      <c r="A65" s="289"/>
      <c r="B65" s="771" t="s">
        <v>968</v>
      </c>
      <c r="C65" s="157" t="s">
        <v>969</v>
      </c>
      <c r="D65" s="157" t="n">
        <v>2005</v>
      </c>
      <c r="E65" s="755" t="n">
        <v>43014</v>
      </c>
      <c r="F65" s="755" t="n">
        <v>43014</v>
      </c>
      <c r="G65" s="298" t="n">
        <v>43014</v>
      </c>
      <c r="H65" s="276" t="n">
        <v>100</v>
      </c>
    </row>
    <row r="66" customFormat="false" ht="52.5" hidden="false" customHeight="true" outlineLevel="0" collapsed="false">
      <c r="A66" s="289"/>
      <c r="B66" s="769" t="s">
        <v>970</v>
      </c>
      <c r="C66" s="154" t="s">
        <v>971</v>
      </c>
      <c r="D66" s="154" t="n">
        <v>2005</v>
      </c>
      <c r="E66" s="755" t="n">
        <v>43014</v>
      </c>
      <c r="F66" s="755" t="n">
        <v>43014</v>
      </c>
      <c r="G66" s="298" t="n">
        <v>43014</v>
      </c>
      <c r="H66" s="276" t="n">
        <v>100</v>
      </c>
    </row>
    <row r="67" customFormat="false" ht="30" hidden="false" customHeight="true" outlineLevel="0" collapsed="false">
      <c r="A67" s="289"/>
      <c r="B67" s="769" t="s">
        <v>972</v>
      </c>
      <c r="C67" s="769"/>
      <c r="D67" s="769"/>
      <c r="E67" s="769"/>
      <c r="F67" s="769"/>
      <c r="G67" s="769"/>
      <c r="H67" s="769"/>
    </row>
    <row r="68" customFormat="false" ht="54.75" hidden="false" customHeight="true" outlineLevel="0" collapsed="false">
      <c r="A68" s="289"/>
      <c r="B68" s="769" t="s">
        <v>973</v>
      </c>
      <c r="C68" s="154" t="s">
        <v>974</v>
      </c>
      <c r="D68" s="154" t="n">
        <v>2005</v>
      </c>
      <c r="E68" s="750" t="n">
        <v>30000</v>
      </c>
      <c r="F68" s="750" t="n">
        <v>30000</v>
      </c>
      <c r="G68" s="772" t="n">
        <v>29319</v>
      </c>
      <c r="H68" s="308" t="n">
        <v>97.7</v>
      </c>
    </row>
    <row r="69" customFormat="false" ht="56.25" hidden="false" customHeight="true" outlineLevel="0" collapsed="false">
      <c r="A69" s="289"/>
      <c r="B69" s="769" t="s">
        <v>975</v>
      </c>
      <c r="C69" s="154" t="s">
        <v>976</v>
      </c>
      <c r="D69" s="154" t="n">
        <v>2005</v>
      </c>
      <c r="E69" s="750" t="n">
        <v>6320</v>
      </c>
      <c r="F69" s="750" t="n">
        <v>6320</v>
      </c>
      <c r="G69" s="258" t="n">
        <v>6320</v>
      </c>
      <c r="H69" s="125" t="n">
        <v>100</v>
      </c>
    </row>
    <row r="70" customFormat="false" ht="26.25" hidden="false" customHeight="true" outlineLevel="0" collapsed="false">
      <c r="A70" s="289"/>
      <c r="B70" s="769" t="s">
        <v>977</v>
      </c>
      <c r="C70" s="769"/>
      <c r="D70" s="769"/>
      <c r="E70" s="769"/>
      <c r="F70" s="769"/>
      <c r="G70" s="769"/>
      <c r="H70" s="769"/>
    </row>
    <row r="71" customFormat="false" ht="55.5" hidden="false" customHeight="true" outlineLevel="0" collapsed="false">
      <c r="A71" s="289"/>
      <c r="B71" s="769" t="s">
        <v>978</v>
      </c>
      <c r="C71" s="154" t="s">
        <v>976</v>
      </c>
      <c r="D71" s="154" t="n">
        <v>2005</v>
      </c>
      <c r="E71" s="143" t="n">
        <v>5237</v>
      </c>
      <c r="F71" s="143" t="n">
        <v>5237</v>
      </c>
      <c r="G71" s="143" t="n">
        <v>5237</v>
      </c>
      <c r="H71" s="308" t="n">
        <v>100</v>
      </c>
    </row>
    <row r="72" customFormat="false" ht="30" hidden="false" customHeight="true" outlineLevel="0" collapsed="false">
      <c r="A72" s="289"/>
      <c r="B72" s="769" t="s">
        <v>979</v>
      </c>
      <c r="C72" s="769"/>
      <c r="D72" s="769"/>
      <c r="E72" s="769"/>
      <c r="F72" s="769"/>
      <c r="G72" s="769"/>
      <c r="H72" s="769"/>
    </row>
    <row r="73" customFormat="false" ht="54.75" hidden="false" customHeight="true" outlineLevel="0" collapsed="false">
      <c r="A73" s="289"/>
      <c r="B73" s="769" t="s">
        <v>980</v>
      </c>
      <c r="C73" s="154" t="s">
        <v>976</v>
      </c>
      <c r="D73" s="154" t="n">
        <v>2005</v>
      </c>
      <c r="E73" s="773" t="n">
        <v>18443</v>
      </c>
      <c r="F73" s="773" t="n">
        <v>18443</v>
      </c>
      <c r="G73" s="258" t="n">
        <v>17762</v>
      </c>
      <c r="H73" s="260" t="n">
        <v>96.3</v>
      </c>
    </row>
    <row r="74" customFormat="false" ht="30" hidden="false" customHeight="true" outlineLevel="0" collapsed="false">
      <c r="A74" s="157"/>
      <c r="B74" s="769" t="s">
        <v>981</v>
      </c>
      <c r="C74" s="769"/>
      <c r="D74" s="769"/>
      <c r="E74" s="769"/>
      <c r="F74" s="769"/>
      <c r="G74" s="769"/>
      <c r="H74" s="769"/>
    </row>
    <row r="75" customFormat="false" ht="57.75" hidden="false" customHeight="true" outlineLevel="0" collapsed="false">
      <c r="A75" s="289"/>
      <c r="B75" s="771" t="s">
        <v>982</v>
      </c>
      <c r="C75" s="157" t="s">
        <v>983</v>
      </c>
      <c r="D75" s="157" t="n">
        <v>2005</v>
      </c>
      <c r="E75" s="755" t="n">
        <v>4678</v>
      </c>
      <c r="F75" s="755" t="n">
        <v>4678</v>
      </c>
      <c r="G75" s="298" t="n">
        <v>4677</v>
      </c>
      <c r="H75" s="276" t="n">
        <v>100</v>
      </c>
    </row>
    <row r="76" customFormat="false" ht="51" hidden="false" customHeight="true" outlineLevel="0" collapsed="false">
      <c r="A76" s="289"/>
      <c r="B76" s="769" t="s">
        <v>975</v>
      </c>
      <c r="C76" s="154" t="s">
        <v>984</v>
      </c>
      <c r="D76" s="154" t="n">
        <v>2005</v>
      </c>
      <c r="E76" s="755" t="n">
        <v>4678</v>
      </c>
      <c r="F76" s="755" t="n">
        <v>4678</v>
      </c>
      <c r="G76" s="298" t="n">
        <v>4677</v>
      </c>
      <c r="H76" s="276" t="n">
        <v>100</v>
      </c>
    </row>
    <row r="77" customFormat="false" ht="36.75" hidden="false" customHeight="true" outlineLevel="0" collapsed="false">
      <c r="A77" s="289"/>
      <c r="B77" s="769" t="s">
        <v>985</v>
      </c>
      <c r="C77" s="769"/>
      <c r="D77" s="769"/>
      <c r="E77" s="769"/>
      <c r="F77" s="769"/>
      <c r="G77" s="769"/>
      <c r="H77" s="769"/>
    </row>
    <row r="78" customFormat="false" ht="57.75" hidden="false" customHeight="true" outlineLevel="0" collapsed="false">
      <c r="A78" s="289"/>
      <c r="B78" s="769" t="s">
        <v>986</v>
      </c>
      <c r="C78" s="154" t="s">
        <v>987</v>
      </c>
      <c r="D78" s="154" t="n">
        <v>2005</v>
      </c>
      <c r="E78" s="750" t="n">
        <v>20861</v>
      </c>
      <c r="F78" s="773" t="n">
        <v>20861</v>
      </c>
      <c r="G78" s="124" t="n">
        <v>20860</v>
      </c>
      <c r="H78" s="125" t="n">
        <v>100</v>
      </c>
    </row>
    <row r="79" customFormat="false" ht="57.75" hidden="false" customHeight="true" outlineLevel="0" collapsed="false">
      <c r="A79" s="289"/>
      <c r="B79" s="769" t="s">
        <v>988</v>
      </c>
      <c r="C79" s="154" t="s">
        <v>989</v>
      </c>
      <c r="D79" s="154" t="n">
        <v>2005</v>
      </c>
      <c r="E79" s="750" t="n">
        <v>13741</v>
      </c>
      <c r="F79" s="773" t="n">
        <v>13741</v>
      </c>
      <c r="G79" s="124" t="n">
        <v>13740</v>
      </c>
      <c r="H79" s="125" t="n">
        <v>100</v>
      </c>
    </row>
    <row r="80" customFormat="false" ht="35.25" hidden="false" customHeight="true" outlineLevel="0" collapsed="false">
      <c r="A80" s="289"/>
      <c r="B80" s="769" t="s">
        <v>990</v>
      </c>
      <c r="C80" s="769"/>
      <c r="D80" s="769"/>
      <c r="E80" s="769"/>
      <c r="F80" s="769"/>
      <c r="G80" s="769"/>
      <c r="H80" s="769"/>
    </row>
    <row r="81" customFormat="false" ht="57.75" hidden="false" customHeight="true" outlineLevel="0" collapsed="false">
      <c r="A81" s="289"/>
      <c r="B81" s="769" t="s">
        <v>975</v>
      </c>
      <c r="C81" s="154" t="s">
        <v>989</v>
      </c>
      <c r="D81" s="154" t="n">
        <v>2005</v>
      </c>
      <c r="E81" s="773" t="n">
        <v>7120</v>
      </c>
      <c r="F81" s="773" t="n">
        <v>7120</v>
      </c>
      <c r="G81" s="258" t="n">
        <v>7120</v>
      </c>
      <c r="H81" s="125" t="n">
        <v>100</v>
      </c>
    </row>
    <row r="82" customFormat="false" ht="27.75" hidden="false" customHeight="true" outlineLevel="0" collapsed="false">
      <c r="A82" s="157"/>
      <c r="B82" s="769" t="s">
        <v>991</v>
      </c>
      <c r="C82" s="769"/>
      <c r="D82" s="769"/>
      <c r="E82" s="769"/>
      <c r="F82" s="769"/>
      <c r="G82" s="769"/>
      <c r="H82" s="769"/>
    </row>
    <row r="83" customFormat="false" ht="42" hidden="false" customHeight="true" outlineLevel="0" collapsed="false">
      <c r="A83" s="764" t="s">
        <v>226</v>
      </c>
      <c r="B83" s="159" t="s">
        <v>992</v>
      </c>
      <c r="C83" s="759" t="s">
        <v>993</v>
      </c>
      <c r="D83" s="759" t="n">
        <v>2005</v>
      </c>
      <c r="E83" s="766" t="n">
        <v>38310</v>
      </c>
      <c r="F83" s="766" t="n">
        <v>38310</v>
      </c>
      <c r="G83" s="278" t="n">
        <v>38300</v>
      </c>
      <c r="H83" s="774" t="n">
        <v>100</v>
      </c>
    </row>
    <row r="84" customFormat="false" ht="45" hidden="false" customHeight="true" outlineLevel="0" collapsed="false">
      <c r="A84" s="775"/>
      <c r="B84" s="749" t="s">
        <v>994</v>
      </c>
      <c r="C84" s="154" t="s">
        <v>995</v>
      </c>
      <c r="D84" s="154" t="n">
        <v>2005</v>
      </c>
      <c r="E84" s="750" t="n">
        <v>310</v>
      </c>
      <c r="F84" s="750" t="n">
        <v>310</v>
      </c>
      <c r="G84" s="776" t="n">
        <v>308</v>
      </c>
      <c r="H84" s="104" t="n">
        <v>99.4</v>
      </c>
    </row>
    <row r="85" customFormat="false" ht="56.25" hidden="false" customHeight="true" outlineLevel="0" collapsed="false">
      <c r="A85" s="777"/>
      <c r="B85" s="749" t="s">
        <v>996</v>
      </c>
      <c r="C85" s="154" t="s">
        <v>997</v>
      </c>
      <c r="D85" s="154" t="n">
        <v>2005</v>
      </c>
      <c r="E85" s="750" t="n">
        <v>310</v>
      </c>
      <c r="F85" s="750" t="n">
        <v>310</v>
      </c>
      <c r="G85" s="776" t="n">
        <v>308</v>
      </c>
      <c r="H85" s="104" t="n">
        <v>99.4</v>
      </c>
    </row>
    <row r="86" customFormat="false" ht="35.25" hidden="false" customHeight="true" outlineLevel="0" collapsed="false">
      <c r="A86" s="777"/>
      <c r="B86" s="749" t="s">
        <v>998</v>
      </c>
      <c r="C86" s="749"/>
      <c r="D86" s="749"/>
      <c r="E86" s="749"/>
      <c r="F86" s="749"/>
      <c r="G86" s="749"/>
      <c r="H86" s="749"/>
    </row>
    <row r="87" customFormat="false" ht="42" hidden="false" customHeight="true" outlineLevel="0" collapsed="false">
      <c r="A87" s="777"/>
      <c r="B87" s="749" t="s">
        <v>999</v>
      </c>
      <c r="C87" s="154" t="s">
        <v>1000</v>
      </c>
      <c r="D87" s="154" t="n">
        <v>2005</v>
      </c>
      <c r="E87" s="750" t="n">
        <v>13000</v>
      </c>
      <c r="F87" s="750" t="n">
        <v>13000</v>
      </c>
      <c r="G87" s="778" t="n">
        <v>12994</v>
      </c>
      <c r="H87" s="779" t="n">
        <v>100</v>
      </c>
    </row>
    <row r="88" customFormat="false" ht="63.75" hidden="false" customHeight="true" outlineLevel="0" collapsed="false">
      <c r="A88" s="777"/>
      <c r="B88" s="749" t="s">
        <v>1001</v>
      </c>
      <c r="C88" s="154" t="s">
        <v>1002</v>
      </c>
      <c r="D88" s="154" t="n">
        <v>2005</v>
      </c>
      <c r="E88" s="750" t="n">
        <v>13000</v>
      </c>
      <c r="F88" s="750" t="n">
        <v>13000</v>
      </c>
      <c r="G88" s="778" t="n">
        <v>12994</v>
      </c>
      <c r="H88" s="779" t="n">
        <v>100</v>
      </c>
    </row>
    <row r="89" customFormat="false" ht="30" hidden="false" customHeight="true" outlineLevel="0" collapsed="false">
      <c r="A89" s="777"/>
      <c r="B89" s="749" t="s">
        <v>1003</v>
      </c>
      <c r="C89" s="749"/>
      <c r="D89" s="749"/>
      <c r="E89" s="749"/>
      <c r="F89" s="749"/>
      <c r="G89" s="749"/>
      <c r="H89" s="749"/>
    </row>
    <row r="90" customFormat="false" ht="48.75" hidden="false" customHeight="true" outlineLevel="0" collapsed="false">
      <c r="A90" s="777"/>
      <c r="B90" s="749" t="s">
        <v>1004</v>
      </c>
      <c r="C90" s="154" t="s">
        <v>1005</v>
      </c>
      <c r="D90" s="154" t="n">
        <v>2005</v>
      </c>
      <c r="E90" s="750" t="n">
        <v>25000</v>
      </c>
      <c r="F90" s="750" t="n">
        <v>25000</v>
      </c>
      <c r="G90" s="750" t="n">
        <v>24998</v>
      </c>
      <c r="H90" s="780" t="n">
        <v>100</v>
      </c>
    </row>
    <row r="91" customFormat="false" ht="57.75" hidden="false" customHeight="true" outlineLevel="0" collapsed="false">
      <c r="A91" s="777"/>
      <c r="B91" s="749" t="s">
        <v>1006</v>
      </c>
      <c r="C91" s="154" t="s">
        <v>1007</v>
      </c>
      <c r="D91" s="154" t="n">
        <v>2005</v>
      </c>
      <c r="E91" s="750" t="n">
        <v>25000</v>
      </c>
      <c r="F91" s="750" t="n">
        <v>25000</v>
      </c>
      <c r="G91" s="750" t="n">
        <v>24998</v>
      </c>
      <c r="H91" s="781" t="n">
        <v>100</v>
      </c>
    </row>
    <row r="92" customFormat="false" ht="35.25" hidden="false" customHeight="true" outlineLevel="0" collapsed="false">
      <c r="A92" s="306"/>
      <c r="B92" s="749" t="s">
        <v>1008</v>
      </c>
      <c r="C92" s="749"/>
      <c r="D92" s="749"/>
      <c r="E92" s="749"/>
      <c r="F92" s="749"/>
      <c r="G92" s="749"/>
      <c r="H92" s="749"/>
    </row>
    <row r="93" customFormat="false" ht="45.75" hidden="false" customHeight="true" outlineLevel="0" collapsed="false">
      <c r="A93" s="764" t="s">
        <v>231</v>
      </c>
      <c r="B93" s="159" t="s">
        <v>1009</v>
      </c>
      <c r="C93" s="759" t="s">
        <v>1010</v>
      </c>
      <c r="D93" s="759" t="n">
        <v>2005</v>
      </c>
      <c r="E93" s="766" t="n">
        <v>154164</v>
      </c>
      <c r="F93" s="766" t="n">
        <v>154164</v>
      </c>
      <c r="G93" s="278" t="n">
        <v>154158</v>
      </c>
      <c r="H93" s="774" t="n">
        <v>100</v>
      </c>
    </row>
    <row r="94" customFormat="false" ht="68.25" hidden="false" customHeight="true" outlineLevel="0" collapsed="false">
      <c r="A94" s="157"/>
      <c r="B94" s="749" t="s">
        <v>1011</v>
      </c>
      <c r="C94" s="154" t="s">
        <v>1012</v>
      </c>
      <c r="D94" s="154" t="n">
        <v>2005</v>
      </c>
      <c r="E94" s="750" t="n">
        <v>34508</v>
      </c>
      <c r="F94" s="750" t="n">
        <v>34508</v>
      </c>
      <c r="G94" s="258" t="n">
        <v>34508</v>
      </c>
      <c r="H94" s="125" t="n">
        <v>100</v>
      </c>
    </row>
    <row r="95" customFormat="false" ht="54.75" hidden="false" customHeight="true" outlineLevel="0" collapsed="false">
      <c r="A95" s="289"/>
      <c r="B95" s="749" t="s">
        <v>1013</v>
      </c>
      <c r="C95" s="782" t="s">
        <v>1012</v>
      </c>
      <c r="D95" s="154" t="n">
        <v>2005</v>
      </c>
      <c r="E95" s="750" t="n">
        <v>34508</v>
      </c>
      <c r="F95" s="750" t="n">
        <v>34508</v>
      </c>
      <c r="G95" s="258" t="n">
        <v>34508</v>
      </c>
      <c r="H95" s="125" t="n">
        <v>100</v>
      </c>
    </row>
    <row r="96" customFormat="false" ht="37.5" hidden="false" customHeight="true" outlineLevel="0" collapsed="false">
      <c r="A96" s="783"/>
      <c r="B96" s="749" t="s">
        <v>1014</v>
      </c>
      <c r="C96" s="749"/>
      <c r="D96" s="749"/>
      <c r="E96" s="749"/>
      <c r="F96" s="749"/>
      <c r="G96" s="749"/>
      <c r="H96" s="749"/>
    </row>
    <row r="97" customFormat="false" ht="52.5" hidden="false" customHeight="true" outlineLevel="0" collapsed="false">
      <c r="A97" s="777"/>
      <c r="B97" s="749" t="s">
        <v>1015</v>
      </c>
      <c r="C97" s="154" t="s">
        <v>1016</v>
      </c>
      <c r="D97" s="154" t="n">
        <v>2005</v>
      </c>
      <c r="E97" s="750" t="n">
        <v>119656</v>
      </c>
      <c r="F97" s="750" t="n">
        <v>119656</v>
      </c>
      <c r="G97" s="750" t="n">
        <v>119650</v>
      </c>
      <c r="H97" s="781" t="n">
        <v>100</v>
      </c>
    </row>
    <row r="98" customFormat="false" ht="51" hidden="false" customHeight="true" outlineLevel="0" collapsed="false">
      <c r="A98" s="784"/>
      <c r="B98" s="784" t="s">
        <v>1017</v>
      </c>
      <c r="C98" s="289" t="s">
        <v>1016</v>
      </c>
      <c r="D98" s="289" t="n">
        <v>2005</v>
      </c>
      <c r="E98" s="750" t="n">
        <v>11083</v>
      </c>
      <c r="F98" s="750" t="n">
        <v>11083</v>
      </c>
      <c r="G98" s="750" t="n">
        <v>11083</v>
      </c>
      <c r="H98" s="781" t="n">
        <v>100</v>
      </c>
    </row>
    <row r="99" customFormat="false" ht="30.75" hidden="false" customHeight="true" outlineLevel="0" collapsed="false">
      <c r="A99" s="784"/>
      <c r="B99" s="749" t="s">
        <v>556</v>
      </c>
      <c r="C99" s="749"/>
      <c r="D99" s="749"/>
      <c r="E99" s="749"/>
      <c r="F99" s="749"/>
      <c r="G99" s="749"/>
      <c r="H99" s="749"/>
    </row>
    <row r="100" customFormat="false" ht="52.5" hidden="false" customHeight="true" outlineLevel="0" collapsed="false">
      <c r="A100" s="785"/>
      <c r="B100" s="749" t="s">
        <v>1018</v>
      </c>
      <c r="C100" s="289" t="s">
        <v>1016</v>
      </c>
      <c r="D100" s="289" t="n">
        <v>2005</v>
      </c>
      <c r="E100" s="750" t="n">
        <v>17552</v>
      </c>
      <c r="F100" s="750" t="n">
        <v>17552</v>
      </c>
      <c r="G100" s="750" t="n">
        <v>17552</v>
      </c>
      <c r="H100" s="781" t="n">
        <v>100</v>
      </c>
    </row>
    <row r="101" customFormat="false" ht="33" hidden="false" customHeight="true" outlineLevel="0" collapsed="false">
      <c r="A101" s="785"/>
      <c r="B101" s="786" t="s">
        <v>1019</v>
      </c>
      <c r="C101" s="786"/>
      <c r="D101" s="786"/>
      <c r="E101" s="786"/>
      <c r="F101" s="786"/>
      <c r="G101" s="786"/>
      <c r="H101" s="786"/>
    </row>
    <row r="102" customFormat="false" ht="52.5" hidden="false" customHeight="true" outlineLevel="0" collapsed="false">
      <c r="A102" s="785"/>
      <c r="B102" s="786" t="s">
        <v>1020</v>
      </c>
      <c r="C102" s="289" t="s">
        <v>1016</v>
      </c>
      <c r="D102" s="289" t="n">
        <v>2005</v>
      </c>
      <c r="E102" s="750" t="n">
        <v>91021</v>
      </c>
      <c r="F102" s="750" t="n">
        <v>91021</v>
      </c>
      <c r="G102" s="750" t="n">
        <v>91015</v>
      </c>
      <c r="H102" s="781" t="n">
        <v>100</v>
      </c>
    </row>
    <row r="103" customFormat="false" ht="32.25" hidden="false" customHeight="true" outlineLevel="0" collapsed="false">
      <c r="A103" s="306"/>
      <c r="B103" s="749" t="s">
        <v>1021</v>
      </c>
      <c r="C103" s="749"/>
      <c r="D103" s="749"/>
      <c r="E103" s="749"/>
      <c r="F103" s="749"/>
      <c r="G103" s="749"/>
      <c r="H103" s="749"/>
    </row>
    <row r="104" customFormat="false" ht="42" hidden="false" customHeight="true" outlineLevel="0" collapsed="false">
      <c r="A104" s="175" t="s">
        <v>1022</v>
      </c>
      <c r="B104" s="175"/>
      <c r="C104" s="175" t="s">
        <v>1023</v>
      </c>
      <c r="D104" s="175" t="n">
        <v>2005</v>
      </c>
      <c r="E104" s="754" t="n">
        <v>454560</v>
      </c>
      <c r="F104" s="754" t="n">
        <v>454560</v>
      </c>
      <c r="G104" s="787" t="n">
        <v>453719</v>
      </c>
      <c r="H104" s="788" t="n">
        <v>99.8</v>
      </c>
    </row>
    <row r="105" customFormat="false" ht="50.25" hidden="false" customHeight="true" outlineLevel="0" collapsed="false">
      <c r="A105" s="154" t="s">
        <v>237</v>
      </c>
      <c r="B105" s="749" t="s">
        <v>1024</v>
      </c>
      <c r="C105" s="154" t="s">
        <v>1025</v>
      </c>
      <c r="D105" s="154" t="n">
        <v>2005</v>
      </c>
      <c r="E105" s="750" t="n">
        <v>2400</v>
      </c>
      <c r="F105" s="750" t="n">
        <v>2400</v>
      </c>
      <c r="G105" s="772" t="n">
        <v>1142</v>
      </c>
      <c r="H105" s="789" t="n">
        <v>47.6</v>
      </c>
    </row>
    <row r="106" customFormat="false" ht="29.25" hidden="false" customHeight="true" outlineLevel="0" collapsed="false">
      <c r="A106" s="749" t="s">
        <v>1026</v>
      </c>
      <c r="B106" s="749"/>
      <c r="C106" s="749"/>
      <c r="D106" s="749"/>
      <c r="E106" s="749"/>
      <c r="F106" s="749"/>
      <c r="G106" s="749"/>
      <c r="H106" s="749"/>
    </row>
    <row r="107" customFormat="false" ht="54.95" hidden="false" customHeight="true" outlineLevel="0" collapsed="false">
      <c r="A107" s="154" t="s">
        <v>243</v>
      </c>
      <c r="B107" s="749" t="s">
        <v>1027</v>
      </c>
      <c r="C107" s="154" t="s">
        <v>1028</v>
      </c>
      <c r="D107" s="154" t="n">
        <v>2005</v>
      </c>
      <c r="E107" s="750" t="n">
        <v>36705</v>
      </c>
      <c r="F107" s="750" t="n">
        <v>36705</v>
      </c>
      <c r="G107" s="258" t="n">
        <v>36705</v>
      </c>
      <c r="H107" s="271" t="n">
        <v>100</v>
      </c>
    </row>
    <row r="108" customFormat="false" ht="30" hidden="false" customHeight="true" outlineLevel="0" collapsed="false">
      <c r="A108" s="749" t="s">
        <v>556</v>
      </c>
      <c r="B108" s="749"/>
      <c r="C108" s="749"/>
      <c r="D108" s="749"/>
      <c r="E108" s="749"/>
      <c r="F108" s="749"/>
      <c r="G108" s="749"/>
      <c r="H108" s="749"/>
    </row>
    <row r="109" customFormat="false" ht="54.95" hidden="false" customHeight="true" outlineLevel="0" collapsed="false">
      <c r="A109" s="154" t="s">
        <v>382</v>
      </c>
      <c r="B109" s="749" t="s">
        <v>1029</v>
      </c>
      <c r="C109" s="782" t="s">
        <v>1030</v>
      </c>
      <c r="D109" s="154" t="n">
        <v>2005</v>
      </c>
      <c r="E109" s="750" t="n">
        <v>27858</v>
      </c>
      <c r="F109" s="750" t="n">
        <v>27858</v>
      </c>
      <c r="G109" s="258" t="n">
        <v>27858</v>
      </c>
      <c r="H109" s="271" t="n">
        <v>100</v>
      </c>
    </row>
    <row r="110" customFormat="false" ht="30" hidden="false" customHeight="true" outlineLevel="0" collapsed="false">
      <c r="A110" s="749" t="s">
        <v>556</v>
      </c>
      <c r="B110" s="749"/>
      <c r="C110" s="749"/>
      <c r="D110" s="749"/>
      <c r="E110" s="749"/>
      <c r="F110" s="749"/>
      <c r="G110" s="749"/>
      <c r="H110" s="749"/>
    </row>
    <row r="111" customFormat="false" ht="52.5" hidden="false" customHeight="true" outlineLevel="0" collapsed="false">
      <c r="A111" s="154" t="s">
        <v>387</v>
      </c>
      <c r="B111" s="749" t="s">
        <v>1031</v>
      </c>
      <c r="C111" s="782" t="s">
        <v>1030</v>
      </c>
      <c r="D111" s="154" t="n">
        <v>2005</v>
      </c>
      <c r="E111" s="750" t="n">
        <v>3772</v>
      </c>
      <c r="F111" s="750" t="n">
        <v>3772</v>
      </c>
      <c r="G111" s="258" t="n">
        <v>3772</v>
      </c>
      <c r="H111" s="271" t="n">
        <v>100</v>
      </c>
    </row>
    <row r="112" customFormat="false" ht="30" hidden="false" customHeight="true" outlineLevel="0" collapsed="false">
      <c r="A112" s="749" t="s">
        <v>556</v>
      </c>
      <c r="B112" s="749"/>
      <c r="C112" s="749"/>
      <c r="D112" s="749"/>
      <c r="E112" s="749"/>
      <c r="F112" s="749"/>
      <c r="G112" s="749"/>
      <c r="H112" s="749"/>
    </row>
    <row r="113" customFormat="false" ht="80.25" hidden="false" customHeight="true" outlineLevel="0" collapsed="false">
      <c r="A113" s="175" t="s">
        <v>1032</v>
      </c>
      <c r="B113" s="175"/>
      <c r="C113" s="175" t="s">
        <v>1033</v>
      </c>
      <c r="D113" s="175" t="n">
        <v>2005</v>
      </c>
      <c r="E113" s="754" t="n">
        <v>68335</v>
      </c>
      <c r="F113" s="754" t="n">
        <v>68335</v>
      </c>
      <c r="G113" s="278" t="n">
        <v>68335</v>
      </c>
      <c r="H113" s="774" t="n">
        <v>100</v>
      </c>
    </row>
    <row r="114" customFormat="false" ht="37.5" hidden="false" customHeight="true" outlineLevel="0" collapsed="false">
      <c r="A114" s="154" t="s">
        <v>463</v>
      </c>
      <c r="B114" s="749" t="s">
        <v>1034</v>
      </c>
      <c r="C114" s="154" t="s">
        <v>1035</v>
      </c>
      <c r="D114" s="154" t="n">
        <v>2005</v>
      </c>
      <c r="E114" s="750" t="n">
        <v>272400</v>
      </c>
      <c r="F114" s="750" t="n">
        <v>272400</v>
      </c>
      <c r="G114" s="265" t="n">
        <v>272390</v>
      </c>
      <c r="H114" s="789" t="n">
        <v>100</v>
      </c>
    </row>
    <row r="115" customFormat="false" ht="87.75" hidden="false" customHeight="true" outlineLevel="0" collapsed="false">
      <c r="A115" s="749" t="s">
        <v>1036</v>
      </c>
      <c r="B115" s="749"/>
      <c r="C115" s="749"/>
      <c r="D115" s="749"/>
      <c r="E115" s="749"/>
      <c r="F115" s="749"/>
      <c r="G115" s="749"/>
      <c r="H115" s="749"/>
    </row>
    <row r="116" customFormat="false" ht="132" hidden="false" customHeight="true" outlineLevel="0" collapsed="false">
      <c r="A116" s="308" t="s">
        <v>468</v>
      </c>
      <c r="B116" s="749" t="s">
        <v>1037</v>
      </c>
      <c r="C116" s="154" t="s">
        <v>1038</v>
      </c>
      <c r="D116" s="308" t="n">
        <v>2005</v>
      </c>
      <c r="E116" s="750" t="n">
        <v>192615</v>
      </c>
      <c r="F116" s="750" t="n">
        <v>192615</v>
      </c>
      <c r="G116" s="750" t="n">
        <v>191809</v>
      </c>
      <c r="H116" s="154" t="n">
        <v>99.6</v>
      </c>
    </row>
    <row r="117" customFormat="false" ht="100.7" hidden="false" customHeight="true" outlineLevel="0" collapsed="false">
      <c r="A117" s="790" t="s">
        <v>1039</v>
      </c>
      <c r="B117" s="790"/>
      <c r="C117" s="790"/>
      <c r="D117" s="790"/>
      <c r="E117" s="790"/>
      <c r="F117" s="790"/>
      <c r="G117" s="790"/>
      <c r="H117" s="790"/>
    </row>
    <row r="118" customFormat="false" ht="53.65" hidden="false" customHeight="true" outlineLevel="0" collapsed="false">
      <c r="A118" s="154" t="s">
        <v>471</v>
      </c>
      <c r="B118" s="791" t="s">
        <v>1040</v>
      </c>
      <c r="C118" s="154" t="s">
        <v>1038</v>
      </c>
      <c r="D118" s="308" t="n">
        <v>2005</v>
      </c>
      <c r="E118" s="792" t="n">
        <v>60000</v>
      </c>
      <c r="F118" s="792" t="n">
        <v>60000</v>
      </c>
      <c r="G118" s="792" t="n">
        <v>55900</v>
      </c>
      <c r="H118" s="154" t="n">
        <v>93.2</v>
      </c>
    </row>
    <row r="119" customFormat="false" ht="42.75" hidden="false" customHeight="true" outlineLevel="0" collapsed="false">
      <c r="A119" s="769" t="s">
        <v>1041</v>
      </c>
      <c r="B119" s="769"/>
      <c r="C119" s="769"/>
      <c r="D119" s="769"/>
      <c r="E119" s="769"/>
      <c r="F119" s="769"/>
      <c r="G119" s="769"/>
      <c r="H119" s="769"/>
    </row>
    <row r="120" customFormat="false" ht="53.65" hidden="false" customHeight="true" outlineLevel="0" collapsed="false">
      <c r="A120" s="759" t="s">
        <v>1042</v>
      </c>
      <c r="B120" s="759"/>
      <c r="C120" s="759" t="s">
        <v>1043</v>
      </c>
      <c r="D120" s="759" t="s">
        <v>413</v>
      </c>
      <c r="E120" s="766" t="n">
        <v>525015</v>
      </c>
      <c r="F120" s="766" t="n">
        <v>525015</v>
      </c>
      <c r="G120" s="766" t="n">
        <v>520099</v>
      </c>
      <c r="H120" s="793" t="n">
        <v>99.1</v>
      </c>
    </row>
    <row r="121" customFormat="false" ht="78.75" hidden="false" customHeight="true" outlineLevel="0" collapsed="false">
      <c r="A121" s="155" t="s">
        <v>476</v>
      </c>
      <c r="B121" s="749" t="s">
        <v>1044</v>
      </c>
      <c r="C121" s="154" t="s">
        <v>1045</v>
      </c>
      <c r="D121" s="308" t="n">
        <v>2005</v>
      </c>
      <c r="E121" s="750" t="n">
        <v>8571</v>
      </c>
      <c r="F121" s="750" t="n">
        <v>8571</v>
      </c>
      <c r="G121" s="750" t="n">
        <v>8570</v>
      </c>
      <c r="H121" s="794" t="n">
        <v>100</v>
      </c>
    </row>
    <row r="122" customFormat="false" ht="22.5" hidden="false" customHeight="true" outlineLevel="0" collapsed="false">
      <c r="A122" s="749" t="s">
        <v>1046</v>
      </c>
      <c r="B122" s="749"/>
      <c r="C122" s="749"/>
      <c r="D122" s="749"/>
      <c r="E122" s="749"/>
      <c r="F122" s="749"/>
      <c r="G122" s="749"/>
      <c r="H122" s="749"/>
    </row>
    <row r="123" customFormat="false" ht="54.95" hidden="false" customHeight="true" outlineLevel="0" collapsed="false">
      <c r="A123" s="308" t="s">
        <v>479</v>
      </c>
      <c r="B123" s="749" t="s">
        <v>1047</v>
      </c>
      <c r="C123" s="154" t="s">
        <v>1048</v>
      </c>
      <c r="D123" s="308" t="n">
        <v>2005</v>
      </c>
      <c r="E123" s="750" t="n">
        <v>64680</v>
      </c>
      <c r="F123" s="750" t="n">
        <v>64680</v>
      </c>
      <c r="G123" s="750" t="n">
        <v>64680</v>
      </c>
      <c r="H123" s="781" t="n">
        <v>100</v>
      </c>
    </row>
    <row r="124" customFormat="false" ht="39.75" hidden="false" customHeight="true" outlineLevel="0" collapsed="false">
      <c r="A124" s="749" t="s">
        <v>1049</v>
      </c>
      <c r="B124" s="749"/>
      <c r="C124" s="749"/>
      <c r="D124" s="749"/>
      <c r="E124" s="749"/>
      <c r="F124" s="749"/>
      <c r="G124" s="749"/>
      <c r="H124" s="749"/>
    </row>
  </sheetData>
  <mergeCells count="76">
    <mergeCell ref="A2:G2"/>
    <mergeCell ref="A3:G3"/>
    <mergeCell ref="B4:G4"/>
    <mergeCell ref="A5:G5"/>
    <mergeCell ref="A6:G6"/>
    <mergeCell ref="E8:F8"/>
    <mergeCell ref="G8:H8"/>
    <mergeCell ref="A9:A10"/>
    <mergeCell ref="B9:B10"/>
    <mergeCell ref="C9:C10"/>
    <mergeCell ref="D9:D10"/>
    <mergeCell ref="E9:E10"/>
    <mergeCell ref="F9:F10"/>
    <mergeCell ref="G9:G10"/>
    <mergeCell ref="H9:H10"/>
    <mergeCell ref="A12:B12"/>
    <mergeCell ref="A14:H14"/>
    <mergeCell ref="A16:H16"/>
    <mergeCell ref="A18:H18"/>
    <mergeCell ref="A20:H20"/>
    <mergeCell ref="A21:B21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1:H41"/>
    <mergeCell ref="A42:B42"/>
    <mergeCell ref="A44:H44"/>
    <mergeCell ref="A46:H46"/>
    <mergeCell ref="A48:H48"/>
    <mergeCell ref="A49:B49"/>
    <mergeCell ref="A51:H51"/>
    <mergeCell ref="A53:H53"/>
    <mergeCell ref="A54:B54"/>
    <mergeCell ref="B58:H58"/>
    <mergeCell ref="B61:H61"/>
    <mergeCell ref="B64:H64"/>
    <mergeCell ref="B67:H67"/>
    <mergeCell ref="B70:H70"/>
    <mergeCell ref="B72:H72"/>
    <mergeCell ref="B74:H74"/>
    <mergeCell ref="B77:H77"/>
    <mergeCell ref="B80:H80"/>
    <mergeCell ref="B82:H82"/>
    <mergeCell ref="B86:H86"/>
    <mergeCell ref="B89:H89"/>
    <mergeCell ref="B92:H92"/>
    <mergeCell ref="B96:H96"/>
    <mergeCell ref="B99:H99"/>
    <mergeCell ref="B101:H101"/>
    <mergeCell ref="B103:H103"/>
    <mergeCell ref="A104:B104"/>
    <mergeCell ref="A106:H106"/>
    <mergeCell ref="A108:H108"/>
    <mergeCell ref="A110:H110"/>
    <mergeCell ref="A112:H112"/>
    <mergeCell ref="A113:B113"/>
    <mergeCell ref="A115:H115"/>
    <mergeCell ref="A117:H117"/>
    <mergeCell ref="A119:H119"/>
    <mergeCell ref="A120:B120"/>
    <mergeCell ref="A122:H122"/>
    <mergeCell ref="A124:H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28.56"/>
    <col collapsed="false" customWidth="true" hidden="false" outlineLevel="0" max="7" min="6" style="0" width="12.85"/>
    <col collapsed="false" customWidth="true" hidden="false" outlineLevel="0" max="8" min="8" style="0" width="6.28"/>
  </cols>
  <sheetData>
    <row r="1" customFormat="false" ht="12.75" hidden="false" customHeight="false" outlineLevel="0" collapsed="false">
      <c r="G1" s="90" t="s">
        <v>1050</v>
      </c>
      <c r="H1" s="90"/>
    </row>
    <row r="4" customFormat="false" ht="15.75" hidden="false" customHeight="false" outlineLevel="0" collapsed="false">
      <c r="E4" s="2" t="s">
        <v>52</v>
      </c>
    </row>
    <row r="5" customFormat="false" ht="15.75" hidden="false" customHeight="false" outlineLevel="0" collapsed="false">
      <c r="E5" s="2" t="s">
        <v>1051</v>
      </c>
    </row>
    <row r="6" customFormat="false" ht="15.75" hidden="false" customHeight="false" outlineLevel="0" collapsed="false">
      <c r="E6" s="2" t="s">
        <v>1052</v>
      </c>
    </row>
    <row r="7" customFormat="false" ht="15.75" hidden="false" customHeight="false" outlineLevel="0" collapsed="false">
      <c r="E7" s="2" t="s">
        <v>1053</v>
      </c>
    </row>
    <row r="8" customFormat="false" ht="15.75" hidden="false" customHeight="false" outlineLevel="0" collapsed="false">
      <c r="E8" s="2"/>
    </row>
    <row r="9" customFormat="false" ht="15.75" hidden="false" customHeight="false" outlineLevel="0" collapsed="false">
      <c r="E9" s="2"/>
    </row>
    <row r="10" customFormat="false" ht="12.75" hidden="false" customHeight="false" outlineLevel="0" collapsed="false">
      <c r="H10" s="3" t="s">
        <v>4</v>
      </c>
    </row>
    <row r="11" customFormat="false" ht="12.75" hidden="false" customHeight="false" outlineLevel="0" collapsed="false">
      <c r="A11" s="4" t="s">
        <v>57</v>
      </c>
      <c r="B11" s="4" t="s">
        <v>58</v>
      </c>
      <c r="C11" s="4" t="s">
        <v>59</v>
      </c>
      <c r="D11" s="4" t="s">
        <v>60</v>
      </c>
      <c r="E11" s="4" t="s">
        <v>5</v>
      </c>
      <c r="F11" s="6" t="s">
        <v>7</v>
      </c>
      <c r="G11" s="4" t="s">
        <v>8</v>
      </c>
      <c r="H11" s="6" t="s">
        <v>9</v>
      </c>
    </row>
    <row r="12" customFormat="false" ht="15" hidden="false" customHeight="true" outlineLevel="0" collapsed="false">
      <c r="A12" s="4"/>
      <c r="B12" s="4"/>
      <c r="C12" s="4"/>
      <c r="D12" s="4"/>
      <c r="E12" s="4"/>
      <c r="F12" s="7" t="s">
        <v>10</v>
      </c>
      <c r="G12" s="4"/>
      <c r="H12" s="8" t="s">
        <v>61</v>
      </c>
    </row>
    <row r="13" customFormat="false" ht="16.5" hidden="false" customHeight="tru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  <c r="G13" s="4" t="n">
        <v>7</v>
      </c>
      <c r="H13" s="4" t="n">
        <v>8</v>
      </c>
    </row>
    <row r="14" customFormat="false" ht="20.25" hidden="false" customHeight="true" outlineLevel="0" collapsed="false">
      <c r="A14" s="92" t="s">
        <v>1054</v>
      </c>
      <c r="B14" s="92"/>
      <c r="C14" s="92"/>
      <c r="D14" s="92"/>
      <c r="E14" s="92"/>
      <c r="F14" s="254" t="n">
        <v>6060797</v>
      </c>
      <c r="G14" s="254" t="n">
        <v>6057333</v>
      </c>
      <c r="H14" s="94" t="n">
        <f aca="false">G14/F14*100</f>
        <v>99.9428458006431</v>
      </c>
    </row>
    <row r="15" customFormat="false" ht="27" hidden="false" customHeight="true" outlineLevel="0" collapsed="false">
      <c r="A15" s="6" t="s">
        <v>63</v>
      </c>
      <c r="B15" s="6" t="n">
        <v>750</v>
      </c>
      <c r="C15" s="112" t="s">
        <v>100</v>
      </c>
      <c r="D15" s="112"/>
      <c r="E15" s="112"/>
      <c r="F15" s="256" t="n">
        <f aca="false">SUM(F16)</f>
        <v>198400</v>
      </c>
      <c r="G15" s="256" t="n">
        <v>198400</v>
      </c>
      <c r="H15" s="152" t="n">
        <f aca="false">G15/F15*100</f>
        <v>100</v>
      </c>
    </row>
    <row r="16" customFormat="false" ht="24" hidden="false" customHeight="true" outlineLevel="0" collapsed="false">
      <c r="A16" s="98"/>
      <c r="B16" s="98"/>
      <c r="C16" s="117" t="n">
        <v>75011</v>
      </c>
      <c r="D16" s="99" t="s">
        <v>101</v>
      </c>
      <c r="E16" s="99"/>
      <c r="F16" s="257" t="n">
        <f aca="false">SUM(F17)</f>
        <v>198400</v>
      </c>
      <c r="G16" s="257" t="n">
        <v>198400</v>
      </c>
      <c r="H16" s="164" t="n">
        <f aca="false">G16/F16*100</f>
        <v>100</v>
      </c>
    </row>
    <row r="17" customFormat="false" ht="72.75" hidden="false" customHeight="true" outlineLevel="0" collapsed="false">
      <c r="A17" s="98"/>
      <c r="B17" s="98"/>
      <c r="C17" s="98"/>
      <c r="D17" s="104" t="n">
        <v>2010</v>
      </c>
      <c r="E17" s="99" t="s">
        <v>102</v>
      </c>
      <c r="F17" s="257" t="n">
        <v>198400</v>
      </c>
      <c r="G17" s="257" t="n">
        <v>198400</v>
      </c>
      <c r="H17" s="164" t="n">
        <f aca="false">G17/F17*100</f>
        <v>100</v>
      </c>
    </row>
    <row r="18" customFormat="false" ht="51.75" hidden="false" customHeight="true" outlineLevel="0" collapsed="false">
      <c r="A18" s="111" t="s">
        <v>73</v>
      </c>
      <c r="B18" s="6" t="n">
        <v>751</v>
      </c>
      <c r="C18" s="112" t="s">
        <v>110</v>
      </c>
      <c r="D18" s="112"/>
      <c r="E18" s="112"/>
      <c r="F18" s="256" t="n">
        <v>119897</v>
      </c>
      <c r="G18" s="256" t="n">
        <v>118817</v>
      </c>
      <c r="H18" s="97" t="n">
        <f aca="false">G18/F18*100</f>
        <v>99.0992268363679</v>
      </c>
    </row>
    <row r="19" customFormat="false" ht="33" hidden="false" customHeight="true" outlineLevel="0" collapsed="false">
      <c r="A19" s="34"/>
      <c r="B19" s="98"/>
      <c r="C19" s="98" t="n">
        <v>75101</v>
      </c>
      <c r="D19" s="99" t="s">
        <v>111</v>
      </c>
      <c r="E19" s="99"/>
      <c r="F19" s="257" t="n">
        <f aca="false">SUM(F20)</f>
        <v>4101</v>
      </c>
      <c r="G19" s="257" t="n">
        <v>4101</v>
      </c>
      <c r="H19" s="164" t="n">
        <f aca="false">G19/F19*100</f>
        <v>100</v>
      </c>
    </row>
    <row r="20" customFormat="false" ht="74.25" hidden="false" customHeight="true" outlineLevel="0" collapsed="false">
      <c r="A20" s="98"/>
      <c r="B20" s="98"/>
      <c r="C20" s="98"/>
      <c r="D20" s="113" t="s">
        <v>112</v>
      </c>
      <c r="E20" s="99" t="s">
        <v>102</v>
      </c>
      <c r="F20" s="257" t="n">
        <v>4101</v>
      </c>
      <c r="G20" s="257" t="n">
        <v>4101</v>
      </c>
      <c r="H20" s="164" t="n">
        <f aca="false">G20/F20*100</f>
        <v>100</v>
      </c>
    </row>
    <row r="21" customFormat="false" ht="30" hidden="false" customHeight="true" outlineLevel="0" collapsed="false">
      <c r="A21" s="98"/>
      <c r="B21" s="98"/>
      <c r="C21" s="117" t="n">
        <v>75107</v>
      </c>
      <c r="D21" s="140" t="s">
        <v>339</v>
      </c>
      <c r="E21" s="140"/>
      <c r="F21" s="257" t="n">
        <v>70739</v>
      </c>
      <c r="G21" s="257" t="n">
        <v>70334</v>
      </c>
      <c r="H21" s="164" t="n">
        <f aca="false">G21/F21*100</f>
        <v>99.4274728226297</v>
      </c>
    </row>
    <row r="22" customFormat="false" ht="77.25" hidden="false" customHeight="true" outlineLevel="0" collapsed="false">
      <c r="A22" s="98"/>
      <c r="B22" s="98"/>
      <c r="C22" s="105"/>
      <c r="D22" s="114" t="s">
        <v>112</v>
      </c>
      <c r="E22" s="99" t="s">
        <v>102</v>
      </c>
      <c r="F22" s="257" t="n">
        <v>70739</v>
      </c>
      <c r="G22" s="257" t="n">
        <v>70334</v>
      </c>
      <c r="H22" s="164" t="n">
        <f aca="false">G22/F22*100</f>
        <v>99.4274728226297</v>
      </c>
    </row>
    <row r="23" customFormat="false" ht="27.75" hidden="false" customHeight="true" outlineLevel="0" collapsed="false">
      <c r="A23" s="98"/>
      <c r="B23" s="98"/>
      <c r="C23" s="117" t="n">
        <v>75108</v>
      </c>
      <c r="D23" s="121" t="s">
        <v>114</v>
      </c>
      <c r="E23" s="121"/>
      <c r="F23" s="257" t="n">
        <v>45057</v>
      </c>
      <c r="G23" s="257" t="n">
        <v>44382</v>
      </c>
      <c r="H23" s="164" t="n">
        <f aca="false">G23/F23*100</f>
        <v>98.5018975963779</v>
      </c>
    </row>
    <row r="24" customFormat="false" ht="75" hidden="false" customHeight="true" outlineLevel="0" collapsed="false">
      <c r="A24" s="105"/>
      <c r="B24" s="105"/>
      <c r="C24" s="105"/>
      <c r="D24" s="114" t="s">
        <v>112</v>
      </c>
      <c r="E24" s="99" t="s">
        <v>102</v>
      </c>
      <c r="F24" s="257" t="n">
        <v>45057</v>
      </c>
      <c r="G24" s="257" t="n">
        <v>44382</v>
      </c>
      <c r="H24" s="164" t="n">
        <f aca="false">G24/F24*100</f>
        <v>98.5018975963779</v>
      </c>
    </row>
    <row r="25" customFormat="false" ht="22.5" hidden="false" customHeight="true" outlineLevel="0" collapsed="false">
      <c r="A25" s="6" t="s">
        <v>79</v>
      </c>
      <c r="B25" s="6" t="n">
        <v>752</v>
      </c>
      <c r="C25" s="112" t="s">
        <v>116</v>
      </c>
      <c r="D25" s="112"/>
      <c r="E25" s="112"/>
      <c r="F25" s="256" t="n">
        <f aca="false">SUM(F26)</f>
        <v>395</v>
      </c>
      <c r="G25" s="256" t="n">
        <f aca="false">SUM(G26)</f>
        <v>395</v>
      </c>
      <c r="H25" s="97" t="n">
        <f aca="false">G25/F25*100</f>
        <v>100</v>
      </c>
    </row>
    <row r="26" customFormat="false" ht="22.5" hidden="false" customHeight="true" outlineLevel="0" collapsed="false">
      <c r="A26" s="98"/>
      <c r="B26" s="98"/>
      <c r="C26" s="98" t="n">
        <v>75212</v>
      </c>
      <c r="D26" s="99" t="s">
        <v>117</v>
      </c>
      <c r="E26" s="99"/>
      <c r="F26" s="257" t="n">
        <f aca="false">SUM(F27)</f>
        <v>395</v>
      </c>
      <c r="G26" s="258" t="n">
        <f aca="false">SUM(G27)</f>
        <v>395</v>
      </c>
      <c r="H26" s="164" t="n">
        <f aca="false">G26/F26*100</f>
        <v>100</v>
      </c>
    </row>
    <row r="27" customFormat="false" ht="72.75" hidden="false" customHeight="true" outlineLevel="0" collapsed="false">
      <c r="A27" s="98"/>
      <c r="B27" s="98"/>
      <c r="C27" s="98"/>
      <c r="D27" s="113" t="s">
        <v>112</v>
      </c>
      <c r="E27" s="99" t="s">
        <v>102</v>
      </c>
      <c r="F27" s="257" t="n">
        <v>395</v>
      </c>
      <c r="G27" s="258" t="n">
        <v>395</v>
      </c>
      <c r="H27" s="164" t="n">
        <f aca="false">G27/F27*100</f>
        <v>100</v>
      </c>
    </row>
    <row r="28" customFormat="false" ht="35.1" hidden="false" customHeight="true" outlineLevel="0" collapsed="false">
      <c r="A28" s="6" t="s">
        <v>99</v>
      </c>
      <c r="B28" s="6" t="n">
        <v>754</v>
      </c>
      <c r="C28" s="112" t="s">
        <v>120</v>
      </c>
      <c r="D28" s="112"/>
      <c r="E28" s="112"/>
      <c r="F28" s="256" t="n">
        <f aca="false">SUM(F30)</f>
        <v>5500</v>
      </c>
      <c r="G28" s="256" t="n">
        <f aca="false">SUM(G30)</f>
        <v>5500</v>
      </c>
      <c r="H28" s="97" t="n">
        <f aca="false">G28/F28*100</f>
        <v>100</v>
      </c>
    </row>
    <row r="29" customFormat="false" ht="20.1" hidden="false" customHeight="true" outlineLevel="0" collapsed="false">
      <c r="A29" s="98"/>
      <c r="B29" s="98"/>
      <c r="C29" s="117" t="n">
        <v>75414</v>
      </c>
      <c r="D29" s="99" t="s">
        <v>122</v>
      </c>
      <c r="E29" s="99"/>
      <c r="F29" s="257" t="n">
        <f aca="false">SUM(F30)</f>
        <v>5500</v>
      </c>
      <c r="G29" s="257" t="n">
        <f aca="false">SUM(G30)</f>
        <v>5500</v>
      </c>
      <c r="H29" s="164" t="n">
        <f aca="false">G29/F29*100</f>
        <v>100</v>
      </c>
    </row>
    <row r="30" customFormat="false" ht="73.5" hidden="false" customHeight="true" outlineLevel="0" collapsed="false">
      <c r="A30" s="105"/>
      <c r="B30" s="105"/>
      <c r="C30" s="105"/>
      <c r="D30" s="104" t="n">
        <v>2010</v>
      </c>
      <c r="E30" s="99" t="s">
        <v>102</v>
      </c>
      <c r="F30" s="257" t="n">
        <v>5500</v>
      </c>
      <c r="G30" s="258" t="n">
        <v>5500</v>
      </c>
      <c r="H30" s="164" t="n">
        <f aca="false">G30/F30*100</f>
        <v>100</v>
      </c>
    </row>
    <row r="31" customFormat="false" ht="22.5" hidden="false" customHeight="true" outlineLevel="0" collapsed="false">
      <c r="A31" s="6" t="s">
        <v>109</v>
      </c>
      <c r="B31" s="6" t="n">
        <v>801</v>
      </c>
      <c r="C31" s="112" t="s">
        <v>182</v>
      </c>
      <c r="D31" s="112"/>
      <c r="E31" s="112"/>
      <c r="F31" s="256" t="n">
        <f aca="false">SUM(F33)</f>
        <v>8464</v>
      </c>
      <c r="G31" s="256" t="n">
        <v>8306</v>
      </c>
      <c r="H31" s="97" t="n">
        <f aca="false">G31/F31*100</f>
        <v>98.1332703213611</v>
      </c>
    </row>
    <row r="32" customFormat="false" ht="21.75" hidden="false" customHeight="true" outlineLevel="0" collapsed="false">
      <c r="A32" s="98"/>
      <c r="B32" s="98"/>
      <c r="C32" s="98" t="n">
        <v>80101</v>
      </c>
      <c r="D32" s="99" t="s">
        <v>183</v>
      </c>
      <c r="E32" s="99"/>
      <c r="F32" s="257" t="n">
        <f aca="false">SUM(F33)</f>
        <v>8464</v>
      </c>
      <c r="G32" s="258" t="n">
        <v>8306</v>
      </c>
      <c r="H32" s="164" t="n">
        <f aca="false">G32/F32*100</f>
        <v>98.1332703213611</v>
      </c>
    </row>
    <row r="33" customFormat="false" ht="69.95" hidden="false" customHeight="true" outlineLevel="0" collapsed="false">
      <c r="A33" s="98"/>
      <c r="B33" s="98"/>
      <c r="C33" s="98"/>
      <c r="D33" s="114" t="s">
        <v>112</v>
      </c>
      <c r="E33" s="99" t="s">
        <v>102</v>
      </c>
      <c r="F33" s="257" t="n">
        <v>8464</v>
      </c>
      <c r="G33" s="258" t="n">
        <v>8306</v>
      </c>
      <c r="H33" s="164" t="n">
        <f aca="false">G33/F33*100</f>
        <v>98.1332703213611</v>
      </c>
    </row>
    <row r="34" customFormat="false" ht="22.5" hidden="false" customHeight="true" outlineLevel="0" collapsed="false">
      <c r="A34" s="6" t="s">
        <v>115</v>
      </c>
      <c r="B34" s="6" t="n">
        <v>851</v>
      </c>
      <c r="C34" s="112" t="s">
        <v>203</v>
      </c>
      <c r="D34" s="112"/>
      <c r="E34" s="112"/>
      <c r="F34" s="256" t="n">
        <f aca="false">SUM(F35,F37)</f>
        <v>1621</v>
      </c>
      <c r="G34" s="256" t="n">
        <v>1582</v>
      </c>
      <c r="H34" s="97" t="n">
        <f aca="false">G34/F34*100</f>
        <v>97.5940777297964</v>
      </c>
    </row>
    <row r="35" customFormat="false" ht="24" hidden="false" customHeight="true" outlineLevel="0" collapsed="false">
      <c r="A35" s="98"/>
      <c r="B35" s="98"/>
      <c r="C35" s="98" t="n">
        <v>85149</v>
      </c>
      <c r="D35" s="99" t="s">
        <v>204</v>
      </c>
      <c r="E35" s="99"/>
      <c r="F35" s="257" t="n">
        <f aca="false">SUM(F36)</f>
        <v>1261</v>
      </c>
      <c r="G35" s="258" t="n">
        <f aca="false">SUM(G36)</f>
        <v>1261</v>
      </c>
      <c r="H35" s="164" t="n">
        <f aca="false">G35/F35*100</f>
        <v>100</v>
      </c>
    </row>
    <row r="36" customFormat="false" ht="72.75" hidden="false" customHeight="true" outlineLevel="0" collapsed="false">
      <c r="A36" s="98"/>
      <c r="B36" s="98"/>
      <c r="C36" s="98"/>
      <c r="D36" s="114" t="s">
        <v>112</v>
      </c>
      <c r="E36" s="99" t="s">
        <v>102</v>
      </c>
      <c r="F36" s="257" t="n">
        <v>1261</v>
      </c>
      <c r="G36" s="258" t="n">
        <v>1261</v>
      </c>
      <c r="H36" s="164" t="n">
        <f aca="false">G36/F36*100</f>
        <v>100</v>
      </c>
    </row>
    <row r="37" customFormat="false" ht="25.5" hidden="false" customHeight="true" outlineLevel="0" collapsed="false">
      <c r="A37" s="98"/>
      <c r="B37" s="98"/>
      <c r="C37" s="117" t="n">
        <v>85195</v>
      </c>
      <c r="D37" s="140" t="s">
        <v>201</v>
      </c>
      <c r="E37" s="140"/>
      <c r="F37" s="257" t="n">
        <f aca="false">SUM(F38)</f>
        <v>360</v>
      </c>
      <c r="G37" s="258" t="n">
        <v>321</v>
      </c>
      <c r="H37" s="164" t="n">
        <f aca="false">G37/F37*100</f>
        <v>89.1666666666667</v>
      </c>
    </row>
    <row r="38" customFormat="false" ht="75.75" hidden="false" customHeight="true" outlineLevel="0" collapsed="false">
      <c r="A38" s="98"/>
      <c r="B38" s="98"/>
      <c r="C38" s="98"/>
      <c r="D38" s="114" t="s">
        <v>112</v>
      </c>
      <c r="E38" s="99" t="s">
        <v>102</v>
      </c>
      <c r="F38" s="257" t="n">
        <v>360</v>
      </c>
      <c r="G38" s="258" t="n">
        <v>321</v>
      </c>
      <c r="H38" s="164" t="n">
        <f aca="false">G38/F38*100</f>
        <v>89.1666666666667</v>
      </c>
    </row>
    <row r="39" customFormat="false" ht="24" hidden="false" customHeight="true" outlineLevel="0" collapsed="false">
      <c r="A39" s="149" t="s">
        <v>119</v>
      </c>
      <c r="B39" s="149" t="n">
        <v>852</v>
      </c>
      <c r="C39" s="150" t="s">
        <v>211</v>
      </c>
      <c r="D39" s="150"/>
      <c r="E39" s="150"/>
      <c r="F39" s="278" t="n">
        <v>5706700</v>
      </c>
      <c r="G39" s="278" t="n">
        <v>5706700</v>
      </c>
      <c r="H39" s="97" t="n">
        <f aca="false">G39/F39*100</f>
        <v>100</v>
      </c>
    </row>
    <row r="40" customFormat="false" ht="27.75" hidden="false" customHeight="true" outlineLevel="0" collapsed="false">
      <c r="A40" s="98"/>
      <c r="B40" s="98"/>
      <c r="C40" s="98" t="n">
        <v>85203</v>
      </c>
      <c r="D40" s="140" t="s">
        <v>212</v>
      </c>
      <c r="E40" s="140"/>
      <c r="F40" s="257" t="n">
        <f aca="false">SUM(F41)</f>
        <v>135000</v>
      </c>
      <c r="G40" s="257" t="n">
        <v>135000</v>
      </c>
      <c r="H40" s="164" t="n">
        <f aca="false">G40/F40*100</f>
        <v>100</v>
      </c>
    </row>
    <row r="41" customFormat="false" ht="76.5" hidden="false" customHeight="true" outlineLevel="0" collapsed="false">
      <c r="A41" s="105"/>
      <c r="B41" s="105"/>
      <c r="C41" s="105"/>
      <c r="D41" s="795" t="n">
        <v>2010</v>
      </c>
      <c r="E41" s="99" t="s">
        <v>102</v>
      </c>
      <c r="F41" s="257" t="n">
        <v>135000</v>
      </c>
      <c r="G41" s="257" t="n">
        <v>135000</v>
      </c>
      <c r="H41" s="164" t="n">
        <f aca="false">G41/F41*100</f>
        <v>100</v>
      </c>
    </row>
    <row r="42" customFormat="false" ht="48" hidden="false" customHeight="true" outlineLevel="0" collapsed="false">
      <c r="A42" s="117"/>
      <c r="B42" s="117"/>
      <c r="C42" s="117" t="n">
        <v>85212</v>
      </c>
      <c r="D42" s="134" t="s">
        <v>1055</v>
      </c>
      <c r="E42" s="134"/>
      <c r="F42" s="257" t="n">
        <v>5284100</v>
      </c>
      <c r="G42" s="257" t="n">
        <v>5284100</v>
      </c>
      <c r="H42" s="164" t="n">
        <f aca="false">G42/F42*100</f>
        <v>100</v>
      </c>
    </row>
    <row r="43" customFormat="false" ht="84" hidden="false" customHeight="true" outlineLevel="0" collapsed="false">
      <c r="A43" s="98"/>
      <c r="B43" s="98"/>
      <c r="C43" s="98"/>
      <c r="D43" s="144" t="s">
        <v>112</v>
      </c>
      <c r="E43" s="99" t="s">
        <v>102</v>
      </c>
      <c r="F43" s="257" t="n">
        <v>5280550</v>
      </c>
      <c r="G43" s="257" t="n">
        <v>5280550</v>
      </c>
      <c r="H43" s="164" t="n">
        <f aca="false">G43/F43*100</f>
        <v>100</v>
      </c>
    </row>
    <row r="44" customFormat="false" ht="77.25" hidden="false" customHeight="true" outlineLevel="0" collapsed="false">
      <c r="A44" s="98"/>
      <c r="B44" s="98"/>
      <c r="C44" s="98"/>
      <c r="D44" s="144" t="s">
        <v>1056</v>
      </c>
      <c r="E44" s="118" t="s">
        <v>1057</v>
      </c>
      <c r="F44" s="257" t="n">
        <v>3550</v>
      </c>
      <c r="G44" s="257" t="n">
        <v>3550</v>
      </c>
      <c r="H44" s="164" t="n">
        <f aca="false">G44/F44*100</f>
        <v>100</v>
      </c>
    </row>
    <row r="45" customFormat="false" ht="60" hidden="false" customHeight="true" outlineLevel="0" collapsed="false">
      <c r="A45" s="98"/>
      <c r="B45" s="98"/>
      <c r="C45" s="117" t="n">
        <v>85213</v>
      </c>
      <c r="D45" s="156" t="s">
        <v>217</v>
      </c>
      <c r="E45" s="156"/>
      <c r="F45" s="257" t="n">
        <v>31500</v>
      </c>
      <c r="G45" s="257" t="n">
        <v>31500</v>
      </c>
      <c r="H45" s="164" t="n">
        <f aca="false">G45/F45*100</f>
        <v>100</v>
      </c>
    </row>
    <row r="46" customFormat="false" ht="79.5" hidden="false" customHeight="true" outlineLevel="0" collapsed="false">
      <c r="A46" s="98"/>
      <c r="B46" s="98"/>
      <c r="C46" s="105"/>
      <c r="D46" s="154" t="n">
        <v>2010</v>
      </c>
      <c r="E46" s="99" t="s">
        <v>102</v>
      </c>
      <c r="F46" s="257" t="n">
        <v>31500</v>
      </c>
      <c r="G46" s="257" t="n">
        <v>31500</v>
      </c>
      <c r="H46" s="164" t="n">
        <f aca="false">G46/F46*100</f>
        <v>100</v>
      </c>
    </row>
    <row r="47" customFormat="false" ht="33.75" hidden="false" customHeight="true" outlineLevel="0" collapsed="false">
      <c r="A47" s="98"/>
      <c r="B47" s="98"/>
      <c r="C47" s="117" t="n">
        <v>85214</v>
      </c>
      <c r="D47" s="134" t="s">
        <v>218</v>
      </c>
      <c r="E47" s="134"/>
      <c r="F47" s="257" t="n">
        <v>248400</v>
      </c>
      <c r="G47" s="257" t="n">
        <v>248400</v>
      </c>
      <c r="H47" s="164" t="n">
        <f aca="false">G47/F47*100</f>
        <v>100</v>
      </c>
    </row>
    <row r="48" customFormat="false" ht="69.95" hidden="false" customHeight="true" outlineLevel="0" collapsed="false">
      <c r="A48" s="98"/>
      <c r="B48" s="98"/>
      <c r="C48" s="98"/>
      <c r="D48" s="144" t="s">
        <v>112</v>
      </c>
      <c r="E48" s="99" t="s">
        <v>102</v>
      </c>
      <c r="F48" s="257" t="n">
        <v>248400</v>
      </c>
      <c r="G48" s="257" t="n">
        <v>248400</v>
      </c>
      <c r="H48" s="164" t="n">
        <f aca="false">G48/F48*100</f>
        <v>100</v>
      </c>
    </row>
    <row r="49" customFormat="false" ht="30" hidden="false" customHeight="true" outlineLevel="0" collapsed="false">
      <c r="A49" s="98"/>
      <c r="B49" s="98"/>
      <c r="C49" s="117" t="n">
        <v>85228</v>
      </c>
      <c r="D49" s="134" t="s">
        <v>222</v>
      </c>
      <c r="E49" s="134"/>
      <c r="F49" s="257" t="n">
        <f aca="false">SUM(F50)</f>
        <v>7700</v>
      </c>
      <c r="G49" s="257" t="n">
        <v>7700</v>
      </c>
      <c r="H49" s="164" t="n">
        <f aca="false">G49/F49*100</f>
        <v>100</v>
      </c>
    </row>
    <row r="50" customFormat="false" ht="69.95" hidden="false" customHeight="true" outlineLevel="0" collapsed="false">
      <c r="A50" s="98"/>
      <c r="B50" s="98"/>
      <c r="C50" s="98"/>
      <c r="D50" s="144" t="s">
        <v>112</v>
      </c>
      <c r="E50" s="99" t="s">
        <v>102</v>
      </c>
      <c r="F50" s="257" t="n">
        <v>7700</v>
      </c>
      <c r="G50" s="257" t="n">
        <v>7700</v>
      </c>
      <c r="H50" s="164" t="n">
        <f aca="false">G50/F50*100</f>
        <v>100</v>
      </c>
    </row>
    <row r="51" customFormat="false" ht="23.25" hidden="false" customHeight="true" outlineLevel="0" collapsed="false">
      <c r="A51" s="6" t="s">
        <v>126</v>
      </c>
      <c r="B51" s="6" t="n">
        <v>854</v>
      </c>
      <c r="C51" s="112" t="s">
        <v>227</v>
      </c>
      <c r="D51" s="112"/>
      <c r="E51" s="112"/>
      <c r="F51" s="256" t="n">
        <f aca="false">SUM(F52,F54)</f>
        <v>19000</v>
      </c>
      <c r="G51" s="256" t="n">
        <v>17302</v>
      </c>
      <c r="H51" s="97" t="n">
        <f aca="false">G51/F51*100</f>
        <v>91.0631578947369</v>
      </c>
    </row>
    <row r="52" customFormat="false" ht="48" hidden="false" customHeight="true" outlineLevel="0" collapsed="false">
      <c r="A52" s="98"/>
      <c r="B52" s="98"/>
      <c r="C52" s="98" t="n">
        <v>85412</v>
      </c>
      <c r="D52" s="99" t="s">
        <v>1058</v>
      </c>
      <c r="E52" s="99"/>
      <c r="F52" s="257" t="n">
        <f aca="false">SUM(F53)</f>
        <v>5000</v>
      </c>
      <c r="G52" s="258" t="n">
        <v>3726</v>
      </c>
      <c r="H52" s="164" t="n">
        <f aca="false">G52/F52*100</f>
        <v>74.52</v>
      </c>
    </row>
    <row r="53" customFormat="false" ht="83.25" hidden="false" customHeight="true" outlineLevel="0" collapsed="false">
      <c r="A53" s="105"/>
      <c r="B53" s="105"/>
      <c r="C53" s="105"/>
      <c r="D53" s="113" t="s">
        <v>112</v>
      </c>
      <c r="E53" s="99" t="s">
        <v>102</v>
      </c>
      <c r="F53" s="257" t="n">
        <v>5000</v>
      </c>
      <c r="G53" s="258" t="n">
        <v>3726</v>
      </c>
      <c r="H53" s="164" t="n">
        <f aca="false">G53/F53*100</f>
        <v>74.52</v>
      </c>
    </row>
    <row r="54" customFormat="false" ht="20.1" hidden="false" customHeight="true" outlineLevel="0" collapsed="false">
      <c r="A54" s="117"/>
      <c r="B54" s="117"/>
      <c r="C54" s="117" t="n">
        <v>85495</v>
      </c>
      <c r="D54" s="99" t="s">
        <v>201</v>
      </c>
      <c r="E54" s="99"/>
      <c r="F54" s="257" t="n">
        <f aca="false">SUM(F55)</f>
        <v>14000</v>
      </c>
      <c r="G54" s="258" t="n">
        <v>13576</v>
      </c>
      <c r="H54" s="164" t="n">
        <f aca="false">G54/F54*100</f>
        <v>96.9714285714286</v>
      </c>
    </row>
    <row r="55" customFormat="false" ht="69.95" hidden="false" customHeight="true" outlineLevel="0" collapsed="false">
      <c r="A55" s="98"/>
      <c r="B55" s="98"/>
      <c r="C55" s="98"/>
      <c r="D55" s="104" t="n">
        <v>2010</v>
      </c>
      <c r="E55" s="99" t="s">
        <v>102</v>
      </c>
      <c r="F55" s="257" t="n">
        <v>14000</v>
      </c>
      <c r="G55" s="258" t="n">
        <v>13576</v>
      </c>
      <c r="H55" s="164" t="n">
        <f aca="false">G55/F55*100</f>
        <v>96.9714285714286</v>
      </c>
    </row>
    <row r="56" customFormat="false" ht="35.1" hidden="false" customHeight="true" outlineLevel="0" collapsed="false">
      <c r="A56" s="149" t="s">
        <v>173</v>
      </c>
      <c r="B56" s="149" t="n">
        <v>921</v>
      </c>
      <c r="C56" s="159" t="s">
        <v>238</v>
      </c>
      <c r="D56" s="159"/>
      <c r="E56" s="159"/>
      <c r="F56" s="278" t="n">
        <f aca="false">SUM(F57)</f>
        <v>820</v>
      </c>
      <c r="G56" s="256" t="n">
        <v>331</v>
      </c>
      <c r="H56" s="97" t="n">
        <f aca="false">G56/F56*100</f>
        <v>40.3658536585366</v>
      </c>
    </row>
    <row r="57" customFormat="false" ht="20.1" hidden="false" customHeight="true" outlineLevel="0" collapsed="false">
      <c r="A57" s="98"/>
      <c r="B57" s="98"/>
      <c r="C57" s="117" t="n">
        <v>92195</v>
      </c>
      <c r="D57" s="162" t="s">
        <v>201</v>
      </c>
      <c r="E57" s="162"/>
      <c r="F57" s="257" t="n">
        <f aca="false">SUM(F58)</f>
        <v>820</v>
      </c>
      <c r="G57" s="258" t="n">
        <v>331</v>
      </c>
      <c r="H57" s="164" t="n">
        <f aca="false">G57/F57*100</f>
        <v>40.3658536585366</v>
      </c>
    </row>
    <row r="58" customFormat="false" ht="69.75" hidden="false" customHeight="true" outlineLevel="0" collapsed="false">
      <c r="A58" s="105"/>
      <c r="B58" s="105"/>
      <c r="C58" s="105"/>
      <c r="D58" s="113" t="s">
        <v>112</v>
      </c>
      <c r="E58" s="99" t="s">
        <v>102</v>
      </c>
      <c r="F58" s="257" t="n">
        <v>820</v>
      </c>
      <c r="G58" s="258" t="n">
        <v>331</v>
      </c>
      <c r="H58" s="164" t="n">
        <f aca="false">G58/F58*100</f>
        <v>40.3658536585366</v>
      </c>
    </row>
    <row r="59" customFormat="false" ht="18" hidden="false" customHeight="false" outlineLevel="0" collapsed="false">
      <c r="A59" s="92" t="s">
        <v>1059</v>
      </c>
      <c r="B59" s="92"/>
      <c r="C59" s="92"/>
      <c r="D59" s="92"/>
      <c r="E59" s="92"/>
      <c r="F59" s="254" t="n">
        <v>6060797</v>
      </c>
      <c r="G59" s="254" t="n">
        <v>6057333</v>
      </c>
      <c r="H59" s="94" t="n">
        <f aca="false">G59/F59*100</f>
        <v>99.9428458006431</v>
      </c>
    </row>
    <row r="60" customFormat="false" ht="18" hidden="false" customHeight="true" outlineLevel="0" collapsed="false">
      <c r="A60" s="6" t="s">
        <v>63</v>
      </c>
      <c r="B60" s="6" t="n">
        <v>750</v>
      </c>
      <c r="C60" s="112" t="s">
        <v>100</v>
      </c>
      <c r="D60" s="112"/>
      <c r="E60" s="112"/>
      <c r="F60" s="256" t="n">
        <f aca="false">SUM(F61)</f>
        <v>198400</v>
      </c>
      <c r="G60" s="256" t="n">
        <v>198400</v>
      </c>
      <c r="H60" s="97" t="n">
        <f aca="false">G60/F60*100</f>
        <v>100</v>
      </c>
    </row>
    <row r="61" customFormat="false" ht="17.25" hidden="false" customHeight="true" outlineLevel="0" collapsed="false">
      <c r="A61" s="98"/>
      <c r="B61" s="98"/>
      <c r="C61" s="117" t="n">
        <v>75011</v>
      </c>
      <c r="D61" s="99" t="s">
        <v>101</v>
      </c>
      <c r="E61" s="99"/>
      <c r="F61" s="257" t="n">
        <f aca="false">SUM(F62)</f>
        <v>198400</v>
      </c>
      <c r="G61" s="257" t="n">
        <v>198400</v>
      </c>
      <c r="H61" s="164" t="n">
        <f aca="false">G61/F61*100</f>
        <v>100</v>
      </c>
    </row>
    <row r="62" customFormat="false" ht="27.75" hidden="false" customHeight="true" outlineLevel="0" collapsed="false">
      <c r="A62" s="98"/>
      <c r="B62" s="98"/>
      <c r="C62" s="98"/>
      <c r="D62" s="104" t="n">
        <v>4010</v>
      </c>
      <c r="E62" s="118" t="s">
        <v>304</v>
      </c>
      <c r="F62" s="257" t="n">
        <v>198400</v>
      </c>
      <c r="G62" s="257" t="n">
        <v>198400</v>
      </c>
      <c r="H62" s="164" t="n">
        <f aca="false">G62/F62*100</f>
        <v>100</v>
      </c>
    </row>
    <row r="63" customFormat="false" ht="42.75" hidden="false" customHeight="true" outlineLevel="0" collapsed="false">
      <c r="A63" s="111" t="s">
        <v>73</v>
      </c>
      <c r="B63" s="6" t="n">
        <v>751</v>
      </c>
      <c r="C63" s="112" t="s">
        <v>110</v>
      </c>
      <c r="D63" s="112"/>
      <c r="E63" s="112"/>
      <c r="F63" s="256" t="n">
        <v>119897</v>
      </c>
      <c r="G63" s="256" t="n">
        <v>118817</v>
      </c>
      <c r="H63" s="97" t="n">
        <f aca="false">G63/F63*100</f>
        <v>99.0992268363679</v>
      </c>
    </row>
    <row r="64" customFormat="false" ht="27.75" hidden="false" customHeight="true" outlineLevel="0" collapsed="false">
      <c r="A64" s="34"/>
      <c r="B64" s="98"/>
      <c r="C64" s="98" t="n">
        <v>75101</v>
      </c>
      <c r="D64" s="99" t="s">
        <v>111</v>
      </c>
      <c r="E64" s="99"/>
      <c r="F64" s="257" t="n">
        <v>4101</v>
      </c>
      <c r="G64" s="257" t="n">
        <v>4101</v>
      </c>
      <c r="H64" s="164" t="n">
        <f aca="false">G64/F64*100</f>
        <v>100</v>
      </c>
    </row>
    <row r="65" customFormat="false" ht="17.25" hidden="false" customHeight="true" outlineLevel="0" collapsed="false">
      <c r="A65" s="34"/>
      <c r="B65" s="98"/>
      <c r="C65" s="98"/>
      <c r="D65" s="113" t="n">
        <v>4210</v>
      </c>
      <c r="E65" s="99" t="s">
        <v>279</v>
      </c>
      <c r="F65" s="257" t="n">
        <v>2700</v>
      </c>
      <c r="G65" s="257" t="n">
        <v>2700</v>
      </c>
      <c r="H65" s="164" t="n">
        <v>100</v>
      </c>
    </row>
    <row r="66" customFormat="false" ht="17.25" hidden="false" customHeight="true" outlineLevel="0" collapsed="false">
      <c r="A66" s="98"/>
      <c r="B66" s="98"/>
      <c r="C66" s="105"/>
      <c r="D66" s="113" t="s">
        <v>314</v>
      </c>
      <c r="E66" s="99" t="s">
        <v>291</v>
      </c>
      <c r="F66" s="257" t="n">
        <v>1401</v>
      </c>
      <c r="G66" s="257" t="n">
        <v>1401</v>
      </c>
      <c r="H66" s="164" t="n">
        <f aca="false">G66/F66*100</f>
        <v>100</v>
      </c>
    </row>
    <row r="67" customFormat="false" ht="21.75" hidden="false" customHeight="true" outlineLevel="0" collapsed="false">
      <c r="A67" s="98"/>
      <c r="B67" s="98"/>
      <c r="C67" s="98" t="n">
        <v>75107</v>
      </c>
      <c r="D67" s="140" t="s">
        <v>339</v>
      </c>
      <c r="E67" s="140"/>
      <c r="F67" s="257" t="n">
        <v>70739</v>
      </c>
      <c r="G67" s="257" t="n">
        <v>70334</v>
      </c>
      <c r="H67" s="164" t="n">
        <f aca="false">G67/F67*100</f>
        <v>99.4274728226297</v>
      </c>
    </row>
    <row r="68" customFormat="false" ht="23.25" hidden="false" customHeight="true" outlineLevel="0" collapsed="false">
      <c r="A68" s="98"/>
      <c r="B68" s="98"/>
      <c r="C68" s="98"/>
      <c r="D68" s="113" t="s">
        <v>340</v>
      </c>
      <c r="E68" s="148" t="s">
        <v>327</v>
      </c>
      <c r="F68" s="257" t="n">
        <v>42840</v>
      </c>
      <c r="G68" s="257" t="n">
        <v>42435</v>
      </c>
      <c r="H68" s="164" t="n">
        <f aca="false">G68/F68*100</f>
        <v>99.0546218487395</v>
      </c>
    </row>
    <row r="69" customFormat="false" ht="21" hidden="false" customHeight="true" outlineLevel="0" collapsed="false">
      <c r="A69" s="98"/>
      <c r="B69" s="98"/>
      <c r="C69" s="98"/>
      <c r="D69" s="113" t="s">
        <v>307</v>
      </c>
      <c r="E69" s="148" t="s">
        <v>341</v>
      </c>
      <c r="F69" s="257" t="n">
        <v>676</v>
      </c>
      <c r="G69" s="257" t="n">
        <v>676</v>
      </c>
      <c r="H69" s="164" t="n">
        <f aca="false">G69/F69*100</f>
        <v>100</v>
      </c>
    </row>
    <row r="70" customFormat="false" ht="17.25" hidden="false" customHeight="true" outlineLevel="0" collapsed="false">
      <c r="A70" s="98"/>
      <c r="B70" s="98"/>
      <c r="C70" s="98"/>
      <c r="D70" s="113" t="s">
        <v>309</v>
      </c>
      <c r="E70" s="148" t="s">
        <v>310</v>
      </c>
      <c r="F70" s="257" t="n">
        <v>96</v>
      </c>
      <c r="G70" s="257" t="n">
        <v>96</v>
      </c>
      <c r="H70" s="164" t="n">
        <f aca="false">G70/F70*100</f>
        <v>100</v>
      </c>
    </row>
    <row r="71" customFormat="false" ht="17.25" hidden="false" customHeight="true" outlineLevel="0" collapsed="false">
      <c r="A71" s="98"/>
      <c r="B71" s="98"/>
      <c r="C71" s="98"/>
      <c r="D71" s="113" t="s">
        <v>311</v>
      </c>
      <c r="E71" s="148" t="s">
        <v>289</v>
      </c>
      <c r="F71" s="257" t="n">
        <v>8404</v>
      </c>
      <c r="G71" s="257" t="n">
        <v>8404</v>
      </c>
      <c r="H71" s="164" t="n">
        <f aca="false">G71/F71*100</f>
        <v>100</v>
      </c>
    </row>
    <row r="72" customFormat="false" ht="17.25" hidden="false" customHeight="true" outlineLevel="0" collapsed="false">
      <c r="A72" s="98"/>
      <c r="B72" s="98"/>
      <c r="C72" s="98"/>
      <c r="D72" s="113" t="s">
        <v>312</v>
      </c>
      <c r="E72" s="148" t="s">
        <v>279</v>
      </c>
      <c r="F72" s="257" t="n">
        <v>14317</v>
      </c>
      <c r="G72" s="257" t="n">
        <v>14317</v>
      </c>
      <c r="H72" s="164" t="n">
        <f aca="false">G72/F72*100</f>
        <v>100</v>
      </c>
    </row>
    <row r="73" customFormat="false" ht="17.25" hidden="false" customHeight="true" outlineLevel="0" collapsed="false">
      <c r="A73" s="98"/>
      <c r="B73" s="98"/>
      <c r="C73" s="98"/>
      <c r="D73" s="113" t="s">
        <v>314</v>
      </c>
      <c r="E73" s="148" t="s">
        <v>291</v>
      </c>
      <c r="F73" s="257" t="n">
        <v>2854</v>
      </c>
      <c r="G73" s="257" t="n">
        <v>2854</v>
      </c>
      <c r="H73" s="164" t="n">
        <f aca="false">G73/F73*100</f>
        <v>100</v>
      </c>
    </row>
    <row r="74" customFormat="false" ht="18.75" hidden="false" customHeight="true" outlineLevel="0" collapsed="false">
      <c r="A74" s="98"/>
      <c r="B74" s="98"/>
      <c r="C74" s="105"/>
      <c r="D74" s="113" t="s">
        <v>315</v>
      </c>
      <c r="E74" s="99" t="s">
        <v>316</v>
      </c>
      <c r="F74" s="257" t="n">
        <v>1552</v>
      </c>
      <c r="G74" s="257" t="n">
        <v>1552</v>
      </c>
      <c r="H74" s="164" t="n">
        <f aca="false">G74/F74*100</f>
        <v>100</v>
      </c>
    </row>
    <row r="75" customFormat="false" ht="18.75" hidden="false" customHeight="true" outlineLevel="0" collapsed="false">
      <c r="A75" s="98"/>
      <c r="B75" s="98"/>
      <c r="C75" s="98" t="n">
        <v>75108</v>
      </c>
      <c r="D75" s="121" t="s">
        <v>114</v>
      </c>
      <c r="E75" s="121"/>
      <c r="F75" s="257" t="n">
        <v>45057</v>
      </c>
      <c r="G75" s="257" t="n">
        <v>44382</v>
      </c>
      <c r="H75" s="164" t="n">
        <f aca="false">G75/F75*100</f>
        <v>98.5018975963779</v>
      </c>
    </row>
    <row r="76" customFormat="false" ht="23.25" hidden="false" customHeight="true" outlineLevel="0" collapsed="false">
      <c r="A76" s="98"/>
      <c r="B76" s="98"/>
      <c r="C76" s="98"/>
      <c r="D76" s="113" t="s">
        <v>340</v>
      </c>
      <c r="E76" s="148" t="s">
        <v>327</v>
      </c>
      <c r="F76" s="257" t="n">
        <v>26010</v>
      </c>
      <c r="G76" s="257" t="n">
        <v>25335</v>
      </c>
      <c r="H76" s="164" t="n">
        <f aca="false">G76/F76*100</f>
        <v>97.4048442906575</v>
      </c>
    </row>
    <row r="77" customFormat="false" ht="24" hidden="false" customHeight="true" outlineLevel="0" collapsed="false">
      <c r="A77" s="98"/>
      <c r="B77" s="98"/>
      <c r="C77" s="98"/>
      <c r="D77" s="113" t="s">
        <v>307</v>
      </c>
      <c r="E77" s="148" t="s">
        <v>341</v>
      </c>
      <c r="F77" s="257" t="n">
        <v>485</v>
      </c>
      <c r="G77" s="257" t="n">
        <v>485</v>
      </c>
      <c r="H77" s="164" t="n">
        <f aca="false">G77/F77*100</f>
        <v>100</v>
      </c>
    </row>
    <row r="78" customFormat="false" ht="18.75" hidden="false" customHeight="true" outlineLevel="0" collapsed="false">
      <c r="A78" s="98"/>
      <c r="B78" s="98"/>
      <c r="C78" s="98"/>
      <c r="D78" s="113" t="s">
        <v>309</v>
      </c>
      <c r="E78" s="148" t="s">
        <v>310</v>
      </c>
      <c r="F78" s="257" t="n">
        <v>69</v>
      </c>
      <c r="G78" s="257" t="n">
        <v>69</v>
      </c>
      <c r="H78" s="164" t="n">
        <f aca="false">G78/F78*100</f>
        <v>100</v>
      </c>
    </row>
    <row r="79" customFormat="false" ht="18.75" hidden="false" customHeight="true" outlineLevel="0" collapsed="false">
      <c r="A79" s="98"/>
      <c r="B79" s="98"/>
      <c r="C79" s="98"/>
      <c r="D79" s="113" t="s">
        <v>311</v>
      </c>
      <c r="E79" s="148" t="s">
        <v>289</v>
      </c>
      <c r="F79" s="257" t="n">
        <v>6590</v>
      </c>
      <c r="G79" s="257" t="n">
        <v>6590</v>
      </c>
      <c r="H79" s="164" t="n">
        <f aca="false">G79/F79*100</f>
        <v>100</v>
      </c>
    </row>
    <row r="80" customFormat="false" ht="18.75" hidden="false" customHeight="true" outlineLevel="0" collapsed="false">
      <c r="A80" s="98"/>
      <c r="B80" s="98"/>
      <c r="C80" s="98"/>
      <c r="D80" s="113" t="s">
        <v>312</v>
      </c>
      <c r="E80" s="148" t="s">
        <v>279</v>
      </c>
      <c r="F80" s="257" t="n">
        <v>9689</v>
      </c>
      <c r="G80" s="257" t="n">
        <v>9689</v>
      </c>
      <c r="H80" s="164" t="n">
        <f aca="false">G80/F80*100</f>
        <v>100</v>
      </c>
    </row>
    <row r="81" customFormat="false" ht="18.75" hidden="false" customHeight="true" outlineLevel="0" collapsed="false">
      <c r="A81" s="98"/>
      <c r="B81" s="98"/>
      <c r="C81" s="98"/>
      <c r="D81" s="113" t="s">
        <v>314</v>
      </c>
      <c r="E81" s="148" t="s">
        <v>291</v>
      </c>
      <c r="F81" s="257" t="n">
        <v>926</v>
      </c>
      <c r="G81" s="257" t="n">
        <v>926</v>
      </c>
      <c r="H81" s="164" t="n">
        <f aca="false">G81/F81*100</f>
        <v>100</v>
      </c>
    </row>
    <row r="82" customFormat="false" ht="18.75" hidden="false" customHeight="true" outlineLevel="0" collapsed="false">
      <c r="A82" s="105"/>
      <c r="B82" s="105"/>
      <c r="C82" s="105"/>
      <c r="D82" s="113" t="s">
        <v>315</v>
      </c>
      <c r="E82" s="99" t="s">
        <v>316</v>
      </c>
      <c r="F82" s="257" t="n">
        <v>1288</v>
      </c>
      <c r="G82" s="257" t="n">
        <v>1288</v>
      </c>
      <c r="H82" s="164" t="n">
        <f aca="false">G82/F82*100</f>
        <v>100</v>
      </c>
    </row>
    <row r="83" customFormat="false" ht="20.1" hidden="false" customHeight="true" outlineLevel="0" collapsed="false">
      <c r="A83" s="6" t="s">
        <v>79</v>
      </c>
      <c r="B83" s="6" t="n">
        <v>752</v>
      </c>
      <c r="C83" s="112" t="s">
        <v>116</v>
      </c>
      <c r="D83" s="112"/>
      <c r="E83" s="112"/>
      <c r="F83" s="256" t="n">
        <f aca="false">SUM(F84)</f>
        <v>395</v>
      </c>
      <c r="G83" s="256" t="n">
        <v>395</v>
      </c>
      <c r="H83" s="164" t="n">
        <f aca="false">G83/F83*100</f>
        <v>100</v>
      </c>
    </row>
    <row r="84" customFormat="false" ht="16.5" hidden="false" customHeight="true" outlineLevel="0" collapsed="false">
      <c r="A84" s="98"/>
      <c r="B84" s="98"/>
      <c r="C84" s="98" t="n">
        <v>75212</v>
      </c>
      <c r="D84" s="99" t="s">
        <v>117</v>
      </c>
      <c r="E84" s="99"/>
      <c r="F84" s="257" t="n">
        <f aca="false">SUM(F85)</f>
        <v>395</v>
      </c>
      <c r="G84" s="257" t="n">
        <v>395</v>
      </c>
      <c r="H84" s="164" t="n">
        <f aca="false">G84/F84*100</f>
        <v>100</v>
      </c>
    </row>
    <row r="85" customFormat="false" ht="13.5" hidden="false" customHeight="true" outlineLevel="0" collapsed="false">
      <c r="A85" s="98"/>
      <c r="B85" s="98"/>
      <c r="C85" s="98"/>
      <c r="D85" s="113" t="s">
        <v>312</v>
      </c>
      <c r="E85" s="99" t="s">
        <v>279</v>
      </c>
      <c r="F85" s="257" t="n">
        <v>395</v>
      </c>
      <c r="G85" s="282" t="n">
        <v>395</v>
      </c>
      <c r="H85" s="164" t="n">
        <f aca="false">G85/F85*100</f>
        <v>100</v>
      </c>
    </row>
    <row r="86" customFormat="false" ht="35.1" hidden="false" customHeight="true" outlineLevel="0" collapsed="false">
      <c r="A86" s="6" t="s">
        <v>99</v>
      </c>
      <c r="B86" s="6" t="n">
        <v>754</v>
      </c>
      <c r="C86" s="112" t="s">
        <v>120</v>
      </c>
      <c r="D86" s="112"/>
      <c r="E86" s="112"/>
      <c r="F86" s="256" t="n">
        <f aca="false">SUM(F87)</f>
        <v>5500</v>
      </c>
      <c r="G86" s="256" t="n">
        <v>5500</v>
      </c>
      <c r="H86" s="97" t="n">
        <f aca="false">G86/F86*100</f>
        <v>100</v>
      </c>
    </row>
    <row r="87" customFormat="false" ht="15" hidden="false" customHeight="true" outlineLevel="0" collapsed="false">
      <c r="A87" s="98"/>
      <c r="B87" s="98"/>
      <c r="C87" s="117" t="n">
        <v>75414</v>
      </c>
      <c r="D87" s="99" t="s">
        <v>122</v>
      </c>
      <c r="E87" s="99"/>
      <c r="F87" s="258" t="n">
        <f aca="false">SUM(F88:F89)</f>
        <v>5500</v>
      </c>
      <c r="G87" s="258" t="n">
        <v>5500</v>
      </c>
      <c r="H87" s="164" t="n">
        <f aca="false">G87/F87*100</f>
        <v>100</v>
      </c>
    </row>
    <row r="88" customFormat="false" ht="17.25" hidden="false" customHeight="true" outlineLevel="0" collapsed="false">
      <c r="A88" s="98"/>
      <c r="B88" s="98"/>
      <c r="C88" s="98"/>
      <c r="D88" s="104" t="n">
        <v>4210</v>
      </c>
      <c r="E88" s="99" t="s">
        <v>279</v>
      </c>
      <c r="F88" s="257" t="n">
        <v>2500</v>
      </c>
      <c r="G88" s="258" t="n">
        <v>2500</v>
      </c>
      <c r="H88" s="164" t="n">
        <f aca="false">G88/F88*100</f>
        <v>100</v>
      </c>
    </row>
    <row r="89" customFormat="false" ht="16.5" hidden="false" customHeight="true" outlineLevel="0" collapsed="false">
      <c r="A89" s="98"/>
      <c r="B89" s="98"/>
      <c r="C89" s="105"/>
      <c r="D89" s="104" t="n">
        <v>4270</v>
      </c>
      <c r="E89" s="99" t="s">
        <v>280</v>
      </c>
      <c r="F89" s="257" t="n">
        <v>3000</v>
      </c>
      <c r="G89" s="282" t="n">
        <v>3000</v>
      </c>
      <c r="H89" s="164" t="n">
        <f aca="false">G89/F89*100</f>
        <v>100</v>
      </c>
    </row>
    <row r="90" customFormat="false" ht="20.1" hidden="false" customHeight="true" outlineLevel="0" collapsed="false">
      <c r="A90" s="6" t="s">
        <v>109</v>
      </c>
      <c r="B90" s="6" t="n">
        <v>801</v>
      </c>
      <c r="C90" s="112" t="s">
        <v>182</v>
      </c>
      <c r="D90" s="112"/>
      <c r="E90" s="112"/>
      <c r="F90" s="256" t="n">
        <f aca="false">SUM(F91)</f>
        <v>8464</v>
      </c>
      <c r="G90" s="256" t="n">
        <v>8306</v>
      </c>
      <c r="H90" s="97" t="n">
        <f aca="false">G90/F90*100</f>
        <v>98.1332703213611</v>
      </c>
    </row>
    <row r="91" customFormat="false" ht="15.75" hidden="false" customHeight="true" outlineLevel="0" collapsed="false">
      <c r="A91" s="98"/>
      <c r="B91" s="98"/>
      <c r="C91" s="98" t="n">
        <v>80101</v>
      </c>
      <c r="D91" s="99" t="s">
        <v>183</v>
      </c>
      <c r="E91" s="99"/>
      <c r="F91" s="257" t="n">
        <f aca="false">SUM(F92:F95)</f>
        <v>8464</v>
      </c>
      <c r="G91" s="258" t="n">
        <v>8306</v>
      </c>
      <c r="H91" s="164" t="n">
        <f aca="false">G91/F91*100</f>
        <v>98.1332703213611</v>
      </c>
    </row>
    <row r="92" customFormat="false" ht="16.5" hidden="false" customHeight="true" outlineLevel="0" collapsed="false">
      <c r="A92" s="98"/>
      <c r="B92" s="98"/>
      <c r="C92" s="98"/>
      <c r="D92" s="114" t="s">
        <v>351</v>
      </c>
      <c r="E92" s="99" t="s">
        <v>352</v>
      </c>
      <c r="F92" s="257" t="n">
        <v>600</v>
      </c>
      <c r="G92" s="282" t="n">
        <v>600</v>
      </c>
      <c r="H92" s="164" t="n">
        <f aca="false">G92/F92*100</f>
        <v>100</v>
      </c>
    </row>
    <row r="93" customFormat="false" ht="27" hidden="false" customHeight="true" outlineLevel="0" collapsed="false">
      <c r="A93" s="98"/>
      <c r="B93" s="98"/>
      <c r="C93" s="98"/>
      <c r="D93" s="114" t="s">
        <v>307</v>
      </c>
      <c r="E93" s="99" t="s">
        <v>308</v>
      </c>
      <c r="F93" s="257" t="n">
        <v>875</v>
      </c>
      <c r="G93" s="258" t="n">
        <v>717</v>
      </c>
      <c r="H93" s="164" t="n">
        <f aca="false">G93/F93*100</f>
        <v>81.9428571428571</v>
      </c>
    </row>
    <row r="94" customFormat="false" ht="16.5" hidden="false" customHeight="true" outlineLevel="0" collapsed="false">
      <c r="A94" s="98"/>
      <c r="B94" s="98"/>
      <c r="C94" s="98"/>
      <c r="D94" s="119" t="s">
        <v>311</v>
      </c>
      <c r="E94" s="99" t="s">
        <v>289</v>
      </c>
      <c r="F94" s="257" t="n">
        <v>3989</v>
      </c>
      <c r="G94" s="257" t="n">
        <v>3989</v>
      </c>
      <c r="H94" s="164" t="n">
        <f aca="false">G94/F94*100</f>
        <v>100</v>
      </c>
    </row>
    <row r="95" customFormat="false" ht="25.5" hidden="false" customHeight="true" outlineLevel="0" collapsed="false">
      <c r="A95" s="98"/>
      <c r="B95" s="98"/>
      <c r="C95" s="98"/>
      <c r="D95" s="119" t="s">
        <v>361</v>
      </c>
      <c r="E95" s="99" t="s">
        <v>362</v>
      </c>
      <c r="F95" s="257" t="n">
        <v>3000</v>
      </c>
      <c r="G95" s="257" t="n">
        <v>3000</v>
      </c>
      <c r="H95" s="164" t="n">
        <f aca="false">G95/F95*100</f>
        <v>100</v>
      </c>
    </row>
    <row r="96" customFormat="false" ht="15.75" hidden="false" customHeight="true" outlineLevel="0" collapsed="false">
      <c r="A96" s="6" t="s">
        <v>115</v>
      </c>
      <c r="B96" s="6" t="n">
        <v>851</v>
      </c>
      <c r="C96" s="112" t="s">
        <v>203</v>
      </c>
      <c r="D96" s="112"/>
      <c r="E96" s="112"/>
      <c r="F96" s="256" t="n">
        <f aca="false">SUM(F97,F99)</f>
        <v>1621</v>
      </c>
      <c r="G96" s="256" t="n">
        <v>1582</v>
      </c>
      <c r="H96" s="97" t="n">
        <f aca="false">G96/F96*100</f>
        <v>97.5940777297964</v>
      </c>
    </row>
    <row r="97" customFormat="false" ht="15.75" hidden="false" customHeight="true" outlineLevel="0" collapsed="false">
      <c r="A97" s="98"/>
      <c r="B97" s="98"/>
      <c r="C97" s="98" t="n">
        <v>85149</v>
      </c>
      <c r="D97" s="99" t="s">
        <v>204</v>
      </c>
      <c r="E97" s="99"/>
      <c r="F97" s="257" t="n">
        <f aca="false">SUM(F98)</f>
        <v>1261</v>
      </c>
      <c r="G97" s="257" t="n">
        <v>1261</v>
      </c>
      <c r="H97" s="164" t="n">
        <f aca="false">G97/F97*100</f>
        <v>100</v>
      </c>
    </row>
    <row r="98" customFormat="false" ht="15" hidden="false" customHeight="true" outlineLevel="0" collapsed="false">
      <c r="A98" s="98"/>
      <c r="B98" s="98"/>
      <c r="C98" s="98"/>
      <c r="D98" s="114" t="s">
        <v>351</v>
      </c>
      <c r="E98" s="99" t="s">
        <v>352</v>
      </c>
      <c r="F98" s="257" t="n">
        <v>1261</v>
      </c>
      <c r="G98" s="257" t="n">
        <v>1261</v>
      </c>
      <c r="H98" s="164" t="n">
        <f aca="false">G98/F98*100</f>
        <v>100</v>
      </c>
    </row>
    <row r="99" customFormat="false" ht="15.75" hidden="false" customHeight="true" outlineLevel="0" collapsed="false">
      <c r="A99" s="98"/>
      <c r="B99" s="98"/>
      <c r="C99" s="117" t="n">
        <v>85195</v>
      </c>
      <c r="D99" s="140" t="s">
        <v>201</v>
      </c>
      <c r="E99" s="140"/>
      <c r="F99" s="257" t="n">
        <f aca="false">SUM(F100)</f>
        <v>360</v>
      </c>
      <c r="G99" s="258" t="n">
        <v>321</v>
      </c>
      <c r="H99" s="283" t="n">
        <v>89.2</v>
      </c>
    </row>
    <row r="100" customFormat="false" ht="17.25" hidden="false" customHeight="true" outlineLevel="0" collapsed="false">
      <c r="A100" s="105"/>
      <c r="B100" s="105"/>
      <c r="C100" s="105"/>
      <c r="D100" s="114" t="s">
        <v>317</v>
      </c>
      <c r="E100" s="99" t="s">
        <v>292</v>
      </c>
      <c r="F100" s="257" t="n">
        <v>360</v>
      </c>
      <c r="G100" s="258" t="n">
        <v>321</v>
      </c>
      <c r="H100" s="283" t="n">
        <v>89.2</v>
      </c>
    </row>
    <row r="101" customFormat="false" ht="16.5" hidden="false" customHeight="true" outlineLevel="0" collapsed="false">
      <c r="A101" s="149" t="s">
        <v>119</v>
      </c>
      <c r="B101" s="149" t="n">
        <v>852</v>
      </c>
      <c r="C101" s="150" t="s">
        <v>211</v>
      </c>
      <c r="D101" s="150"/>
      <c r="E101" s="150"/>
      <c r="F101" s="278" t="n">
        <v>5706700</v>
      </c>
      <c r="G101" s="278" t="n">
        <v>5706700</v>
      </c>
      <c r="H101" s="97" t="n">
        <f aca="false">G101/F101*100</f>
        <v>100</v>
      </c>
    </row>
    <row r="102" customFormat="false" ht="16.5" hidden="false" customHeight="true" outlineLevel="0" collapsed="false">
      <c r="A102" s="98"/>
      <c r="B102" s="98"/>
      <c r="C102" s="98" t="n">
        <v>85203</v>
      </c>
      <c r="D102" s="140" t="s">
        <v>212</v>
      </c>
      <c r="E102" s="140"/>
      <c r="F102" s="257" t="n">
        <f aca="false">SUM(F103:F110)</f>
        <v>135000</v>
      </c>
      <c r="G102" s="257" t="n">
        <v>135000</v>
      </c>
      <c r="H102" s="164" t="n">
        <f aca="false">G102/F102*100</f>
        <v>100</v>
      </c>
    </row>
    <row r="103" customFormat="false" ht="24" hidden="false" customHeight="true" outlineLevel="0" collapsed="false">
      <c r="A103" s="98"/>
      <c r="B103" s="98"/>
      <c r="C103" s="98"/>
      <c r="D103" s="83" t="n">
        <v>4010</v>
      </c>
      <c r="E103" s="296" t="s">
        <v>304</v>
      </c>
      <c r="F103" s="257" t="n">
        <v>97800</v>
      </c>
      <c r="G103" s="257" t="n">
        <v>97800</v>
      </c>
      <c r="H103" s="164" t="n">
        <f aca="false">G103/F103*100</f>
        <v>100</v>
      </c>
    </row>
    <row r="104" customFormat="false" ht="24.75" hidden="false" customHeight="true" outlineLevel="0" collapsed="false">
      <c r="A104" s="98"/>
      <c r="B104" s="98"/>
      <c r="C104" s="98"/>
      <c r="D104" s="144" t="s">
        <v>305</v>
      </c>
      <c r="E104" s="148" t="s">
        <v>306</v>
      </c>
      <c r="F104" s="257" t="n">
        <v>8000</v>
      </c>
      <c r="G104" s="257" t="n">
        <v>8000</v>
      </c>
      <c r="H104" s="164" t="n">
        <f aca="false">G104/F104*100</f>
        <v>100</v>
      </c>
    </row>
    <row r="105" customFormat="false" ht="24" hidden="false" customHeight="true" outlineLevel="0" collapsed="false">
      <c r="A105" s="98"/>
      <c r="B105" s="98"/>
      <c r="C105" s="98"/>
      <c r="D105" s="144" t="s">
        <v>307</v>
      </c>
      <c r="E105" s="148" t="s">
        <v>308</v>
      </c>
      <c r="F105" s="257" t="n">
        <v>18573</v>
      </c>
      <c r="G105" s="257" t="n">
        <v>18573</v>
      </c>
      <c r="H105" s="164" t="n">
        <f aca="false">G105/F105*100</f>
        <v>100</v>
      </c>
    </row>
    <row r="106" customFormat="false" ht="16.5" hidden="false" customHeight="true" outlineLevel="0" collapsed="false">
      <c r="A106" s="98"/>
      <c r="B106" s="98"/>
      <c r="C106" s="98"/>
      <c r="D106" s="144" t="s">
        <v>309</v>
      </c>
      <c r="E106" s="148" t="s">
        <v>310</v>
      </c>
      <c r="F106" s="257" t="n">
        <v>2530</v>
      </c>
      <c r="G106" s="257" t="n">
        <v>2530</v>
      </c>
      <c r="H106" s="164" t="n">
        <f aca="false">G106/F106*100</f>
        <v>100</v>
      </c>
    </row>
    <row r="107" customFormat="false" ht="18" hidden="false" customHeight="true" outlineLevel="0" collapsed="false">
      <c r="A107" s="98"/>
      <c r="B107" s="98"/>
      <c r="C107" s="98"/>
      <c r="D107" s="144" t="s">
        <v>312</v>
      </c>
      <c r="E107" s="148" t="s">
        <v>279</v>
      </c>
      <c r="F107" s="257" t="n">
        <v>1736</v>
      </c>
      <c r="G107" s="257" t="n">
        <v>1736</v>
      </c>
      <c r="H107" s="164" t="n">
        <f aca="false">G107/F107*100</f>
        <v>100</v>
      </c>
    </row>
    <row r="108" customFormat="false" ht="16.5" hidden="false" customHeight="true" outlineLevel="0" collapsed="false">
      <c r="A108" s="98"/>
      <c r="B108" s="98"/>
      <c r="C108" s="98"/>
      <c r="D108" s="144" t="s">
        <v>314</v>
      </c>
      <c r="E108" s="148" t="s">
        <v>291</v>
      </c>
      <c r="F108" s="257" t="n">
        <v>2852</v>
      </c>
      <c r="G108" s="257" t="n">
        <v>2852</v>
      </c>
      <c r="H108" s="164" t="n">
        <f aca="false">G108/F108*100</f>
        <v>100</v>
      </c>
    </row>
    <row r="109" customFormat="false" ht="15.75" hidden="false" customHeight="true" outlineLevel="0" collapsed="false">
      <c r="A109" s="98"/>
      <c r="B109" s="98"/>
      <c r="C109" s="98"/>
      <c r="D109" s="144" t="s">
        <v>315</v>
      </c>
      <c r="E109" s="148" t="s">
        <v>316</v>
      </c>
      <c r="F109" s="257" t="n">
        <v>9</v>
      </c>
      <c r="G109" s="257" t="n">
        <v>9</v>
      </c>
      <c r="H109" s="164" t="n">
        <f aca="false">G109/F109*100</f>
        <v>100</v>
      </c>
    </row>
    <row r="110" customFormat="false" ht="25.5" hidden="false" customHeight="true" outlineLevel="0" collapsed="false">
      <c r="A110" s="98"/>
      <c r="B110" s="98"/>
      <c r="C110" s="105"/>
      <c r="D110" s="114" t="s">
        <v>318</v>
      </c>
      <c r="E110" s="99" t="s">
        <v>319</v>
      </c>
      <c r="F110" s="257" t="n">
        <v>3500</v>
      </c>
      <c r="G110" s="258" t="n">
        <v>3500</v>
      </c>
      <c r="H110" s="164" t="n">
        <f aca="false">G110/F110*100</f>
        <v>100</v>
      </c>
    </row>
    <row r="111" customFormat="false" ht="42.75" hidden="false" customHeight="true" outlineLevel="0" collapsed="false">
      <c r="A111" s="98"/>
      <c r="B111" s="98"/>
      <c r="C111" s="117" t="n">
        <v>85212</v>
      </c>
      <c r="D111" s="134" t="s">
        <v>1055</v>
      </c>
      <c r="E111" s="134"/>
      <c r="F111" s="258" t="n">
        <v>5284100</v>
      </c>
      <c r="G111" s="258" t="n">
        <v>5284100</v>
      </c>
      <c r="H111" s="164" t="n">
        <f aca="false">G111/F111*100</f>
        <v>100</v>
      </c>
    </row>
    <row r="112" customFormat="false" ht="15" hidden="false" customHeight="true" outlineLevel="0" collapsed="false">
      <c r="A112" s="98"/>
      <c r="B112" s="98"/>
      <c r="C112" s="98"/>
      <c r="D112" s="144" t="s">
        <v>374</v>
      </c>
      <c r="E112" s="131" t="s">
        <v>375</v>
      </c>
      <c r="F112" s="257" t="n">
        <v>5053104</v>
      </c>
      <c r="G112" s="257" t="n">
        <v>5053104</v>
      </c>
      <c r="H112" s="164" t="n">
        <f aca="false">G112/F112*100</f>
        <v>100</v>
      </c>
    </row>
    <row r="113" customFormat="false" ht="28.5" hidden="false" customHeight="true" outlineLevel="0" collapsed="false">
      <c r="A113" s="98"/>
      <c r="B113" s="98"/>
      <c r="C113" s="98"/>
      <c r="D113" s="144" t="s">
        <v>303</v>
      </c>
      <c r="E113" s="131" t="s">
        <v>304</v>
      </c>
      <c r="F113" s="257" t="n">
        <v>92390</v>
      </c>
      <c r="G113" s="257" t="n">
        <v>92390</v>
      </c>
      <c r="H113" s="164" t="n">
        <f aca="false">G113/F113*100</f>
        <v>100</v>
      </c>
    </row>
    <row r="114" customFormat="false" ht="26.25" hidden="false" customHeight="true" outlineLevel="0" collapsed="false">
      <c r="A114" s="98"/>
      <c r="B114" s="98"/>
      <c r="C114" s="98"/>
      <c r="D114" s="144" t="s">
        <v>305</v>
      </c>
      <c r="E114" s="131" t="s">
        <v>306</v>
      </c>
      <c r="F114" s="257" t="n">
        <v>2500</v>
      </c>
      <c r="G114" s="257" t="n">
        <v>2500</v>
      </c>
      <c r="H114" s="164" t="n">
        <f aca="false">G114/F114*100</f>
        <v>100</v>
      </c>
    </row>
    <row r="115" customFormat="false" ht="25.5" hidden="false" customHeight="true" outlineLevel="0" collapsed="false">
      <c r="A115" s="98"/>
      <c r="B115" s="98"/>
      <c r="C115" s="98"/>
      <c r="D115" s="144" t="s">
        <v>307</v>
      </c>
      <c r="E115" s="148" t="s">
        <v>308</v>
      </c>
      <c r="F115" s="257" t="n">
        <v>102579</v>
      </c>
      <c r="G115" s="257" t="n">
        <v>102579</v>
      </c>
      <c r="H115" s="164" t="n">
        <f aca="false">G115/F115*100</f>
        <v>100</v>
      </c>
    </row>
    <row r="116" customFormat="false" ht="18.75" hidden="false" customHeight="true" outlineLevel="0" collapsed="false">
      <c r="A116" s="98"/>
      <c r="B116" s="98"/>
      <c r="C116" s="98"/>
      <c r="D116" s="144" t="s">
        <v>309</v>
      </c>
      <c r="E116" s="148" t="s">
        <v>310</v>
      </c>
      <c r="F116" s="257" t="n">
        <v>2378</v>
      </c>
      <c r="G116" s="257" t="n">
        <v>2378</v>
      </c>
      <c r="H116" s="164" t="n">
        <f aca="false">G116/F116*100</f>
        <v>100</v>
      </c>
    </row>
    <row r="117" customFormat="false" ht="18.75" hidden="false" customHeight="true" outlineLevel="0" collapsed="false">
      <c r="A117" s="105"/>
      <c r="B117" s="105"/>
      <c r="C117" s="105"/>
      <c r="D117" s="144" t="s">
        <v>312</v>
      </c>
      <c r="E117" s="148" t="s">
        <v>279</v>
      </c>
      <c r="F117" s="257" t="n">
        <v>11126</v>
      </c>
      <c r="G117" s="257" t="n">
        <v>11126</v>
      </c>
      <c r="H117" s="164" t="n">
        <f aca="false">G117/F117*100</f>
        <v>100</v>
      </c>
    </row>
    <row r="118" customFormat="false" ht="20.1" hidden="false" customHeight="true" outlineLevel="0" collapsed="false">
      <c r="A118" s="117"/>
      <c r="B118" s="117"/>
      <c r="C118" s="117"/>
      <c r="D118" s="144" t="s">
        <v>313</v>
      </c>
      <c r="E118" s="148" t="s">
        <v>290</v>
      </c>
      <c r="F118" s="257" t="n">
        <v>5500</v>
      </c>
      <c r="G118" s="257" t="n">
        <v>5500</v>
      </c>
      <c r="H118" s="164" t="n">
        <f aca="false">G118/F118*100</f>
        <v>100</v>
      </c>
    </row>
    <row r="119" customFormat="false" ht="20.1" hidden="false" customHeight="true" outlineLevel="0" collapsed="false">
      <c r="A119" s="98"/>
      <c r="B119" s="98"/>
      <c r="C119" s="98"/>
      <c r="D119" s="144" t="s">
        <v>314</v>
      </c>
      <c r="E119" s="148" t="s">
        <v>291</v>
      </c>
      <c r="F119" s="257" t="n">
        <v>8764</v>
      </c>
      <c r="G119" s="257" t="n">
        <v>8764</v>
      </c>
      <c r="H119" s="164" t="n">
        <f aca="false">G119/F119*100</f>
        <v>100</v>
      </c>
    </row>
    <row r="120" customFormat="false" ht="20.1" hidden="false" customHeight="true" outlineLevel="0" collapsed="false">
      <c r="A120" s="98"/>
      <c r="B120" s="98"/>
      <c r="C120" s="98"/>
      <c r="D120" s="144" t="s">
        <v>315</v>
      </c>
      <c r="E120" s="148" t="s">
        <v>316</v>
      </c>
      <c r="F120" s="257" t="n">
        <v>109</v>
      </c>
      <c r="G120" s="257" t="n">
        <v>109</v>
      </c>
      <c r="H120" s="164" t="n">
        <f aca="false">G120/F120*100</f>
        <v>100</v>
      </c>
    </row>
    <row r="121" customFormat="false" ht="30" hidden="false" customHeight="true" outlineLevel="0" collapsed="false">
      <c r="A121" s="98"/>
      <c r="B121" s="98"/>
      <c r="C121" s="98"/>
      <c r="D121" s="154" t="n">
        <v>4440</v>
      </c>
      <c r="E121" s="99" t="s">
        <v>319</v>
      </c>
      <c r="F121" s="257" t="n">
        <v>2100</v>
      </c>
      <c r="G121" s="257" t="n">
        <v>2100</v>
      </c>
      <c r="H121" s="164" t="n">
        <f aca="false">G121/F121*100</f>
        <v>100</v>
      </c>
    </row>
    <row r="122" customFormat="false" ht="25.5" hidden="false" customHeight="true" outlineLevel="0" collapsed="false">
      <c r="A122" s="98"/>
      <c r="B122" s="98"/>
      <c r="C122" s="98"/>
      <c r="D122" s="154" t="n">
        <v>6060</v>
      </c>
      <c r="E122" s="103" t="s">
        <v>323</v>
      </c>
      <c r="F122" s="257" t="n">
        <v>3550</v>
      </c>
      <c r="G122" s="257" t="n">
        <v>3550</v>
      </c>
      <c r="H122" s="164" t="n">
        <f aca="false">G122/F122*100</f>
        <v>100</v>
      </c>
    </row>
    <row r="123" customFormat="false" ht="50.1" hidden="false" customHeight="true" outlineLevel="0" collapsed="false">
      <c r="A123" s="98"/>
      <c r="B123" s="98"/>
      <c r="C123" s="117" t="n">
        <v>85213</v>
      </c>
      <c r="D123" s="156" t="s">
        <v>217</v>
      </c>
      <c r="E123" s="156"/>
      <c r="F123" s="258" t="n">
        <v>31500</v>
      </c>
      <c r="G123" s="258" t="n">
        <v>31500</v>
      </c>
      <c r="H123" s="164" t="n">
        <f aca="false">G123/F123*100</f>
        <v>100</v>
      </c>
    </row>
    <row r="124" customFormat="false" ht="30" hidden="false" customHeight="true" outlineLevel="0" collapsed="false">
      <c r="A124" s="98"/>
      <c r="B124" s="98"/>
      <c r="C124" s="98"/>
      <c r="D124" s="154" t="n">
        <v>4130</v>
      </c>
      <c r="E124" s="99" t="s">
        <v>376</v>
      </c>
      <c r="F124" s="258" t="n">
        <v>31500</v>
      </c>
      <c r="G124" s="258" t="n">
        <v>31500</v>
      </c>
      <c r="H124" s="164" t="n">
        <f aca="false">G124/F124*100</f>
        <v>100</v>
      </c>
    </row>
    <row r="125" customFormat="false" ht="30" hidden="false" customHeight="true" outlineLevel="0" collapsed="false">
      <c r="A125" s="98"/>
      <c r="B125" s="98"/>
      <c r="C125" s="117" t="n">
        <v>85214</v>
      </c>
      <c r="D125" s="134" t="s">
        <v>218</v>
      </c>
      <c r="E125" s="134"/>
      <c r="F125" s="257" t="n">
        <v>248400</v>
      </c>
      <c r="G125" s="257" t="n">
        <v>248400</v>
      </c>
      <c r="H125" s="164" t="n">
        <f aca="false">G125/F125*100</f>
        <v>100</v>
      </c>
    </row>
    <row r="126" customFormat="false" ht="20.1" hidden="false" customHeight="true" outlineLevel="0" collapsed="false">
      <c r="A126" s="98"/>
      <c r="B126" s="98"/>
      <c r="C126" s="98"/>
      <c r="D126" s="144" t="s">
        <v>374</v>
      </c>
      <c r="E126" s="99" t="s">
        <v>375</v>
      </c>
      <c r="F126" s="257" t="n">
        <v>248400</v>
      </c>
      <c r="G126" s="257" t="n">
        <v>248400</v>
      </c>
      <c r="H126" s="164" t="n">
        <f aca="false">G126/F126*100</f>
        <v>100</v>
      </c>
    </row>
    <row r="127" customFormat="false" ht="30" hidden="false" customHeight="true" outlineLevel="0" collapsed="false">
      <c r="A127" s="98"/>
      <c r="B127" s="98"/>
      <c r="C127" s="117" t="n">
        <v>85228</v>
      </c>
      <c r="D127" s="134" t="s">
        <v>222</v>
      </c>
      <c r="E127" s="134"/>
      <c r="F127" s="257" t="n">
        <f aca="false">SUM(F128:F132)</f>
        <v>7700</v>
      </c>
      <c r="G127" s="257" t="n">
        <v>7700</v>
      </c>
      <c r="H127" s="164" t="n">
        <f aca="false">G127/F127*100</f>
        <v>100</v>
      </c>
    </row>
    <row r="128" customFormat="false" ht="30" hidden="false" customHeight="true" outlineLevel="0" collapsed="false">
      <c r="A128" s="98"/>
      <c r="B128" s="98"/>
      <c r="C128" s="98"/>
      <c r="D128" s="144" t="s">
        <v>303</v>
      </c>
      <c r="E128" s="131" t="s">
        <v>304</v>
      </c>
      <c r="F128" s="257" t="n">
        <v>5480</v>
      </c>
      <c r="G128" s="257" t="n">
        <v>5480</v>
      </c>
      <c r="H128" s="164" t="n">
        <f aca="false">G128/F128*100</f>
        <v>100</v>
      </c>
    </row>
    <row r="129" customFormat="false" ht="30" hidden="false" customHeight="true" outlineLevel="0" collapsed="false">
      <c r="A129" s="98"/>
      <c r="B129" s="98"/>
      <c r="C129" s="98"/>
      <c r="D129" s="144" t="s">
        <v>305</v>
      </c>
      <c r="E129" s="131" t="s">
        <v>306</v>
      </c>
      <c r="F129" s="257" t="n">
        <v>500</v>
      </c>
      <c r="G129" s="257" t="n">
        <v>500</v>
      </c>
      <c r="H129" s="164" t="n">
        <f aca="false">G129/F129*100</f>
        <v>100</v>
      </c>
    </row>
    <row r="130" customFormat="false" ht="30" hidden="false" customHeight="true" outlineLevel="0" collapsed="false">
      <c r="A130" s="98"/>
      <c r="B130" s="98"/>
      <c r="C130" s="98"/>
      <c r="D130" s="144" t="s">
        <v>307</v>
      </c>
      <c r="E130" s="148" t="s">
        <v>308</v>
      </c>
      <c r="F130" s="257" t="n">
        <v>1070</v>
      </c>
      <c r="G130" s="257" t="n">
        <v>1070</v>
      </c>
      <c r="H130" s="164" t="n">
        <f aca="false">G130/F130*100</f>
        <v>100</v>
      </c>
    </row>
    <row r="131" customFormat="false" ht="20.1" hidden="false" customHeight="true" outlineLevel="0" collapsed="false">
      <c r="A131" s="98"/>
      <c r="B131" s="98"/>
      <c r="C131" s="98"/>
      <c r="D131" s="144" t="s">
        <v>309</v>
      </c>
      <c r="E131" s="148" t="s">
        <v>310</v>
      </c>
      <c r="F131" s="257" t="n">
        <v>150</v>
      </c>
      <c r="G131" s="257" t="n">
        <v>150</v>
      </c>
      <c r="H131" s="164" t="n">
        <f aca="false">G131/F131*100</f>
        <v>100</v>
      </c>
    </row>
    <row r="132" customFormat="false" ht="30" hidden="false" customHeight="true" outlineLevel="0" collapsed="false">
      <c r="A132" s="98"/>
      <c r="B132" s="98"/>
      <c r="C132" s="98"/>
      <c r="D132" s="144" t="s">
        <v>318</v>
      </c>
      <c r="E132" s="99" t="s">
        <v>319</v>
      </c>
      <c r="F132" s="257" t="n">
        <v>500</v>
      </c>
      <c r="G132" s="257" t="n">
        <v>500</v>
      </c>
      <c r="H132" s="164" t="n">
        <f aca="false">G132/F132*100</f>
        <v>100</v>
      </c>
    </row>
    <row r="133" customFormat="false" ht="20.1" hidden="false" customHeight="true" outlineLevel="0" collapsed="false">
      <c r="A133" s="6" t="s">
        <v>126</v>
      </c>
      <c r="B133" s="6" t="n">
        <v>854</v>
      </c>
      <c r="C133" s="112" t="s">
        <v>227</v>
      </c>
      <c r="D133" s="112"/>
      <c r="E133" s="112"/>
      <c r="F133" s="256" t="n">
        <f aca="false">SUM(F134,F136)</f>
        <v>19000</v>
      </c>
      <c r="G133" s="256" t="n">
        <v>17302</v>
      </c>
      <c r="H133" s="97" t="n">
        <f aca="false">G133/F133*100</f>
        <v>91.0631578947369</v>
      </c>
    </row>
    <row r="134" customFormat="false" ht="39.95" hidden="false" customHeight="true" outlineLevel="0" collapsed="false">
      <c r="A134" s="98"/>
      <c r="B134" s="98"/>
      <c r="C134" s="98" t="n">
        <v>85412</v>
      </c>
      <c r="D134" s="99" t="s">
        <v>1058</v>
      </c>
      <c r="E134" s="99"/>
      <c r="F134" s="257" t="n">
        <f aca="false">SUM(F135)</f>
        <v>5000</v>
      </c>
      <c r="G134" s="258" t="n">
        <v>3726</v>
      </c>
      <c r="H134" s="164" t="n">
        <f aca="false">G134/F134*100</f>
        <v>74.52</v>
      </c>
    </row>
    <row r="135" customFormat="false" ht="20.1" hidden="false" customHeight="true" outlineLevel="0" collapsed="false">
      <c r="A135" s="98"/>
      <c r="B135" s="98"/>
      <c r="C135" s="98"/>
      <c r="D135" s="113" t="s">
        <v>351</v>
      </c>
      <c r="E135" s="99" t="s">
        <v>352</v>
      </c>
      <c r="F135" s="257" t="n">
        <v>5000</v>
      </c>
      <c r="G135" s="258" t="n">
        <v>3726</v>
      </c>
      <c r="H135" s="164" t="n">
        <f aca="false">G135/F135*100</f>
        <v>74.52</v>
      </c>
    </row>
    <row r="136" customFormat="false" ht="20.1" hidden="false" customHeight="true" outlineLevel="0" collapsed="false">
      <c r="A136" s="98"/>
      <c r="B136" s="98"/>
      <c r="C136" s="117" t="n">
        <v>85495</v>
      </c>
      <c r="D136" s="99" t="s">
        <v>201</v>
      </c>
      <c r="E136" s="99"/>
      <c r="F136" s="257" t="n">
        <f aca="false">SUM(F137:F139)</f>
        <v>14000</v>
      </c>
      <c r="G136" s="258" t="n">
        <v>13576</v>
      </c>
      <c r="H136" s="164" t="n">
        <f aca="false">G136/F136*100</f>
        <v>96.9714285714286</v>
      </c>
    </row>
    <row r="137" customFormat="false" ht="30" hidden="false" customHeight="true" outlineLevel="0" collapsed="false">
      <c r="A137" s="98"/>
      <c r="B137" s="98"/>
      <c r="C137" s="98"/>
      <c r="D137" s="104" t="n">
        <v>4010</v>
      </c>
      <c r="E137" s="99" t="s">
        <v>304</v>
      </c>
      <c r="F137" s="257" t="n">
        <v>11695</v>
      </c>
      <c r="G137" s="258" t="n">
        <v>11285</v>
      </c>
      <c r="H137" s="164" t="n">
        <f aca="false">G137/F137*100</f>
        <v>96.4942283026935</v>
      </c>
    </row>
    <row r="138" customFormat="false" ht="30" hidden="false" customHeight="true" outlineLevel="0" collapsed="false">
      <c r="A138" s="98"/>
      <c r="B138" s="98"/>
      <c r="C138" s="98"/>
      <c r="D138" s="104" t="n">
        <v>4110</v>
      </c>
      <c r="E138" s="148" t="s">
        <v>308</v>
      </c>
      <c r="F138" s="257" t="n">
        <v>2018</v>
      </c>
      <c r="G138" s="258" t="n">
        <v>2014</v>
      </c>
      <c r="H138" s="164" t="n">
        <f aca="false">G138/F138*100</f>
        <v>99.8017839444995</v>
      </c>
    </row>
    <row r="139" customFormat="false" ht="20.1" hidden="false" customHeight="true" outlineLevel="0" collapsed="false">
      <c r="A139" s="105"/>
      <c r="B139" s="105"/>
      <c r="C139" s="105"/>
      <c r="D139" s="127" t="n">
        <v>4120</v>
      </c>
      <c r="E139" s="148" t="s">
        <v>310</v>
      </c>
      <c r="F139" s="257" t="n">
        <v>287</v>
      </c>
      <c r="G139" s="258" t="n">
        <v>277</v>
      </c>
      <c r="H139" s="164" t="n">
        <f aca="false">G139/F139*100</f>
        <v>96.5156794425087</v>
      </c>
    </row>
    <row r="140" customFormat="false" ht="35.1" hidden="false" customHeight="true" outlineLevel="0" collapsed="false">
      <c r="A140" s="149" t="s">
        <v>173</v>
      </c>
      <c r="B140" s="149" t="n">
        <v>921</v>
      </c>
      <c r="C140" s="159" t="s">
        <v>238</v>
      </c>
      <c r="D140" s="159"/>
      <c r="E140" s="159"/>
      <c r="F140" s="278" t="n">
        <v>820</v>
      </c>
      <c r="G140" s="796" t="n">
        <v>331</v>
      </c>
      <c r="H140" s="152" t="n">
        <v>40.4</v>
      </c>
    </row>
    <row r="141" customFormat="false" ht="20.1" hidden="false" customHeight="true" outlineLevel="0" collapsed="false">
      <c r="A141" s="98"/>
      <c r="B141" s="98"/>
      <c r="C141" s="117" t="n">
        <v>92195</v>
      </c>
      <c r="D141" s="162" t="s">
        <v>201</v>
      </c>
      <c r="E141" s="162"/>
      <c r="F141" s="257" t="n">
        <v>820</v>
      </c>
      <c r="G141" s="282" t="n">
        <v>331</v>
      </c>
      <c r="H141" s="164" t="n">
        <v>40.4</v>
      </c>
    </row>
    <row r="142" customFormat="false" ht="21.75" hidden="false" customHeight="true" outlineLevel="0" collapsed="false">
      <c r="A142" s="98"/>
      <c r="B142" s="98"/>
      <c r="C142" s="98"/>
      <c r="D142" s="104" t="n">
        <v>4110</v>
      </c>
      <c r="E142" s="148" t="s">
        <v>308</v>
      </c>
      <c r="F142" s="257" t="n">
        <v>123</v>
      </c>
      <c r="G142" s="282" t="n">
        <v>49</v>
      </c>
      <c r="H142" s="164" t="n">
        <v>39.8</v>
      </c>
    </row>
    <row r="143" customFormat="false" ht="20.1" hidden="false" customHeight="true" outlineLevel="0" collapsed="false">
      <c r="A143" s="98"/>
      <c r="B143" s="98"/>
      <c r="C143" s="98"/>
      <c r="D143" s="127" t="n">
        <v>4120</v>
      </c>
      <c r="E143" s="148" t="s">
        <v>310</v>
      </c>
      <c r="F143" s="257" t="n">
        <v>17</v>
      </c>
      <c r="G143" s="282" t="n">
        <v>7</v>
      </c>
      <c r="H143" s="164" t="n">
        <v>41.2</v>
      </c>
    </row>
    <row r="144" customFormat="false" ht="20.1" hidden="false" customHeight="true" outlineLevel="0" collapsed="false">
      <c r="A144" s="105"/>
      <c r="B144" s="105"/>
      <c r="C144" s="105"/>
      <c r="D144" s="113" t="s">
        <v>311</v>
      </c>
      <c r="E144" s="99" t="s">
        <v>289</v>
      </c>
      <c r="F144" s="257" t="n">
        <v>680</v>
      </c>
      <c r="G144" s="282" t="n">
        <v>275</v>
      </c>
      <c r="H144" s="164" t="n">
        <v>40.4</v>
      </c>
    </row>
  </sheetData>
  <mergeCells count="61">
    <mergeCell ref="G1:H1"/>
    <mergeCell ref="A11:A12"/>
    <mergeCell ref="B11:B12"/>
    <mergeCell ref="C11:C12"/>
    <mergeCell ref="D11:D12"/>
    <mergeCell ref="E11:E12"/>
    <mergeCell ref="G11:G12"/>
    <mergeCell ref="A14:E14"/>
    <mergeCell ref="C15:E15"/>
    <mergeCell ref="D16:E16"/>
    <mergeCell ref="C18:E18"/>
    <mergeCell ref="D19:E19"/>
    <mergeCell ref="D21:E21"/>
    <mergeCell ref="D23:E23"/>
    <mergeCell ref="C25:E25"/>
    <mergeCell ref="D26:E26"/>
    <mergeCell ref="C28:E28"/>
    <mergeCell ref="D29:E29"/>
    <mergeCell ref="C31:E31"/>
    <mergeCell ref="D32:E32"/>
    <mergeCell ref="C34:E34"/>
    <mergeCell ref="D35:E35"/>
    <mergeCell ref="D37:E37"/>
    <mergeCell ref="C39:E39"/>
    <mergeCell ref="D40:E40"/>
    <mergeCell ref="D42:E42"/>
    <mergeCell ref="D45:E45"/>
    <mergeCell ref="D47:E47"/>
    <mergeCell ref="D49:E49"/>
    <mergeCell ref="C51:E51"/>
    <mergeCell ref="D52:E52"/>
    <mergeCell ref="D54:E54"/>
    <mergeCell ref="C56:E56"/>
    <mergeCell ref="D57:E57"/>
    <mergeCell ref="A59:E59"/>
    <mergeCell ref="C60:E60"/>
    <mergeCell ref="D61:E61"/>
    <mergeCell ref="C63:E63"/>
    <mergeCell ref="D64:E64"/>
    <mergeCell ref="D67:E67"/>
    <mergeCell ref="D75:E75"/>
    <mergeCell ref="C83:E83"/>
    <mergeCell ref="D84:E84"/>
    <mergeCell ref="C86:E86"/>
    <mergeCell ref="D87:E87"/>
    <mergeCell ref="C90:E90"/>
    <mergeCell ref="D91:E91"/>
    <mergeCell ref="C96:E96"/>
    <mergeCell ref="D97:E97"/>
    <mergeCell ref="D99:E99"/>
    <mergeCell ref="C101:E101"/>
    <mergeCell ref="D102:E102"/>
    <mergeCell ref="D111:E111"/>
    <mergeCell ref="D123:E123"/>
    <mergeCell ref="D125:E125"/>
    <mergeCell ref="D127:E127"/>
    <mergeCell ref="C133:E133"/>
    <mergeCell ref="D134:E134"/>
    <mergeCell ref="D136:E136"/>
    <mergeCell ref="C140:E140"/>
    <mergeCell ref="D141:E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4" min="3" style="0" width="15.7"/>
    <col collapsed="false" customWidth="true" hidden="false" outlineLevel="0" max="5" min="5" style="0" width="9.99"/>
    <col collapsed="false" customWidth="true" hidden="false" outlineLevel="0" max="6" min="6" style="0" width="3.56"/>
    <col collapsed="false" customWidth="true" hidden="false" outlineLevel="0" max="7" min="7" style="0" width="21.42"/>
    <col collapsed="false" customWidth="true" hidden="false" outlineLevel="0" max="9" min="8" style="0" width="15.7"/>
    <col collapsed="false" customWidth="true" hidden="false" outlineLevel="0" max="10" min="10" style="0" width="9.99"/>
  </cols>
  <sheetData>
    <row r="1" customFormat="false" ht="18" hidden="false" customHeight="true" outlineLevel="0" collapsed="false">
      <c r="C1" s="797"/>
      <c r="D1" s="797"/>
      <c r="E1" s="797"/>
      <c r="F1" s="797"/>
      <c r="G1" s="797"/>
      <c r="H1" s="797"/>
      <c r="I1" s="798" t="s">
        <v>1060</v>
      </c>
      <c r="J1" s="798"/>
      <c r="K1" s="797"/>
      <c r="L1" s="797"/>
      <c r="M1" s="797"/>
      <c r="N1" s="797"/>
      <c r="O1" s="797"/>
      <c r="P1" s="797"/>
    </row>
    <row r="2" customFormat="false" ht="15.95" hidden="false" customHeight="true" outlineLevel="0" collapsed="false">
      <c r="B2" s="799" t="s">
        <v>1061</v>
      </c>
      <c r="C2" s="799"/>
      <c r="D2" s="799"/>
      <c r="E2" s="799"/>
      <c r="F2" s="799"/>
      <c r="G2" s="799"/>
      <c r="H2" s="799"/>
      <c r="I2" s="799"/>
      <c r="J2" s="799"/>
      <c r="K2" s="800"/>
      <c r="L2" s="800"/>
      <c r="M2" s="800"/>
      <c r="N2" s="800"/>
      <c r="O2" s="800"/>
      <c r="P2" s="797"/>
    </row>
    <row r="3" customFormat="false" ht="15.95" hidden="false" customHeight="true" outlineLevel="0" collapsed="false">
      <c r="B3" s="799" t="s">
        <v>1062</v>
      </c>
      <c r="C3" s="799"/>
      <c r="D3" s="799"/>
      <c r="E3" s="799"/>
      <c r="F3" s="799"/>
      <c r="G3" s="799"/>
      <c r="H3" s="799"/>
      <c r="I3" s="799"/>
      <c r="J3" s="799"/>
      <c r="K3" s="800"/>
      <c r="L3" s="800"/>
      <c r="M3" s="800"/>
      <c r="N3" s="800"/>
      <c r="O3" s="800"/>
      <c r="P3" s="797"/>
    </row>
    <row r="4" customFormat="false" ht="15.95" hidden="false" customHeight="true" outlineLevel="0" collapsed="false">
      <c r="B4" s="799" t="s">
        <v>1063</v>
      </c>
      <c r="C4" s="799"/>
      <c r="D4" s="799"/>
      <c r="E4" s="799"/>
      <c r="F4" s="799"/>
      <c r="G4" s="799"/>
      <c r="H4" s="799"/>
      <c r="I4" s="799"/>
      <c r="J4" s="799"/>
      <c r="K4" s="800"/>
      <c r="L4" s="800"/>
      <c r="M4" s="800"/>
      <c r="N4" s="800"/>
      <c r="O4" s="800"/>
      <c r="P4" s="797"/>
    </row>
    <row r="5" customFormat="false" ht="15.95" hidden="false" customHeight="true" outlineLevel="0" collapsed="false">
      <c r="B5" s="799" t="s">
        <v>1064</v>
      </c>
      <c r="C5" s="799"/>
      <c r="D5" s="799"/>
      <c r="E5" s="799"/>
      <c r="F5" s="799"/>
      <c r="G5" s="799"/>
      <c r="H5" s="799"/>
      <c r="I5" s="799"/>
      <c r="J5" s="799"/>
      <c r="K5" s="800"/>
      <c r="L5" s="800"/>
      <c r="M5" s="800"/>
      <c r="N5" s="800"/>
      <c r="O5" s="800"/>
      <c r="P5" s="797"/>
    </row>
    <row r="6" customFormat="false" ht="15.95" hidden="false" customHeight="true" outlineLevel="0" collapsed="false">
      <c r="B6" s="799" t="s">
        <v>249</v>
      </c>
      <c r="C6" s="799"/>
      <c r="D6" s="799"/>
      <c r="E6" s="799"/>
      <c r="F6" s="799"/>
      <c r="G6" s="799"/>
      <c r="H6" s="799"/>
      <c r="I6" s="799"/>
      <c r="J6" s="799"/>
      <c r="K6" s="800"/>
      <c r="L6" s="800"/>
      <c r="M6" s="800"/>
      <c r="N6" s="800"/>
      <c r="O6" s="800"/>
      <c r="P6" s="797"/>
    </row>
    <row r="7" customFormat="false" ht="15.75" hidden="false" customHeight="false" outlineLevel="0" collapsed="false">
      <c r="B7" s="801"/>
      <c r="C7" s="797"/>
      <c r="D7" s="797"/>
      <c r="E7" s="797"/>
      <c r="F7" s="797"/>
      <c r="G7" s="797"/>
      <c r="H7" s="797"/>
      <c r="I7" s="797"/>
      <c r="J7" s="797"/>
      <c r="K7" s="797"/>
      <c r="L7" s="797"/>
      <c r="M7" s="797"/>
      <c r="N7" s="797"/>
      <c r="O7" s="797"/>
      <c r="P7" s="797"/>
    </row>
    <row r="8" customFormat="false" ht="18" hidden="false" customHeight="true" outlineLevel="0" collapsed="false">
      <c r="C8" s="797"/>
      <c r="D8" s="797"/>
      <c r="E8" s="797"/>
      <c r="F8" s="797"/>
      <c r="G8" s="797"/>
      <c r="H8" s="797"/>
      <c r="I8" s="797"/>
      <c r="J8" s="802" t="s">
        <v>4</v>
      </c>
      <c r="K8" s="797"/>
      <c r="L8" s="797"/>
      <c r="M8" s="797"/>
      <c r="N8" s="797"/>
      <c r="O8" s="797"/>
      <c r="P8" s="797"/>
    </row>
    <row r="9" customFormat="false" ht="24" hidden="false" customHeight="true" outlineLevel="0" collapsed="false">
      <c r="A9" s="803" t="s">
        <v>1065</v>
      </c>
      <c r="B9" s="803"/>
      <c r="C9" s="803"/>
      <c r="D9" s="803"/>
      <c r="E9" s="803"/>
      <c r="F9" s="803" t="s">
        <v>1066</v>
      </c>
      <c r="G9" s="803"/>
      <c r="H9" s="803"/>
      <c r="I9" s="803"/>
      <c r="J9" s="803"/>
      <c r="K9" s="797"/>
      <c r="L9" s="797"/>
      <c r="M9" s="797"/>
      <c r="N9" s="797"/>
      <c r="O9" s="797"/>
      <c r="P9" s="797"/>
    </row>
    <row r="10" customFormat="false" ht="34.5" hidden="false" customHeight="true" outlineLevel="0" collapsed="false">
      <c r="A10" s="4" t="s">
        <v>57</v>
      </c>
      <c r="B10" s="5" t="s">
        <v>1067</v>
      </c>
      <c r="C10" s="5" t="s">
        <v>398</v>
      </c>
      <c r="D10" s="5" t="s">
        <v>8</v>
      </c>
      <c r="E10" s="5" t="s">
        <v>9</v>
      </c>
      <c r="F10" s="4" t="s">
        <v>57</v>
      </c>
      <c r="G10" s="5" t="s">
        <v>60</v>
      </c>
      <c r="H10" s="5" t="s">
        <v>398</v>
      </c>
      <c r="I10" s="5" t="s">
        <v>8</v>
      </c>
      <c r="J10" s="5" t="s">
        <v>9</v>
      </c>
      <c r="K10" s="797"/>
      <c r="L10" s="797"/>
      <c r="M10" s="797"/>
      <c r="N10" s="797"/>
      <c r="O10" s="797"/>
      <c r="P10" s="797"/>
    </row>
    <row r="11" customFormat="false" ht="12.75" hidden="false" customHeight="false" outlineLevel="0" collapsed="false">
      <c r="A11" s="4" t="n">
        <v>1</v>
      </c>
      <c r="B11" s="5" t="n">
        <v>2</v>
      </c>
      <c r="C11" s="4" t="n">
        <v>3</v>
      </c>
      <c r="D11" s="5" t="n">
        <v>4</v>
      </c>
      <c r="E11" s="4" t="n">
        <v>5</v>
      </c>
      <c r="F11" s="5" t="n">
        <v>6</v>
      </c>
      <c r="G11" s="4" t="n">
        <v>7</v>
      </c>
      <c r="H11" s="5" t="n">
        <v>8</v>
      </c>
      <c r="I11" s="4" t="n">
        <v>9</v>
      </c>
      <c r="J11" s="5" t="n">
        <v>10</v>
      </c>
      <c r="K11" s="797"/>
      <c r="L11" s="797"/>
      <c r="M11" s="797"/>
      <c r="N11" s="797"/>
      <c r="O11" s="797"/>
      <c r="P11" s="797"/>
    </row>
    <row r="12" customFormat="false" ht="27.75" hidden="false" customHeight="true" outlineLevel="0" collapsed="false">
      <c r="A12" s="307" t="s">
        <v>63</v>
      </c>
      <c r="B12" s="804" t="s">
        <v>1068</v>
      </c>
      <c r="C12" s="805" t="n">
        <v>375000</v>
      </c>
      <c r="D12" s="805" t="n">
        <v>370200</v>
      </c>
      <c r="E12" s="806" t="n">
        <v>98.7</v>
      </c>
      <c r="F12" s="307" t="s">
        <v>63</v>
      </c>
      <c r="G12" s="307" t="s">
        <v>1069</v>
      </c>
      <c r="H12" s="807" t="n">
        <v>4500</v>
      </c>
      <c r="I12" s="807" t="n">
        <v>4500</v>
      </c>
      <c r="J12" s="808" t="n">
        <v>100</v>
      </c>
      <c r="K12" s="797"/>
      <c r="L12" s="797"/>
      <c r="M12" s="797"/>
      <c r="N12" s="797"/>
      <c r="O12" s="797"/>
      <c r="P12" s="797"/>
    </row>
    <row r="13" customFormat="false" ht="15" hidden="false" customHeight="true" outlineLevel="0" collapsed="false">
      <c r="A13" s="356"/>
      <c r="B13" s="356"/>
      <c r="C13" s="809"/>
      <c r="D13" s="809"/>
      <c r="E13" s="810"/>
      <c r="F13" s="356" t="s">
        <v>73</v>
      </c>
      <c r="G13" s="356" t="s">
        <v>1070</v>
      </c>
      <c r="H13" s="809" t="n">
        <v>65000</v>
      </c>
      <c r="I13" s="809" t="n">
        <v>50800</v>
      </c>
      <c r="J13" s="811" t="n">
        <v>78.2</v>
      </c>
      <c r="K13" s="797"/>
      <c r="L13" s="797"/>
      <c r="M13" s="797"/>
      <c r="N13" s="797"/>
      <c r="O13" s="797"/>
      <c r="P13" s="797"/>
    </row>
    <row r="14" customFormat="false" ht="15" hidden="false" customHeight="true" outlineLevel="0" collapsed="false">
      <c r="A14" s="356"/>
      <c r="B14" s="356"/>
      <c r="C14" s="809"/>
      <c r="D14" s="809"/>
      <c r="E14" s="810"/>
      <c r="F14" s="356" t="s">
        <v>79</v>
      </c>
      <c r="G14" s="356" t="s">
        <v>1071</v>
      </c>
      <c r="H14" s="809" t="n">
        <v>800</v>
      </c>
      <c r="I14" s="809" t="n">
        <v>535</v>
      </c>
      <c r="J14" s="811" t="n">
        <v>66.9</v>
      </c>
      <c r="K14" s="797"/>
      <c r="L14" s="797"/>
      <c r="M14" s="797"/>
      <c r="N14" s="797"/>
      <c r="O14" s="797"/>
      <c r="P14" s="797"/>
    </row>
    <row r="15" customFormat="false" ht="15" hidden="false" customHeight="true" outlineLevel="0" collapsed="false">
      <c r="A15" s="356"/>
      <c r="B15" s="356"/>
      <c r="C15" s="809"/>
      <c r="D15" s="809"/>
      <c r="E15" s="810"/>
      <c r="F15" s="356" t="s">
        <v>99</v>
      </c>
      <c r="G15" s="356" t="s">
        <v>1072</v>
      </c>
      <c r="H15" s="809" t="n">
        <v>51000</v>
      </c>
      <c r="I15" s="809" t="n">
        <v>48039</v>
      </c>
      <c r="J15" s="811" t="n">
        <v>94.2</v>
      </c>
      <c r="K15" s="797"/>
      <c r="L15" s="797"/>
      <c r="M15" s="797"/>
      <c r="N15" s="797"/>
      <c r="O15" s="797"/>
      <c r="P15" s="797"/>
    </row>
    <row r="16" customFormat="false" ht="15" hidden="false" customHeight="true" outlineLevel="0" collapsed="false">
      <c r="A16" s="356"/>
      <c r="B16" s="356"/>
      <c r="C16" s="809"/>
      <c r="D16" s="809"/>
      <c r="E16" s="810"/>
      <c r="F16" s="356" t="s">
        <v>109</v>
      </c>
      <c r="G16" s="356" t="s">
        <v>1073</v>
      </c>
      <c r="H16" s="809" t="n">
        <v>4335</v>
      </c>
      <c r="I16" s="809" t="n">
        <v>3886</v>
      </c>
      <c r="J16" s="811" t="n">
        <v>89.6</v>
      </c>
      <c r="K16" s="797"/>
      <c r="L16" s="797"/>
      <c r="M16" s="797"/>
      <c r="N16" s="797"/>
      <c r="O16" s="797"/>
      <c r="P16" s="797"/>
    </row>
    <row r="17" customFormat="false" ht="15" hidden="false" customHeight="true" outlineLevel="0" collapsed="false">
      <c r="A17" s="356"/>
      <c r="B17" s="356"/>
      <c r="C17" s="809"/>
      <c r="D17" s="809"/>
      <c r="E17" s="810"/>
      <c r="F17" s="356" t="s">
        <v>115</v>
      </c>
      <c r="G17" s="356" t="s">
        <v>1074</v>
      </c>
      <c r="H17" s="809" t="n">
        <v>14200</v>
      </c>
      <c r="I17" s="809" t="n">
        <v>13636</v>
      </c>
      <c r="J17" s="811" t="n">
        <v>96</v>
      </c>
      <c r="K17" s="797"/>
      <c r="L17" s="797"/>
      <c r="M17" s="797"/>
      <c r="N17" s="797"/>
      <c r="O17" s="797"/>
      <c r="P17" s="797"/>
    </row>
    <row r="18" customFormat="false" ht="15" hidden="false" customHeight="true" outlineLevel="0" collapsed="false">
      <c r="A18" s="356"/>
      <c r="B18" s="356"/>
      <c r="C18" s="809"/>
      <c r="D18" s="809"/>
      <c r="E18" s="810"/>
      <c r="F18" s="356" t="s">
        <v>119</v>
      </c>
      <c r="G18" s="356" t="s">
        <v>1075</v>
      </c>
      <c r="H18" s="809" t="n">
        <v>1280</v>
      </c>
      <c r="I18" s="809" t="n">
        <v>1077</v>
      </c>
      <c r="J18" s="811" t="n">
        <v>84.1</v>
      </c>
      <c r="K18" s="797"/>
      <c r="L18" s="797"/>
      <c r="M18" s="797"/>
      <c r="N18" s="797"/>
      <c r="O18" s="797"/>
      <c r="P18" s="797"/>
    </row>
    <row r="19" customFormat="false" ht="15" hidden="false" customHeight="true" outlineLevel="0" collapsed="false">
      <c r="A19" s="356"/>
      <c r="B19" s="356"/>
      <c r="C19" s="809"/>
      <c r="D19" s="809"/>
      <c r="E19" s="810"/>
      <c r="F19" s="356" t="s">
        <v>126</v>
      </c>
      <c r="G19" s="356" t="s">
        <v>1076</v>
      </c>
      <c r="H19" s="809" t="n">
        <v>47710</v>
      </c>
      <c r="I19" s="809" t="n">
        <v>47707</v>
      </c>
      <c r="J19" s="811" t="n">
        <v>100</v>
      </c>
      <c r="K19" s="797"/>
      <c r="L19" s="797"/>
      <c r="M19" s="797"/>
      <c r="N19" s="797"/>
      <c r="O19" s="797"/>
      <c r="P19" s="797"/>
    </row>
    <row r="20" customFormat="false" ht="15" hidden="false" customHeight="true" outlineLevel="0" collapsed="false">
      <c r="A20" s="356"/>
      <c r="B20" s="356"/>
      <c r="C20" s="809"/>
      <c r="D20" s="809"/>
      <c r="E20" s="810"/>
      <c r="F20" s="356" t="s">
        <v>173</v>
      </c>
      <c r="G20" s="356" t="s">
        <v>1077</v>
      </c>
      <c r="H20" s="809" t="n">
        <v>27250</v>
      </c>
      <c r="I20" s="809" t="n">
        <v>27129</v>
      </c>
      <c r="J20" s="811" t="n">
        <v>99.6</v>
      </c>
      <c r="K20" s="797"/>
      <c r="L20" s="797"/>
      <c r="M20" s="797"/>
      <c r="N20" s="797"/>
      <c r="O20" s="797"/>
      <c r="P20" s="797"/>
    </row>
    <row r="21" customFormat="false" ht="15" hidden="false" customHeight="true" outlineLevel="0" collapsed="false">
      <c r="A21" s="356"/>
      <c r="B21" s="356"/>
      <c r="C21" s="809"/>
      <c r="D21" s="809"/>
      <c r="E21" s="810"/>
      <c r="F21" s="356" t="s">
        <v>181</v>
      </c>
      <c r="G21" s="356" t="s">
        <v>1078</v>
      </c>
      <c r="H21" s="809" t="n">
        <v>10000</v>
      </c>
      <c r="I21" s="809" t="n">
        <v>8790</v>
      </c>
      <c r="J21" s="811" t="n">
        <v>87.9</v>
      </c>
      <c r="K21" s="797"/>
      <c r="L21" s="797"/>
      <c r="M21" s="797"/>
      <c r="N21" s="797"/>
      <c r="O21" s="797"/>
      <c r="P21" s="797"/>
    </row>
    <row r="22" customFormat="false" ht="15" hidden="false" customHeight="true" outlineLevel="0" collapsed="false">
      <c r="A22" s="356"/>
      <c r="B22" s="356"/>
      <c r="C22" s="809"/>
      <c r="D22" s="809"/>
      <c r="E22" s="810"/>
      <c r="F22" s="356" t="s">
        <v>202</v>
      </c>
      <c r="G22" s="356" t="s">
        <v>1079</v>
      </c>
      <c r="H22" s="809" t="n">
        <v>2400</v>
      </c>
      <c r="I22" s="812" t="n">
        <v>1142</v>
      </c>
      <c r="J22" s="813" t="n">
        <v>47.6</v>
      </c>
      <c r="K22" s="797"/>
      <c r="L22" s="797"/>
      <c r="M22" s="797"/>
      <c r="N22" s="797"/>
      <c r="O22" s="797"/>
      <c r="P22" s="797"/>
    </row>
    <row r="23" customFormat="false" ht="15" hidden="false" customHeight="true" outlineLevel="0" collapsed="false">
      <c r="A23" s="356"/>
      <c r="B23" s="356"/>
      <c r="C23" s="809"/>
      <c r="D23" s="809"/>
      <c r="E23" s="810"/>
      <c r="F23" s="356" t="s">
        <v>210</v>
      </c>
      <c r="G23" s="356" t="s">
        <v>1080</v>
      </c>
      <c r="H23" s="809" t="n">
        <v>39190</v>
      </c>
      <c r="I23" s="809" t="n">
        <v>39164</v>
      </c>
      <c r="J23" s="811" t="n">
        <v>99.9</v>
      </c>
      <c r="K23" s="797"/>
      <c r="L23" s="797"/>
      <c r="M23" s="797"/>
      <c r="N23" s="797"/>
      <c r="O23" s="797"/>
      <c r="P23" s="797"/>
    </row>
    <row r="24" customFormat="false" ht="15" hidden="false" customHeight="true" outlineLevel="0" collapsed="false">
      <c r="A24" s="356"/>
      <c r="B24" s="356"/>
      <c r="C24" s="809"/>
      <c r="D24" s="809"/>
      <c r="E24" s="810"/>
      <c r="F24" s="356" t="s">
        <v>226</v>
      </c>
      <c r="G24" s="356" t="s">
        <v>1081</v>
      </c>
      <c r="H24" s="809" t="n">
        <v>1600</v>
      </c>
      <c r="I24" s="809" t="n">
        <v>1124</v>
      </c>
      <c r="J24" s="811" t="n">
        <v>70.2</v>
      </c>
      <c r="K24" s="797"/>
      <c r="L24" s="797"/>
      <c r="M24" s="797"/>
      <c r="N24" s="797"/>
      <c r="O24" s="797"/>
      <c r="P24" s="797"/>
    </row>
    <row r="25" customFormat="false" ht="15" hidden="false" customHeight="true" outlineLevel="0" collapsed="false">
      <c r="A25" s="356"/>
      <c r="B25" s="356"/>
      <c r="C25" s="809"/>
      <c r="D25" s="809"/>
      <c r="E25" s="810"/>
      <c r="F25" s="356" t="s">
        <v>231</v>
      </c>
      <c r="G25" s="356" t="s">
        <v>1082</v>
      </c>
      <c r="H25" s="809" t="n">
        <v>1000</v>
      </c>
      <c r="I25" s="809" t="n">
        <v>350</v>
      </c>
      <c r="J25" s="811" t="n">
        <v>35</v>
      </c>
      <c r="K25" s="797"/>
      <c r="L25" s="797"/>
      <c r="M25" s="797"/>
      <c r="N25" s="797"/>
      <c r="O25" s="797"/>
      <c r="P25" s="797"/>
    </row>
    <row r="26" customFormat="false" ht="15" hidden="false" customHeight="true" outlineLevel="0" collapsed="false">
      <c r="A26" s="356"/>
      <c r="B26" s="356"/>
      <c r="C26" s="809"/>
      <c r="D26" s="809"/>
      <c r="E26" s="810"/>
      <c r="F26" s="356" t="s">
        <v>237</v>
      </c>
      <c r="G26" s="356" t="s">
        <v>1083</v>
      </c>
      <c r="H26" s="809" t="n">
        <v>300</v>
      </c>
      <c r="I26" s="809" t="n">
        <v>300</v>
      </c>
      <c r="J26" s="811" t="n">
        <v>100</v>
      </c>
      <c r="K26" s="797"/>
      <c r="L26" s="797"/>
      <c r="M26" s="797"/>
      <c r="N26" s="797"/>
      <c r="O26" s="797"/>
      <c r="P26" s="797"/>
    </row>
    <row r="27" customFormat="false" ht="15" hidden="false" customHeight="true" outlineLevel="0" collapsed="false">
      <c r="A27" s="356"/>
      <c r="B27" s="356"/>
      <c r="C27" s="809"/>
      <c r="D27" s="809"/>
      <c r="E27" s="810"/>
      <c r="F27" s="356" t="s">
        <v>243</v>
      </c>
      <c r="G27" s="356" t="s">
        <v>1084</v>
      </c>
      <c r="H27" s="809" t="n">
        <v>3000</v>
      </c>
      <c r="I27" s="809" t="n">
        <v>3000</v>
      </c>
      <c r="J27" s="811" t="n">
        <v>100</v>
      </c>
      <c r="K27" s="797"/>
      <c r="L27" s="797"/>
      <c r="M27" s="797"/>
      <c r="N27" s="797"/>
      <c r="O27" s="797"/>
      <c r="P27" s="797"/>
    </row>
    <row r="28" customFormat="false" ht="15" hidden="false" customHeight="true" outlineLevel="0" collapsed="false">
      <c r="A28" s="356"/>
      <c r="B28" s="356"/>
      <c r="C28" s="809"/>
      <c r="D28" s="809"/>
      <c r="E28" s="810"/>
      <c r="F28" s="356" t="s">
        <v>382</v>
      </c>
      <c r="G28" s="356" t="s">
        <v>1085</v>
      </c>
      <c r="H28" s="809" t="n">
        <v>61435</v>
      </c>
      <c r="I28" s="812" t="n">
        <v>61435</v>
      </c>
      <c r="J28" s="811" t="n">
        <v>100</v>
      </c>
      <c r="K28" s="797"/>
      <c r="L28" s="797"/>
      <c r="M28" s="797"/>
      <c r="N28" s="797"/>
      <c r="O28" s="797"/>
      <c r="P28" s="797"/>
    </row>
    <row r="29" customFormat="false" ht="15" hidden="false" customHeight="true" outlineLevel="0" collapsed="false">
      <c r="A29" s="356"/>
      <c r="B29" s="356"/>
      <c r="C29" s="809"/>
      <c r="D29" s="809"/>
      <c r="E29" s="810"/>
      <c r="F29" s="157" t="s">
        <v>387</v>
      </c>
      <c r="G29" s="157" t="s">
        <v>1086</v>
      </c>
      <c r="H29" s="814" t="n">
        <v>40000</v>
      </c>
      <c r="I29" s="814" t="n">
        <v>40000</v>
      </c>
      <c r="J29" s="811" t="n">
        <v>100</v>
      </c>
      <c r="K29" s="797"/>
      <c r="L29" s="797"/>
      <c r="M29" s="797"/>
      <c r="N29" s="797"/>
      <c r="O29" s="797"/>
      <c r="P29" s="797"/>
    </row>
    <row r="30" customFormat="false" ht="30" hidden="false" customHeight="true" outlineLevel="0" collapsed="false">
      <c r="A30" s="815"/>
      <c r="B30" s="816"/>
      <c r="C30" s="817"/>
      <c r="D30" s="817"/>
      <c r="E30" s="818"/>
      <c r="F30" s="5" t="s">
        <v>1087</v>
      </c>
      <c r="G30" s="5"/>
      <c r="H30" s="819" t="n">
        <f aca="false">SUM(H12:H29)</f>
        <v>375000</v>
      </c>
      <c r="I30" s="819" t="n">
        <f aca="false">SUM(I12:I29)</f>
        <v>352614</v>
      </c>
      <c r="J30" s="820" t="n">
        <f aca="false">I30/H30*100</f>
        <v>94.0304</v>
      </c>
      <c r="K30" s="797"/>
      <c r="L30" s="797"/>
      <c r="M30" s="797"/>
      <c r="N30" s="797"/>
      <c r="O30" s="797"/>
      <c r="P30" s="797"/>
    </row>
    <row r="31" customFormat="false" ht="12.75" hidden="false" customHeight="false" outlineLevel="0" collapsed="false">
      <c r="B31" s="797"/>
      <c r="C31" s="797"/>
      <c r="D31" s="797"/>
      <c r="E31" s="797"/>
      <c r="F31" s="797"/>
      <c r="G31" s="797"/>
      <c r="H31" s="797"/>
      <c r="I31" s="797"/>
      <c r="J31" s="797"/>
      <c r="K31" s="797"/>
      <c r="L31" s="797"/>
      <c r="M31" s="797"/>
      <c r="N31" s="797"/>
      <c r="O31" s="797"/>
      <c r="P31" s="797"/>
    </row>
    <row r="32" customFormat="false" ht="12.75" hidden="false" customHeight="false" outlineLevel="0" collapsed="false">
      <c r="B32" s="797"/>
      <c r="C32" s="797"/>
      <c r="D32" s="797"/>
      <c r="E32" s="797"/>
      <c r="F32" s="797"/>
      <c r="G32" s="797"/>
      <c r="H32" s="797"/>
      <c r="I32" s="797"/>
      <c r="J32" s="797"/>
      <c r="K32" s="797"/>
      <c r="L32" s="797"/>
      <c r="M32" s="797"/>
      <c r="N32" s="797"/>
      <c r="O32" s="797"/>
      <c r="P32" s="797"/>
    </row>
  </sheetData>
  <mergeCells count="9">
    <mergeCell ref="I1:J1"/>
    <mergeCell ref="B2:J2"/>
    <mergeCell ref="B3:J3"/>
    <mergeCell ref="B4:J4"/>
    <mergeCell ref="B5:J5"/>
    <mergeCell ref="B6:J6"/>
    <mergeCell ref="A9:E9"/>
    <mergeCell ref="F9:J9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 Sulechów</cp:lastModifiedBy>
  <cp:lastPrinted>2006-03-20T11:33:31Z</cp:lastPrinted>
  <dcterms:modified xsi:type="dcterms:W3CDTF">2006-05-18T12:29:00Z</dcterms:modified>
  <cp:revision>0</cp:revision>
  <dc:subject/>
  <dc:title/>
</cp:coreProperties>
</file>