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Zadania zlecone" sheetId="3" state="visible" r:id="rId4"/>
    <sheet name="Zbiorcz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45">
  <si>
    <t xml:space="preserve">Informacja o wykonaniu dochodów budżetowych</t>
  </si>
  <si>
    <t xml:space="preserve">Gminy Sulechów</t>
  </si>
  <si>
    <t xml:space="preserve">w okresie od 1 stycznia do 31 marca 2006r.</t>
  </si>
  <si>
    <t xml:space="preserve">w złotych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na 2006r.</t>
  </si>
  <si>
    <t xml:space="preserve">Wykonanie</t>
  </si>
  <si>
    <t xml:space="preserve">%              7:6</t>
  </si>
  <si>
    <t xml:space="preserve">OGÓŁEM DOCHODY (1- 17)</t>
  </si>
  <si>
    <t xml:space="preserve">1.</t>
  </si>
  <si>
    <t xml:space="preserve">010</t>
  </si>
  <si>
    <t xml:space="preserve">ROLNICTWO I ŁOWIECTWO</t>
  </si>
  <si>
    <t xml:space="preserve">01036</t>
  </si>
  <si>
    <t xml:space="preserve">RESTRUKTURYZACJA I MODERNIZACJA SEKTORA ŻYWNOŚCIOWEGO ORAZ ROZWÓJ OBSZARÓW WIEJSKI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                            I PROJEKTÓW ZE ŚRODKÓW FUNDUSZY STRUKTURALNYCH, FUNDUSZU SPÓJNOŚCI ORAZ Z SEKCJI GWARANCJI EUROPEJSKIEGO FUNDUSZU ORIENTACJI I GWARANCJI ROLNEJ</t>
  </si>
  <si>
    <t xml:space="preserve">2.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3.</t>
  </si>
  <si>
    <t xml:space="preserve">TURYSTYKA</t>
  </si>
  <si>
    <t xml:space="preserve">ZADANIA W ZAKRESIE UPOWSZECHNIANIA TURYSTYKI</t>
  </si>
  <si>
    <t xml:space="preserve">ŚRODKI NA DOFINANSOWANIE WŁASNYCH INWESTYCJI GMIN (ZWIĄZKÓW GMIN), POWIATÓW (ZWIĄZKÓW POWIATÓW), SAMORZĄDÓW WOJEWÓDZTW, POZYSKANE Z INNYCH ŹRÓDEŁ. FINANSOWANIE PROGRAMÓW                            I PROJEKTÓW ZE ŚRODKÓW FUNDUSZY STRUKTURALNYCH, FUNDUSZU SPÓJNOŚCI ORAZ Z SEKCJI GWARANCJI EUROPEJSKIEGO FUNDUSZU ORIENTACJI I GWARANCJI ROLNEJ</t>
  </si>
  <si>
    <t xml:space="preserve">6619</t>
  </si>
  <si>
    <t xml:space="preserve">DOTACJE CELOWE OTRZYMANE Z GMINY NA INWESTYCJE I ZAKUPY INWESTYCYJNE REALIZOWANE NA PODSTAWIE POROZUMIEŃ (UMÓW) MIĘDZY JEDNOSTKAMI SAMORZĄDU TERYTORIALNEGO WSPÓŁFINANSOWANIE PROGRAMÓW                       I PROJEKTÓW REALIZOWANYCH ZE ŚRODKÓW Z FUNDUSZY STRUKTURALNYCH, FUNDUSZU SPÓJNOŚCI ORAZ Z SEKCJI GWARANCJI  EUROPEJSKIEGO FUNDUSZU ORIENTACJI I GWARANCJI ROLNEJ</t>
  </si>
  <si>
    <t xml:space="preserve">4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-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ADMINISTRACJA PUBLICZNA</t>
  </si>
  <si>
    <t xml:space="preserve">URZĘDY WOJEWÓDZKIE</t>
  </si>
  <si>
    <t xml:space="preserve">DOTACJE CELOWE OTRZYMANE                                          Z BUDŻETU PAŃSTWA NA REALIZACJĘ ZADAŃ BIEŻĄCYCH Z ZAKRESU ADMINISTRACJI RZĄDOWEJ ORAZ INNYCH ZADAŃ ZLECONYCH GMINIE (ZWIĄZKOM GMIN) USTAWAMI</t>
  </si>
  <si>
    <t xml:space="preserve">DOCHODY JEDNOSTEK SAMORZĄDU TERYTORIALNEGO ZWIĄZANE                         Z REALIZACJĄ ZADAŃ  Z ZAKRESU ADMINISTRACJI RZĄDOWEJ ORAZ INNYCH ZADAŃ ZLECONYCH USTAWAMI</t>
  </si>
  <si>
    <t xml:space="preserve">URZĘDY GMIN (MIAST I MIAST NA PRAWACH POWIATU)</t>
  </si>
  <si>
    <t xml:space="preserve">6295</t>
  </si>
  <si>
    <t xml:space="preserve">ŚRODKI NA DOFINANSOWANIE WŁASNYCH INWESTYCJI GMIN (ZWIĄZKÓW GMIN), POWIATÓW (ZWIĄZKÓW POWIATÓW), SAMORZĄDÓW WOJEWÓDZTW, POZYSKANE Z INNYCH ŹRÓDEŁ. FINANSOWANIE Z INNYCH ŚRODKÓW BEZZWROTNYCH</t>
  </si>
  <si>
    <t xml:space="preserve">ŚRODKI NA DOFINANSOWANIE WŁASNYCH INWESTYCJI GMIN (ZWIĄZKÓW GMIN), POWIATÓW (ZWIĄZKÓW POWIATÓW), SAMORZĄDÓW WOJEWÓDZTW, POZYSKANE Z INNYCH ŹRÓDEŁ. FINANSOWANIE PROGRAMÓW                           I PROJEKTÓW ZE ŚRODKÓW FUNDUSZY STRUKTURALNYCH, FUNDUSZU SPÓJNOŚCI ORAZ Z SEKCJI GWARANCJI EUROPEJSKIEGO FUNDUSZU ORIENTACJI I GWARANCJI ROLNEJ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2010</t>
  </si>
  <si>
    <t xml:space="preserve">DOTACJE CELOWE OTRZYMANE                                        Z BUDŻETU PAŃSTWA NA REALIZACJĘ ZADAŃ BIEŻĄCYCH Z ZAKRESU ADMINISTRACJI RZĄDOWEJ ORAZ INNYCH ZADAŃ ZLECONYCH GMINIE (ZWIĄZKOM GMIN) USTAWAMI</t>
  </si>
  <si>
    <t xml:space="preserve">7.</t>
  </si>
  <si>
    <t xml:space="preserve">OBRONA NARODOWA</t>
  </si>
  <si>
    <t xml:space="preserve">POZOSTAŁE WYDATKI OBRONNE</t>
  </si>
  <si>
    <t xml:space="preserve">DOTACJE CELOWE OTRZYMANE                                       Z BUDŻETU PAŃSTWA NA REALIZACJĘ ZADAŃ BIEŻĄCYCH Z ZAKRESU ADMINISTRACJI RZĄDOWEJ ORAZ INNYCH ZADAŃ ZLECONYCH GMINIE (ZWIĄZKOM GMIN) USTAWAMI</t>
  </si>
  <si>
    <t xml:space="preserve">8.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LUDNOŚCI</t>
  </si>
  <si>
    <t xml:space="preserve">9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           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ODSETKI OD NIETERMINOWYCH WPŁAT              Z TYTUŁU PODATKÓW 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Y ZA KONCESJE                        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10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11.</t>
  </si>
  <si>
    <t xml:space="preserve">OŚWIATA I WYCHOWANIE</t>
  </si>
  <si>
    <t xml:space="preserve">SZKOŁY PODSTAWOWE </t>
  </si>
  <si>
    <t xml:space="preserve">6260</t>
  </si>
  <si>
    <t xml:space="preserve">DOTACJE OTRZYMANE  Z FUNDUSZY CELOWYCH NA FINANSOWANIE                                       I DOFINANSOWANIE KOSZTÓW REALIZACJI INWESTYCJI I ZAKUPÓW INWESTYCYJNYCH JEDNOSTEK SEKTORA FINANSÓW PUBLICZNYCH</t>
  </si>
  <si>
    <t xml:space="preserve">PRZEDSZKOLA</t>
  </si>
  <si>
    <t xml:space="preserve">GIMNAZJA</t>
  </si>
  <si>
    <t xml:space="preserve">13.</t>
  </si>
  <si>
    <t xml:space="preserve">POMOC SPOŁECZNA</t>
  </si>
  <si>
    <t xml:space="preserve">OŚRODKI WSPARCIA</t>
  </si>
  <si>
    <t xml:space="preserve">DOTACJE CELOWE OTRZYMANE                                      Z BUDŻETU PAŃSTWA NA REALIZACJĘ ZADAŃ BIEŻĄCYCH Z ZAKRESU ADMINISTRACJI RZĄDOWEJ ORAZ INNYCH ZADAŃ ZLECONYCH GMINIE (ZWIĄZKOM GMIN) USTAWAMI</t>
  </si>
  <si>
    <t xml:space="preserve">ŚWIADCZENIA RODZINNE, ZALICZKA ALIMENTACYJNA ORAZ SKŁADKI NA UBEZPIECZENIA EMERYTALNE I RENTOWE Z UBEZPIECZENIA SPOŁECZNEGO</t>
  </si>
  <si>
    <t xml:space="preserve">DOCHODY JEDNOSTEK SAMORZĄDU TERYTORIALNEGO ZWIĄZANE Z REALIZACJĄ ZADAŃ Z ZAKRESU ADMINISTRACJI RZĄDOWEJ ORAZ INNYCH ZADAŃ ZLECONYCH USTWAMI</t>
  </si>
  <si>
    <t xml:space="preserve">SKŁADKI NA UBEZPIECZENIE ZDROWOTNE OPŁACANE ZA OSOBY POBIERAJĄCE NIEKTÓRE ŚWIADCZENIA Z POMOCY SPOŁECZNEJ ORAZ NIEKTÓRE ŚWIADCZENIA RODZINNE</t>
  </si>
  <si>
    <t xml:space="preserve">DOTACJE CELOWE OTRZYMANE                                 Z BUDŻETU PAŃSTWA NA REALIZACJĘ ZADAŃ BIEŻĄCYCH Z ZAKRESU ADMINISTRACJI RZĄDOWEJ ORAZ INNYCH ZADAŃ ZLECONYCH GMINIE (ZWIĄZKOM GMIN) USTAWAMI</t>
  </si>
  <si>
    <t xml:space="preserve">ZASIŁKI I POMOC W NATURZE ORAZ SKŁADKI NA UBEZPIECZENIA EMERYTALNE I RENTOWE</t>
  </si>
  <si>
    <t xml:space="preserve">DOTACJE CELOWE OTRZYMANE                                            Z BUDŻETU PAŃSTWA NA REALIZACJĘ ZADAŃ BIEŻĄCYCH Z ZAKRESU ADMINISTRACJI RZĄDOWEJ ORAZ INNYCH ZADAŃ ZLECONYCH GMINIE (ZWIĄZKOM GMIN) USTAWAMI</t>
  </si>
  <si>
    <t xml:space="preserve">2030</t>
  </si>
  <si>
    <t xml:space="preserve">DOTACJE CELOWE OTRZYMANE                                           Z BUDŻETU PAŃSTWA NA REALIZACJĘ WŁASNYCH ZADAŃ BIEŻĄCYCH GMIN (ZWIĄZKÓW GMIN)</t>
  </si>
  <si>
    <t xml:space="preserve">OŚRODKI POMOCY SPOŁECZNEJ</t>
  </si>
  <si>
    <t xml:space="preserve">DOTACJE CELOWE OTRZYMANE                                     Z BUDŻETU PAŃSTWA NA REALIZACJĘ WŁASNYCH ZADAŃ BIEŻĄCYCH GMIN (ZWIĄZKÓW GMIN)</t>
  </si>
  <si>
    <t xml:space="preserve">USŁUGI OPIEKUŃCZE I SPECJALISTYCZNE USŁUGI OPIEKUŃCZE</t>
  </si>
  <si>
    <t xml:space="preserve">DOTACJE CELOWE OTRZYMANE                                  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POZOSTAŁA DZIAŁALNOŚĆ</t>
  </si>
  <si>
    <t xml:space="preserve">14.</t>
  </si>
  <si>
    <t xml:space="preserve">EDUKACYJNA OPIEKA WYCHOWAWCZA</t>
  </si>
  <si>
    <t xml:space="preserve">POMOC MATERIALNA DLA UCZNIÓW</t>
  </si>
  <si>
    <t xml:space="preserve">DOTACJE CELOWE OTRZYMANE                                       Z BUDŻETU PAŃSTWA NA REALIZACJĘ WŁASNYCH ZADAŃ BIEŻĄCYCH GMIN (ZWIĄZKÓW GMIN)</t>
  </si>
  <si>
    <t xml:space="preserve">15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I DOFINANSOWANIE KOSZTÓW REALIZACJI INWESTYCJI I ZAKUPÓW INWESTYCYJNYCH JEDNOSTEK SEKTORA FINANSÓW PUBLICZNYCH</t>
  </si>
  <si>
    <t xml:space="preserve">GOSPODARKA ODPADAMI</t>
  </si>
  <si>
    <t xml:space="preserve">16.</t>
  </si>
  <si>
    <t xml:space="preserve">KULTURA I OCHRONA DZIEDZICTWA NARODOWEGO</t>
  </si>
  <si>
    <t xml:space="preserve">OCHRONA ZABYTKÓW I OPIEKA NAD ZABYTKAMI</t>
  </si>
  <si>
    <t xml:space="preserve">2700</t>
  </si>
  <si>
    <t xml:space="preserve">ŚRODKI NA DOFINANSOWANIE WŁASNYCH ZADAŃ BIEŻĄCYCH GMIN (ZWIĄZKÓW GMIN), POWIATÓW (ZWIĄZKÓW POWIATÓW), SAMORZĄDÓW WOJEWÓDZTW (POZYSKANE Z INNYCH</t>
  </si>
  <si>
    <t xml:space="preserve">ŚRODKI NA DOFINANSOWANIE WŁASNYCH INWESTYCJI GMIN (ZWIĄZKÓW GMIN), POWIATÓW (ZWIĄZKÓW POWIATÓW), SAMORZĄDÓW WOJEWÓDZTW, POZYSKANE Z INNYCH ŹRÓDEŁ. FINANSOWANIE PROGRAMÓW                             I PROJEKTÓW ZE ŚRODKÓW FUNDUSZY STRUKTURALNYCH, FUNDUSZU SPÓJNOŚCI ORAZ Z SEKCJI GWARANCJI EUROPEJSKIEGO FUNDUSZU ORIENTACJI I GWARANCJI ROLNEJ</t>
  </si>
  <si>
    <t xml:space="preserve">17.</t>
  </si>
  <si>
    <t xml:space="preserve">KULTURA FIZYCZNA I SPORT</t>
  </si>
  <si>
    <t xml:space="preserve">OBIEKTY SPORTOWE</t>
  </si>
  <si>
    <t xml:space="preserve">Sporządziła: Małgorzata Wodejko</t>
  </si>
  <si>
    <t xml:space="preserve">Sulechów, dnia 28.04.2006r.</t>
  </si>
  <si>
    <t xml:space="preserve">Informacja o wykonaniu wydatków budżetowych</t>
  </si>
  <si>
    <t xml:space="preserve">            w złotych</t>
  </si>
  <si>
    <t xml:space="preserve">Lp</t>
  </si>
  <si>
    <t xml:space="preserve">%        7:6</t>
  </si>
  <si>
    <t xml:space="preserve">  RAZEM WYDATKI (1-18)</t>
  </si>
  <si>
    <t xml:space="preserve">01008</t>
  </si>
  <si>
    <t xml:space="preserve">MELIORACJE WODNE</t>
  </si>
  <si>
    <t xml:space="preserve">ZAKUP USŁUG REMONTOWYCH                                       </t>
  </si>
  <si>
    <t xml:space="preserve">OPŁATY NA RZECZ BUDŻETU PAŃSTWA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                                    W WYSOKOŚCI 2% UZYSKANYCH WPŁYWÓW                             Z PODATKU ROLNEGO</t>
  </si>
  <si>
    <t xml:space="preserve">WYDATKI INWESTYCYJNE JEDNOSTEK BUDŻETOWYCH.                                                      FINANSOWANIE PROGRAMÓW I PROJEKTÓW ZE ŚRODKÓW FUNDUSZY STRUKTURALNYCH, FUNDUSZU SPÓJNOŚCI ORAZ Z SEKCJI GWARANCJI EUROPEJSKIEGO FUNDUSZU ORIENTACJI I GWARANCJI ROLNEJ</t>
  </si>
  <si>
    <t xml:space="preserve">WYDATKI INWESTYCYJNE JEDNOSTEK BUDŻETOWYCH.                                                             WSPÓŁFINANSOWANIE PROGRAMÓW                            I PROJEKTÓW ZE ŚRODKÓW FUNDUSZY STRUKTURALNYCH, FUNDUSZU SPÓJNOŚCI ORAZ Z SEKCJI GWARANCJI EUROPEJSKIEGO FUNDUSZU ORIENTACJI I GWARANCJI ROLNEJ</t>
  </si>
  <si>
    <t xml:space="preserve">01095</t>
  </si>
  <si>
    <t xml:space="preserve">ZAKUP MATERIAŁÓW I WYPOSAŻENIA</t>
  </si>
  <si>
    <t xml:space="preserve">ZAKUP ENERGII</t>
  </si>
  <si>
    <t xml:space="preserve">ZAKUP USŁUG POZOSTAŁYCH</t>
  </si>
  <si>
    <t xml:space="preserve">DROGI PUBLICZNE POWIATOWE</t>
  </si>
  <si>
    <t xml:space="preserve">WYDATKI NA POMOC FINANSOWĄ UDZIELANĄ MIĘDZY JEDNOSTKAMI SAMORZĄDU TERYTORIALNEGO NA DOFINANSOWANIE WŁASNYCH ZADAŃ BIEŻĄCYCH </t>
  </si>
  <si>
    <t xml:space="preserve">ZAKUP USŁUG REMONTOWYCH                                   </t>
  </si>
  <si>
    <t xml:space="preserve">WYDATKI INWESTYCYJNE JEDNOSTEK BUDŻETOWYCH                                                        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WYDATKI INWESTYCYJNE JEDNOSTEK BUDŻETOWYCH 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RADY GMIN (MIAST I MIAST NA PRAWACH POWIATU)</t>
  </si>
  <si>
    <t xml:space="preserve">RÓŻNE WYDATKI NA RZECZ OSÓB FIZYCZNYCH</t>
  </si>
  <si>
    <t xml:space="preserve">DOTACJE CELOWE PRZEKAZANE GMINIE NA ZADANIA BIEŻĄCE REALIZOWANE NA PODSTAWIE POROZUMIEŃ (UMÓW) MIĘDZY JEDNOSTKAMI SAMORZĄDU TERYTORIALNEGO</t>
  </si>
  <si>
    <t xml:space="preserve">WPŁATY NA PFRON</t>
  </si>
  <si>
    <t xml:space="preserve">ZAKUP USŁUG REMONTOWYCH                                                                                              </t>
  </si>
  <si>
    <t xml:space="preserve">PODRÓŻE SŁUŻBOWE ZAGRANICZNE</t>
  </si>
  <si>
    <t xml:space="preserve">WYDATKI INWESTYCYJNE JEDNOSTEK BUDŻETOWYCH.                                                       FINANSOWANIE Z INNYCH ŚRODKÓW BEZZWROTNYCH</t>
  </si>
  <si>
    <t xml:space="preserve">WYDATKI INWESTYCYJNE JEDNOSTEK BUDŻETOWYCH.                                                         WSPÓŁFINANSOWANIE INNYCH ŚRODKÓW BEZZWROTNYCH</t>
  </si>
  <si>
    <t xml:space="preserve">PROMOCJA JEDNOSTEK SAMORZĄDU TERYTORIALNEGO</t>
  </si>
  <si>
    <t xml:space="preserve">4210</t>
  </si>
  <si>
    <t xml:space="preserve">4300</t>
  </si>
  <si>
    <t xml:space="preserve">4410</t>
  </si>
  <si>
    <t xml:space="preserve">4420</t>
  </si>
  <si>
    <t xml:space="preserve">4430</t>
  </si>
  <si>
    <t xml:space="preserve">URZĘDY NACZELNYCH ORGANÓW WŁADZY PAŃSTWOWEJ, KONTROLI I OCHRONY PRAWA</t>
  </si>
  <si>
    <t xml:space="preserve">KOMENDY WOJEWÓDZKIE POLICJI</t>
  </si>
  <si>
    <t xml:space="preserve">WPŁATY JEDNOSTEK NA FUNDUSZ CELOWY NA FINANSOWANIE LUB DOFINANSOWANIE ZADAŃ INWESTYCYJNYCH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DOCHODY OD OSÓB PRAWNYCH, OD OSÓB FIZYCZNYCH                                                                                         I OD INNYCH JEDNOSTEK NIEPOSADAJĄCYCH OSOBOWOŚCI PRAWNEJ ORAZ WYDATKI ZWIĄZANE                          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                    I POŻYCZEK JEDNOSTEK SAMORZĄDU TERYTORIALNEGO</t>
  </si>
  <si>
    <t xml:space="preserve">ODSETKI I DYSKONTO OD KRAJOWYCH SKARBOWYCH PAPIERÓW WARTOŚCIOWYCH ORAZ OD KRAJOWYCH POŻYCZEK I KREDYTÓW</t>
  </si>
  <si>
    <t xml:space="preserve">12.</t>
  </si>
  <si>
    <t xml:space="preserve">SZKOŁY PODSTAWOWE</t>
  </si>
  <si>
    <t xml:space="preserve">STYPENDIA DLA UCZNIÓW</t>
  </si>
  <si>
    <t xml:space="preserve">WPŁATY NA PAŃSTWOWY FUNDUSZ REHABILITACJI OSÓB NIEPEŁNOSPRAWNYCH</t>
  </si>
  <si>
    <t xml:space="preserve">ZAKUP ŚRODKÓW ŻYWNOŚCI</t>
  </si>
  <si>
    <t xml:space="preserve">ZAKUP POMOCY NAUKOWYCH, DYDAKTYCZNYCH I KSIĄŻEK</t>
  </si>
  <si>
    <t xml:space="preserve">WYDATKI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PRZEDSZKOLA </t>
  </si>
  <si>
    <t xml:space="preserve">DODATKOWE WYNAGRODZENIA ROCZNE</t>
  </si>
  <si>
    <t xml:space="preserve">GIMNAZJA </t>
  </si>
  <si>
    <t xml:space="preserve">DOTACJA PODMIOTOWA Z BUDŻETU DLA NIEPUBLICZNEJ JEDNOSTKI SYSTEMU OŚWIATY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2820</t>
  </si>
  <si>
    <t xml:space="preserve">4350</t>
  </si>
  <si>
    <t xml:space="preserve">ŚWIADCZENIA SPOŁECZNE</t>
  </si>
  <si>
    <t xml:space="preserve">SKŁADKI NA UBEZPIECZENIA SPOŁECZNE </t>
  </si>
  <si>
    <t xml:space="preserve">PODRÓŻE SŁUŻBOWE  KRAJOWE</t>
  </si>
  <si>
    <t xml:space="preserve">SKŁADKI NA UBEZPIECZENIE ZDROWOTN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WYDATKI INWESTYCYJNE JEDNOSTEK BUDŻETOWYCH                                                      </t>
  </si>
  <si>
    <t xml:space="preserve">WYDATKI INWESTYCYJNE JEDNOSTEK BUDŻETOWYCH                                                               WSPÓŁFINANSOWANIE PROGRAMÓW I PROJEKTÓW REALIZOWANYCH ZE ŚRODKÓW FUNDUSZY STRUKTURALNYCH, FUNDUSZU SPÓJNOŚCI, ORAZ Z SEKCJI GWARANCJI EUROPEJSKIEGO FUNDUSZU ORIENTACJI I GWARANCJI ROLNEJ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18.</t>
  </si>
  <si>
    <t xml:space="preserve">ZADANIA W ZAKRESIE KULTURY FIZYCZNEJ I SPORTU</t>
  </si>
  <si>
    <t xml:space="preserve">Informacja o wykonaniu dochodów i wydatków</t>
  </si>
  <si>
    <t xml:space="preserve">związanych z realizacją zadań z zakresu administracji rządowej</t>
  </si>
  <si>
    <t xml:space="preserve">oraz innych zadań zleconych ustawami do realizacji</t>
  </si>
  <si>
    <t xml:space="preserve">przez Gminę Sulechów</t>
  </si>
  <si>
    <t xml:space="preserve">Wykonanie </t>
  </si>
  <si>
    <t xml:space="preserve">%                  7:6</t>
  </si>
  <si>
    <t xml:space="preserve">OGÓŁEM DOCHODY (1- 4)</t>
  </si>
  <si>
    <t xml:space="preserve">DOTACJE CELOWE OTRZYMANE Z BUDŻETU PAŃSTWA NA REALIZACJĘ ZADAŃ BIEŻĄCYCH             Z ZAKRESU ADMINISTRACJI RZĄDOWEJ ORAZ INNYCH ZADAŃ ZLECONYCH GMINIE (ZWIĄZKOM GMIN) USTAWAMI</t>
  </si>
  <si>
    <t xml:space="preserve">DOTACJE CELOWE OTRZYMANE Z BUDŻETU PAŃSTWA NA REALIZACJĘ ZADAŃ BIEŻĄCYCH               Z ZAKRESU ADMINISTRACJI RZĄDOWEJ ORAZ INNYCH ZADAŃ ZLECONYCH GMINIE (ZWIĄZKOM GMIN) USTAWAMI</t>
  </si>
  <si>
    <t xml:space="preserve">DOTACJE CELOWE OTRZYMANE  Z BUDŻETU PAŃSTWA NA REALIZACJĘ ZADAŃ BIEŻĄCYCH Z ZAKRESU ADMINISTRACJI RZĄDOWEJ ORAZ INNYCH ZADAŃ ZLECONYCH GMINIE (ZWIĄZKOM GMIN) USTAWAMI</t>
  </si>
  <si>
    <t xml:space="preserve">ŚWIADCZENIA RODZINNE ORAZ SKŁADKI NA UBEZPIECZENIA EMERYTALNE I RENTOWE  Z UBEZPIECZENIA SPOŁECZNEGO</t>
  </si>
  <si>
    <t xml:space="preserve">DOTACJE CELOWE OTRZYMANE Z BUDŻETU PAŃSTWA NA REALIZACJĘ ZADAŃ BIEŻĄCYCH Z ZAKRESU ADMINISTRACJI RZĄDOWEJ ORAZ INNYCH ZADAŃ ZLECONYCH GMINIE (ZWIĄZKOM GMIN) USTAWAMI</t>
  </si>
  <si>
    <t xml:space="preserve">ZASIŁKI I POMOC W NATURZE ORAZ SKŁADKI NA UBEZPIECZENIA SPOŁECZNE</t>
  </si>
  <si>
    <t xml:space="preserve">OGÓŁEM WYDATKI (1- 4)</t>
  </si>
  <si>
    <t xml:space="preserve">4260</t>
  </si>
  <si>
    <t xml:space="preserve">ŚWIADCZENIA RODZINNE ORAZ SKŁADKI NA UBEZPIECZENIA EMERYTALNE I RENTOWE Z UBEZPIECZENIA SPOŁECZNEGO</t>
  </si>
  <si>
    <t xml:space="preserve">3110</t>
  </si>
  <si>
    <t xml:space="preserve">Informacja o wykonaniu</t>
  </si>
  <si>
    <t xml:space="preserve">Budżetu Gminy Sulechów</t>
  </si>
  <si>
    <t xml:space="preserve">za okres od 1 stycznia do 31 marca 2006r.</t>
  </si>
  <si>
    <t xml:space="preserve">Plan wg Uchwały Budżetowej</t>
  </si>
  <si>
    <t xml:space="preserve">Plan po zmianach</t>
  </si>
  <si>
    <t xml:space="preserve">%                    4:3</t>
  </si>
  <si>
    <t xml:space="preserve">A. DOCHODY</t>
  </si>
  <si>
    <t xml:space="preserve">B. WYDATKI</t>
  </si>
  <si>
    <t xml:space="preserve">       z tego:</t>
  </si>
  <si>
    <t xml:space="preserve">B1. Wydatki bieżące</t>
  </si>
  <si>
    <t xml:space="preserve">       w tym:</t>
  </si>
  <si>
    <t xml:space="preserve">B.   Wydatki remontowe</t>
  </si>
  <si>
    <t xml:space="preserve">B2. Wydatki majątkowe</t>
  </si>
  <si>
    <t xml:space="preserve">C. Nadwyżka/Deficyt (A-B)</t>
  </si>
  <si>
    <t xml:space="preserve">-9 788 661</t>
  </si>
  <si>
    <t xml:space="preserve">X</t>
  </si>
  <si>
    <t xml:space="preserve">D. Finansowanie (D1-D2)</t>
  </si>
  <si>
    <t xml:space="preserve">-486 986</t>
  </si>
  <si>
    <t xml:space="preserve">D1. Przychody ogółem</t>
  </si>
  <si>
    <t xml:space="preserve">D. 1.1 kredyty</t>
  </si>
  <si>
    <t xml:space="preserve">D. 1.2 pożyczki</t>
  </si>
  <si>
    <t xml:space="preserve">D. 1.3 wolne środki za rok ubiegły</t>
  </si>
  <si>
    <t xml:space="preserve">           na pokrycie deficytu</t>
  </si>
  <si>
    <t xml:space="preserve">D2. Rozchody ogółem</t>
  </si>
  <si>
    <t xml:space="preserve">D. 2.1 spłata pożyczek dla WFOŚiGW</t>
  </si>
  <si>
    <r>
      <rPr>
        <sz val="12"/>
        <rFont val="Arial CE"/>
        <family val="2"/>
        <charset val="238"/>
      </rPr>
      <t xml:space="preserve">           spłata odsetek, prowizji </t>
    </r>
    <r>
      <rPr>
        <b val="true"/>
        <sz val="12"/>
        <rFont val="Arial CE"/>
        <family val="2"/>
        <charset val="238"/>
      </rPr>
      <t xml:space="preserve">(z wydatków)</t>
    </r>
  </si>
  <si>
    <t xml:space="preserve">     2.2 spłata kredytu dla PKO</t>
  </si>
  <si>
    <t xml:space="preserve">     2.3 spłata pożyczek dla NFOŚiGW</t>
  </si>
  <si>
    <t xml:space="preserve">           Razem spłata odsetek, prowizji</t>
  </si>
  <si>
    <t xml:space="preserve">           (z wydatków)</t>
  </si>
  <si>
    <t xml:space="preserve">           Razem spłata pożyczek, kredytów </t>
  </si>
  <si>
    <t xml:space="preserve">           i odsetek</t>
  </si>
  <si>
    <t xml:space="preserve">          Procentowy udział spłaty pożyczek,</t>
  </si>
  <si>
    <t xml:space="preserve">x</t>
  </si>
  <si>
    <t xml:space="preserve">          kredytów i odsetek w dochodach Gminy</t>
  </si>
  <si>
    <t xml:space="preserve">          Stan zobowiązań (zadłużenie) Gminy</t>
  </si>
  <si>
    <t xml:space="preserve">                              na 01.01.2006r.</t>
  </si>
  <si>
    <t xml:space="preserve">                              na 31.03.2006r.</t>
  </si>
  <si>
    <t xml:space="preserve">          Stan należności Gminy </t>
  </si>
  <si>
    <t xml:space="preserve">          (stan zaległości podatników)</t>
  </si>
  <si>
    <t xml:space="preserve">5 694 830*</t>
  </si>
  <si>
    <t xml:space="preserve">* stan należności po uwzględnieniu nadpł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0"/>
    <numFmt numFmtId="169" formatCode="#,##0;[RED]#,##0"/>
    <numFmt numFmtId="170" formatCode="0.00"/>
    <numFmt numFmtId="171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4" min="4" style="0" width="8.41"/>
    <col collapsed="false" customWidth="true" hidden="false" outlineLevel="0" max="5" min="5" style="0" width="29.41"/>
    <col collapsed="false" customWidth="true" hidden="false" outlineLevel="0" max="7" min="6" style="0" width="15.7"/>
    <col collapsed="false" customWidth="true" hidden="false" outlineLevel="0" max="8" min="8" style="0" width="7.14"/>
  </cols>
  <sheetData>
    <row r="1" customFormat="false" ht="12.75" hidden="false" customHeight="false" outlineLevel="0" collapsed="false">
      <c r="F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26.25" hidden="false" customHeight="true" outlineLevel="0" collapsed="false">
      <c r="E7" s="4"/>
    </row>
    <row r="8" customFormat="false" ht="13.5" hidden="false" customHeight="true" outlineLevel="0" collapsed="false">
      <c r="H8" s="5" t="s">
        <v>3</v>
      </c>
    </row>
    <row r="9" customFormat="false" ht="41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7" t="s">
        <v>9</v>
      </c>
      <c r="G9" s="7" t="s">
        <v>10</v>
      </c>
      <c r="H9" s="7" t="s">
        <v>11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</row>
    <row r="11" customFormat="false" ht="20.1" hidden="false" customHeight="true" outlineLevel="0" collapsed="false">
      <c r="A11" s="9" t="s">
        <v>12</v>
      </c>
      <c r="B11" s="9"/>
      <c r="C11" s="9"/>
      <c r="D11" s="9"/>
      <c r="E11" s="9"/>
      <c r="F11" s="10" t="n">
        <v>60561162</v>
      </c>
      <c r="G11" s="10" t="n">
        <v>13286779</v>
      </c>
      <c r="H11" s="11" t="n">
        <f aca="false">G11/F11*100</f>
        <v>21.9394386785379</v>
      </c>
    </row>
    <row r="12" customFormat="false" ht="20.1" hidden="false" customHeight="true" outlineLevel="0" collapsed="false">
      <c r="A12" s="6" t="s">
        <v>13</v>
      </c>
      <c r="B12" s="12" t="s">
        <v>14</v>
      </c>
      <c r="C12" s="13" t="s">
        <v>15</v>
      </c>
      <c r="D12" s="13"/>
      <c r="E12" s="13"/>
      <c r="F12" s="14" t="n">
        <v>327708</v>
      </c>
      <c r="G12" s="14" t="n">
        <v>0</v>
      </c>
      <c r="H12" s="15" t="n">
        <f aca="false">G12/F12*100</f>
        <v>0</v>
      </c>
    </row>
    <row r="13" customFormat="false" ht="37.5" hidden="false" customHeight="true" outlineLevel="0" collapsed="false">
      <c r="A13" s="16"/>
      <c r="B13" s="16"/>
      <c r="C13" s="17" t="s">
        <v>16</v>
      </c>
      <c r="D13" s="18" t="s">
        <v>17</v>
      </c>
      <c r="E13" s="18"/>
      <c r="F13" s="19" t="n">
        <v>327708</v>
      </c>
      <c r="G13" s="19" t="n">
        <v>0</v>
      </c>
      <c r="H13" s="20" t="n">
        <f aca="false">G13/F13*100</f>
        <v>0</v>
      </c>
    </row>
    <row r="14" customFormat="false" ht="153" hidden="false" customHeight="true" outlineLevel="0" collapsed="false">
      <c r="A14" s="21"/>
      <c r="B14" s="21"/>
      <c r="C14" s="21"/>
      <c r="D14" s="22" t="s">
        <v>18</v>
      </c>
      <c r="E14" s="18" t="s">
        <v>19</v>
      </c>
      <c r="F14" s="19" t="n">
        <v>327708</v>
      </c>
      <c r="G14" s="19" t="n">
        <v>0</v>
      </c>
      <c r="H14" s="20" t="n">
        <f aca="false">G14/F14*100</f>
        <v>0</v>
      </c>
    </row>
    <row r="15" customFormat="false" ht="21" hidden="false" customHeight="true" outlineLevel="0" collapsed="false">
      <c r="A15" s="6" t="s">
        <v>20</v>
      </c>
      <c r="B15" s="6" t="n">
        <v>600</v>
      </c>
      <c r="C15" s="23" t="s">
        <v>21</v>
      </c>
      <c r="D15" s="23"/>
      <c r="E15" s="23"/>
      <c r="F15" s="14" t="n">
        <v>35000</v>
      </c>
      <c r="G15" s="14" t="n">
        <v>16756</v>
      </c>
      <c r="H15" s="24" t="n">
        <f aca="false">G15/F15*100</f>
        <v>47.8742857142857</v>
      </c>
    </row>
    <row r="16" customFormat="false" ht="21.75" hidden="false" customHeight="true" outlineLevel="0" collapsed="false">
      <c r="A16" s="25"/>
      <c r="B16" s="25"/>
      <c r="C16" s="25" t="n">
        <v>60016</v>
      </c>
      <c r="D16" s="18" t="s">
        <v>22</v>
      </c>
      <c r="E16" s="18"/>
      <c r="F16" s="26" t="n">
        <v>35000</v>
      </c>
      <c r="G16" s="26" t="n">
        <v>16756</v>
      </c>
      <c r="H16" s="27" t="n">
        <f aca="false">G16/F16*100</f>
        <v>47.8742857142857</v>
      </c>
    </row>
    <row r="17" customFormat="false" ht="21.75" hidden="false" customHeight="true" outlineLevel="0" collapsed="false">
      <c r="A17" s="25"/>
      <c r="B17" s="25"/>
      <c r="C17" s="25"/>
      <c r="D17" s="22" t="s">
        <v>23</v>
      </c>
      <c r="E17" s="28" t="s">
        <v>24</v>
      </c>
      <c r="F17" s="26" t="n">
        <v>35000</v>
      </c>
      <c r="G17" s="26" t="n">
        <v>16756</v>
      </c>
      <c r="H17" s="27" t="n">
        <f aca="false">G17/F17*100</f>
        <v>47.8742857142857</v>
      </c>
    </row>
    <row r="18" customFormat="false" ht="22.5" hidden="false" customHeight="true" outlineLevel="0" collapsed="false">
      <c r="A18" s="6" t="s">
        <v>25</v>
      </c>
      <c r="B18" s="6" t="n">
        <v>630</v>
      </c>
      <c r="C18" s="23" t="s">
        <v>26</v>
      </c>
      <c r="D18" s="23"/>
      <c r="E18" s="23"/>
      <c r="F18" s="14" t="n">
        <v>12164530</v>
      </c>
      <c r="G18" s="14" t="n">
        <v>0</v>
      </c>
      <c r="H18" s="15" t="n">
        <f aca="false">G18/F18*100</f>
        <v>0</v>
      </c>
    </row>
    <row r="19" customFormat="false" ht="34.5" hidden="false" customHeight="true" outlineLevel="0" collapsed="false">
      <c r="A19" s="25"/>
      <c r="B19" s="25"/>
      <c r="C19" s="25" t="n">
        <v>63003</v>
      </c>
      <c r="D19" s="18" t="s">
        <v>27</v>
      </c>
      <c r="E19" s="18"/>
      <c r="F19" s="26" t="n">
        <v>12164530</v>
      </c>
      <c r="G19" s="26" t="n">
        <v>0</v>
      </c>
      <c r="H19" s="20" t="n">
        <f aca="false">G19/F19*100</f>
        <v>0</v>
      </c>
    </row>
    <row r="20" customFormat="false" ht="155.25" hidden="false" customHeight="true" outlineLevel="0" collapsed="false">
      <c r="A20" s="29"/>
      <c r="B20" s="29"/>
      <c r="C20" s="29"/>
      <c r="D20" s="30" t="s">
        <v>18</v>
      </c>
      <c r="E20" s="18" t="s">
        <v>28</v>
      </c>
      <c r="F20" s="26" t="n">
        <v>8657706</v>
      </c>
      <c r="G20" s="26" t="n">
        <v>0</v>
      </c>
      <c r="H20" s="20" t="n">
        <f aca="false">G20/F20*100</f>
        <v>0</v>
      </c>
    </row>
    <row r="21" customFormat="false" ht="174" hidden="false" customHeight="true" outlineLevel="0" collapsed="false">
      <c r="A21" s="29"/>
      <c r="B21" s="29"/>
      <c r="C21" s="29"/>
      <c r="D21" s="31" t="s">
        <v>29</v>
      </c>
      <c r="E21" s="32" t="s">
        <v>30</v>
      </c>
      <c r="F21" s="33" t="n">
        <v>3506824</v>
      </c>
      <c r="G21" s="33" t="n">
        <v>0</v>
      </c>
      <c r="H21" s="34" t="n">
        <f aca="false">G21/F21*100</f>
        <v>0</v>
      </c>
    </row>
    <row r="22" customFormat="false" ht="24" hidden="false" customHeight="true" outlineLevel="0" collapsed="false">
      <c r="A22" s="35" t="s">
        <v>31</v>
      </c>
      <c r="B22" s="6" t="n">
        <v>700</v>
      </c>
      <c r="C22" s="36" t="s">
        <v>32</v>
      </c>
      <c r="D22" s="36"/>
      <c r="E22" s="36"/>
      <c r="F22" s="14" t="n">
        <v>4958300</v>
      </c>
      <c r="G22" s="14" t="n">
        <v>1302514</v>
      </c>
      <c r="H22" s="24" t="n">
        <f aca="false">G22/F22*100</f>
        <v>26.2693665167497</v>
      </c>
    </row>
    <row r="23" customFormat="false" ht="27" hidden="false" customHeight="true" outlineLevel="0" collapsed="false">
      <c r="A23" s="37"/>
      <c r="B23" s="25"/>
      <c r="C23" s="25" t="n">
        <v>70001</v>
      </c>
      <c r="D23" s="18" t="s">
        <v>33</v>
      </c>
      <c r="E23" s="18"/>
      <c r="F23" s="26" t="n">
        <v>3102000</v>
      </c>
      <c r="G23" s="26" t="n">
        <v>811225</v>
      </c>
      <c r="H23" s="27" t="n">
        <f aca="false">G23/F23*100</f>
        <v>26.1516763378466</v>
      </c>
    </row>
    <row r="24" customFormat="false" ht="105" hidden="false" customHeight="true" outlineLevel="0" collapsed="false">
      <c r="A24" s="25"/>
      <c r="B24" s="25"/>
      <c r="C24" s="25"/>
      <c r="D24" s="30" t="s">
        <v>34</v>
      </c>
      <c r="E24" s="18" t="s">
        <v>35</v>
      </c>
      <c r="F24" s="26" t="n">
        <v>1969600</v>
      </c>
      <c r="G24" s="26" t="n">
        <v>476830</v>
      </c>
      <c r="H24" s="27" t="n">
        <f aca="false">G24/F24*100</f>
        <v>24.2094841592201</v>
      </c>
    </row>
    <row r="25" customFormat="false" ht="21.75" hidden="false" customHeight="true" outlineLevel="0" collapsed="false">
      <c r="A25" s="25"/>
      <c r="B25" s="25"/>
      <c r="C25" s="25"/>
      <c r="D25" s="30" t="s">
        <v>36</v>
      </c>
      <c r="E25" s="18" t="s">
        <v>37</v>
      </c>
      <c r="F25" s="26" t="n">
        <v>1117400</v>
      </c>
      <c r="G25" s="26" t="n">
        <v>331356</v>
      </c>
      <c r="H25" s="27" t="n">
        <f aca="false">G25/F25*100</f>
        <v>29.6541972436012</v>
      </c>
    </row>
    <row r="26" customFormat="false" ht="21.75" hidden="false" customHeight="true" outlineLevel="0" collapsed="false">
      <c r="A26" s="25"/>
      <c r="B26" s="25"/>
      <c r="C26" s="25"/>
      <c r="D26" s="30" t="s">
        <v>38</v>
      </c>
      <c r="E26" s="18" t="s">
        <v>39</v>
      </c>
      <c r="F26" s="26" t="n">
        <v>15000</v>
      </c>
      <c r="G26" s="26" t="n">
        <v>2959</v>
      </c>
      <c r="H26" s="27" t="n">
        <f aca="false">G26/F26*100</f>
        <v>19.7266666666667</v>
      </c>
    </row>
    <row r="27" customFormat="false" ht="27.75" hidden="false" customHeight="true" outlineLevel="0" collapsed="false">
      <c r="A27" s="25"/>
      <c r="B27" s="25"/>
      <c r="C27" s="25"/>
      <c r="D27" s="30" t="s">
        <v>40</v>
      </c>
      <c r="E27" s="18" t="s">
        <v>41</v>
      </c>
      <c r="F27" s="38" t="s">
        <v>42</v>
      </c>
      <c r="G27" s="19" t="n">
        <v>80</v>
      </c>
      <c r="H27" s="39" t="s">
        <v>42</v>
      </c>
    </row>
    <row r="28" customFormat="false" ht="27" hidden="false" customHeight="true" outlineLevel="0" collapsed="false">
      <c r="A28" s="37"/>
      <c r="B28" s="25"/>
      <c r="C28" s="40" t="n">
        <v>70005</v>
      </c>
      <c r="D28" s="32" t="s">
        <v>43</v>
      </c>
      <c r="E28" s="32"/>
      <c r="F28" s="33" t="n">
        <v>1856300</v>
      </c>
      <c r="G28" s="33" t="n">
        <v>491289</v>
      </c>
      <c r="H28" s="27" t="n">
        <f aca="false">G28/F28*100</f>
        <v>26.466034584927</v>
      </c>
    </row>
    <row r="29" customFormat="false" ht="49.5" hidden="false" customHeight="true" outlineLevel="0" collapsed="false">
      <c r="A29" s="37"/>
      <c r="B29" s="25"/>
      <c r="C29" s="25"/>
      <c r="D29" s="30" t="s">
        <v>44</v>
      </c>
      <c r="E29" s="18" t="s">
        <v>45</v>
      </c>
      <c r="F29" s="26" t="n">
        <v>150000</v>
      </c>
      <c r="G29" s="26" t="n">
        <v>82392</v>
      </c>
      <c r="H29" s="27" t="n">
        <f aca="false">G29/F29*100</f>
        <v>54.928</v>
      </c>
    </row>
    <row r="30" customFormat="false" ht="22.5" hidden="false" customHeight="true" outlineLevel="0" collapsed="false">
      <c r="A30" s="37"/>
      <c r="B30" s="25"/>
      <c r="C30" s="25"/>
      <c r="D30" s="30" t="s">
        <v>23</v>
      </c>
      <c r="E30" s="18" t="s">
        <v>24</v>
      </c>
      <c r="F30" s="26" t="n">
        <v>15000</v>
      </c>
      <c r="G30" s="26" t="n">
        <v>4087</v>
      </c>
      <c r="H30" s="27" t="n">
        <f aca="false">G30/F30*100</f>
        <v>27.2466666666667</v>
      </c>
    </row>
    <row r="31" customFormat="false" ht="105" hidden="false" customHeight="true" outlineLevel="0" collapsed="false">
      <c r="A31" s="37"/>
      <c r="B31" s="25"/>
      <c r="C31" s="25"/>
      <c r="D31" s="30" t="s">
        <v>34</v>
      </c>
      <c r="E31" s="18" t="s">
        <v>46</v>
      </c>
      <c r="F31" s="26" t="n">
        <v>111300</v>
      </c>
      <c r="G31" s="26" t="n">
        <v>51700</v>
      </c>
      <c r="H31" s="27" t="n">
        <f aca="false">G31/F31*100</f>
        <v>46.4510332434861</v>
      </c>
    </row>
    <row r="32" customFormat="false" ht="65.25" hidden="false" customHeight="true" outlineLevel="0" collapsed="false">
      <c r="A32" s="41"/>
      <c r="B32" s="29"/>
      <c r="C32" s="29"/>
      <c r="D32" s="30" t="s">
        <v>47</v>
      </c>
      <c r="E32" s="18" t="s">
        <v>48</v>
      </c>
      <c r="F32" s="26" t="n">
        <v>70000</v>
      </c>
      <c r="G32" s="26" t="n">
        <v>41332</v>
      </c>
      <c r="H32" s="27" t="n">
        <f aca="false">G32/F32*100</f>
        <v>59.0457142857143</v>
      </c>
    </row>
    <row r="33" customFormat="false" ht="55.5" hidden="false" customHeight="true" outlineLevel="0" collapsed="false">
      <c r="A33" s="42"/>
      <c r="B33" s="40"/>
      <c r="C33" s="40"/>
      <c r="D33" s="30" t="s">
        <v>49</v>
      </c>
      <c r="E33" s="18" t="s">
        <v>50</v>
      </c>
      <c r="F33" s="26" t="n">
        <v>1500000</v>
      </c>
      <c r="G33" s="26" t="n">
        <v>311060</v>
      </c>
      <c r="H33" s="27" t="n">
        <f aca="false">G33/F33*100</f>
        <v>20.7373333333333</v>
      </c>
    </row>
    <row r="34" customFormat="false" ht="27.75" hidden="false" customHeight="true" outlineLevel="0" collapsed="false">
      <c r="A34" s="41"/>
      <c r="B34" s="29"/>
      <c r="C34" s="29"/>
      <c r="D34" s="30" t="s">
        <v>38</v>
      </c>
      <c r="E34" s="18" t="s">
        <v>39</v>
      </c>
      <c r="F34" s="26" t="n">
        <v>10000</v>
      </c>
      <c r="G34" s="26" t="n">
        <v>718</v>
      </c>
      <c r="H34" s="27" t="n">
        <f aca="false">G34/F34*100</f>
        <v>7.18</v>
      </c>
    </row>
    <row r="35" customFormat="false" ht="28.5" hidden="false" customHeight="true" outlineLevel="0" collapsed="false">
      <c r="A35" s="6" t="s">
        <v>51</v>
      </c>
      <c r="B35" s="6" t="n">
        <v>750</v>
      </c>
      <c r="C35" s="36" t="s">
        <v>52</v>
      </c>
      <c r="D35" s="36"/>
      <c r="E35" s="36"/>
      <c r="F35" s="14" t="n">
        <v>384328</v>
      </c>
      <c r="G35" s="14" t="n">
        <v>105761</v>
      </c>
      <c r="H35" s="24" t="n">
        <f aca="false">G35/F35*100</f>
        <v>27.5184217647426</v>
      </c>
    </row>
    <row r="36" customFormat="false" ht="20.1" hidden="false" customHeight="true" outlineLevel="0" collapsed="false">
      <c r="A36" s="25"/>
      <c r="B36" s="25"/>
      <c r="C36" s="40" t="n">
        <v>75011</v>
      </c>
      <c r="D36" s="18" t="s">
        <v>53</v>
      </c>
      <c r="E36" s="18"/>
      <c r="F36" s="26" t="n">
        <v>204350</v>
      </c>
      <c r="G36" s="26" t="n">
        <v>66777</v>
      </c>
      <c r="H36" s="27" t="n">
        <f aca="false">G36/F36*100</f>
        <v>32.6777587472474</v>
      </c>
    </row>
    <row r="37" customFormat="false" ht="77.25" hidden="false" customHeight="true" outlineLevel="0" collapsed="false">
      <c r="A37" s="25"/>
      <c r="B37" s="25"/>
      <c r="C37" s="25"/>
      <c r="D37" s="43" t="n">
        <v>2010</v>
      </c>
      <c r="E37" s="18" t="s">
        <v>54</v>
      </c>
      <c r="F37" s="26" t="n">
        <v>200700</v>
      </c>
      <c r="G37" s="26" t="n">
        <v>65500</v>
      </c>
      <c r="H37" s="27" t="n">
        <f aca="false">G37/F37*100</f>
        <v>32.6357747882412</v>
      </c>
    </row>
    <row r="38" customFormat="false" ht="75" hidden="false" customHeight="true" outlineLevel="0" collapsed="false">
      <c r="A38" s="25"/>
      <c r="B38" s="25"/>
      <c r="C38" s="25"/>
      <c r="D38" s="44" t="n">
        <v>2360</v>
      </c>
      <c r="E38" s="45" t="s">
        <v>55</v>
      </c>
      <c r="F38" s="26" t="n">
        <v>3650</v>
      </c>
      <c r="G38" s="26" t="n">
        <v>1277</v>
      </c>
      <c r="H38" s="27" t="n">
        <f aca="false">G38/F38*100</f>
        <v>34.986301369863</v>
      </c>
    </row>
    <row r="39" customFormat="false" ht="29.25" hidden="false" customHeight="true" outlineLevel="0" collapsed="false">
      <c r="A39" s="25"/>
      <c r="B39" s="25"/>
      <c r="C39" s="40" t="n">
        <v>75023</v>
      </c>
      <c r="D39" s="18" t="s">
        <v>56</v>
      </c>
      <c r="E39" s="18"/>
      <c r="F39" s="26" t="n">
        <v>179978</v>
      </c>
      <c r="G39" s="26" t="n">
        <v>38984</v>
      </c>
      <c r="H39" s="27" t="n">
        <f aca="false">G39/F39*100</f>
        <v>21.6604251630755</v>
      </c>
    </row>
    <row r="40" customFormat="false" ht="22.5" hidden="false" customHeight="true" outlineLevel="0" collapsed="false">
      <c r="A40" s="25"/>
      <c r="B40" s="25"/>
      <c r="C40" s="25"/>
      <c r="D40" s="46" t="s">
        <v>36</v>
      </c>
      <c r="E40" s="18" t="s">
        <v>37</v>
      </c>
      <c r="F40" s="26" t="n">
        <v>5000</v>
      </c>
      <c r="G40" s="26" t="n">
        <v>1344</v>
      </c>
      <c r="H40" s="27" t="n">
        <f aca="false">G40/F40*100</f>
        <v>26.88</v>
      </c>
    </row>
    <row r="41" customFormat="false" ht="22.5" hidden="false" customHeight="true" outlineLevel="0" collapsed="false">
      <c r="A41" s="25"/>
      <c r="B41" s="25"/>
      <c r="C41" s="25"/>
      <c r="D41" s="46" t="s">
        <v>38</v>
      </c>
      <c r="E41" s="18" t="s">
        <v>39</v>
      </c>
      <c r="F41" s="38" t="s">
        <v>42</v>
      </c>
      <c r="G41" s="26" t="n">
        <v>107</v>
      </c>
      <c r="H41" s="47" t="s">
        <v>42</v>
      </c>
    </row>
    <row r="42" customFormat="false" ht="23.25" hidden="false" customHeight="true" outlineLevel="0" collapsed="false">
      <c r="A42" s="25"/>
      <c r="B42" s="25"/>
      <c r="C42" s="25"/>
      <c r="D42" s="46" t="s">
        <v>40</v>
      </c>
      <c r="E42" s="18" t="s">
        <v>41</v>
      </c>
      <c r="F42" s="26" t="n">
        <v>20000</v>
      </c>
      <c r="G42" s="26" t="n">
        <v>2146</v>
      </c>
      <c r="H42" s="27" t="n">
        <f aca="false">G42/F42*100</f>
        <v>10.73</v>
      </c>
    </row>
    <row r="43" customFormat="false" ht="96.75" hidden="false" customHeight="true" outlineLevel="0" collapsed="false">
      <c r="A43" s="25"/>
      <c r="B43" s="25"/>
      <c r="C43" s="25"/>
      <c r="D43" s="46" t="s">
        <v>57</v>
      </c>
      <c r="E43" s="18" t="s">
        <v>58</v>
      </c>
      <c r="F43" s="26" t="n">
        <v>67436</v>
      </c>
      <c r="G43" s="26" t="n">
        <v>0</v>
      </c>
      <c r="H43" s="20" t="n">
        <f aca="false">G43/F43*100</f>
        <v>0</v>
      </c>
    </row>
    <row r="44" customFormat="false" ht="162.75" hidden="false" customHeight="true" outlineLevel="0" collapsed="false">
      <c r="A44" s="29"/>
      <c r="B44" s="29"/>
      <c r="C44" s="29"/>
      <c r="D44" s="48" t="s">
        <v>18</v>
      </c>
      <c r="E44" s="18" t="s">
        <v>59</v>
      </c>
      <c r="F44" s="26" t="n">
        <v>87542</v>
      </c>
      <c r="G44" s="26" t="n">
        <v>35387</v>
      </c>
      <c r="H44" s="27" t="n">
        <f aca="false">G44/F44*100</f>
        <v>40.422882730575</v>
      </c>
    </row>
    <row r="45" customFormat="false" ht="51.75" hidden="false" customHeight="true" outlineLevel="0" collapsed="false">
      <c r="A45" s="35" t="s">
        <v>60</v>
      </c>
      <c r="B45" s="6" t="n">
        <v>751</v>
      </c>
      <c r="C45" s="36" t="s">
        <v>61</v>
      </c>
      <c r="D45" s="36"/>
      <c r="E45" s="36"/>
      <c r="F45" s="14" t="n">
        <v>4000</v>
      </c>
      <c r="G45" s="14" t="n">
        <v>999</v>
      </c>
      <c r="H45" s="24" t="n">
        <f aca="false">G45/F45*100</f>
        <v>24.975</v>
      </c>
    </row>
    <row r="46" customFormat="false" ht="33" hidden="false" customHeight="true" outlineLevel="0" collapsed="false">
      <c r="A46" s="37"/>
      <c r="B46" s="25"/>
      <c r="C46" s="25" t="n">
        <v>75101</v>
      </c>
      <c r="D46" s="18" t="s">
        <v>62</v>
      </c>
      <c r="E46" s="18"/>
      <c r="F46" s="26" t="n">
        <v>4000</v>
      </c>
      <c r="G46" s="26" t="n">
        <v>999</v>
      </c>
      <c r="H46" s="27" t="n">
        <f aca="false">G46/F46*100</f>
        <v>24.975</v>
      </c>
    </row>
    <row r="47" customFormat="false" ht="75" hidden="false" customHeight="true" outlineLevel="0" collapsed="false">
      <c r="A47" s="29"/>
      <c r="B47" s="29"/>
      <c r="C47" s="29"/>
      <c r="D47" s="30" t="s">
        <v>63</v>
      </c>
      <c r="E47" s="18" t="s">
        <v>64</v>
      </c>
      <c r="F47" s="26" t="n">
        <v>4000</v>
      </c>
      <c r="G47" s="26" t="n">
        <v>999</v>
      </c>
      <c r="H47" s="27" t="n">
        <f aca="false">G47/F47*100</f>
        <v>24.975</v>
      </c>
    </row>
    <row r="48" customFormat="false" ht="25.5" hidden="false" customHeight="true" outlineLevel="0" collapsed="false">
      <c r="A48" s="6" t="s">
        <v>65</v>
      </c>
      <c r="B48" s="6" t="n">
        <v>752</v>
      </c>
      <c r="C48" s="36" t="s">
        <v>66</v>
      </c>
      <c r="D48" s="36"/>
      <c r="E48" s="36"/>
      <c r="F48" s="49" t="n">
        <v>400</v>
      </c>
      <c r="G48" s="49" t="n">
        <v>400</v>
      </c>
      <c r="H48" s="24" t="n">
        <f aca="false">G48/F48*100</f>
        <v>100</v>
      </c>
    </row>
    <row r="49" customFormat="false" ht="24.75" hidden="false" customHeight="true" outlineLevel="0" collapsed="false">
      <c r="A49" s="25"/>
      <c r="B49" s="25"/>
      <c r="C49" s="25" t="n">
        <v>75212</v>
      </c>
      <c r="D49" s="18" t="s">
        <v>67</v>
      </c>
      <c r="E49" s="18"/>
      <c r="F49" s="50" t="n">
        <v>400</v>
      </c>
      <c r="G49" s="50" t="n">
        <v>400</v>
      </c>
      <c r="H49" s="27" t="n">
        <f aca="false">G49/F49*100</f>
        <v>100</v>
      </c>
    </row>
    <row r="50" customFormat="false" ht="81.75" hidden="false" customHeight="true" outlineLevel="0" collapsed="false">
      <c r="A50" s="29"/>
      <c r="B50" s="29"/>
      <c r="C50" s="29"/>
      <c r="D50" s="30" t="s">
        <v>63</v>
      </c>
      <c r="E50" s="18" t="s">
        <v>68</v>
      </c>
      <c r="F50" s="50" t="n">
        <v>400</v>
      </c>
      <c r="G50" s="50" t="n">
        <v>400</v>
      </c>
      <c r="H50" s="27" t="n">
        <f aca="false">G50/F50*100</f>
        <v>100</v>
      </c>
    </row>
    <row r="51" customFormat="false" ht="33" hidden="false" customHeight="true" outlineLevel="0" collapsed="false">
      <c r="A51" s="6" t="s">
        <v>69</v>
      </c>
      <c r="B51" s="6" t="n">
        <v>754</v>
      </c>
      <c r="C51" s="36" t="s">
        <v>70</v>
      </c>
      <c r="D51" s="36"/>
      <c r="E51" s="36"/>
      <c r="F51" s="14" t="n">
        <v>150000</v>
      </c>
      <c r="G51" s="14" t="n">
        <v>2050</v>
      </c>
      <c r="H51" s="24" t="n">
        <f aca="false">G51/F51*100</f>
        <v>1.36666666666667</v>
      </c>
    </row>
    <row r="52" customFormat="false" ht="22.5" hidden="false" customHeight="true" outlineLevel="0" collapsed="false">
      <c r="A52" s="25"/>
      <c r="B52" s="25"/>
      <c r="C52" s="37" t="n">
        <v>75416</v>
      </c>
      <c r="D52" s="51" t="s">
        <v>71</v>
      </c>
      <c r="E52" s="51"/>
      <c r="F52" s="26" t="n">
        <v>150000</v>
      </c>
      <c r="G52" s="26" t="n">
        <v>2050</v>
      </c>
      <c r="H52" s="27" t="n">
        <f aca="false">G52/F52*100</f>
        <v>1.36666666666667</v>
      </c>
    </row>
    <row r="53" customFormat="false" ht="36" hidden="false" customHeight="true" outlineLevel="0" collapsed="false">
      <c r="A53" s="25"/>
      <c r="B53" s="25"/>
      <c r="C53" s="29"/>
      <c r="D53" s="30" t="s">
        <v>72</v>
      </c>
      <c r="E53" s="18" t="s">
        <v>73</v>
      </c>
      <c r="F53" s="26" t="n">
        <v>150000</v>
      </c>
      <c r="G53" s="26" t="n">
        <v>2050</v>
      </c>
      <c r="H53" s="27" t="n">
        <f aca="false">G53/F53*100</f>
        <v>1.36666666666667</v>
      </c>
    </row>
    <row r="54" customFormat="false" ht="63.75" hidden="false" customHeight="true" outlineLevel="0" collapsed="false">
      <c r="A54" s="6" t="s">
        <v>74</v>
      </c>
      <c r="B54" s="6" t="n">
        <v>756</v>
      </c>
      <c r="C54" s="36" t="s">
        <v>75</v>
      </c>
      <c r="D54" s="36"/>
      <c r="E54" s="36"/>
      <c r="F54" s="14" t="n">
        <v>19965087</v>
      </c>
      <c r="G54" s="14" t="n">
        <v>5194994</v>
      </c>
      <c r="H54" s="24" t="n">
        <f aca="false">G54/F54*100</f>
        <v>26.0203924981644</v>
      </c>
    </row>
    <row r="55" s="53" customFormat="true" ht="30" hidden="false" customHeight="true" outlineLevel="0" collapsed="false">
      <c r="A55" s="25"/>
      <c r="B55" s="25"/>
      <c r="C55" s="25" t="n">
        <v>75601</v>
      </c>
      <c r="D55" s="28" t="s">
        <v>76</v>
      </c>
      <c r="E55" s="28"/>
      <c r="F55" s="52" t="n">
        <v>72700</v>
      </c>
      <c r="G55" s="52" t="n">
        <v>11863</v>
      </c>
      <c r="H55" s="27" t="n">
        <f aca="false">G55/F55*100</f>
        <v>16.3177441540578</v>
      </c>
    </row>
    <row r="56" s="53" customFormat="true" ht="54.75" hidden="false" customHeight="true" outlineLevel="0" collapsed="false">
      <c r="A56" s="25"/>
      <c r="B56" s="25"/>
      <c r="C56" s="25"/>
      <c r="D56" s="30" t="s">
        <v>77</v>
      </c>
      <c r="E56" s="18" t="s">
        <v>78</v>
      </c>
      <c r="F56" s="26" t="n">
        <v>64700</v>
      </c>
      <c r="G56" s="26" t="n">
        <v>11127</v>
      </c>
      <c r="H56" s="27" t="n">
        <f aca="false">G56/F56*100</f>
        <v>17.1978361669243</v>
      </c>
    </row>
    <row r="57" customFormat="false" ht="35.25" hidden="false" customHeight="true" outlineLevel="0" collapsed="false">
      <c r="A57" s="25"/>
      <c r="B57" s="25"/>
      <c r="C57" s="29"/>
      <c r="D57" s="31" t="s">
        <v>79</v>
      </c>
      <c r="E57" s="32" t="s">
        <v>80</v>
      </c>
      <c r="F57" s="33" t="n">
        <v>8000</v>
      </c>
      <c r="G57" s="33" t="n">
        <v>736</v>
      </c>
      <c r="H57" s="27" t="n">
        <f aca="false">G57/F57*100</f>
        <v>9.2</v>
      </c>
    </row>
    <row r="58" customFormat="false" ht="61.5" hidden="false" customHeight="true" outlineLevel="0" collapsed="false">
      <c r="A58" s="25"/>
      <c r="B58" s="25"/>
      <c r="C58" s="25" t="n">
        <v>75615</v>
      </c>
      <c r="D58" s="54" t="s">
        <v>81</v>
      </c>
      <c r="E58" s="54"/>
      <c r="F58" s="33" t="n">
        <v>7734871</v>
      </c>
      <c r="G58" s="33" t="n">
        <v>1972436</v>
      </c>
      <c r="H58" s="27" t="n">
        <f aca="false">G58/F58*100</f>
        <v>25.5005674949201</v>
      </c>
    </row>
    <row r="59" customFormat="false" ht="22.5" hidden="false" customHeight="true" outlineLevel="0" collapsed="false">
      <c r="A59" s="25"/>
      <c r="B59" s="25"/>
      <c r="C59" s="25"/>
      <c r="D59" s="30" t="s">
        <v>82</v>
      </c>
      <c r="E59" s="55" t="s">
        <v>83</v>
      </c>
      <c r="F59" s="26" t="n">
        <v>7015498</v>
      </c>
      <c r="G59" s="26" t="n">
        <v>1802881</v>
      </c>
      <c r="H59" s="27" t="n">
        <f aca="false">G59/F59*100</f>
        <v>25.6985462756885</v>
      </c>
    </row>
    <row r="60" customFormat="false" ht="22.5" hidden="false" customHeight="true" outlineLevel="0" collapsed="false">
      <c r="A60" s="29"/>
      <c r="B60" s="29"/>
      <c r="C60" s="29"/>
      <c r="D60" s="30" t="s">
        <v>84</v>
      </c>
      <c r="E60" s="55" t="s">
        <v>85</v>
      </c>
      <c r="F60" s="26" t="n">
        <v>197739</v>
      </c>
      <c r="G60" s="26" t="n">
        <v>49898</v>
      </c>
      <c r="H60" s="27" t="n">
        <f aca="false">G60/F60*100</f>
        <v>25.2342734614821</v>
      </c>
    </row>
    <row r="61" customFormat="false" ht="22.5" hidden="false" customHeight="true" outlineLevel="0" collapsed="false">
      <c r="A61" s="25"/>
      <c r="B61" s="25"/>
      <c r="C61" s="25"/>
      <c r="D61" s="31" t="s">
        <v>86</v>
      </c>
      <c r="E61" s="56" t="s">
        <v>87</v>
      </c>
      <c r="F61" s="33" t="n">
        <v>153000</v>
      </c>
      <c r="G61" s="33" t="n">
        <v>40203</v>
      </c>
      <c r="H61" s="57" t="n">
        <f aca="false">G61/F61*100</f>
        <v>26.2764705882353</v>
      </c>
    </row>
    <row r="62" customFormat="false" ht="28.5" hidden="false" customHeight="true" outlineLevel="0" collapsed="false">
      <c r="A62" s="25"/>
      <c r="B62" s="25"/>
      <c r="C62" s="25"/>
      <c r="D62" s="30" t="s">
        <v>88</v>
      </c>
      <c r="E62" s="58" t="s">
        <v>89</v>
      </c>
      <c r="F62" s="26" t="n">
        <v>116000</v>
      </c>
      <c r="G62" s="26" t="n">
        <v>41593</v>
      </c>
      <c r="H62" s="27" t="n">
        <f aca="false">G62/F62*100</f>
        <v>35.8560344827586</v>
      </c>
    </row>
    <row r="63" customFormat="false" ht="34.5" hidden="false" customHeight="true" outlineLevel="0" collapsed="false">
      <c r="A63" s="25"/>
      <c r="B63" s="25"/>
      <c r="C63" s="25"/>
      <c r="D63" s="30" t="s">
        <v>90</v>
      </c>
      <c r="E63" s="58" t="s">
        <v>91</v>
      </c>
      <c r="F63" s="38" t="s">
        <v>42</v>
      </c>
      <c r="G63" s="26" t="n">
        <v>480</v>
      </c>
      <c r="H63" s="47" t="s">
        <v>42</v>
      </c>
    </row>
    <row r="64" customFormat="false" ht="28.5" hidden="false" customHeight="true" outlineLevel="0" collapsed="false">
      <c r="A64" s="25"/>
      <c r="B64" s="25"/>
      <c r="C64" s="25"/>
      <c r="D64" s="30" t="s">
        <v>92</v>
      </c>
      <c r="E64" s="58" t="s">
        <v>93</v>
      </c>
      <c r="F64" s="26" t="n">
        <v>6000</v>
      </c>
      <c r="G64" s="26" t="n">
        <v>26394</v>
      </c>
      <c r="H64" s="27" t="n">
        <f aca="false">G64/F64*100</f>
        <v>439.9</v>
      </c>
    </row>
    <row r="65" customFormat="false" ht="38.25" hidden="false" customHeight="true" outlineLevel="0" collapsed="false">
      <c r="A65" s="25"/>
      <c r="B65" s="25"/>
      <c r="C65" s="25"/>
      <c r="D65" s="30" t="s">
        <v>79</v>
      </c>
      <c r="E65" s="18" t="s">
        <v>80</v>
      </c>
      <c r="F65" s="26" t="n">
        <v>100000</v>
      </c>
      <c r="G65" s="26" t="n">
        <v>10987</v>
      </c>
      <c r="H65" s="27" t="n">
        <f aca="false">G65/F65*100</f>
        <v>10.987</v>
      </c>
    </row>
    <row r="66" customFormat="false" ht="51" hidden="false" customHeight="true" outlineLevel="0" collapsed="false">
      <c r="A66" s="25"/>
      <c r="B66" s="25"/>
      <c r="C66" s="29"/>
      <c r="D66" s="31" t="s">
        <v>94</v>
      </c>
      <c r="E66" s="59" t="s">
        <v>95</v>
      </c>
      <c r="F66" s="33" t="n">
        <v>146634</v>
      </c>
      <c r="G66" s="33" t="n">
        <v>0</v>
      </c>
      <c r="H66" s="20" t="n">
        <f aca="false">G66/F66*100</f>
        <v>0</v>
      </c>
    </row>
    <row r="67" customFormat="false" ht="66.75" hidden="false" customHeight="true" outlineLevel="0" collapsed="false">
      <c r="A67" s="25"/>
      <c r="B67" s="25"/>
      <c r="C67" s="40" t="n">
        <v>75616</v>
      </c>
      <c r="D67" s="60" t="s">
        <v>96</v>
      </c>
      <c r="E67" s="60"/>
      <c r="F67" s="26" t="n">
        <v>2966822</v>
      </c>
      <c r="G67" s="26" t="n">
        <v>895616</v>
      </c>
      <c r="H67" s="27" t="n">
        <f aca="false">G67/F67*100</f>
        <v>30.1877227551906</v>
      </c>
    </row>
    <row r="68" customFormat="false" ht="20.1" hidden="false" customHeight="true" outlineLevel="0" collapsed="false">
      <c r="A68" s="25"/>
      <c r="B68" s="25"/>
      <c r="C68" s="25"/>
      <c r="D68" s="30" t="s">
        <v>82</v>
      </c>
      <c r="E68" s="55" t="s">
        <v>83</v>
      </c>
      <c r="F68" s="26" t="n">
        <v>2000663</v>
      </c>
      <c r="G68" s="26" t="n">
        <v>572095</v>
      </c>
      <c r="H68" s="27" t="n">
        <f aca="false">G68/F68*100</f>
        <v>28.5952706677736</v>
      </c>
    </row>
    <row r="69" customFormat="false" ht="20.1" hidden="false" customHeight="true" outlineLevel="0" collapsed="false">
      <c r="A69" s="25"/>
      <c r="B69" s="25"/>
      <c r="C69" s="25"/>
      <c r="D69" s="30" t="s">
        <v>84</v>
      </c>
      <c r="E69" s="55" t="s">
        <v>85</v>
      </c>
      <c r="F69" s="26" t="n">
        <v>236059</v>
      </c>
      <c r="G69" s="26" t="n">
        <v>71709</v>
      </c>
      <c r="H69" s="27" t="n">
        <f aca="false">G69/F69*100</f>
        <v>30.377575097751</v>
      </c>
    </row>
    <row r="70" customFormat="false" ht="20.1" hidden="false" customHeight="true" outlineLevel="0" collapsed="false">
      <c r="A70" s="25"/>
      <c r="B70" s="25"/>
      <c r="C70" s="25"/>
      <c r="D70" s="30" t="s">
        <v>86</v>
      </c>
      <c r="E70" s="55" t="s">
        <v>87</v>
      </c>
      <c r="F70" s="38" t="s">
        <v>42</v>
      </c>
      <c r="G70" s="26" t="n">
        <v>1882</v>
      </c>
      <c r="H70" s="38" t="s">
        <v>42</v>
      </c>
    </row>
    <row r="71" customFormat="false" ht="32.25" hidden="false" customHeight="true" outlineLevel="0" collapsed="false">
      <c r="A71" s="25"/>
      <c r="B71" s="25"/>
      <c r="C71" s="25"/>
      <c r="D71" s="30" t="s">
        <v>88</v>
      </c>
      <c r="E71" s="58" t="s">
        <v>89</v>
      </c>
      <c r="F71" s="26" t="n">
        <v>295000</v>
      </c>
      <c r="G71" s="26" t="n">
        <v>112281</v>
      </c>
      <c r="H71" s="27" t="n">
        <f aca="false">G71/F71*100</f>
        <v>38.0613559322034</v>
      </c>
    </row>
    <row r="72" customFormat="false" ht="25.5" hidden="false" customHeight="true" outlineLevel="0" collapsed="false">
      <c r="A72" s="25"/>
      <c r="B72" s="25"/>
      <c r="C72" s="25"/>
      <c r="D72" s="30" t="s">
        <v>97</v>
      </c>
      <c r="E72" s="58" t="s">
        <v>98</v>
      </c>
      <c r="F72" s="26" t="n">
        <v>36000</v>
      </c>
      <c r="G72" s="26" t="n">
        <v>8578</v>
      </c>
      <c r="H72" s="27" t="n">
        <f aca="false">G72/F72*100</f>
        <v>23.8277777777778</v>
      </c>
    </row>
    <row r="73" customFormat="false" ht="24" hidden="false" customHeight="true" outlineLevel="0" collapsed="false">
      <c r="A73" s="25"/>
      <c r="B73" s="25"/>
      <c r="C73" s="25"/>
      <c r="D73" s="30" t="s">
        <v>99</v>
      </c>
      <c r="E73" s="58" t="s">
        <v>100</v>
      </c>
      <c r="F73" s="26" t="n">
        <v>6000</v>
      </c>
      <c r="G73" s="26" t="n">
        <v>3263</v>
      </c>
      <c r="H73" s="27" t="n">
        <f aca="false">G73/F73*100</f>
        <v>54.3833333333333</v>
      </c>
    </row>
    <row r="74" customFormat="false" ht="24" hidden="false" customHeight="true" outlineLevel="0" collapsed="false">
      <c r="A74" s="25"/>
      <c r="B74" s="25"/>
      <c r="C74" s="25"/>
      <c r="D74" s="30" t="s">
        <v>101</v>
      </c>
      <c r="E74" s="58" t="s">
        <v>102</v>
      </c>
      <c r="F74" s="26" t="n">
        <v>36000</v>
      </c>
      <c r="G74" s="26" t="n">
        <v>3615</v>
      </c>
      <c r="H74" s="27" t="n">
        <f aca="false">G74/F74*100</f>
        <v>10.0416666666667</v>
      </c>
    </row>
    <row r="75" customFormat="false" ht="37.5" hidden="false" customHeight="true" outlineLevel="0" collapsed="false">
      <c r="A75" s="25"/>
      <c r="B75" s="25"/>
      <c r="C75" s="25"/>
      <c r="D75" s="30" t="s">
        <v>90</v>
      </c>
      <c r="E75" s="58" t="s">
        <v>91</v>
      </c>
      <c r="F75" s="26" t="n">
        <v>5000</v>
      </c>
      <c r="G75" s="26" t="n">
        <v>959</v>
      </c>
      <c r="H75" s="27" t="n">
        <f aca="false">G75/F75*100</f>
        <v>19.18</v>
      </c>
    </row>
    <row r="76" customFormat="false" ht="29.25" hidden="false" customHeight="true" outlineLevel="0" collapsed="false">
      <c r="A76" s="25"/>
      <c r="B76" s="25"/>
      <c r="C76" s="25"/>
      <c r="D76" s="30" t="s">
        <v>92</v>
      </c>
      <c r="E76" s="58" t="s">
        <v>93</v>
      </c>
      <c r="F76" s="26" t="n">
        <v>300000</v>
      </c>
      <c r="G76" s="26" t="n">
        <v>100165</v>
      </c>
      <c r="H76" s="27" t="n">
        <f aca="false">G76/F76*100</f>
        <v>33.3883333333333</v>
      </c>
    </row>
    <row r="77" customFormat="false" ht="26.25" hidden="false" customHeight="true" outlineLevel="0" collapsed="false">
      <c r="A77" s="25"/>
      <c r="B77" s="25"/>
      <c r="C77" s="25"/>
      <c r="D77" s="30" t="s">
        <v>103</v>
      </c>
      <c r="E77" s="58" t="s">
        <v>104</v>
      </c>
      <c r="F77" s="26" t="n">
        <v>2100</v>
      </c>
      <c r="G77" s="26" t="n">
        <v>196</v>
      </c>
      <c r="H77" s="27" t="n">
        <f aca="false">G77/F77*100</f>
        <v>9.33333333333333</v>
      </c>
    </row>
    <row r="78" customFormat="false" ht="21.75" hidden="false" customHeight="true" outlineLevel="0" collapsed="false">
      <c r="A78" s="25"/>
      <c r="B78" s="25"/>
      <c r="C78" s="25"/>
      <c r="D78" s="30" t="s">
        <v>23</v>
      </c>
      <c r="E78" s="55" t="s">
        <v>24</v>
      </c>
      <c r="F78" s="38" t="s">
        <v>42</v>
      </c>
      <c r="G78" s="19" t="n">
        <v>739</v>
      </c>
      <c r="H78" s="38" t="s">
        <v>42</v>
      </c>
    </row>
    <row r="79" customFormat="false" ht="34.5" hidden="false" customHeight="true" outlineLevel="0" collapsed="false">
      <c r="A79" s="25"/>
      <c r="B79" s="25"/>
      <c r="C79" s="29"/>
      <c r="D79" s="30" t="s">
        <v>79</v>
      </c>
      <c r="E79" s="18" t="s">
        <v>105</v>
      </c>
      <c r="F79" s="26" t="n">
        <v>50000</v>
      </c>
      <c r="G79" s="26" t="n">
        <v>20134</v>
      </c>
      <c r="H79" s="27" t="n">
        <f aca="false">G79/F79*100</f>
        <v>40.268</v>
      </c>
    </row>
    <row r="80" customFormat="false" ht="45" hidden="false" customHeight="true" outlineLevel="0" collapsed="false">
      <c r="A80" s="25"/>
      <c r="B80" s="25"/>
      <c r="C80" s="25" t="n">
        <v>75618</v>
      </c>
      <c r="D80" s="54" t="s">
        <v>106</v>
      </c>
      <c r="E80" s="54"/>
      <c r="F80" s="33" t="n">
        <v>688000</v>
      </c>
      <c r="G80" s="33" t="n">
        <v>241514</v>
      </c>
      <c r="H80" s="27" t="n">
        <f aca="false">G80/F80*100</f>
        <v>35.1037790697674</v>
      </c>
    </row>
    <row r="81" customFormat="false" ht="30" hidden="false" customHeight="true" outlineLevel="0" collapsed="false">
      <c r="A81" s="29"/>
      <c r="B81" s="29"/>
      <c r="C81" s="29"/>
      <c r="D81" s="30" t="s">
        <v>107</v>
      </c>
      <c r="E81" s="58" t="s">
        <v>108</v>
      </c>
      <c r="F81" s="26" t="n">
        <v>210000</v>
      </c>
      <c r="G81" s="26" t="n">
        <v>58696</v>
      </c>
      <c r="H81" s="27" t="n">
        <f aca="false">G81/F81*100</f>
        <v>27.9504761904762</v>
      </c>
    </row>
    <row r="82" customFormat="false" ht="33" hidden="false" customHeight="true" outlineLevel="0" collapsed="false">
      <c r="A82" s="25"/>
      <c r="B82" s="25"/>
      <c r="C82" s="25"/>
      <c r="D82" s="31" t="s">
        <v>109</v>
      </c>
      <c r="E82" s="59" t="s">
        <v>110</v>
      </c>
      <c r="F82" s="33" t="n">
        <v>87000</v>
      </c>
      <c r="G82" s="33" t="n">
        <v>33011</v>
      </c>
      <c r="H82" s="57" t="n">
        <f aca="false">G82/F82*100</f>
        <v>37.9436781609195</v>
      </c>
    </row>
    <row r="83" customFormat="false" ht="33.75" hidden="false" customHeight="true" outlineLevel="0" collapsed="false">
      <c r="A83" s="25"/>
      <c r="B83" s="25"/>
      <c r="C83" s="25"/>
      <c r="D83" s="31" t="s">
        <v>111</v>
      </c>
      <c r="E83" s="59" t="s">
        <v>112</v>
      </c>
      <c r="F83" s="33" t="n">
        <v>365000</v>
      </c>
      <c r="G83" s="33" t="n">
        <v>143537</v>
      </c>
      <c r="H83" s="57" t="n">
        <f aca="false">G83/F83*100</f>
        <v>39.3252054794521</v>
      </c>
    </row>
    <row r="84" customFormat="false" ht="60.75" hidden="false" customHeight="true" outlineLevel="0" collapsed="false">
      <c r="A84" s="25"/>
      <c r="B84" s="25"/>
      <c r="C84" s="25"/>
      <c r="D84" s="30" t="s">
        <v>113</v>
      </c>
      <c r="E84" s="58" t="s">
        <v>114</v>
      </c>
      <c r="F84" s="26" t="n">
        <v>26000</v>
      </c>
      <c r="G84" s="26" t="n">
        <v>6150</v>
      </c>
      <c r="H84" s="27" t="n">
        <f aca="false">G84/F84*100</f>
        <v>23.6538461538462</v>
      </c>
    </row>
    <row r="85" customFormat="false" ht="27.75" hidden="false" customHeight="true" outlineLevel="0" collapsed="false">
      <c r="A85" s="25"/>
      <c r="B85" s="25"/>
      <c r="C85" s="25"/>
      <c r="D85" s="30" t="s">
        <v>115</v>
      </c>
      <c r="E85" s="58" t="s">
        <v>116</v>
      </c>
      <c r="F85" s="38" t="s">
        <v>42</v>
      </c>
      <c r="G85" s="19" t="n">
        <v>120</v>
      </c>
      <c r="H85" s="47" t="s">
        <v>42</v>
      </c>
    </row>
    <row r="86" customFormat="false" ht="34.5" hidden="false" customHeight="true" outlineLevel="0" collapsed="false">
      <c r="A86" s="25"/>
      <c r="B86" s="25"/>
      <c r="C86" s="40" t="n">
        <v>75621</v>
      </c>
      <c r="D86" s="54" t="s">
        <v>117</v>
      </c>
      <c r="E86" s="54"/>
      <c r="F86" s="33" t="n">
        <v>8502694</v>
      </c>
      <c r="G86" s="33" t="n">
        <v>2073565</v>
      </c>
      <c r="H86" s="27" t="n">
        <f aca="false">G86/F86*100</f>
        <v>24.3871530599596</v>
      </c>
    </row>
    <row r="87" customFormat="false" ht="30" hidden="false" customHeight="true" outlineLevel="0" collapsed="false">
      <c r="A87" s="25"/>
      <c r="B87" s="25"/>
      <c r="C87" s="25"/>
      <c r="D87" s="30" t="s">
        <v>118</v>
      </c>
      <c r="E87" s="58" t="s">
        <v>119</v>
      </c>
      <c r="F87" s="26" t="n">
        <v>7302694</v>
      </c>
      <c r="G87" s="26" t="n">
        <v>1422704</v>
      </c>
      <c r="H87" s="27" t="n">
        <f aca="false">G87/F87*100</f>
        <v>19.4819062663724</v>
      </c>
    </row>
    <row r="88" customFormat="false" ht="30" hidden="false" customHeight="true" outlineLevel="0" collapsed="false">
      <c r="A88" s="25"/>
      <c r="B88" s="25"/>
      <c r="C88" s="25"/>
      <c r="D88" s="30" t="s">
        <v>120</v>
      </c>
      <c r="E88" s="58" t="s">
        <v>121</v>
      </c>
      <c r="F88" s="26" t="n">
        <v>1200000</v>
      </c>
      <c r="G88" s="26" t="n">
        <v>650861</v>
      </c>
      <c r="H88" s="27" t="n">
        <f aca="false">G88/F88*100</f>
        <v>54.2384166666667</v>
      </c>
    </row>
    <row r="89" customFormat="false" ht="22.5" hidden="false" customHeight="true" outlineLevel="0" collapsed="false">
      <c r="A89" s="6" t="s">
        <v>122</v>
      </c>
      <c r="B89" s="6" t="n">
        <v>758</v>
      </c>
      <c r="C89" s="36" t="s">
        <v>123</v>
      </c>
      <c r="D89" s="36"/>
      <c r="E89" s="36"/>
      <c r="F89" s="14" t="n">
        <v>12077138</v>
      </c>
      <c r="G89" s="14" t="n">
        <v>4452010</v>
      </c>
      <c r="H89" s="24" t="n">
        <f aca="false">G89/F89*100</f>
        <v>36.8631210473872</v>
      </c>
    </row>
    <row r="90" customFormat="false" ht="35.25" hidden="false" customHeight="true" outlineLevel="0" collapsed="false">
      <c r="A90" s="61"/>
      <c r="B90" s="61"/>
      <c r="C90" s="62" t="n">
        <v>75801</v>
      </c>
      <c r="D90" s="63" t="s">
        <v>124</v>
      </c>
      <c r="E90" s="63"/>
      <c r="F90" s="64" t="n">
        <v>10498207</v>
      </c>
      <c r="G90" s="64" t="n">
        <v>4057255</v>
      </c>
      <c r="H90" s="27" t="n">
        <f aca="false">G90/F90*100</f>
        <v>38.6471232659063</v>
      </c>
    </row>
    <row r="91" customFormat="false" ht="30" hidden="false" customHeight="true" outlineLevel="0" collapsed="false">
      <c r="A91" s="25"/>
      <c r="B91" s="25"/>
      <c r="C91" s="25"/>
      <c r="D91" s="30" t="s">
        <v>125</v>
      </c>
      <c r="E91" s="18" t="s">
        <v>126</v>
      </c>
      <c r="F91" s="64" t="n">
        <v>10498207</v>
      </c>
      <c r="G91" s="64" t="n">
        <v>4057255</v>
      </c>
      <c r="H91" s="27" t="n">
        <f aca="false">G91/F91*100</f>
        <v>38.6471232659063</v>
      </c>
    </row>
    <row r="92" customFormat="false" ht="30" hidden="false" customHeight="true" outlineLevel="0" collapsed="false">
      <c r="A92" s="25"/>
      <c r="B92" s="25"/>
      <c r="C92" s="40" t="n">
        <v>75807</v>
      </c>
      <c r="D92" s="18" t="s">
        <v>127</v>
      </c>
      <c r="E92" s="18"/>
      <c r="F92" s="26" t="n">
        <v>731695</v>
      </c>
      <c r="G92" s="26" t="n">
        <v>182925</v>
      </c>
      <c r="H92" s="27" t="n">
        <f aca="false">G92/F92*100</f>
        <v>25.0001708362091</v>
      </c>
    </row>
    <row r="93" customFormat="false" ht="30" hidden="false" customHeight="true" outlineLevel="0" collapsed="false">
      <c r="A93" s="25"/>
      <c r="B93" s="25"/>
      <c r="C93" s="25"/>
      <c r="D93" s="65" t="n">
        <v>2920</v>
      </c>
      <c r="E93" s="18" t="s">
        <v>126</v>
      </c>
      <c r="F93" s="26" t="n">
        <v>731695</v>
      </c>
      <c r="G93" s="26" t="n">
        <v>182925</v>
      </c>
      <c r="H93" s="27" t="n">
        <f aca="false">G93/F93*100</f>
        <v>25.0001708362091</v>
      </c>
    </row>
    <row r="94" customFormat="false" ht="27.75" hidden="false" customHeight="true" outlineLevel="0" collapsed="false">
      <c r="A94" s="25"/>
      <c r="B94" s="25"/>
      <c r="C94" s="25" t="n">
        <v>75814</v>
      </c>
      <c r="D94" s="51" t="s">
        <v>128</v>
      </c>
      <c r="E94" s="51"/>
      <c r="F94" s="38" t="s">
        <v>42</v>
      </c>
      <c r="G94" s="26" t="n">
        <v>21</v>
      </c>
      <c r="H94" s="47" t="s">
        <v>42</v>
      </c>
    </row>
    <row r="95" customFormat="false" ht="30" hidden="false" customHeight="true" outlineLevel="0" collapsed="false">
      <c r="A95" s="25"/>
      <c r="B95" s="25"/>
      <c r="C95" s="25"/>
      <c r="D95" s="65" t="s">
        <v>38</v>
      </c>
      <c r="E95" s="45" t="s">
        <v>39</v>
      </c>
      <c r="F95" s="38" t="s">
        <v>42</v>
      </c>
      <c r="G95" s="26" t="n">
        <v>21</v>
      </c>
      <c r="H95" s="47" t="s">
        <v>42</v>
      </c>
    </row>
    <row r="96" customFormat="false" ht="30" hidden="false" customHeight="true" outlineLevel="0" collapsed="false">
      <c r="A96" s="25"/>
      <c r="B96" s="66"/>
      <c r="C96" s="67" t="n">
        <v>75831</v>
      </c>
      <c r="D96" s="60" t="s">
        <v>129</v>
      </c>
      <c r="E96" s="60"/>
      <c r="F96" s="68" t="n">
        <v>847236</v>
      </c>
      <c r="G96" s="68" t="n">
        <v>211809</v>
      </c>
      <c r="H96" s="27" t="n">
        <f aca="false">G96/F96*100</f>
        <v>25</v>
      </c>
    </row>
    <row r="97" customFormat="false" ht="30" hidden="false" customHeight="true" outlineLevel="0" collapsed="false">
      <c r="A97" s="25"/>
      <c r="B97" s="66"/>
      <c r="C97" s="66"/>
      <c r="D97" s="69" t="s">
        <v>125</v>
      </c>
      <c r="E97" s="18" t="s">
        <v>126</v>
      </c>
      <c r="F97" s="68" t="n">
        <v>847236</v>
      </c>
      <c r="G97" s="68" t="n">
        <v>211809</v>
      </c>
      <c r="H97" s="27" t="n">
        <f aca="false">G97/F97*100</f>
        <v>25</v>
      </c>
    </row>
    <row r="98" customFormat="false" ht="26.25" hidden="false" customHeight="true" outlineLevel="0" collapsed="false">
      <c r="A98" s="6" t="s">
        <v>130</v>
      </c>
      <c r="B98" s="6" t="n">
        <v>801</v>
      </c>
      <c r="C98" s="36" t="s">
        <v>131</v>
      </c>
      <c r="D98" s="36"/>
      <c r="E98" s="36"/>
      <c r="F98" s="14" t="n">
        <v>1160637</v>
      </c>
      <c r="G98" s="14" t="n">
        <v>208024</v>
      </c>
      <c r="H98" s="24" t="n">
        <f aca="false">G98/F98*100</f>
        <v>17.9232611057549</v>
      </c>
    </row>
    <row r="99" customFormat="false" ht="22.5" hidden="false" customHeight="true" outlineLevel="0" collapsed="false">
      <c r="A99" s="25"/>
      <c r="B99" s="25"/>
      <c r="C99" s="25" t="n">
        <v>80101</v>
      </c>
      <c r="D99" s="18" t="s">
        <v>132</v>
      </c>
      <c r="E99" s="18"/>
      <c r="F99" s="26" t="n">
        <v>584622</v>
      </c>
      <c r="G99" s="26" t="n">
        <v>46836</v>
      </c>
      <c r="H99" s="27" t="n">
        <f aca="false">G99/F99*100</f>
        <v>8.01133039810339</v>
      </c>
    </row>
    <row r="100" customFormat="false" ht="22.5" hidden="false" customHeight="true" outlineLevel="0" collapsed="false">
      <c r="A100" s="25"/>
      <c r="B100" s="25"/>
      <c r="C100" s="25"/>
      <c r="D100" s="46" t="s">
        <v>36</v>
      </c>
      <c r="E100" s="18" t="s">
        <v>37</v>
      </c>
      <c r="F100" s="26" t="n">
        <v>176622</v>
      </c>
      <c r="G100" s="26" t="n">
        <v>46836</v>
      </c>
      <c r="H100" s="27" t="n">
        <f aca="false">G100/F100*100</f>
        <v>26.5176478581377</v>
      </c>
    </row>
    <row r="101" customFormat="false" ht="87" hidden="false" customHeight="true" outlineLevel="0" collapsed="false">
      <c r="A101" s="29"/>
      <c r="B101" s="29"/>
      <c r="C101" s="29"/>
      <c r="D101" s="70" t="s">
        <v>133</v>
      </c>
      <c r="E101" s="32" t="s">
        <v>134</v>
      </c>
      <c r="F101" s="33" t="n">
        <v>408000</v>
      </c>
      <c r="G101" s="33" t="n">
        <v>0</v>
      </c>
      <c r="H101" s="20" t="n">
        <f aca="false">G101/F101*100</f>
        <v>0</v>
      </c>
    </row>
    <row r="102" customFormat="false" ht="22.5" hidden="false" customHeight="true" outlineLevel="0" collapsed="false">
      <c r="A102" s="25"/>
      <c r="B102" s="25"/>
      <c r="C102" s="25" t="n">
        <v>80104</v>
      </c>
      <c r="D102" s="32" t="s">
        <v>135</v>
      </c>
      <c r="E102" s="32"/>
      <c r="F102" s="33" t="n">
        <v>545880</v>
      </c>
      <c r="G102" s="33" t="n">
        <v>154020</v>
      </c>
      <c r="H102" s="57" t="n">
        <f aca="false">G102/F102*100</f>
        <v>28.2149923060013</v>
      </c>
    </row>
    <row r="103" customFormat="false" ht="23.25" hidden="false" customHeight="true" outlineLevel="0" collapsed="false">
      <c r="A103" s="25"/>
      <c r="B103" s="25"/>
      <c r="C103" s="25"/>
      <c r="D103" s="30" t="s">
        <v>36</v>
      </c>
      <c r="E103" s="18" t="s">
        <v>37</v>
      </c>
      <c r="F103" s="26" t="n">
        <v>545880</v>
      </c>
      <c r="G103" s="26" t="n">
        <v>154020</v>
      </c>
      <c r="H103" s="27" t="n">
        <f aca="false">G103/F103*100</f>
        <v>28.2149923060013</v>
      </c>
    </row>
    <row r="104" customFormat="false" ht="22.5" hidden="false" customHeight="true" outlineLevel="0" collapsed="false">
      <c r="A104" s="25"/>
      <c r="B104" s="25"/>
      <c r="C104" s="40" t="n">
        <v>80110</v>
      </c>
      <c r="D104" s="18" t="s">
        <v>136</v>
      </c>
      <c r="E104" s="18"/>
      <c r="F104" s="26" t="n">
        <v>30135</v>
      </c>
      <c r="G104" s="26" t="n">
        <v>7168</v>
      </c>
      <c r="H104" s="27" t="n">
        <f aca="false">G104/F104*100</f>
        <v>23.7862950058072</v>
      </c>
    </row>
    <row r="105" customFormat="false" ht="24" hidden="false" customHeight="true" outlineLevel="0" collapsed="false">
      <c r="A105" s="25"/>
      <c r="B105" s="25"/>
      <c r="C105" s="37"/>
      <c r="D105" s="30" t="s">
        <v>36</v>
      </c>
      <c r="E105" s="45" t="s">
        <v>37</v>
      </c>
      <c r="F105" s="26" t="n">
        <v>30135</v>
      </c>
      <c r="G105" s="26" t="n">
        <v>6091</v>
      </c>
      <c r="H105" s="27" t="n">
        <f aca="false">G105/F105*100</f>
        <v>20.2123776339804</v>
      </c>
    </row>
    <row r="106" customFormat="false" ht="24" hidden="false" customHeight="true" outlineLevel="0" collapsed="false">
      <c r="A106" s="29"/>
      <c r="B106" s="29"/>
      <c r="C106" s="29"/>
      <c r="D106" s="30" t="s">
        <v>40</v>
      </c>
      <c r="E106" s="45" t="s">
        <v>41</v>
      </c>
      <c r="F106" s="38" t="s">
        <v>42</v>
      </c>
      <c r="G106" s="26" t="n">
        <v>1077</v>
      </c>
      <c r="H106" s="47" t="s">
        <v>42</v>
      </c>
    </row>
    <row r="107" s="73" customFormat="true" ht="20.1" hidden="false" customHeight="true" outlineLevel="0" collapsed="false">
      <c r="A107" s="71" t="s">
        <v>137</v>
      </c>
      <c r="B107" s="71" t="n">
        <v>852</v>
      </c>
      <c r="C107" s="72" t="s">
        <v>138</v>
      </c>
      <c r="D107" s="72"/>
      <c r="E107" s="72"/>
      <c r="F107" s="14" t="n">
        <v>7564475</v>
      </c>
      <c r="G107" s="14" t="n">
        <v>1956237</v>
      </c>
      <c r="H107" s="24" t="n">
        <f aca="false">G107/F107*100</f>
        <v>25.8608429534105</v>
      </c>
    </row>
    <row r="108" customFormat="false" ht="23.25" hidden="false" customHeight="true" outlineLevel="0" collapsed="false">
      <c r="A108" s="25"/>
      <c r="B108" s="25"/>
      <c r="C108" s="25" t="n">
        <v>85203</v>
      </c>
      <c r="D108" s="74" t="s">
        <v>139</v>
      </c>
      <c r="E108" s="74"/>
      <c r="F108" s="26" t="n">
        <v>140000</v>
      </c>
      <c r="G108" s="26" t="n">
        <v>42000</v>
      </c>
      <c r="H108" s="27" t="n">
        <f aca="false">G108/F108*100</f>
        <v>30</v>
      </c>
    </row>
    <row r="109" customFormat="false" ht="74.25" hidden="false" customHeight="true" outlineLevel="0" collapsed="false">
      <c r="A109" s="25"/>
      <c r="B109" s="25"/>
      <c r="C109" s="25"/>
      <c r="D109" s="46" t="s">
        <v>63</v>
      </c>
      <c r="E109" s="18" t="s">
        <v>140</v>
      </c>
      <c r="F109" s="26" t="n">
        <v>140000</v>
      </c>
      <c r="G109" s="26" t="n">
        <v>42000</v>
      </c>
      <c r="H109" s="27" t="n">
        <f aca="false">G109/F109*100</f>
        <v>30</v>
      </c>
    </row>
    <row r="110" customFormat="false" ht="46.5" hidden="false" customHeight="true" outlineLevel="0" collapsed="false">
      <c r="A110" s="25"/>
      <c r="B110" s="25"/>
      <c r="C110" s="40" t="n">
        <v>85212</v>
      </c>
      <c r="D110" s="60" t="s">
        <v>141</v>
      </c>
      <c r="E110" s="60"/>
      <c r="F110" s="26" t="n">
        <v>6180900</v>
      </c>
      <c r="G110" s="26" t="n">
        <v>1515624</v>
      </c>
      <c r="H110" s="27" t="n">
        <f aca="false">G110/F110*100</f>
        <v>24.5210891617726</v>
      </c>
    </row>
    <row r="111" customFormat="false" ht="77.25" hidden="false" customHeight="true" outlineLevel="0" collapsed="false">
      <c r="A111" s="25"/>
      <c r="B111" s="25"/>
      <c r="C111" s="25"/>
      <c r="D111" s="75" t="n">
        <v>2010</v>
      </c>
      <c r="E111" s="18" t="s">
        <v>64</v>
      </c>
      <c r="F111" s="26" t="n">
        <v>6180900</v>
      </c>
      <c r="G111" s="26" t="n">
        <v>1515510</v>
      </c>
      <c r="H111" s="27" t="n">
        <f aca="false">G111/F111*100</f>
        <v>24.5192447701791</v>
      </c>
    </row>
    <row r="112" customFormat="false" ht="75" hidden="false" customHeight="true" outlineLevel="0" collapsed="false">
      <c r="A112" s="25"/>
      <c r="B112" s="25"/>
      <c r="C112" s="29"/>
      <c r="D112" s="76" t="n">
        <v>2360</v>
      </c>
      <c r="E112" s="18" t="s">
        <v>142</v>
      </c>
      <c r="F112" s="38" t="s">
        <v>42</v>
      </c>
      <c r="G112" s="19" t="n">
        <v>114</v>
      </c>
      <c r="H112" s="77" t="s">
        <v>42</v>
      </c>
    </row>
    <row r="113" customFormat="false" ht="57" hidden="false" customHeight="true" outlineLevel="0" collapsed="false">
      <c r="A113" s="25"/>
      <c r="B113" s="25"/>
      <c r="C113" s="40" t="n">
        <v>85213</v>
      </c>
      <c r="D113" s="78" t="s">
        <v>143</v>
      </c>
      <c r="E113" s="78"/>
      <c r="F113" s="26" t="n">
        <v>38300</v>
      </c>
      <c r="G113" s="26" t="n">
        <v>9600</v>
      </c>
      <c r="H113" s="27" t="n">
        <f aca="false">G113/F113*100</f>
        <v>25.065274151436</v>
      </c>
    </row>
    <row r="114" customFormat="false" ht="76.5" hidden="false" customHeight="true" outlineLevel="0" collapsed="false">
      <c r="A114" s="25"/>
      <c r="B114" s="25"/>
      <c r="C114" s="29"/>
      <c r="D114" s="75" t="n">
        <v>2010</v>
      </c>
      <c r="E114" s="18" t="s">
        <v>144</v>
      </c>
      <c r="F114" s="26" t="n">
        <v>38300</v>
      </c>
      <c r="G114" s="26" t="n">
        <v>9600</v>
      </c>
      <c r="H114" s="27" t="n">
        <f aca="false">G114/F114*100</f>
        <v>25.065274151436</v>
      </c>
    </row>
    <row r="115" customFormat="false" ht="39.75" hidden="false" customHeight="true" outlineLevel="0" collapsed="false">
      <c r="A115" s="25"/>
      <c r="B115" s="25"/>
      <c r="C115" s="25" t="n">
        <v>85214</v>
      </c>
      <c r="D115" s="74" t="s">
        <v>145</v>
      </c>
      <c r="E115" s="74"/>
      <c r="F115" s="33" t="n">
        <v>580000</v>
      </c>
      <c r="G115" s="33" t="n">
        <v>144900</v>
      </c>
      <c r="H115" s="27" t="n">
        <f aca="false">G115/F115*100</f>
        <v>24.9827586206897</v>
      </c>
    </row>
    <row r="116" customFormat="false" ht="83.25" hidden="false" customHeight="true" outlineLevel="0" collapsed="false">
      <c r="A116" s="29"/>
      <c r="B116" s="29"/>
      <c r="C116" s="29"/>
      <c r="D116" s="69" t="s">
        <v>63</v>
      </c>
      <c r="E116" s="18" t="s">
        <v>146</v>
      </c>
      <c r="F116" s="33" t="n">
        <v>270000</v>
      </c>
      <c r="G116" s="33" t="n">
        <v>67500</v>
      </c>
      <c r="H116" s="27" t="n">
        <f aca="false">G116/F116*100</f>
        <v>25</v>
      </c>
    </row>
    <row r="117" customFormat="false" ht="63.75" hidden="false" customHeight="true" outlineLevel="0" collapsed="false">
      <c r="A117" s="40"/>
      <c r="B117" s="40"/>
      <c r="C117" s="40"/>
      <c r="D117" s="69" t="s">
        <v>147</v>
      </c>
      <c r="E117" s="18" t="s">
        <v>148</v>
      </c>
      <c r="F117" s="26" t="n">
        <v>310000</v>
      </c>
      <c r="G117" s="26" t="n">
        <v>77400</v>
      </c>
      <c r="H117" s="27" t="n">
        <f aca="false">G117/F117*100</f>
        <v>24.9677419354839</v>
      </c>
    </row>
    <row r="118" customFormat="false" ht="25.5" hidden="false" customHeight="true" outlineLevel="0" collapsed="false">
      <c r="A118" s="25"/>
      <c r="B118" s="25"/>
      <c r="C118" s="40" t="n">
        <v>85219</v>
      </c>
      <c r="D118" s="60" t="s">
        <v>149</v>
      </c>
      <c r="E118" s="60"/>
      <c r="F118" s="26" t="n">
        <v>464200</v>
      </c>
      <c r="G118" s="26" t="n">
        <v>150164</v>
      </c>
      <c r="H118" s="27" t="n">
        <f aca="false">G118/F118*100</f>
        <v>32.3489875053856</v>
      </c>
    </row>
    <row r="119" customFormat="false" ht="26.25" hidden="false" customHeight="true" outlineLevel="0" collapsed="false">
      <c r="A119" s="25"/>
      <c r="B119" s="25"/>
      <c r="C119" s="25"/>
      <c r="D119" s="69" t="s">
        <v>36</v>
      </c>
      <c r="E119" s="18" t="s">
        <v>37</v>
      </c>
      <c r="F119" s="26" t="n">
        <v>244200</v>
      </c>
      <c r="G119" s="26" t="n">
        <v>83105</v>
      </c>
      <c r="H119" s="27" t="n">
        <f aca="false">G119/F119*100</f>
        <v>34.0315315315315</v>
      </c>
    </row>
    <row r="120" customFormat="false" ht="64.5" hidden="false" customHeight="true" outlineLevel="0" collapsed="false">
      <c r="A120" s="25"/>
      <c r="B120" s="25"/>
      <c r="C120" s="25"/>
      <c r="D120" s="69" t="s">
        <v>147</v>
      </c>
      <c r="E120" s="18" t="s">
        <v>150</v>
      </c>
      <c r="F120" s="26" t="n">
        <v>220000</v>
      </c>
      <c r="G120" s="26" t="n">
        <v>67059</v>
      </c>
      <c r="H120" s="27" t="n">
        <f aca="false">G120/F120*100</f>
        <v>30.4813636363636</v>
      </c>
    </row>
    <row r="121" customFormat="false" ht="32.25" hidden="false" customHeight="true" outlineLevel="0" collapsed="false">
      <c r="A121" s="25"/>
      <c r="B121" s="25"/>
      <c r="C121" s="40" t="n">
        <v>85228</v>
      </c>
      <c r="D121" s="60" t="s">
        <v>151</v>
      </c>
      <c r="E121" s="60"/>
      <c r="F121" s="26" t="n">
        <v>8075</v>
      </c>
      <c r="G121" s="26" t="n">
        <v>2149</v>
      </c>
      <c r="H121" s="27" t="n">
        <f aca="false">G121/F121*100</f>
        <v>26.6130030959752</v>
      </c>
    </row>
    <row r="122" customFormat="false" ht="83.25" hidden="false" customHeight="true" outlineLevel="0" collapsed="false">
      <c r="A122" s="25"/>
      <c r="B122" s="25"/>
      <c r="C122" s="25"/>
      <c r="D122" s="69" t="s">
        <v>63</v>
      </c>
      <c r="E122" s="18" t="s">
        <v>152</v>
      </c>
      <c r="F122" s="26" t="n">
        <v>8000</v>
      </c>
      <c r="G122" s="26" t="n">
        <v>2100</v>
      </c>
      <c r="H122" s="27" t="n">
        <f aca="false">G122/F122*100</f>
        <v>26.25</v>
      </c>
    </row>
    <row r="123" customFormat="false" ht="76.5" hidden="false" customHeight="true" outlineLevel="0" collapsed="false">
      <c r="A123" s="25"/>
      <c r="B123" s="25"/>
      <c r="C123" s="29"/>
      <c r="D123" s="69" t="s">
        <v>153</v>
      </c>
      <c r="E123" s="18" t="s">
        <v>154</v>
      </c>
      <c r="F123" s="50" t="n">
        <v>75</v>
      </c>
      <c r="G123" s="50" t="n">
        <v>49</v>
      </c>
      <c r="H123" s="27" t="n">
        <f aca="false">G123/F123*100</f>
        <v>65.3333333333333</v>
      </c>
    </row>
    <row r="124" customFormat="false" ht="27.75" hidden="false" customHeight="true" outlineLevel="0" collapsed="false">
      <c r="A124" s="25"/>
      <c r="B124" s="25"/>
      <c r="C124" s="40" t="n">
        <v>85295</v>
      </c>
      <c r="D124" s="60" t="s">
        <v>155</v>
      </c>
      <c r="E124" s="60"/>
      <c r="F124" s="26" t="n">
        <v>153000</v>
      </c>
      <c r="G124" s="26" t="n">
        <v>91800</v>
      </c>
      <c r="H124" s="27" t="n">
        <f aca="false">G124/F124*100</f>
        <v>60</v>
      </c>
    </row>
    <row r="125" customFormat="false" ht="62.25" hidden="false" customHeight="true" outlineLevel="0" collapsed="false">
      <c r="A125" s="29"/>
      <c r="B125" s="29"/>
      <c r="C125" s="29"/>
      <c r="D125" s="69" t="s">
        <v>147</v>
      </c>
      <c r="E125" s="18" t="s">
        <v>150</v>
      </c>
      <c r="F125" s="26" t="n">
        <v>153000</v>
      </c>
      <c r="G125" s="26" t="n">
        <v>91800</v>
      </c>
      <c r="H125" s="27" t="n">
        <f aca="false">G125/F125*100</f>
        <v>60</v>
      </c>
    </row>
    <row r="126" customFormat="false" ht="30" hidden="false" customHeight="true" outlineLevel="0" collapsed="false">
      <c r="A126" s="6" t="s">
        <v>156</v>
      </c>
      <c r="B126" s="6" t="n">
        <v>854</v>
      </c>
      <c r="C126" s="36" t="s">
        <v>157</v>
      </c>
      <c r="D126" s="36"/>
      <c r="E126" s="36"/>
      <c r="F126" s="14" t="n">
        <v>200000</v>
      </c>
      <c r="G126" s="14" t="n">
        <v>44097</v>
      </c>
      <c r="H126" s="24" t="n">
        <f aca="false">G126/F126*100</f>
        <v>22.0485</v>
      </c>
    </row>
    <row r="127" customFormat="false" ht="22.5" hidden="false" customHeight="true" outlineLevel="0" collapsed="false">
      <c r="A127" s="25"/>
      <c r="B127" s="25"/>
      <c r="C127" s="40" t="n">
        <v>85415</v>
      </c>
      <c r="D127" s="18" t="s">
        <v>158</v>
      </c>
      <c r="E127" s="18"/>
      <c r="F127" s="19" t="n">
        <v>200000</v>
      </c>
      <c r="G127" s="19" t="n">
        <v>44097</v>
      </c>
      <c r="H127" s="27" t="n">
        <f aca="false">G127/F127*100</f>
        <v>22.0485</v>
      </c>
    </row>
    <row r="128" customFormat="false" ht="59.25" hidden="false" customHeight="true" outlineLevel="0" collapsed="false">
      <c r="A128" s="25"/>
      <c r="B128" s="25"/>
      <c r="C128" s="29"/>
      <c r="D128" s="30" t="s">
        <v>147</v>
      </c>
      <c r="E128" s="18" t="s">
        <v>159</v>
      </c>
      <c r="F128" s="19" t="n">
        <v>200000</v>
      </c>
      <c r="G128" s="19" t="n">
        <v>44097</v>
      </c>
      <c r="H128" s="27" t="n">
        <f aca="false">G128/F128*100</f>
        <v>22.0485</v>
      </c>
    </row>
    <row r="129" customFormat="false" ht="36.75" hidden="false" customHeight="true" outlineLevel="0" collapsed="false">
      <c r="A129" s="6" t="s">
        <v>160</v>
      </c>
      <c r="B129" s="6" t="n">
        <v>900</v>
      </c>
      <c r="C129" s="36" t="s">
        <v>161</v>
      </c>
      <c r="D129" s="36"/>
      <c r="E129" s="36"/>
      <c r="F129" s="14" t="n">
        <v>700000</v>
      </c>
      <c r="G129" s="14" t="n">
        <v>2237</v>
      </c>
      <c r="H129" s="24" t="n">
        <f aca="false">G129/F129*100</f>
        <v>0.319571428571429</v>
      </c>
    </row>
    <row r="130" customFormat="false" ht="31.5" hidden="false" customHeight="true" outlineLevel="0" collapsed="false">
      <c r="A130" s="25"/>
      <c r="B130" s="25"/>
      <c r="C130" s="40" t="n">
        <v>90001</v>
      </c>
      <c r="D130" s="18" t="s">
        <v>162</v>
      </c>
      <c r="E130" s="18"/>
      <c r="F130" s="26" t="n">
        <v>691654</v>
      </c>
      <c r="G130" s="26" t="n">
        <v>2000</v>
      </c>
      <c r="H130" s="27" t="n">
        <f aca="false">G130/F130*100</f>
        <v>0.289161922001463</v>
      </c>
    </row>
    <row r="131" customFormat="false" ht="48" hidden="false" customHeight="true" outlineLevel="0" collapsed="false">
      <c r="A131" s="29"/>
      <c r="B131" s="29"/>
      <c r="C131" s="29"/>
      <c r="D131" s="79" t="s">
        <v>94</v>
      </c>
      <c r="E131" s="18" t="s">
        <v>95</v>
      </c>
      <c r="F131" s="19" t="n">
        <v>10000</v>
      </c>
      <c r="G131" s="19" t="n">
        <v>0</v>
      </c>
      <c r="H131" s="20" t="n">
        <f aca="false">G131/F131*100</f>
        <v>0</v>
      </c>
    </row>
    <row r="132" customFormat="false" ht="75" hidden="false" customHeight="true" outlineLevel="0" collapsed="false">
      <c r="A132" s="40"/>
      <c r="B132" s="40"/>
      <c r="C132" s="65"/>
      <c r="D132" s="46" t="n">
        <v>6260</v>
      </c>
      <c r="E132" s="18" t="s">
        <v>163</v>
      </c>
      <c r="F132" s="26" t="n">
        <v>681654</v>
      </c>
      <c r="G132" s="26" t="n">
        <v>2000</v>
      </c>
      <c r="H132" s="27" t="n">
        <f aca="false">G132/F132*100</f>
        <v>0.293403985012925</v>
      </c>
    </row>
    <row r="133" customFormat="false" ht="22.5" hidden="false" customHeight="true" outlineLevel="0" collapsed="false">
      <c r="A133" s="25"/>
      <c r="B133" s="25"/>
      <c r="C133" s="40" t="n">
        <v>90002</v>
      </c>
      <c r="D133" s="80" t="s">
        <v>164</v>
      </c>
      <c r="E133" s="80"/>
      <c r="F133" s="81" t="n">
        <v>8346</v>
      </c>
      <c r="G133" s="81" t="n">
        <v>0</v>
      </c>
      <c r="H133" s="20" t="n">
        <f aca="false">G133/F133*100</f>
        <v>0</v>
      </c>
    </row>
    <row r="134" customFormat="false" ht="54.75" hidden="false" customHeight="true" outlineLevel="0" collapsed="false">
      <c r="A134" s="25"/>
      <c r="B134" s="25"/>
      <c r="C134" s="29"/>
      <c r="D134" s="82" t="s">
        <v>94</v>
      </c>
      <c r="E134" s="18" t="s">
        <v>95</v>
      </c>
      <c r="F134" s="81" t="n">
        <v>8346</v>
      </c>
      <c r="G134" s="81" t="n">
        <v>0</v>
      </c>
      <c r="H134" s="20" t="n">
        <f aca="false">G134/F134*100</f>
        <v>0</v>
      </c>
    </row>
    <row r="135" customFormat="false" ht="25.5" hidden="false" customHeight="true" outlineLevel="0" collapsed="false">
      <c r="A135" s="25"/>
      <c r="B135" s="25"/>
      <c r="C135" s="65" t="n">
        <v>90095</v>
      </c>
      <c r="D135" s="74" t="s">
        <v>155</v>
      </c>
      <c r="E135" s="74"/>
      <c r="F135" s="83" t="s">
        <v>42</v>
      </c>
      <c r="G135" s="81" t="n">
        <v>237</v>
      </c>
      <c r="H135" s="47" t="s">
        <v>42</v>
      </c>
    </row>
    <row r="136" customFormat="false" ht="26.25" hidden="false" customHeight="true" outlineLevel="0" collapsed="false">
      <c r="A136" s="25"/>
      <c r="B136" s="25"/>
      <c r="C136" s="29"/>
      <c r="D136" s="46" t="s">
        <v>40</v>
      </c>
      <c r="E136" s="45" t="s">
        <v>41</v>
      </c>
      <c r="F136" s="83" t="s">
        <v>42</v>
      </c>
      <c r="G136" s="81" t="n">
        <v>237</v>
      </c>
      <c r="H136" s="47" t="s">
        <v>42</v>
      </c>
    </row>
    <row r="137" s="73" customFormat="true" ht="31.5" hidden="false" customHeight="true" outlineLevel="0" collapsed="false">
      <c r="A137" s="71" t="s">
        <v>165</v>
      </c>
      <c r="B137" s="71" t="n">
        <v>921</v>
      </c>
      <c r="C137" s="84" t="s">
        <v>166</v>
      </c>
      <c r="D137" s="84"/>
      <c r="E137" s="84"/>
      <c r="F137" s="85" t="n">
        <v>847559</v>
      </c>
      <c r="G137" s="85" t="n">
        <v>700</v>
      </c>
      <c r="H137" s="24" t="n">
        <f aca="false">G137/F137*100</f>
        <v>0.0825901205697775</v>
      </c>
    </row>
    <row r="138" customFormat="false" ht="21" hidden="false" customHeight="true" outlineLevel="0" collapsed="false">
      <c r="A138" s="25"/>
      <c r="B138" s="25"/>
      <c r="C138" s="25" t="n">
        <v>92120</v>
      </c>
      <c r="D138" s="60" t="s">
        <v>167</v>
      </c>
      <c r="E138" s="60"/>
      <c r="F138" s="33" t="n">
        <v>847559</v>
      </c>
      <c r="G138" s="33" t="n">
        <v>700</v>
      </c>
      <c r="H138" s="27" t="n">
        <f aca="false">G138/F138*100</f>
        <v>0.0825901205697775</v>
      </c>
    </row>
    <row r="139" customFormat="false" ht="73.5" hidden="false" customHeight="true" outlineLevel="0" collapsed="false">
      <c r="A139" s="25"/>
      <c r="B139" s="25"/>
      <c r="C139" s="25"/>
      <c r="D139" s="46" t="s">
        <v>168</v>
      </c>
      <c r="E139" s="58" t="s">
        <v>169</v>
      </c>
      <c r="F139" s="83" t="s">
        <v>42</v>
      </c>
      <c r="G139" s="33" t="n">
        <v>700</v>
      </c>
      <c r="H139" s="47" t="s">
        <v>42</v>
      </c>
    </row>
    <row r="140" customFormat="false" ht="154.5" hidden="false" customHeight="true" outlineLevel="0" collapsed="false">
      <c r="A140" s="29"/>
      <c r="B140" s="29"/>
      <c r="C140" s="29"/>
      <c r="D140" s="30" t="s">
        <v>18</v>
      </c>
      <c r="E140" s="18" t="s">
        <v>170</v>
      </c>
      <c r="F140" s="26" t="n">
        <v>847559</v>
      </c>
      <c r="G140" s="26" t="n">
        <v>0</v>
      </c>
      <c r="H140" s="20" t="n">
        <f aca="false">G140/F140*100</f>
        <v>0</v>
      </c>
    </row>
    <row r="141" s="73" customFormat="true" ht="24" hidden="false" customHeight="true" outlineLevel="0" collapsed="false">
      <c r="A141" s="71" t="s">
        <v>171</v>
      </c>
      <c r="B141" s="71" t="n">
        <v>926</v>
      </c>
      <c r="C141" s="72" t="s">
        <v>172</v>
      </c>
      <c r="D141" s="72"/>
      <c r="E141" s="72"/>
      <c r="F141" s="85" t="n">
        <v>22000</v>
      </c>
      <c r="G141" s="85" t="n">
        <v>0</v>
      </c>
      <c r="H141" s="15" t="n">
        <f aca="false">G141/F141*100</f>
        <v>0</v>
      </c>
    </row>
    <row r="142" s="87" customFormat="true" ht="18" hidden="false" customHeight="true" outlineLevel="0" collapsed="false">
      <c r="A142" s="66"/>
      <c r="B142" s="66"/>
      <c r="C142" s="67" t="n">
        <v>92601</v>
      </c>
      <c r="D142" s="86" t="s">
        <v>173</v>
      </c>
      <c r="E142" s="86"/>
      <c r="F142" s="68" t="n">
        <v>22000</v>
      </c>
      <c r="G142" s="68" t="n">
        <v>0</v>
      </c>
      <c r="H142" s="20" t="n">
        <f aca="false">G142/F142*100</f>
        <v>0</v>
      </c>
    </row>
    <row r="143" s="87" customFormat="true" ht="95.25" hidden="false" customHeight="true" outlineLevel="0" collapsed="false">
      <c r="A143" s="66"/>
      <c r="B143" s="66"/>
      <c r="C143" s="66"/>
      <c r="D143" s="88" t="s">
        <v>34</v>
      </c>
      <c r="E143" s="18" t="s">
        <v>46</v>
      </c>
      <c r="F143" s="68" t="n">
        <v>2000</v>
      </c>
      <c r="G143" s="68" t="n">
        <v>0</v>
      </c>
      <c r="H143" s="20" t="n">
        <f aca="false">G143/F143*100</f>
        <v>0</v>
      </c>
    </row>
    <row r="144" s="87" customFormat="true" ht="19.5" hidden="false" customHeight="true" outlineLevel="0" collapsed="false">
      <c r="A144" s="29"/>
      <c r="B144" s="29"/>
      <c r="C144" s="29"/>
      <c r="D144" s="88" t="s">
        <v>36</v>
      </c>
      <c r="E144" s="89" t="s">
        <v>37</v>
      </c>
      <c r="F144" s="68" t="n">
        <v>20000</v>
      </c>
      <c r="G144" s="68" t="n">
        <v>0</v>
      </c>
      <c r="H144" s="20" t="n">
        <f aca="false">G144/F144*100</f>
        <v>0</v>
      </c>
    </row>
    <row r="145" customFormat="false" ht="11.25" hidden="false" customHeight="true" outlineLevel="0" collapsed="false">
      <c r="A145" s="90"/>
      <c r="B145" s="90"/>
      <c r="C145" s="90"/>
      <c r="D145" s="90"/>
      <c r="E145" s="91"/>
      <c r="F145" s="92"/>
      <c r="G145" s="92"/>
      <c r="H145" s="93"/>
    </row>
    <row r="146" customFormat="false" ht="12.75" hidden="false" customHeight="false" outlineLevel="0" collapsed="false">
      <c r="A146" s="94" t="s">
        <v>174</v>
      </c>
      <c r="B146" s="90"/>
      <c r="C146" s="90"/>
      <c r="D146" s="90"/>
      <c r="E146" s="91"/>
      <c r="F146" s="92"/>
      <c r="G146" s="92"/>
      <c r="H146" s="93"/>
    </row>
    <row r="147" customFormat="false" ht="8.25" hidden="false" customHeight="true" outlineLevel="0" collapsed="false">
      <c r="A147" s="90"/>
      <c r="B147" s="90"/>
      <c r="C147" s="90"/>
      <c r="D147" s="90"/>
      <c r="E147" s="91"/>
      <c r="F147" s="92"/>
      <c r="G147" s="92"/>
      <c r="H147" s="93"/>
    </row>
    <row r="148" customFormat="false" ht="12.75" hidden="false" customHeight="false" outlineLevel="0" collapsed="false">
      <c r="A148" s="94" t="s">
        <v>175</v>
      </c>
      <c r="B148" s="90"/>
      <c r="C148" s="90"/>
      <c r="D148" s="90"/>
      <c r="E148" s="91"/>
      <c r="F148" s="92"/>
      <c r="G148" s="92"/>
      <c r="H148" s="93"/>
    </row>
    <row r="149" customFormat="false" ht="12.75" hidden="false" customHeight="false" outlineLevel="0" collapsed="false">
      <c r="A149" s="90"/>
      <c r="B149" s="90"/>
      <c r="C149" s="90"/>
      <c r="D149" s="90"/>
      <c r="E149" s="91"/>
      <c r="F149" s="92"/>
      <c r="G149" s="92"/>
      <c r="H149" s="93"/>
    </row>
    <row r="150" customFormat="false" ht="12.75" hidden="false" customHeight="false" outlineLevel="0" collapsed="false">
      <c r="A150" s="90"/>
      <c r="B150" s="90"/>
      <c r="C150" s="90"/>
      <c r="D150" s="90"/>
      <c r="E150" s="91"/>
      <c r="F150" s="92"/>
      <c r="G150" s="92"/>
      <c r="H150" s="93"/>
    </row>
    <row r="151" customFormat="false" ht="12.75" hidden="false" customHeight="false" outlineLevel="0" collapsed="false">
      <c r="A151" s="90"/>
      <c r="B151" s="90"/>
      <c r="C151" s="90"/>
      <c r="D151" s="90"/>
      <c r="E151" s="91"/>
      <c r="F151" s="92"/>
      <c r="G151" s="92"/>
      <c r="H151" s="93"/>
    </row>
    <row r="152" customFormat="false" ht="12.75" hidden="false" customHeight="false" outlineLevel="0" collapsed="false">
      <c r="A152" s="90"/>
      <c r="B152" s="90"/>
      <c r="C152" s="90"/>
      <c r="D152" s="90"/>
      <c r="E152" s="91"/>
      <c r="F152" s="92"/>
      <c r="G152" s="92"/>
      <c r="H152" s="93"/>
    </row>
    <row r="153" customFormat="false" ht="12.75" hidden="false" customHeight="false" outlineLevel="0" collapsed="false">
      <c r="A153" s="90"/>
      <c r="B153" s="90"/>
      <c r="C153" s="90"/>
      <c r="D153" s="90"/>
      <c r="E153" s="91"/>
      <c r="F153" s="92"/>
      <c r="G153" s="92"/>
      <c r="H153" s="93"/>
    </row>
    <row r="154" customFormat="false" ht="12.75" hidden="false" customHeight="false" outlineLevel="0" collapsed="false">
      <c r="A154" s="90"/>
      <c r="B154" s="90"/>
      <c r="C154" s="90"/>
      <c r="D154" s="90"/>
      <c r="E154" s="91"/>
      <c r="F154" s="92"/>
      <c r="G154" s="92"/>
      <c r="H154" s="93"/>
    </row>
    <row r="155" customFormat="false" ht="12.75" hidden="false" customHeight="false" outlineLevel="0" collapsed="false">
      <c r="A155" s="90"/>
      <c r="B155" s="90"/>
      <c r="C155" s="90"/>
      <c r="D155" s="90"/>
      <c r="E155" s="91"/>
      <c r="F155" s="92"/>
      <c r="G155" s="92"/>
      <c r="H155" s="93"/>
    </row>
    <row r="156" customFormat="false" ht="12.75" hidden="false" customHeight="false" outlineLevel="0" collapsed="false">
      <c r="A156" s="90"/>
      <c r="B156" s="90"/>
      <c r="C156" s="90"/>
      <c r="D156" s="90"/>
      <c r="E156" s="91"/>
      <c r="F156" s="92"/>
      <c r="G156" s="92"/>
      <c r="H156" s="93"/>
    </row>
    <row r="157" customFormat="false" ht="12.75" hidden="false" customHeight="false" outlineLevel="0" collapsed="false">
      <c r="A157" s="90"/>
      <c r="B157" s="90"/>
      <c r="C157" s="90"/>
      <c r="D157" s="90"/>
      <c r="E157" s="91"/>
      <c r="F157" s="92"/>
      <c r="G157" s="92"/>
      <c r="H157" s="93"/>
    </row>
    <row r="158" customFormat="false" ht="12.75" hidden="false" customHeight="false" outlineLevel="0" collapsed="false">
      <c r="A158" s="90"/>
      <c r="B158" s="90"/>
      <c r="C158" s="90"/>
      <c r="D158" s="90"/>
      <c r="E158" s="91"/>
      <c r="F158" s="92"/>
      <c r="G158" s="92"/>
      <c r="H158" s="93"/>
    </row>
    <row r="159" customFormat="false" ht="12.75" hidden="false" customHeight="false" outlineLevel="0" collapsed="false">
      <c r="A159" s="90"/>
      <c r="B159" s="90"/>
      <c r="C159" s="90"/>
      <c r="D159" s="90"/>
      <c r="E159" s="91"/>
      <c r="F159" s="92"/>
      <c r="G159" s="92"/>
      <c r="H159" s="93"/>
    </row>
    <row r="160" customFormat="false" ht="12.75" hidden="false" customHeight="false" outlineLevel="0" collapsed="false">
      <c r="A160" s="90"/>
      <c r="B160" s="90"/>
      <c r="C160" s="90"/>
      <c r="D160" s="90"/>
      <c r="E160" s="91"/>
      <c r="F160" s="92"/>
      <c r="G160" s="92"/>
      <c r="H160" s="93"/>
    </row>
    <row r="161" customFormat="false" ht="12.75" hidden="false" customHeight="false" outlineLevel="0" collapsed="false">
      <c r="A161" s="90"/>
      <c r="B161" s="90"/>
      <c r="C161" s="90"/>
      <c r="D161" s="90"/>
      <c r="E161" s="91"/>
      <c r="F161" s="92"/>
      <c r="G161" s="92"/>
      <c r="H161" s="93"/>
    </row>
    <row r="162" customFormat="false" ht="12.75" hidden="false" customHeight="false" outlineLevel="0" collapsed="false">
      <c r="A162" s="90"/>
      <c r="B162" s="90"/>
      <c r="C162" s="90"/>
      <c r="D162" s="90"/>
      <c r="E162" s="91"/>
      <c r="F162" s="92"/>
      <c r="G162" s="92"/>
      <c r="H162" s="93"/>
    </row>
    <row r="163" customFormat="false" ht="12.75" hidden="false" customHeight="false" outlineLevel="0" collapsed="false">
      <c r="A163" s="90"/>
      <c r="B163" s="90"/>
      <c r="C163" s="90"/>
      <c r="D163" s="90"/>
      <c r="E163" s="91"/>
      <c r="F163" s="92"/>
      <c r="G163" s="92"/>
      <c r="H163" s="93"/>
    </row>
    <row r="164" customFormat="false" ht="12.75" hidden="false" customHeight="false" outlineLevel="0" collapsed="false">
      <c r="A164" s="90"/>
      <c r="B164" s="90"/>
      <c r="C164" s="90"/>
      <c r="D164" s="90"/>
      <c r="E164" s="91"/>
      <c r="F164" s="92"/>
      <c r="G164" s="92"/>
      <c r="H164" s="93"/>
    </row>
    <row r="165" customFormat="false" ht="12.75" hidden="false" customHeight="false" outlineLevel="0" collapsed="false">
      <c r="A165" s="90"/>
      <c r="B165" s="90"/>
      <c r="C165" s="90"/>
      <c r="D165" s="90"/>
      <c r="E165" s="91"/>
      <c r="F165" s="92"/>
      <c r="G165" s="92"/>
      <c r="H165" s="93"/>
    </row>
    <row r="166" customFormat="false" ht="12.75" hidden="false" customHeight="false" outlineLevel="0" collapsed="false">
      <c r="A166" s="90"/>
      <c r="B166" s="90"/>
      <c r="C166" s="90"/>
      <c r="D166" s="90"/>
      <c r="E166" s="91"/>
      <c r="F166" s="92"/>
      <c r="G166" s="92"/>
      <c r="H166" s="93"/>
    </row>
    <row r="167" customFormat="false" ht="12.75" hidden="false" customHeight="false" outlineLevel="0" collapsed="false">
      <c r="A167" s="90"/>
      <c r="B167" s="90"/>
      <c r="C167" s="90"/>
      <c r="D167" s="90"/>
      <c r="E167" s="91"/>
      <c r="F167" s="92"/>
      <c r="G167" s="92"/>
      <c r="H167" s="93"/>
    </row>
    <row r="168" customFormat="false" ht="12.75" hidden="false" customHeight="false" outlineLevel="0" collapsed="false">
      <c r="A168" s="90"/>
      <c r="B168" s="90"/>
      <c r="C168" s="90"/>
      <c r="D168" s="90"/>
      <c r="E168" s="91"/>
      <c r="F168" s="92"/>
      <c r="G168" s="92"/>
      <c r="H168" s="93"/>
    </row>
    <row r="169" customFormat="false" ht="12.75" hidden="false" customHeight="false" outlineLevel="0" collapsed="false">
      <c r="A169" s="90"/>
      <c r="B169" s="90"/>
      <c r="C169" s="90"/>
      <c r="D169" s="90"/>
      <c r="E169" s="91"/>
      <c r="F169" s="92"/>
      <c r="G169" s="92"/>
      <c r="H169" s="93"/>
    </row>
    <row r="170" customFormat="false" ht="12.75" hidden="false" customHeight="false" outlineLevel="0" collapsed="false">
      <c r="A170" s="90"/>
      <c r="B170" s="90"/>
      <c r="C170" s="90"/>
      <c r="D170" s="90"/>
      <c r="E170" s="91"/>
      <c r="F170" s="92"/>
      <c r="G170" s="92"/>
      <c r="H170" s="93"/>
    </row>
    <row r="171" customFormat="false" ht="12.75" hidden="false" customHeight="false" outlineLevel="0" collapsed="false">
      <c r="A171" s="90"/>
      <c r="B171" s="90"/>
      <c r="C171" s="90"/>
      <c r="D171" s="90"/>
      <c r="E171" s="91"/>
      <c r="F171" s="92"/>
      <c r="G171" s="92"/>
      <c r="H171" s="93"/>
    </row>
    <row r="172" customFormat="false" ht="12.75" hidden="false" customHeight="false" outlineLevel="0" collapsed="false">
      <c r="A172" s="90"/>
      <c r="B172" s="90"/>
      <c r="C172" s="90"/>
      <c r="D172" s="90"/>
      <c r="E172" s="91"/>
      <c r="F172" s="92"/>
      <c r="G172" s="92"/>
      <c r="H172" s="93"/>
    </row>
    <row r="173" customFormat="false" ht="12.75" hidden="false" customHeight="false" outlineLevel="0" collapsed="false">
      <c r="A173" s="90"/>
      <c r="B173" s="90"/>
      <c r="C173" s="90"/>
      <c r="D173" s="90"/>
      <c r="E173" s="91"/>
      <c r="F173" s="92"/>
      <c r="G173" s="92"/>
      <c r="H173" s="93"/>
    </row>
    <row r="174" customFormat="false" ht="12.75" hidden="false" customHeight="false" outlineLevel="0" collapsed="false">
      <c r="A174" s="90"/>
      <c r="B174" s="90"/>
      <c r="C174" s="90"/>
      <c r="D174" s="90"/>
      <c r="E174" s="91"/>
      <c r="F174" s="92"/>
      <c r="G174" s="92"/>
      <c r="H174" s="93"/>
    </row>
    <row r="175" customFormat="false" ht="12.75" hidden="false" customHeight="false" outlineLevel="0" collapsed="false">
      <c r="A175" s="90"/>
      <c r="B175" s="90"/>
      <c r="C175" s="90"/>
      <c r="D175" s="90"/>
      <c r="E175" s="91"/>
      <c r="F175" s="92"/>
      <c r="G175" s="92"/>
      <c r="H175" s="93"/>
    </row>
    <row r="176" customFormat="false" ht="12.75" hidden="false" customHeight="false" outlineLevel="0" collapsed="false">
      <c r="A176" s="90"/>
      <c r="B176" s="90"/>
      <c r="C176" s="90"/>
      <c r="D176" s="90"/>
      <c r="E176" s="91"/>
      <c r="F176" s="92"/>
      <c r="G176" s="92"/>
      <c r="H176" s="93"/>
    </row>
    <row r="177" customFormat="false" ht="12.75" hidden="false" customHeight="false" outlineLevel="0" collapsed="false">
      <c r="A177" s="90"/>
      <c r="B177" s="90"/>
      <c r="C177" s="90"/>
      <c r="D177" s="90"/>
      <c r="E177" s="91"/>
      <c r="F177" s="92"/>
      <c r="G177" s="92"/>
      <c r="H177" s="93"/>
    </row>
    <row r="178" customFormat="false" ht="12.75" hidden="false" customHeight="false" outlineLevel="0" collapsed="false">
      <c r="A178" s="90"/>
      <c r="B178" s="90"/>
      <c r="C178" s="90"/>
      <c r="D178" s="90"/>
      <c r="E178" s="91"/>
      <c r="F178" s="92"/>
      <c r="G178" s="92"/>
      <c r="H178" s="93"/>
    </row>
    <row r="179" customFormat="false" ht="12.75" hidden="false" customHeight="false" outlineLevel="0" collapsed="false">
      <c r="A179" s="90"/>
      <c r="B179" s="90"/>
      <c r="C179" s="90"/>
      <c r="D179" s="90"/>
      <c r="E179" s="91"/>
      <c r="F179" s="92"/>
      <c r="G179" s="92"/>
      <c r="H179" s="93"/>
    </row>
    <row r="180" customFormat="false" ht="12.75" hidden="false" customHeight="false" outlineLevel="0" collapsed="false">
      <c r="A180" s="90"/>
      <c r="B180" s="90"/>
      <c r="C180" s="90"/>
      <c r="D180" s="90"/>
      <c r="E180" s="91"/>
      <c r="F180" s="92"/>
      <c r="G180" s="92"/>
      <c r="H180" s="93"/>
    </row>
    <row r="181" customFormat="false" ht="12.75" hidden="false" customHeight="false" outlineLevel="0" collapsed="false">
      <c r="A181" s="90"/>
      <c r="B181" s="90"/>
      <c r="C181" s="90"/>
      <c r="D181" s="90"/>
      <c r="E181" s="91"/>
      <c r="F181" s="92"/>
      <c r="G181" s="92"/>
      <c r="H181" s="93"/>
    </row>
    <row r="182" customFormat="false" ht="12.75" hidden="false" customHeight="false" outlineLevel="0" collapsed="false">
      <c r="A182" s="90"/>
      <c r="B182" s="90"/>
      <c r="C182" s="90"/>
      <c r="D182" s="90"/>
      <c r="E182" s="91"/>
      <c r="F182" s="92"/>
      <c r="G182" s="92"/>
      <c r="H182" s="93"/>
    </row>
    <row r="183" customFormat="false" ht="12.75" hidden="false" customHeight="false" outlineLevel="0" collapsed="false">
      <c r="A183" s="90"/>
      <c r="B183" s="90"/>
      <c r="C183" s="90"/>
      <c r="D183" s="90"/>
      <c r="E183" s="91"/>
      <c r="F183" s="92"/>
      <c r="G183" s="92"/>
      <c r="H183" s="93"/>
    </row>
    <row r="184" customFormat="false" ht="12.75" hidden="false" customHeight="false" outlineLevel="0" collapsed="false">
      <c r="A184" s="90"/>
      <c r="B184" s="90"/>
      <c r="C184" s="90"/>
      <c r="D184" s="90"/>
      <c r="E184" s="91"/>
      <c r="F184" s="92"/>
      <c r="G184" s="92"/>
      <c r="H184" s="93"/>
    </row>
    <row r="185" customFormat="false" ht="12.75" hidden="false" customHeight="false" outlineLevel="0" collapsed="false">
      <c r="A185" s="90"/>
      <c r="B185" s="90"/>
      <c r="C185" s="90"/>
      <c r="D185" s="90"/>
      <c r="E185" s="91"/>
      <c r="F185" s="92"/>
      <c r="G185" s="92"/>
      <c r="H185" s="93"/>
    </row>
    <row r="186" customFormat="false" ht="12.75" hidden="false" customHeight="false" outlineLevel="0" collapsed="false">
      <c r="A186" s="90"/>
      <c r="B186" s="90"/>
      <c r="C186" s="90"/>
      <c r="D186" s="90"/>
      <c r="E186" s="91"/>
      <c r="F186" s="92"/>
      <c r="G186" s="92"/>
      <c r="H186" s="93"/>
    </row>
    <row r="187" customFormat="false" ht="12.75" hidden="false" customHeight="false" outlineLevel="0" collapsed="false">
      <c r="A187" s="90"/>
      <c r="B187" s="90"/>
      <c r="C187" s="90"/>
      <c r="D187" s="90"/>
      <c r="E187" s="91"/>
      <c r="F187" s="92"/>
      <c r="G187" s="92"/>
      <c r="H187" s="93"/>
    </row>
    <row r="188" customFormat="false" ht="12.75" hidden="false" customHeight="false" outlineLevel="0" collapsed="false">
      <c r="A188" s="90"/>
      <c r="B188" s="90"/>
      <c r="C188" s="90"/>
      <c r="D188" s="90"/>
      <c r="E188" s="91"/>
      <c r="F188" s="92"/>
      <c r="G188" s="92"/>
      <c r="H188" s="93"/>
    </row>
    <row r="189" customFormat="false" ht="12.75" hidden="false" customHeight="false" outlineLevel="0" collapsed="false">
      <c r="A189" s="90"/>
      <c r="B189" s="90"/>
      <c r="C189" s="90"/>
      <c r="D189" s="90"/>
      <c r="E189" s="91"/>
      <c r="F189" s="92"/>
      <c r="G189" s="92"/>
      <c r="H189" s="93"/>
    </row>
    <row r="190" customFormat="false" ht="12.75" hidden="false" customHeight="false" outlineLevel="0" collapsed="false">
      <c r="A190" s="90"/>
      <c r="B190" s="90"/>
      <c r="C190" s="90"/>
      <c r="D190" s="90"/>
      <c r="E190" s="91"/>
      <c r="F190" s="92"/>
      <c r="G190" s="92"/>
      <c r="H190" s="93"/>
    </row>
    <row r="191" customFormat="false" ht="12.75" hidden="false" customHeight="false" outlineLevel="0" collapsed="false">
      <c r="A191" s="90"/>
      <c r="B191" s="90"/>
      <c r="C191" s="90"/>
      <c r="D191" s="90"/>
      <c r="E191" s="91"/>
      <c r="F191" s="92"/>
      <c r="G191" s="92"/>
      <c r="H191" s="93"/>
    </row>
    <row r="192" customFormat="false" ht="12.75" hidden="false" customHeight="false" outlineLevel="0" collapsed="false">
      <c r="A192" s="90"/>
      <c r="B192" s="90"/>
      <c r="C192" s="90"/>
      <c r="D192" s="90"/>
      <c r="E192" s="91"/>
      <c r="F192" s="92"/>
      <c r="G192" s="92"/>
      <c r="H192" s="93"/>
    </row>
    <row r="193" customFormat="false" ht="12.75" hidden="false" customHeight="false" outlineLevel="0" collapsed="false">
      <c r="A193" s="90"/>
      <c r="B193" s="90"/>
      <c r="C193" s="90"/>
      <c r="D193" s="90"/>
      <c r="E193" s="91"/>
      <c r="F193" s="92"/>
      <c r="G193" s="92"/>
      <c r="H193" s="93"/>
    </row>
    <row r="194" customFormat="false" ht="12.75" hidden="false" customHeight="false" outlineLevel="0" collapsed="false">
      <c r="E194" s="95"/>
      <c r="F194" s="92"/>
      <c r="G194" s="92"/>
      <c r="H194" s="93"/>
    </row>
    <row r="195" customFormat="false" ht="12.75" hidden="false" customHeight="false" outlineLevel="0" collapsed="false">
      <c r="E195" s="95"/>
      <c r="F195" s="92"/>
      <c r="G195" s="92"/>
      <c r="H195" s="93"/>
    </row>
    <row r="196" customFormat="false" ht="12.75" hidden="false" customHeight="false" outlineLevel="0" collapsed="false">
      <c r="E196" s="95"/>
      <c r="F196" s="92"/>
      <c r="G196" s="92"/>
      <c r="H196" s="93"/>
    </row>
    <row r="197" customFormat="false" ht="12.75" hidden="false" customHeight="false" outlineLevel="0" collapsed="false">
      <c r="E197" s="95"/>
      <c r="F197" s="92"/>
      <c r="G197" s="92"/>
      <c r="H197" s="93"/>
    </row>
    <row r="198" customFormat="false" ht="12.75" hidden="false" customHeight="false" outlineLevel="0" collapsed="false">
      <c r="E198" s="95"/>
      <c r="F198" s="92"/>
      <c r="G198" s="92"/>
      <c r="H198" s="93"/>
    </row>
    <row r="199" customFormat="false" ht="12.75" hidden="false" customHeight="false" outlineLevel="0" collapsed="false">
      <c r="E199" s="95"/>
      <c r="F199" s="92"/>
      <c r="G199" s="92"/>
      <c r="H199" s="93"/>
    </row>
    <row r="200" customFormat="false" ht="12.75" hidden="false" customHeight="false" outlineLevel="0" collapsed="false">
      <c r="E200" s="95"/>
      <c r="F200" s="92"/>
      <c r="G200" s="92"/>
      <c r="H200" s="93"/>
    </row>
    <row r="201" customFormat="false" ht="12.75" hidden="false" customHeight="false" outlineLevel="0" collapsed="false">
      <c r="E201" s="95"/>
      <c r="F201" s="92"/>
      <c r="G201" s="92"/>
      <c r="H201" s="93"/>
    </row>
    <row r="202" customFormat="false" ht="12.75" hidden="false" customHeight="false" outlineLevel="0" collapsed="false">
      <c r="E202" s="95"/>
      <c r="F202" s="92"/>
      <c r="G202" s="92"/>
      <c r="H202" s="93"/>
    </row>
    <row r="203" customFormat="false" ht="12.75" hidden="false" customHeight="false" outlineLevel="0" collapsed="false">
      <c r="E203" s="95"/>
      <c r="F203" s="92"/>
      <c r="G203" s="92"/>
      <c r="H203" s="93"/>
    </row>
    <row r="204" customFormat="false" ht="12.75" hidden="false" customHeight="false" outlineLevel="0" collapsed="false">
      <c r="E204" s="96"/>
      <c r="F204" s="97"/>
      <c r="G204" s="97"/>
      <c r="H204" s="93"/>
    </row>
    <row r="205" customFormat="false" ht="12.75" hidden="false" customHeight="false" outlineLevel="0" collapsed="false">
      <c r="E205" s="96"/>
      <c r="F205" s="97"/>
      <c r="G205" s="97"/>
      <c r="H205" s="93"/>
    </row>
    <row r="206" customFormat="false" ht="12.75" hidden="false" customHeight="false" outlineLevel="0" collapsed="false">
      <c r="E206" s="96"/>
      <c r="F206" s="97"/>
      <c r="G206" s="97"/>
      <c r="H206" s="93"/>
    </row>
    <row r="207" customFormat="false" ht="12.75" hidden="false" customHeight="false" outlineLevel="0" collapsed="false">
      <c r="E207" s="96"/>
      <c r="F207" s="97"/>
      <c r="G207" s="97"/>
      <c r="H207" s="93"/>
    </row>
    <row r="208" customFormat="false" ht="12.75" hidden="false" customHeight="false" outlineLevel="0" collapsed="false">
      <c r="E208" s="96"/>
      <c r="F208" s="97"/>
      <c r="G208" s="97"/>
      <c r="H208" s="93"/>
    </row>
    <row r="209" customFormat="false" ht="12.75" hidden="false" customHeight="false" outlineLevel="0" collapsed="false">
      <c r="E209" s="96"/>
      <c r="F209" s="97"/>
      <c r="G209" s="97"/>
      <c r="H209" s="93"/>
    </row>
    <row r="210" customFormat="false" ht="12.75" hidden="false" customHeight="false" outlineLevel="0" collapsed="false">
      <c r="E210" s="96"/>
      <c r="F210" s="97"/>
      <c r="G210" s="97"/>
      <c r="H210" s="93"/>
    </row>
    <row r="211" customFormat="false" ht="12.75" hidden="false" customHeight="false" outlineLevel="0" collapsed="false">
      <c r="E211" s="96"/>
      <c r="F211" s="97"/>
      <c r="G211" s="97"/>
      <c r="H211" s="93"/>
    </row>
    <row r="212" customFormat="false" ht="12.75" hidden="false" customHeight="false" outlineLevel="0" collapsed="false">
      <c r="E212" s="96"/>
      <c r="F212" s="97"/>
      <c r="G212" s="97"/>
      <c r="H212" s="93"/>
    </row>
    <row r="213" customFormat="false" ht="12.75" hidden="false" customHeight="false" outlineLevel="0" collapsed="false">
      <c r="E213" s="96"/>
      <c r="F213" s="97"/>
      <c r="G213" s="97"/>
      <c r="H213" s="93"/>
    </row>
    <row r="214" customFormat="false" ht="12.75" hidden="false" customHeight="false" outlineLevel="0" collapsed="false">
      <c r="E214" s="96"/>
      <c r="F214" s="97"/>
      <c r="G214" s="97"/>
      <c r="H214" s="93"/>
    </row>
    <row r="215" customFormat="false" ht="12.75" hidden="false" customHeight="false" outlineLevel="0" collapsed="false">
      <c r="E215" s="96"/>
      <c r="F215" s="97"/>
      <c r="G215" s="97"/>
      <c r="H215" s="93"/>
    </row>
    <row r="216" customFormat="false" ht="12.75" hidden="false" customHeight="false" outlineLevel="0" collapsed="false">
      <c r="E216" s="96"/>
      <c r="F216" s="97"/>
      <c r="G216" s="97"/>
      <c r="H216" s="93"/>
    </row>
    <row r="217" customFormat="false" ht="12.75" hidden="false" customHeight="false" outlineLevel="0" collapsed="false">
      <c r="E217" s="96"/>
      <c r="F217" s="97"/>
      <c r="G217" s="97"/>
      <c r="H217" s="93"/>
    </row>
    <row r="218" customFormat="false" ht="12.75" hidden="false" customHeight="false" outlineLevel="0" collapsed="false">
      <c r="E218" s="96"/>
      <c r="F218" s="97"/>
      <c r="G218" s="97"/>
      <c r="H218" s="93"/>
    </row>
    <row r="219" customFormat="false" ht="12.75" hidden="false" customHeight="false" outlineLevel="0" collapsed="false">
      <c r="E219" s="96"/>
      <c r="F219" s="97"/>
      <c r="G219" s="97"/>
      <c r="H219" s="93"/>
    </row>
    <row r="220" customFormat="false" ht="12.75" hidden="false" customHeight="false" outlineLevel="0" collapsed="false">
      <c r="E220" s="96"/>
      <c r="F220" s="97"/>
      <c r="G220" s="97"/>
      <c r="H220" s="93"/>
    </row>
    <row r="221" customFormat="false" ht="12.75" hidden="false" customHeight="false" outlineLevel="0" collapsed="false">
      <c r="E221" s="96"/>
      <c r="F221" s="97"/>
      <c r="G221" s="97"/>
      <c r="H221" s="93"/>
    </row>
    <row r="222" customFormat="false" ht="12.75" hidden="false" customHeight="false" outlineLevel="0" collapsed="false">
      <c r="E222" s="96"/>
      <c r="F222" s="97"/>
      <c r="G222" s="97"/>
      <c r="H222" s="93"/>
    </row>
    <row r="223" customFormat="false" ht="12.75" hidden="false" customHeight="false" outlineLevel="0" collapsed="false">
      <c r="E223" s="96"/>
      <c r="F223" s="97"/>
      <c r="G223" s="97"/>
      <c r="H223" s="93"/>
    </row>
    <row r="224" customFormat="false" ht="12.75" hidden="false" customHeight="false" outlineLevel="0" collapsed="false">
      <c r="E224" s="96"/>
      <c r="F224" s="97"/>
      <c r="G224" s="97"/>
      <c r="H224" s="93"/>
    </row>
    <row r="225" customFormat="false" ht="12.75" hidden="false" customHeight="false" outlineLevel="0" collapsed="false">
      <c r="E225" s="96"/>
      <c r="F225" s="97"/>
      <c r="G225" s="97"/>
      <c r="H225" s="93"/>
    </row>
    <row r="226" customFormat="false" ht="12.75" hidden="false" customHeight="false" outlineLevel="0" collapsed="false">
      <c r="E226" s="96"/>
      <c r="F226" s="97"/>
      <c r="G226" s="97"/>
      <c r="H226" s="93"/>
    </row>
    <row r="227" customFormat="false" ht="12.75" hidden="false" customHeight="false" outlineLevel="0" collapsed="false">
      <c r="E227" s="96"/>
      <c r="F227" s="97"/>
      <c r="G227" s="97"/>
      <c r="H227" s="93"/>
    </row>
    <row r="228" customFormat="false" ht="12.75" hidden="false" customHeight="false" outlineLevel="0" collapsed="false">
      <c r="E228" s="96"/>
      <c r="F228" s="97"/>
      <c r="G228" s="97"/>
      <c r="H228" s="93"/>
    </row>
    <row r="229" customFormat="false" ht="12.75" hidden="false" customHeight="false" outlineLevel="0" collapsed="false">
      <c r="E229" s="96"/>
      <c r="F229" s="97"/>
      <c r="G229" s="97"/>
      <c r="H229" s="93"/>
    </row>
    <row r="230" customFormat="false" ht="12.75" hidden="false" customHeight="false" outlineLevel="0" collapsed="false">
      <c r="E230" s="96"/>
      <c r="F230" s="97"/>
      <c r="G230" s="97"/>
      <c r="H230" s="93"/>
    </row>
    <row r="231" customFormat="false" ht="12.75" hidden="false" customHeight="false" outlineLevel="0" collapsed="false">
      <c r="E231" s="96"/>
      <c r="F231" s="97"/>
      <c r="G231" s="97"/>
      <c r="H231" s="93"/>
    </row>
    <row r="232" customFormat="false" ht="12.75" hidden="false" customHeight="false" outlineLevel="0" collapsed="false">
      <c r="E232" s="96"/>
      <c r="F232" s="97"/>
      <c r="G232" s="97"/>
      <c r="H232" s="93"/>
    </row>
    <row r="233" customFormat="false" ht="12.75" hidden="false" customHeight="false" outlineLevel="0" collapsed="false">
      <c r="E233" s="96"/>
      <c r="F233" s="97"/>
      <c r="G233" s="97"/>
      <c r="H233" s="93"/>
    </row>
    <row r="234" customFormat="false" ht="12.75" hidden="false" customHeight="false" outlineLevel="0" collapsed="false">
      <c r="E234" s="96"/>
      <c r="F234" s="97"/>
      <c r="G234" s="97"/>
      <c r="H234" s="93"/>
    </row>
    <row r="235" customFormat="false" ht="12.75" hidden="false" customHeight="false" outlineLevel="0" collapsed="false">
      <c r="E235" s="96"/>
      <c r="F235" s="97"/>
      <c r="G235" s="97"/>
      <c r="H235" s="93"/>
    </row>
    <row r="236" customFormat="false" ht="12.75" hidden="false" customHeight="false" outlineLevel="0" collapsed="false">
      <c r="E236" s="96"/>
      <c r="F236" s="97"/>
      <c r="G236" s="97"/>
      <c r="H236" s="93"/>
    </row>
    <row r="237" customFormat="false" ht="12.75" hidden="false" customHeight="false" outlineLevel="0" collapsed="false">
      <c r="E237" s="96"/>
      <c r="F237" s="97"/>
      <c r="G237" s="97"/>
      <c r="H237" s="93"/>
    </row>
    <row r="238" customFormat="false" ht="12.75" hidden="false" customHeight="false" outlineLevel="0" collapsed="false">
      <c r="E238" s="96"/>
      <c r="F238" s="97"/>
      <c r="G238" s="97"/>
      <c r="H238" s="93"/>
    </row>
    <row r="239" customFormat="false" ht="12.75" hidden="false" customHeight="false" outlineLevel="0" collapsed="false">
      <c r="E239" s="96"/>
      <c r="F239" s="97"/>
      <c r="G239" s="97"/>
      <c r="H239" s="93"/>
    </row>
    <row r="240" customFormat="false" ht="12.75" hidden="false" customHeight="false" outlineLevel="0" collapsed="false">
      <c r="E240" s="96"/>
      <c r="F240" s="97"/>
      <c r="G240" s="97"/>
      <c r="H240" s="93"/>
    </row>
    <row r="241" customFormat="false" ht="12.75" hidden="false" customHeight="false" outlineLevel="0" collapsed="false">
      <c r="E241" s="96"/>
      <c r="F241" s="97"/>
      <c r="G241" s="97"/>
      <c r="H241" s="93"/>
    </row>
    <row r="242" customFormat="false" ht="12.75" hidden="false" customHeight="false" outlineLevel="0" collapsed="false">
      <c r="E242" s="96"/>
      <c r="F242" s="97"/>
      <c r="G242" s="97"/>
      <c r="H242" s="93"/>
    </row>
    <row r="243" customFormat="false" ht="12.75" hidden="false" customHeight="false" outlineLevel="0" collapsed="false">
      <c r="E243" s="96"/>
      <c r="F243" s="97"/>
      <c r="G243" s="97"/>
      <c r="H243" s="93"/>
    </row>
    <row r="244" customFormat="false" ht="12.75" hidden="false" customHeight="false" outlineLevel="0" collapsed="false">
      <c r="E244" s="96"/>
      <c r="F244" s="97"/>
      <c r="G244" s="97"/>
      <c r="H244" s="93"/>
    </row>
    <row r="245" customFormat="false" ht="12.75" hidden="false" customHeight="false" outlineLevel="0" collapsed="false">
      <c r="E245" s="96"/>
      <c r="F245" s="97"/>
      <c r="G245" s="97"/>
      <c r="H245" s="93"/>
    </row>
    <row r="246" customFormat="false" ht="12.75" hidden="false" customHeight="false" outlineLevel="0" collapsed="false">
      <c r="E246" s="96"/>
      <c r="F246" s="97"/>
      <c r="G246" s="97"/>
      <c r="H246" s="93"/>
    </row>
    <row r="247" customFormat="false" ht="12.75" hidden="false" customHeight="false" outlineLevel="0" collapsed="false">
      <c r="E247" s="96"/>
      <c r="F247" s="97"/>
      <c r="G247" s="97"/>
      <c r="H247" s="93"/>
    </row>
    <row r="248" customFormat="false" ht="12.75" hidden="false" customHeight="false" outlineLevel="0" collapsed="false">
      <c r="E248" s="96"/>
      <c r="F248" s="97"/>
      <c r="G248" s="97"/>
      <c r="H248" s="93"/>
    </row>
    <row r="249" customFormat="false" ht="12.75" hidden="false" customHeight="false" outlineLevel="0" collapsed="false">
      <c r="E249" s="96"/>
      <c r="F249" s="97"/>
      <c r="G249" s="97"/>
      <c r="H249" s="93"/>
    </row>
    <row r="250" customFormat="false" ht="12.75" hidden="false" customHeight="false" outlineLevel="0" collapsed="false">
      <c r="E250" s="96"/>
      <c r="F250" s="97"/>
      <c r="G250" s="97"/>
      <c r="H250" s="93"/>
    </row>
    <row r="251" customFormat="false" ht="12.75" hidden="false" customHeight="false" outlineLevel="0" collapsed="false">
      <c r="E251" s="96"/>
      <c r="F251" s="97"/>
      <c r="G251" s="97"/>
      <c r="H251" s="93"/>
    </row>
    <row r="252" customFormat="false" ht="12.75" hidden="false" customHeight="false" outlineLevel="0" collapsed="false">
      <c r="E252" s="96"/>
      <c r="F252" s="97"/>
      <c r="G252" s="97"/>
      <c r="H252" s="93"/>
    </row>
    <row r="253" customFormat="false" ht="12.75" hidden="false" customHeight="false" outlineLevel="0" collapsed="false">
      <c r="E253" s="96"/>
      <c r="F253" s="97"/>
      <c r="G253" s="97"/>
      <c r="H253" s="93"/>
    </row>
    <row r="254" customFormat="false" ht="12.75" hidden="false" customHeight="false" outlineLevel="0" collapsed="false">
      <c r="E254" s="96"/>
      <c r="F254" s="97"/>
      <c r="G254" s="97"/>
      <c r="H254" s="93"/>
    </row>
    <row r="255" customFormat="false" ht="12.75" hidden="false" customHeight="false" outlineLevel="0" collapsed="false">
      <c r="E255" s="96"/>
      <c r="F255" s="97"/>
      <c r="G255" s="97"/>
      <c r="H255" s="93"/>
    </row>
    <row r="256" customFormat="false" ht="12.75" hidden="false" customHeight="false" outlineLevel="0" collapsed="false">
      <c r="E256" s="96"/>
      <c r="F256" s="97"/>
      <c r="G256" s="97"/>
      <c r="H256" s="93"/>
    </row>
    <row r="257" customFormat="false" ht="12.75" hidden="false" customHeight="false" outlineLevel="0" collapsed="false">
      <c r="E257" s="96"/>
      <c r="F257" s="97"/>
      <c r="G257" s="97"/>
      <c r="H257" s="93"/>
    </row>
    <row r="258" customFormat="false" ht="12.75" hidden="false" customHeight="false" outlineLevel="0" collapsed="false">
      <c r="E258" s="96"/>
      <c r="F258" s="97"/>
      <c r="G258" s="97"/>
      <c r="H258" s="93"/>
    </row>
    <row r="259" customFormat="false" ht="12.75" hidden="false" customHeight="false" outlineLevel="0" collapsed="false">
      <c r="E259" s="96"/>
      <c r="F259" s="97"/>
      <c r="G259" s="97"/>
      <c r="H259" s="93"/>
    </row>
    <row r="260" customFormat="false" ht="12.75" hidden="false" customHeight="false" outlineLevel="0" collapsed="false">
      <c r="E260" s="96"/>
      <c r="F260" s="97"/>
      <c r="G260" s="97"/>
      <c r="H260" s="93"/>
    </row>
    <row r="261" customFormat="false" ht="12.75" hidden="false" customHeight="false" outlineLevel="0" collapsed="false">
      <c r="E261" s="96"/>
      <c r="F261" s="97"/>
      <c r="G261" s="97"/>
      <c r="H261" s="93"/>
    </row>
    <row r="262" customFormat="false" ht="12.75" hidden="false" customHeight="false" outlineLevel="0" collapsed="false">
      <c r="E262" s="96"/>
      <c r="F262" s="97"/>
      <c r="G262" s="97"/>
      <c r="H262" s="93"/>
    </row>
    <row r="263" customFormat="false" ht="12.75" hidden="false" customHeight="false" outlineLevel="0" collapsed="false">
      <c r="E263" s="96"/>
      <c r="F263" s="97"/>
      <c r="G263" s="97"/>
      <c r="H263" s="93"/>
    </row>
    <row r="264" customFormat="false" ht="12.75" hidden="false" customHeight="false" outlineLevel="0" collapsed="false">
      <c r="E264" s="96"/>
      <c r="F264" s="97"/>
      <c r="G264" s="97"/>
      <c r="H264" s="93"/>
    </row>
    <row r="265" customFormat="false" ht="12.75" hidden="false" customHeight="false" outlineLevel="0" collapsed="false">
      <c r="E265" s="96"/>
      <c r="F265" s="97"/>
      <c r="G265" s="97"/>
      <c r="H265" s="93"/>
    </row>
    <row r="266" customFormat="false" ht="12.75" hidden="false" customHeight="false" outlineLevel="0" collapsed="false">
      <c r="E266" s="96"/>
      <c r="F266" s="97"/>
      <c r="G266" s="97"/>
      <c r="H266" s="93"/>
    </row>
    <row r="267" customFormat="false" ht="12.75" hidden="false" customHeight="false" outlineLevel="0" collapsed="false">
      <c r="E267" s="96"/>
      <c r="F267" s="97"/>
      <c r="G267" s="97"/>
      <c r="H267" s="93"/>
    </row>
    <row r="268" customFormat="false" ht="12.75" hidden="false" customHeight="false" outlineLevel="0" collapsed="false">
      <c r="E268" s="96"/>
      <c r="F268" s="97"/>
      <c r="G268" s="97"/>
      <c r="H268" s="93"/>
    </row>
    <row r="269" customFormat="false" ht="12.75" hidden="false" customHeight="false" outlineLevel="0" collapsed="false">
      <c r="E269" s="96"/>
      <c r="F269" s="97"/>
      <c r="G269" s="97"/>
      <c r="H269" s="93"/>
    </row>
    <row r="270" customFormat="false" ht="12.75" hidden="false" customHeight="false" outlineLevel="0" collapsed="false">
      <c r="E270" s="96"/>
      <c r="F270" s="97"/>
      <c r="G270" s="97"/>
      <c r="H270" s="93"/>
    </row>
    <row r="271" customFormat="false" ht="12.75" hidden="false" customHeight="false" outlineLevel="0" collapsed="false">
      <c r="E271" s="96"/>
      <c r="F271" s="97"/>
      <c r="G271" s="97"/>
      <c r="H271" s="93"/>
    </row>
    <row r="272" customFormat="false" ht="12.75" hidden="false" customHeight="false" outlineLevel="0" collapsed="false">
      <c r="E272" s="96"/>
      <c r="F272" s="97"/>
      <c r="G272" s="97"/>
      <c r="H272" s="93"/>
    </row>
    <row r="273" customFormat="false" ht="12.75" hidden="false" customHeight="false" outlineLevel="0" collapsed="false">
      <c r="E273" s="96"/>
      <c r="F273" s="97"/>
      <c r="G273" s="97"/>
      <c r="H273" s="93"/>
    </row>
    <row r="274" customFormat="false" ht="12.75" hidden="false" customHeight="false" outlineLevel="0" collapsed="false">
      <c r="E274" s="96"/>
      <c r="F274" s="97"/>
      <c r="G274" s="97"/>
      <c r="H274" s="93"/>
    </row>
    <row r="275" customFormat="false" ht="12.75" hidden="false" customHeight="false" outlineLevel="0" collapsed="false">
      <c r="E275" s="96"/>
      <c r="F275" s="97"/>
      <c r="G275" s="97"/>
      <c r="H275" s="93"/>
    </row>
    <row r="276" customFormat="false" ht="12.75" hidden="false" customHeight="false" outlineLevel="0" collapsed="false">
      <c r="E276" s="96"/>
      <c r="F276" s="97"/>
      <c r="G276" s="97"/>
      <c r="H276" s="93"/>
    </row>
    <row r="277" customFormat="false" ht="12.75" hidden="false" customHeight="false" outlineLevel="0" collapsed="false">
      <c r="E277" s="96"/>
      <c r="F277" s="97"/>
      <c r="G277" s="97"/>
      <c r="H277" s="93"/>
    </row>
    <row r="278" customFormat="false" ht="12.75" hidden="false" customHeight="false" outlineLevel="0" collapsed="false">
      <c r="E278" s="96"/>
      <c r="F278" s="97"/>
      <c r="G278" s="97"/>
      <c r="H278" s="93"/>
    </row>
    <row r="279" customFormat="false" ht="12.75" hidden="false" customHeight="false" outlineLevel="0" collapsed="false">
      <c r="E279" s="96"/>
      <c r="F279" s="97"/>
      <c r="G279" s="97"/>
      <c r="H279" s="93"/>
    </row>
    <row r="280" customFormat="false" ht="12.75" hidden="false" customHeight="false" outlineLevel="0" collapsed="false">
      <c r="E280" s="96"/>
      <c r="F280" s="97"/>
      <c r="G280" s="97"/>
      <c r="H280" s="93"/>
    </row>
    <row r="281" customFormat="false" ht="12.75" hidden="false" customHeight="false" outlineLevel="0" collapsed="false">
      <c r="E281" s="96"/>
      <c r="F281" s="97"/>
      <c r="G281" s="97"/>
      <c r="H281" s="93"/>
    </row>
    <row r="282" customFormat="false" ht="12.75" hidden="false" customHeight="false" outlineLevel="0" collapsed="false">
      <c r="E282" s="96"/>
      <c r="F282" s="97"/>
      <c r="G282" s="97"/>
      <c r="H282" s="93"/>
    </row>
    <row r="283" customFormat="false" ht="12.75" hidden="false" customHeight="false" outlineLevel="0" collapsed="false">
      <c r="E283" s="96"/>
      <c r="F283" s="97"/>
      <c r="G283" s="97"/>
      <c r="H283" s="93"/>
    </row>
    <row r="284" customFormat="false" ht="12.75" hidden="false" customHeight="false" outlineLevel="0" collapsed="false">
      <c r="E284" s="96"/>
      <c r="F284" s="97"/>
      <c r="G284" s="97"/>
      <c r="H284" s="93"/>
    </row>
    <row r="285" customFormat="false" ht="12.75" hidden="false" customHeight="false" outlineLevel="0" collapsed="false">
      <c r="E285" s="96"/>
      <c r="F285" s="97"/>
      <c r="G285" s="97"/>
      <c r="H285" s="93"/>
    </row>
    <row r="286" customFormat="false" ht="12.75" hidden="false" customHeight="false" outlineLevel="0" collapsed="false">
      <c r="E286" s="96"/>
      <c r="F286" s="97"/>
      <c r="G286" s="97"/>
      <c r="H286" s="93"/>
    </row>
    <row r="287" customFormat="false" ht="12.75" hidden="false" customHeight="false" outlineLevel="0" collapsed="false">
      <c r="E287" s="96"/>
      <c r="F287" s="97"/>
      <c r="G287" s="97"/>
      <c r="H287" s="93"/>
    </row>
    <row r="288" customFormat="false" ht="12.75" hidden="false" customHeight="false" outlineLevel="0" collapsed="false">
      <c r="E288" s="96"/>
      <c r="F288" s="97"/>
      <c r="G288" s="97"/>
      <c r="H288" s="93"/>
    </row>
    <row r="289" customFormat="false" ht="12.75" hidden="false" customHeight="false" outlineLevel="0" collapsed="false">
      <c r="E289" s="96"/>
      <c r="F289" s="97"/>
      <c r="G289" s="97"/>
      <c r="H289" s="93"/>
    </row>
    <row r="290" customFormat="false" ht="12.75" hidden="false" customHeight="false" outlineLevel="0" collapsed="false">
      <c r="E290" s="96"/>
      <c r="F290" s="97"/>
      <c r="G290" s="97"/>
      <c r="H290" s="93"/>
    </row>
    <row r="291" customFormat="false" ht="12.75" hidden="false" customHeight="false" outlineLevel="0" collapsed="false">
      <c r="E291" s="96"/>
      <c r="F291" s="97"/>
      <c r="G291" s="97"/>
      <c r="H291" s="93"/>
    </row>
    <row r="292" customFormat="false" ht="12.75" hidden="false" customHeight="false" outlineLevel="0" collapsed="false">
      <c r="E292" s="96"/>
      <c r="F292" s="97"/>
      <c r="G292" s="97"/>
      <c r="H292" s="93"/>
    </row>
    <row r="293" customFormat="false" ht="12.75" hidden="false" customHeight="false" outlineLevel="0" collapsed="false">
      <c r="E293" s="96"/>
      <c r="F293" s="97"/>
      <c r="G293" s="97"/>
      <c r="H293" s="93"/>
    </row>
    <row r="294" customFormat="false" ht="12.75" hidden="false" customHeight="false" outlineLevel="0" collapsed="false">
      <c r="E294" s="96"/>
      <c r="F294" s="97"/>
      <c r="G294" s="97"/>
      <c r="H294" s="93"/>
    </row>
    <row r="295" customFormat="false" ht="12.75" hidden="false" customHeight="false" outlineLevel="0" collapsed="false">
      <c r="E295" s="96"/>
      <c r="F295" s="97"/>
      <c r="G295" s="97"/>
      <c r="H295" s="93"/>
    </row>
    <row r="296" customFormat="false" ht="12.75" hidden="false" customHeight="false" outlineLevel="0" collapsed="false">
      <c r="E296" s="96"/>
      <c r="F296" s="97"/>
      <c r="G296" s="97"/>
      <c r="H296" s="93"/>
    </row>
    <row r="297" customFormat="false" ht="12.75" hidden="false" customHeight="false" outlineLevel="0" collapsed="false">
      <c r="E297" s="96"/>
      <c r="F297" s="97"/>
      <c r="G297" s="97"/>
      <c r="H297" s="93"/>
    </row>
    <row r="298" customFormat="false" ht="12.75" hidden="false" customHeight="false" outlineLevel="0" collapsed="false">
      <c r="E298" s="96"/>
      <c r="F298" s="97"/>
      <c r="G298" s="97"/>
      <c r="H298" s="93"/>
    </row>
    <row r="299" customFormat="false" ht="12.75" hidden="false" customHeight="false" outlineLevel="0" collapsed="false">
      <c r="E299" s="96"/>
      <c r="F299" s="97"/>
      <c r="G299" s="97"/>
      <c r="H299" s="93"/>
    </row>
    <row r="300" customFormat="false" ht="12.75" hidden="false" customHeight="false" outlineLevel="0" collapsed="false">
      <c r="E300" s="96"/>
      <c r="F300" s="97"/>
      <c r="G300" s="97"/>
      <c r="H300" s="93"/>
    </row>
    <row r="301" customFormat="false" ht="12.75" hidden="false" customHeight="false" outlineLevel="0" collapsed="false">
      <c r="E301" s="96"/>
      <c r="F301" s="97"/>
      <c r="G301" s="97"/>
      <c r="H301" s="93"/>
    </row>
    <row r="302" customFormat="false" ht="12.75" hidden="false" customHeight="false" outlineLevel="0" collapsed="false">
      <c r="E302" s="96"/>
      <c r="F302" s="97"/>
      <c r="G302" s="97"/>
      <c r="H302" s="93"/>
    </row>
    <row r="303" customFormat="false" ht="12.75" hidden="false" customHeight="false" outlineLevel="0" collapsed="false">
      <c r="E303" s="96"/>
      <c r="F303" s="97"/>
      <c r="G303" s="97"/>
      <c r="H303" s="93"/>
    </row>
    <row r="304" customFormat="false" ht="12.75" hidden="false" customHeight="false" outlineLevel="0" collapsed="false">
      <c r="E304" s="96"/>
      <c r="F304" s="97"/>
      <c r="G304" s="97"/>
      <c r="H304" s="93"/>
    </row>
    <row r="305" customFormat="false" ht="12.75" hidden="false" customHeight="false" outlineLevel="0" collapsed="false">
      <c r="E305" s="96"/>
      <c r="F305" s="97"/>
      <c r="G305" s="97"/>
      <c r="H305" s="93"/>
    </row>
    <row r="306" customFormat="false" ht="12.75" hidden="false" customHeight="false" outlineLevel="0" collapsed="false">
      <c r="E306" s="96"/>
      <c r="F306" s="97"/>
      <c r="G306" s="97"/>
      <c r="H306" s="93"/>
    </row>
    <row r="307" customFormat="false" ht="12.75" hidden="false" customHeight="false" outlineLevel="0" collapsed="false">
      <c r="E307" s="96"/>
      <c r="F307" s="97"/>
      <c r="G307" s="97"/>
      <c r="H307" s="93"/>
    </row>
    <row r="308" customFormat="false" ht="12.75" hidden="false" customHeight="false" outlineLevel="0" collapsed="false">
      <c r="E308" s="96"/>
      <c r="F308" s="97"/>
      <c r="G308" s="97"/>
      <c r="H308" s="93"/>
    </row>
    <row r="309" customFormat="false" ht="12.75" hidden="false" customHeight="false" outlineLevel="0" collapsed="false">
      <c r="E309" s="96"/>
      <c r="F309" s="97"/>
      <c r="G309" s="97"/>
      <c r="H309" s="93"/>
    </row>
    <row r="310" customFormat="false" ht="12.75" hidden="false" customHeight="false" outlineLevel="0" collapsed="false">
      <c r="E310" s="96"/>
      <c r="F310" s="97"/>
      <c r="G310" s="97"/>
      <c r="H310" s="93"/>
    </row>
    <row r="311" customFormat="false" ht="12.75" hidden="false" customHeight="false" outlineLevel="0" collapsed="false">
      <c r="E311" s="96"/>
      <c r="F311" s="97"/>
      <c r="G311" s="97"/>
      <c r="H311" s="93"/>
    </row>
    <row r="312" customFormat="false" ht="12.75" hidden="false" customHeight="false" outlineLevel="0" collapsed="false">
      <c r="E312" s="96"/>
      <c r="F312" s="97"/>
      <c r="G312" s="97"/>
      <c r="H312" s="93"/>
    </row>
    <row r="313" customFormat="false" ht="12.75" hidden="false" customHeight="false" outlineLevel="0" collapsed="false">
      <c r="E313" s="96"/>
      <c r="F313" s="97"/>
      <c r="G313" s="97"/>
      <c r="H313" s="93"/>
    </row>
    <row r="314" customFormat="false" ht="12.75" hidden="false" customHeight="false" outlineLevel="0" collapsed="false">
      <c r="E314" s="96"/>
      <c r="F314" s="97"/>
      <c r="G314" s="97"/>
      <c r="H314" s="93"/>
    </row>
    <row r="315" customFormat="false" ht="12.75" hidden="false" customHeight="false" outlineLevel="0" collapsed="false">
      <c r="E315" s="96"/>
      <c r="F315" s="97"/>
      <c r="G315" s="97"/>
      <c r="H315" s="93"/>
    </row>
    <row r="316" customFormat="false" ht="12.75" hidden="false" customHeight="false" outlineLevel="0" collapsed="false">
      <c r="E316" s="96"/>
      <c r="F316" s="97"/>
      <c r="G316" s="97"/>
      <c r="H316" s="93"/>
    </row>
    <row r="317" customFormat="false" ht="12.75" hidden="false" customHeight="false" outlineLevel="0" collapsed="false">
      <c r="E317" s="96"/>
      <c r="F317" s="97"/>
      <c r="G317" s="97"/>
      <c r="H317" s="93"/>
    </row>
    <row r="318" customFormat="false" ht="12.75" hidden="false" customHeight="false" outlineLevel="0" collapsed="false">
      <c r="E318" s="96"/>
      <c r="F318" s="97"/>
      <c r="G318" s="97"/>
      <c r="H318" s="93"/>
    </row>
    <row r="319" customFormat="false" ht="12.75" hidden="false" customHeight="false" outlineLevel="0" collapsed="false">
      <c r="E319" s="96"/>
      <c r="F319" s="97"/>
      <c r="G319" s="97"/>
      <c r="H319" s="93"/>
    </row>
    <row r="320" customFormat="false" ht="12.75" hidden="false" customHeight="false" outlineLevel="0" collapsed="false">
      <c r="E320" s="96"/>
      <c r="F320" s="97"/>
      <c r="G320" s="97"/>
      <c r="H320" s="93"/>
    </row>
    <row r="321" customFormat="false" ht="12.75" hidden="false" customHeight="false" outlineLevel="0" collapsed="false">
      <c r="E321" s="96"/>
      <c r="F321" s="97"/>
      <c r="G321" s="97"/>
      <c r="H321" s="93"/>
    </row>
    <row r="322" customFormat="false" ht="12.75" hidden="false" customHeight="false" outlineLevel="0" collapsed="false">
      <c r="E322" s="96"/>
      <c r="F322" s="97"/>
      <c r="G322" s="97"/>
      <c r="H322" s="93"/>
    </row>
    <row r="323" customFormat="false" ht="12.75" hidden="false" customHeight="false" outlineLevel="0" collapsed="false">
      <c r="E323" s="96"/>
      <c r="F323" s="97"/>
      <c r="G323" s="97"/>
      <c r="H323" s="93"/>
    </row>
    <row r="324" customFormat="false" ht="12.75" hidden="false" customHeight="false" outlineLevel="0" collapsed="false">
      <c r="E324" s="96"/>
      <c r="F324" s="97"/>
      <c r="G324" s="97"/>
      <c r="H324" s="93"/>
    </row>
    <row r="325" customFormat="false" ht="12.75" hidden="false" customHeight="false" outlineLevel="0" collapsed="false">
      <c r="E325" s="96"/>
      <c r="F325" s="97"/>
      <c r="G325" s="97"/>
      <c r="H325" s="93"/>
    </row>
    <row r="326" customFormat="false" ht="12.75" hidden="false" customHeight="false" outlineLevel="0" collapsed="false">
      <c r="E326" s="96"/>
      <c r="F326" s="97"/>
      <c r="G326" s="97"/>
      <c r="H326" s="93"/>
    </row>
    <row r="327" customFormat="false" ht="12.75" hidden="false" customHeight="false" outlineLevel="0" collapsed="false">
      <c r="E327" s="96"/>
      <c r="F327" s="97"/>
      <c r="G327" s="97"/>
      <c r="H327" s="93"/>
    </row>
    <row r="328" customFormat="false" ht="12.75" hidden="false" customHeight="false" outlineLevel="0" collapsed="false">
      <c r="E328" s="96"/>
      <c r="F328" s="97"/>
      <c r="G328" s="97"/>
      <c r="H328" s="93"/>
    </row>
    <row r="329" customFormat="false" ht="12.75" hidden="false" customHeight="false" outlineLevel="0" collapsed="false">
      <c r="E329" s="96"/>
      <c r="F329" s="97"/>
      <c r="G329" s="97"/>
      <c r="H329" s="93"/>
    </row>
    <row r="330" customFormat="false" ht="12.75" hidden="false" customHeight="false" outlineLevel="0" collapsed="false">
      <c r="E330" s="96"/>
      <c r="F330" s="97"/>
      <c r="G330" s="97"/>
      <c r="H330" s="93"/>
    </row>
    <row r="331" customFormat="false" ht="12.75" hidden="false" customHeight="false" outlineLevel="0" collapsed="false">
      <c r="E331" s="96"/>
      <c r="F331" s="97"/>
      <c r="G331" s="97"/>
      <c r="H331" s="93"/>
    </row>
    <row r="332" customFormat="false" ht="12.75" hidden="false" customHeight="false" outlineLevel="0" collapsed="false">
      <c r="E332" s="96"/>
      <c r="F332" s="97"/>
      <c r="G332" s="97"/>
      <c r="H332" s="93"/>
    </row>
    <row r="333" customFormat="false" ht="12.75" hidden="false" customHeight="false" outlineLevel="0" collapsed="false">
      <c r="E333" s="96"/>
      <c r="F333" s="97"/>
      <c r="G333" s="97"/>
      <c r="H333" s="93"/>
    </row>
    <row r="334" customFormat="false" ht="12.75" hidden="false" customHeight="false" outlineLevel="0" collapsed="false">
      <c r="E334" s="96"/>
      <c r="F334" s="97"/>
      <c r="G334" s="97"/>
      <c r="H334" s="93"/>
    </row>
    <row r="335" customFormat="false" ht="12.75" hidden="false" customHeight="false" outlineLevel="0" collapsed="false">
      <c r="E335" s="96"/>
      <c r="F335" s="97"/>
      <c r="G335" s="97"/>
      <c r="H335" s="93"/>
    </row>
    <row r="336" customFormat="false" ht="12.75" hidden="false" customHeight="false" outlineLevel="0" collapsed="false">
      <c r="E336" s="96"/>
      <c r="F336" s="97"/>
      <c r="G336" s="97"/>
      <c r="H336" s="93"/>
    </row>
    <row r="337" customFormat="false" ht="12.75" hidden="false" customHeight="false" outlineLevel="0" collapsed="false">
      <c r="E337" s="96"/>
      <c r="F337" s="97"/>
      <c r="G337" s="97"/>
      <c r="H337" s="93"/>
    </row>
    <row r="338" customFormat="false" ht="12.75" hidden="false" customHeight="false" outlineLevel="0" collapsed="false">
      <c r="E338" s="96"/>
      <c r="F338" s="97"/>
      <c r="G338" s="97"/>
      <c r="H338" s="93"/>
    </row>
    <row r="339" customFormat="false" ht="12.75" hidden="false" customHeight="false" outlineLevel="0" collapsed="false">
      <c r="E339" s="96"/>
      <c r="F339" s="97"/>
      <c r="G339" s="97"/>
      <c r="H339" s="93"/>
    </row>
    <row r="340" customFormat="false" ht="12.75" hidden="false" customHeight="false" outlineLevel="0" collapsed="false">
      <c r="E340" s="96"/>
      <c r="F340" s="97"/>
      <c r="G340" s="97"/>
      <c r="H340" s="93"/>
    </row>
    <row r="341" customFormat="false" ht="12.75" hidden="false" customHeight="false" outlineLevel="0" collapsed="false">
      <c r="E341" s="96"/>
      <c r="F341" s="97"/>
      <c r="G341" s="97"/>
      <c r="H341" s="93"/>
    </row>
    <row r="342" customFormat="false" ht="12.75" hidden="false" customHeight="false" outlineLevel="0" collapsed="false">
      <c r="E342" s="96"/>
      <c r="F342" s="97"/>
      <c r="G342" s="97"/>
      <c r="H342" s="93"/>
    </row>
    <row r="343" customFormat="false" ht="12.75" hidden="false" customHeight="false" outlineLevel="0" collapsed="false">
      <c r="E343" s="96"/>
      <c r="F343" s="97"/>
      <c r="G343" s="97"/>
      <c r="H343" s="93"/>
    </row>
    <row r="344" customFormat="false" ht="12.75" hidden="false" customHeight="false" outlineLevel="0" collapsed="false">
      <c r="E344" s="96"/>
      <c r="F344" s="97"/>
      <c r="G344" s="97"/>
      <c r="H344" s="93"/>
    </row>
    <row r="345" customFormat="false" ht="12.75" hidden="false" customHeight="false" outlineLevel="0" collapsed="false">
      <c r="E345" s="96"/>
      <c r="F345" s="97"/>
      <c r="G345" s="97"/>
      <c r="H345" s="93"/>
    </row>
    <row r="346" customFormat="false" ht="12.75" hidden="false" customHeight="false" outlineLevel="0" collapsed="false">
      <c r="E346" s="96"/>
      <c r="F346" s="97"/>
      <c r="G346" s="97"/>
      <c r="H346" s="93"/>
    </row>
    <row r="347" customFormat="false" ht="12.75" hidden="false" customHeight="false" outlineLevel="0" collapsed="false">
      <c r="E347" s="96"/>
      <c r="F347" s="97"/>
      <c r="G347" s="97"/>
      <c r="H347" s="93"/>
    </row>
    <row r="348" customFormat="false" ht="12.75" hidden="false" customHeight="false" outlineLevel="0" collapsed="false">
      <c r="E348" s="96"/>
      <c r="F348" s="97"/>
      <c r="G348" s="97"/>
      <c r="H348" s="93"/>
    </row>
    <row r="349" customFormat="false" ht="12.75" hidden="false" customHeight="false" outlineLevel="0" collapsed="false">
      <c r="E349" s="96"/>
      <c r="F349" s="97"/>
      <c r="G349" s="97"/>
      <c r="H349" s="93"/>
    </row>
    <row r="350" customFormat="false" ht="12.75" hidden="false" customHeight="false" outlineLevel="0" collapsed="false">
      <c r="E350" s="96"/>
      <c r="F350" s="97"/>
      <c r="G350" s="97"/>
      <c r="H350" s="93"/>
    </row>
    <row r="351" customFormat="false" ht="12.75" hidden="false" customHeight="false" outlineLevel="0" collapsed="false">
      <c r="E351" s="96"/>
      <c r="F351" s="97"/>
      <c r="G351" s="97"/>
      <c r="H351" s="93"/>
    </row>
    <row r="352" customFormat="false" ht="12.75" hidden="false" customHeight="false" outlineLevel="0" collapsed="false">
      <c r="E352" s="96"/>
      <c r="F352" s="97"/>
      <c r="G352" s="97"/>
      <c r="H352" s="93"/>
    </row>
    <row r="353" customFormat="false" ht="12.75" hidden="false" customHeight="false" outlineLevel="0" collapsed="false">
      <c r="E353" s="96"/>
      <c r="F353" s="97"/>
      <c r="G353" s="97"/>
      <c r="H353" s="93"/>
    </row>
    <row r="354" customFormat="false" ht="12.75" hidden="false" customHeight="false" outlineLevel="0" collapsed="false">
      <c r="E354" s="96"/>
      <c r="F354" s="97"/>
      <c r="G354" s="97"/>
      <c r="H354" s="93"/>
    </row>
    <row r="355" customFormat="false" ht="12.75" hidden="false" customHeight="false" outlineLevel="0" collapsed="false">
      <c r="E355" s="96"/>
      <c r="F355" s="97"/>
      <c r="G355" s="97"/>
      <c r="H355" s="93"/>
    </row>
    <row r="356" customFormat="false" ht="12.75" hidden="false" customHeight="false" outlineLevel="0" collapsed="false">
      <c r="E356" s="96"/>
      <c r="F356" s="97"/>
      <c r="G356" s="97"/>
      <c r="H356" s="93"/>
    </row>
    <row r="357" customFormat="false" ht="12.75" hidden="false" customHeight="false" outlineLevel="0" collapsed="false">
      <c r="E357" s="96"/>
      <c r="F357" s="97"/>
      <c r="G357" s="97"/>
      <c r="H357" s="93"/>
    </row>
    <row r="358" customFormat="false" ht="12.75" hidden="false" customHeight="false" outlineLevel="0" collapsed="false">
      <c r="E358" s="96"/>
      <c r="F358" s="97"/>
      <c r="G358" s="97"/>
      <c r="H358" s="93"/>
    </row>
    <row r="359" customFormat="false" ht="12.75" hidden="false" customHeight="false" outlineLevel="0" collapsed="false">
      <c r="E359" s="96"/>
      <c r="F359" s="97"/>
      <c r="G359" s="97"/>
      <c r="H359" s="93"/>
    </row>
    <row r="360" customFormat="false" ht="12.75" hidden="false" customHeight="false" outlineLevel="0" collapsed="false">
      <c r="E360" s="96"/>
      <c r="F360" s="97"/>
      <c r="G360" s="97"/>
      <c r="H360" s="93"/>
    </row>
    <row r="361" customFormat="false" ht="12.75" hidden="false" customHeight="false" outlineLevel="0" collapsed="false">
      <c r="E361" s="96"/>
      <c r="F361" s="97"/>
      <c r="G361" s="97"/>
      <c r="H361" s="93"/>
    </row>
    <row r="362" customFormat="false" ht="12.75" hidden="false" customHeight="false" outlineLevel="0" collapsed="false">
      <c r="E362" s="96"/>
      <c r="F362" s="97"/>
      <c r="G362" s="97"/>
      <c r="H362" s="93"/>
    </row>
    <row r="363" customFormat="false" ht="12.75" hidden="false" customHeight="false" outlineLevel="0" collapsed="false">
      <c r="E363" s="96"/>
      <c r="F363" s="97"/>
      <c r="G363" s="97"/>
      <c r="H363" s="93"/>
    </row>
    <row r="364" customFormat="false" ht="12.75" hidden="false" customHeight="false" outlineLevel="0" collapsed="false">
      <c r="E364" s="96"/>
      <c r="F364" s="97"/>
      <c r="G364" s="97"/>
      <c r="H364" s="93"/>
    </row>
    <row r="365" customFormat="false" ht="12.75" hidden="false" customHeight="false" outlineLevel="0" collapsed="false">
      <c r="E365" s="96"/>
      <c r="F365" s="97"/>
      <c r="G365" s="97"/>
      <c r="H365" s="93"/>
    </row>
    <row r="366" customFormat="false" ht="12.75" hidden="false" customHeight="false" outlineLevel="0" collapsed="false">
      <c r="E366" s="96"/>
      <c r="F366" s="97"/>
      <c r="G366" s="97"/>
      <c r="H366" s="93"/>
    </row>
    <row r="367" customFormat="false" ht="12.75" hidden="false" customHeight="false" outlineLevel="0" collapsed="false">
      <c r="E367" s="96"/>
      <c r="F367" s="97"/>
      <c r="G367" s="97"/>
      <c r="H367" s="93"/>
    </row>
    <row r="368" customFormat="false" ht="12.75" hidden="false" customHeight="false" outlineLevel="0" collapsed="false">
      <c r="E368" s="96"/>
      <c r="F368" s="97"/>
      <c r="G368" s="97"/>
      <c r="H368" s="93"/>
    </row>
    <row r="369" customFormat="false" ht="12.75" hidden="false" customHeight="false" outlineLevel="0" collapsed="false">
      <c r="E369" s="96"/>
      <c r="F369" s="97"/>
      <c r="G369" s="97"/>
      <c r="H369" s="93"/>
    </row>
    <row r="370" customFormat="false" ht="12.75" hidden="false" customHeight="false" outlineLevel="0" collapsed="false">
      <c r="E370" s="96"/>
      <c r="F370" s="97"/>
      <c r="G370" s="97"/>
      <c r="H370" s="93"/>
    </row>
    <row r="371" customFormat="false" ht="12.75" hidden="false" customHeight="false" outlineLevel="0" collapsed="false">
      <c r="E371" s="96"/>
      <c r="F371" s="97"/>
      <c r="G371" s="97"/>
      <c r="H371" s="93"/>
    </row>
    <row r="372" customFormat="false" ht="12.75" hidden="false" customHeight="false" outlineLevel="0" collapsed="false">
      <c r="E372" s="96"/>
      <c r="F372" s="97"/>
      <c r="G372" s="97"/>
      <c r="H372" s="93"/>
    </row>
    <row r="373" customFormat="false" ht="12.75" hidden="false" customHeight="false" outlineLevel="0" collapsed="false">
      <c r="E373" s="96"/>
      <c r="F373" s="97"/>
      <c r="G373" s="97"/>
      <c r="H373" s="93"/>
    </row>
    <row r="374" customFormat="false" ht="12.75" hidden="false" customHeight="false" outlineLevel="0" collapsed="false">
      <c r="E374" s="96"/>
      <c r="F374" s="97"/>
      <c r="G374" s="97"/>
      <c r="H374" s="93"/>
    </row>
    <row r="375" customFormat="false" ht="12.75" hidden="false" customHeight="false" outlineLevel="0" collapsed="false">
      <c r="E375" s="96"/>
      <c r="F375" s="97"/>
      <c r="G375" s="97"/>
      <c r="H375" s="93"/>
    </row>
    <row r="376" customFormat="false" ht="12.75" hidden="false" customHeight="false" outlineLevel="0" collapsed="false">
      <c r="E376" s="96"/>
      <c r="F376" s="97"/>
      <c r="G376" s="97"/>
      <c r="H376" s="93"/>
    </row>
    <row r="377" customFormat="false" ht="12.75" hidden="false" customHeight="false" outlineLevel="0" collapsed="false">
      <c r="E377" s="96"/>
      <c r="F377" s="97"/>
      <c r="G377" s="97"/>
      <c r="H377" s="93"/>
    </row>
    <row r="378" customFormat="false" ht="12.75" hidden="false" customHeight="false" outlineLevel="0" collapsed="false">
      <c r="E378" s="96"/>
      <c r="F378" s="97"/>
      <c r="G378" s="97"/>
      <c r="H378" s="93"/>
    </row>
    <row r="379" customFormat="false" ht="12.75" hidden="false" customHeight="false" outlineLevel="0" collapsed="false">
      <c r="E379" s="96"/>
      <c r="F379" s="97"/>
      <c r="G379" s="97"/>
      <c r="H379" s="93"/>
    </row>
    <row r="380" customFormat="false" ht="12.75" hidden="false" customHeight="false" outlineLevel="0" collapsed="false">
      <c r="E380" s="96"/>
      <c r="F380" s="97"/>
      <c r="G380" s="97"/>
      <c r="H380" s="93"/>
    </row>
    <row r="381" customFormat="false" ht="12.75" hidden="false" customHeight="false" outlineLevel="0" collapsed="false">
      <c r="E381" s="96"/>
      <c r="F381" s="97"/>
      <c r="G381" s="97"/>
      <c r="H381" s="93"/>
    </row>
    <row r="382" customFormat="false" ht="12.75" hidden="false" customHeight="false" outlineLevel="0" collapsed="false">
      <c r="E382" s="96"/>
      <c r="F382" s="97"/>
      <c r="G382" s="97"/>
      <c r="H382" s="93"/>
    </row>
    <row r="383" customFormat="false" ht="12.75" hidden="false" customHeight="false" outlineLevel="0" collapsed="false">
      <c r="E383" s="96"/>
      <c r="F383" s="97"/>
      <c r="G383" s="97"/>
      <c r="H383" s="93"/>
    </row>
    <row r="384" customFormat="false" ht="12.75" hidden="false" customHeight="false" outlineLevel="0" collapsed="false">
      <c r="E384" s="96"/>
      <c r="F384" s="97"/>
      <c r="G384" s="97"/>
      <c r="H384" s="93"/>
    </row>
    <row r="385" customFormat="false" ht="12.75" hidden="false" customHeight="false" outlineLevel="0" collapsed="false">
      <c r="E385" s="96"/>
      <c r="F385" s="97"/>
      <c r="G385" s="97"/>
      <c r="H385" s="93"/>
    </row>
    <row r="386" customFormat="false" ht="12.75" hidden="false" customHeight="false" outlineLevel="0" collapsed="false">
      <c r="E386" s="96"/>
      <c r="F386" s="97"/>
      <c r="G386" s="97"/>
      <c r="H386" s="93"/>
    </row>
    <row r="387" customFormat="false" ht="12.75" hidden="false" customHeight="false" outlineLevel="0" collapsed="false">
      <c r="E387" s="96"/>
      <c r="F387" s="97"/>
      <c r="G387" s="97"/>
      <c r="H387" s="93"/>
    </row>
    <row r="388" customFormat="false" ht="12.75" hidden="false" customHeight="false" outlineLevel="0" collapsed="false">
      <c r="E388" s="96"/>
      <c r="F388" s="97"/>
      <c r="G388" s="97"/>
      <c r="H388" s="93"/>
    </row>
    <row r="389" customFormat="false" ht="12.75" hidden="false" customHeight="false" outlineLevel="0" collapsed="false">
      <c r="E389" s="96"/>
      <c r="F389" s="97"/>
      <c r="G389" s="97"/>
      <c r="H389" s="93"/>
    </row>
    <row r="390" customFormat="false" ht="12.75" hidden="false" customHeight="false" outlineLevel="0" collapsed="false">
      <c r="E390" s="96"/>
      <c r="F390" s="97"/>
      <c r="G390" s="97"/>
      <c r="H390" s="93"/>
    </row>
    <row r="391" customFormat="false" ht="12.75" hidden="false" customHeight="false" outlineLevel="0" collapsed="false">
      <c r="E391" s="96"/>
      <c r="F391" s="97"/>
      <c r="G391" s="97"/>
      <c r="H391" s="93"/>
    </row>
    <row r="392" customFormat="false" ht="12.75" hidden="false" customHeight="false" outlineLevel="0" collapsed="false">
      <c r="E392" s="96"/>
      <c r="F392" s="97"/>
      <c r="G392" s="97"/>
      <c r="H392" s="93"/>
    </row>
    <row r="393" customFormat="false" ht="12.75" hidden="false" customHeight="false" outlineLevel="0" collapsed="false">
      <c r="E393" s="96"/>
      <c r="F393" s="97"/>
      <c r="G393" s="97"/>
      <c r="H393" s="93"/>
    </row>
    <row r="394" customFormat="false" ht="12.75" hidden="false" customHeight="false" outlineLevel="0" collapsed="false">
      <c r="E394" s="96"/>
      <c r="F394" s="97"/>
      <c r="G394" s="97"/>
      <c r="H394" s="93"/>
    </row>
    <row r="395" customFormat="false" ht="12.75" hidden="false" customHeight="false" outlineLevel="0" collapsed="false">
      <c r="E395" s="96"/>
      <c r="F395" s="97"/>
      <c r="G395" s="97"/>
      <c r="H395" s="93"/>
    </row>
    <row r="396" customFormat="false" ht="12.75" hidden="false" customHeight="false" outlineLevel="0" collapsed="false">
      <c r="E396" s="96"/>
      <c r="F396" s="97"/>
      <c r="G396" s="97"/>
      <c r="H396" s="93"/>
    </row>
    <row r="397" customFormat="false" ht="12.75" hidden="false" customHeight="false" outlineLevel="0" collapsed="false">
      <c r="E397" s="96"/>
      <c r="F397" s="97"/>
      <c r="G397" s="97"/>
      <c r="H397" s="93"/>
    </row>
    <row r="398" customFormat="false" ht="12.75" hidden="false" customHeight="false" outlineLevel="0" collapsed="false">
      <c r="E398" s="96"/>
      <c r="F398" s="97"/>
      <c r="G398" s="97"/>
      <c r="H398" s="93"/>
    </row>
    <row r="399" customFormat="false" ht="12.75" hidden="false" customHeight="false" outlineLevel="0" collapsed="false">
      <c r="E399" s="96"/>
      <c r="F399" s="97"/>
      <c r="G399" s="97"/>
      <c r="H399" s="93"/>
    </row>
    <row r="400" customFormat="false" ht="12.75" hidden="false" customHeight="false" outlineLevel="0" collapsed="false">
      <c r="E400" s="96"/>
      <c r="F400" s="97"/>
      <c r="G400" s="97"/>
      <c r="H400" s="93"/>
    </row>
    <row r="401" customFormat="false" ht="12.75" hidden="false" customHeight="false" outlineLevel="0" collapsed="false">
      <c r="E401" s="96"/>
      <c r="F401" s="97"/>
      <c r="G401" s="97"/>
      <c r="H401" s="93"/>
    </row>
    <row r="402" customFormat="false" ht="12.75" hidden="false" customHeight="false" outlineLevel="0" collapsed="false">
      <c r="E402" s="96"/>
      <c r="F402" s="97"/>
      <c r="G402" s="97"/>
      <c r="H402" s="93"/>
    </row>
    <row r="403" customFormat="false" ht="12.75" hidden="false" customHeight="false" outlineLevel="0" collapsed="false">
      <c r="E403" s="96"/>
      <c r="F403" s="97"/>
      <c r="G403" s="97"/>
      <c r="H403" s="93"/>
    </row>
    <row r="404" customFormat="false" ht="12.75" hidden="false" customHeight="false" outlineLevel="0" collapsed="false">
      <c r="E404" s="96"/>
      <c r="F404" s="97"/>
      <c r="G404" s="97"/>
      <c r="H404" s="93"/>
    </row>
    <row r="405" customFormat="false" ht="12.75" hidden="false" customHeight="false" outlineLevel="0" collapsed="false">
      <c r="E405" s="96"/>
      <c r="F405" s="97"/>
      <c r="G405" s="97"/>
      <c r="H405" s="93"/>
    </row>
    <row r="406" customFormat="false" ht="12.75" hidden="false" customHeight="false" outlineLevel="0" collapsed="false">
      <c r="E406" s="96"/>
      <c r="F406" s="97"/>
      <c r="G406" s="97"/>
      <c r="H406" s="93"/>
    </row>
    <row r="407" customFormat="false" ht="12.75" hidden="false" customHeight="false" outlineLevel="0" collapsed="false">
      <c r="E407" s="96"/>
      <c r="H407" s="93"/>
    </row>
    <row r="408" customFormat="false" ht="12.75" hidden="false" customHeight="false" outlineLevel="0" collapsed="false">
      <c r="E408" s="96"/>
      <c r="H408" s="93"/>
    </row>
    <row r="409" customFormat="false" ht="12.75" hidden="false" customHeight="false" outlineLevel="0" collapsed="false">
      <c r="E409" s="96"/>
      <c r="H409" s="93"/>
    </row>
    <row r="410" customFormat="false" ht="12.75" hidden="false" customHeight="false" outlineLevel="0" collapsed="false">
      <c r="E410" s="96"/>
      <c r="H410" s="93"/>
    </row>
    <row r="411" customFormat="false" ht="12.75" hidden="false" customHeight="false" outlineLevel="0" collapsed="false">
      <c r="E411" s="96"/>
      <c r="H411" s="93"/>
    </row>
    <row r="412" customFormat="false" ht="12.75" hidden="false" customHeight="false" outlineLevel="0" collapsed="false">
      <c r="E412" s="96"/>
      <c r="H412" s="93"/>
    </row>
    <row r="413" customFormat="false" ht="12.75" hidden="false" customHeight="false" outlineLevel="0" collapsed="false">
      <c r="E413" s="96"/>
      <c r="H413" s="93"/>
    </row>
    <row r="414" customFormat="false" ht="12.75" hidden="false" customHeight="false" outlineLevel="0" collapsed="false">
      <c r="E414" s="96"/>
      <c r="H414" s="93"/>
    </row>
    <row r="415" customFormat="false" ht="12.75" hidden="false" customHeight="false" outlineLevel="0" collapsed="false">
      <c r="E415" s="96"/>
      <c r="H415" s="93"/>
    </row>
    <row r="416" customFormat="false" ht="12.75" hidden="false" customHeight="false" outlineLevel="0" collapsed="false">
      <c r="E416" s="96"/>
      <c r="H416" s="93"/>
    </row>
    <row r="417" customFormat="false" ht="12.75" hidden="false" customHeight="false" outlineLevel="0" collapsed="false">
      <c r="E417" s="96"/>
      <c r="H417" s="93"/>
    </row>
    <row r="418" customFormat="false" ht="12.75" hidden="false" customHeight="false" outlineLevel="0" collapsed="false">
      <c r="E418" s="96"/>
      <c r="H418" s="93"/>
    </row>
    <row r="419" customFormat="false" ht="12.75" hidden="false" customHeight="false" outlineLevel="0" collapsed="false">
      <c r="E419" s="96"/>
      <c r="H419" s="93"/>
    </row>
    <row r="420" customFormat="false" ht="12.75" hidden="false" customHeight="false" outlineLevel="0" collapsed="false">
      <c r="E420" s="96"/>
      <c r="H420" s="93"/>
    </row>
    <row r="421" customFormat="false" ht="12.75" hidden="false" customHeight="false" outlineLevel="0" collapsed="false">
      <c r="E421" s="96"/>
      <c r="H421" s="93"/>
    </row>
    <row r="422" customFormat="false" ht="12.75" hidden="false" customHeight="false" outlineLevel="0" collapsed="false">
      <c r="E422" s="96"/>
      <c r="H422" s="93"/>
    </row>
    <row r="423" customFormat="false" ht="12.75" hidden="false" customHeight="false" outlineLevel="0" collapsed="false">
      <c r="E423" s="96"/>
      <c r="H423" s="93"/>
    </row>
    <row r="424" customFormat="false" ht="12.75" hidden="false" customHeight="false" outlineLevel="0" collapsed="false">
      <c r="E424" s="96"/>
      <c r="H424" s="93"/>
    </row>
    <row r="425" customFormat="false" ht="12.75" hidden="false" customHeight="false" outlineLevel="0" collapsed="false">
      <c r="E425" s="96"/>
      <c r="H425" s="93"/>
    </row>
    <row r="426" customFormat="false" ht="12.75" hidden="false" customHeight="false" outlineLevel="0" collapsed="false">
      <c r="E426" s="96"/>
      <c r="H426" s="93"/>
    </row>
    <row r="427" customFormat="false" ht="12.75" hidden="false" customHeight="false" outlineLevel="0" collapsed="false">
      <c r="E427" s="96"/>
      <c r="H427" s="93"/>
    </row>
    <row r="428" customFormat="false" ht="12.75" hidden="false" customHeight="false" outlineLevel="0" collapsed="false">
      <c r="E428" s="96"/>
      <c r="H428" s="93"/>
    </row>
    <row r="429" customFormat="false" ht="12.75" hidden="false" customHeight="false" outlineLevel="0" collapsed="false">
      <c r="E429" s="96"/>
      <c r="H429" s="93"/>
    </row>
    <row r="430" customFormat="false" ht="12.75" hidden="false" customHeight="false" outlineLevel="0" collapsed="false">
      <c r="E430" s="96"/>
      <c r="H430" s="93"/>
    </row>
    <row r="431" customFormat="false" ht="12.75" hidden="false" customHeight="false" outlineLevel="0" collapsed="false">
      <c r="E431" s="96"/>
      <c r="H431" s="93"/>
    </row>
    <row r="432" customFormat="false" ht="12.75" hidden="false" customHeight="false" outlineLevel="0" collapsed="false">
      <c r="E432" s="96"/>
      <c r="H432" s="93"/>
    </row>
    <row r="433" customFormat="false" ht="12.75" hidden="false" customHeight="false" outlineLevel="0" collapsed="false">
      <c r="E433" s="96"/>
      <c r="H433" s="93"/>
    </row>
    <row r="434" customFormat="false" ht="12.75" hidden="false" customHeight="false" outlineLevel="0" collapsed="false">
      <c r="E434" s="96"/>
      <c r="H434" s="93"/>
    </row>
    <row r="435" customFormat="false" ht="12.75" hidden="false" customHeight="false" outlineLevel="0" collapsed="false">
      <c r="E435" s="96"/>
      <c r="H435" s="93"/>
    </row>
    <row r="436" customFormat="false" ht="12.75" hidden="false" customHeight="false" outlineLevel="0" collapsed="false">
      <c r="E436" s="96"/>
      <c r="H436" s="93"/>
    </row>
    <row r="437" customFormat="false" ht="12.75" hidden="false" customHeight="false" outlineLevel="0" collapsed="false">
      <c r="E437" s="96"/>
      <c r="H437" s="93"/>
    </row>
    <row r="438" customFormat="false" ht="12.75" hidden="false" customHeight="false" outlineLevel="0" collapsed="false">
      <c r="E438" s="96"/>
      <c r="H438" s="93"/>
    </row>
    <row r="439" customFormat="false" ht="12.75" hidden="false" customHeight="false" outlineLevel="0" collapsed="false">
      <c r="E439" s="96"/>
      <c r="H439" s="93"/>
    </row>
    <row r="440" customFormat="false" ht="12.75" hidden="false" customHeight="false" outlineLevel="0" collapsed="false">
      <c r="E440" s="96"/>
      <c r="H440" s="93"/>
    </row>
    <row r="441" customFormat="false" ht="12.75" hidden="false" customHeight="false" outlineLevel="0" collapsed="false">
      <c r="E441" s="96"/>
      <c r="H441" s="93"/>
    </row>
    <row r="442" customFormat="false" ht="12.75" hidden="false" customHeight="false" outlineLevel="0" collapsed="false">
      <c r="E442" s="96"/>
      <c r="H442" s="93"/>
    </row>
    <row r="443" customFormat="false" ht="12.75" hidden="false" customHeight="false" outlineLevel="0" collapsed="false">
      <c r="E443" s="96"/>
      <c r="H443" s="93"/>
    </row>
    <row r="444" customFormat="false" ht="12.75" hidden="false" customHeight="false" outlineLevel="0" collapsed="false">
      <c r="E444" s="96"/>
      <c r="H444" s="93"/>
    </row>
    <row r="445" customFormat="false" ht="12.75" hidden="false" customHeight="false" outlineLevel="0" collapsed="false">
      <c r="E445" s="96"/>
      <c r="H445" s="93"/>
    </row>
    <row r="446" customFormat="false" ht="12.75" hidden="false" customHeight="false" outlineLevel="0" collapsed="false">
      <c r="E446" s="96"/>
      <c r="H446" s="93"/>
    </row>
    <row r="447" customFormat="false" ht="12.75" hidden="false" customHeight="false" outlineLevel="0" collapsed="false">
      <c r="E447" s="96"/>
      <c r="H447" s="93"/>
    </row>
    <row r="448" customFormat="false" ht="12.75" hidden="false" customHeight="false" outlineLevel="0" collapsed="false">
      <c r="E448" s="96"/>
      <c r="H448" s="93"/>
    </row>
    <row r="449" customFormat="false" ht="12.75" hidden="false" customHeight="false" outlineLevel="0" collapsed="false">
      <c r="E449" s="96"/>
      <c r="H449" s="93"/>
    </row>
    <row r="450" customFormat="false" ht="12.75" hidden="false" customHeight="false" outlineLevel="0" collapsed="false">
      <c r="E450" s="96"/>
      <c r="H450" s="93"/>
    </row>
    <row r="451" customFormat="false" ht="12.75" hidden="false" customHeight="false" outlineLevel="0" collapsed="false">
      <c r="E451" s="96"/>
      <c r="H451" s="93"/>
    </row>
    <row r="452" customFormat="false" ht="12.75" hidden="false" customHeight="false" outlineLevel="0" collapsed="false">
      <c r="E452" s="96"/>
      <c r="H452" s="93"/>
    </row>
    <row r="453" customFormat="false" ht="12.75" hidden="false" customHeight="false" outlineLevel="0" collapsed="false">
      <c r="E453" s="96"/>
      <c r="H453" s="93"/>
    </row>
    <row r="454" customFormat="false" ht="12.75" hidden="false" customHeight="false" outlineLevel="0" collapsed="false">
      <c r="E454" s="96"/>
      <c r="H454" s="93"/>
    </row>
    <row r="455" customFormat="false" ht="12.75" hidden="false" customHeight="false" outlineLevel="0" collapsed="false">
      <c r="E455" s="96"/>
      <c r="H455" s="93"/>
    </row>
    <row r="456" customFormat="false" ht="12.75" hidden="false" customHeight="false" outlineLevel="0" collapsed="false">
      <c r="E456" s="96"/>
      <c r="H456" s="93"/>
    </row>
    <row r="457" customFormat="false" ht="12.75" hidden="false" customHeight="false" outlineLevel="0" collapsed="false">
      <c r="E457" s="96"/>
      <c r="H457" s="93"/>
    </row>
    <row r="458" customFormat="false" ht="12.75" hidden="false" customHeight="false" outlineLevel="0" collapsed="false">
      <c r="E458" s="96"/>
      <c r="H458" s="93"/>
    </row>
    <row r="459" customFormat="false" ht="12.75" hidden="false" customHeight="false" outlineLevel="0" collapsed="false">
      <c r="E459" s="96"/>
      <c r="H459" s="93"/>
    </row>
    <row r="460" customFormat="false" ht="12.75" hidden="false" customHeight="false" outlineLevel="0" collapsed="false">
      <c r="E460" s="96"/>
      <c r="H460" s="93"/>
    </row>
    <row r="461" customFormat="false" ht="12.75" hidden="false" customHeight="false" outlineLevel="0" collapsed="false">
      <c r="E461" s="96"/>
      <c r="H461" s="93"/>
    </row>
    <row r="462" customFormat="false" ht="12.75" hidden="false" customHeight="false" outlineLevel="0" collapsed="false">
      <c r="E462" s="96"/>
      <c r="H462" s="93"/>
    </row>
    <row r="463" customFormat="false" ht="12.75" hidden="false" customHeight="false" outlineLevel="0" collapsed="false">
      <c r="E463" s="96"/>
      <c r="H463" s="93"/>
    </row>
    <row r="464" customFormat="false" ht="12.75" hidden="false" customHeight="false" outlineLevel="0" collapsed="false">
      <c r="E464" s="96"/>
      <c r="H464" s="93"/>
    </row>
    <row r="465" customFormat="false" ht="12.75" hidden="false" customHeight="false" outlineLevel="0" collapsed="false">
      <c r="E465" s="96"/>
      <c r="H465" s="93"/>
    </row>
    <row r="466" customFormat="false" ht="12.75" hidden="false" customHeight="false" outlineLevel="0" collapsed="false">
      <c r="E466" s="96"/>
      <c r="H466" s="93"/>
    </row>
    <row r="467" customFormat="false" ht="12.75" hidden="false" customHeight="false" outlineLevel="0" collapsed="false">
      <c r="E467" s="96"/>
      <c r="H467" s="93"/>
    </row>
    <row r="468" customFormat="false" ht="12.75" hidden="false" customHeight="false" outlineLevel="0" collapsed="false">
      <c r="E468" s="96"/>
      <c r="H468" s="93"/>
    </row>
    <row r="469" customFormat="false" ht="12.75" hidden="false" customHeight="false" outlineLevel="0" collapsed="false">
      <c r="E469" s="96"/>
      <c r="H469" s="93"/>
    </row>
    <row r="470" customFormat="false" ht="12.75" hidden="false" customHeight="false" outlineLevel="0" collapsed="false">
      <c r="E470" s="96"/>
      <c r="H470" s="93"/>
    </row>
    <row r="471" customFormat="false" ht="12.75" hidden="false" customHeight="false" outlineLevel="0" collapsed="false">
      <c r="E471" s="96"/>
      <c r="H471" s="93"/>
    </row>
    <row r="472" customFormat="false" ht="12.75" hidden="false" customHeight="false" outlineLevel="0" collapsed="false">
      <c r="E472" s="96"/>
      <c r="H472" s="93"/>
    </row>
    <row r="473" customFormat="false" ht="12.75" hidden="false" customHeight="false" outlineLevel="0" collapsed="false">
      <c r="E473" s="96"/>
      <c r="H473" s="93"/>
    </row>
    <row r="474" customFormat="false" ht="12.75" hidden="false" customHeight="false" outlineLevel="0" collapsed="false">
      <c r="H474" s="93"/>
    </row>
    <row r="475" customFormat="false" ht="12.75" hidden="false" customHeight="false" outlineLevel="0" collapsed="false">
      <c r="H475" s="93"/>
    </row>
    <row r="476" customFormat="false" ht="12.75" hidden="false" customHeight="false" outlineLevel="0" collapsed="false">
      <c r="H476" s="93"/>
    </row>
    <row r="477" customFormat="false" ht="12.75" hidden="false" customHeight="false" outlineLevel="0" collapsed="false">
      <c r="H477" s="93"/>
    </row>
    <row r="478" customFormat="false" ht="12.75" hidden="false" customHeight="false" outlineLevel="0" collapsed="false">
      <c r="H478" s="93"/>
    </row>
    <row r="479" customFormat="false" ht="12.75" hidden="false" customHeight="false" outlineLevel="0" collapsed="false">
      <c r="H479" s="93"/>
    </row>
    <row r="480" customFormat="false" ht="12.75" hidden="false" customHeight="false" outlineLevel="0" collapsed="false">
      <c r="H480" s="93"/>
    </row>
    <row r="481" customFormat="false" ht="12.75" hidden="false" customHeight="false" outlineLevel="0" collapsed="false">
      <c r="H481" s="93"/>
    </row>
    <row r="482" customFormat="false" ht="12.75" hidden="false" customHeight="false" outlineLevel="0" collapsed="false">
      <c r="H482" s="93"/>
    </row>
    <row r="483" customFormat="false" ht="12.75" hidden="false" customHeight="false" outlineLevel="0" collapsed="false">
      <c r="H483" s="93"/>
    </row>
    <row r="484" customFormat="false" ht="12.75" hidden="false" customHeight="false" outlineLevel="0" collapsed="false">
      <c r="H484" s="93"/>
    </row>
    <row r="485" customFormat="false" ht="12.75" hidden="false" customHeight="false" outlineLevel="0" collapsed="false">
      <c r="H485" s="93"/>
    </row>
    <row r="486" customFormat="false" ht="12.75" hidden="false" customHeight="false" outlineLevel="0" collapsed="false">
      <c r="H486" s="93"/>
    </row>
    <row r="487" customFormat="false" ht="12.75" hidden="false" customHeight="false" outlineLevel="0" collapsed="false">
      <c r="H487" s="93"/>
    </row>
    <row r="488" customFormat="false" ht="12.75" hidden="false" customHeight="false" outlineLevel="0" collapsed="false">
      <c r="H488" s="93"/>
    </row>
    <row r="489" customFormat="false" ht="12.75" hidden="false" customHeight="false" outlineLevel="0" collapsed="false">
      <c r="H489" s="93"/>
    </row>
    <row r="490" customFormat="false" ht="12.75" hidden="false" customHeight="false" outlineLevel="0" collapsed="false">
      <c r="H490" s="93"/>
    </row>
    <row r="491" customFormat="false" ht="12.75" hidden="false" customHeight="false" outlineLevel="0" collapsed="false">
      <c r="H491" s="93"/>
    </row>
    <row r="492" customFormat="false" ht="12.75" hidden="false" customHeight="false" outlineLevel="0" collapsed="false">
      <c r="H492" s="93"/>
    </row>
    <row r="493" customFormat="false" ht="12.75" hidden="false" customHeight="false" outlineLevel="0" collapsed="false">
      <c r="H493" s="93"/>
    </row>
    <row r="494" customFormat="false" ht="12.75" hidden="false" customHeight="false" outlineLevel="0" collapsed="false">
      <c r="H494" s="93"/>
    </row>
  </sheetData>
  <mergeCells count="56">
    <mergeCell ref="A2:H2"/>
    <mergeCell ref="A4:H4"/>
    <mergeCell ref="A5:H5"/>
    <mergeCell ref="A6:H6"/>
    <mergeCell ref="A11:E11"/>
    <mergeCell ref="C12:E12"/>
    <mergeCell ref="D13:E13"/>
    <mergeCell ref="C15:E15"/>
    <mergeCell ref="D16:E16"/>
    <mergeCell ref="C18:E18"/>
    <mergeCell ref="D19:E19"/>
    <mergeCell ref="C22:E22"/>
    <mergeCell ref="D23:E23"/>
    <mergeCell ref="D28:E28"/>
    <mergeCell ref="C35:E35"/>
    <mergeCell ref="D36:E36"/>
    <mergeCell ref="D39:E39"/>
    <mergeCell ref="C45:E45"/>
    <mergeCell ref="D46:E46"/>
    <mergeCell ref="C48:E48"/>
    <mergeCell ref="D49:E49"/>
    <mergeCell ref="C51:E51"/>
    <mergeCell ref="D52:E52"/>
    <mergeCell ref="C54:E54"/>
    <mergeCell ref="D55:E55"/>
    <mergeCell ref="D58:E58"/>
    <mergeCell ref="D67:E67"/>
    <mergeCell ref="D80:E80"/>
    <mergeCell ref="D86:E86"/>
    <mergeCell ref="C89:E89"/>
    <mergeCell ref="D90:E90"/>
    <mergeCell ref="D92:E92"/>
    <mergeCell ref="D94:E94"/>
    <mergeCell ref="D96:E96"/>
    <mergeCell ref="C98:E98"/>
    <mergeCell ref="D99:E99"/>
    <mergeCell ref="D102:E102"/>
    <mergeCell ref="D104:E104"/>
    <mergeCell ref="C107:E107"/>
    <mergeCell ref="D108:E108"/>
    <mergeCell ref="D110:E110"/>
    <mergeCell ref="D113:E113"/>
    <mergeCell ref="D115:E115"/>
    <mergeCell ref="D118:E118"/>
    <mergeCell ref="D121:E121"/>
    <mergeCell ref="D124:E124"/>
    <mergeCell ref="C126:E126"/>
    <mergeCell ref="D127:E127"/>
    <mergeCell ref="C129:E129"/>
    <mergeCell ref="D130:E130"/>
    <mergeCell ref="D133:E133"/>
    <mergeCell ref="D135:E135"/>
    <mergeCell ref="C137:E137"/>
    <mergeCell ref="D138:E138"/>
    <mergeCell ref="C141:E141"/>
    <mergeCell ref="D142:E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4" min="4" style="0" width="8.41"/>
    <col collapsed="false" customWidth="true" hidden="false" outlineLevel="0" max="5" min="5" style="0" width="35.7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97" width="6.41"/>
  </cols>
  <sheetData>
    <row r="1" customFormat="false" ht="15.75" hidden="false" customHeight="false" outlineLevel="0" collapsed="false">
      <c r="E1" s="98"/>
      <c r="G1" s="99"/>
    </row>
    <row r="2" customFormat="false" ht="23.1" hidden="false" customHeight="true" outlineLevel="0" collapsed="false">
      <c r="D2" s="100"/>
      <c r="E2" s="100"/>
      <c r="F2" s="100"/>
    </row>
    <row r="3" customFormat="false" ht="18" hidden="false" customHeight="false" outlineLevel="0" collapsed="false">
      <c r="E3" s="101"/>
      <c r="F3" s="99"/>
    </row>
    <row r="4" customFormat="false" ht="15.75" hidden="false" customHeight="true" outlineLevel="0" collapsed="false">
      <c r="A4" s="102" t="s">
        <v>176</v>
      </c>
      <c r="B4" s="102"/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3" t="s">
        <v>1</v>
      </c>
      <c r="B5" s="103"/>
      <c r="C5" s="103"/>
      <c r="D5" s="103"/>
      <c r="E5" s="103"/>
      <c r="F5" s="103"/>
      <c r="G5" s="103"/>
      <c r="H5" s="103"/>
    </row>
    <row r="6" customFormat="false" ht="15.75" hidden="false" customHeight="false" outlineLevel="0" collapsed="false">
      <c r="A6" s="103" t="s">
        <v>2</v>
      </c>
      <c r="B6" s="103"/>
      <c r="C6" s="103"/>
      <c r="D6" s="103"/>
      <c r="E6" s="103"/>
      <c r="F6" s="103"/>
      <c r="G6" s="103"/>
      <c r="H6" s="103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5" hidden="false" customHeight="true" outlineLevel="0" collapsed="false">
      <c r="A8" s="99"/>
      <c r="B8" s="99"/>
      <c r="C8" s="99"/>
      <c r="D8" s="99"/>
      <c r="E8" s="99"/>
      <c r="F8" s="99"/>
      <c r="G8" s="99"/>
      <c r="H8" s="5" t="s">
        <v>177</v>
      </c>
    </row>
    <row r="9" customFormat="false" ht="51.75" hidden="false" customHeight="true" outlineLevel="0" collapsed="false">
      <c r="A9" s="104" t="s">
        <v>178</v>
      </c>
      <c r="B9" s="105" t="s">
        <v>5</v>
      </c>
      <c r="C9" s="105" t="s">
        <v>6</v>
      </c>
      <c r="D9" s="105" t="s">
        <v>7</v>
      </c>
      <c r="E9" s="105" t="s">
        <v>8</v>
      </c>
      <c r="F9" s="106" t="s">
        <v>9</v>
      </c>
      <c r="G9" s="105" t="s">
        <v>10</v>
      </c>
      <c r="H9" s="107" t="s">
        <v>179</v>
      </c>
    </row>
    <row r="10" customFormat="false" ht="18" hidden="false" customHeight="true" outlineLevel="0" collapsed="false">
      <c r="A10" s="104" t="n">
        <v>1</v>
      </c>
      <c r="B10" s="104" t="n">
        <v>2</v>
      </c>
      <c r="C10" s="104" t="n">
        <v>3</v>
      </c>
      <c r="D10" s="104" t="n">
        <v>4</v>
      </c>
      <c r="E10" s="104" t="n">
        <v>5</v>
      </c>
      <c r="F10" s="108" t="n">
        <v>6</v>
      </c>
      <c r="G10" s="104" t="n">
        <v>7</v>
      </c>
      <c r="H10" s="109" t="n">
        <v>8</v>
      </c>
    </row>
    <row r="11" customFormat="false" ht="26.25" hidden="false" customHeight="true" outlineLevel="0" collapsed="false">
      <c r="A11" s="110" t="s">
        <v>180</v>
      </c>
      <c r="B11" s="110"/>
      <c r="C11" s="110"/>
      <c r="D11" s="110"/>
      <c r="E11" s="110"/>
      <c r="F11" s="111" t="n">
        <v>70349823</v>
      </c>
      <c r="G11" s="111" t="n">
        <v>10527741</v>
      </c>
      <c r="H11" s="112" t="n">
        <f aca="false">G11/F11*100</f>
        <v>14.9648436215682</v>
      </c>
    </row>
    <row r="12" customFormat="false" ht="28.5" hidden="false" customHeight="true" outlineLevel="0" collapsed="false">
      <c r="A12" s="113" t="s">
        <v>13</v>
      </c>
      <c r="B12" s="113" t="s">
        <v>14</v>
      </c>
      <c r="C12" s="114" t="s">
        <v>15</v>
      </c>
      <c r="D12" s="115"/>
      <c r="E12" s="116"/>
      <c r="F12" s="117" t="n">
        <v>497431</v>
      </c>
      <c r="G12" s="117" t="n">
        <v>160</v>
      </c>
      <c r="H12" s="118" t="n">
        <f aca="false">G12/F12*100</f>
        <v>0.0321652651322495</v>
      </c>
    </row>
    <row r="13" s="122" customFormat="true" ht="24.75" hidden="false" customHeight="true" outlineLevel="0" collapsed="false">
      <c r="A13" s="119"/>
      <c r="B13" s="119"/>
      <c r="C13" s="119" t="s">
        <v>181</v>
      </c>
      <c r="D13" s="120" t="s">
        <v>182</v>
      </c>
      <c r="E13" s="120"/>
      <c r="F13" s="121" t="n">
        <v>119000</v>
      </c>
      <c r="G13" s="121" t="n">
        <v>0</v>
      </c>
      <c r="H13" s="118" t="n">
        <f aca="false">G13/F13*100</f>
        <v>0</v>
      </c>
    </row>
    <row r="14" customFormat="false" ht="24.75" hidden="false" customHeight="true" outlineLevel="0" collapsed="false">
      <c r="A14" s="123"/>
      <c r="B14" s="123"/>
      <c r="C14" s="123"/>
      <c r="D14" s="124" t="n">
        <v>4270</v>
      </c>
      <c r="E14" s="125" t="s">
        <v>183</v>
      </c>
      <c r="F14" s="121" t="n">
        <v>100000</v>
      </c>
      <c r="G14" s="121" t="n">
        <v>0</v>
      </c>
      <c r="H14" s="118" t="n">
        <f aca="false">G14/F14*100</f>
        <v>0</v>
      </c>
    </row>
    <row r="15" customFormat="false" ht="22.5" hidden="false" customHeight="true" outlineLevel="0" collapsed="false">
      <c r="A15" s="123"/>
      <c r="B15" s="123"/>
      <c r="C15" s="123"/>
      <c r="D15" s="126" t="n">
        <v>4510</v>
      </c>
      <c r="E15" s="127" t="s">
        <v>184</v>
      </c>
      <c r="F15" s="121" t="n">
        <v>1000</v>
      </c>
      <c r="G15" s="121" t="n">
        <v>0</v>
      </c>
      <c r="H15" s="118" t="n">
        <f aca="false">G15/F15*100</f>
        <v>0</v>
      </c>
    </row>
    <row r="16" customFormat="false" ht="31.5" hidden="false" customHeight="true" outlineLevel="0" collapsed="false">
      <c r="A16" s="123"/>
      <c r="B16" s="123"/>
      <c r="C16" s="128"/>
      <c r="D16" s="126" t="n">
        <v>6050</v>
      </c>
      <c r="E16" s="127" t="s">
        <v>185</v>
      </c>
      <c r="F16" s="121" t="n">
        <v>18000</v>
      </c>
      <c r="G16" s="121" t="n">
        <v>0</v>
      </c>
      <c r="H16" s="118" t="n">
        <f aca="false">G16/F16*100</f>
        <v>0</v>
      </c>
    </row>
    <row r="17" s="122" customFormat="true" ht="23.25" hidden="false" customHeight="true" outlineLevel="0" collapsed="false">
      <c r="A17" s="129"/>
      <c r="B17" s="129"/>
      <c r="C17" s="130" t="s">
        <v>186</v>
      </c>
      <c r="D17" s="131" t="s">
        <v>187</v>
      </c>
      <c r="E17" s="131"/>
      <c r="F17" s="132" t="n">
        <v>8676</v>
      </c>
      <c r="G17" s="132" t="n">
        <v>0</v>
      </c>
      <c r="H17" s="118" t="n">
        <f aca="false">G17/F17*100</f>
        <v>0</v>
      </c>
    </row>
    <row r="18" customFormat="false" ht="42.75" hidden="false" customHeight="true" outlineLevel="0" collapsed="false">
      <c r="A18" s="133"/>
      <c r="B18" s="133"/>
      <c r="C18" s="133"/>
      <c r="D18" s="124" t="n">
        <v>2850</v>
      </c>
      <c r="E18" s="125" t="s">
        <v>188</v>
      </c>
      <c r="F18" s="132" t="n">
        <v>8676</v>
      </c>
      <c r="G18" s="132" t="n">
        <v>0</v>
      </c>
      <c r="H18" s="118" t="n">
        <f aca="false">G18/F18*100</f>
        <v>0</v>
      </c>
    </row>
    <row r="19" customFormat="false" ht="33.75" hidden="false" customHeight="true" outlineLevel="0" collapsed="false">
      <c r="A19" s="133"/>
      <c r="B19" s="133"/>
      <c r="C19" s="134" t="s">
        <v>16</v>
      </c>
      <c r="D19" s="120" t="s">
        <v>17</v>
      </c>
      <c r="E19" s="120"/>
      <c r="F19" s="132" t="n">
        <v>339755</v>
      </c>
      <c r="G19" s="132" t="n">
        <v>0</v>
      </c>
      <c r="H19" s="118" t="n">
        <f aca="false">G19/F19*100</f>
        <v>0</v>
      </c>
    </row>
    <row r="20" customFormat="false" ht="84" hidden="false" customHeight="true" outlineLevel="0" collapsed="false">
      <c r="A20" s="133"/>
      <c r="B20" s="133"/>
      <c r="C20" s="133"/>
      <c r="D20" s="124" t="n">
        <v>6058</v>
      </c>
      <c r="E20" s="127" t="s">
        <v>189</v>
      </c>
      <c r="F20" s="135" t="n">
        <v>327708</v>
      </c>
      <c r="G20" s="135" t="n">
        <v>0</v>
      </c>
      <c r="H20" s="118" t="n">
        <f aca="false">G20/F20*100</f>
        <v>0</v>
      </c>
    </row>
    <row r="21" customFormat="false" ht="90" hidden="false" customHeight="true" outlineLevel="0" collapsed="false">
      <c r="A21" s="133"/>
      <c r="B21" s="133"/>
      <c r="C21" s="136"/>
      <c r="D21" s="124" t="n">
        <v>6059</v>
      </c>
      <c r="E21" s="127" t="s">
        <v>190</v>
      </c>
      <c r="F21" s="132" t="n">
        <v>12047</v>
      </c>
      <c r="G21" s="132" t="n">
        <v>0</v>
      </c>
      <c r="H21" s="118" t="n">
        <f aca="false">G21/F21*100</f>
        <v>0</v>
      </c>
    </row>
    <row r="22" s="122" customFormat="true" ht="24.75" hidden="false" customHeight="true" outlineLevel="0" collapsed="false">
      <c r="A22" s="119"/>
      <c r="B22" s="119"/>
      <c r="C22" s="119" t="s">
        <v>191</v>
      </c>
      <c r="D22" s="137" t="s">
        <v>155</v>
      </c>
      <c r="E22" s="137"/>
      <c r="F22" s="138" t="n">
        <v>30000</v>
      </c>
      <c r="G22" s="138" t="n">
        <v>160</v>
      </c>
      <c r="H22" s="139" t="n">
        <f aca="false">G22/F22*100</f>
        <v>0.533333333333333</v>
      </c>
    </row>
    <row r="23" customFormat="false" ht="24" hidden="false" customHeight="true" outlineLevel="0" collapsed="false">
      <c r="A23" s="123"/>
      <c r="B23" s="123"/>
      <c r="C23" s="123"/>
      <c r="D23" s="123" t="n">
        <v>4210</v>
      </c>
      <c r="E23" s="140" t="s">
        <v>192</v>
      </c>
      <c r="F23" s="135" t="n">
        <v>7500</v>
      </c>
      <c r="G23" s="135" t="n">
        <v>0</v>
      </c>
      <c r="H23" s="139" t="n">
        <f aca="false">G23/F23*100</f>
        <v>0</v>
      </c>
    </row>
    <row r="24" customFormat="false" ht="23.25" hidden="false" customHeight="true" outlineLevel="0" collapsed="false">
      <c r="A24" s="123"/>
      <c r="B24" s="123"/>
      <c r="C24" s="123"/>
      <c r="D24" s="124" t="n">
        <v>4260</v>
      </c>
      <c r="E24" s="125" t="s">
        <v>193</v>
      </c>
      <c r="F24" s="135" t="n">
        <v>500</v>
      </c>
      <c r="G24" s="135" t="n">
        <v>160</v>
      </c>
      <c r="H24" s="139" t="n">
        <f aca="false">G24/F24*100</f>
        <v>32</v>
      </c>
    </row>
    <row r="25" customFormat="false" ht="24" hidden="false" customHeight="true" outlineLevel="0" collapsed="false">
      <c r="A25" s="128"/>
      <c r="B25" s="128"/>
      <c r="C25" s="128"/>
      <c r="D25" s="128" t="n">
        <v>4300</v>
      </c>
      <c r="E25" s="141" t="s">
        <v>194</v>
      </c>
      <c r="F25" s="135" t="n">
        <v>22000</v>
      </c>
      <c r="G25" s="135" t="n">
        <v>0</v>
      </c>
      <c r="H25" s="139" t="n">
        <f aca="false">G25/F25*100</f>
        <v>0</v>
      </c>
    </row>
    <row r="26" customFormat="false" ht="21.75" hidden="false" customHeight="true" outlineLevel="0" collapsed="false">
      <c r="A26" s="142" t="s">
        <v>20</v>
      </c>
      <c r="B26" s="142" t="n">
        <v>600</v>
      </c>
      <c r="C26" s="114" t="s">
        <v>21</v>
      </c>
      <c r="D26" s="114"/>
      <c r="E26" s="143"/>
      <c r="F26" s="144" t="n">
        <v>3432052</v>
      </c>
      <c r="G26" s="144" t="n">
        <v>39656</v>
      </c>
      <c r="H26" s="145" t="n">
        <f aca="false">G26/F26*100</f>
        <v>1.15546034850288</v>
      </c>
    </row>
    <row r="27" customFormat="false" ht="23.25" hidden="false" customHeight="true" outlineLevel="0" collapsed="false">
      <c r="A27" s="113"/>
      <c r="B27" s="113"/>
      <c r="C27" s="146" t="n">
        <v>60014</v>
      </c>
      <c r="D27" s="120" t="s">
        <v>195</v>
      </c>
      <c r="E27" s="120"/>
      <c r="F27" s="132" t="n">
        <v>146000</v>
      </c>
      <c r="G27" s="132" t="n">
        <v>0</v>
      </c>
      <c r="H27" s="118" t="n">
        <f aca="false">G27/F27*100</f>
        <v>0</v>
      </c>
    </row>
    <row r="28" customFormat="false" ht="48.75" hidden="false" customHeight="true" outlineLevel="0" collapsed="false">
      <c r="A28" s="113"/>
      <c r="B28" s="113"/>
      <c r="C28" s="147"/>
      <c r="D28" s="148" t="n">
        <v>2710</v>
      </c>
      <c r="E28" s="149" t="s">
        <v>196</v>
      </c>
      <c r="F28" s="132" t="n">
        <v>146000</v>
      </c>
      <c r="G28" s="132" t="n">
        <v>0</v>
      </c>
      <c r="H28" s="118" t="n">
        <f aca="false">G28/F28*100</f>
        <v>0</v>
      </c>
    </row>
    <row r="29" s="122" customFormat="true" ht="24" hidden="false" customHeight="true" outlineLevel="0" collapsed="false">
      <c r="A29" s="119"/>
      <c r="B29" s="119"/>
      <c r="C29" s="130" t="n">
        <v>60016</v>
      </c>
      <c r="D29" s="131" t="s">
        <v>22</v>
      </c>
      <c r="E29" s="131"/>
      <c r="F29" s="132" t="n">
        <v>3286052</v>
      </c>
      <c r="G29" s="132" t="n">
        <v>39656</v>
      </c>
      <c r="H29" s="139" t="n">
        <f aca="false">G29/F29*100</f>
        <v>1.20679770131453</v>
      </c>
    </row>
    <row r="30" customFormat="false" ht="22.5" hidden="false" customHeight="true" outlineLevel="0" collapsed="false">
      <c r="A30" s="123"/>
      <c r="B30" s="123"/>
      <c r="C30" s="123"/>
      <c r="D30" s="124" t="n">
        <v>4270</v>
      </c>
      <c r="E30" s="125" t="s">
        <v>197</v>
      </c>
      <c r="F30" s="132" t="n">
        <v>1200000</v>
      </c>
      <c r="G30" s="132" t="n">
        <v>15987</v>
      </c>
      <c r="H30" s="139" t="n">
        <f aca="false">G30/F30*100</f>
        <v>1.33225</v>
      </c>
    </row>
    <row r="31" customFormat="false" ht="23.25" hidden="false" customHeight="true" outlineLevel="0" collapsed="false">
      <c r="A31" s="123"/>
      <c r="B31" s="123"/>
      <c r="C31" s="123"/>
      <c r="D31" s="128" t="n">
        <v>4300</v>
      </c>
      <c r="E31" s="141" t="s">
        <v>194</v>
      </c>
      <c r="F31" s="135" t="n">
        <v>182000</v>
      </c>
      <c r="G31" s="135" t="n">
        <v>23127</v>
      </c>
      <c r="H31" s="139" t="n">
        <f aca="false">G31/F31*100</f>
        <v>12.7071428571429</v>
      </c>
    </row>
    <row r="32" customFormat="false" ht="31.5" hidden="false" customHeight="true" outlineLevel="0" collapsed="false">
      <c r="A32" s="123"/>
      <c r="B32" s="123"/>
      <c r="C32" s="123"/>
      <c r="D32" s="124" t="n">
        <v>6050</v>
      </c>
      <c r="E32" s="125" t="s">
        <v>198</v>
      </c>
      <c r="F32" s="132" t="n">
        <v>1904052</v>
      </c>
      <c r="G32" s="132" t="n">
        <v>542</v>
      </c>
      <c r="H32" s="118" t="n">
        <f aca="false">G32/F32*100</f>
        <v>0.0284656091325237</v>
      </c>
    </row>
    <row r="33" s="153" customFormat="true" ht="24.75" hidden="false" customHeight="true" outlineLevel="0" collapsed="false">
      <c r="A33" s="150" t="s">
        <v>25</v>
      </c>
      <c r="B33" s="150" t="n">
        <v>630</v>
      </c>
      <c r="C33" s="151" t="s">
        <v>26</v>
      </c>
      <c r="D33" s="151"/>
      <c r="E33" s="151"/>
      <c r="F33" s="144" t="n">
        <v>13214883</v>
      </c>
      <c r="G33" s="144" t="n">
        <v>0</v>
      </c>
      <c r="H33" s="152" t="n">
        <f aca="false">G33/F33*100</f>
        <v>0</v>
      </c>
    </row>
    <row r="34" s="122" customFormat="true" ht="25.5" hidden="false" customHeight="true" outlineLevel="0" collapsed="false">
      <c r="A34" s="119"/>
      <c r="B34" s="119"/>
      <c r="C34" s="130" t="n">
        <v>63003</v>
      </c>
      <c r="D34" s="120" t="s">
        <v>27</v>
      </c>
      <c r="E34" s="120"/>
      <c r="F34" s="132" t="n">
        <v>13214883</v>
      </c>
      <c r="G34" s="132" t="n">
        <v>0</v>
      </c>
      <c r="H34" s="118" t="n">
        <f aca="false">G34/F34*100</f>
        <v>0</v>
      </c>
    </row>
    <row r="35" customFormat="false" ht="84.75" hidden="false" customHeight="true" outlineLevel="0" collapsed="false">
      <c r="A35" s="123"/>
      <c r="B35" s="123"/>
      <c r="C35" s="123"/>
      <c r="D35" s="128" t="n">
        <v>6058</v>
      </c>
      <c r="E35" s="127" t="s">
        <v>189</v>
      </c>
      <c r="F35" s="132" t="n">
        <v>8657706</v>
      </c>
      <c r="G35" s="132" t="n">
        <v>0</v>
      </c>
      <c r="H35" s="118" t="n">
        <f aca="false">G35/F35*100</f>
        <v>0</v>
      </c>
    </row>
    <row r="36" customFormat="false" ht="84" hidden="false" customHeight="true" outlineLevel="0" collapsed="false">
      <c r="A36" s="128"/>
      <c r="B36" s="128"/>
      <c r="C36" s="128"/>
      <c r="D36" s="128" t="n">
        <v>6059</v>
      </c>
      <c r="E36" s="154" t="s">
        <v>190</v>
      </c>
      <c r="F36" s="138" t="n">
        <v>4557177</v>
      </c>
      <c r="G36" s="138" t="n">
        <v>0</v>
      </c>
      <c r="H36" s="118" t="n">
        <f aca="false">G36/F36*100</f>
        <v>0</v>
      </c>
    </row>
    <row r="37" customFormat="false" ht="29.25" hidden="false" customHeight="true" outlineLevel="0" collapsed="false">
      <c r="A37" s="142" t="s">
        <v>31</v>
      </c>
      <c r="B37" s="142" t="n">
        <v>700</v>
      </c>
      <c r="C37" s="114" t="s">
        <v>32</v>
      </c>
      <c r="D37" s="114"/>
      <c r="E37" s="116"/>
      <c r="F37" s="155" t="n">
        <v>4252000</v>
      </c>
      <c r="G37" s="155" t="n">
        <v>790778</v>
      </c>
      <c r="H37" s="145" t="n">
        <f aca="false">G37/F37*100</f>
        <v>18.597789275635</v>
      </c>
    </row>
    <row r="38" s="122" customFormat="true" ht="27.75" hidden="false" customHeight="true" outlineLevel="0" collapsed="false">
      <c r="A38" s="129"/>
      <c r="B38" s="129"/>
      <c r="C38" s="156" t="n">
        <v>70001</v>
      </c>
      <c r="D38" s="157" t="s">
        <v>33</v>
      </c>
      <c r="E38" s="157"/>
      <c r="F38" s="132" t="n">
        <v>3952000</v>
      </c>
      <c r="G38" s="132" t="n">
        <v>646355</v>
      </c>
      <c r="H38" s="139" t="n">
        <f aca="false">G38/F38*100</f>
        <v>16.3551366396761</v>
      </c>
    </row>
    <row r="39" customFormat="false" ht="33" hidden="false" customHeight="true" outlineLevel="0" collapsed="false">
      <c r="A39" s="133"/>
      <c r="B39" s="133"/>
      <c r="C39" s="158"/>
      <c r="D39" s="159" t="n">
        <v>3020</v>
      </c>
      <c r="E39" s="18" t="s">
        <v>199</v>
      </c>
      <c r="F39" s="135" t="n">
        <v>660</v>
      </c>
      <c r="G39" s="135" t="n">
        <v>135</v>
      </c>
      <c r="H39" s="139" t="n">
        <f aca="false">G39/F39*100</f>
        <v>20.4545454545455</v>
      </c>
    </row>
    <row r="40" customFormat="false" ht="27" hidden="false" customHeight="true" outlineLevel="0" collapsed="false">
      <c r="A40" s="133"/>
      <c r="B40" s="133"/>
      <c r="C40" s="158"/>
      <c r="D40" s="159" t="n">
        <v>4010</v>
      </c>
      <c r="E40" s="18" t="s">
        <v>200</v>
      </c>
      <c r="F40" s="135" t="n">
        <v>268500</v>
      </c>
      <c r="G40" s="135" t="n">
        <v>60574</v>
      </c>
      <c r="H40" s="139" t="n">
        <f aca="false">G40/F40*100</f>
        <v>22.5601489757914</v>
      </c>
    </row>
    <row r="41" customFormat="false" ht="25.5" hidden="false" customHeight="true" outlineLevel="0" collapsed="false">
      <c r="A41" s="133"/>
      <c r="B41" s="133"/>
      <c r="C41" s="158"/>
      <c r="D41" s="159" t="n">
        <v>4040</v>
      </c>
      <c r="E41" s="18" t="s">
        <v>201</v>
      </c>
      <c r="F41" s="135" t="n">
        <v>20150</v>
      </c>
      <c r="G41" s="135" t="n">
        <v>20056</v>
      </c>
      <c r="H41" s="139" t="n">
        <f aca="false">G41/F41*100</f>
        <v>99.5334987593052</v>
      </c>
    </row>
    <row r="42" customFormat="false" ht="27.75" hidden="false" customHeight="true" outlineLevel="0" collapsed="false">
      <c r="A42" s="133"/>
      <c r="B42" s="133"/>
      <c r="C42" s="158"/>
      <c r="D42" s="160" t="n">
        <v>4110</v>
      </c>
      <c r="E42" s="32" t="s">
        <v>202</v>
      </c>
      <c r="F42" s="161" t="n">
        <v>50400</v>
      </c>
      <c r="G42" s="161" t="n">
        <v>13546</v>
      </c>
      <c r="H42" s="139" t="n">
        <f aca="false">G42/F42*100</f>
        <v>26.8769841269841</v>
      </c>
    </row>
    <row r="43" customFormat="false" ht="30" hidden="false" customHeight="true" outlineLevel="0" collapsed="false">
      <c r="A43" s="133"/>
      <c r="B43" s="133"/>
      <c r="C43" s="158"/>
      <c r="D43" s="159" t="n">
        <v>4120</v>
      </c>
      <c r="E43" s="18" t="s">
        <v>203</v>
      </c>
      <c r="F43" s="135" t="n">
        <v>7040</v>
      </c>
      <c r="G43" s="135" t="n">
        <v>1901</v>
      </c>
      <c r="H43" s="139" t="n">
        <f aca="false">G43/F43*100</f>
        <v>27.0028409090909</v>
      </c>
    </row>
    <row r="44" customFormat="false" ht="28.5" hidden="false" customHeight="true" outlineLevel="0" collapsed="false">
      <c r="A44" s="133"/>
      <c r="B44" s="133"/>
      <c r="C44" s="158"/>
      <c r="D44" s="162" t="n">
        <v>4170</v>
      </c>
      <c r="E44" s="163" t="s">
        <v>204</v>
      </c>
      <c r="F44" s="135" t="n">
        <v>38000</v>
      </c>
      <c r="G44" s="135" t="n">
        <v>5045</v>
      </c>
      <c r="H44" s="139" t="n">
        <f aca="false">G44/F44*100</f>
        <v>13.2763157894737</v>
      </c>
    </row>
    <row r="45" customFormat="false" ht="24.75" hidden="false" customHeight="true" outlineLevel="0" collapsed="false">
      <c r="A45" s="136"/>
      <c r="B45" s="136"/>
      <c r="C45" s="164"/>
      <c r="D45" s="126" t="n">
        <v>4210</v>
      </c>
      <c r="E45" s="127" t="s">
        <v>192</v>
      </c>
      <c r="F45" s="135" t="n">
        <v>105000</v>
      </c>
      <c r="G45" s="135" t="n">
        <v>38628</v>
      </c>
      <c r="H45" s="139" t="n">
        <f aca="false">G45/F45*100</f>
        <v>36.7885714285714</v>
      </c>
    </row>
    <row r="46" customFormat="false" ht="24" hidden="false" customHeight="true" outlineLevel="0" collapsed="false">
      <c r="A46" s="165"/>
      <c r="B46" s="165"/>
      <c r="C46" s="166"/>
      <c r="D46" s="126" t="n">
        <v>4260</v>
      </c>
      <c r="E46" s="127" t="s">
        <v>193</v>
      </c>
      <c r="F46" s="135" t="n">
        <v>1104500</v>
      </c>
      <c r="G46" s="135" t="n">
        <v>194411</v>
      </c>
      <c r="H46" s="139" t="n">
        <f aca="false">G46/F46*100</f>
        <v>17.6017202354006</v>
      </c>
    </row>
    <row r="47" customFormat="false" ht="25.5" hidden="false" customHeight="true" outlineLevel="0" collapsed="false">
      <c r="A47" s="133"/>
      <c r="B47" s="133"/>
      <c r="C47" s="167"/>
      <c r="D47" s="126" t="n">
        <v>4270</v>
      </c>
      <c r="E47" s="127" t="s">
        <v>205</v>
      </c>
      <c r="F47" s="135" t="n">
        <v>400000</v>
      </c>
      <c r="G47" s="135" t="n">
        <v>48972</v>
      </c>
      <c r="H47" s="139" t="n">
        <f aca="false">G47/F47*100</f>
        <v>12.243</v>
      </c>
    </row>
    <row r="48" customFormat="false" ht="23.25" hidden="false" customHeight="true" outlineLevel="0" collapsed="false">
      <c r="A48" s="133"/>
      <c r="B48" s="133"/>
      <c r="C48" s="167"/>
      <c r="D48" s="126" t="n">
        <v>4280</v>
      </c>
      <c r="E48" s="127" t="s">
        <v>206</v>
      </c>
      <c r="F48" s="135" t="n">
        <v>500</v>
      </c>
      <c r="G48" s="135" t="n">
        <v>0</v>
      </c>
      <c r="H48" s="118" t="n">
        <f aca="false">G48/F48*100</f>
        <v>0</v>
      </c>
    </row>
    <row r="49" customFormat="false" ht="25.5" hidden="false" customHeight="true" outlineLevel="0" collapsed="false">
      <c r="A49" s="133"/>
      <c r="B49" s="133"/>
      <c r="C49" s="133"/>
      <c r="D49" s="124" t="n">
        <v>4300</v>
      </c>
      <c r="E49" s="125" t="s">
        <v>194</v>
      </c>
      <c r="F49" s="135" t="n">
        <v>1416600</v>
      </c>
      <c r="G49" s="135" t="n">
        <v>248192</v>
      </c>
      <c r="H49" s="139" t="n">
        <f aca="false">G49/F49*100</f>
        <v>17.5202597769307</v>
      </c>
    </row>
    <row r="50" customFormat="false" ht="23.25" hidden="false" customHeight="true" outlineLevel="0" collapsed="false">
      <c r="A50" s="133"/>
      <c r="B50" s="133"/>
      <c r="C50" s="133"/>
      <c r="D50" s="124" t="n">
        <v>4350</v>
      </c>
      <c r="E50" s="125" t="s">
        <v>207</v>
      </c>
      <c r="F50" s="135" t="n">
        <v>2100</v>
      </c>
      <c r="G50" s="135" t="n">
        <v>510</v>
      </c>
      <c r="H50" s="139" t="n">
        <f aca="false">G50/F50*100</f>
        <v>24.2857142857143</v>
      </c>
    </row>
    <row r="51" customFormat="false" ht="27" hidden="false" customHeight="true" outlineLevel="0" collapsed="false">
      <c r="A51" s="133"/>
      <c r="B51" s="133"/>
      <c r="C51" s="133"/>
      <c r="D51" s="124" t="n">
        <v>4410</v>
      </c>
      <c r="E51" s="125" t="s">
        <v>208</v>
      </c>
      <c r="F51" s="135" t="n">
        <v>10000</v>
      </c>
      <c r="G51" s="135" t="n">
        <v>2016</v>
      </c>
      <c r="H51" s="139" t="n">
        <f aca="false">G51/F51*100</f>
        <v>20.16</v>
      </c>
    </row>
    <row r="52" customFormat="false" ht="26.25" hidden="false" customHeight="true" outlineLevel="0" collapsed="false">
      <c r="A52" s="133"/>
      <c r="B52" s="133"/>
      <c r="C52" s="167"/>
      <c r="D52" s="128" t="n">
        <v>4430</v>
      </c>
      <c r="E52" s="154" t="s">
        <v>209</v>
      </c>
      <c r="F52" s="135" t="n">
        <v>28000</v>
      </c>
      <c r="G52" s="135" t="n">
        <v>4775</v>
      </c>
      <c r="H52" s="139" t="n">
        <f aca="false">G52/F52*100</f>
        <v>17.0535714285714</v>
      </c>
    </row>
    <row r="53" customFormat="false" ht="28.5" hidden="false" customHeight="true" outlineLevel="0" collapsed="false">
      <c r="A53" s="133"/>
      <c r="B53" s="133"/>
      <c r="C53" s="99"/>
      <c r="D53" s="124" t="n">
        <v>4440</v>
      </c>
      <c r="E53" s="127" t="s">
        <v>210</v>
      </c>
      <c r="F53" s="135" t="n">
        <v>8250</v>
      </c>
      <c r="G53" s="135" t="n">
        <v>0</v>
      </c>
      <c r="H53" s="118" t="n">
        <f aca="false">G53/F53*100</f>
        <v>0</v>
      </c>
    </row>
    <row r="54" customFormat="false" ht="25.5" hidden="false" customHeight="true" outlineLevel="0" collapsed="false">
      <c r="A54" s="133"/>
      <c r="B54" s="133"/>
      <c r="C54" s="167"/>
      <c r="D54" s="124" t="n">
        <v>4480</v>
      </c>
      <c r="E54" s="127" t="s">
        <v>83</v>
      </c>
      <c r="F54" s="135" t="n">
        <v>36300</v>
      </c>
      <c r="G54" s="135" t="n">
        <v>7594</v>
      </c>
      <c r="H54" s="139" t="n">
        <f aca="false">G54/F54*100</f>
        <v>20.9201101928375</v>
      </c>
    </row>
    <row r="55" customFormat="false" ht="30.75" hidden="false" customHeight="true" outlineLevel="0" collapsed="false">
      <c r="A55" s="133"/>
      <c r="B55" s="133"/>
      <c r="C55" s="167"/>
      <c r="D55" s="124" t="n">
        <v>6050</v>
      </c>
      <c r="E55" s="125" t="s">
        <v>211</v>
      </c>
      <c r="F55" s="135" t="n">
        <v>450000</v>
      </c>
      <c r="G55" s="135" t="n">
        <v>0</v>
      </c>
      <c r="H55" s="118" t="n">
        <f aca="false">G55/F55*100</f>
        <v>0</v>
      </c>
    </row>
    <row r="56" customFormat="false" ht="33.75" hidden="false" customHeight="true" outlineLevel="0" collapsed="false">
      <c r="A56" s="133"/>
      <c r="B56" s="133"/>
      <c r="C56" s="164"/>
      <c r="D56" s="124" t="n">
        <v>6060</v>
      </c>
      <c r="E56" s="154" t="s">
        <v>212</v>
      </c>
      <c r="F56" s="135" t="n">
        <v>6000</v>
      </c>
      <c r="G56" s="135" t="n">
        <v>0</v>
      </c>
      <c r="H56" s="118" t="n">
        <f aca="false">G56/F56*100</f>
        <v>0</v>
      </c>
    </row>
    <row r="57" s="122" customFormat="true" ht="26.25" hidden="false" customHeight="true" outlineLevel="0" collapsed="false">
      <c r="A57" s="119"/>
      <c r="B57" s="119"/>
      <c r="C57" s="119" t="n">
        <v>70005</v>
      </c>
      <c r="D57" s="168" t="s">
        <v>43</v>
      </c>
      <c r="E57" s="169"/>
      <c r="F57" s="138" t="n">
        <v>300000</v>
      </c>
      <c r="G57" s="138" t="n">
        <v>144423</v>
      </c>
      <c r="H57" s="139" t="n">
        <f aca="false">G57/F57*100</f>
        <v>48.141</v>
      </c>
    </row>
    <row r="58" customFormat="false" ht="22.5" hidden="false" customHeight="true" outlineLevel="0" collapsed="false">
      <c r="A58" s="123"/>
      <c r="B58" s="123"/>
      <c r="C58" s="123"/>
      <c r="D58" s="128" t="n">
        <v>4300</v>
      </c>
      <c r="E58" s="141" t="s">
        <v>194</v>
      </c>
      <c r="F58" s="135" t="n">
        <v>200000</v>
      </c>
      <c r="G58" s="135" t="n">
        <v>99423</v>
      </c>
      <c r="H58" s="139" t="n">
        <f aca="false">G58/F58*100</f>
        <v>49.7115</v>
      </c>
    </row>
    <row r="59" customFormat="false" ht="34.5" hidden="false" customHeight="true" outlineLevel="0" collapsed="false">
      <c r="A59" s="170"/>
      <c r="B59" s="123"/>
      <c r="C59" s="123"/>
      <c r="D59" s="128" t="n">
        <v>6050</v>
      </c>
      <c r="E59" s="141" t="s">
        <v>211</v>
      </c>
      <c r="F59" s="135" t="n">
        <v>100000</v>
      </c>
      <c r="G59" s="135" t="n">
        <v>45000</v>
      </c>
      <c r="H59" s="139" t="n">
        <f aca="false">G59/F59*100</f>
        <v>45</v>
      </c>
    </row>
    <row r="60" customFormat="false" ht="24.75" hidden="false" customHeight="true" outlineLevel="0" collapsed="false">
      <c r="A60" s="142" t="s">
        <v>51</v>
      </c>
      <c r="B60" s="142" t="n">
        <v>710</v>
      </c>
      <c r="C60" s="114" t="s">
        <v>213</v>
      </c>
      <c r="D60" s="114"/>
      <c r="E60" s="116"/>
      <c r="F60" s="155" t="n">
        <v>250000</v>
      </c>
      <c r="G60" s="155" t="n">
        <v>80216</v>
      </c>
      <c r="H60" s="145" t="n">
        <f aca="false">G60/F60*100</f>
        <v>32.0864</v>
      </c>
    </row>
    <row r="61" s="122" customFormat="true" ht="24" hidden="false" customHeight="true" outlineLevel="0" collapsed="false">
      <c r="A61" s="119"/>
      <c r="B61" s="119"/>
      <c r="C61" s="119" t="n">
        <v>71004</v>
      </c>
      <c r="D61" s="171" t="s">
        <v>214</v>
      </c>
      <c r="E61" s="172"/>
      <c r="F61" s="132" t="n">
        <v>250000</v>
      </c>
      <c r="G61" s="132" t="n">
        <v>80216</v>
      </c>
      <c r="H61" s="139" t="n">
        <f aca="false">G61/F61*100</f>
        <v>32.0864</v>
      </c>
    </row>
    <row r="62" s="122" customFormat="true" ht="24" hidden="false" customHeight="true" outlineLevel="0" collapsed="false">
      <c r="A62" s="119"/>
      <c r="B62" s="119"/>
      <c r="C62" s="119"/>
      <c r="D62" s="148" t="n">
        <v>4170</v>
      </c>
      <c r="E62" s="120" t="s">
        <v>204</v>
      </c>
      <c r="F62" s="132" t="n">
        <v>5000</v>
      </c>
      <c r="G62" s="132" t="n">
        <v>0</v>
      </c>
      <c r="H62" s="118" t="n">
        <f aca="false">G62/F62*100</f>
        <v>0</v>
      </c>
    </row>
    <row r="63" customFormat="false" ht="23.25" hidden="false" customHeight="true" outlineLevel="0" collapsed="false">
      <c r="A63" s="123"/>
      <c r="B63" s="123"/>
      <c r="C63" s="123"/>
      <c r="D63" s="123" t="n">
        <v>4300</v>
      </c>
      <c r="E63" s="140" t="s">
        <v>194</v>
      </c>
      <c r="F63" s="135" t="n">
        <v>245000</v>
      </c>
      <c r="G63" s="135" t="n">
        <v>80216</v>
      </c>
      <c r="H63" s="139" t="n">
        <f aca="false">G63/F63*100</f>
        <v>32.7412244897959</v>
      </c>
    </row>
    <row r="64" customFormat="false" ht="28.5" hidden="false" customHeight="true" outlineLevel="0" collapsed="false">
      <c r="A64" s="142" t="s">
        <v>60</v>
      </c>
      <c r="B64" s="142" t="n">
        <v>750</v>
      </c>
      <c r="C64" s="114" t="s">
        <v>52</v>
      </c>
      <c r="D64" s="114"/>
      <c r="E64" s="116"/>
      <c r="F64" s="144" t="n">
        <v>4626674</v>
      </c>
      <c r="G64" s="144" t="n">
        <v>1161096</v>
      </c>
      <c r="H64" s="145" t="n">
        <f aca="false">G64/F64*100</f>
        <v>25.0956950932787</v>
      </c>
    </row>
    <row r="65" s="122" customFormat="true" ht="24.75" hidden="false" customHeight="true" outlineLevel="0" collapsed="false">
      <c r="A65" s="119"/>
      <c r="B65" s="119"/>
      <c r="C65" s="119" t="n">
        <v>75011</v>
      </c>
      <c r="D65" s="171" t="s">
        <v>53</v>
      </c>
      <c r="E65" s="172"/>
      <c r="F65" s="132" t="n">
        <v>200700</v>
      </c>
      <c r="G65" s="132" t="n">
        <v>65500</v>
      </c>
      <c r="H65" s="139" t="n">
        <f aca="false">G65/F65*100</f>
        <v>32.6357747882412</v>
      </c>
    </row>
    <row r="66" customFormat="false" ht="26.25" hidden="false" customHeight="true" outlineLevel="0" collapsed="false">
      <c r="A66" s="123"/>
      <c r="B66" s="123"/>
      <c r="C66" s="123"/>
      <c r="D66" s="124" t="n">
        <v>4010</v>
      </c>
      <c r="E66" s="125" t="s">
        <v>200</v>
      </c>
      <c r="F66" s="135" t="n">
        <v>200700</v>
      </c>
      <c r="G66" s="135" t="n">
        <v>65500</v>
      </c>
      <c r="H66" s="139" t="n">
        <f aca="false">G66/F66*100</f>
        <v>32.6357747882412</v>
      </c>
    </row>
    <row r="67" s="122" customFormat="true" ht="24" hidden="false" customHeight="true" outlineLevel="0" collapsed="false">
      <c r="A67" s="119"/>
      <c r="B67" s="119"/>
      <c r="C67" s="130" t="n">
        <v>75022</v>
      </c>
      <c r="D67" s="173" t="s">
        <v>215</v>
      </c>
      <c r="E67" s="173"/>
      <c r="F67" s="138" t="n">
        <v>232000</v>
      </c>
      <c r="G67" s="138" t="n">
        <v>53784</v>
      </c>
      <c r="H67" s="139" t="n">
        <f aca="false">G67/F67*100</f>
        <v>23.1827586206897</v>
      </c>
    </row>
    <row r="68" customFormat="false" ht="25.5" hidden="false" customHeight="true" outlineLevel="0" collapsed="false">
      <c r="A68" s="123"/>
      <c r="B68" s="123"/>
      <c r="C68" s="123"/>
      <c r="D68" s="124" t="n">
        <v>3030</v>
      </c>
      <c r="E68" s="125" t="s">
        <v>216</v>
      </c>
      <c r="F68" s="135" t="n">
        <v>205500</v>
      </c>
      <c r="G68" s="135" t="n">
        <v>52712</v>
      </c>
      <c r="H68" s="139" t="n">
        <f aca="false">G68/F68*100</f>
        <v>25.6506082725061</v>
      </c>
    </row>
    <row r="69" customFormat="false" ht="23.25" hidden="false" customHeight="true" outlineLevel="0" collapsed="false">
      <c r="A69" s="123"/>
      <c r="B69" s="123"/>
      <c r="C69" s="123"/>
      <c r="D69" s="124" t="n">
        <v>4210</v>
      </c>
      <c r="E69" s="125" t="s">
        <v>192</v>
      </c>
      <c r="F69" s="135" t="n">
        <v>11000</v>
      </c>
      <c r="G69" s="135" t="n">
        <v>785</v>
      </c>
      <c r="H69" s="139" t="n">
        <f aca="false">G69/F69*100</f>
        <v>7.13636363636364</v>
      </c>
    </row>
    <row r="70" customFormat="false" ht="24" hidden="false" customHeight="true" outlineLevel="0" collapsed="false">
      <c r="A70" s="123"/>
      <c r="B70" s="123"/>
      <c r="C70" s="123"/>
      <c r="D70" s="128" t="n">
        <v>4300</v>
      </c>
      <c r="E70" s="141" t="s">
        <v>194</v>
      </c>
      <c r="F70" s="135" t="n">
        <v>11400</v>
      </c>
      <c r="G70" s="135" t="n">
        <v>287</v>
      </c>
      <c r="H70" s="139" t="n">
        <f aca="false">G70/F70*100</f>
        <v>2.51754385964912</v>
      </c>
    </row>
    <row r="71" customFormat="false" ht="24" hidden="false" customHeight="true" outlineLevel="0" collapsed="false">
      <c r="A71" s="128"/>
      <c r="B71" s="128"/>
      <c r="C71" s="128"/>
      <c r="D71" s="124" t="n">
        <v>4410</v>
      </c>
      <c r="E71" s="125" t="s">
        <v>208</v>
      </c>
      <c r="F71" s="135" t="n">
        <v>4100</v>
      </c>
      <c r="G71" s="135" t="n">
        <v>0</v>
      </c>
      <c r="H71" s="118" t="n">
        <f aca="false">G71/F71*100</f>
        <v>0</v>
      </c>
    </row>
    <row r="72" s="122" customFormat="true" ht="26.25" hidden="false" customHeight="true" outlineLevel="0" collapsed="false">
      <c r="A72" s="130"/>
      <c r="B72" s="130"/>
      <c r="C72" s="130" t="n">
        <v>75023</v>
      </c>
      <c r="D72" s="171" t="s">
        <v>56</v>
      </c>
      <c r="E72" s="172"/>
      <c r="F72" s="132" t="n">
        <v>4038214</v>
      </c>
      <c r="G72" s="132" t="n">
        <v>999087</v>
      </c>
      <c r="H72" s="139" t="n">
        <f aca="false">G72/F72*100</f>
        <v>24.7408136369197</v>
      </c>
    </row>
    <row r="73" s="122" customFormat="true" ht="53.25" hidden="false" customHeight="true" outlineLevel="0" collapsed="false">
      <c r="A73" s="119"/>
      <c r="B73" s="119"/>
      <c r="C73" s="119"/>
      <c r="D73" s="148" t="n">
        <v>2310</v>
      </c>
      <c r="E73" s="172" t="s">
        <v>217</v>
      </c>
      <c r="F73" s="132" t="n">
        <v>2740</v>
      </c>
      <c r="G73" s="132" t="n">
        <v>0</v>
      </c>
      <c r="H73" s="118" t="n">
        <f aca="false">G73/F73*100</f>
        <v>0</v>
      </c>
    </row>
    <row r="74" customFormat="false" ht="31.5" hidden="false" customHeight="true" outlineLevel="0" collapsed="false">
      <c r="A74" s="133"/>
      <c r="B74" s="133"/>
      <c r="C74" s="133"/>
      <c r="D74" s="126" t="n">
        <v>3020</v>
      </c>
      <c r="E74" s="125" t="s">
        <v>199</v>
      </c>
      <c r="F74" s="135" t="n">
        <v>33200</v>
      </c>
      <c r="G74" s="135" t="n">
        <v>4289</v>
      </c>
      <c r="H74" s="139" t="n">
        <f aca="false">G74/F74*100</f>
        <v>12.9186746987952</v>
      </c>
    </row>
    <row r="75" customFormat="false" ht="25.5" hidden="false" customHeight="true" outlineLevel="0" collapsed="false">
      <c r="A75" s="123"/>
      <c r="B75" s="123"/>
      <c r="C75" s="123"/>
      <c r="D75" s="124" t="n">
        <v>4010</v>
      </c>
      <c r="E75" s="125" t="s">
        <v>200</v>
      </c>
      <c r="F75" s="135" t="n">
        <v>2235429</v>
      </c>
      <c r="G75" s="135" t="n">
        <v>520239</v>
      </c>
      <c r="H75" s="139" t="n">
        <f aca="false">G75/F75*100</f>
        <v>23.2724456916323</v>
      </c>
    </row>
    <row r="76" customFormat="false" ht="24" hidden="false" customHeight="true" outlineLevel="0" collapsed="false">
      <c r="A76" s="123"/>
      <c r="B76" s="123"/>
      <c r="C76" s="123"/>
      <c r="D76" s="124" t="n">
        <v>4040</v>
      </c>
      <c r="E76" s="125" t="s">
        <v>201</v>
      </c>
      <c r="F76" s="135" t="n">
        <v>152504</v>
      </c>
      <c r="G76" s="135" t="n">
        <v>146904</v>
      </c>
      <c r="H76" s="139" t="n">
        <f aca="false">G76/F76*100</f>
        <v>96.3279651681267</v>
      </c>
    </row>
    <row r="77" customFormat="false" ht="24.75" hidden="false" customHeight="true" outlineLevel="0" collapsed="false">
      <c r="A77" s="123"/>
      <c r="B77" s="123"/>
      <c r="C77" s="123"/>
      <c r="D77" s="124" t="n">
        <v>4110</v>
      </c>
      <c r="E77" s="125" t="s">
        <v>202</v>
      </c>
      <c r="F77" s="135" t="n">
        <v>420193</v>
      </c>
      <c r="G77" s="135" t="n">
        <v>121621</v>
      </c>
      <c r="H77" s="139" t="n">
        <f aca="false">G77/F77*100</f>
        <v>28.9440804582656</v>
      </c>
    </row>
    <row r="78" customFormat="false" ht="26.25" hidden="false" customHeight="true" outlineLevel="0" collapsed="false">
      <c r="A78" s="123"/>
      <c r="B78" s="123"/>
      <c r="C78" s="123"/>
      <c r="D78" s="124" t="n">
        <v>4120</v>
      </c>
      <c r="E78" s="125" t="s">
        <v>203</v>
      </c>
      <c r="F78" s="135" t="n">
        <v>59749</v>
      </c>
      <c r="G78" s="135" t="n">
        <v>17910</v>
      </c>
      <c r="H78" s="139" t="n">
        <f aca="false">G78/F78*100</f>
        <v>29.9753970777754</v>
      </c>
    </row>
    <row r="79" customFormat="false" ht="26.25" hidden="false" customHeight="true" outlineLevel="0" collapsed="false">
      <c r="A79" s="123"/>
      <c r="B79" s="123"/>
      <c r="C79" s="123"/>
      <c r="D79" s="124" t="n">
        <v>4140</v>
      </c>
      <c r="E79" s="125" t="s">
        <v>218</v>
      </c>
      <c r="F79" s="135" t="n">
        <v>5000</v>
      </c>
      <c r="G79" s="135" t="n">
        <v>2581</v>
      </c>
      <c r="H79" s="139" t="n">
        <f aca="false">G79/F79*100</f>
        <v>51.62</v>
      </c>
    </row>
    <row r="80" customFormat="false" ht="25.5" hidden="false" customHeight="true" outlineLevel="0" collapsed="false">
      <c r="A80" s="123"/>
      <c r="B80" s="123"/>
      <c r="C80" s="123"/>
      <c r="D80" s="124" t="n">
        <v>4170</v>
      </c>
      <c r="E80" s="125" t="s">
        <v>204</v>
      </c>
      <c r="F80" s="135" t="n">
        <v>23700</v>
      </c>
      <c r="G80" s="135" t="n">
        <v>3747</v>
      </c>
      <c r="H80" s="139" t="n">
        <f aca="false">G80/F80*100</f>
        <v>15.8101265822785</v>
      </c>
    </row>
    <row r="81" customFormat="false" ht="27.75" hidden="false" customHeight="true" outlineLevel="0" collapsed="false">
      <c r="A81" s="123"/>
      <c r="B81" s="123"/>
      <c r="C81" s="123"/>
      <c r="D81" s="128" t="n">
        <v>4210</v>
      </c>
      <c r="E81" s="141" t="s">
        <v>192</v>
      </c>
      <c r="F81" s="161" t="n">
        <v>201700</v>
      </c>
      <c r="G81" s="161" t="n">
        <v>27744</v>
      </c>
      <c r="H81" s="139" t="n">
        <f aca="false">G81/F81*100</f>
        <v>13.7550818046604</v>
      </c>
    </row>
    <row r="82" customFormat="false" ht="27" hidden="false" customHeight="true" outlineLevel="0" collapsed="false">
      <c r="A82" s="123"/>
      <c r="B82" s="123"/>
      <c r="C82" s="123"/>
      <c r="D82" s="128" t="n">
        <v>4260</v>
      </c>
      <c r="E82" s="141" t="s">
        <v>193</v>
      </c>
      <c r="F82" s="135" t="n">
        <v>70000</v>
      </c>
      <c r="G82" s="135" t="n">
        <v>20252</v>
      </c>
      <c r="H82" s="139" t="n">
        <f aca="false">G82/F82*100</f>
        <v>28.9314285714286</v>
      </c>
    </row>
    <row r="83" customFormat="false" ht="26.25" hidden="false" customHeight="true" outlineLevel="0" collapsed="false">
      <c r="A83" s="123"/>
      <c r="B83" s="123"/>
      <c r="C83" s="123"/>
      <c r="D83" s="124" t="n">
        <v>4270</v>
      </c>
      <c r="E83" s="125" t="s">
        <v>219</v>
      </c>
      <c r="F83" s="132" t="n">
        <v>33500</v>
      </c>
      <c r="G83" s="132" t="n">
        <v>0</v>
      </c>
      <c r="H83" s="139" t="n">
        <f aca="false">G83/F83*100</f>
        <v>0</v>
      </c>
    </row>
    <row r="84" customFormat="false" ht="27.75" hidden="false" customHeight="true" outlineLevel="0" collapsed="false">
      <c r="A84" s="123"/>
      <c r="B84" s="123"/>
      <c r="C84" s="123"/>
      <c r="D84" s="124" t="n">
        <v>4280</v>
      </c>
      <c r="E84" s="125" t="s">
        <v>206</v>
      </c>
      <c r="F84" s="132" t="n">
        <v>3000</v>
      </c>
      <c r="G84" s="132" t="n">
        <v>292</v>
      </c>
      <c r="H84" s="139" t="n">
        <f aca="false">G84/F84*100</f>
        <v>9.73333333333333</v>
      </c>
    </row>
    <row r="85" customFormat="false" ht="28.5" hidden="false" customHeight="true" outlineLevel="0" collapsed="false">
      <c r="A85" s="123"/>
      <c r="B85" s="123"/>
      <c r="C85" s="123"/>
      <c r="D85" s="124" t="n">
        <v>4300</v>
      </c>
      <c r="E85" s="125" t="s">
        <v>194</v>
      </c>
      <c r="F85" s="135" t="n">
        <v>320900</v>
      </c>
      <c r="G85" s="135" t="n">
        <v>53656</v>
      </c>
      <c r="H85" s="139" t="n">
        <f aca="false">G85/F85*100</f>
        <v>16.7204736678093</v>
      </c>
    </row>
    <row r="86" customFormat="false" ht="27" hidden="false" customHeight="true" outlineLevel="0" collapsed="false">
      <c r="A86" s="123"/>
      <c r="B86" s="123"/>
      <c r="C86" s="123"/>
      <c r="D86" s="124" t="n">
        <v>4350</v>
      </c>
      <c r="E86" s="125" t="s">
        <v>207</v>
      </c>
      <c r="F86" s="135" t="n">
        <v>28450</v>
      </c>
      <c r="G86" s="135" t="n">
        <v>1204</v>
      </c>
      <c r="H86" s="139" t="n">
        <f aca="false">G86/F86*100</f>
        <v>4.23198594024605</v>
      </c>
    </row>
    <row r="87" customFormat="false" ht="21" hidden="false" customHeight="true" outlineLevel="0" collapsed="false">
      <c r="A87" s="123"/>
      <c r="B87" s="123"/>
      <c r="C87" s="123"/>
      <c r="D87" s="128" t="n">
        <v>4410</v>
      </c>
      <c r="E87" s="141" t="s">
        <v>208</v>
      </c>
      <c r="F87" s="135" t="n">
        <v>28000</v>
      </c>
      <c r="G87" s="135" t="n">
        <v>5811</v>
      </c>
      <c r="H87" s="139" t="n">
        <f aca="false">G87/F87*100</f>
        <v>20.7535714285714</v>
      </c>
    </row>
    <row r="88" customFormat="false" ht="27.75" hidden="false" customHeight="true" outlineLevel="0" collapsed="false">
      <c r="A88" s="123"/>
      <c r="B88" s="123"/>
      <c r="C88" s="123"/>
      <c r="D88" s="124" t="n">
        <v>4420</v>
      </c>
      <c r="E88" s="125" t="s">
        <v>220</v>
      </c>
      <c r="F88" s="132" t="n">
        <v>4000</v>
      </c>
      <c r="G88" s="132" t="n">
        <v>0</v>
      </c>
      <c r="H88" s="118" t="n">
        <f aca="false">G88/F88*100</f>
        <v>0</v>
      </c>
    </row>
    <row r="89" customFormat="false" ht="27" hidden="false" customHeight="true" outlineLevel="0" collapsed="false">
      <c r="A89" s="123"/>
      <c r="B89" s="123"/>
      <c r="C89" s="123"/>
      <c r="D89" s="124" t="n">
        <v>4430</v>
      </c>
      <c r="E89" s="125" t="s">
        <v>209</v>
      </c>
      <c r="F89" s="135" t="n">
        <v>13430</v>
      </c>
      <c r="G89" s="135" t="n">
        <v>7797</v>
      </c>
      <c r="H89" s="139" t="n">
        <f aca="false">G89/F89*100</f>
        <v>58.0565897244974</v>
      </c>
    </row>
    <row r="90" customFormat="false" ht="32.25" hidden="false" customHeight="true" outlineLevel="0" collapsed="false">
      <c r="A90" s="123"/>
      <c r="B90" s="123"/>
      <c r="C90" s="123"/>
      <c r="D90" s="128" t="n">
        <v>4440</v>
      </c>
      <c r="E90" s="141" t="s">
        <v>210</v>
      </c>
      <c r="F90" s="135" t="n">
        <v>91875</v>
      </c>
      <c r="G90" s="135" t="n">
        <v>26000</v>
      </c>
      <c r="H90" s="139" t="n">
        <f aca="false">G90/F90*100</f>
        <v>28.2993197278912</v>
      </c>
    </row>
    <row r="91" customFormat="false" ht="54" hidden="false" customHeight="true" outlineLevel="0" collapsed="false">
      <c r="A91" s="123"/>
      <c r="B91" s="123"/>
      <c r="C91" s="123"/>
      <c r="D91" s="128" t="n">
        <v>6055</v>
      </c>
      <c r="E91" s="154" t="s">
        <v>221</v>
      </c>
      <c r="F91" s="135" t="n">
        <v>67436</v>
      </c>
      <c r="G91" s="135" t="n">
        <v>0</v>
      </c>
      <c r="H91" s="118" t="n">
        <f aca="false">G91/F91*100</f>
        <v>0</v>
      </c>
    </row>
    <row r="92" customFormat="false" ht="50.25" hidden="false" customHeight="true" outlineLevel="0" collapsed="false">
      <c r="A92" s="123"/>
      <c r="B92" s="123"/>
      <c r="C92" s="123"/>
      <c r="D92" s="128" t="n">
        <v>6056</v>
      </c>
      <c r="E92" s="154" t="s">
        <v>222</v>
      </c>
      <c r="F92" s="135" t="n">
        <v>31668</v>
      </c>
      <c r="G92" s="135" t="n">
        <v>0</v>
      </c>
      <c r="H92" s="118" t="n">
        <f aca="false">G92/F92*100</f>
        <v>0</v>
      </c>
    </row>
    <row r="93" customFormat="false" ht="32.25" hidden="false" customHeight="true" outlineLevel="0" collapsed="false">
      <c r="A93" s="128"/>
      <c r="B93" s="128"/>
      <c r="C93" s="128"/>
      <c r="D93" s="124" t="n">
        <v>6060</v>
      </c>
      <c r="E93" s="125" t="s">
        <v>212</v>
      </c>
      <c r="F93" s="132" t="n">
        <v>211740</v>
      </c>
      <c r="G93" s="132" t="n">
        <v>39040</v>
      </c>
      <c r="H93" s="139" t="n">
        <f aca="false">G93/F93*100</f>
        <v>18.437706621328</v>
      </c>
      <c r="I93" s="174"/>
    </row>
    <row r="94" s="122" customFormat="true" ht="26.25" hidden="false" customHeight="true" outlineLevel="0" collapsed="false">
      <c r="A94" s="119"/>
      <c r="B94" s="119"/>
      <c r="C94" s="25" t="n">
        <v>75075</v>
      </c>
      <c r="D94" s="175" t="s">
        <v>223</v>
      </c>
      <c r="E94" s="175"/>
      <c r="F94" s="176" t="n">
        <v>155760</v>
      </c>
      <c r="G94" s="176" t="n">
        <v>42725</v>
      </c>
      <c r="H94" s="139" t="n">
        <f aca="false">G94/F94*100</f>
        <v>27.4300205444273</v>
      </c>
    </row>
    <row r="95" customFormat="false" ht="26.25" hidden="false" customHeight="true" outlineLevel="0" collapsed="false">
      <c r="A95" s="133"/>
      <c r="B95" s="133"/>
      <c r="C95" s="25"/>
      <c r="D95" s="44" t="n">
        <v>4170</v>
      </c>
      <c r="E95" s="18" t="s">
        <v>204</v>
      </c>
      <c r="F95" s="68" t="n">
        <v>2750</v>
      </c>
      <c r="G95" s="68" t="n">
        <v>2269</v>
      </c>
      <c r="H95" s="139" t="n">
        <f aca="false">G95/F95*100</f>
        <v>82.5090909090909</v>
      </c>
    </row>
    <row r="96" customFormat="false" ht="27" hidden="false" customHeight="true" outlineLevel="0" collapsed="false">
      <c r="A96" s="123"/>
      <c r="B96" s="123"/>
      <c r="C96" s="25"/>
      <c r="D96" s="48" t="s">
        <v>224</v>
      </c>
      <c r="E96" s="18" t="s">
        <v>192</v>
      </c>
      <c r="F96" s="26" t="n">
        <v>50500</v>
      </c>
      <c r="G96" s="26" t="n">
        <v>3594</v>
      </c>
      <c r="H96" s="139" t="n">
        <f aca="false">G96/F96*100</f>
        <v>7.11683168316832</v>
      </c>
    </row>
    <row r="97" customFormat="false" ht="27.75" hidden="false" customHeight="true" outlineLevel="0" collapsed="false">
      <c r="A97" s="123"/>
      <c r="B97" s="123"/>
      <c r="C97" s="25"/>
      <c r="D97" s="48" t="s">
        <v>225</v>
      </c>
      <c r="E97" s="18" t="s">
        <v>194</v>
      </c>
      <c r="F97" s="68" t="n">
        <v>73750</v>
      </c>
      <c r="G97" s="68" t="n">
        <v>25401</v>
      </c>
      <c r="H97" s="139" t="n">
        <f aca="false">G97/F97*100</f>
        <v>34.4420338983051</v>
      </c>
    </row>
    <row r="98" customFormat="false" ht="27.75" hidden="false" customHeight="true" outlineLevel="0" collapsed="false">
      <c r="A98" s="123"/>
      <c r="B98" s="123"/>
      <c r="C98" s="25"/>
      <c r="D98" s="48" t="s">
        <v>226</v>
      </c>
      <c r="E98" s="18" t="s">
        <v>208</v>
      </c>
      <c r="F98" s="68" t="n">
        <v>2000</v>
      </c>
      <c r="G98" s="68" t="n">
        <v>0</v>
      </c>
      <c r="H98" s="118" t="n">
        <f aca="false">G98/F98*100</f>
        <v>0</v>
      </c>
    </row>
    <row r="99" customFormat="false" ht="23.1" hidden="false" customHeight="true" outlineLevel="0" collapsed="false">
      <c r="A99" s="123"/>
      <c r="B99" s="123"/>
      <c r="C99" s="25"/>
      <c r="D99" s="48" t="s">
        <v>227</v>
      </c>
      <c r="E99" s="18" t="s">
        <v>220</v>
      </c>
      <c r="F99" s="26" t="n">
        <v>3000</v>
      </c>
      <c r="G99" s="26" t="n">
        <v>262</v>
      </c>
      <c r="H99" s="139" t="n">
        <f aca="false">G99/F99*100</f>
        <v>8.73333333333333</v>
      </c>
    </row>
    <row r="100" customFormat="false" ht="23.1" hidden="false" customHeight="true" outlineLevel="0" collapsed="false">
      <c r="A100" s="128"/>
      <c r="B100" s="128"/>
      <c r="C100" s="29"/>
      <c r="D100" s="48" t="s">
        <v>228</v>
      </c>
      <c r="E100" s="18" t="s">
        <v>209</v>
      </c>
      <c r="F100" s="26" t="n">
        <v>23760</v>
      </c>
      <c r="G100" s="26" t="n">
        <v>11199</v>
      </c>
      <c r="H100" s="139" t="n">
        <f aca="false">G100/F100*100</f>
        <v>47.1338383838384</v>
      </c>
    </row>
    <row r="101" customFormat="false" ht="47.25" hidden="false" customHeight="true" outlineLevel="0" collapsed="false">
      <c r="A101" s="142" t="s">
        <v>65</v>
      </c>
      <c r="B101" s="142" t="n">
        <v>751</v>
      </c>
      <c r="C101" s="177" t="s">
        <v>61</v>
      </c>
      <c r="D101" s="177"/>
      <c r="E101" s="177"/>
      <c r="F101" s="155" t="n">
        <v>4000</v>
      </c>
      <c r="G101" s="155" t="n">
        <v>999</v>
      </c>
      <c r="H101" s="145" t="n">
        <f aca="false">G101/F101*100</f>
        <v>24.975</v>
      </c>
    </row>
    <row r="102" s="122" customFormat="true" ht="30" hidden="false" customHeight="true" outlineLevel="0" collapsed="false">
      <c r="A102" s="119"/>
      <c r="B102" s="119"/>
      <c r="C102" s="130" t="n">
        <v>75101</v>
      </c>
      <c r="D102" s="120" t="s">
        <v>229</v>
      </c>
      <c r="E102" s="120"/>
      <c r="F102" s="132" t="n">
        <v>4000</v>
      </c>
      <c r="G102" s="132" t="n">
        <v>999</v>
      </c>
      <c r="H102" s="139" t="n">
        <f aca="false">G102/F102*100</f>
        <v>24.975</v>
      </c>
    </row>
    <row r="103" s="122" customFormat="true" ht="25.5" hidden="false" customHeight="true" outlineLevel="0" collapsed="false">
      <c r="A103" s="119"/>
      <c r="B103" s="119"/>
      <c r="C103" s="119"/>
      <c r="D103" s="159" t="n">
        <v>4210</v>
      </c>
      <c r="E103" s="178" t="s">
        <v>192</v>
      </c>
      <c r="F103" s="132" t="n">
        <v>2000</v>
      </c>
      <c r="G103" s="132" t="n">
        <v>500</v>
      </c>
      <c r="H103" s="139" t="n">
        <f aca="false">G103/F103*100</f>
        <v>25</v>
      </c>
    </row>
    <row r="104" customFormat="false" ht="22.5" hidden="false" customHeight="true" outlineLevel="0" collapsed="false">
      <c r="A104" s="123"/>
      <c r="B104" s="123"/>
      <c r="C104" s="128"/>
      <c r="D104" s="124" t="n">
        <v>4300</v>
      </c>
      <c r="E104" s="125" t="s">
        <v>194</v>
      </c>
      <c r="F104" s="135" t="n">
        <v>2000</v>
      </c>
      <c r="G104" s="135" t="n">
        <v>499</v>
      </c>
      <c r="H104" s="139" t="n">
        <f aca="false">G104/F104*100</f>
        <v>24.95</v>
      </c>
    </row>
    <row r="105" customFormat="false" ht="27" hidden="false" customHeight="true" outlineLevel="0" collapsed="false">
      <c r="A105" s="150" t="s">
        <v>69</v>
      </c>
      <c r="B105" s="150" t="n">
        <v>752</v>
      </c>
      <c r="C105" s="179" t="s">
        <v>66</v>
      </c>
      <c r="D105" s="179"/>
      <c r="E105" s="179"/>
      <c r="F105" s="155" t="n">
        <v>400</v>
      </c>
      <c r="G105" s="155" t="n">
        <v>0</v>
      </c>
      <c r="H105" s="152" t="n">
        <f aca="false">G105/F105*100</f>
        <v>0</v>
      </c>
    </row>
    <row r="106" customFormat="false" ht="21.75" hidden="false" customHeight="true" outlineLevel="0" collapsed="false">
      <c r="A106" s="133"/>
      <c r="B106" s="133"/>
      <c r="C106" s="180" t="n">
        <v>75212</v>
      </c>
      <c r="D106" s="120" t="s">
        <v>67</v>
      </c>
      <c r="E106" s="120"/>
      <c r="F106" s="132" t="n">
        <v>400</v>
      </c>
      <c r="G106" s="132" t="n">
        <v>0</v>
      </c>
      <c r="H106" s="118" t="n">
        <f aca="false">G106/F106*100</f>
        <v>0</v>
      </c>
    </row>
    <row r="107" customFormat="false" ht="27" hidden="false" customHeight="true" outlineLevel="0" collapsed="false">
      <c r="A107" s="136"/>
      <c r="B107" s="136"/>
      <c r="C107" s="181"/>
      <c r="D107" s="124" t="n">
        <v>4300</v>
      </c>
      <c r="E107" s="125" t="s">
        <v>194</v>
      </c>
      <c r="F107" s="132" t="n">
        <v>400</v>
      </c>
      <c r="G107" s="132" t="n">
        <v>0</v>
      </c>
      <c r="H107" s="118" t="n">
        <f aca="false">G107/F107*100</f>
        <v>0</v>
      </c>
    </row>
    <row r="108" customFormat="false" ht="36" hidden="false" customHeight="true" outlineLevel="0" collapsed="false">
      <c r="A108" s="142" t="s">
        <v>74</v>
      </c>
      <c r="B108" s="142" t="n">
        <v>754</v>
      </c>
      <c r="C108" s="182" t="s">
        <v>70</v>
      </c>
      <c r="D108" s="182"/>
      <c r="E108" s="182"/>
      <c r="F108" s="144" t="n">
        <v>451350</v>
      </c>
      <c r="G108" s="144" t="n">
        <v>46175</v>
      </c>
      <c r="H108" s="145" t="n">
        <f aca="false">G108/F108*100</f>
        <v>10.2304198515564</v>
      </c>
    </row>
    <row r="109" customFormat="false" ht="27" hidden="false" customHeight="true" outlineLevel="0" collapsed="false">
      <c r="A109" s="113"/>
      <c r="B109" s="113"/>
      <c r="C109" s="183" t="n">
        <v>75404</v>
      </c>
      <c r="D109" s="78" t="s">
        <v>230</v>
      </c>
      <c r="E109" s="78"/>
      <c r="F109" s="135" t="n">
        <v>35000</v>
      </c>
      <c r="G109" s="135" t="n">
        <v>0</v>
      </c>
      <c r="H109" s="118" t="n">
        <f aca="false">G109/F109*100</f>
        <v>0</v>
      </c>
    </row>
    <row r="110" customFormat="false" ht="42.75" hidden="false" customHeight="true" outlineLevel="0" collapsed="false">
      <c r="A110" s="113"/>
      <c r="B110" s="113"/>
      <c r="C110" s="184"/>
      <c r="D110" s="75" t="n">
        <v>6170</v>
      </c>
      <c r="E110" s="185" t="s">
        <v>231</v>
      </c>
      <c r="F110" s="135" t="n">
        <v>35000</v>
      </c>
      <c r="G110" s="135" t="n">
        <v>0</v>
      </c>
      <c r="H110" s="118" t="n">
        <f aca="false">G110/F110*100</f>
        <v>0</v>
      </c>
    </row>
    <row r="111" s="122" customFormat="true" ht="23.25" hidden="false" customHeight="true" outlineLevel="0" collapsed="false">
      <c r="A111" s="119"/>
      <c r="B111" s="119"/>
      <c r="C111" s="130" t="n">
        <v>75412</v>
      </c>
      <c r="D111" s="131" t="s">
        <v>232</v>
      </c>
      <c r="E111" s="131"/>
      <c r="F111" s="132" t="n">
        <v>196750</v>
      </c>
      <c r="G111" s="132" t="n">
        <v>14237</v>
      </c>
      <c r="H111" s="139" t="n">
        <f aca="false">G111/F111*100</f>
        <v>7.23608640406607</v>
      </c>
    </row>
    <row r="112" customFormat="false" ht="25.5" hidden="false" customHeight="true" outlineLevel="0" collapsed="false">
      <c r="A112" s="123"/>
      <c r="B112" s="123"/>
      <c r="C112" s="123"/>
      <c r="D112" s="124" t="n">
        <v>4110</v>
      </c>
      <c r="E112" s="125" t="s">
        <v>202</v>
      </c>
      <c r="F112" s="135" t="n">
        <v>3500</v>
      </c>
      <c r="G112" s="135" t="n">
        <v>414</v>
      </c>
      <c r="H112" s="139" t="n">
        <f aca="false">G112/F112*100</f>
        <v>11.8285714285714</v>
      </c>
    </row>
    <row r="113" customFormat="false" ht="27" hidden="false" customHeight="true" outlineLevel="0" collapsed="false">
      <c r="A113" s="123"/>
      <c r="B113" s="123"/>
      <c r="C113" s="123"/>
      <c r="D113" s="124" t="n">
        <v>4170</v>
      </c>
      <c r="E113" s="125" t="s">
        <v>204</v>
      </c>
      <c r="F113" s="135" t="n">
        <v>28050</v>
      </c>
      <c r="G113" s="135" t="n">
        <v>3645</v>
      </c>
      <c r="H113" s="139" t="n">
        <f aca="false">G113/F113*100</f>
        <v>12.9946524064171</v>
      </c>
    </row>
    <row r="114" customFormat="false" ht="24" hidden="false" customHeight="true" outlineLevel="0" collapsed="false">
      <c r="A114" s="123"/>
      <c r="B114" s="123"/>
      <c r="C114" s="123"/>
      <c r="D114" s="124" t="n">
        <v>4210</v>
      </c>
      <c r="E114" s="125" t="s">
        <v>192</v>
      </c>
      <c r="F114" s="135" t="n">
        <v>43000</v>
      </c>
      <c r="G114" s="135" t="n">
        <v>3944</v>
      </c>
      <c r="H114" s="139" t="n">
        <f aca="false">G114/F114*100</f>
        <v>9.17209302325582</v>
      </c>
    </row>
    <row r="115" customFormat="false" ht="23.25" hidden="false" customHeight="true" outlineLevel="0" collapsed="false">
      <c r="A115" s="123"/>
      <c r="B115" s="123"/>
      <c r="C115" s="123"/>
      <c r="D115" s="124" t="n">
        <v>4260</v>
      </c>
      <c r="E115" s="125" t="s">
        <v>193</v>
      </c>
      <c r="F115" s="135" t="n">
        <v>10000</v>
      </c>
      <c r="G115" s="135" t="n">
        <v>5461</v>
      </c>
      <c r="H115" s="139" t="n">
        <f aca="false">G115/F115*100</f>
        <v>54.61</v>
      </c>
    </row>
    <row r="116" customFormat="false" ht="24.75" hidden="false" customHeight="true" outlineLevel="0" collapsed="false">
      <c r="A116" s="123"/>
      <c r="B116" s="123"/>
      <c r="C116" s="123"/>
      <c r="D116" s="124" t="n">
        <v>4270</v>
      </c>
      <c r="E116" s="125" t="s">
        <v>233</v>
      </c>
      <c r="F116" s="135" t="n">
        <v>24000</v>
      </c>
      <c r="G116" s="135" t="n">
        <v>0</v>
      </c>
      <c r="H116" s="118" t="n">
        <f aca="false">G116/F116*100</f>
        <v>0</v>
      </c>
    </row>
    <row r="117" customFormat="false" ht="27.75" hidden="false" customHeight="true" outlineLevel="0" collapsed="false">
      <c r="A117" s="128"/>
      <c r="B117" s="128"/>
      <c r="C117" s="128"/>
      <c r="D117" s="75" t="n">
        <v>4280</v>
      </c>
      <c r="E117" s="18" t="s">
        <v>206</v>
      </c>
      <c r="F117" s="135" t="n">
        <v>1000</v>
      </c>
      <c r="G117" s="135" t="n">
        <v>0</v>
      </c>
      <c r="H117" s="118" t="n">
        <f aca="false">G117/F117*100</f>
        <v>0</v>
      </c>
    </row>
    <row r="118" customFormat="false" ht="25.5" hidden="false" customHeight="true" outlineLevel="0" collapsed="false">
      <c r="A118" s="123"/>
      <c r="B118" s="123"/>
      <c r="C118" s="123"/>
      <c r="D118" s="128" t="n">
        <v>4300</v>
      </c>
      <c r="E118" s="141" t="s">
        <v>194</v>
      </c>
      <c r="F118" s="161" t="n">
        <v>6200</v>
      </c>
      <c r="G118" s="161" t="n">
        <v>512</v>
      </c>
      <c r="H118" s="186" t="n">
        <f aca="false">G118/F118*100</f>
        <v>8.25806451612903</v>
      </c>
    </row>
    <row r="119" customFormat="false" ht="26.25" hidden="false" customHeight="true" outlineLevel="0" collapsed="false">
      <c r="A119" s="123"/>
      <c r="B119" s="123"/>
      <c r="C119" s="123"/>
      <c r="D119" s="124" t="n">
        <v>4430</v>
      </c>
      <c r="E119" s="125" t="s">
        <v>209</v>
      </c>
      <c r="F119" s="135" t="n">
        <v>9000</v>
      </c>
      <c r="G119" s="135" t="n">
        <v>261</v>
      </c>
      <c r="H119" s="139" t="n">
        <f aca="false">G119/F119*100</f>
        <v>2.9</v>
      </c>
    </row>
    <row r="120" customFormat="false" ht="33" hidden="false" customHeight="true" outlineLevel="0" collapsed="false">
      <c r="A120" s="123"/>
      <c r="B120" s="123"/>
      <c r="C120" s="123"/>
      <c r="D120" s="124" t="n">
        <v>6050</v>
      </c>
      <c r="E120" s="125" t="s">
        <v>185</v>
      </c>
      <c r="F120" s="132" t="n">
        <v>58000</v>
      </c>
      <c r="G120" s="132" t="n">
        <v>0</v>
      </c>
      <c r="H120" s="118" t="n">
        <f aca="false">G120/F120*100</f>
        <v>0</v>
      </c>
    </row>
    <row r="121" customFormat="false" ht="34.5" hidden="false" customHeight="true" outlineLevel="0" collapsed="false">
      <c r="A121" s="133"/>
      <c r="B121" s="133"/>
      <c r="C121" s="136"/>
      <c r="D121" s="124" t="n">
        <v>6060</v>
      </c>
      <c r="E121" s="125" t="s">
        <v>212</v>
      </c>
      <c r="F121" s="132" t="n">
        <v>14000</v>
      </c>
      <c r="G121" s="132" t="n">
        <v>0</v>
      </c>
      <c r="H121" s="118" t="n">
        <f aca="false">G121/F121*100</f>
        <v>0</v>
      </c>
    </row>
    <row r="122" s="122" customFormat="true" ht="24" hidden="false" customHeight="true" outlineLevel="0" collapsed="false">
      <c r="A122" s="129"/>
      <c r="B122" s="129"/>
      <c r="C122" s="130" t="n">
        <v>75414</v>
      </c>
      <c r="D122" s="131" t="s">
        <v>234</v>
      </c>
      <c r="E122" s="131"/>
      <c r="F122" s="132" t="n">
        <v>39600</v>
      </c>
      <c r="G122" s="132" t="n">
        <v>2521</v>
      </c>
      <c r="H122" s="139" t="n">
        <f aca="false">G122/F122*100</f>
        <v>6.36616161616162</v>
      </c>
    </row>
    <row r="123" customFormat="false" ht="25.5" hidden="false" customHeight="true" outlineLevel="0" collapsed="false">
      <c r="A123" s="133"/>
      <c r="B123" s="133"/>
      <c r="C123" s="123"/>
      <c r="D123" s="148" t="n">
        <v>4210</v>
      </c>
      <c r="E123" s="171" t="s">
        <v>192</v>
      </c>
      <c r="F123" s="135" t="n">
        <v>15000</v>
      </c>
      <c r="G123" s="135" t="n">
        <v>405</v>
      </c>
      <c r="H123" s="139" t="n">
        <f aca="false">G123/F123*100</f>
        <v>2.7</v>
      </c>
    </row>
    <row r="124" customFormat="false" ht="26.25" hidden="false" customHeight="true" outlineLevel="0" collapsed="false">
      <c r="A124" s="133"/>
      <c r="B124" s="133"/>
      <c r="C124" s="133"/>
      <c r="D124" s="124" t="n">
        <v>4260</v>
      </c>
      <c r="E124" s="125" t="s">
        <v>193</v>
      </c>
      <c r="F124" s="135" t="n">
        <v>7200</v>
      </c>
      <c r="G124" s="135" t="n">
        <v>2116</v>
      </c>
      <c r="H124" s="139" t="n">
        <f aca="false">G124/F124*100</f>
        <v>29.3888888888889</v>
      </c>
    </row>
    <row r="125" customFormat="false" ht="24.75" hidden="false" customHeight="true" outlineLevel="0" collapsed="false">
      <c r="A125" s="133"/>
      <c r="B125" s="133"/>
      <c r="C125" s="133"/>
      <c r="D125" s="124" t="n">
        <v>4270</v>
      </c>
      <c r="E125" s="125" t="s">
        <v>233</v>
      </c>
      <c r="F125" s="132" t="n">
        <v>15000</v>
      </c>
      <c r="G125" s="187" t="n">
        <v>0</v>
      </c>
      <c r="H125" s="118" t="n">
        <f aca="false">G125/F125*100</f>
        <v>0</v>
      </c>
    </row>
    <row r="126" customFormat="false" ht="23.25" hidden="false" customHeight="true" outlineLevel="0" collapsed="false">
      <c r="A126" s="113"/>
      <c r="B126" s="113"/>
      <c r="C126" s="188"/>
      <c r="D126" s="148" t="n">
        <v>4300</v>
      </c>
      <c r="E126" s="171" t="s">
        <v>194</v>
      </c>
      <c r="F126" s="132" t="n">
        <v>2400</v>
      </c>
      <c r="G126" s="132" t="n">
        <v>0</v>
      </c>
      <c r="H126" s="118" t="n">
        <f aca="false">G126/F126*100</f>
        <v>0</v>
      </c>
    </row>
    <row r="127" s="122" customFormat="true" ht="24" hidden="false" customHeight="true" outlineLevel="0" collapsed="false">
      <c r="A127" s="129"/>
      <c r="B127" s="129"/>
      <c r="C127" s="119" t="n">
        <v>75415</v>
      </c>
      <c r="D127" s="137" t="s">
        <v>235</v>
      </c>
      <c r="E127" s="137"/>
      <c r="F127" s="138" t="n">
        <v>2500</v>
      </c>
      <c r="G127" s="138" t="n">
        <v>0</v>
      </c>
      <c r="H127" s="118" t="n">
        <f aca="false">G127/F127*100</f>
        <v>0</v>
      </c>
    </row>
    <row r="128" customFormat="false" ht="53.25" hidden="false" customHeight="true" outlineLevel="0" collapsed="false">
      <c r="A128" s="133"/>
      <c r="B128" s="133"/>
      <c r="C128" s="136"/>
      <c r="D128" s="124" t="n">
        <v>2820</v>
      </c>
      <c r="E128" s="178" t="s">
        <v>236</v>
      </c>
      <c r="F128" s="132" t="n">
        <v>2500</v>
      </c>
      <c r="G128" s="132" t="n">
        <v>0</v>
      </c>
      <c r="H128" s="118" t="n">
        <f aca="false">G128/F128*100</f>
        <v>0</v>
      </c>
    </row>
    <row r="129" customFormat="false" ht="28.5" hidden="false" customHeight="true" outlineLevel="0" collapsed="false">
      <c r="A129" s="133"/>
      <c r="B129" s="133"/>
      <c r="C129" s="134" t="n">
        <v>75416</v>
      </c>
      <c r="D129" s="131" t="s">
        <v>71</v>
      </c>
      <c r="E129" s="131"/>
      <c r="F129" s="132" t="n">
        <v>175000</v>
      </c>
      <c r="G129" s="132" t="n">
        <v>26917</v>
      </c>
      <c r="H129" s="139" t="n">
        <f aca="false">G129/F129*100</f>
        <v>15.3811428571429</v>
      </c>
    </row>
    <row r="130" customFormat="false" ht="33" hidden="false" customHeight="true" outlineLevel="0" collapsed="false">
      <c r="A130" s="133"/>
      <c r="B130" s="133"/>
      <c r="C130" s="133"/>
      <c r="D130" s="124" t="n">
        <v>3020</v>
      </c>
      <c r="E130" s="178" t="s">
        <v>199</v>
      </c>
      <c r="F130" s="132" t="n">
        <v>5250</v>
      </c>
      <c r="G130" s="132" t="n">
        <v>100</v>
      </c>
      <c r="H130" s="139" t="n">
        <f aca="false">G130/F130*100</f>
        <v>1.9047619047619</v>
      </c>
    </row>
    <row r="131" customFormat="false" ht="28.5" hidden="false" customHeight="true" outlineLevel="0" collapsed="false">
      <c r="A131" s="133"/>
      <c r="B131" s="133"/>
      <c r="C131" s="133"/>
      <c r="D131" s="124" t="n">
        <v>4010</v>
      </c>
      <c r="E131" s="178" t="s">
        <v>200</v>
      </c>
      <c r="F131" s="132" t="n">
        <v>77550</v>
      </c>
      <c r="G131" s="132" t="n">
        <v>13680</v>
      </c>
      <c r="H131" s="139" t="n">
        <f aca="false">G131/F131*100</f>
        <v>17.6402321083172</v>
      </c>
    </row>
    <row r="132" customFormat="false" ht="24" hidden="false" customHeight="true" outlineLevel="0" collapsed="false">
      <c r="A132" s="133"/>
      <c r="B132" s="133"/>
      <c r="C132" s="133"/>
      <c r="D132" s="124" t="n">
        <v>4040</v>
      </c>
      <c r="E132" s="178" t="s">
        <v>201</v>
      </c>
      <c r="F132" s="132" t="n">
        <v>3100</v>
      </c>
      <c r="G132" s="132" t="n">
        <v>3076</v>
      </c>
      <c r="H132" s="139" t="n">
        <f aca="false">G132/F132*100</f>
        <v>99.2258064516129</v>
      </c>
    </row>
    <row r="133" customFormat="false" ht="23.25" hidden="false" customHeight="true" outlineLevel="0" collapsed="false">
      <c r="A133" s="133"/>
      <c r="B133" s="133"/>
      <c r="C133" s="133"/>
      <c r="D133" s="124" t="n">
        <v>4110</v>
      </c>
      <c r="E133" s="178" t="s">
        <v>202</v>
      </c>
      <c r="F133" s="132" t="n">
        <v>13896</v>
      </c>
      <c r="G133" s="132" t="n">
        <v>2936</v>
      </c>
      <c r="H133" s="139" t="n">
        <f aca="false">G133/F133*100</f>
        <v>21.1283822682786</v>
      </c>
    </row>
    <row r="134" customFormat="false" ht="26.25" hidden="false" customHeight="true" outlineLevel="0" collapsed="false">
      <c r="A134" s="133"/>
      <c r="B134" s="133"/>
      <c r="C134" s="133"/>
      <c r="D134" s="124" t="n">
        <v>4120</v>
      </c>
      <c r="E134" s="178" t="s">
        <v>203</v>
      </c>
      <c r="F134" s="132" t="n">
        <v>1976</v>
      </c>
      <c r="G134" s="132" t="n">
        <v>414</v>
      </c>
      <c r="H134" s="139" t="n">
        <f aca="false">G134/F134*100</f>
        <v>20.9514170040486</v>
      </c>
    </row>
    <row r="135" customFormat="false" ht="27" hidden="false" customHeight="true" outlineLevel="0" collapsed="false">
      <c r="A135" s="133"/>
      <c r="B135" s="133"/>
      <c r="C135" s="133"/>
      <c r="D135" s="124" t="n">
        <v>4210</v>
      </c>
      <c r="E135" s="178" t="s">
        <v>192</v>
      </c>
      <c r="F135" s="132" t="n">
        <v>23978</v>
      </c>
      <c r="G135" s="132" t="n">
        <v>1450</v>
      </c>
      <c r="H135" s="139" t="n">
        <f aca="false">G135/F135*100</f>
        <v>6.04720994244724</v>
      </c>
    </row>
    <row r="136" customFormat="false" ht="28.5" hidden="false" customHeight="true" outlineLevel="0" collapsed="false">
      <c r="A136" s="133"/>
      <c r="B136" s="133"/>
      <c r="C136" s="133"/>
      <c r="D136" s="124" t="n">
        <v>4280</v>
      </c>
      <c r="E136" s="178" t="s">
        <v>206</v>
      </c>
      <c r="F136" s="132" t="n">
        <v>500</v>
      </c>
      <c r="G136" s="132" t="n">
        <v>0</v>
      </c>
      <c r="H136" s="118" t="n">
        <f aca="false">G136/F136*100</f>
        <v>0</v>
      </c>
    </row>
    <row r="137" customFormat="false" ht="24" hidden="false" customHeight="true" outlineLevel="0" collapsed="false">
      <c r="A137" s="133"/>
      <c r="B137" s="133"/>
      <c r="C137" s="133"/>
      <c r="D137" s="124" t="n">
        <v>4300</v>
      </c>
      <c r="E137" s="178" t="s">
        <v>194</v>
      </c>
      <c r="F137" s="132" t="n">
        <v>44000</v>
      </c>
      <c r="G137" s="132" t="n">
        <v>5261</v>
      </c>
      <c r="H137" s="139" t="n">
        <f aca="false">G137/F137*100</f>
        <v>11.9568181818182</v>
      </c>
    </row>
    <row r="138" customFormat="false" ht="28.5" hidden="false" customHeight="true" outlineLevel="0" collapsed="false">
      <c r="A138" s="133"/>
      <c r="B138" s="133"/>
      <c r="C138" s="133"/>
      <c r="D138" s="128" t="n">
        <v>4410</v>
      </c>
      <c r="E138" s="189" t="s">
        <v>208</v>
      </c>
      <c r="F138" s="138" t="n">
        <v>500</v>
      </c>
      <c r="G138" s="138" t="n">
        <v>0</v>
      </c>
      <c r="H138" s="118" t="n">
        <f aca="false">G138/F138*100</f>
        <v>0</v>
      </c>
    </row>
    <row r="139" customFormat="false" ht="27" hidden="false" customHeight="true" outlineLevel="0" collapsed="false">
      <c r="A139" s="133"/>
      <c r="B139" s="133"/>
      <c r="C139" s="133"/>
      <c r="D139" s="124" t="n">
        <v>4430</v>
      </c>
      <c r="E139" s="178" t="s">
        <v>209</v>
      </c>
      <c r="F139" s="132" t="n">
        <v>2000</v>
      </c>
      <c r="G139" s="132" t="n">
        <v>0</v>
      </c>
      <c r="H139" s="118" t="n">
        <f aca="false">G139/F139*100</f>
        <v>0</v>
      </c>
    </row>
    <row r="140" customFormat="false" ht="29.25" hidden="false" customHeight="true" outlineLevel="0" collapsed="false">
      <c r="A140" s="136"/>
      <c r="B140" s="136"/>
      <c r="C140" s="136"/>
      <c r="D140" s="124" t="n">
        <v>4440</v>
      </c>
      <c r="E140" s="178" t="s">
        <v>210</v>
      </c>
      <c r="F140" s="132" t="n">
        <v>2250</v>
      </c>
      <c r="G140" s="132" t="n">
        <v>0</v>
      </c>
      <c r="H140" s="118" t="n">
        <f aca="false">G140/F140*100</f>
        <v>0</v>
      </c>
    </row>
    <row r="141" customFormat="false" ht="27" hidden="false" customHeight="true" outlineLevel="0" collapsed="false">
      <c r="A141" s="133"/>
      <c r="B141" s="133"/>
      <c r="C141" s="123" t="n">
        <v>75495</v>
      </c>
      <c r="D141" s="137" t="s">
        <v>155</v>
      </c>
      <c r="E141" s="189"/>
      <c r="F141" s="138" t="n">
        <v>2500</v>
      </c>
      <c r="G141" s="138" t="n">
        <v>2500</v>
      </c>
      <c r="H141" s="186" t="n">
        <f aca="false">G141/F141*100</f>
        <v>100</v>
      </c>
    </row>
    <row r="142" customFormat="false" ht="57.75" hidden="false" customHeight="true" outlineLevel="0" collapsed="false">
      <c r="A142" s="133"/>
      <c r="B142" s="133"/>
      <c r="C142" s="190"/>
      <c r="D142" s="124" t="n">
        <v>2820</v>
      </c>
      <c r="E142" s="178" t="s">
        <v>236</v>
      </c>
      <c r="F142" s="132" t="n">
        <v>2500</v>
      </c>
      <c r="G142" s="132" t="n">
        <v>2500</v>
      </c>
      <c r="H142" s="139" t="n">
        <f aca="false">G142/F142*100</f>
        <v>100</v>
      </c>
    </row>
    <row r="143" s="153" customFormat="true" ht="60" hidden="false" customHeight="true" outlineLevel="0" collapsed="false">
      <c r="A143" s="150" t="s">
        <v>122</v>
      </c>
      <c r="B143" s="150" t="n">
        <v>756</v>
      </c>
      <c r="C143" s="151" t="s">
        <v>237</v>
      </c>
      <c r="D143" s="151"/>
      <c r="E143" s="151"/>
      <c r="F143" s="144" t="n">
        <v>113000</v>
      </c>
      <c r="G143" s="144" t="n">
        <v>6218</v>
      </c>
      <c r="H143" s="145" t="n">
        <f aca="false">G143/F143*100</f>
        <v>5.50265486725664</v>
      </c>
    </row>
    <row r="144" s="122" customFormat="true" ht="33" hidden="false" customHeight="true" outlineLevel="0" collapsed="false">
      <c r="A144" s="119"/>
      <c r="B144" s="119"/>
      <c r="C144" s="119" t="n">
        <v>75647</v>
      </c>
      <c r="D144" s="120" t="s">
        <v>238</v>
      </c>
      <c r="E144" s="120"/>
      <c r="F144" s="132" t="n">
        <v>113000</v>
      </c>
      <c r="G144" s="132" t="n">
        <v>6218</v>
      </c>
      <c r="H144" s="139" t="n">
        <f aca="false">G144/F144*100</f>
        <v>5.50265486725664</v>
      </c>
    </row>
    <row r="145" customFormat="false" ht="24.75" hidden="false" customHeight="true" outlineLevel="0" collapsed="false">
      <c r="A145" s="123"/>
      <c r="B145" s="123"/>
      <c r="C145" s="123"/>
      <c r="D145" s="124" t="n">
        <v>4100</v>
      </c>
      <c r="E145" s="125" t="s">
        <v>239</v>
      </c>
      <c r="F145" s="135" t="n">
        <v>46000</v>
      </c>
      <c r="G145" s="135" t="n">
        <v>1104</v>
      </c>
      <c r="H145" s="139" t="n">
        <f aca="false">G145/F145*100</f>
        <v>2.4</v>
      </c>
    </row>
    <row r="146" customFormat="false" ht="26.25" hidden="false" customHeight="true" outlineLevel="0" collapsed="false">
      <c r="A146" s="136"/>
      <c r="B146" s="136"/>
      <c r="C146" s="136"/>
      <c r="D146" s="128" t="n">
        <v>4430</v>
      </c>
      <c r="E146" s="141" t="s">
        <v>209</v>
      </c>
      <c r="F146" s="132" t="n">
        <v>67000</v>
      </c>
      <c r="G146" s="132" t="n">
        <v>5114</v>
      </c>
      <c r="H146" s="139" t="n">
        <f aca="false">G146/F146*100</f>
        <v>7.63283582089552</v>
      </c>
    </row>
    <row r="147" s="153" customFormat="true" ht="24" hidden="false" customHeight="true" outlineLevel="0" collapsed="false">
      <c r="A147" s="150" t="s">
        <v>130</v>
      </c>
      <c r="B147" s="150" t="n">
        <v>757</v>
      </c>
      <c r="C147" s="191" t="s">
        <v>240</v>
      </c>
      <c r="D147" s="191"/>
      <c r="E147" s="192"/>
      <c r="F147" s="144" t="n">
        <v>450000</v>
      </c>
      <c r="G147" s="144" t="n">
        <v>43507</v>
      </c>
      <c r="H147" s="145" t="n">
        <f aca="false">G147/F147*100</f>
        <v>9.66822222222222</v>
      </c>
    </row>
    <row r="148" s="122" customFormat="true" ht="30" hidden="false" customHeight="true" outlineLevel="0" collapsed="false">
      <c r="A148" s="119"/>
      <c r="B148" s="119"/>
      <c r="C148" s="119" t="n">
        <v>75702</v>
      </c>
      <c r="D148" s="120" t="s">
        <v>241</v>
      </c>
      <c r="E148" s="120"/>
      <c r="F148" s="132" t="n">
        <v>450000</v>
      </c>
      <c r="G148" s="132" t="n">
        <v>43507</v>
      </c>
      <c r="H148" s="139" t="n">
        <f aca="false">G148/F148*100</f>
        <v>9.66822222222222</v>
      </c>
    </row>
    <row r="149" customFormat="false" ht="45" hidden="false" customHeight="false" outlineLevel="0" collapsed="false">
      <c r="A149" s="128"/>
      <c r="B149" s="128"/>
      <c r="C149" s="128"/>
      <c r="D149" s="124" t="n">
        <v>8070</v>
      </c>
      <c r="E149" s="125" t="s">
        <v>242</v>
      </c>
      <c r="F149" s="132" t="n">
        <v>450000</v>
      </c>
      <c r="G149" s="132" t="n">
        <v>43507</v>
      </c>
      <c r="H149" s="139" t="n">
        <f aca="false">G149/F149*100</f>
        <v>9.66822222222222</v>
      </c>
    </row>
    <row r="150" customFormat="false" ht="24.75" hidden="false" customHeight="true" outlineLevel="0" collapsed="false">
      <c r="A150" s="142" t="s">
        <v>243</v>
      </c>
      <c r="B150" s="142" t="n">
        <v>801</v>
      </c>
      <c r="C150" s="114" t="s">
        <v>131</v>
      </c>
      <c r="D150" s="114"/>
      <c r="E150" s="116"/>
      <c r="F150" s="193" t="n">
        <v>21354031</v>
      </c>
      <c r="G150" s="193" t="n">
        <v>4726750</v>
      </c>
      <c r="H150" s="145" t="n">
        <f aca="false">G150/F150*100</f>
        <v>22.1351650187264</v>
      </c>
    </row>
    <row r="151" s="122" customFormat="true" ht="24.75" hidden="false" customHeight="true" outlineLevel="0" collapsed="false">
      <c r="A151" s="194"/>
      <c r="B151" s="194"/>
      <c r="C151" s="119" t="n">
        <v>80101</v>
      </c>
      <c r="D151" s="131" t="s">
        <v>244</v>
      </c>
      <c r="E151" s="131"/>
      <c r="F151" s="121" t="n">
        <v>14441381</v>
      </c>
      <c r="G151" s="121" t="n">
        <v>3124005</v>
      </c>
      <c r="H151" s="139" t="n">
        <f aca="false">G151/F151*100</f>
        <v>21.6323148042421</v>
      </c>
    </row>
    <row r="152" customFormat="false" ht="28.5" hidden="false" customHeight="true" outlineLevel="0" collapsed="false">
      <c r="A152" s="123"/>
      <c r="B152" s="123"/>
      <c r="C152" s="123"/>
      <c r="D152" s="124" t="n">
        <v>3020</v>
      </c>
      <c r="E152" s="125" t="s">
        <v>199</v>
      </c>
      <c r="F152" s="195" t="n">
        <v>176568</v>
      </c>
      <c r="G152" s="195" t="n">
        <v>34508</v>
      </c>
      <c r="H152" s="139" t="n">
        <f aca="false">G152/F152*100</f>
        <v>19.5437451859907</v>
      </c>
    </row>
    <row r="153" customFormat="false" ht="27" hidden="false" customHeight="true" outlineLevel="0" collapsed="false">
      <c r="A153" s="123"/>
      <c r="B153" s="123"/>
      <c r="C153" s="123"/>
      <c r="D153" s="124" t="n">
        <v>3240</v>
      </c>
      <c r="E153" s="125" t="s">
        <v>245</v>
      </c>
      <c r="F153" s="195" t="n">
        <v>1700</v>
      </c>
      <c r="G153" s="195" t="n">
        <v>0</v>
      </c>
      <c r="H153" s="118" t="n">
        <f aca="false">G153/F153*100</f>
        <v>0</v>
      </c>
    </row>
    <row r="154" customFormat="false" ht="26.25" hidden="false" customHeight="true" outlineLevel="0" collapsed="false">
      <c r="A154" s="123"/>
      <c r="B154" s="123"/>
      <c r="C154" s="123"/>
      <c r="D154" s="124" t="n">
        <v>4010</v>
      </c>
      <c r="E154" s="125" t="s">
        <v>200</v>
      </c>
      <c r="F154" s="195" t="n">
        <v>8163588</v>
      </c>
      <c r="G154" s="195" t="n">
        <v>1739451</v>
      </c>
      <c r="H154" s="139" t="n">
        <f aca="false">G154/F154*100</f>
        <v>21.3074324671946</v>
      </c>
    </row>
    <row r="155" customFormat="false" ht="24.75" hidden="false" customHeight="true" outlineLevel="0" collapsed="false">
      <c r="A155" s="123"/>
      <c r="B155" s="123"/>
      <c r="C155" s="123"/>
      <c r="D155" s="124" t="n">
        <v>4040</v>
      </c>
      <c r="E155" s="125" t="s">
        <v>201</v>
      </c>
      <c r="F155" s="195" t="n">
        <v>655338</v>
      </c>
      <c r="G155" s="195" t="n">
        <v>448824</v>
      </c>
      <c r="H155" s="139" t="n">
        <f aca="false">G155/F155*100</f>
        <v>68.4874064986312</v>
      </c>
    </row>
    <row r="156" customFormat="false" ht="27" hidden="false" customHeight="true" outlineLevel="0" collapsed="false">
      <c r="A156" s="123"/>
      <c r="B156" s="123"/>
      <c r="C156" s="123"/>
      <c r="D156" s="128" t="n">
        <v>4110</v>
      </c>
      <c r="E156" s="141" t="s">
        <v>202</v>
      </c>
      <c r="F156" s="196" t="n">
        <v>1583710</v>
      </c>
      <c r="G156" s="196" t="n">
        <v>280950</v>
      </c>
      <c r="H156" s="139" t="n">
        <f aca="false">G156/F156*100</f>
        <v>17.7399902759975</v>
      </c>
    </row>
    <row r="157" customFormat="false" ht="29.25" hidden="false" customHeight="true" outlineLevel="0" collapsed="false">
      <c r="A157" s="123"/>
      <c r="B157" s="123"/>
      <c r="C157" s="123"/>
      <c r="D157" s="124" t="n">
        <v>4120</v>
      </c>
      <c r="E157" s="125" t="s">
        <v>203</v>
      </c>
      <c r="F157" s="195" t="n">
        <v>216352</v>
      </c>
      <c r="G157" s="195" t="n">
        <v>40258</v>
      </c>
      <c r="H157" s="139" t="n">
        <f aca="false">G157/F157*100</f>
        <v>18.6076394024553</v>
      </c>
    </row>
    <row r="158" customFormat="false" ht="33" hidden="false" customHeight="true" outlineLevel="0" collapsed="false">
      <c r="A158" s="123"/>
      <c r="B158" s="123"/>
      <c r="C158" s="123"/>
      <c r="D158" s="124" t="n">
        <v>4140</v>
      </c>
      <c r="E158" s="18" t="s">
        <v>246</v>
      </c>
      <c r="F158" s="121" t="n">
        <v>18000</v>
      </c>
      <c r="G158" s="121" t="n">
        <v>3496</v>
      </c>
      <c r="H158" s="139" t="n">
        <f aca="false">G158/F158*100</f>
        <v>19.4222222222222</v>
      </c>
    </row>
    <row r="159" customFormat="false" ht="27.75" hidden="false" customHeight="true" outlineLevel="0" collapsed="false">
      <c r="A159" s="123"/>
      <c r="B159" s="123"/>
      <c r="C159" s="123"/>
      <c r="D159" s="124" t="n">
        <v>4170</v>
      </c>
      <c r="E159" s="125" t="s">
        <v>204</v>
      </c>
      <c r="F159" s="121" t="n">
        <v>8000</v>
      </c>
      <c r="G159" s="121" t="n">
        <v>0</v>
      </c>
      <c r="H159" s="118" t="n">
        <f aca="false">G159/F159*100</f>
        <v>0</v>
      </c>
    </row>
    <row r="160" customFormat="false" ht="24.75" hidden="false" customHeight="true" outlineLevel="0" collapsed="false">
      <c r="A160" s="123"/>
      <c r="B160" s="123"/>
      <c r="C160" s="123"/>
      <c r="D160" s="124" t="n">
        <v>4210</v>
      </c>
      <c r="E160" s="125" t="s">
        <v>192</v>
      </c>
      <c r="F160" s="195" t="n">
        <v>426683</v>
      </c>
      <c r="G160" s="195" t="n">
        <v>232350</v>
      </c>
      <c r="H160" s="139" t="n">
        <f aca="false">G160/F160*100</f>
        <v>54.4549466465737</v>
      </c>
    </row>
    <row r="161" customFormat="false" ht="26.25" hidden="false" customHeight="true" outlineLevel="0" collapsed="false">
      <c r="A161" s="136"/>
      <c r="B161" s="136"/>
      <c r="C161" s="136"/>
      <c r="D161" s="124" t="n">
        <v>4220</v>
      </c>
      <c r="E161" s="125" t="s">
        <v>247</v>
      </c>
      <c r="F161" s="195" t="n">
        <v>105940</v>
      </c>
      <c r="G161" s="195" t="n">
        <v>40693</v>
      </c>
      <c r="H161" s="139" t="n">
        <f aca="false">G161/F161*100</f>
        <v>38.4113649235416</v>
      </c>
    </row>
    <row r="162" customFormat="false" ht="33.75" hidden="false" customHeight="true" outlineLevel="0" collapsed="false">
      <c r="A162" s="134"/>
      <c r="B162" s="134"/>
      <c r="C162" s="134"/>
      <c r="D162" s="124" t="n">
        <v>4240</v>
      </c>
      <c r="E162" s="125" t="s">
        <v>248</v>
      </c>
      <c r="F162" s="195" t="n">
        <v>56823</v>
      </c>
      <c r="G162" s="195" t="n">
        <v>25676</v>
      </c>
      <c r="H162" s="139" t="n">
        <f aca="false">G162/F162*100</f>
        <v>45.1859282332858</v>
      </c>
    </row>
    <row r="163" customFormat="false" ht="26.25" hidden="false" customHeight="true" outlineLevel="0" collapsed="false">
      <c r="A163" s="123"/>
      <c r="B163" s="123"/>
      <c r="C163" s="123"/>
      <c r="D163" s="124" t="n">
        <v>4260</v>
      </c>
      <c r="E163" s="125" t="s">
        <v>193</v>
      </c>
      <c r="F163" s="121" t="n">
        <v>487000</v>
      </c>
      <c r="G163" s="121" t="n">
        <v>157147</v>
      </c>
      <c r="H163" s="139" t="n">
        <f aca="false">G163/F163*100</f>
        <v>32.2683778234086</v>
      </c>
    </row>
    <row r="164" customFormat="false" ht="25.5" hidden="false" customHeight="true" outlineLevel="0" collapsed="false">
      <c r="A164" s="123"/>
      <c r="B164" s="123"/>
      <c r="C164" s="123"/>
      <c r="D164" s="128" t="n">
        <v>4270</v>
      </c>
      <c r="E164" s="141" t="s">
        <v>205</v>
      </c>
      <c r="F164" s="195" t="n">
        <v>373000</v>
      </c>
      <c r="G164" s="195" t="n">
        <v>7474</v>
      </c>
      <c r="H164" s="139" t="n">
        <f aca="false">G164/F164*100</f>
        <v>2.00375335120643</v>
      </c>
    </row>
    <row r="165" customFormat="false" ht="25.5" hidden="false" customHeight="true" outlineLevel="0" collapsed="false">
      <c r="A165" s="123"/>
      <c r="B165" s="123"/>
      <c r="C165" s="123"/>
      <c r="D165" s="128" t="n">
        <v>4280</v>
      </c>
      <c r="E165" s="141" t="s">
        <v>206</v>
      </c>
      <c r="F165" s="195" t="n">
        <v>11400</v>
      </c>
      <c r="G165" s="195" t="n">
        <v>1524</v>
      </c>
      <c r="H165" s="139" t="n">
        <f aca="false">G165/F165*100</f>
        <v>13.3684210526316</v>
      </c>
    </row>
    <row r="166" customFormat="false" ht="27.75" hidden="false" customHeight="true" outlineLevel="0" collapsed="false">
      <c r="A166" s="123"/>
      <c r="B166" s="123"/>
      <c r="C166" s="123"/>
      <c r="D166" s="124" t="n">
        <v>4300</v>
      </c>
      <c r="E166" s="125" t="s">
        <v>194</v>
      </c>
      <c r="F166" s="195" t="n">
        <v>218600</v>
      </c>
      <c r="G166" s="195" t="n">
        <v>82913</v>
      </c>
      <c r="H166" s="139" t="n">
        <f aca="false">G166/F166*100</f>
        <v>37.9290942360476</v>
      </c>
    </row>
    <row r="167" customFormat="false" ht="26.25" hidden="false" customHeight="true" outlineLevel="0" collapsed="false">
      <c r="A167" s="123"/>
      <c r="B167" s="123"/>
      <c r="C167" s="123"/>
      <c r="D167" s="124" t="n">
        <v>4350</v>
      </c>
      <c r="E167" s="125" t="s">
        <v>207</v>
      </c>
      <c r="F167" s="195" t="n">
        <v>9100</v>
      </c>
      <c r="G167" s="195" t="n">
        <v>1649</v>
      </c>
      <c r="H167" s="139" t="n">
        <f aca="false">G167/F167*100</f>
        <v>18.1208791208791</v>
      </c>
    </row>
    <row r="168" customFormat="false" ht="24" hidden="false" customHeight="true" outlineLevel="0" collapsed="false">
      <c r="A168" s="123"/>
      <c r="B168" s="123"/>
      <c r="C168" s="123"/>
      <c r="D168" s="124" t="n">
        <v>4410</v>
      </c>
      <c r="E168" s="125" t="s">
        <v>208</v>
      </c>
      <c r="F168" s="195" t="n">
        <v>11338</v>
      </c>
      <c r="G168" s="195" t="n">
        <v>1229</v>
      </c>
      <c r="H168" s="139" t="n">
        <f aca="false">G168/F168*100</f>
        <v>10.8396542600106</v>
      </c>
    </row>
    <row r="169" customFormat="false" ht="29.25" hidden="false" customHeight="true" outlineLevel="0" collapsed="false">
      <c r="A169" s="123"/>
      <c r="B169" s="123"/>
      <c r="C169" s="123"/>
      <c r="D169" s="124" t="n">
        <v>4420</v>
      </c>
      <c r="E169" s="125" t="s">
        <v>220</v>
      </c>
      <c r="F169" s="195" t="n">
        <v>6000</v>
      </c>
      <c r="G169" s="195" t="n">
        <v>0</v>
      </c>
      <c r="H169" s="118" t="n">
        <f aca="false">G169/F169*100</f>
        <v>0</v>
      </c>
    </row>
    <row r="170" customFormat="false" ht="27.75" hidden="false" customHeight="true" outlineLevel="0" collapsed="false">
      <c r="A170" s="123"/>
      <c r="B170" s="123"/>
      <c r="C170" s="123"/>
      <c r="D170" s="124" t="n">
        <v>4430</v>
      </c>
      <c r="E170" s="125" t="s">
        <v>209</v>
      </c>
      <c r="F170" s="195" t="n">
        <v>14858</v>
      </c>
      <c r="G170" s="195" t="n">
        <v>11817</v>
      </c>
      <c r="H170" s="139" t="n">
        <f aca="false">G170/F170*100</f>
        <v>79.5329115627945</v>
      </c>
    </row>
    <row r="171" customFormat="false" ht="27.75" hidden="false" customHeight="true" outlineLevel="0" collapsed="false">
      <c r="A171" s="123"/>
      <c r="B171" s="123"/>
      <c r="C171" s="123"/>
      <c r="D171" s="128" t="n">
        <v>4440</v>
      </c>
      <c r="E171" s="141" t="s">
        <v>210</v>
      </c>
      <c r="F171" s="195" t="n">
        <v>552539</v>
      </c>
      <c r="G171" s="195" t="n">
        <v>0</v>
      </c>
      <c r="H171" s="118" t="n">
        <f aca="false">G171/F171*100</f>
        <v>0</v>
      </c>
    </row>
    <row r="172" customFormat="false" ht="27" hidden="false" customHeight="true" outlineLevel="0" collapsed="false">
      <c r="A172" s="123"/>
      <c r="B172" s="123"/>
      <c r="C172" s="123"/>
      <c r="D172" s="128" t="n">
        <v>4480</v>
      </c>
      <c r="E172" s="141" t="s">
        <v>83</v>
      </c>
      <c r="F172" s="195" t="n">
        <v>2198</v>
      </c>
      <c r="G172" s="195" t="n">
        <v>822</v>
      </c>
      <c r="H172" s="139" t="n">
        <f aca="false">G172/F172*100</f>
        <v>37.3976342129208</v>
      </c>
    </row>
    <row r="173" customFormat="false" ht="31.5" hidden="false" customHeight="true" outlineLevel="0" collapsed="false">
      <c r="A173" s="133"/>
      <c r="B173" s="133"/>
      <c r="C173" s="133"/>
      <c r="D173" s="124" t="n">
        <v>6050</v>
      </c>
      <c r="E173" s="125" t="s">
        <v>249</v>
      </c>
      <c r="F173" s="121" t="n">
        <v>1342646</v>
      </c>
      <c r="G173" s="121" t="n">
        <v>13224</v>
      </c>
      <c r="H173" s="139" t="n">
        <f aca="false">G173/F173*100</f>
        <v>0.984920820529015</v>
      </c>
    </row>
    <row r="174" customFormat="false" ht="28.5" hidden="false" customHeight="true" outlineLevel="0" collapsed="false">
      <c r="A174" s="133"/>
      <c r="B174" s="133"/>
      <c r="C174" s="134" t="n">
        <v>80103</v>
      </c>
      <c r="D174" s="197" t="s">
        <v>250</v>
      </c>
      <c r="E174" s="197"/>
      <c r="F174" s="196" t="n">
        <v>429922</v>
      </c>
      <c r="G174" s="196" t="n">
        <v>99510</v>
      </c>
      <c r="H174" s="139" t="n">
        <f aca="false">G174/F174*100</f>
        <v>23.1460590525723</v>
      </c>
    </row>
    <row r="175" customFormat="false" ht="30" hidden="false" customHeight="true" outlineLevel="0" collapsed="false">
      <c r="A175" s="133"/>
      <c r="B175" s="133"/>
      <c r="C175" s="133"/>
      <c r="D175" s="70" t="s">
        <v>251</v>
      </c>
      <c r="E175" s="18" t="s">
        <v>199</v>
      </c>
      <c r="F175" s="195" t="n">
        <v>18727</v>
      </c>
      <c r="G175" s="195" t="n">
        <v>4034</v>
      </c>
      <c r="H175" s="139" t="n">
        <f aca="false">G175/F175*100</f>
        <v>21.5410904042292</v>
      </c>
    </row>
    <row r="176" customFormat="false" ht="27" hidden="false" customHeight="true" outlineLevel="0" collapsed="false">
      <c r="A176" s="133"/>
      <c r="B176" s="133"/>
      <c r="C176" s="133"/>
      <c r="D176" s="70" t="s">
        <v>252</v>
      </c>
      <c r="E176" s="18" t="s">
        <v>200</v>
      </c>
      <c r="F176" s="195" t="n">
        <v>286632</v>
      </c>
      <c r="G176" s="195" t="n">
        <v>64085</v>
      </c>
      <c r="H176" s="139" t="n">
        <f aca="false">G176/F176*100</f>
        <v>22.3579363085769</v>
      </c>
    </row>
    <row r="177" customFormat="false" ht="25.5" hidden="false" customHeight="true" outlineLevel="0" collapsed="false">
      <c r="A177" s="133"/>
      <c r="B177" s="133"/>
      <c r="C177" s="133"/>
      <c r="D177" s="70" t="s">
        <v>253</v>
      </c>
      <c r="E177" s="18" t="s">
        <v>201</v>
      </c>
      <c r="F177" s="195" t="n">
        <v>25437</v>
      </c>
      <c r="G177" s="195" t="n">
        <v>18155</v>
      </c>
      <c r="H177" s="139" t="n">
        <f aca="false">G177/F177*100</f>
        <v>71.3724102685065</v>
      </c>
    </row>
    <row r="178" customFormat="false" ht="24" hidden="false" customHeight="true" outlineLevel="0" collapsed="false">
      <c r="A178" s="133"/>
      <c r="B178" s="133"/>
      <c r="C178" s="133"/>
      <c r="D178" s="70" t="s">
        <v>254</v>
      </c>
      <c r="E178" s="18" t="s">
        <v>202</v>
      </c>
      <c r="F178" s="195" t="n">
        <v>63893</v>
      </c>
      <c r="G178" s="195" t="n">
        <v>11653</v>
      </c>
      <c r="H178" s="139" t="n">
        <f aca="false">G178/F178*100</f>
        <v>18.2383046656128</v>
      </c>
    </row>
    <row r="179" customFormat="false" ht="25.5" hidden="false" customHeight="true" outlineLevel="0" collapsed="false">
      <c r="A179" s="133"/>
      <c r="B179" s="133"/>
      <c r="C179" s="133"/>
      <c r="D179" s="70" t="s">
        <v>255</v>
      </c>
      <c r="E179" s="18" t="s">
        <v>203</v>
      </c>
      <c r="F179" s="195" t="n">
        <v>8734</v>
      </c>
      <c r="G179" s="195" t="n">
        <v>1583</v>
      </c>
      <c r="H179" s="139" t="n">
        <f aca="false">G179/F179*100</f>
        <v>18.1245706434623</v>
      </c>
    </row>
    <row r="180" customFormat="false" ht="33.75" hidden="false" customHeight="true" outlineLevel="0" collapsed="false">
      <c r="A180" s="133"/>
      <c r="B180" s="133"/>
      <c r="C180" s="133"/>
      <c r="D180" s="70" t="s">
        <v>256</v>
      </c>
      <c r="E180" s="18" t="s">
        <v>210</v>
      </c>
      <c r="F180" s="195" t="n">
        <v>26499</v>
      </c>
      <c r="G180" s="195" t="n">
        <v>0</v>
      </c>
      <c r="H180" s="118" t="n">
        <f aca="false">G180/F180*100</f>
        <v>0</v>
      </c>
    </row>
    <row r="181" s="122" customFormat="true" ht="30" hidden="false" customHeight="true" outlineLevel="0" collapsed="false">
      <c r="A181" s="119"/>
      <c r="B181" s="119"/>
      <c r="C181" s="130" t="n">
        <v>80104</v>
      </c>
      <c r="D181" s="131" t="s">
        <v>257</v>
      </c>
      <c r="E181" s="131"/>
      <c r="F181" s="121" t="n">
        <v>2520689</v>
      </c>
      <c r="G181" s="121" t="n">
        <v>631381</v>
      </c>
      <c r="H181" s="139" t="n">
        <f aca="false">G181/F181*100</f>
        <v>25.0479531588387</v>
      </c>
    </row>
    <row r="182" customFormat="false" ht="37.5" hidden="false" customHeight="true" outlineLevel="0" collapsed="false">
      <c r="A182" s="123"/>
      <c r="B182" s="123"/>
      <c r="C182" s="123"/>
      <c r="D182" s="124" t="n">
        <v>3020</v>
      </c>
      <c r="E182" s="125" t="s">
        <v>199</v>
      </c>
      <c r="F182" s="195" t="n">
        <v>4494</v>
      </c>
      <c r="G182" s="195" t="n">
        <v>220</v>
      </c>
      <c r="H182" s="139" t="n">
        <f aca="false">G182/F182*100</f>
        <v>4.89541611036938</v>
      </c>
    </row>
    <row r="183" customFormat="false" ht="27" hidden="false" customHeight="true" outlineLevel="0" collapsed="false">
      <c r="A183" s="123"/>
      <c r="B183" s="123"/>
      <c r="C183" s="123"/>
      <c r="D183" s="124" t="n">
        <v>4010</v>
      </c>
      <c r="E183" s="125" t="s">
        <v>200</v>
      </c>
      <c r="F183" s="195" t="n">
        <v>1418926</v>
      </c>
      <c r="G183" s="195" t="n">
        <v>300112</v>
      </c>
      <c r="H183" s="139" t="n">
        <f aca="false">G183/F183*100</f>
        <v>21.1506449244006</v>
      </c>
    </row>
    <row r="184" customFormat="false" ht="26.25" hidden="false" customHeight="true" outlineLevel="0" collapsed="false">
      <c r="A184" s="123"/>
      <c r="B184" s="123"/>
      <c r="C184" s="123"/>
      <c r="D184" s="124" t="n">
        <v>4040</v>
      </c>
      <c r="E184" s="125" t="s">
        <v>258</v>
      </c>
      <c r="F184" s="195" t="n">
        <v>105800</v>
      </c>
      <c r="G184" s="195" t="n">
        <v>104837</v>
      </c>
      <c r="H184" s="139" t="n">
        <f aca="false">G184/F184*100</f>
        <v>99.0897920604915</v>
      </c>
    </row>
    <row r="185" customFormat="false" ht="25.5" hidden="false" customHeight="true" outlineLevel="0" collapsed="false">
      <c r="A185" s="128"/>
      <c r="B185" s="128"/>
      <c r="C185" s="128"/>
      <c r="D185" s="124" t="n">
        <v>4110</v>
      </c>
      <c r="E185" s="125" t="s">
        <v>202</v>
      </c>
      <c r="F185" s="195" t="n">
        <v>258033</v>
      </c>
      <c r="G185" s="195" t="n">
        <v>57634</v>
      </c>
      <c r="H185" s="139" t="n">
        <f aca="false">G185/F185*100</f>
        <v>22.335902772126</v>
      </c>
    </row>
    <row r="186" customFormat="false" ht="26.25" hidden="false" customHeight="true" outlineLevel="0" collapsed="false">
      <c r="A186" s="123"/>
      <c r="B186" s="123"/>
      <c r="C186" s="123"/>
      <c r="D186" s="128" t="n">
        <v>4120</v>
      </c>
      <c r="E186" s="141" t="s">
        <v>203</v>
      </c>
      <c r="F186" s="196" t="n">
        <v>35357</v>
      </c>
      <c r="G186" s="196" t="n">
        <v>7649</v>
      </c>
      <c r="H186" s="186" t="n">
        <f aca="false">G186/F186*100</f>
        <v>21.6336227621122</v>
      </c>
    </row>
    <row r="187" customFormat="false" ht="27" hidden="false" customHeight="true" outlineLevel="0" collapsed="false">
      <c r="A187" s="123"/>
      <c r="B187" s="123"/>
      <c r="C187" s="123"/>
      <c r="D187" s="128" t="n">
        <v>4210</v>
      </c>
      <c r="E187" s="141" t="s">
        <v>192</v>
      </c>
      <c r="F187" s="196" t="n">
        <v>68169</v>
      </c>
      <c r="G187" s="196" t="n">
        <v>13122</v>
      </c>
      <c r="H187" s="139" t="n">
        <f aca="false">G187/F187*100</f>
        <v>19.2492188531444</v>
      </c>
    </row>
    <row r="188" customFormat="false" ht="25.5" hidden="false" customHeight="true" outlineLevel="0" collapsed="false">
      <c r="A188" s="123"/>
      <c r="B188" s="123"/>
      <c r="C188" s="123"/>
      <c r="D188" s="124" t="n">
        <v>4220</v>
      </c>
      <c r="E188" s="125" t="s">
        <v>247</v>
      </c>
      <c r="F188" s="195" t="n">
        <v>247920</v>
      </c>
      <c r="G188" s="195" t="n">
        <v>58018</v>
      </c>
      <c r="H188" s="139" t="n">
        <f aca="false">G188/F188*100</f>
        <v>23.4019038399484</v>
      </c>
    </row>
    <row r="189" customFormat="false" ht="33.75" hidden="false" customHeight="true" outlineLevel="0" collapsed="false">
      <c r="A189" s="123"/>
      <c r="B189" s="123"/>
      <c r="C189" s="123"/>
      <c r="D189" s="124" t="n">
        <v>4240</v>
      </c>
      <c r="E189" s="125" t="s">
        <v>248</v>
      </c>
      <c r="F189" s="195" t="n">
        <v>8300</v>
      </c>
      <c r="G189" s="195" t="n">
        <v>2970</v>
      </c>
      <c r="H189" s="139" t="n">
        <f aca="false">G189/F189*100</f>
        <v>35.7831325301205</v>
      </c>
    </row>
    <row r="190" customFormat="false" ht="26.25" hidden="false" customHeight="true" outlineLevel="0" collapsed="false">
      <c r="A190" s="123"/>
      <c r="B190" s="123"/>
      <c r="C190" s="123"/>
      <c r="D190" s="124" t="n">
        <v>4260</v>
      </c>
      <c r="E190" s="125" t="s">
        <v>193</v>
      </c>
      <c r="F190" s="195" t="n">
        <v>164150</v>
      </c>
      <c r="G190" s="195" t="n">
        <v>68373</v>
      </c>
      <c r="H190" s="139" t="n">
        <f aca="false">G190/F190*100</f>
        <v>41.6527566250381</v>
      </c>
    </row>
    <row r="191" customFormat="false" ht="24" hidden="false" customHeight="true" outlineLevel="0" collapsed="false">
      <c r="A191" s="123"/>
      <c r="B191" s="123"/>
      <c r="C191" s="123"/>
      <c r="D191" s="124" t="n">
        <v>4270</v>
      </c>
      <c r="E191" s="125" t="s">
        <v>205</v>
      </c>
      <c r="F191" s="195" t="n">
        <v>45000</v>
      </c>
      <c r="G191" s="195" t="n">
        <v>7874</v>
      </c>
      <c r="H191" s="139" t="n">
        <f aca="false">G191/F191*100</f>
        <v>17.4977777777778</v>
      </c>
    </row>
    <row r="192" customFormat="false" ht="24" hidden="false" customHeight="true" outlineLevel="0" collapsed="false">
      <c r="A192" s="123"/>
      <c r="B192" s="123"/>
      <c r="C192" s="123"/>
      <c r="D192" s="124" t="n">
        <v>4280</v>
      </c>
      <c r="E192" s="125" t="s">
        <v>206</v>
      </c>
      <c r="F192" s="195" t="n">
        <v>2980</v>
      </c>
      <c r="G192" s="195" t="n">
        <v>0</v>
      </c>
      <c r="H192" s="118" t="n">
        <f aca="false">G192/F192*100</f>
        <v>0</v>
      </c>
    </row>
    <row r="193" customFormat="false" ht="27" hidden="false" customHeight="true" outlineLevel="0" collapsed="false">
      <c r="A193" s="123"/>
      <c r="B193" s="123"/>
      <c r="C193" s="123"/>
      <c r="D193" s="124" t="n">
        <v>4300</v>
      </c>
      <c r="E193" s="125" t="s">
        <v>194</v>
      </c>
      <c r="F193" s="195" t="n">
        <v>44180</v>
      </c>
      <c r="G193" s="195" t="n">
        <v>10502</v>
      </c>
      <c r="H193" s="139" t="n">
        <f aca="false">G193/F193*100</f>
        <v>23.7709370755998</v>
      </c>
    </row>
    <row r="194" customFormat="false" ht="24.75" hidden="false" customHeight="true" outlineLevel="0" collapsed="false">
      <c r="A194" s="123"/>
      <c r="B194" s="123"/>
      <c r="C194" s="123"/>
      <c r="D194" s="124" t="n">
        <v>4410</v>
      </c>
      <c r="E194" s="125" t="s">
        <v>208</v>
      </c>
      <c r="F194" s="195" t="n">
        <v>1100</v>
      </c>
      <c r="G194" s="195" t="n">
        <v>40</v>
      </c>
      <c r="H194" s="139" t="n">
        <f aca="false">G194/F194*100</f>
        <v>3.63636363636364</v>
      </c>
    </row>
    <row r="195" customFormat="false" ht="30.75" hidden="false" customHeight="true" outlineLevel="0" collapsed="false">
      <c r="A195" s="123"/>
      <c r="B195" s="123"/>
      <c r="C195" s="123"/>
      <c r="D195" s="124" t="n">
        <v>4430</v>
      </c>
      <c r="E195" s="125" t="s">
        <v>209</v>
      </c>
      <c r="F195" s="121" t="n">
        <v>2100</v>
      </c>
      <c r="G195" s="121" t="n">
        <v>30</v>
      </c>
      <c r="H195" s="139" t="n">
        <f aca="false">G195/F195*100</f>
        <v>1.42857142857143</v>
      </c>
    </row>
    <row r="196" customFormat="false" ht="36" hidden="false" customHeight="true" outlineLevel="0" collapsed="false">
      <c r="A196" s="123"/>
      <c r="B196" s="123"/>
      <c r="C196" s="128"/>
      <c r="D196" s="124" t="n">
        <v>4440</v>
      </c>
      <c r="E196" s="125" t="s">
        <v>210</v>
      </c>
      <c r="F196" s="195" t="n">
        <v>114180</v>
      </c>
      <c r="G196" s="195" t="n">
        <v>0</v>
      </c>
      <c r="H196" s="118" t="n">
        <f aca="false">G196/F196*100</f>
        <v>0</v>
      </c>
    </row>
    <row r="197" s="122" customFormat="true" ht="27.75" hidden="false" customHeight="true" outlineLevel="0" collapsed="false">
      <c r="A197" s="119"/>
      <c r="B197" s="119"/>
      <c r="C197" s="119" t="n">
        <v>80110</v>
      </c>
      <c r="D197" s="137" t="s">
        <v>259</v>
      </c>
      <c r="E197" s="137"/>
      <c r="F197" s="198" t="n">
        <v>3595961</v>
      </c>
      <c r="G197" s="198" t="n">
        <v>812363</v>
      </c>
      <c r="H197" s="139" t="n">
        <f aca="false">G197/F197*100</f>
        <v>22.5909847186886</v>
      </c>
    </row>
    <row r="198" s="122" customFormat="true" ht="31.5" hidden="false" customHeight="true" outlineLevel="0" collapsed="false">
      <c r="A198" s="119"/>
      <c r="B198" s="119"/>
      <c r="C198" s="119"/>
      <c r="D198" s="199" t="n">
        <v>2540</v>
      </c>
      <c r="E198" s="173" t="s">
        <v>260</v>
      </c>
      <c r="F198" s="121" t="n">
        <v>180000</v>
      </c>
      <c r="G198" s="121" t="n">
        <v>32815</v>
      </c>
      <c r="H198" s="139" t="n">
        <f aca="false">G198/F198*100</f>
        <v>18.2305555555556</v>
      </c>
    </row>
    <row r="199" customFormat="false" ht="33.75" hidden="false" customHeight="true" outlineLevel="0" collapsed="false">
      <c r="A199" s="133"/>
      <c r="B199" s="133"/>
      <c r="C199" s="133"/>
      <c r="D199" s="126" t="n">
        <v>3020</v>
      </c>
      <c r="E199" s="127" t="s">
        <v>199</v>
      </c>
      <c r="F199" s="195" t="n">
        <v>35068</v>
      </c>
      <c r="G199" s="195" t="n">
        <v>8278</v>
      </c>
      <c r="H199" s="139" t="n">
        <f aca="false">G199/F199*100</f>
        <v>23.6055663282765</v>
      </c>
    </row>
    <row r="200" customFormat="false" ht="27" hidden="false" customHeight="true" outlineLevel="0" collapsed="false">
      <c r="A200" s="123"/>
      <c r="B200" s="123"/>
      <c r="C200" s="123"/>
      <c r="D200" s="124" t="n">
        <v>4010</v>
      </c>
      <c r="E200" s="125" t="s">
        <v>200</v>
      </c>
      <c r="F200" s="195" t="n">
        <v>2042121</v>
      </c>
      <c r="G200" s="195" t="n">
        <v>427159</v>
      </c>
      <c r="H200" s="139" t="n">
        <f aca="false">G200/F200*100</f>
        <v>20.9174187033971</v>
      </c>
    </row>
    <row r="201" customFormat="false" ht="22.5" hidden="false" customHeight="true" outlineLevel="0" collapsed="false">
      <c r="A201" s="123"/>
      <c r="B201" s="123"/>
      <c r="C201" s="123"/>
      <c r="D201" s="124" t="n">
        <v>4040</v>
      </c>
      <c r="E201" s="125" t="s">
        <v>201</v>
      </c>
      <c r="F201" s="195" t="n">
        <v>171714</v>
      </c>
      <c r="G201" s="195" t="n">
        <v>154369</v>
      </c>
      <c r="H201" s="139" t="n">
        <f aca="false">G201/F201*100</f>
        <v>89.898901662066</v>
      </c>
    </row>
    <row r="202" customFormat="false" ht="24.75" hidden="false" customHeight="true" outlineLevel="0" collapsed="false">
      <c r="A202" s="123"/>
      <c r="B202" s="123"/>
      <c r="C202" s="123"/>
      <c r="D202" s="124" t="n">
        <v>4110</v>
      </c>
      <c r="E202" s="125" t="s">
        <v>202</v>
      </c>
      <c r="F202" s="195" t="n">
        <v>402337</v>
      </c>
      <c r="G202" s="195" t="n">
        <v>88460</v>
      </c>
      <c r="H202" s="139" t="n">
        <f aca="false">G202/F202*100</f>
        <v>21.9865436189065</v>
      </c>
    </row>
    <row r="203" customFormat="false" ht="26.25" hidden="false" customHeight="true" outlineLevel="0" collapsed="false">
      <c r="A203" s="123"/>
      <c r="B203" s="123"/>
      <c r="C203" s="123"/>
      <c r="D203" s="124" t="n">
        <v>4120</v>
      </c>
      <c r="E203" s="125" t="s">
        <v>203</v>
      </c>
      <c r="F203" s="195" t="n">
        <v>54785</v>
      </c>
      <c r="G203" s="195" t="n">
        <v>11584</v>
      </c>
      <c r="H203" s="139" t="n">
        <f aca="false">G203/F203*100</f>
        <v>21.1444738523318</v>
      </c>
    </row>
    <row r="204" customFormat="false" ht="29.25" hidden="false" customHeight="true" outlineLevel="0" collapsed="false">
      <c r="A204" s="123"/>
      <c r="B204" s="123"/>
      <c r="C204" s="123"/>
      <c r="D204" s="124" t="n">
        <v>4140</v>
      </c>
      <c r="E204" s="45" t="s">
        <v>246</v>
      </c>
      <c r="F204" s="121" t="n">
        <v>4503</v>
      </c>
      <c r="G204" s="121" t="n">
        <v>0</v>
      </c>
      <c r="H204" s="118" t="n">
        <f aca="false">G204/F204*100</f>
        <v>0</v>
      </c>
    </row>
    <row r="205" customFormat="false" ht="24" hidden="false" customHeight="true" outlineLevel="0" collapsed="false">
      <c r="A205" s="123"/>
      <c r="B205" s="123"/>
      <c r="C205" s="123"/>
      <c r="D205" s="124" t="n">
        <v>4210</v>
      </c>
      <c r="E205" s="125" t="s">
        <v>192</v>
      </c>
      <c r="F205" s="195" t="n">
        <v>110000</v>
      </c>
      <c r="G205" s="195" t="n">
        <v>25550</v>
      </c>
      <c r="H205" s="139" t="n">
        <f aca="false">G205/F205*100</f>
        <v>23.2272727272727</v>
      </c>
    </row>
    <row r="206" customFormat="false" ht="27" hidden="false" customHeight="true" outlineLevel="0" collapsed="false">
      <c r="A206" s="123"/>
      <c r="B206" s="123"/>
      <c r="C206" s="123"/>
      <c r="D206" s="124" t="n">
        <v>4220</v>
      </c>
      <c r="E206" s="125" t="s">
        <v>247</v>
      </c>
      <c r="F206" s="195" t="n">
        <v>20000</v>
      </c>
      <c r="G206" s="195" t="n">
        <v>5226</v>
      </c>
      <c r="H206" s="139" t="n">
        <f aca="false">G206/F206*100</f>
        <v>26.13</v>
      </c>
    </row>
    <row r="207" customFormat="false" ht="30.75" hidden="false" customHeight="true" outlineLevel="0" collapsed="false">
      <c r="A207" s="123"/>
      <c r="B207" s="123"/>
      <c r="C207" s="123"/>
      <c r="D207" s="128" t="n">
        <v>4240</v>
      </c>
      <c r="E207" s="141" t="s">
        <v>248</v>
      </c>
      <c r="F207" s="195" t="n">
        <v>13100</v>
      </c>
      <c r="G207" s="195" t="n">
        <v>865</v>
      </c>
      <c r="H207" s="139" t="n">
        <f aca="false">G207/F207*100</f>
        <v>6.6030534351145</v>
      </c>
    </row>
    <row r="208" customFormat="false" ht="27" hidden="false" customHeight="true" outlineLevel="0" collapsed="false">
      <c r="A208" s="123"/>
      <c r="B208" s="123"/>
      <c r="C208" s="123"/>
      <c r="D208" s="124" t="n">
        <v>4260</v>
      </c>
      <c r="E208" s="125" t="s">
        <v>193</v>
      </c>
      <c r="F208" s="195" t="n">
        <v>110000</v>
      </c>
      <c r="G208" s="195" t="n">
        <v>40588</v>
      </c>
      <c r="H208" s="139" t="n">
        <f aca="false">G208/F208*100</f>
        <v>36.8981818181818</v>
      </c>
    </row>
    <row r="209" customFormat="false" ht="24.75" hidden="false" customHeight="true" outlineLevel="0" collapsed="false">
      <c r="A209" s="128"/>
      <c r="B209" s="128"/>
      <c r="C209" s="128"/>
      <c r="D209" s="124" t="n">
        <v>4270</v>
      </c>
      <c r="E209" s="125" t="s">
        <v>205</v>
      </c>
      <c r="F209" s="195" t="n">
        <v>147000</v>
      </c>
      <c r="G209" s="195" t="n">
        <v>0</v>
      </c>
      <c r="H209" s="118" t="n">
        <f aca="false">G209/F209*100</f>
        <v>0</v>
      </c>
    </row>
    <row r="210" customFormat="false" ht="24.75" hidden="false" customHeight="true" outlineLevel="0" collapsed="false">
      <c r="A210" s="123"/>
      <c r="B210" s="123"/>
      <c r="C210" s="123"/>
      <c r="D210" s="128" t="n">
        <v>4280</v>
      </c>
      <c r="E210" s="141" t="s">
        <v>206</v>
      </c>
      <c r="F210" s="196" t="n">
        <v>1350</v>
      </c>
      <c r="G210" s="196" t="n">
        <v>477</v>
      </c>
      <c r="H210" s="186" t="n">
        <f aca="false">G210/F210*100</f>
        <v>35.3333333333333</v>
      </c>
    </row>
    <row r="211" customFormat="false" ht="25.5" hidden="false" customHeight="true" outlineLevel="0" collapsed="false">
      <c r="A211" s="123"/>
      <c r="B211" s="123"/>
      <c r="C211" s="123"/>
      <c r="D211" s="124" t="n">
        <v>4300</v>
      </c>
      <c r="E211" s="125" t="s">
        <v>194</v>
      </c>
      <c r="F211" s="195" t="n">
        <v>61828</v>
      </c>
      <c r="G211" s="195" t="n">
        <v>12819</v>
      </c>
      <c r="H211" s="139" t="n">
        <f aca="false">G211/F211*100</f>
        <v>20.7333247072524</v>
      </c>
    </row>
    <row r="212" customFormat="false" ht="24" hidden="false" customHeight="true" outlineLevel="0" collapsed="false">
      <c r="A212" s="123"/>
      <c r="B212" s="123"/>
      <c r="C212" s="123"/>
      <c r="D212" s="128" t="n">
        <v>4350</v>
      </c>
      <c r="E212" s="125" t="s">
        <v>207</v>
      </c>
      <c r="F212" s="196" t="n">
        <v>4552</v>
      </c>
      <c r="G212" s="196" t="n">
        <v>879</v>
      </c>
      <c r="H212" s="139" t="n">
        <f aca="false">G212/F212*100</f>
        <v>19.3101933216169</v>
      </c>
    </row>
    <row r="213" customFormat="false" ht="24" hidden="false" customHeight="true" outlineLevel="0" collapsed="false">
      <c r="A213" s="123"/>
      <c r="B213" s="123"/>
      <c r="C213" s="123"/>
      <c r="D213" s="128" t="n">
        <v>4410</v>
      </c>
      <c r="E213" s="141" t="s">
        <v>208</v>
      </c>
      <c r="F213" s="195" t="n">
        <v>4000</v>
      </c>
      <c r="G213" s="195" t="n">
        <v>1493</v>
      </c>
      <c r="H213" s="139" t="n">
        <f aca="false">G213/F213*100</f>
        <v>37.325</v>
      </c>
    </row>
    <row r="214" customFormat="false" ht="27.75" hidden="false" customHeight="true" outlineLevel="0" collapsed="false">
      <c r="A214" s="123"/>
      <c r="B214" s="123"/>
      <c r="C214" s="123"/>
      <c r="D214" s="44" t="n">
        <v>4420</v>
      </c>
      <c r="E214" s="45" t="s">
        <v>220</v>
      </c>
      <c r="F214" s="195" t="n">
        <v>1000</v>
      </c>
      <c r="G214" s="195" t="n">
        <v>0</v>
      </c>
      <c r="H214" s="118" t="n">
        <f aca="false">G214/F214*100</f>
        <v>0</v>
      </c>
    </row>
    <row r="215" customFormat="false" ht="27.75" hidden="false" customHeight="true" outlineLevel="0" collapsed="false">
      <c r="A215" s="123"/>
      <c r="B215" s="123"/>
      <c r="C215" s="123"/>
      <c r="D215" s="44" t="n">
        <v>4430</v>
      </c>
      <c r="E215" s="18" t="s">
        <v>209</v>
      </c>
      <c r="F215" s="195" t="n">
        <v>2700</v>
      </c>
      <c r="G215" s="195" t="n">
        <v>1801</v>
      </c>
      <c r="H215" s="139" t="n">
        <f aca="false">G215/F215*100</f>
        <v>66.7037037037037</v>
      </c>
    </row>
    <row r="216" customFormat="false" ht="32.25" hidden="false" customHeight="true" outlineLevel="0" collapsed="false">
      <c r="A216" s="123"/>
      <c r="B216" s="123"/>
      <c r="C216" s="123"/>
      <c r="D216" s="44" t="n">
        <v>4440</v>
      </c>
      <c r="E216" s="18" t="s">
        <v>210</v>
      </c>
      <c r="F216" s="195" t="n">
        <v>159485</v>
      </c>
      <c r="G216" s="195" t="n">
        <v>0</v>
      </c>
      <c r="H216" s="118" t="n">
        <f aca="false">G216/F216*100</f>
        <v>0</v>
      </c>
    </row>
    <row r="217" customFormat="false" ht="25.5" hidden="false" customHeight="true" outlineLevel="0" collapsed="false">
      <c r="A217" s="123"/>
      <c r="B217" s="123"/>
      <c r="C217" s="123"/>
      <c r="D217" s="44" t="n">
        <v>4480</v>
      </c>
      <c r="E217" s="45" t="s">
        <v>83</v>
      </c>
      <c r="F217" s="195" t="n">
        <v>418</v>
      </c>
      <c r="G217" s="195" t="n">
        <v>0</v>
      </c>
      <c r="H217" s="118" t="n">
        <f aca="false">G217/F217*100</f>
        <v>0</v>
      </c>
    </row>
    <row r="218" customFormat="false" ht="30" hidden="false" customHeight="true" outlineLevel="0" collapsed="false">
      <c r="A218" s="133"/>
      <c r="B218" s="133"/>
      <c r="C218" s="133"/>
      <c r="D218" s="124" t="n">
        <v>6050</v>
      </c>
      <c r="E218" s="125" t="s">
        <v>249</v>
      </c>
      <c r="F218" s="195" t="n">
        <v>70000</v>
      </c>
      <c r="G218" s="195" t="n">
        <v>0</v>
      </c>
      <c r="H218" s="118" t="n">
        <f aca="false">G218/F218*100</f>
        <v>0</v>
      </c>
    </row>
    <row r="219" s="122" customFormat="true" ht="26.25" hidden="false" customHeight="true" outlineLevel="0" collapsed="false">
      <c r="A219" s="119"/>
      <c r="B219" s="119"/>
      <c r="C219" s="130" t="n">
        <v>80113</v>
      </c>
      <c r="D219" s="171" t="s">
        <v>261</v>
      </c>
      <c r="E219" s="172"/>
      <c r="F219" s="195" t="n">
        <v>260000</v>
      </c>
      <c r="G219" s="195" t="n">
        <v>50032</v>
      </c>
      <c r="H219" s="139" t="n">
        <f aca="false">G219/F219*100</f>
        <v>19.2430769230769</v>
      </c>
    </row>
    <row r="220" customFormat="false" ht="26.25" hidden="false" customHeight="true" outlineLevel="0" collapsed="false">
      <c r="A220" s="123"/>
      <c r="B220" s="123"/>
      <c r="C220" s="128"/>
      <c r="D220" s="124" t="n">
        <v>4300</v>
      </c>
      <c r="E220" s="125" t="s">
        <v>194</v>
      </c>
      <c r="F220" s="195" t="n">
        <v>260000</v>
      </c>
      <c r="G220" s="195" t="n">
        <v>50032</v>
      </c>
      <c r="H220" s="139" t="n">
        <f aca="false">G220/F220*100</f>
        <v>19.2430769230769</v>
      </c>
    </row>
    <row r="221" s="122" customFormat="true" ht="29.25" hidden="false" customHeight="true" outlineLevel="0" collapsed="false">
      <c r="A221" s="119"/>
      <c r="B221" s="119"/>
      <c r="C221" s="119" t="n">
        <v>80146</v>
      </c>
      <c r="D221" s="173" t="s">
        <v>262</v>
      </c>
      <c r="E221" s="173"/>
      <c r="F221" s="198" t="n">
        <v>94778</v>
      </c>
      <c r="G221" s="198" t="n">
        <v>9115</v>
      </c>
      <c r="H221" s="139" t="n">
        <f aca="false">G221/F221*100</f>
        <v>9.61721074510963</v>
      </c>
    </row>
    <row r="222" customFormat="false" ht="23.1" hidden="false" customHeight="true" outlineLevel="0" collapsed="false">
      <c r="A222" s="123"/>
      <c r="B222" s="123"/>
      <c r="C222" s="128"/>
      <c r="D222" s="124" t="n">
        <v>4300</v>
      </c>
      <c r="E222" s="125" t="s">
        <v>194</v>
      </c>
      <c r="F222" s="121" t="n">
        <v>94778</v>
      </c>
      <c r="G222" s="121" t="n">
        <v>9115</v>
      </c>
      <c r="H222" s="139" t="n">
        <f aca="false">G222/F222*100</f>
        <v>9.61721074510963</v>
      </c>
    </row>
    <row r="223" customFormat="false" ht="23.1" hidden="false" customHeight="true" outlineLevel="0" collapsed="false">
      <c r="A223" s="123"/>
      <c r="B223" s="123"/>
      <c r="C223" s="40" t="n">
        <v>80195</v>
      </c>
      <c r="D223" s="18" t="s">
        <v>155</v>
      </c>
      <c r="E223" s="18"/>
      <c r="F223" s="121" t="n">
        <v>11300</v>
      </c>
      <c r="G223" s="121" t="n">
        <v>344</v>
      </c>
      <c r="H223" s="139" t="n">
        <f aca="false">G223/F223*100</f>
        <v>3.04424778761062</v>
      </c>
    </row>
    <row r="224" customFormat="false" ht="23.1" hidden="false" customHeight="true" outlineLevel="0" collapsed="false">
      <c r="A224" s="123"/>
      <c r="B224" s="123"/>
      <c r="C224" s="25"/>
      <c r="D224" s="44" t="n">
        <v>4170</v>
      </c>
      <c r="E224" s="18" t="s">
        <v>204</v>
      </c>
      <c r="F224" s="121" t="n">
        <v>3000</v>
      </c>
      <c r="G224" s="121" t="n">
        <v>0</v>
      </c>
      <c r="H224" s="118" t="n">
        <f aca="false">G224/F224*100</f>
        <v>0</v>
      </c>
    </row>
    <row r="225" customFormat="false" ht="23.1" hidden="false" customHeight="true" outlineLevel="0" collapsed="false">
      <c r="A225" s="123"/>
      <c r="B225" s="123"/>
      <c r="C225" s="25"/>
      <c r="D225" s="44" t="n">
        <v>4210</v>
      </c>
      <c r="E225" s="18" t="s">
        <v>192</v>
      </c>
      <c r="F225" s="121" t="n">
        <v>4200</v>
      </c>
      <c r="G225" s="121" t="n">
        <v>0</v>
      </c>
      <c r="H225" s="118" t="n">
        <f aca="false">G225/F225*100</f>
        <v>0</v>
      </c>
    </row>
    <row r="226" customFormat="false" ht="23.1" hidden="false" customHeight="true" outlineLevel="0" collapsed="false">
      <c r="A226" s="128"/>
      <c r="B226" s="128"/>
      <c r="C226" s="29"/>
      <c r="D226" s="30" t="s">
        <v>225</v>
      </c>
      <c r="E226" s="18" t="s">
        <v>194</v>
      </c>
      <c r="F226" s="121" t="n">
        <v>4100</v>
      </c>
      <c r="G226" s="121" t="n">
        <v>344</v>
      </c>
      <c r="H226" s="139" t="n">
        <f aca="false">G226/F226*100</f>
        <v>8.39024390243903</v>
      </c>
    </row>
    <row r="227" s="122" customFormat="true" ht="24" hidden="false" customHeight="true" outlineLevel="0" collapsed="false">
      <c r="A227" s="142" t="s">
        <v>137</v>
      </c>
      <c r="B227" s="142" t="n">
        <v>851</v>
      </c>
      <c r="C227" s="200" t="s">
        <v>263</v>
      </c>
      <c r="D227" s="114"/>
      <c r="E227" s="116"/>
      <c r="F227" s="193" t="n">
        <v>375000</v>
      </c>
      <c r="G227" s="193" t="n">
        <v>127933</v>
      </c>
      <c r="H227" s="145" t="n">
        <f aca="false">G227/F227*100</f>
        <v>34.1154666666667</v>
      </c>
    </row>
    <row r="228" s="122" customFormat="true" ht="23.25" hidden="false" customHeight="true" outlineLevel="0" collapsed="false">
      <c r="A228" s="119"/>
      <c r="B228" s="119"/>
      <c r="C228" s="130" t="n">
        <v>85154</v>
      </c>
      <c r="D228" s="171" t="s">
        <v>264</v>
      </c>
      <c r="E228" s="172"/>
      <c r="F228" s="121" t="n">
        <v>365000</v>
      </c>
      <c r="G228" s="121" t="n">
        <v>123533</v>
      </c>
      <c r="H228" s="139" t="n">
        <f aca="false">G228/F228*100</f>
        <v>33.8446575342466</v>
      </c>
    </row>
    <row r="229" s="122" customFormat="true" ht="57" hidden="false" customHeight="true" outlineLevel="0" collapsed="false">
      <c r="A229" s="123"/>
      <c r="B229" s="123"/>
      <c r="C229" s="123"/>
      <c r="D229" s="148" t="n">
        <v>2310</v>
      </c>
      <c r="E229" s="172" t="s">
        <v>217</v>
      </c>
      <c r="F229" s="121" t="n">
        <v>4500</v>
      </c>
      <c r="G229" s="121" t="n">
        <v>0</v>
      </c>
      <c r="H229" s="118" t="n">
        <f aca="false">G229/F229*100</f>
        <v>0</v>
      </c>
    </row>
    <row r="230" s="122" customFormat="true" ht="56.25" hidden="false" customHeight="true" outlineLevel="0" collapsed="false">
      <c r="A230" s="123"/>
      <c r="B230" s="123"/>
      <c r="C230" s="123"/>
      <c r="D230" s="46" t="s">
        <v>265</v>
      </c>
      <c r="E230" s="80" t="s">
        <v>236</v>
      </c>
      <c r="F230" s="121" t="n">
        <v>64000</v>
      </c>
      <c r="G230" s="121" t="n">
        <v>0</v>
      </c>
      <c r="H230" s="118" t="n">
        <f aca="false">G230/F230*100</f>
        <v>0</v>
      </c>
    </row>
    <row r="231" s="122" customFormat="true" ht="30" hidden="false" customHeight="true" outlineLevel="0" collapsed="false">
      <c r="A231" s="123"/>
      <c r="B231" s="123"/>
      <c r="C231" s="123"/>
      <c r="D231" s="124" t="n">
        <v>3020</v>
      </c>
      <c r="E231" s="127" t="s">
        <v>199</v>
      </c>
      <c r="F231" s="195" t="n">
        <v>400</v>
      </c>
      <c r="G231" s="195" t="n">
        <v>167</v>
      </c>
      <c r="H231" s="139" t="n">
        <f aca="false">G231/F231*100</f>
        <v>41.75</v>
      </c>
    </row>
    <row r="232" customFormat="false" ht="27" hidden="false" customHeight="true" outlineLevel="0" collapsed="false">
      <c r="A232" s="128"/>
      <c r="B232" s="128"/>
      <c r="C232" s="128"/>
      <c r="D232" s="128" t="n">
        <v>4010</v>
      </c>
      <c r="E232" s="141" t="s">
        <v>200</v>
      </c>
      <c r="F232" s="196" t="n">
        <v>49000</v>
      </c>
      <c r="G232" s="196" t="n">
        <v>12102</v>
      </c>
      <c r="H232" s="139" t="n">
        <f aca="false">G232/F232*100</f>
        <v>24.6979591836735</v>
      </c>
    </row>
    <row r="233" customFormat="false" ht="27.75" hidden="false" customHeight="true" outlineLevel="0" collapsed="false">
      <c r="A233" s="123"/>
      <c r="B233" s="123"/>
      <c r="C233" s="123"/>
      <c r="D233" s="128" t="n">
        <v>4040</v>
      </c>
      <c r="E233" s="141" t="s">
        <v>201</v>
      </c>
      <c r="F233" s="196" t="n">
        <v>4000</v>
      </c>
      <c r="G233" s="196" t="n">
        <v>3567</v>
      </c>
      <c r="H233" s="186" t="n">
        <f aca="false">G233/F233*100</f>
        <v>89.175</v>
      </c>
    </row>
    <row r="234" customFormat="false" ht="27" hidden="false" customHeight="true" outlineLevel="0" collapsed="false">
      <c r="A234" s="123"/>
      <c r="B234" s="123"/>
      <c r="C234" s="123"/>
      <c r="D234" s="124" t="n">
        <v>4110</v>
      </c>
      <c r="E234" s="125" t="s">
        <v>202</v>
      </c>
      <c r="F234" s="195" t="n">
        <v>12200</v>
      </c>
      <c r="G234" s="195" t="n">
        <v>3558</v>
      </c>
      <c r="H234" s="139" t="n">
        <f aca="false">G234/F234*100</f>
        <v>29.1639344262295</v>
      </c>
    </row>
    <row r="235" s="122" customFormat="true" ht="27" hidden="false" customHeight="true" outlineLevel="0" collapsed="false">
      <c r="A235" s="123"/>
      <c r="B235" s="123"/>
      <c r="C235" s="123"/>
      <c r="D235" s="124" t="n">
        <v>4120</v>
      </c>
      <c r="E235" s="125" t="s">
        <v>203</v>
      </c>
      <c r="F235" s="195" t="n">
        <v>1225</v>
      </c>
      <c r="G235" s="195" t="n">
        <v>386</v>
      </c>
      <c r="H235" s="139" t="n">
        <f aca="false">G235/F235*100</f>
        <v>31.5102040816327</v>
      </c>
    </row>
    <row r="236" s="122" customFormat="true" ht="25.5" hidden="false" customHeight="true" outlineLevel="0" collapsed="false">
      <c r="A236" s="123"/>
      <c r="B236" s="123"/>
      <c r="C236" s="123"/>
      <c r="D236" s="134" t="n">
        <v>4170</v>
      </c>
      <c r="E236" s="201" t="s">
        <v>204</v>
      </c>
      <c r="F236" s="195" t="n">
        <v>72860</v>
      </c>
      <c r="G236" s="195" t="n">
        <v>12624</v>
      </c>
      <c r="H236" s="139" t="n">
        <f aca="false">G236/F236*100</f>
        <v>17.3263793576723</v>
      </c>
    </row>
    <row r="237" s="122" customFormat="true" ht="25.5" hidden="false" customHeight="true" outlineLevel="0" collapsed="false">
      <c r="A237" s="123"/>
      <c r="B237" s="123"/>
      <c r="C237" s="123"/>
      <c r="D237" s="134" t="n">
        <v>4210</v>
      </c>
      <c r="E237" s="201" t="s">
        <v>192</v>
      </c>
      <c r="F237" s="195" t="n">
        <v>25500</v>
      </c>
      <c r="G237" s="195" t="n">
        <v>5439</v>
      </c>
      <c r="H237" s="139" t="n">
        <f aca="false">G237/F237*100</f>
        <v>21.3294117647059</v>
      </c>
    </row>
    <row r="238" customFormat="false" ht="25.5" hidden="false" customHeight="true" outlineLevel="0" collapsed="false">
      <c r="A238" s="123"/>
      <c r="B238" s="123"/>
      <c r="C238" s="123"/>
      <c r="D238" s="124" t="n">
        <v>4260</v>
      </c>
      <c r="E238" s="125" t="s">
        <v>193</v>
      </c>
      <c r="F238" s="195" t="n">
        <v>10500</v>
      </c>
      <c r="G238" s="195" t="n">
        <v>3140</v>
      </c>
      <c r="H238" s="139" t="n">
        <f aca="false">G238/F238*100</f>
        <v>29.9047619047619</v>
      </c>
    </row>
    <row r="239" customFormat="false" ht="25.5" hidden="false" customHeight="true" outlineLevel="0" collapsed="false">
      <c r="A239" s="123"/>
      <c r="B239" s="123"/>
      <c r="C239" s="123"/>
      <c r="D239" s="128" t="n">
        <v>4270</v>
      </c>
      <c r="E239" s="141" t="s">
        <v>205</v>
      </c>
      <c r="F239" s="195" t="n">
        <v>8000</v>
      </c>
      <c r="G239" s="195" t="n">
        <v>0</v>
      </c>
      <c r="H239" s="118" t="n">
        <f aca="false">G239/F239*100</f>
        <v>0</v>
      </c>
    </row>
    <row r="240" customFormat="false" ht="25.5" hidden="false" customHeight="true" outlineLevel="0" collapsed="false">
      <c r="A240" s="123"/>
      <c r="B240" s="123"/>
      <c r="C240" s="123"/>
      <c r="D240" s="124" t="n">
        <v>4300</v>
      </c>
      <c r="E240" s="125" t="s">
        <v>194</v>
      </c>
      <c r="F240" s="195" t="n">
        <v>35700</v>
      </c>
      <c r="G240" s="195" t="n">
        <v>10362</v>
      </c>
      <c r="H240" s="139" t="n">
        <f aca="false">G240/F240*100</f>
        <v>29.0252100840336</v>
      </c>
    </row>
    <row r="241" customFormat="false" ht="25.5" hidden="false" customHeight="true" outlineLevel="0" collapsed="false">
      <c r="A241" s="123"/>
      <c r="B241" s="123"/>
      <c r="C241" s="123"/>
      <c r="D241" s="46" t="s">
        <v>266</v>
      </c>
      <c r="E241" s="125" t="s">
        <v>207</v>
      </c>
      <c r="F241" s="195" t="n">
        <v>1000</v>
      </c>
      <c r="G241" s="195" t="n">
        <v>373</v>
      </c>
      <c r="H241" s="139" t="n">
        <f aca="false">G241/F241*100</f>
        <v>37.3</v>
      </c>
    </row>
    <row r="242" customFormat="false" ht="30" hidden="false" customHeight="true" outlineLevel="0" collapsed="false">
      <c r="A242" s="123"/>
      <c r="B242" s="123"/>
      <c r="C242" s="123"/>
      <c r="D242" s="128" t="n">
        <v>4410</v>
      </c>
      <c r="E242" s="141" t="s">
        <v>208</v>
      </c>
      <c r="F242" s="196" t="n">
        <v>1500</v>
      </c>
      <c r="G242" s="196" t="n">
        <v>0</v>
      </c>
      <c r="H242" s="118" t="n">
        <f aca="false">G242/F242*100</f>
        <v>0</v>
      </c>
    </row>
    <row r="243" customFormat="false" ht="30" hidden="false" customHeight="true" outlineLevel="0" collapsed="false">
      <c r="A243" s="123"/>
      <c r="B243" s="123"/>
      <c r="C243" s="123"/>
      <c r="D243" s="128" t="n">
        <v>4430</v>
      </c>
      <c r="E243" s="141" t="s">
        <v>209</v>
      </c>
      <c r="F243" s="195" t="n">
        <v>300</v>
      </c>
      <c r="G243" s="195" t="n">
        <v>0</v>
      </c>
      <c r="H243" s="118" t="n">
        <f aca="false">G243/F243*100</f>
        <v>0</v>
      </c>
    </row>
    <row r="244" customFormat="false" ht="31.5" hidden="false" customHeight="true" outlineLevel="0" collapsed="false">
      <c r="A244" s="123"/>
      <c r="B244" s="123"/>
      <c r="C244" s="123"/>
      <c r="D244" s="124" t="n">
        <v>4440</v>
      </c>
      <c r="E244" s="125" t="s">
        <v>210</v>
      </c>
      <c r="F244" s="195" t="n">
        <v>2500</v>
      </c>
      <c r="G244" s="195" t="n">
        <v>0</v>
      </c>
      <c r="H244" s="118" t="n">
        <f aca="false">G244/F244*100</f>
        <v>0</v>
      </c>
    </row>
    <row r="245" customFormat="false" ht="33.75" hidden="false" customHeight="true" outlineLevel="0" collapsed="false">
      <c r="A245" s="123"/>
      <c r="B245" s="123"/>
      <c r="C245" s="123"/>
      <c r="D245" s="124" t="n">
        <v>6050</v>
      </c>
      <c r="E245" s="125" t="s">
        <v>211</v>
      </c>
      <c r="F245" s="195" t="n">
        <v>71815</v>
      </c>
      <c r="G245" s="195" t="n">
        <v>71815</v>
      </c>
      <c r="H245" s="139" t="n">
        <f aca="false">G245/F245*100</f>
        <v>100</v>
      </c>
    </row>
    <row r="246" customFormat="false" ht="25.5" hidden="false" customHeight="true" outlineLevel="0" collapsed="false">
      <c r="A246" s="129"/>
      <c r="B246" s="129"/>
      <c r="C246" s="130" t="n">
        <v>85195</v>
      </c>
      <c r="D246" s="120" t="s">
        <v>155</v>
      </c>
      <c r="E246" s="120"/>
      <c r="F246" s="121" t="n">
        <v>10000</v>
      </c>
      <c r="G246" s="121" t="n">
        <v>4400</v>
      </c>
      <c r="H246" s="139" t="n">
        <f aca="false">G246/F246*100</f>
        <v>44</v>
      </c>
    </row>
    <row r="247" customFormat="false" ht="54" hidden="false" customHeight="true" outlineLevel="0" collapsed="false">
      <c r="A247" s="133"/>
      <c r="B247" s="133"/>
      <c r="C247" s="133"/>
      <c r="D247" s="124" t="n">
        <v>2820</v>
      </c>
      <c r="E247" s="80" t="s">
        <v>236</v>
      </c>
      <c r="F247" s="121" t="n">
        <v>10000</v>
      </c>
      <c r="G247" s="121" t="n">
        <v>4400</v>
      </c>
      <c r="H247" s="139" t="n">
        <f aca="false">G247/F247*100</f>
        <v>44</v>
      </c>
    </row>
    <row r="248" s="53" customFormat="true" ht="27" hidden="false" customHeight="true" outlineLevel="0" collapsed="false">
      <c r="A248" s="142" t="s">
        <v>156</v>
      </c>
      <c r="B248" s="142" t="n">
        <v>852</v>
      </c>
      <c r="C248" s="147" t="s">
        <v>138</v>
      </c>
      <c r="D248" s="202"/>
      <c r="E248" s="203"/>
      <c r="F248" s="204" t="n">
        <v>11231300</v>
      </c>
      <c r="G248" s="204" t="n">
        <v>2846891</v>
      </c>
      <c r="H248" s="145" t="n">
        <f aca="false">G248/F248*100</f>
        <v>25.3478315065932</v>
      </c>
    </row>
    <row r="249" customFormat="false" ht="26.25" hidden="false" customHeight="true" outlineLevel="0" collapsed="false">
      <c r="A249" s="119"/>
      <c r="B249" s="119"/>
      <c r="C249" s="130" t="n">
        <v>85203</v>
      </c>
      <c r="D249" s="205" t="s">
        <v>139</v>
      </c>
      <c r="E249" s="206"/>
      <c r="F249" s="121" t="n">
        <v>140000</v>
      </c>
      <c r="G249" s="121" t="n">
        <v>40983</v>
      </c>
      <c r="H249" s="139" t="n">
        <f aca="false">G249/F249*100</f>
        <v>29.2735714285714</v>
      </c>
    </row>
    <row r="250" customFormat="false" ht="26.25" hidden="false" customHeight="true" outlineLevel="0" collapsed="false">
      <c r="A250" s="123"/>
      <c r="B250" s="123"/>
      <c r="C250" s="123"/>
      <c r="D250" s="124" t="n">
        <v>4010</v>
      </c>
      <c r="E250" s="125" t="s">
        <v>200</v>
      </c>
      <c r="F250" s="195" t="n">
        <v>99300</v>
      </c>
      <c r="G250" s="195" t="n">
        <v>25710</v>
      </c>
      <c r="H250" s="139" t="n">
        <f aca="false">G250/F250*100</f>
        <v>25.8912386706949</v>
      </c>
    </row>
    <row r="251" customFormat="false" ht="25.5" hidden="false" customHeight="true" outlineLevel="0" collapsed="false">
      <c r="A251" s="123"/>
      <c r="B251" s="123"/>
      <c r="C251" s="123"/>
      <c r="D251" s="128" t="n">
        <v>4040</v>
      </c>
      <c r="E251" s="141" t="s">
        <v>201</v>
      </c>
      <c r="F251" s="196" t="n">
        <v>8100</v>
      </c>
      <c r="G251" s="196" t="n">
        <v>7861</v>
      </c>
      <c r="H251" s="139" t="n">
        <f aca="false">G251/F251*100</f>
        <v>97.0493827160494</v>
      </c>
    </row>
    <row r="252" customFormat="false" ht="25.5" hidden="false" customHeight="true" outlineLevel="0" collapsed="false">
      <c r="A252" s="123"/>
      <c r="B252" s="123"/>
      <c r="C252" s="123"/>
      <c r="D252" s="124" t="n">
        <v>4110</v>
      </c>
      <c r="E252" s="125" t="s">
        <v>202</v>
      </c>
      <c r="F252" s="195" t="n">
        <v>19300</v>
      </c>
      <c r="G252" s="195" t="n">
        <v>5995</v>
      </c>
      <c r="H252" s="139" t="n">
        <f aca="false">G252/F252*100</f>
        <v>31.0621761658031</v>
      </c>
    </row>
    <row r="253" customFormat="false" ht="25.5" hidden="false" customHeight="true" outlineLevel="0" collapsed="false">
      <c r="A253" s="123"/>
      <c r="B253" s="123"/>
      <c r="C253" s="123"/>
      <c r="D253" s="124" t="n">
        <v>4120</v>
      </c>
      <c r="E253" s="125" t="s">
        <v>203</v>
      </c>
      <c r="F253" s="195" t="n">
        <v>2600</v>
      </c>
      <c r="G253" s="195" t="n">
        <v>822</v>
      </c>
      <c r="H253" s="139" t="n">
        <f aca="false">G253/F253*100</f>
        <v>31.6153846153846</v>
      </c>
    </row>
    <row r="254" s="122" customFormat="true" ht="25.5" hidden="false" customHeight="true" outlineLevel="0" collapsed="false">
      <c r="A254" s="123"/>
      <c r="B254" s="123"/>
      <c r="C254" s="123"/>
      <c r="D254" s="124" t="n">
        <v>4210</v>
      </c>
      <c r="E254" s="125" t="s">
        <v>192</v>
      </c>
      <c r="F254" s="195" t="n">
        <v>2100</v>
      </c>
      <c r="G254" s="195" t="n">
        <v>116</v>
      </c>
      <c r="H254" s="139" t="n">
        <f aca="false">G254/F254*100</f>
        <v>5.52380952380952</v>
      </c>
    </row>
    <row r="255" s="122" customFormat="true" ht="25.5" hidden="false" customHeight="true" outlineLevel="0" collapsed="false">
      <c r="A255" s="123"/>
      <c r="B255" s="123"/>
      <c r="C255" s="123"/>
      <c r="D255" s="124" t="n">
        <v>4260</v>
      </c>
      <c r="E255" s="125" t="s">
        <v>193</v>
      </c>
      <c r="F255" s="195" t="n">
        <v>1900</v>
      </c>
      <c r="G255" s="195" t="n">
        <v>0</v>
      </c>
      <c r="H255" s="118" t="n">
        <f aca="false">G255/F255*100</f>
        <v>0</v>
      </c>
    </row>
    <row r="256" customFormat="false" ht="26.25" hidden="false" customHeight="true" outlineLevel="0" collapsed="false">
      <c r="A256" s="136"/>
      <c r="B256" s="136"/>
      <c r="C256" s="136"/>
      <c r="D256" s="124" t="n">
        <v>4300</v>
      </c>
      <c r="E256" s="125" t="s">
        <v>194</v>
      </c>
      <c r="F256" s="195" t="n">
        <v>3000</v>
      </c>
      <c r="G256" s="195" t="n">
        <v>479</v>
      </c>
      <c r="H256" s="139" t="n">
        <f aca="false">G256/F256*100</f>
        <v>15.9666666666667</v>
      </c>
    </row>
    <row r="257" customFormat="false" ht="34.5" hidden="false" customHeight="true" outlineLevel="0" collapsed="false">
      <c r="A257" s="134"/>
      <c r="B257" s="134"/>
      <c r="C257" s="134"/>
      <c r="D257" s="124" t="n">
        <v>4440</v>
      </c>
      <c r="E257" s="125" t="s">
        <v>210</v>
      </c>
      <c r="F257" s="195" t="n">
        <v>3700</v>
      </c>
      <c r="G257" s="195" t="n">
        <v>0</v>
      </c>
      <c r="H257" s="118" t="n">
        <f aca="false">G257/F257*100</f>
        <v>0</v>
      </c>
    </row>
    <row r="258" customFormat="false" ht="39" hidden="false" customHeight="true" outlineLevel="0" collapsed="false">
      <c r="A258" s="119"/>
      <c r="B258" s="119"/>
      <c r="C258" s="130" t="n">
        <v>85212</v>
      </c>
      <c r="D258" s="120" t="s">
        <v>141</v>
      </c>
      <c r="E258" s="120"/>
      <c r="F258" s="121" t="n">
        <v>6180900</v>
      </c>
      <c r="G258" s="121" t="n">
        <v>1498774</v>
      </c>
      <c r="H258" s="139" t="n">
        <f aca="false">G258/F258*100</f>
        <v>24.2484751411607</v>
      </c>
    </row>
    <row r="259" customFormat="false" ht="26.25" hidden="false" customHeight="true" outlineLevel="0" collapsed="false">
      <c r="A259" s="123"/>
      <c r="B259" s="123"/>
      <c r="C259" s="123"/>
      <c r="D259" s="124" t="n">
        <v>3110</v>
      </c>
      <c r="E259" s="125" t="s">
        <v>267</v>
      </c>
      <c r="F259" s="195" t="n">
        <v>5920130</v>
      </c>
      <c r="G259" s="195" t="n">
        <v>1425654</v>
      </c>
      <c r="H259" s="139" t="n">
        <f aca="false">G259/F259*100</f>
        <v>24.0814644273014</v>
      </c>
    </row>
    <row r="260" s="122" customFormat="true" ht="24" hidden="false" customHeight="true" outlineLevel="0" collapsed="false">
      <c r="A260" s="123"/>
      <c r="B260" s="123"/>
      <c r="C260" s="123"/>
      <c r="D260" s="124" t="n">
        <v>4010</v>
      </c>
      <c r="E260" s="125" t="s">
        <v>200</v>
      </c>
      <c r="F260" s="195" t="n">
        <v>117980</v>
      </c>
      <c r="G260" s="195" t="n">
        <v>26533</v>
      </c>
      <c r="H260" s="139" t="n">
        <f aca="false">G260/F260*100</f>
        <v>22.4894049838956</v>
      </c>
    </row>
    <row r="261" customFormat="false" ht="25.5" hidden="false" customHeight="true" outlineLevel="0" collapsed="false">
      <c r="A261" s="123"/>
      <c r="B261" s="123"/>
      <c r="C261" s="123"/>
      <c r="D261" s="128" t="n">
        <v>4040</v>
      </c>
      <c r="E261" s="141" t="s">
        <v>201</v>
      </c>
      <c r="F261" s="196" t="n">
        <v>7886</v>
      </c>
      <c r="G261" s="196" t="n">
        <v>7886</v>
      </c>
      <c r="H261" s="139" t="n">
        <f aca="false">G261/F261*100</f>
        <v>100</v>
      </c>
    </row>
    <row r="262" customFormat="false" ht="25.5" hidden="false" customHeight="true" outlineLevel="0" collapsed="false">
      <c r="A262" s="123"/>
      <c r="B262" s="123"/>
      <c r="C262" s="123"/>
      <c r="D262" s="148" t="n">
        <v>4110</v>
      </c>
      <c r="E262" s="120" t="s">
        <v>268</v>
      </c>
      <c r="F262" s="121" t="n">
        <v>106544</v>
      </c>
      <c r="G262" s="121" t="n">
        <v>29990</v>
      </c>
      <c r="H262" s="139" t="n">
        <f aca="false">G262/F262*100</f>
        <v>28.1479951944736</v>
      </c>
    </row>
    <row r="263" customFormat="false" ht="25.5" hidden="false" customHeight="true" outlineLevel="0" collapsed="false">
      <c r="A263" s="123"/>
      <c r="B263" s="123"/>
      <c r="C263" s="123"/>
      <c r="D263" s="124" t="n">
        <v>4120</v>
      </c>
      <c r="E263" s="125" t="s">
        <v>203</v>
      </c>
      <c r="F263" s="195" t="n">
        <v>3070</v>
      </c>
      <c r="G263" s="195" t="n">
        <v>836</v>
      </c>
      <c r="H263" s="139" t="n">
        <f aca="false">G263/F263*100</f>
        <v>27.2312703583062</v>
      </c>
    </row>
    <row r="264" customFormat="false" ht="25.5" hidden="false" customHeight="true" outlineLevel="0" collapsed="false">
      <c r="A264" s="123"/>
      <c r="B264" s="123"/>
      <c r="C264" s="123"/>
      <c r="D264" s="124" t="n">
        <v>4210</v>
      </c>
      <c r="E264" s="125" t="s">
        <v>192</v>
      </c>
      <c r="F264" s="195" t="n">
        <v>6000</v>
      </c>
      <c r="G264" s="195" t="n">
        <v>2729</v>
      </c>
      <c r="H264" s="139" t="n">
        <f aca="false">G264/F264*100</f>
        <v>45.4833333333333</v>
      </c>
    </row>
    <row r="265" customFormat="false" ht="25.5" hidden="false" customHeight="true" outlineLevel="0" collapsed="false">
      <c r="A265" s="123"/>
      <c r="B265" s="123"/>
      <c r="C265" s="123"/>
      <c r="D265" s="124" t="n">
        <v>4260</v>
      </c>
      <c r="E265" s="178" t="s">
        <v>193</v>
      </c>
      <c r="F265" s="195" t="n">
        <v>7200</v>
      </c>
      <c r="G265" s="195" t="n">
        <v>3416</v>
      </c>
      <c r="H265" s="139" t="n">
        <f aca="false">G265/F265*100</f>
        <v>47.4444444444444</v>
      </c>
    </row>
    <row r="266" customFormat="false" ht="25.5" hidden="false" customHeight="true" outlineLevel="0" collapsed="false">
      <c r="A266" s="123"/>
      <c r="B266" s="123"/>
      <c r="C266" s="123"/>
      <c r="D266" s="69" t="s">
        <v>225</v>
      </c>
      <c r="E266" s="80" t="s">
        <v>194</v>
      </c>
      <c r="F266" s="195" t="n">
        <v>8240</v>
      </c>
      <c r="G266" s="195" t="n">
        <v>1730</v>
      </c>
      <c r="H266" s="139" t="n">
        <f aca="false">G266/F266*100</f>
        <v>20.995145631068</v>
      </c>
    </row>
    <row r="267" customFormat="false" ht="25.5" hidden="false" customHeight="true" outlineLevel="0" collapsed="false">
      <c r="A267" s="123"/>
      <c r="B267" s="123"/>
      <c r="C267" s="123"/>
      <c r="D267" s="69" t="s">
        <v>226</v>
      </c>
      <c r="E267" s="80" t="s">
        <v>269</v>
      </c>
      <c r="F267" s="195" t="n">
        <v>100</v>
      </c>
      <c r="G267" s="195" t="n">
        <v>0</v>
      </c>
      <c r="H267" s="118" t="n">
        <f aca="false">G267/F267*100</f>
        <v>0</v>
      </c>
    </row>
    <row r="268" customFormat="false" ht="30" hidden="false" customHeight="true" outlineLevel="0" collapsed="false">
      <c r="A268" s="123"/>
      <c r="B268" s="123"/>
      <c r="C268" s="123"/>
      <c r="D268" s="124" t="n">
        <v>4440</v>
      </c>
      <c r="E268" s="125" t="s">
        <v>210</v>
      </c>
      <c r="F268" s="195" t="n">
        <v>3750</v>
      </c>
      <c r="G268" s="195" t="n">
        <v>0</v>
      </c>
      <c r="H268" s="118" t="n">
        <f aca="false">G268/F268*100</f>
        <v>0</v>
      </c>
    </row>
    <row r="269" s="122" customFormat="true" ht="45.75" hidden="false" customHeight="true" outlineLevel="0" collapsed="false">
      <c r="A269" s="129"/>
      <c r="B269" s="129"/>
      <c r="C269" s="130" t="n">
        <v>85213</v>
      </c>
      <c r="D269" s="120" t="s">
        <v>143</v>
      </c>
      <c r="E269" s="120"/>
      <c r="F269" s="121" t="n">
        <v>38300</v>
      </c>
      <c r="G269" s="121" t="n">
        <v>8430</v>
      </c>
      <c r="H269" s="139" t="n">
        <f aca="false">G269/F269*100</f>
        <v>22.0104438642298</v>
      </c>
    </row>
    <row r="270" customFormat="false" ht="26.25" hidden="false" customHeight="true" outlineLevel="0" collapsed="false">
      <c r="A270" s="133"/>
      <c r="B270" s="133"/>
      <c r="C270" s="136"/>
      <c r="D270" s="124" t="n">
        <v>4130</v>
      </c>
      <c r="E270" s="125" t="s">
        <v>270</v>
      </c>
      <c r="F270" s="121" t="n">
        <v>38300</v>
      </c>
      <c r="G270" s="121" t="n">
        <v>8430</v>
      </c>
      <c r="H270" s="139" t="n">
        <f aca="false">G270/F270*100</f>
        <v>22.0104438642298</v>
      </c>
    </row>
    <row r="271" customFormat="false" ht="30.75" hidden="false" customHeight="true" outlineLevel="0" collapsed="false">
      <c r="A271" s="123"/>
      <c r="B271" s="123"/>
      <c r="C271" s="123" t="n">
        <v>85214</v>
      </c>
      <c r="D271" s="141" t="s">
        <v>145</v>
      </c>
      <c r="E271" s="141"/>
      <c r="F271" s="198" t="n">
        <v>1278566</v>
      </c>
      <c r="G271" s="198" t="n">
        <v>328242</v>
      </c>
      <c r="H271" s="139" t="n">
        <f aca="false">G271/F271*100</f>
        <v>25.6726676604884</v>
      </c>
    </row>
    <row r="272" customFormat="false" ht="24" hidden="false" customHeight="true" outlineLevel="0" collapsed="false">
      <c r="A272" s="123"/>
      <c r="B272" s="123"/>
      <c r="C272" s="123"/>
      <c r="D272" s="207" t="n">
        <v>3110</v>
      </c>
      <c r="E272" s="125" t="s">
        <v>267</v>
      </c>
      <c r="F272" s="121" t="n">
        <v>1091366</v>
      </c>
      <c r="G272" s="121" t="n">
        <v>279639</v>
      </c>
      <c r="H272" s="139" t="n">
        <f aca="false">G272/F272*100</f>
        <v>25.6228432991316</v>
      </c>
    </row>
    <row r="273" customFormat="false" ht="36" hidden="false" customHeight="true" outlineLevel="0" collapsed="false">
      <c r="A273" s="123"/>
      <c r="B273" s="123"/>
      <c r="C273" s="128"/>
      <c r="D273" s="124" t="n">
        <v>4330</v>
      </c>
      <c r="E273" s="169" t="s">
        <v>271</v>
      </c>
      <c r="F273" s="121" t="n">
        <v>187200</v>
      </c>
      <c r="G273" s="121" t="n">
        <v>48603</v>
      </c>
      <c r="H273" s="139" t="n">
        <f aca="false">G273/F273*100</f>
        <v>25.963141025641</v>
      </c>
    </row>
    <row r="274" customFormat="false" ht="22.5" hidden="false" customHeight="true" outlineLevel="0" collapsed="false">
      <c r="A274" s="119"/>
      <c r="B274" s="119"/>
      <c r="C274" s="130" t="n">
        <v>85215</v>
      </c>
      <c r="D274" s="168" t="s">
        <v>272</v>
      </c>
      <c r="E274" s="169"/>
      <c r="F274" s="121" t="n">
        <v>1441000</v>
      </c>
      <c r="G274" s="121" t="n">
        <v>320483</v>
      </c>
      <c r="H274" s="139" t="n">
        <f aca="false">G274/F274*100</f>
        <v>22.240319222762</v>
      </c>
    </row>
    <row r="275" customFormat="false" ht="24.75" hidden="false" customHeight="true" outlineLevel="0" collapsed="false">
      <c r="A275" s="123"/>
      <c r="B275" s="123"/>
      <c r="C275" s="123"/>
      <c r="D275" s="128" t="n">
        <v>3110</v>
      </c>
      <c r="E275" s="141" t="s">
        <v>267</v>
      </c>
      <c r="F275" s="121" t="n">
        <v>1441000</v>
      </c>
      <c r="G275" s="121" t="n">
        <v>320483</v>
      </c>
      <c r="H275" s="139" t="n">
        <f aca="false">G275/F275*100</f>
        <v>22.240319222762</v>
      </c>
    </row>
    <row r="276" customFormat="false" ht="27.75" hidden="false" customHeight="true" outlineLevel="0" collapsed="false">
      <c r="A276" s="119"/>
      <c r="B276" s="119"/>
      <c r="C276" s="130" t="n">
        <v>85219</v>
      </c>
      <c r="D276" s="168" t="s">
        <v>149</v>
      </c>
      <c r="E276" s="169"/>
      <c r="F276" s="121" t="n">
        <v>1970100</v>
      </c>
      <c r="G276" s="121" t="n">
        <v>557192</v>
      </c>
      <c r="H276" s="139" t="n">
        <f aca="false">G276/F276*100</f>
        <v>28.2824222120705</v>
      </c>
    </row>
    <row r="277" s="122" customFormat="true" ht="27.75" hidden="false" customHeight="true" outlineLevel="0" collapsed="false">
      <c r="A277" s="123"/>
      <c r="B277" s="123"/>
      <c r="C277" s="123"/>
      <c r="D277" s="134" t="n">
        <v>3020</v>
      </c>
      <c r="E277" s="201" t="s">
        <v>273</v>
      </c>
      <c r="F277" s="195" t="n">
        <v>7800</v>
      </c>
      <c r="G277" s="195" t="n">
        <v>45</v>
      </c>
      <c r="H277" s="139" t="n">
        <f aca="false">G277/F277*100</f>
        <v>0.576923076923077</v>
      </c>
    </row>
    <row r="278" customFormat="false" ht="25.5" hidden="false" customHeight="true" outlineLevel="0" collapsed="false">
      <c r="A278" s="123"/>
      <c r="B278" s="123"/>
      <c r="C278" s="123"/>
      <c r="D278" s="124" t="n">
        <v>4010</v>
      </c>
      <c r="E278" s="125" t="s">
        <v>200</v>
      </c>
      <c r="F278" s="195" t="n">
        <v>1086300</v>
      </c>
      <c r="G278" s="195" t="n">
        <v>271217</v>
      </c>
      <c r="H278" s="139" t="n">
        <f aca="false">G278/F278*100</f>
        <v>24.9670440946332</v>
      </c>
    </row>
    <row r="279" s="122" customFormat="true" ht="25.5" hidden="false" customHeight="true" outlineLevel="0" collapsed="false">
      <c r="A279" s="123"/>
      <c r="B279" s="123"/>
      <c r="C279" s="123"/>
      <c r="D279" s="124" t="n">
        <v>4040</v>
      </c>
      <c r="E279" s="125" t="s">
        <v>201</v>
      </c>
      <c r="F279" s="195" t="n">
        <v>90200</v>
      </c>
      <c r="G279" s="195" t="n">
        <v>86658</v>
      </c>
      <c r="H279" s="139" t="n">
        <f aca="false">G279/F279*100</f>
        <v>96.0731707317073</v>
      </c>
    </row>
    <row r="280" customFormat="false" ht="25.5" hidden="false" customHeight="true" outlineLevel="0" collapsed="false">
      <c r="A280" s="128"/>
      <c r="B280" s="128"/>
      <c r="C280" s="128"/>
      <c r="D280" s="124" t="n">
        <v>4110</v>
      </c>
      <c r="E280" s="125" t="s">
        <v>202</v>
      </c>
      <c r="F280" s="195" t="n">
        <v>210000</v>
      </c>
      <c r="G280" s="195" t="n">
        <v>61309</v>
      </c>
      <c r="H280" s="139" t="n">
        <f aca="false">G280/F280*100</f>
        <v>29.1947619047619</v>
      </c>
    </row>
    <row r="281" customFormat="false" ht="25.5" hidden="false" customHeight="true" outlineLevel="0" collapsed="false">
      <c r="A281" s="134"/>
      <c r="B281" s="134"/>
      <c r="C281" s="134"/>
      <c r="D281" s="124" t="n">
        <v>4120</v>
      </c>
      <c r="E281" s="125" t="s">
        <v>203</v>
      </c>
      <c r="F281" s="195" t="n">
        <v>28600</v>
      </c>
      <c r="G281" s="195" t="n">
        <v>8410</v>
      </c>
      <c r="H281" s="139" t="n">
        <f aca="false">G281/F281*100</f>
        <v>29.4055944055944</v>
      </c>
    </row>
    <row r="282" s="122" customFormat="true" ht="25.5" hidden="false" customHeight="true" outlineLevel="0" collapsed="false">
      <c r="A282" s="123"/>
      <c r="B282" s="123"/>
      <c r="C282" s="123"/>
      <c r="D282" s="124" t="n">
        <v>4140</v>
      </c>
      <c r="E282" s="125" t="s">
        <v>218</v>
      </c>
      <c r="F282" s="195" t="n">
        <v>1500</v>
      </c>
      <c r="G282" s="195" t="n">
        <v>0</v>
      </c>
      <c r="H282" s="118" t="n">
        <f aca="false">G282/F282*100</f>
        <v>0</v>
      </c>
    </row>
    <row r="283" s="122" customFormat="true" ht="25.5" hidden="false" customHeight="true" outlineLevel="0" collapsed="false">
      <c r="A283" s="123"/>
      <c r="B283" s="123"/>
      <c r="C283" s="123"/>
      <c r="D283" s="128" t="n">
        <v>4170</v>
      </c>
      <c r="E283" s="141" t="s">
        <v>204</v>
      </c>
      <c r="F283" s="196" t="n">
        <v>500</v>
      </c>
      <c r="G283" s="196" t="n">
        <v>500</v>
      </c>
      <c r="H283" s="139" t="n">
        <f aca="false">G283/F283*100</f>
        <v>100</v>
      </c>
    </row>
    <row r="284" customFormat="false" ht="25.5" hidden="false" customHeight="true" outlineLevel="0" collapsed="false">
      <c r="A284" s="123"/>
      <c r="B284" s="123"/>
      <c r="C284" s="123"/>
      <c r="D284" s="128" t="n">
        <v>4210</v>
      </c>
      <c r="E284" s="141" t="s">
        <v>192</v>
      </c>
      <c r="F284" s="196" t="n">
        <v>57800</v>
      </c>
      <c r="G284" s="196" t="n">
        <v>22355</v>
      </c>
      <c r="H284" s="139" t="n">
        <f aca="false">G284/F284*100</f>
        <v>38.6764705882353</v>
      </c>
    </row>
    <row r="285" s="122" customFormat="true" ht="24.75" hidden="false" customHeight="true" outlineLevel="0" collapsed="false">
      <c r="A285" s="123"/>
      <c r="B285" s="123"/>
      <c r="C285" s="123"/>
      <c r="D285" s="124" t="n">
        <v>4220</v>
      </c>
      <c r="E285" s="125" t="s">
        <v>247</v>
      </c>
      <c r="F285" s="195" t="n">
        <v>190500</v>
      </c>
      <c r="G285" s="195" t="n">
        <v>48390</v>
      </c>
      <c r="H285" s="139" t="n">
        <f aca="false">G285/F285*100</f>
        <v>25.4015748031496</v>
      </c>
    </row>
    <row r="286" customFormat="false" ht="21" hidden="false" customHeight="true" outlineLevel="0" collapsed="false">
      <c r="A286" s="123"/>
      <c r="B286" s="123"/>
      <c r="C286" s="123"/>
      <c r="D286" s="124" t="n">
        <v>4260</v>
      </c>
      <c r="E286" s="125" t="s">
        <v>193</v>
      </c>
      <c r="F286" s="195" t="n">
        <v>94200</v>
      </c>
      <c r="G286" s="195" t="n">
        <v>26202</v>
      </c>
      <c r="H286" s="139" t="n">
        <f aca="false">G286/F286*100</f>
        <v>27.8152866242038</v>
      </c>
    </row>
    <row r="287" s="122" customFormat="true" ht="22.5" hidden="false" customHeight="true" outlineLevel="0" collapsed="false">
      <c r="A287" s="123"/>
      <c r="B287" s="123"/>
      <c r="C287" s="123"/>
      <c r="D287" s="124" t="n">
        <v>4270</v>
      </c>
      <c r="E287" s="125" t="s">
        <v>205</v>
      </c>
      <c r="F287" s="121" t="n">
        <v>62000</v>
      </c>
      <c r="G287" s="121" t="n">
        <v>0</v>
      </c>
      <c r="H287" s="118" t="n">
        <f aca="false">G287/F287*100</f>
        <v>0</v>
      </c>
    </row>
    <row r="288" customFormat="false" ht="22.5" hidden="false" customHeight="true" outlineLevel="0" collapsed="false">
      <c r="A288" s="123"/>
      <c r="B288" s="123"/>
      <c r="C288" s="123"/>
      <c r="D288" s="124" t="n">
        <v>4300</v>
      </c>
      <c r="E288" s="125" t="s">
        <v>194</v>
      </c>
      <c r="F288" s="195" t="n">
        <v>65700</v>
      </c>
      <c r="G288" s="195" t="n">
        <v>15996</v>
      </c>
      <c r="H288" s="139" t="n">
        <f aca="false">G288/F288*100</f>
        <v>24.3470319634703</v>
      </c>
    </row>
    <row r="289" customFormat="false" ht="22.5" hidden="false" customHeight="true" outlineLevel="0" collapsed="false">
      <c r="A289" s="123"/>
      <c r="B289" s="123"/>
      <c r="C289" s="123"/>
      <c r="D289" s="124" t="n">
        <v>4350</v>
      </c>
      <c r="E289" s="125" t="s">
        <v>207</v>
      </c>
      <c r="F289" s="195" t="n">
        <v>1500</v>
      </c>
      <c r="G289" s="195" t="n">
        <v>362</v>
      </c>
      <c r="H289" s="139" t="n">
        <f aca="false">G289/F289*100</f>
        <v>24.1333333333333</v>
      </c>
    </row>
    <row r="290" customFormat="false" ht="25.5" hidden="false" customHeight="true" outlineLevel="0" collapsed="false">
      <c r="A290" s="123"/>
      <c r="B290" s="123"/>
      <c r="C290" s="123"/>
      <c r="D290" s="124" t="n">
        <v>4410</v>
      </c>
      <c r="E290" s="125" t="s">
        <v>208</v>
      </c>
      <c r="F290" s="195" t="n">
        <v>10000</v>
      </c>
      <c r="G290" s="195" t="n">
        <v>2269</v>
      </c>
      <c r="H290" s="139" t="n">
        <f aca="false">G290/F290*100</f>
        <v>22.69</v>
      </c>
    </row>
    <row r="291" customFormat="false" ht="25.5" hidden="false" customHeight="true" outlineLevel="0" collapsed="false">
      <c r="A291" s="123"/>
      <c r="B291" s="123"/>
      <c r="C291" s="123"/>
      <c r="D291" s="124" t="n">
        <v>4430</v>
      </c>
      <c r="E291" s="125" t="s">
        <v>209</v>
      </c>
      <c r="F291" s="195" t="n">
        <v>4300</v>
      </c>
      <c r="G291" s="195" t="n">
        <v>1483</v>
      </c>
      <c r="H291" s="139" t="n">
        <f aca="false">G291/F291*100</f>
        <v>34.4883720930233</v>
      </c>
    </row>
    <row r="292" customFormat="false" ht="35.25" hidden="false" customHeight="true" outlineLevel="0" collapsed="false">
      <c r="A292" s="123"/>
      <c r="B292" s="123"/>
      <c r="C292" s="123"/>
      <c r="D292" s="124" t="n">
        <v>4440</v>
      </c>
      <c r="E292" s="125" t="s">
        <v>210</v>
      </c>
      <c r="F292" s="195" t="n">
        <v>44200</v>
      </c>
      <c r="G292" s="195" t="n">
        <v>8000</v>
      </c>
      <c r="H292" s="139" t="n">
        <f aca="false">G292/F292*100</f>
        <v>18.0995475113122</v>
      </c>
    </row>
    <row r="293" customFormat="false" ht="35.25" hidden="false" customHeight="true" outlineLevel="0" collapsed="false">
      <c r="A293" s="123"/>
      <c r="B293" s="123"/>
      <c r="C293" s="123"/>
      <c r="D293" s="124" t="n">
        <v>6060</v>
      </c>
      <c r="E293" s="189" t="s">
        <v>212</v>
      </c>
      <c r="F293" s="195" t="n">
        <v>15000</v>
      </c>
      <c r="G293" s="195" t="n">
        <v>3996</v>
      </c>
      <c r="H293" s="139" t="n">
        <f aca="false">G293/F293*100</f>
        <v>26.64</v>
      </c>
    </row>
    <row r="294" customFormat="false" ht="35.25" hidden="false" customHeight="true" outlineLevel="0" collapsed="false">
      <c r="A294" s="119"/>
      <c r="B294" s="119"/>
      <c r="C294" s="130" t="n">
        <v>85228</v>
      </c>
      <c r="D294" s="120" t="s">
        <v>151</v>
      </c>
      <c r="E294" s="120"/>
      <c r="F294" s="121" t="n">
        <v>8000</v>
      </c>
      <c r="G294" s="121" t="n">
        <v>2100</v>
      </c>
      <c r="H294" s="139" t="n">
        <f aca="false">G294/F294*100</f>
        <v>26.25</v>
      </c>
    </row>
    <row r="295" customFormat="false" ht="25.5" hidden="false" customHeight="true" outlineLevel="0" collapsed="false">
      <c r="A295" s="133"/>
      <c r="B295" s="133"/>
      <c r="C295" s="133"/>
      <c r="D295" s="124" t="n">
        <v>4010</v>
      </c>
      <c r="E295" s="208" t="s">
        <v>200</v>
      </c>
      <c r="F295" s="195" t="n">
        <v>5760</v>
      </c>
      <c r="G295" s="195" t="n">
        <v>1277</v>
      </c>
      <c r="H295" s="139" t="n">
        <f aca="false">G295/F295*100</f>
        <v>22.1701388888889</v>
      </c>
    </row>
    <row r="296" customFormat="false" ht="25.5" hidden="false" customHeight="true" outlineLevel="0" collapsed="false">
      <c r="A296" s="133"/>
      <c r="B296" s="133"/>
      <c r="C296" s="133"/>
      <c r="D296" s="124" t="n">
        <v>4040</v>
      </c>
      <c r="E296" s="125" t="s">
        <v>201</v>
      </c>
      <c r="F296" s="195" t="n">
        <v>470</v>
      </c>
      <c r="G296" s="195" t="n">
        <v>470</v>
      </c>
      <c r="H296" s="139" t="n">
        <f aca="false">G296/F296*100</f>
        <v>100</v>
      </c>
    </row>
    <row r="297" customFormat="false" ht="25.5" hidden="false" customHeight="true" outlineLevel="0" collapsed="false">
      <c r="A297" s="133"/>
      <c r="B297" s="133"/>
      <c r="C297" s="133"/>
      <c r="D297" s="124" t="n">
        <v>4110</v>
      </c>
      <c r="E297" s="125" t="s">
        <v>202</v>
      </c>
      <c r="F297" s="195" t="n">
        <v>1120</v>
      </c>
      <c r="G297" s="195" t="n">
        <v>310</v>
      </c>
      <c r="H297" s="139" t="n">
        <f aca="false">G297/F297*100</f>
        <v>27.6785714285714</v>
      </c>
    </row>
    <row r="298" customFormat="false" ht="25.5" hidden="false" customHeight="true" outlineLevel="0" collapsed="false">
      <c r="A298" s="133"/>
      <c r="B298" s="133"/>
      <c r="C298" s="133"/>
      <c r="D298" s="124" t="n">
        <v>4120</v>
      </c>
      <c r="E298" s="125" t="s">
        <v>203</v>
      </c>
      <c r="F298" s="195" t="n">
        <v>150</v>
      </c>
      <c r="G298" s="195" t="n">
        <v>43</v>
      </c>
      <c r="H298" s="139" t="n">
        <f aca="false">G298/F298*100</f>
        <v>28.6666666666667</v>
      </c>
    </row>
    <row r="299" customFormat="false" ht="33.75" hidden="false" customHeight="true" outlineLevel="0" collapsed="false">
      <c r="A299" s="123"/>
      <c r="B299" s="123"/>
      <c r="C299" s="128"/>
      <c r="D299" s="124" t="n">
        <v>4440</v>
      </c>
      <c r="E299" s="125" t="s">
        <v>210</v>
      </c>
      <c r="F299" s="195" t="n">
        <v>500</v>
      </c>
      <c r="G299" s="195" t="n">
        <v>0</v>
      </c>
      <c r="H299" s="118" t="n">
        <f aca="false">G299/F299*100</f>
        <v>0</v>
      </c>
    </row>
    <row r="300" customFormat="false" ht="24.75" hidden="false" customHeight="true" outlineLevel="0" collapsed="false">
      <c r="A300" s="129"/>
      <c r="B300" s="129"/>
      <c r="C300" s="119" t="n">
        <v>85295</v>
      </c>
      <c r="D300" s="168" t="s">
        <v>155</v>
      </c>
      <c r="E300" s="209"/>
      <c r="F300" s="121" t="n">
        <v>174434</v>
      </c>
      <c r="G300" s="121" t="n">
        <v>90687</v>
      </c>
      <c r="H300" s="139" t="n">
        <f aca="false">G300/F300*100</f>
        <v>51.9892910785741</v>
      </c>
    </row>
    <row r="301" customFormat="false" ht="24.75" hidden="false" customHeight="true" outlineLevel="0" collapsed="false">
      <c r="A301" s="133"/>
      <c r="B301" s="133"/>
      <c r="C301" s="133"/>
      <c r="D301" s="124" t="n">
        <v>3110</v>
      </c>
      <c r="E301" s="125" t="s">
        <v>267</v>
      </c>
      <c r="F301" s="121" t="n">
        <v>173000</v>
      </c>
      <c r="G301" s="121" t="n">
        <v>89253</v>
      </c>
      <c r="H301" s="139" t="n">
        <f aca="false">G301/F301*100</f>
        <v>51.5913294797688</v>
      </c>
    </row>
    <row r="302" customFormat="false" ht="24.75" hidden="false" customHeight="true" outlineLevel="0" collapsed="false">
      <c r="A302" s="133"/>
      <c r="B302" s="133"/>
      <c r="C302" s="164"/>
      <c r="D302" s="124" t="n">
        <v>4300</v>
      </c>
      <c r="E302" s="154" t="s">
        <v>194</v>
      </c>
      <c r="F302" s="121" t="n">
        <v>1434</v>
      </c>
      <c r="G302" s="121" t="n">
        <v>1434</v>
      </c>
      <c r="H302" s="139" t="n">
        <f aca="false">G302/F302*100</f>
        <v>100</v>
      </c>
    </row>
    <row r="303" s="122" customFormat="true" ht="25.5" hidden="false" customHeight="true" outlineLevel="0" collapsed="false">
      <c r="A303" s="142" t="s">
        <v>160</v>
      </c>
      <c r="B303" s="142" t="n">
        <v>854</v>
      </c>
      <c r="C303" s="202" t="s">
        <v>157</v>
      </c>
      <c r="D303" s="202"/>
      <c r="E303" s="203"/>
      <c r="F303" s="193" t="n">
        <v>200000</v>
      </c>
      <c r="G303" s="193" t="n">
        <v>0</v>
      </c>
      <c r="H303" s="118" t="n">
        <f aca="false">G303/F303*100</f>
        <v>0</v>
      </c>
    </row>
    <row r="304" customFormat="false" ht="25.5" hidden="false" customHeight="true" outlineLevel="0" collapsed="false">
      <c r="A304" s="119"/>
      <c r="B304" s="119"/>
      <c r="C304" s="40" t="n">
        <v>85415</v>
      </c>
      <c r="D304" s="18" t="s">
        <v>158</v>
      </c>
      <c r="E304" s="18"/>
      <c r="F304" s="121" t="n">
        <v>200000</v>
      </c>
      <c r="G304" s="121" t="n">
        <v>0</v>
      </c>
      <c r="H304" s="118" t="n">
        <f aca="false">G304/F304*100</f>
        <v>0</v>
      </c>
    </row>
    <row r="305" customFormat="false" ht="26.25" hidden="false" customHeight="true" outlineLevel="0" collapsed="false">
      <c r="A305" s="128"/>
      <c r="B305" s="128"/>
      <c r="C305" s="128"/>
      <c r="D305" s="124" t="n">
        <v>3240</v>
      </c>
      <c r="E305" s="125" t="s">
        <v>245</v>
      </c>
      <c r="F305" s="121" t="n">
        <v>200000</v>
      </c>
      <c r="G305" s="121" t="n">
        <v>0</v>
      </c>
      <c r="H305" s="118" t="n">
        <f aca="false">G305/F305*100</f>
        <v>0</v>
      </c>
    </row>
    <row r="306" customFormat="false" ht="24.75" hidden="false" customHeight="true" outlineLevel="0" collapsed="false">
      <c r="A306" s="142" t="s">
        <v>165</v>
      </c>
      <c r="B306" s="142" t="n">
        <v>900</v>
      </c>
      <c r="C306" s="114" t="s">
        <v>161</v>
      </c>
      <c r="D306" s="210"/>
      <c r="E306" s="127"/>
      <c r="F306" s="117" t="n">
        <v>5826654</v>
      </c>
      <c r="G306" s="117" t="n">
        <v>299869</v>
      </c>
      <c r="H306" s="145" t="n">
        <f aca="false">G306/F306*100</f>
        <v>5.14650432306432</v>
      </c>
    </row>
    <row r="307" customFormat="false" ht="24.75" hidden="false" customHeight="true" outlineLevel="0" collapsed="false">
      <c r="A307" s="119"/>
      <c r="B307" s="119"/>
      <c r="C307" s="119" t="n">
        <v>90001</v>
      </c>
      <c r="D307" s="171" t="s">
        <v>162</v>
      </c>
      <c r="E307" s="172"/>
      <c r="F307" s="121" t="n">
        <v>3950654</v>
      </c>
      <c r="G307" s="121" t="n">
        <v>1465</v>
      </c>
      <c r="H307" s="118" t="n">
        <f aca="false">G307/F307*100</f>
        <v>0.0370824678648143</v>
      </c>
    </row>
    <row r="308" customFormat="false" ht="24" hidden="false" customHeight="true" outlineLevel="0" collapsed="false">
      <c r="A308" s="119"/>
      <c r="B308" s="119"/>
      <c r="C308" s="119"/>
      <c r="D308" s="124" t="n">
        <v>4300</v>
      </c>
      <c r="E308" s="125" t="s">
        <v>194</v>
      </c>
      <c r="F308" s="121" t="n">
        <v>10000</v>
      </c>
      <c r="G308" s="121" t="n">
        <v>0</v>
      </c>
      <c r="H308" s="118" t="n">
        <f aca="false">G308/F308*100</f>
        <v>0</v>
      </c>
    </row>
    <row r="309" customFormat="false" ht="37.5" hidden="false" customHeight="true" outlineLevel="0" collapsed="false">
      <c r="A309" s="123"/>
      <c r="B309" s="123"/>
      <c r="C309" s="123"/>
      <c r="D309" s="148" t="n">
        <v>6050</v>
      </c>
      <c r="E309" s="125" t="s">
        <v>274</v>
      </c>
      <c r="F309" s="121" t="n">
        <v>3910654</v>
      </c>
      <c r="G309" s="121" t="n">
        <v>1441</v>
      </c>
      <c r="H309" s="118" t="n">
        <f aca="false">G309/F309*100</f>
        <v>0.0368480566166171</v>
      </c>
    </row>
    <row r="310" customFormat="false" ht="93" hidden="false" customHeight="true" outlineLevel="0" collapsed="false">
      <c r="A310" s="123"/>
      <c r="B310" s="123"/>
      <c r="C310" s="123"/>
      <c r="D310" s="148" t="n">
        <v>6059</v>
      </c>
      <c r="E310" s="125" t="s">
        <v>275</v>
      </c>
      <c r="F310" s="121" t="n">
        <v>30000</v>
      </c>
      <c r="G310" s="121" t="n">
        <v>24</v>
      </c>
      <c r="H310" s="139" t="n">
        <f aca="false">G310/F310*100</f>
        <v>0.08</v>
      </c>
    </row>
    <row r="311" customFormat="false" ht="25.5" hidden="false" customHeight="true" outlineLevel="0" collapsed="false">
      <c r="A311" s="123"/>
      <c r="B311" s="123"/>
      <c r="C311" s="134" t="n">
        <v>90002</v>
      </c>
      <c r="D311" s="208" t="s">
        <v>164</v>
      </c>
      <c r="E311" s="208"/>
      <c r="F311" s="121" t="n">
        <v>10000</v>
      </c>
      <c r="G311" s="121" t="n">
        <v>0</v>
      </c>
      <c r="H311" s="118" t="n">
        <f aca="false">G311/F311*100</f>
        <v>0</v>
      </c>
    </row>
    <row r="312" customFormat="false" ht="24" hidden="false" customHeight="true" outlineLevel="0" collapsed="false">
      <c r="A312" s="123"/>
      <c r="B312" s="123"/>
      <c r="C312" s="123"/>
      <c r="D312" s="148" t="n">
        <v>4300</v>
      </c>
      <c r="E312" s="189" t="s">
        <v>194</v>
      </c>
      <c r="F312" s="121" t="n">
        <v>10000</v>
      </c>
      <c r="G312" s="121" t="n">
        <v>0</v>
      </c>
      <c r="H312" s="118" t="n">
        <f aca="false">G312/F312*100</f>
        <v>0</v>
      </c>
    </row>
    <row r="313" s="122" customFormat="true" ht="21.75" hidden="false" customHeight="true" outlineLevel="0" collapsed="false">
      <c r="A313" s="119"/>
      <c r="B313" s="119"/>
      <c r="C313" s="130" t="n">
        <v>90003</v>
      </c>
      <c r="D313" s="168" t="s">
        <v>276</v>
      </c>
      <c r="E313" s="169"/>
      <c r="F313" s="121" t="n">
        <v>318000</v>
      </c>
      <c r="G313" s="121" t="n">
        <v>55660</v>
      </c>
      <c r="H313" s="139" t="n">
        <f aca="false">G313/F313*100</f>
        <v>17.5031446540881</v>
      </c>
    </row>
    <row r="314" customFormat="false" ht="24.75" hidden="false" customHeight="true" outlineLevel="0" collapsed="false">
      <c r="A314" s="123"/>
      <c r="B314" s="123"/>
      <c r="C314" s="123"/>
      <c r="D314" s="159" t="n">
        <v>4210</v>
      </c>
      <c r="E314" s="127" t="s">
        <v>192</v>
      </c>
      <c r="F314" s="121" t="n">
        <v>18000</v>
      </c>
      <c r="G314" s="121" t="n">
        <v>0</v>
      </c>
      <c r="H314" s="118" t="n">
        <f aca="false">G314/F314*100</f>
        <v>0</v>
      </c>
    </row>
    <row r="315" customFormat="false" ht="24.75" hidden="false" customHeight="true" outlineLevel="0" collapsed="false">
      <c r="A315" s="123"/>
      <c r="B315" s="123"/>
      <c r="C315" s="128"/>
      <c r="D315" s="124" t="n">
        <v>4300</v>
      </c>
      <c r="E315" s="125" t="s">
        <v>194</v>
      </c>
      <c r="F315" s="121" t="n">
        <v>300000</v>
      </c>
      <c r="G315" s="121" t="n">
        <v>55660</v>
      </c>
      <c r="H315" s="139" t="n">
        <f aca="false">G315/F315*100</f>
        <v>18.5533333333333</v>
      </c>
    </row>
    <row r="316" s="122" customFormat="true" ht="32.25" hidden="false" customHeight="true" outlineLevel="0" collapsed="false">
      <c r="A316" s="119"/>
      <c r="B316" s="119"/>
      <c r="C316" s="130" t="n">
        <v>90004</v>
      </c>
      <c r="D316" s="171" t="s">
        <v>277</v>
      </c>
      <c r="E316" s="172"/>
      <c r="F316" s="121" t="n">
        <v>250000</v>
      </c>
      <c r="G316" s="121" t="n">
        <v>53488</v>
      </c>
      <c r="H316" s="139" t="n">
        <f aca="false">G316/F316*100</f>
        <v>21.3952</v>
      </c>
    </row>
    <row r="317" customFormat="false" ht="25.5" hidden="false" customHeight="true" outlineLevel="0" collapsed="false">
      <c r="A317" s="119"/>
      <c r="B317" s="119"/>
      <c r="C317" s="119"/>
      <c r="D317" s="148" t="n">
        <v>4170</v>
      </c>
      <c r="E317" s="172" t="s">
        <v>204</v>
      </c>
      <c r="F317" s="121" t="n">
        <v>5000</v>
      </c>
      <c r="G317" s="121" t="n">
        <v>0</v>
      </c>
      <c r="H317" s="118" t="n">
        <f aca="false">G317/F317*100</f>
        <v>0</v>
      </c>
    </row>
    <row r="318" customFormat="false" ht="25.5" hidden="false" customHeight="true" outlineLevel="0" collapsed="false">
      <c r="A318" s="123"/>
      <c r="B318" s="123"/>
      <c r="C318" s="123"/>
      <c r="D318" s="124" t="n">
        <v>4210</v>
      </c>
      <c r="E318" s="125" t="s">
        <v>192</v>
      </c>
      <c r="F318" s="121" t="n">
        <v>10000</v>
      </c>
      <c r="G318" s="121" t="n">
        <v>0</v>
      </c>
      <c r="H318" s="118" t="n">
        <f aca="false">G318/F318*100</f>
        <v>0</v>
      </c>
    </row>
    <row r="319" customFormat="false" ht="28.5" hidden="false" customHeight="true" outlineLevel="0" collapsed="false">
      <c r="A319" s="123"/>
      <c r="B319" s="123"/>
      <c r="C319" s="128"/>
      <c r="D319" s="124" t="n">
        <v>4300</v>
      </c>
      <c r="E319" s="125" t="s">
        <v>194</v>
      </c>
      <c r="F319" s="195" t="n">
        <v>235000</v>
      </c>
      <c r="G319" s="195" t="n">
        <v>53488</v>
      </c>
      <c r="H319" s="139" t="n">
        <f aca="false">G319/F319*100</f>
        <v>22.7608510638298</v>
      </c>
    </row>
    <row r="320" customFormat="false" ht="24.75" hidden="false" customHeight="true" outlineLevel="0" collapsed="false">
      <c r="A320" s="119"/>
      <c r="B320" s="119"/>
      <c r="C320" s="119" t="n">
        <v>90015</v>
      </c>
      <c r="D320" s="168" t="s">
        <v>278</v>
      </c>
      <c r="E320" s="169"/>
      <c r="F320" s="198" t="n">
        <v>830000</v>
      </c>
      <c r="G320" s="198" t="n">
        <v>148091</v>
      </c>
      <c r="H320" s="139" t="n">
        <f aca="false">G320/F320*100</f>
        <v>17.8422891566265</v>
      </c>
    </row>
    <row r="321" s="122" customFormat="true" ht="24.75" hidden="false" customHeight="true" outlineLevel="0" collapsed="false">
      <c r="A321" s="123"/>
      <c r="B321" s="123"/>
      <c r="C321" s="123"/>
      <c r="D321" s="124" t="n">
        <v>4210</v>
      </c>
      <c r="E321" s="125" t="s">
        <v>192</v>
      </c>
      <c r="F321" s="121" t="n">
        <v>11000</v>
      </c>
      <c r="G321" s="121" t="n">
        <v>0</v>
      </c>
      <c r="H321" s="118" t="n">
        <f aca="false">G321/F321*100</f>
        <v>0</v>
      </c>
    </row>
    <row r="322" customFormat="false" ht="24.75" hidden="false" customHeight="true" outlineLevel="0" collapsed="false">
      <c r="A322" s="123"/>
      <c r="B322" s="123"/>
      <c r="C322" s="123"/>
      <c r="D322" s="124" t="n">
        <v>4260</v>
      </c>
      <c r="E322" s="125" t="s">
        <v>193</v>
      </c>
      <c r="F322" s="195" t="n">
        <v>344000</v>
      </c>
      <c r="G322" s="195" t="n">
        <v>103688</v>
      </c>
      <c r="H322" s="139" t="n">
        <f aca="false">G322/F322*100</f>
        <v>30.1418604651163</v>
      </c>
    </row>
    <row r="323" s="122" customFormat="true" ht="24.75" hidden="false" customHeight="true" outlineLevel="0" collapsed="false">
      <c r="A323" s="123"/>
      <c r="B323" s="123"/>
      <c r="C323" s="123"/>
      <c r="D323" s="124" t="n">
        <v>4270</v>
      </c>
      <c r="E323" s="125" t="s">
        <v>205</v>
      </c>
      <c r="F323" s="195" t="n">
        <v>275000</v>
      </c>
      <c r="G323" s="195" t="n">
        <v>44403</v>
      </c>
      <c r="H323" s="139" t="n">
        <f aca="false">G323/F323*100</f>
        <v>16.1465454545455</v>
      </c>
    </row>
    <row r="324" customFormat="false" ht="38.25" hidden="false" customHeight="true" outlineLevel="0" collapsed="false">
      <c r="A324" s="123"/>
      <c r="B324" s="123"/>
      <c r="C324" s="123"/>
      <c r="D324" s="123" t="n">
        <v>6050</v>
      </c>
      <c r="E324" s="140" t="s">
        <v>185</v>
      </c>
      <c r="F324" s="121" t="n">
        <v>200000</v>
      </c>
      <c r="G324" s="121" t="n">
        <v>0</v>
      </c>
      <c r="H324" s="118" t="n">
        <f aca="false">G324/F324*100</f>
        <v>0</v>
      </c>
    </row>
    <row r="325" customFormat="false" ht="26.25" hidden="false" customHeight="true" outlineLevel="0" collapsed="false">
      <c r="A325" s="119"/>
      <c r="B325" s="119"/>
      <c r="C325" s="130" t="n">
        <v>90095</v>
      </c>
      <c r="D325" s="171" t="s">
        <v>155</v>
      </c>
      <c r="E325" s="172"/>
      <c r="F325" s="121" t="n">
        <v>468000</v>
      </c>
      <c r="G325" s="121" t="n">
        <v>41165</v>
      </c>
      <c r="H325" s="139" t="n">
        <f aca="false">G325/F325*100</f>
        <v>8.79594017094017</v>
      </c>
    </row>
    <row r="326" s="122" customFormat="true" ht="26.25" hidden="false" customHeight="true" outlineLevel="0" collapsed="false">
      <c r="A326" s="123"/>
      <c r="B326" s="123"/>
      <c r="C326" s="123"/>
      <c r="D326" s="128" t="n">
        <v>4210</v>
      </c>
      <c r="E326" s="141" t="s">
        <v>192</v>
      </c>
      <c r="F326" s="195" t="n">
        <v>15000</v>
      </c>
      <c r="G326" s="195" t="n">
        <v>0</v>
      </c>
      <c r="H326" s="139" t="n">
        <f aca="false">G326/F326*100</f>
        <v>0</v>
      </c>
    </row>
    <row r="327" customFormat="false" ht="26.25" hidden="false" customHeight="true" outlineLevel="0" collapsed="false">
      <c r="A327" s="128"/>
      <c r="B327" s="128"/>
      <c r="C327" s="128"/>
      <c r="D327" s="124" t="n">
        <v>4260</v>
      </c>
      <c r="E327" s="125" t="s">
        <v>193</v>
      </c>
      <c r="F327" s="195" t="n">
        <v>25000</v>
      </c>
      <c r="G327" s="195" t="n">
        <v>5775</v>
      </c>
      <c r="H327" s="139" t="n">
        <f aca="false">G327/F327*100</f>
        <v>23.1</v>
      </c>
    </row>
    <row r="328" customFormat="false" ht="24" hidden="false" customHeight="true" outlineLevel="0" collapsed="false">
      <c r="A328" s="134"/>
      <c r="B328" s="134"/>
      <c r="C328" s="134"/>
      <c r="D328" s="134" t="n">
        <v>4270</v>
      </c>
      <c r="E328" s="201" t="s">
        <v>205</v>
      </c>
      <c r="F328" s="211" t="n">
        <v>300000</v>
      </c>
      <c r="G328" s="211" t="n">
        <v>9426</v>
      </c>
      <c r="H328" s="212" t="n">
        <f aca="false">G328/F328*100</f>
        <v>3.142</v>
      </c>
    </row>
    <row r="329" s="122" customFormat="true" ht="24" hidden="false" customHeight="true" outlineLevel="0" collapsed="false">
      <c r="A329" s="128"/>
      <c r="B329" s="128"/>
      <c r="C329" s="128"/>
      <c r="D329" s="124" t="n">
        <v>4300</v>
      </c>
      <c r="E329" s="125" t="s">
        <v>194</v>
      </c>
      <c r="F329" s="195" t="n">
        <v>128000</v>
      </c>
      <c r="G329" s="195" t="n">
        <v>25964</v>
      </c>
      <c r="H329" s="139" t="n">
        <f aca="false">G329/F329*100</f>
        <v>20.284375</v>
      </c>
    </row>
    <row r="330" customFormat="false" ht="29.25" hidden="false" customHeight="true" outlineLevel="0" collapsed="false">
      <c r="A330" s="113" t="s">
        <v>171</v>
      </c>
      <c r="B330" s="113" t="n">
        <v>921</v>
      </c>
      <c r="C330" s="202" t="s">
        <v>166</v>
      </c>
      <c r="D330" s="202"/>
      <c r="E330" s="213"/>
      <c r="F330" s="193" t="n">
        <v>3559448</v>
      </c>
      <c r="G330" s="193" t="n">
        <v>212057</v>
      </c>
      <c r="H330" s="145" t="n">
        <f aca="false">G330/F330*100</f>
        <v>5.95758106313114</v>
      </c>
    </row>
    <row r="331" customFormat="false" ht="30" hidden="false" customHeight="true" outlineLevel="0" collapsed="false">
      <c r="A331" s="119"/>
      <c r="B331" s="119"/>
      <c r="C331" s="130" t="n">
        <v>92105</v>
      </c>
      <c r="D331" s="120" t="s">
        <v>279</v>
      </c>
      <c r="E331" s="120"/>
      <c r="F331" s="121" t="n">
        <v>15000</v>
      </c>
      <c r="G331" s="121" t="n">
        <v>1650</v>
      </c>
      <c r="H331" s="139" t="n">
        <f aca="false">G331/F331*100</f>
        <v>11</v>
      </c>
    </row>
    <row r="332" customFormat="false" ht="58.5" hidden="false" customHeight="true" outlineLevel="0" collapsed="false">
      <c r="A332" s="119"/>
      <c r="B332" s="119"/>
      <c r="C332" s="214"/>
      <c r="D332" s="148" t="n">
        <v>2820</v>
      </c>
      <c r="E332" s="127" t="s">
        <v>236</v>
      </c>
      <c r="F332" s="121" t="n">
        <v>15000</v>
      </c>
      <c r="G332" s="121" t="n">
        <v>1650</v>
      </c>
      <c r="H332" s="139" t="n">
        <f aca="false">G332/F332*100</f>
        <v>11</v>
      </c>
    </row>
    <row r="333" s="122" customFormat="true" ht="29.25" hidden="false" customHeight="true" outlineLevel="0" collapsed="false">
      <c r="A333" s="119"/>
      <c r="B333" s="119"/>
      <c r="C333" s="130" t="n">
        <v>92109</v>
      </c>
      <c r="D333" s="131" t="s">
        <v>280</v>
      </c>
      <c r="E333" s="131"/>
      <c r="F333" s="121" t="n">
        <v>653907</v>
      </c>
      <c r="G333" s="121" t="n">
        <v>120000</v>
      </c>
      <c r="H333" s="139" t="n">
        <f aca="false">G333/F333*100</f>
        <v>18.3512334322771</v>
      </c>
    </row>
    <row r="334" customFormat="false" ht="39.75" hidden="false" customHeight="true" outlineLevel="0" collapsed="false">
      <c r="A334" s="119"/>
      <c r="B334" s="119"/>
      <c r="C334" s="119"/>
      <c r="D334" s="148" t="n">
        <v>2480</v>
      </c>
      <c r="E334" s="169" t="s">
        <v>281</v>
      </c>
      <c r="F334" s="195" t="n">
        <v>653907</v>
      </c>
      <c r="G334" s="195" t="n">
        <v>120000</v>
      </c>
      <c r="H334" s="139" t="n">
        <f aca="false">G334/F334*100</f>
        <v>18.3512334322771</v>
      </c>
    </row>
    <row r="335" customFormat="false" ht="27" hidden="false" customHeight="true" outlineLevel="0" collapsed="false">
      <c r="A335" s="119"/>
      <c r="B335" s="119"/>
      <c r="C335" s="130" t="n">
        <v>92116</v>
      </c>
      <c r="D335" s="131" t="s">
        <v>282</v>
      </c>
      <c r="E335" s="131"/>
      <c r="F335" s="121" t="n">
        <v>764961</v>
      </c>
      <c r="G335" s="121" t="n">
        <v>90407</v>
      </c>
      <c r="H335" s="139" t="n">
        <f aca="false">G335/F335*100</f>
        <v>11.818511009058</v>
      </c>
    </row>
    <row r="336" customFormat="false" ht="34.5" hidden="false" customHeight="true" outlineLevel="0" collapsed="false">
      <c r="A336" s="119"/>
      <c r="B336" s="119"/>
      <c r="C336" s="119"/>
      <c r="D336" s="148" t="n">
        <v>2480</v>
      </c>
      <c r="E336" s="169" t="s">
        <v>281</v>
      </c>
      <c r="F336" s="195" t="n">
        <v>486776</v>
      </c>
      <c r="G336" s="195" t="n">
        <v>90000</v>
      </c>
      <c r="H336" s="139" t="n">
        <f aca="false">G336/F336*100</f>
        <v>18.4889969924565</v>
      </c>
    </row>
    <row r="337" s="122" customFormat="true" ht="39" hidden="false" customHeight="true" outlineLevel="0" collapsed="false">
      <c r="A337" s="123"/>
      <c r="B337" s="123"/>
      <c r="C337" s="128"/>
      <c r="D337" s="124" t="n">
        <v>6050</v>
      </c>
      <c r="E337" s="125" t="s">
        <v>198</v>
      </c>
      <c r="F337" s="195" t="n">
        <v>278185</v>
      </c>
      <c r="G337" s="195" t="n">
        <v>407</v>
      </c>
      <c r="H337" s="139" t="n">
        <f aca="false">G337/F337*100</f>
        <v>0.146305516113378</v>
      </c>
    </row>
    <row r="338" customFormat="false" ht="28.5" hidden="false" customHeight="true" outlineLevel="0" collapsed="false">
      <c r="A338" s="123"/>
      <c r="B338" s="123"/>
      <c r="C338" s="215" t="n">
        <v>92120</v>
      </c>
      <c r="D338" s="137" t="s">
        <v>167</v>
      </c>
      <c r="E338" s="137"/>
      <c r="F338" s="198" t="n">
        <v>2125580</v>
      </c>
      <c r="G338" s="198" t="n">
        <v>0</v>
      </c>
      <c r="H338" s="118" t="n">
        <f aca="false">G338/F338*100</f>
        <v>0</v>
      </c>
    </row>
    <row r="339" customFormat="false" ht="78.75" hidden="false" customHeight="true" outlineLevel="0" collapsed="false">
      <c r="A339" s="123"/>
      <c r="B339" s="123"/>
      <c r="C339" s="216"/>
      <c r="D339" s="148" t="n">
        <v>2720</v>
      </c>
      <c r="E339" s="172" t="s">
        <v>283</v>
      </c>
      <c r="F339" s="121" t="n">
        <v>460000</v>
      </c>
      <c r="G339" s="121" t="n">
        <v>0</v>
      </c>
      <c r="H339" s="118" t="n">
        <f aca="false">G339/F339*100</f>
        <v>0</v>
      </c>
    </row>
    <row r="340" customFormat="false" ht="36.75" hidden="false" customHeight="true" outlineLevel="0" collapsed="false">
      <c r="A340" s="123"/>
      <c r="B340" s="123"/>
      <c r="C340" s="216"/>
      <c r="D340" s="124" t="n">
        <v>6050</v>
      </c>
      <c r="E340" s="125" t="s">
        <v>198</v>
      </c>
      <c r="F340" s="121" t="n">
        <v>30000</v>
      </c>
      <c r="G340" s="121" t="n">
        <v>0</v>
      </c>
      <c r="H340" s="118" t="n">
        <f aca="false">G340/F340*100</f>
        <v>0</v>
      </c>
    </row>
    <row r="341" customFormat="false" ht="92.25" hidden="false" customHeight="true" outlineLevel="0" collapsed="false">
      <c r="A341" s="123"/>
      <c r="B341" s="123"/>
      <c r="C341" s="216"/>
      <c r="D341" s="128" t="n">
        <v>6058</v>
      </c>
      <c r="E341" s="127" t="s">
        <v>189</v>
      </c>
      <c r="F341" s="121" t="n">
        <v>847559</v>
      </c>
      <c r="G341" s="121" t="n">
        <v>0</v>
      </c>
      <c r="H341" s="118" t="n">
        <f aca="false">G341/F341*100</f>
        <v>0</v>
      </c>
    </row>
    <row r="342" customFormat="false" ht="87.75" hidden="false" customHeight="true" outlineLevel="0" collapsed="false">
      <c r="A342" s="128"/>
      <c r="B342" s="128"/>
      <c r="C342" s="217"/>
      <c r="D342" s="126" t="n">
        <v>6059</v>
      </c>
      <c r="E342" s="127" t="s">
        <v>190</v>
      </c>
      <c r="F342" s="121" t="n">
        <v>788021</v>
      </c>
      <c r="G342" s="121" t="n">
        <v>0</v>
      </c>
      <c r="H342" s="118" t="n">
        <f aca="false">G342/F342*100</f>
        <v>0</v>
      </c>
    </row>
    <row r="343" s="122" customFormat="true" ht="29.25" hidden="false" customHeight="true" outlineLevel="0" collapsed="false">
      <c r="A343" s="142" t="s">
        <v>284</v>
      </c>
      <c r="B343" s="142" t="n">
        <v>926</v>
      </c>
      <c r="C343" s="114" t="s">
        <v>172</v>
      </c>
      <c r="D343" s="218"/>
      <c r="E343" s="218"/>
      <c r="F343" s="193" t="n">
        <v>511600</v>
      </c>
      <c r="G343" s="193" t="n">
        <v>145436</v>
      </c>
      <c r="H343" s="145" t="n">
        <f aca="false">G343/F343*100</f>
        <v>28.4276778733385</v>
      </c>
    </row>
    <row r="344" customFormat="false" ht="27" hidden="false" customHeight="true" outlineLevel="0" collapsed="false">
      <c r="A344" s="129"/>
      <c r="B344" s="129"/>
      <c r="C344" s="119" t="n">
        <v>92605</v>
      </c>
      <c r="D344" s="168" t="s">
        <v>285</v>
      </c>
      <c r="E344" s="209"/>
      <c r="F344" s="121" t="n">
        <v>511600</v>
      </c>
      <c r="G344" s="121" t="n">
        <v>145436</v>
      </c>
      <c r="H344" s="139" t="n">
        <f aca="false">G344/F344*100</f>
        <v>28.4276778733385</v>
      </c>
    </row>
    <row r="345" customFormat="false" ht="56.25" hidden="false" customHeight="true" outlineLevel="0" collapsed="false">
      <c r="A345" s="133"/>
      <c r="B345" s="133"/>
      <c r="C345" s="133"/>
      <c r="D345" s="124" t="n">
        <v>2820</v>
      </c>
      <c r="E345" s="141" t="s">
        <v>236</v>
      </c>
      <c r="F345" s="121" t="n">
        <v>160000</v>
      </c>
      <c r="G345" s="121" t="n">
        <v>83400</v>
      </c>
      <c r="H345" s="139" t="n">
        <f aca="false">G345/F345*100</f>
        <v>52.125</v>
      </c>
    </row>
    <row r="346" customFormat="false" ht="28.5" hidden="false" customHeight="true" outlineLevel="0" collapsed="false">
      <c r="A346" s="133"/>
      <c r="B346" s="133"/>
      <c r="C346" s="133"/>
      <c r="D346" s="124" t="n">
        <v>3020</v>
      </c>
      <c r="E346" s="141" t="s">
        <v>199</v>
      </c>
      <c r="F346" s="121" t="n">
        <v>500</v>
      </c>
      <c r="G346" s="121" t="n">
        <v>0</v>
      </c>
      <c r="H346" s="139" t="n">
        <f aca="false">G346/F346*100</f>
        <v>0</v>
      </c>
    </row>
    <row r="347" s="122" customFormat="true" ht="28.5" hidden="false" customHeight="true" outlineLevel="0" collapsed="false">
      <c r="A347" s="133"/>
      <c r="B347" s="133"/>
      <c r="C347" s="133"/>
      <c r="D347" s="124" t="n">
        <v>4010</v>
      </c>
      <c r="E347" s="141" t="s">
        <v>200</v>
      </c>
      <c r="F347" s="121" t="n">
        <v>68208</v>
      </c>
      <c r="G347" s="121" t="n">
        <v>16334</v>
      </c>
      <c r="H347" s="139" t="n">
        <f aca="false">G347/F347*100</f>
        <v>23.9473375557119</v>
      </c>
    </row>
    <row r="348" s="122" customFormat="true" ht="28.5" hidden="false" customHeight="true" outlineLevel="0" collapsed="false">
      <c r="A348" s="133"/>
      <c r="B348" s="133"/>
      <c r="C348" s="133"/>
      <c r="D348" s="124" t="n">
        <v>4040</v>
      </c>
      <c r="E348" s="141" t="s">
        <v>201</v>
      </c>
      <c r="F348" s="121" t="n">
        <v>5888</v>
      </c>
      <c r="G348" s="121" t="n">
        <v>5519</v>
      </c>
      <c r="H348" s="139" t="n">
        <f aca="false">G348/F348*100</f>
        <v>93.7330163043478</v>
      </c>
    </row>
    <row r="349" customFormat="false" ht="28.5" hidden="false" customHeight="true" outlineLevel="0" collapsed="false">
      <c r="A349" s="133"/>
      <c r="B349" s="133"/>
      <c r="C349" s="133"/>
      <c r="D349" s="124" t="n">
        <v>4110</v>
      </c>
      <c r="E349" s="141" t="s">
        <v>202</v>
      </c>
      <c r="F349" s="195" t="n">
        <v>12800</v>
      </c>
      <c r="G349" s="195" t="n">
        <v>5327</v>
      </c>
      <c r="H349" s="139" t="n">
        <f aca="false">G349/F349*100</f>
        <v>41.6171875</v>
      </c>
    </row>
    <row r="350" customFormat="false" ht="28.5" hidden="false" customHeight="true" outlineLevel="0" collapsed="false">
      <c r="A350" s="133"/>
      <c r="B350" s="133"/>
      <c r="C350" s="133"/>
      <c r="D350" s="124" t="n">
        <v>4120</v>
      </c>
      <c r="E350" s="141" t="s">
        <v>203</v>
      </c>
      <c r="F350" s="195" t="n">
        <v>1815</v>
      </c>
      <c r="G350" s="195" t="n">
        <v>672</v>
      </c>
      <c r="H350" s="139" t="n">
        <f aca="false">G350/F350*100</f>
        <v>37.0247933884298</v>
      </c>
    </row>
    <row r="351" s="122" customFormat="true" ht="28.5" hidden="false" customHeight="true" outlineLevel="0" collapsed="false">
      <c r="A351" s="133"/>
      <c r="B351" s="133"/>
      <c r="C351" s="133"/>
      <c r="D351" s="124" t="n">
        <v>4170</v>
      </c>
      <c r="E351" s="141" t="s">
        <v>204</v>
      </c>
      <c r="F351" s="121" t="n">
        <v>48600</v>
      </c>
      <c r="G351" s="121" t="n">
        <v>7264</v>
      </c>
      <c r="H351" s="139" t="n">
        <f aca="false">G351/F351*100</f>
        <v>14.9465020576132</v>
      </c>
    </row>
    <row r="352" customFormat="false" ht="28.5" hidden="false" customHeight="true" outlineLevel="0" collapsed="false">
      <c r="A352" s="133"/>
      <c r="B352" s="133"/>
      <c r="C352" s="133"/>
      <c r="D352" s="128" t="n">
        <v>4210</v>
      </c>
      <c r="E352" s="141" t="s">
        <v>192</v>
      </c>
      <c r="F352" s="196" t="n">
        <v>50165</v>
      </c>
      <c r="G352" s="196" t="n">
        <v>5756</v>
      </c>
      <c r="H352" s="139" t="n">
        <f aca="false">G352/F352*100</f>
        <v>11.474135353334</v>
      </c>
    </row>
    <row r="353" customFormat="false" ht="28.5" hidden="false" customHeight="true" outlineLevel="0" collapsed="false">
      <c r="A353" s="133"/>
      <c r="B353" s="133"/>
      <c r="C353" s="133"/>
      <c r="D353" s="124" t="n">
        <v>4260</v>
      </c>
      <c r="E353" s="141" t="s">
        <v>193</v>
      </c>
      <c r="F353" s="195" t="n">
        <v>55864</v>
      </c>
      <c r="G353" s="195" t="n">
        <v>7005</v>
      </c>
      <c r="H353" s="139" t="n">
        <f aca="false">G353/F353*100</f>
        <v>12.5393813547186</v>
      </c>
    </row>
    <row r="354" s="122" customFormat="true" ht="28.5" hidden="false" customHeight="true" outlineLevel="0" collapsed="false">
      <c r="A354" s="133"/>
      <c r="B354" s="133"/>
      <c r="C354" s="133"/>
      <c r="D354" s="128" t="n">
        <v>4270</v>
      </c>
      <c r="E354" s="141" t="s">
        <v>205</v>
      </c>
      <c r="F354" s="196" t="n">
        <v>18000</v>
      </c>
      <c r="G354" s="196" t="n">
        <v>10272</v>
      </c>
      <c r="H354" s="139" t="n">
        <f aca="false">G354/F354*100</f>
        <v>57.0666666666667</v>
      </c>
    </row>
    <row r="355" customFormat="false" ht="28.5" hidden="false" customHeight="true" outlineLevel="0" collapsed="false">
      <c r="A355" s="133"/>
      <c r="B355" s="133"/>
      <c r="C355" s="133"/>
      <c r="D355" s="124" t="n">
        <v>4300</v>
      </c>
      <c r="E355" s="141" t="s">
        <v>194</v>
      </c>
      <c r="F355" s="195" t="n">
        <v>81060</v>
      </c>
      <c r="G355" s="195" t="n">
        <v>3071</v>
      </c>
      <c r="H355" s="139" t="n">
        <f aca="false">G355/F355*100</f>
        <v>3.78855169010609</v>
      </c>
    </row>
    <row r="356" customFormat="false" ht="28.5" hidden="false" customHeight="true" outlineLevel="0" collapsed="false">
      <c r="A356" s="133"/>
      <c r="B356" s="133"/>
      <c r="C356" s="133"/>
      <c r="D356" s="124" t="n">
        <v>4350</v>
      </c>
      <c r="E356" s="141" t="s">
        <v>207</v>
      </c>
      <c r="F356" s="195" t="n">
        <v>1000</v>
      </c>
      <c r="G356" s="195" t="n">
        <v>0</v>
      </c>
      <c r="H356" s="118" t="n">
        <f aca="false">G356/F356*100</f>
        <v>0</v>
      </c>
    </row>
    <row r="357" customFormat="false" ht="28.5" hidden="false" customHeight="true" outlineLevel="0" collapsed="false">
      <c r="A357" s="133"/>
      <c r="B357" s="133"/>
      <c r="C357" s="133"/>
      <c r="D357" s="124" t="n">
        <v>4410</v>
      </c>
      <c r="E357" s="141" t="s">
        <v>208</v>
      </c>
      <c r="F357" s="195" t="n">
        <v>3000</v>
      </c>
      <c r="G357" s="195" t="n">
        <v>816</v>
      </c>
      <c r="H357" s="139" t="n">
        <f aca="false">G357/F357*100</f>
        <v>27.2</v>
      </c>
    </row>
    <row r="358" customFormat="false" ht="28.5" hidden="false" customHeight="true" outlineLevel="0" collapsed="false">
      <c r="A358" s="133"/>
      <c r="B358" s="133"/>
      <c r="C358" s="133"/>
      <c r="D358" s="124" t="n">
        <v>4430</v>
      </c>
      <c r="E358" s="141" t="s">
        <v>209</v>
      </c>
      <c r="F358" s="195" t="n">
        <v>2000</v>
      </c>
      <c r="G358" s="195" t="n">
        <v>0</v>
      </c>
      <c r="H358" s="118" t="n">
        <f aca="false">G358/F358*100</f>
        <v>0</v>
      </c>
    </row>
    <row r="359" s="219" customFormat="true" ht="31.5" hidden="false" customHeight="true" outlineLevel="0" collapsed="false">
      <c r="A359" s="136"/>
      <c r="B359" s="136"/>
      <c r="C359" s="136"/>
      <c r="D359" s="124" t="n">
        <v>4440</v>
      </c>
      <c r="E359" s="141" t="s">
        <v>210</v>
      </c>
      <c r="F359" s="195" t="n">
        <v>2700</v>
      </c>
      <c r="G359" s="195" t="n">
        <v>0</v>
      </c>
      <c r="H359" s="118" t="n">
        <f aca="false">G359/F359*100</f>
        <v>0</v>
      </c>
    </row>
    <row r="360" customFormat="false" ht="12.75" hidden="false" customHeight="true" outlineLevel="0" collapsed="false">
      <c r="G360" s="220"/>
      <c r="H360" s="221"/>
    </row>
    <row r="361" customFormat="false" ht="15.75" hidden="false" customHeight="true" outlineLevel="0" collapsed="false">
      <c r="A361" s="94" t="s">
        <v>174</v>
      </c>
      <c r="H361" s="221"/>
    </row>
    <row r="362" customFormat="false" ht="9" hidden="false" customHeight="true" outlineLevel="0" collapsed="false">
      <c r="A362" s="90"/>
      <c r="H362" s="221"/>
    </row>
    <row r="363" customFormat="false" ht="18" hidden="false" customHeight="true" outlineLevel="0" collapsed="false">
      <c r="A363" s="94" t="s">
        <v>175</v>
      </c>
      <c r="H363" s="221"/>
    </row>
    <row r="364" customFormat="false" ht="21" hidden="false" customHeight="true" outlineLevel="0" collapsed="false">
      <c r="H364" s="221"/>
    </row>
    <row r="365" customFormat="false" ht="21" hidden="false" customHeight="true" outlineLevel="0" collapsed="false">
      <c r="H365" s="221"/>
    </row>
    <row r="366" customFormat="false" ht="21" hidden="false" customHeight="true" outlineLevel="0" collapsed="false">
      <c r="H366" s="221"/>
    </row>
    <row r="367" customFormat="false" ht="21" hidden="false" customHeight="true" outlineLevel="0" collapsed="false">
      <c r="H367" s="221"/>
    </row>
    <row r="368" customFormat="false" ht="30" hidden="false" customHeight="true" outlineLevel="0" collapsed="false">
      <c r="H368" s="221"/>
    </row>
    <row r="369" customFormat="false" ht="12.75" hidden="false" customHeight="false" outlineLevel="0" collapsed="false">
      <c r="H369" s="221"/>
    </row>
    <row r="370" customFormat="false" ht="12.75" hidden="false" customHeight="false" outlineLevel="0" collapsed="false">
      <c r="H370" s="221"/>
    </row>
    <row r="371" customFormat="false" ht="12.75" hidden="false" customHeight="false" outlineLevel="0" collapsed="false">
      <c r="H371" s="221"/>
    </row>
    <row r="372" customFormat="false" ht="12.75" hidden="false" customHeight="false" outlineLevel="0" collapsed="false">
      <c r="H372" s="221"/>
    </row>
    <row r="373" customFormat="false" ht="12.75" hidden="false" customHeight="false" outlineLevel="0" collapsed="false">
      <c r="H373" s="221"/>
    </row>
    <row r="374" customFormat="false" ht="12.75" hidden="false" customHeight="false" outlineLevel="0" collapsed="false">
      <c r="H374" s="221"/>
    </row>
    <row r="375" customFormat="false" ht="12.75" hidden="false" customHeight="false" outlineLevel="0" collapsed="false">
      <c r="H375" s="221"/>
    </row>
    <row r="376" customFormat="false" ht="12.75" hidden="false" customHeight="false" outlineLevel="0" collapsed="false">
      <c r="H376" s="221"/>
    </row>
    <row r="377" customFormat="false" ht="12.75" hidden="false" customHeight="false" outlineLevel="0" collapsed="false">
      <c r="H377" s="221"/>
    </row>
    <row r="378" customFormat="false" ht="12.75" hidden="false" customHeight="false" outlineLevel="0" collapsed="false">
      <c r="H378" s="221"/>
    </row>
    <row r="379" customFormat="false" ht="12.75" hidden="false" customHeight="false" outlineLevel="0" collapsed="false">
      <c r="H379" s="221"/>
    </row>
    <row r="380" customFormat="false" ht="12.75" hidden="false" customHeight="false" outlineLevel="0" collapsed="false">
      <c r="H380" s="221"/>
    </row>
    <row r="381" customFormat="false" ht="12.75" hidden="false" customHeight="false" outlineLevel="0" collapsed="false">
      <c r="H381" s="221"/>
    </row>
    <row r="382" customFormat="false" ht="12.75" hidden="false" customHeight="false" outlineLevel="0" collapsed="false">
      <c r="H382" s="221"/>
    </row>
    <row r="383" customFormat="false" ht="12.75" hidden="false" customHeight="false" outlineLevel="0" collapsed="false">
      <c r="H383" s="221"/>
    </row>
    <row r="384" customFormat="false" ht="12.75" hidden="false" customHeight="false" outlineLevel="0" collapsed="false">
      <c r="H384" s="221"/>
    </row>
    <row r="385" customFormat="false" ht="12.75" hidden="false" customHeight="false" outlineLevel="0" collapsed="false">
      <c r="H385" s="221"/>
    </row>
    <row r="386" customFormat="false" ht="12.75" hidden="false" customHeight="false" outlineLevel="0" collapsed="false">
      <c r="H386" s="221"/>
    </row>
    <row r="387" customFormat="false" ht="12.75" hidden="false" customHeight="false" outlineLevel="0" collapsed="false">
      <c r="H387" s="221"/>
    </row>
    <row r="388" customFormat="false" ht="12.75" hidden="false" customHeight="false" outlineLevel="0" collapsed="false">
      <c r="H388" s="221"/>
    </row>
    <row r="389" customFormat="false" ht="12.75" hidden="false" customHeight="false" outlineLevel="0" collapsed="false">
      <c r="H389" s="221"/>
    </row>
    <row r="390" customFormat="false" ht="12.75" hidden="false" customHeight="false" outlineLevel="0" collapsed="false">
      <c r="H390" s="221"/>
    </row>
    <row r="391" customFormat="false" ht="12.75" hidden="false" customHeight="false" outlineLevel="0" collapsed="false">
      <c r="H391" s="221"/>
    </row>
    <row r="392" customFormat="false" ht="12.75" hidden="false" customHeight="false" outlineLevel="0" collapsed="false">
      <c r="H392" s="221"/>
    </row>
    <row r="393" customFormat="false" ht="12.75" hidden="false" customHeight="false" outlineLevel="0" collapsed="false">
      <c r="H393" s="221"/>
    </row>
    <row r="394" customFormat="false" ht="12.75" hidden="false" customHeight="false" outlineLevel="0" collapsed="false">
      <c r="H394" s="221"/>
    </row>
    <row r="395" customFormat="false" ht="12.75" hidden="false" customHeight="false" outlineLevel="0" collapsed="false">
      <c r="H395" s="221"/>
    </row>
    <row r="396" customFormat="false" ht="12.75" hidden="false" customHeight="false" outlineLevel="0" collapsed="false">
      <c r="H396" s="221"/>
    </row>
    <row r="397" customFormat="false" ht="12.75" hidden="false" customHeight="false" outlineLevel="0" collapsed="false">
      <c r="H397" s="221"/>
    </row>
    <row r="398" customFormat="false" ht="12.75" hidden="false" customHeight="false" outlineLevel="0" collapsed="false">
      <c r="H398" s="221"/>
    </row>
    <row r="399" customFormat="false" ht="12.75" hidden="false" customHeight="false" outlineLevel="0" collapsed="false">
      <c r="H399" s="221"/>
    </row>
    <row r="400" customFormat="false" ht="12.75" hidden="false" customHeight="false" outlineLevel="0" collapsed="false">
      <c r="H400" s="221"/>
    </row>
    <row r="401" customFormat="false" ht="12.75" hidden="false" customHeight="false" outlineLevel="0" collapsed="false">
      <c r="H401" s="221"/>
    </row>
    <row r="402" customFormat="false" ht="12.75" hidden="false" customHeight="false" outlineLevel="0" collapsed="false">
      <c r="H402" s="221"/>
    </row>
    <row r="403" customFormat="false" ht="12.75" hidden="false" customHeight="false" outlineLevel="0" collapsed="false">
      <c r="H403" s="221"/>
    </row>
    <row r="404" customFormat="false" ht="12.75" hidden="false" customHeight="false" outlineLevel="0" collapsed="false">
      <c r="H404" s="221"/>
    </row>
    <row r="405" customFormat="false" ht="12.75" hidden="false" customHeight="false" outlineLevel="0" collapsed="false">
      <c r="H405" s="221"/>
    </row>
    <row r="406" customFormat="false" ht="12.75" hidden="false" customHeight="false" outlineLevel="0" collapsed="false">
      <c r="H406" s="221"/>
    </row>
    <row r="407" customFormat="false" ht="12.75" hidden="false" customHeight="false" outlineLevel="0" collapsed="false">
      <c r="H407" s="221"/>
    </row>
    <row r="408" customFormat="false" ht="12.75" hidden="false" customHeight="false" outlineLevel="0" collapsed="false">
      <c r="H408" s="221"/>
    </row>
    <row r="409" customFormat="false" ht="12.75" hidden="false" customHeight="false" outlineLevel="0" collapsed="false">
      <c r="H409" s="221"/>
    </row>
    <row r="410" customFormat="false" ht="12.75" hidden="false" customHeight="false" outlineLevel="0" collapsed="false">
      <c r="H410" s="221"/>
    </row>
    <row r="411" customFormat="false" ht="12.75" hidden="false" customHeight="false" outlineLevel="0" collapsed="false">
      <c r="H411" s="221"/>
    </row>
    <row r="412" customFormat="false" ht="12.75" hidden="false" customHeight="false" outlineLevel="0" collapsed="false">
      <c r="H412" s="221"/>
    </row>
    <row r="413" customFormat="false" ht="12.75" hidden="false" customHeight="false" outlineLevel="0" collapsed="false">
      <c r="H413" s="221"/>
    </row>
    <row r="414" customFormat="false" ht="12.75" hidden="false" customHeight="false" outlineLevel="0" collapsed="false">
      <c r="H414" s="221"/>
    </row>
    <row r="415" customFormat="false" ht="12.75" hidden="false" customHeight="false" outlineLevel="0" collapsed="false">
      <c r="H415" s="221"/>
    </row>
    <row r="416" customFormat="false" ht="12.75" hidden="false" customHeight="false" outlineLevel="0" collapsed="false">
      <c r="H416" s="221"/>
    </row>
    <row r="417" customFormat="false" ht="12.75" hidden="false" customHeight="false" outlineLevel="0" collapsed="false">
      <c r="H417" s="221"/>
    </row>
    <row r="418" customFormat="false" ht="12.75" hidden="false" customHeight="false" outlineLevel="0" collapsed="false">
      <c r="H418" s="221"/>
    </row>
    <row r="419" customFormat="false" ht="12.75" hidden="false" customHeight="false" outlineLevel="0" collapsed="false">
      <c r="H419" s="221"/>
    </row>
    <row r="420" customFormat="false" ht="12.75" hidden="false" customHeight="false" outlineLevel="0" collapsed="false">
      <c r="H420" s="221"/>
    </row>
    <row r="421" customFormat="false" ht="12.75" hidden="false" customHeight="false" outlineLevel="0" collapsed="false">
      <c r="H421" s="221"/>
    </row>
    <row r="422" customFormat="false" ht="12.75" hidden="false" customHeight="false" outlineLevel="0" collapsed="false">
      <c r="H422" s="221"/>
    </row>
    <row r="423" customFormat="false" ht="12.75" hidden="false" customHeight="false" outlineLevel="0" collapsed="false">
      <c r="H423" s="221"/>
    </row>
    <row r="424" customFormat="false" ht="12.75" hidden="false" customHeight="false" outlineLevel="0" collapsed="false">
      <c r="H424" s="221"/>
    </row>
    <row r="425" customFormat="false" ht="12.75" hidden="false" customHeight="false" outlineLevel="0" collapsed="false">
      <c r="H425" s="221"/>
    </row>
    <row r="426" customFormat="false" ht="12.75" hidden="false" customHeight="false" outlineLevel="0" collapsed="false">
      <c r="H426" s="221"/>
    </row>
    <row r="427" customFormat="false" ht="12.75" hidden="false" customHeight="false" outlineLevel="0" collapsed="false">
      <c r="H427" s="221"/>
    </row>
    <row r="428" customFormat="false" ht="12.75" hidden="false" customHeight="false" outlineLevel="0" collapsed="false">
      <c r="H428" s="221"/>
    </row>
    <row r="429" customFormat="false" ht="12.75" hidden="false" customHeight="false" outlineLevel="0" collapsed="false">
      <c r="H429" s="221"/>
    </row>
    <row r="430" customFormat="false" ht="12.75" hidden="false" customHeight="false" outlineLevel="0" collapsed="false">
      <c r="H430" s="221"/>
    </row>
    <row r="431" customFormat="false" ht="12.75" hidden="false" customHeight="false" outlineLevel="0" collapsed="false">
      <c r="H431" s="221"/>
    </row>
    <row r="432" customFormat="false" ht="12.75" hidden="false" customHeight="false" outlineLevel="0" collapsed="false">
      <c r="H432" s="221"/>
    </row>
    <row r="433" customFormat="false" ht="12.75" hidden="false" customHeight="false" outlineLevel="0" collapsed="false">
      <c r="H433" s="221"/>
    </row>
    <row r="434" customFormat="false" ht="12.75" hidden="false" customHeight="false" outlineLevel="0" collapsed="false">
      <c r="H434" s="221"/>
    </row>
    <row r="435" customFormat="false" ht="12.75" hidden="false" customHeight="false" outlineLevel="0" collapsed="false">
      <c r="H435" s="221"/>
    </row>
    <row r="436" customFormat="false" ht="12.75" hidden="false" customHeight="false" outlineLevel="0" collapsed="false">
      <c r="H436" s="221"/>
    </row>
    <row r="437" customFormat="false" ht="12.75" hidden="false" customHeight="false" outlineLevel="0" collapsed="false">
      <c r="H437" s="221"/>
    </row>
    <row r="438" customFormat="false" ht="12.75" hidden="false" customHeight="false" outlineLevel="0" collapsed="false">
      <c r="H438" s="221"/>
    </row>
    <row r="439" customFormat="false" ht="12.75" hidden="false" customHeight="false" outlineLevel="0" collapsed="false">
      <c r="H439" s="221"/>
    </row>
    <row r="440" customFormat="false" ht="12.75" hidden="false" customHeight="false" outlineLevel="0" collapsed="false">
      <c r="H440" s="221"/>
    </row>
    <row r="441" customFormat="false" ht="12.75" hidden="false" customHeight="false" outlineLevel="0" collapsed="false">
      <c r="H441" s="221"/>
    </row>
    <row r="442" customFormat="false" ht="12.75" hidden="false" customHeight="false" outlineLevel="0" collapsed="false">
      <c r="H442" s="221"/>
    </row>
    <row r="443" customFormat="false" ht="12.75" hidden="false" customHeight="false" outlineLevel="0" collapsed="false">
      <c r="H443" s="221"/>
    </row>
    <row r="444" customFormat="false" ht="12.75" hidden="false" customHeight="false" outlineLevel="0" collapsed="false">
      <c r="H444" s="221"/>
    </row>
    <row r="445" customFormat="false" ht="12.75" hidden="false" customHeight="false" outlineLevel="0" collapsed="false">
      <c r="H445" s="221"/>
    </row>
    <row r="446" customFormat="false" ht="12.75" hidden="false" customHeight="false" outlineLevel="0" collapsed="false">
      <c r="H446" s="221"/>
    </row>
    <row r="447" customFormat="false" ht="12.75" hidden="false" customHeight="false" outlineLevel="0" collapsed="false">
      <c r="H447" s="221"/>
    </row>
    <row r="448" customFormat="false" ht="12.75" hidden="false" customHeight="false" outlineLevel="0" collapsed="false">
      <c r="H448" s="221"/>
    </row>
    <row r="449" customFormat="false" ht="12.75" hidden="false" customHeight="false" outlineLevel="0" collapsed="false">
      <c r="H449" s="221"/>
    </row>
    <row r="450" customFormat="false" ht="12.75" hidden="false" customHeight="false" outlineLevel="0" collapsed="false">
      <c r="H450" s="221"/>
    </row>
    <row r="451" customFormat="false" ht="12.75" hidden="false" customHeight="false" outlineLevel="0" collapsed="false">
      <c r="H451" s="221"/>
    </row>
    <row r="452" customFormat="false" ht="12.75" hidden="false" customHeight="false" outlineLevel="0" collapsed="false">
      <c r="H452" s="221"/>
    </row>
    <row r="453" customFormat="false" ht="12.75" hidden="false" customHeight="false" outlineLevel="0" collapsed="false">
      <c r="H453" s="221"/>
    </row>
    <row r="454" customFormat="false" ht="12.75" hidden="false" customHeight="false" outlineLevel="0" collapsed="false">
      <c r="H454" s="221"/>
    </row>
    <row r="455" customFormat="false" ht="12.75" hidden="false" customHeight="false" outlineLevel="0" collapsed="false">
      <c r="H455" s="221"/>
    </row>
    <row r="456" customFormat="false" ht="12.75" hidden="false" customHeight="false" outlineLevel="0" collapsed="false">
      <c r="H456" s="221"/>
    </row>
    <row r="457" customFormat="false" ht="12.75" hidden="false" customHeight="false" outlineLevel="0" collapsed="false">
      <c r="H457" s="221"/>
    </row>
    <row r="458" customFormat="false" ht="12.75" hidden="false" customHeight="false" outlineLevel="0" collapsed="false">
      <c r="H458" s="221"/>
    </row>
    <row r="459" customFormat="false" ht="12.75" hidden="false" customHeight="false" outlineLevel="0" collapsed="false">
      <c r="H459" s="221"/>
    </row>
    <row r="460" customFormat="false" ht="12.75" hidden="false" customHeight="false" outlineLevel="0" collapsed="false">
      <c r="H460" s="221"/>
    </row>
    <row r="461" customFormat="false" ht="12.75" hidden="false" customHeight="false" outlineLevel="0" collapsed="false">
      <c r="H461" s="221"/>
    </row>
    <row r="462" customFormat="false" ht="12.75" hidden="false" customHeight="false" outlineLevel="0" collapsed="false">
      <c r="H462" s="221"/>
    </row>
    <row r="463" customFormat="false" ht="12.75" hidden="false" customHeight="false" outlineLevel="0" collapsed="false">
      <c r="H463" s="221"/>
    </row>
    <row r="464" customFormat="false" ht="12.75" hidden="false" customHeight="false" outlineLevel="0" collapsed="false">
      <c r="H464" s="221"/>
    </row>
    <row r="465" customFormat="false" ht="12.75" hidden="false" customHeight="false" outlineLevel="0" collapsed="false">
      <c r="H465" s="221"/>
    </row>
    <row r="466" customFormat="false" ht="12.75" hidden="false" customHeight="false" outlineLevel="0" collapsed="false">
      <c r="H466" s="221"/>
    </row>
    <row r="467" customFormat="false" ht="12.75" hidden="false" customHeight="false" outlineLevel="0" collapsed="false">
      <c r="H467" s="221"/>
    </row>
    <row r="468" customFormat="false" ht="12.75" hidden="false" customHeight="false" outlineLevel="0" collapsed="false">
      <c r="H468" s="221"/>
    </row>
    <row r="469" customFormat="false" ht="12.75" hidden="false" customHeight="false" outlineLevel="0" collapsed="false">
      <c r="H469" s="221"/>
    </row>
    <row r="470" customFormat="false" ht="12.75" hidden="false" customHeight="false" outlineLevel="0" collapsed="false">
      <c r="H470" s="221"/>
    </row>
    <row r="471" customFormat="false" ht="12.75" hidden="false" customHeight="false" outlineLevel="0" collapsed="false">
      <c r="H471" s="221"/>
    </row>
    <row r="472" customFormat="false" ht="12.75" hidden="false" customHeight="false" outlineLevel="0" collapsed="false">
      <c r="H472" s="221"/>
    </row>
    <row r="473" customFormat="false" ht="12.75" hidden="false" customHeight="false" outlineLevel="0" collapsed="false">
      <c r="H473" s="221"/>
    </row>
    <row r="474" customFormat="false" ht="12.75" hidden="false" customHeight="false" outlineLevel="0" collapsed="false">
      <c r="H474" s="221"/>
    </row>
    <row r="475" customFormat="false" ht="12.75" hidden="false" customHeight="false" outlineLevel="0" collapsed="false">
      <c r="H475" s="221"/>
    </row>
    <row r="476" customFormat="false" ht="12.75" hidden="false" customHeight="false" outlineLevel="0" collapsed="false">
      <c r="H476" s="221"/>
    </row>
    <row r="477" customFormat="false" ht="12.75" hidden="false" customHeight="false" outlineLevel="0" collapsed="false">
      <c r="H477" s="221"/>
    </row>
    <row r="478" customFormat="false" ht="12.75" hidden="false" customHeight="false" outlineLevel="0" collapsed="false">
      <c r="H478" s="221"/>
    </row>
    <row r="479" customFormat="false" ht="12.75" hidden="false" customHeight="false" outlineLevel="0" collapsed="false">
      <c r="H479" s="221"/>
    </row>
    <row r="480" customFormat="false" ht="12.75" hidden="false" customHeight="false" outlineLevel="0" collapsed="false">
      <c r="H480" s="221"/>
    </row>
    <row r="481" customFormat="false" ht="12.75" hidden="false" customHeight="false" outlineLevel="0" collapsed="false">
      <c r="H481" s="221"/>
    </row>
    <row r="482" customFormat="false" ht="12.75" hidden="false" customHeight="false" outlineLevel="0" collapsed="false">
      <c r="H482" s="221"/>
    </row>
    <row r="483" customFormat="false" ht="12.75" hidden="false" customHeight="false" outlineLevel="0" collapsed="false">
      <c r="H483" s="221"/>
    </row>
    <row r="484" customFormat="false" ht="12.75" hidden="false" customHeight="false" outlineLevel="0" collapsed="false">
      <c r="H484" s="221"/>
    </row>
    <row r="485" customFormat="false" ht="12.75" hidden="false" customHeight="false" outlineLevel="0" collapsed="false">
      <c r="H485" s="221"/>
    </row>
    <row r="486" customFormat="false" ht="12.75" hidden="false" customHeight="false" outlineLevel="0" collapsed="false">
      <c r="H486" s="221"/>
    </row>
    <row r="487" customFormat="false" ht="12.75" hidden="false" customHeight="false" outlineLevel="0" collapsed="false">
      <c r="H487" s="221"/>
    </row>
    <row r="488" customFormat="false" ht="12.75" hidden="false" customHeight="false" outlineLevel="0" collapsed="false">
      <c r="H488" s="221"/>
    </row>
    <row r="489" customFormat="false" ht="12.75" hidden="false" customHeight="false" outlineLevel="0" collapsed="false">
      <c r="H489" s="221"/>
    </row>
    <row r="490" customFormat="false" ht="12.75" hidden="false" customHeight="false" outlineLevel="0" collapsed="false">
      <c r="H490" s="221"/>
    </row>
    <row r="491" customFormat="false" ht="12.75" hidden="false" customHeight="false" outlineLevel="0" collapsed="false">
      <c r="H491" s="221"/>
    </row>
    <row r="492" customFormat="false" ht="12.75" hidden="false" customHeight="false" outlineLevel="0" collapsed="false">
      <c r="H492" s="221"/>
    </row>
    <row r="493" customFormat="false" ht="12.75" hidden="false" customHeight="false" outlineLevel="0" collapsed="false">
      <c r="H493" s="221"/>
    </row>
    <row r="494" customFormat="false" ht="12.75" hidden="false" customHeight="false" outlineLevel="0" collapsed="false">
      <c r="H494" s="221"/>
    </row>
    <row r="495" customFormat="false" ht="12.75" hidden="false" customHeight="false" outlineLevel="0" collapsed="false">
      <c r="H495" s="221"/>
    </row>
    <row r="496" customFormat="false" ht="12.75" hidden="false" customHeight="false" outlineLevel="0" collapsed="false">
      <c r="H496" s="221"/>
    </row>
    <row r="497" customFormat="false" ht="12.75" hidden="false" customHeight="false" outlineLevel="0" collapsed="false">
      <c r="H497" s="221"/>
    </row>
    <row r="498" customFormat="false" ht="12.75" hidden="false" customHeight="false" outlineLevel="0" collapsed="false">
      <c r="H498" s="221"/>
    </row>
    <row r="499" customFormat="false" ht="12.75" hidden="false" customHeight="false" outlineLevel="0" collapsed="false">
      <c r="H499" s="221"/>
    </row>
    <row r="500" customFormat="false" ht="12.75" hidden="false" customHeight="false" outlineLevel="0" collapsed="false">
      <c r="H500" s="221"/>
    </row>
    <row r="501" customFormat="false" ht="12.75" hidden="false" customHeight="false" outlineLevel="0" collapsed="false">
      <c r="H501" s="221"/>
    </row>
    <row r="502" customFormat="false" ht="12.75" hidden="false" customHeight="false" outlineLevel="0" collapsed="false">
      <c r="H502" s="221"/>
    </row>
    <row r="503" customFormat="false" ht="12.75" hidden="false" customHeight="false" outlineLevel="0" collapsed="false">
      <c r="H503" s="221"/>
    </row>
    <row r="504" customFormat="false" ht="12.75" hidden="false" customHeight="false" outlineLevel="0" collapsed="false">
      <c r="H504" s="221"/>
    </row>
    <row r="505" customFormat="false" ht="12.75" hidden="false" customHeight="false" outlineLevel="0" collapsed="false">
      <c r="H505" s="221"/>
    </row>
    <row r="506" customFormat="false" ht="12.75" hidden="false" customHeight="false" outlineLevel="0" collapsed="false">
      <c r="H506" s="221"/>
    </row>
    <row r="507" customFormat="false" ht="12.75" hidden="false" customHeight="false" outlineLevel="0" collapsed="false">
      <c r="H507" s="221"/>
    </row>
    <row r="508" customFormat="false" ht="12.75" hidden="false" customHeight="false" outlineLevel="0" collapsed="false">
      <c r="H508" s="221"/>
    </row>
    <row r="509" customFormat="false" ht="12.75" hidden="false" customHeight="false" outlineLevel="0" collapsed="false">
      <c r="H509" s="221"/>
    </row>
    <row r="510" customFormat="false" ht="12.75" hidden="false" customHeight="false" outlineLevel="0" collapsed="false">
      <c r="H510" s="221"/>
    </row>
    <row r="511" customFormat="false" ht="12.75" hidden="false" customHeight="false" outlineLevel="0" collapsed="false">
      <c r="H511" s="221"/>
    </row>
    <row r="512" customFormat="false" ht="12.75" hidden="false" customHeight="false" outlineLevel="0" collapsed="false">
      <c r="H512" s="221"/>
    </row>
    <row r="513" customFormat="false" ht="12.75" hidden="false" customHeight="false" outlineLevel="0" collapsed="false">
      <c r="H513" s="221"/>
    </row>
    <row r="514" customFormat="false" ht="12.75" hidden="false" customHeight="false" outlineLevel="0" collapsed="false">
      <c r="H514" s="221"/>
    </row>
    <row r="515" customFormat="false" ht="12.75" hidden="false" customHeight="false" outlineLevel="0" collapsed="false">
      <c r="H515" s="221"/>
    </row>
    <row r="516" customFormat="false" ht="12.75" hidden="false" customHeight="false" outlineLevel="0" collapsed="false">
      <c r="H516" s="221"/>
    </row>
  </sheetData>
  <mergeCells count="50">
    <mergeCell ref="D2:F2"/>
    <mergeCell ref="A4:H4"/>
    <mergeCell ref="A5:H5"/>
    <mergeCell ref="A6:H6"/>
    <mergeCell ref="A7:H7"/>
    <mergeCell ref="A11:E11"/>
    <mergeCell ref="D13:E13"/>
    <mergeCell ref="D17:E17"/>
    <mergeCell ref="D19:E19"/>
    <mergeCell ref="D22:E22"/>
    <mergeCell ref="D27:E27"/>
    <mergeCell ref="D29:E29"/>
    <mergeCell ref="A30:A31"/>
    <mergeCell ref="B30:B31"/>
    <mergeCell ref="C30:C31"/>
    <mergeCell ref="C33:E33"/>
    <mergeCell ref="D34:E34"/>
    <mergeCell ref="D38:E38"/>
    <mergeCell ref="D67:E67"/>
    <mergeCell ref="D94:E94"/>
    <mergeCell ref="C101:E101"/>
    <mergeCell ref="D102:E102"/>
    <mergeCell ref="C105:E105"/>
    <mergeCell ref="D106:E106"/>
    <mergeCell ref="C108:E108"/>
    <mergeCell ref="D109:E109"/>
    <mergeCell ref="D111:E111"/>
    <mergeCell ref="D122:E122"/>
    <mergeCell ref="D127:E127"/>
    <mergeCell ref="D129:E129"/>
    <mergeCell ref="C143:E143"/>
    <mergeCell ref="D144:E144"/>
    <mergeCell ref="D148:E148"/>
    <mergeCell ref="D151:E151"/>
    <mergeCell ref="D174:E174"/>
    <mergeCell ref="D181:E181"/>
    <mergeCell ref="D197:E197"/>
    <mergeCell ref="D221:E221"/>
    <mergeCell ref="D223:E223"/>
    <mergeCell ref="D246:E246"/>
    <mergeCell ref="D258:E258"/>
    <mergeCell ref="D269:E269"/>
    <mergeCell ref="D271:E271"/>
    <mergeCell ref="D294:E294"/>
    <mergeCell ref="D304:E304"/>
    <mergeCell ref="D311:E311"/>
    <mergeCell ref="D331:E331"/>
    <mergeCell ref="D333:E333"/>
    <mergeCell ref="D335:E335"/>
    <mergeCell ref="D338:E3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5" min="5" style="0" width="35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8.85"/>
  </cols>
  <sheetData>
    <row r="1" customFormat="false" ht="15.75" hidden="false" customHeight="true" outlineLevel="0" collapsed="false">
      <c r="E1" s="1"/>
      <c r="G1" s="1"/>
    </row>
    <row r="2" customFormat="false" ht="11.25" hidden="false" customHeight="true" outlineLevel="0" collapsed="false"/>
    <row r="3" customFormat="false" ht="20.25" hidden="false" customHeight="false" outlineLevel="0" collapsed="false">
      <c r="E3" s="222"/>
    </row>
    <row r="4" customFormat="false" ht="15.75" hidden="false" customHeight="false" outlineLevel="0" collapsed="false">
      <c r="A4" s="223" t="s">
        <v>286</v>
      </c>
      <c r="B4" s="223"/>
      <c r="C4" s="223"/>
      <c r="D4" s="223"/>
      <c r="E4" s="223"/>
      <c r="F4" s="223"/>
      <c r="G4" s="223"/>
      <c r="H4" s="223"/>
    </row>
    <row r="5" customFormat="false" ht="15.75" hidden="false" customHeight="false" outlineLevel="0" collapsed="false">
      <c r="A5" s="223" t="s">
        <v>287</v>
      </c>
      <c r="B5" s="223"/>
      <c r="C5" s="223"/>
      <c r="D5" s="223"/>
      <c r="E5" s="223"/>
      <c r="F5" s="223"/>
      <c r="G5" s="223"/>
      <c r="H5" s="223"/>
    </row>
    <row r="6" customFormat="false" ht="15.75" hidden="false" customHeight="false" outlineLevel="0" collapsed="false">
      <c r="A6" s="223" t="s">
        <v>288</v>
      </c>
      <c r="B6" s="223"/>
      <c r="C6" s="223"/>
      <c r="D6" s="223"/>
      <c r="E6" s="223"/>
      <c r="F6" s="223"/>
      <c r="G6" s="223"/>
      <c r="H6" s="223"/>
    </row>
    <row r="7" customFormat="false" ht="17.25" hidden="false" customHeight="true" outlineLevel="0" collapsed="false">
      <c r="A7" s="102" t="s">
        <v>289</v>
      </c>
      <c r="B7" s="102"/>
      <c r="C7" s="102"/>
      <c r="D7" s="102"/>
      <c r="E7" s="102"/>
      <c r="F7" s="102"/>
      <c r="G7" s="102"/>
      <c r="H7" s="102"/>
    </row>
    <row r="8" customFormat="false" ht="20.25" hidden="false" customHeight="true" outlineLevel="0" collapsed="false">
      <c r="A8" s="102" t="s">
        <v>2</v>
      </c>
      <c r="B8" s="102"/>
      <c r="C8" s="102"/>
      <c r="D8" s="102"/>
      <c r="E8" s="102"/>
      <c r="F8" s="102"/>
      <c r="G8" s="102"/>
      <c r="H8" s="102"/>
    </row>
    <row r="9" customFormat="false" ht="16.5" hidden="false" customHeight="true" outlineLevel="0" collapsed="false">
      <c r="E9" s="4"/>
    </row>
    <row r="10" customFormat="false" ht="16.5" hidden="false" customHeight="true" outlineLevel="0" collapsed="false">
      <c r="E10" s="4"/>
    </row>
    <row r="11" customFormat="false" ht="12.75" hidden="false" customHeight="false" outlineLevel="0" collapsed="false">
      <c r="F11" s="97"/>
      <c r="H11" s="97" t="s">
        <v>3</v>
      </c>
    </row>
    <row r="12" customFormat="false" ht="53.25" hidden="false" customHeight="tru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F12" s="7" t="s">
        <v>9</v>
      </c>
      <c r="G12" s="224" t="s">
        <v>290</v>
      </c>
      <c r="H12" s="224" t="s">
        <v>291</v>
      </c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225" t="n">
        <v>7</v>
      </c>
      <c r="H13" s="225" t="n">
        <v>8</v>
      </c>
    </row>
    <row r="14" customFormat="false" ht="19.5" hidden="false" customHeight="true" outlineLevel="0" collapsed="false">
      <c r="A14" s="9" t="s">
        <v>292</v>
      </c>
      <c r="B14" s="9"/>
      <c r="C14" s="9"/>
      <c r="D14" s="9"/>
      <c r="E14" s="9"/>
      <c r="F14" s="10" t="n">
        <v>6842300</v>
      </c>
      <c r="G14" s="10" t="n">
        <v>1703609</v>
      </c>
      <c r="H14" s="11" t="n">
        <f aca="false">G14/F14*100</f>
        <v>24.8981921283779</v>
      </c>
    </row>
    <row r="15" customFormat="false" ht="23.25" hidden="false" customHeight="true" outlineLevel="0" collapsed="false">
      <c r="A15" s="6" t="s">
        <v>13</v>
      </c>
      <c r="B15" s="6" t="n">
        <v>750</v>
      </c>
      <c r="C15" s="36" t="s">
        <v>52</v>
      </c>
      <c r="D15" s="36"/>
      <c r="E15" s="36"/>
      <c r="F15" s="14" t="n">
        <v>200700</v>
      </c>
      <c r="G15" s="14" t="n">
        <v>65500</v>
      </c>
      <c r="H15" s="24" t="n">
        <f aca="false">G15/F15*100</f>
        <v>32.6357747882412</v>
      </c>
    </row>
    <row r="16" customFormat="false" ht="24.75" hidden="false" customHeight="true" outlineLevel="0" collapsed="false">
      <c r="A16" s="25"/>
      <c r="B16" s="25"/>
      <c r="C16" s="40" t="n">
        <v>75011</v>
      </c>
      <c r="D16" s="18" t="s">
        <v>53</v>
      </c>
      <c r="E16" s="18"/>
      <c r="F16" s="26" t="n">
        <v>200700</v>
      </c>
      <c r="G16" s="26" t="n">
        <v>65500</v>
      </c>
      <c r="H16" s="226" t="n">
        <f aca="false">G16/F16*100</f>
        <v>32.6357747882412</v>
      </c>
    </row>
    <row r="17" customFormat="false" ht="68.25" hidden="false" customHeight="true" outlineLevel="0" collapsed="false">
      <c r="A17" s="25"/>
      <c r="B17" s="25"/>
      <c r="C17" s="25"/>
      <c r="D17" s="44" t="n">
        <v>2010</v>
      </c>
      <c r="E17" s="18" t="s">
        <v>293</v>
      </c>
      <c r="F17" s="26" t="n">
        <v>200700</v>
      </c>
      <c r="G17" s="26" t="n">
        <v>65500</v>
      </c>
      <c r="H17" s="226" t="n">
        <f aca="false">G17/F17*100</f>
        <v>32.6357747882412</v>
      </c>
    </row>
    <row r="18" customFormat="false" ht="39.75" hidden="false" customHeight="true" outlineLevel="0" collapsed="false">
      <c r="A18" s="35" t="s">
        <v>20</v>
      </c>
      <c r="B18" s="6" t="n">
        <v>751</v>
      </c>
      <c r="C18" s="36" t="s">
        <v>61</v>
      </c>
      <c r="D18" s="36"/>
      <c r="E18" s="36"/>
      <c r="F18" s="14" t="n">
        <v>4000</v>
      </c>
      <c r="G18" s="14" t="n">
        <v>999</v>
      </c>
      <c r="H18" s="24" t="n">
        <f aca="false">G18/F18*100</f>
        <v>24.975</v>
      </c>
    </row>
    <row r="19" customFormat="false" ht="27.75" hidden="false" customHeight="true" outlineLevel="0" collapsed="false">
      <c r="A19" s="37"/>
      <c r="B19" s="25"/>
      <c r="C19" s="25" t="n">
        <v>75101</v>
      </c>
      <c r="D19" s="18" t="s">
        <v>229</v>
      </c>
      <c r="E19" s="18"/>
      <c r="F19" s="26" t="n">
        <v>4000</v>
      </c>
      <c r="G19" s="26" t="n">
        <v>999</v>
      </c>
      <c r="H19" s="226" t="n">
        <f aca="false">G19/F19*100</f>
        <v>24.975</v>
      </c>
    </row>
    <row r="20" customFormat="false" ht="62.25" hidden="false" customHeight="true" outlineLevel="0" collapsed="false">
      <c r="A20" s="25"/>
      <c r="B20" s="25"/>
      <c r="C20" s="25"/>
      <c r="D20" s="30" t="s">
        <v>63</v>
      </c>
      <c r="E20" s="18" t="s">
        <v>294</v>
      </c>
      <c r="F20" s="26" t="n">
        <v>4000</v>
      </c>
      <c r="G20" s="26" t="n">
        <v>999</v>
      </c>
      <c r="H20" s="226" t="n">
        <f aca="false">G20/F20*100</f>
        <v>24.975</v>
      </c>
    </row>
    <row r="21" customFormat="false" ht="21" hidden="false" customHeight="true" outlineLevel="0" collapsed="false">
      <c r="A21" s="6" t="s">
        <v>25</v>
      </c>
      <c r="B21" s="6" t="n">
        <v>752</v>
      </c>
      <c r="C21" s="36" t="s">
        <v>66</v>
      </c>
      <c r="D21" s="36"/>
      <c r="E21" s="36"/>
      <c r="F21" s="14" t="n">
        <v>400</v>
      </c>
      <c r="G21" s="14" t="n">
        <v>400</v>
      </c>
      <c r="H21" s="24" t="n">
        <f aca="false">G21/F21*100</f>
        <v>100</v>
      </c>
    </row>
    <row r="22" customFormat="false" ht="20.1" hidden="false" customHeight="true" outlineLevel="0" collapsed="false">
      <c r="A22" s="25"/>
      <c r="B22" s="25"/>
      <c r="C22" s="25" t="n">
        <v>75212</v>
      </c>
      <c r="D22" s="18" t="s">
        <v>67</v>
      </c>
      <c r="E22" s="18"/>
      <c r="F22" s="19" t="n">
        <v>400</v>
      </c>
      <c r="G22" s="26" t="n">
        <v>400</v>
      </c>
      <c r="H22" s="226" t="n">
        <f aca="false">G22/F22*100</f>
        <v>100</v>
      </c>
    </row>
    <row r="23" customFormat="false" ht="61.5" hidden="false" customHeight="true" outlineLevel="0" collapsed="false">
      <c r="A23" s="25"/>
      <c r="B23" s="25"/>
      <c r="C23" s="25"/>
      <c r="D23" s="30" t="s">
        <v>63</v>
      </c>
      <c r="E23" s="18" t="s">
        <v>293</v>
      </c>
      <c r="F23" s="19" t="n">
        <v>400</v>
      </c>
      <c r="G23" s="26" t="n">
        <v>400</v>
      </c>
      <c r="H23" s="226" t="n">
        <f aca="false">G23/F23*100</f>
        <v>100</v>
      </c>
    </row>
    <row r="24" customFormat="false" ht="24" hidden="false" customHeight="true" outlineLevel="0" collapsed="false">
      <c r="A24" s="71" t="s">
        <v>31</v>
      </c>
      <c r="B24" s="71" t="n">
        <v>852</v>
      </c>
      <c r="C24" s="72" t="s">
        <v>138</v>
      </c>
      <c r="D24" s="72"/>
      <c r="E24" s="72"/>
      <c r="F24" s="85" t="n">
        <v>6637200</v>
      </c>
      <c r="G24" s="14" t="n">
        <v>1636710</v>
      </c>
      <c r="H24" s="24" t="n">
        <f aca="false">G24/F24*100</f>
        <v>24.659645633701</v>
      </c>
    </row>
    <row r="25" customFormat="false" ht="24.75" hidden="false" customHeight="true" outlineLevel="0" collapsed="false">
      <c r="A25" s="25"/>
      <c r="B25" s="25"/>
      <c r="C25" s="25" t="n">
        <v>85203</v>
      </c>
      <c r="D25" s="74" t="s">
        <v>139</v>
      </c>
      <c r="E25" s="74"/>
      <c r="F25" s="26" t="n">
        <v>140000</v>
      </c>
      <c r="G25" s="26" t="n">
        <v>42000</v>
      </c>
      <c r="H25" s="226" t="n">
        <f aca="false">G25/F25*100</f>
        <v>30</v>
      </c>
    </row>
    <row r="26" customFormat="false" ht="68.25" hidden="false" customHeight="true" outlineLevel="0" collapsed="false">
      <c r="A26" s="29"/>
      <c r="B26" s="29"/>
      <c r="C26" s="29"/>
      <c r="D26" s="227" t="n">
        <v>2010</v>
      </c>
      <c r="E26" s="18" t="s">
        <v>295</v>
      </c>
      <c r="F26" s="26" t="n">
        <v>140000</v>
      </c>
      <c r="G26" s="26" t="n">
        <v>42000</v>
      </c>
      <c r="H26" s="226" t="n">
        <f aca="false">G26/F26*100</f>
        <v>30</v>
      </c>
    </row>
    <row r="27" customFormat="false" ht="32.25" hidden="false" customHeight="true" outlineLevel="0" collapsed="false">
      <c r="A27" s="40"/>
      <c r="B27" s="40"/>
      <c r="C27" s="40" t="n">
        <v>85212</v>
      </c>
      <c r="D27" s="60" t="s">
        <v>296</v>
      </c>
      <c r="E27" s="60"/>
      <c r="F27" s="26" t="n">
        <v>6180900</v>
      </c>
      <c r="G27" s="26" t="n">
        <v>1515510</v>
      </c>
      <c r="H27" s="226" t="n">
        <f aca="false">G27/F27*100</f>
        <v>24.5192447701791</v>
      </c>
    </row>
    <row r="28" customFormat="false" ht="64.5" hidden="false" customHeight="true" outlineLevel="0" collapsed="false">
      <c r="A28" s="25"/>
      <c r="B28" s="25"/>
      <c r="C28" s="25"/>
      <c r="D28" s="69" t="s">
        <v>63</v>
      </c>
      <c r="E28" s="18" t="s">
        <v>297</v>
      </c>
      <c r="F28" s="26" t="n">
        <v>6180900</v>
      </c>
      <c r="G28" s="26" t="n">
        <v>1515510</v>
      </c>
      <c r="H28" s="226" t="n">
        <f aca="false">G28/F28*100</f>
        <v>24.5192447701791</v>
      </c>
    </row>
    <row r="29" customFormat="false" ht="43.5" hidden="false" customHeight="true" outlineLevel="0" collapsed="false">
      <c r="A29" s="25"/>
      <c r="B29" s="25"/>
      <c r="C29" s="40" t="n">
        <v>85213</v>
      </c>
      <c r="D29" s="78" t="s">
        <v>143</v>
      </c>
      <c r="E29" s="78"/>
      <c r="F29" s="26" t="n">
        <v>38300</v>
      </c>
      <c r="G29" s="26" t="n">
        <v>9600</v>
      </c>
      <c r="H29" s="226" t="n">
        <f aca="false">G29/F29*100</f>
        <v>25.065274151436</v>
      </c>
    </row>
    <row r="30" customFormat="false" ht="61.5" hidden="false" customHeight="true" outlineLevel="0" collapsed="false">
      <c r="A30" s="25"/>
      <c r="B30" s="25"/>
      <c r="C30" s="29"/>
      <c r="D30" s="75" t="n">
        <v>2010</v>
      </c>
      <c r="E30" s="18" t="s">
        <v>297</v>
      </c>
      <c r="F30" s="26" t="n">
        <v>38300</v>
      </c>
      <c r="G30" s="26" t="n">
        <v>9600</v>
      </c>
      <c r="H30" s="226" t="n">
        <f aca="false">G30/F30*100</f>
        <v>25.065274151436</v>
      </c>
    </row>
    <row r="31" customFormat="false" ht="30" hidden="false" customHeight="true" outlineLevel="0" collapsed="false">
      <c r="A31" s="25"/>
      <c r="B31" s="25"/>
      <c r="C31" s="40" t="n">
        <v>85214</v>
      </c>
      <c r="D31" s="60" t="s">
        <v>298</v>
      </c>
      <c r="E31" s="60"/>
      <c r="F31" s="26" t="n">
        <v>270000</v>
      </c>
      <c r="G31" s="26" t="n">
        <v>67500</v>
      </c>
      <c r="H31" s="226" t="n">
        <f aca="false">G31/F31*100</f>
        <v>25</v>
      </c>
    </row>
    <row r="32" customFormat="false" ht="69.95" hidden="false" customHeight="true" outlineLevel="0" collapsed="false">
      <c r="A32" s="25"/>
      <c r="B32" s="25"/>
      <c r="C32" s="25"/>
      <c r="D32" s="69" t="s">
        <v>63</v>
      </c>
      <c r="E32" s="18" t="s">
        <v>297</v>
      </c>
      <c r="F32" s="26" t="n">
        <v>270000</v>
      </c>
      <c r="G32" s="26" t="n">
        <v>67500</v>
      </c>
      <c r="H32" s="226" t="n">
        <f aca="false">G32/F32*100</f>
        <v>25</v>
      </c>
    </row>
    <row r="33" customFormat="false" ht="23.25" hidden="false" customHeight="true" outlineLevel="0" collapsed="false">
      <c r="A33" s="25"/>
      <c r="B33" s="25"/>
      <c r="C33" s="40" t="n">
        <v>85228</v>
      </c>
      <c r="D33" s="60" t="s">
        <v>151</v>
      </c>
      <c r="E33" s="60"/>
      <c r="F33" s="26" t="n">
        <v>8000</v>
      </c>
      <c r="G33" s="26" t="n">
        <v>2100</v>
      </c>
      <c r="H33" s="226" t="n">
        <f aca="false">G33/F33*100</f>
        <v>26.25</v>
      </c>
    </row>
    <row r="34" customFormat="false" ht="60" hidden="false" customHeight="true" outlineLevel="0" collapsed="false">
      <c r="A34" s="25"/>
      <c r="B34" s="25"/>
      <c r="C34" s="25"/>
      <c r="D34" s="69" t="s">
        <v>63</v>
      </c>
      <c r="E34" s="18" t="s">
        <v>295</v>
      </c>
      <c r="F34" s="26" t="n">
        <v>8000</v>
      </c>
      <c r="G34" s="26" t="n">
        <v>2100</v>
      </c>
      <c r="H34" s="226" t="n">
        <f aca="false">G34/F34*100</f>
        <v>26.25</v>
      </c>
    </row>
    <row r="35" customFormat="false" ht="23.25" hidden="false" customHeight="true" outlineLevel="0" collapsed="false">
      <c r="A35" s="9" t="s">
        <v>299</v>
      </c>
      <c r="B35" s="9"/>
      <c r="C35" s="9"/>
      <c r="D35" s="9"/>
      <c r="E35" s="9"/>
      <c r="F35" s="10" t="n">
        <v>6842300</v>
      </c>
      <c r="G35" s="10" t="n">
        <v>1648286</v>
      </c>
      <c r="H35" s="11" t="n">
        <f aca="false">G35/F35*100</f>
        <v>24.0896482177046</v>
      </c>
    </row>
    <row r="36" customFormat="false" ht="22.5" hidden="false" customHeight="true" outlineLevel="0" collapsed="false">
      <c r="A36" s="6" t="s">
        <v>13</v>
      </c>
      <c r="B36" s="6" t="n">
        <v>750</v>
      </c>
      <c r="C36" s="36" t="s">
        <v>52</v>
      </c>
      <c r="D36" s="36"/>
      <c r="E36" s="36"/>
      <c r="F36" s="14" t="n">
        <v>200700</v>
      </c>
      <c r="G36" s="14" t="n">
        <v>65500</v>
      </c>
      <c r="H36" s="24" t="n">
        <f aca="false">G36/F36*100</f>
        <v>32.6357747882412</v>
      </c>
    </row>
    <row r="37" customFormat="false" ht="24" hidden="false" customHeight="true" outlineLevel="0" collapsed="false">
      <c r="A37" s="25"/>
      <c r="B37" s="25"/>
      <c r="C37" s="40" t="n">
        <v>75011</v>
      </c>
      <c r="D37" s="18" t="s">
        <v>53</v>
      </c>
      <c r="E37" s="18"/>
      <c r="F37" s="26" t="n">
        <v>200700</v>
      </c>
      <c r="G37" s="26" t="n">
        <v>65500</v>
      </c>
      <c r="H37" s="226" t="n">
        <f aca="false">G37/F37*100</f>
        <v>32.6357747882412</v>
      </c>
    </row>
    <row r="38" customFormat="false" ht="27.75" hidden="false" customHeight="true" outlineLevel="0" collapsed="false">
      <c r="A38" s="25"/>
      <c r="B38" s="25"/>
      <c r="C38" s="25"/>
      <c r="D38" s="44" t="n">
        <v>4010</v>
      </c>
      <c r="E38" s="45" t="s">
        <v>200</v>
      </c>
      <c r="F38" s="26" t="n">
        <v>200700</v>
      </c>
      <c r="G38" s="26" t="n">
        <v>65500</v>
      </c>
      <c r="H38" s="226" t="n">
        <f aca="false">G38/F38*100</f>
        <v>32.6357747882412</v>
      </c>
    </row>
    <row r="39" customFormat="false" ht="36" hidden="false" customHeight="true" outlineLevel="0" collapsed="false">
      <c r="A39" s="35" t="s">
        <v>20</v>
      </c>
      <c r="B39" s="6" t="n">
        <v>751</v>
      </c>
      <c r="C39" s="36" t="s">
        <v>61</v>
      </c>
      <c r="D39" s="36"/>
      <c r="E39" s="36"/>
      <c r="F39" s="14" t="n">
        <v>4000</v>
      </c>
      <c r="G39" s="14" t="n">
        <v>999</v>
      </c>
      <c r="H39" s="24" t="n">
        <f aca="false">G39/F39*100</f>
        <v>24.975</v>
      </c>
    </row>
    <row r="40" customFormat="false" ht="32.25" hidden="false" customHeight="true" outlineLevel="0" collapsed="false">
      <c r="A40" s="37"/>
      <c r="B40" s="25"/>
      <c r="C40" s="25" t="n">
        <v>75101</v>
      </c>
      <c r="D40" s="18" t="s">
        <v>229</v>
      </c>
      <c r="E40" s="18"/>
      <c r="F40" s="26" t="n">
        <v>4000</v>
      </c>
      <c r="G40" s="26" t="n">
        <v>999</v>
      </c>
      <c r="H40" s="226" t="n">
        <f aca="false">G40/F40*100</f>
        <v>24.975</v>
      </c>
    </row>
    <row r="41" customFormat="false" ht="24" hidden="false" customHeight="true" outlineLevel="0" collapsed="false">
      <c r="A41" s="37"/>
      <c r="B41" s="25"/>
      <c r="C41" s="25"/>
      <c r="D41" s="44" t="n">
        <v>4210</v>
      </c>
      <c r="E41" s="18" t="s">
        <v>192</v>
      </c>
      <c r="F41" s="26" t="n">
        <v>2000</v>
      </c>
      <c r="G41" s="26" t="n">
        <v>500</v>
      </c>
      <c r="H41" s="226" t="n">
        <f aca="false">G41/F41*100</f>
        <v>25</v>
      </c>
    </row>
    <row r="42" customFormat="false" ht="21.75" hidden="false" customHeight="true" outlineLevel="0" collapsed="false">
      <c r="A42" s="25"/>
      <c r="B42" s="25"/>
      <c r="C42" s="29"/>
      <c r="D42" s="30" t="s">
        <v>225</v>
      </c>
      <c r="E42" s="18" t="s">
        <v>194</v>
      </c>
      <c r="F42" s="26" t="n">
        <v>2000</v>
      </c>
      <c r="G42" s="26" t="n">
        <v>499</v>
      </c>
      <c r="H42" s="226" t="n">
        <f aca="false">G42/F42*100</f>
        <v>24.95</v>
      </c>
    </row>
    <row r="43" customFormat="false" ht="23.25" hidden="false" customHeight="true" outlineLevel="0" collapsed="false">
      <c r="A43" s="6" t="s">
        <v>25</v>
      </c>
      <c r="B43" s="6" t="n">
        <v>752</v>
      </c>
      <c r="C43" s="36" t="s">
        <v>66</v>
      </c>
      <c r="D43" s="36"/>
      <c r="E43" s="36"/>
      <c r="F43" s="14" t="n">
        <v>400</v>
      </c>
      <c r="G43" s="14" t="n">
        <v>0</v>
      </c>
      <c r="H43" s="24" t="n">
        <f aca="false">G43/F43*100</f>
        <v>0</v>
      </c>
    </row>
    <row r="44" customFormat="false" ht="21.95" hidden="false" customHeight="true" outlineLevel="0" collapsed="false">
      <c r="A44" s="25"/>
      <c r="B44" s="25"/>
      <c r="C44" s="25" t="n">
        <v>75212</v>
      </c>
      <c r="D44" s="18" t="s">
        <v>67</v>
      </c>
      <c r="E44" s="18"/>
      <c r="F44" s="19" t="n">
        <v>400</v>
      </c>
      <c r="G44" s="26" t="n">
        <v>0</v>
      </c>
      <c r="H44" s="226" t="n">
        <f aca="false">G44/F44*100</f>
        <v>0</v>
      </c>
    </row>
    <row r="45" customFormat="false" ht="27.75" hidden="false" customHeight="true" outlineLevel="0" collapsed="false">
      <c r="A45" s="29"/>
      <c r="B45" s="29"/>
      <c r="C45" s="29"/>
      <c r="D45" s="30" t="s">
        <v>225</v>
      </c>
      <c r="E45" s="18" t="s">
        <v>194</v>
      </c>
      <c r="F45" s="19" t="n">
        <v>400</v>
      </c>
      <c r="G45" s="26" t="n">
        <v>0</v>
      </c>
      <c r="H45" s="226" t="n">
        <f aca="false">G45/F45*100</f>
        <v>0</v>
      </c>
    </row>
    <row r="46" customFormat="false" ht="24.75" hidden="false" customHeight="true" outlineLevel="0" collapsed="false">
      <c r="A46" s="71" t="s">
        <v>31</v>
      </c>
      <c r="B46" s="71" t="n">
        <v>852</v>
      </c>
      <c r="C46" s="72" t="s">
        <v>138</v>
      </c>
      <c r="D46" s="72"/>
      <c r="E46" s="72"/>
      <c r="F46" s="85" t="n">
        <v>6637200</v>
      </c>
      <c r="G46" s="14" t="n">
        <v>1581787</v>
      </c>
      <c r="H46" s="24" t="n">
        <f aca="false">G46/F46*100</f>
        <v>23.8321430723799</v>
      </c>
    </row>
    <row r="47" customFormat="false" ht="23.25" hidden="false" customHeight="true" outlineLevel="0" collapsed="false">
      <c r="A47" s="25"/>
      <c r="B47" s="25"/>
      <c r="C47" s="25" t="n">
        <v>85203</v>
      </c>
      <c r="D47" s="74" t="s">
        <v>139</v>
      </c>
      <c r="E47" s="74"/>
      <c r="F47" s="26" t="n">
        <v>140000</v>
      </c>
      <c r="G47" s="26" t="n">
        <v>40983</v>
      </c>
      <c r="H47" s="226" t="n">
        <f aca="false">G47/F47*100</f>
        <v>29.2735714285714</v>
      </c>
    </row>
    <row r="48" customFormat="false" ht="24" hidden="false" customHeight="true" outlineLevel="0" collapsed="false">
      <c r="A48" s="25"/>
      <c r="B48" s="25"/>
      <c r="C48" s="25"/>
      <c r="D48" s="90" t="n">
        <v>4010</v>
      </c>
      <c r="E48" s="228" t="s">
        <v>200</v>
      </c>
      <c r="F48" s="26" t="n">
        <v>99300</v>
      </c>
      <c r="G48" s="26" t="n">
        <v>25710</v>
      </c>
      <c r="H48" s="226" t="n">
        <f aca="false">G48/F48*100</f>
        <v>25.8912386706949</v>
      </c>
    </row>
    <row r="49" customFormat="false" ht="21.75" hidden="false" customHeight="true" outlineLevel="0" collapsed="false">
      <c r="A49" s="25"/>
      <c r="B49" s="25"/>
      <c r="C49" s="25"/>
      <c r="D49" s="69" t="s">
        <v>253</v>
      </c>
      <c r="E49" s="80" t="s">
        <v>201</v>
      </c>
      <c r="F49" s="26" t="n">
        <v>8100</v>
      </c>
      <c r="G49" s="26" t="n">
        <v>7860</v>
      </c>
      <c r="H49" s="226" t="n">
        <f aca="false">G49/F49*100</f>
        <v>97.037037037037</v>
      </c>
    </row>
    <row r="50" customFormat="false" ht="22.5" hidden="false" customHeight="true" outlineLevel="0" collapsed="false">
      <c r="A50" s="25"/>
      <c r="B50" s="25"/>
      <c r="C50" s="25"/>
      <c r="D50" s="69" t="s">
        <v>254</v>
      </c>
      <c r="E50" s="80" t="s">
        <v>202</v>
      </c>
      <c r="F50" s="26" t="n">
        <v>19300</v>
      </c>
      <c r="G50" s="26" t="n">
        <v>5995</v>
      </c>
      <c r="H50" s="226" t="n">
        <f aca="false">G50/F50*100</f>
        <v>31.0621761658031</v>
      </c>
    </row>
    <row r="51" customFormat="false" ht="24" hidden="false" customHeight="true" outlineLevel="0" collapsed="false">
      <c r="A51" s="25"/>
      <c r="B51" s="25"/>
      <c r="C51" s="25"/>
      <c r="D51" s="69" t="s">
        <v>255</v>
      </c>
      <c r="E51" s="80" t="s">
        <v>203</v>
      </c>
      <c r="F51" s="26" t="n">
        <v>2600</v>
      </c>
      <c r="G51" s="26" t="n">
        <v>822</v>
      </c>
      <c r="H51" s="226" t="n">
        <f aca="false">G51/F51*100</f>
        <v>31.6153846153846</v>
      </c>
    </row>
    <row r="52" customFormat="false" ht="21.95" hidden="false" customHeight="true" outlineLevel="0" collapsed="false">
      <c r="A52" s="25"/>
      <c r="B52" s="25"/>
      <c r="C52" s="25"/>
      <c r="D52" s="69" t="s">
        <v>224</v>
      </c>
      <c r="E52" s="80" t="s">
        <v>192</v>
      </c>
      <c r="F52" s="19" t="n">
        <v>2100</v>
      </c>
      <c r="G52" s="26" t="n">
        <v>116</v>
      </c>
      <c r="H52" s="226" t="n">
        <f aca="false">G52/F52*100</f>
        <v>5.52380952380952</v>
      </c>
    </row>
    <row r="53" customFormat="false" ht="21.95" hidden="false" customHeight="true" outlineLevel="0" collapsed="false">
      <c r="A53" s="25"/>
      <c r="B53" s="25"/>
      <c r="C53" s="25"/>
      <c r="D53" s="69" t="s">
        <v>300</v>
      </c>
      <c r="E53" s="80" t="s">
        <v>193</v>
      </c>
      <c r="F53" s="19" t="n">
        <v>1900</v>
      </c>
      <c r="G53" s="26" t="n">
        <v>0</v>
      </c>
      <c r="H53" s="226" t="n">
        <f aca="false">G53/F53*100</f>
        <v>0</v>
      </c>
    </row>
    <row r="54" customFormat="false" ht="21.95" hidden="false" customHeight="true" outlineLevel="0" collapsed="false">
      <c r="A54" s="25"/>
      <c r="B54" s="25"/>
      <c r="C54" s="25"/>
      <c r="D54" s="69" t="s">
        <v>225</v>
      </c>
      <c r="E54" s="80" t="s">
        <v>194</v>
      </c>
      <c r="F54" s="26" t="n">
        <v>3000</v>
      </c>
      <c r="G54" s="26" t="n">
        <v>480</v>
      </c>
      <c r="H54" s="226" t="n">
        <f aca="false">G54/F54*100</f>
        <v>16</v>
      </c>
    </row>
    <row r="55" customFormat="false" ht="30" hidden="false" customHeight="true" outlineLevel="0" collapsed="false">
      <c r="A55" s="25"/>
      <c r="B55" s="25"/>
      <c r="C55" s="29"/>
      <c r="D55" s="46" t="s">
        <v>256</v>
      </c>
      <c r="E55" s="18" t="s">
        <v>210</v>
      </c>
      <c r="F55" s="19" t="n">
        <v>3700</v>
      </c>
      <c r="G55" s="26" t="n">
        <v>0</v>
      </c>
      <c r="H55" s="226" t="n">
        <f aca="false">G55/F55*100</f>
        <v>0</v>
      </c>
    </row>
    <row r="56" customFormat="false" ht="39.95" hidden="false" customHeight="true" outlineLevel="0" collapsed="false">
      <c r="A56" s="25"/>
      <c r="B56" s="25"/>
      <c r="C56" s="40" t="n">
        <v>85212</v>
      </c>
      <c r="D56" s="60" t="s">
        <v>301</v>
      </c>
      <c r="E56" s="60"/>
      <c r="F56" s="19" t="n">
        <v>6180900</v>
      </c>
      <c r="G56" s="26" t="n">
        <v>1498774</v>
      </c>
      <c r="H56" s="226" t="n">
        <f aca="false">G56/F56*100</f>
        <v>24.2484751411607</v>
      </c>
    </row>
    <row r="57" customFormat="false" ht="24" hidden="false" customHeight="true" outlineLevel="0" collapsed="false">
      <c r="A57" s="25"/>
      <c r="B57" s="25"/>
      <c r="C57" s="25"/>
      <c r="D57" s="69" t="s">
        <v>302</v>
      </c>
      <c r="E57" s="58" t="s">
        <v>267</v>
      </c>
      <c r="F57" s="19" t="n">
        <v>5920130</v>
      </c>
      <c r="G57" s="26" t="n">
        <v>1425654</v>
      </c>
      <c r="H57" s="226" t="n">
        <f aca="false">G57/F57*100</f>
        <v>24.0814644273014</v>
      </c>
    </row>
    <row r="58" customFormat="false" ht="24.75" hidden="false" customHeight="true" outlineLevel="0" collapsed="false">
      <c r="A58" s="25"/>
      <c r="B58" s="25"/>
      <c r="C58" s="25"/>
      <c r="D58" s="69" t="s">
        <v>252</v>
      </c>
      <c r="E58" s="58" t="s">
        <v>200</v>
      </c>
      <c r="F58" s="26" t="n">
        <v>117980</v>
      </c>
      <c r="G58" s="26" t="n">
        <v>26533</v>
      </c>
      <c r="H58" s="226" t="n">
        <f aca="false">G58/F58*100</f>
        <v>22.4894049838956</v>
      </c>
    </row>
    <row r="59" customFormat="false" ht="24" hidden="false" customHeight="true" outlineLevel="0" collapsed="false">
      <c r="A59" s="25"/>
      <c r="B59" s="25"/>
      <c r="C59" s="25"/>
      <c r="D59" s="69" t="s">
        <v>253</v>
      </c>
      <c r="E59" s="58" t="s">
        <v>201</v>
      </c>
      <c r="F59" s="26" t="n">
        <v>7886</v>
      </c>
      <c r="G59" s="26" t="n">
        <v>7886</v>
      </c>
      <c r="H59" s="226" t="n">
        <f aca="false">G59/F59*100</f>
        <v>100</v>
      </c>
    </row>
    <row r="60" customFormat="false" ht="23.25" hidden="false" customHeight="true" outlineLevel="0" collapsed="false">
      <c r="A60" s="25"/>
      <c r="B60" s="25"/>
      <c r="C60" s="25"/>
      <c r="D60" s="69" t="s">
        <v>254</v>
      </c>
      <c r="E60" s="80" t="s">
        <v>202</v>
      </c>
      <c r="F60" s="26" t="n">
        <v>106544</v>
      </c>
      <c r="G60" s="26" t="n">
        <v>29990</v>
      </c>
      <c r="H60" s="226" t="n">
        <f aca="false">G60/F60*100</f>
        <v>28.1479951944736</v>
      </c>
    </row>
    <row r="61" customFormat="false" ht="24" hidden="false" customHeight="true" outlineLevel="0" collapsed="false">
      <c r="A61" s="25"/>
      <c r="B61" s="25"/>
      <c r="C61" s="25"/>
      <c r="D61" s="69" t="s">
        <v>255</v>
      </c>
      <c r="E61" s="80" t="s">
        <v>203</v>
      </c>
      <c r="F61" s="19" t="n">
        <v>3070</v>
      </c>
      <c r="G61" s="26" t="n">
        <v>836</v>
      </c>
      <c r="H61" s="226" t="n">
        <f aca="false">G61/F61*100</f>
        <v>27.2312703583062</v>
      </c>
    </row>
    <row r="62" customFormat="false" ht="25.5" hidden="false" customHeight="true" outlineLevel="0" collapsed="false">
      <c r="A62" s="25"/>
      <c r="B62" s="25"/>
      <c r="C62" s="25"/>
      <c r="D62" s="69" t="s">
        <v>224</v>
      </c>
      <c r="E62" s="80" t="s">
        <v>192</v>
      </c>
      <c r="F62" s="26" t="n">
        <v>6000</v>
      </c>
      <c r="G62" s="26" t="n">
        <v>2729</v>
      </c>
      <c r="H62" s="226" t="n">
        <f aca="false">G62/F62*100</f>
        <v>45.4833333333333</v>
      </c>
    </row>
    <row r="63" customFormat="false" ht="25.5" hidden="false" customHeight="true" outlineLevel="0" collapsed="false">
      <c r="A63" s="25"/>
      <c r="B63" s="25"/>
      <c r="C63" s="25"/>
      <c r="D63" s="69" t="s">
        <v>300</v>
      </c>
      <c r="E63" s="80" t="s">
        <v>193</v>
      </c>
      <c r="F63" s="26" t="n">
        <v>7200</v>
      </c>
      <c r="G63" s="26" t="n">
        <v>3416</v>
      </c>
      <c r="H63" s="226" t="n">
        <f aca="false">G63/F63*100</f>
        <v>47.4444444444444</v>
      </c>
    </row>
    <row r="64" customFormat="false" ht="27" hidden="false" customHeight="true" outlineLevel="0" collapsed="false">
      <c r="A64" s="25"/>
      <c r="B64" s="25"/>
      <c r="C64" s="25"/>
      <c r="D64" s="69" t="s">
        <v>225</v>
      </c>
      <c r="E64" s="80" t="s">
        <v>194</v>
      </c>
      <c r="F64" s="26" t="n">
        <v>8240</v>
      </c>
      <c r="G64" s="26" t="n">
        <v>1730</v>
      </c>
      <c r="H64" s="226" t="n">
        <f aca="false">G64/F64*100</f>
        <v>20.995145631068</v>
      </c>
    </row>
    <row r="65" customFormat="false" ht="21.95" hidden="false" customHeight="true" outlineLevel="0" collapsed="false">
      <c r="A65" s="25"/>
      <c r="B65" s="25"/>
      <c r="C65" s="25"/>
      <c r="D65" s="69" t="s">
        <v>226</v>
      </c>
      <c r="E65" s="80" t="s">
        <v>208</v>
      </c>
      <c r="F65" s="26" t="n">
        <v>100</v>
      </c>
      <c r="G65" s="26" t="n">
        <v>0</v>
      </c>
      <c r="H65" s="226" t="n">
        <f aca="false">G65/F65*100</f>
        <v>0</v>
      </c>
    </row>
    <row r="66" customFormat="false" ht="35.25" hidden="false" customHeight="true" outlineLevel="0" collapsed="false">
      <c r="A66" s="25"/>
      <c r="B66" s="25"/>
      <c r="C66" s="25"/>
      <c r="D66" s="75" t="n">
        <v>4440</v>
      </c>
      <c r="E66" s="18" t="s">
        <v>210</v>
      </c>
      <c r="F66" s="19" t="n">
        <v>3750</v>
      </c>
      <c r="G66" s="26" t="n">
        <v>0</v>
      </c>
      <c r="H66" s="226" t="n">
        <f aca="false">G66/F66*100</f>
        <v>0</v>
      </c>
    </row>
    <row r="67" customFormat="false" ht="45.75" hidden="false" customHeight="true" outlineLevel="0" collapsed="false">
      <c r="A67" s="25"/>
      <c r="B67" s="25"/>
      <c r="C67" s="40" t="n">
        <v>85213</v>
      </c>
      <c r="D67" s="78" t="s">
        <v>143</v>
      </c>
      <c r="E67" s="78"/>
      <c r="F67" s="19" t="n">
        <v>38300</v>
      </c>
      <c r="G67" s="26" t="n">
        <v>8430</v>
      </c>
      <c r="H67" s="226" t="n">
        <f aca="false">G67/F67*100</f>
        <v>22.0104438642298</v>
      </c>
    </row>
    <row r="68" customFormat="false" ht="33" hidden="false" customHeight="true" outlineLevel="0" collapsed="false">
      <c r="A68" s="25"/>
      <c r="B68" s="25"/>
      <c r="C68" s="25"/>
      <c r="D68" s="75" t="n">
        <v>4130</v>
      </c>
      <c r="E68" s="18" t="s">
        <v>270</v>
      </c>
      <c r="F68" s="26" t="n">
        <v>38300</v>
      </c>
      <c r="G68" s="26" t="n">
        <v>8430</v>
      </c>
      <c r="H68" s="226" t="n">
        <f aca="false">G68/F68*100</f>
        <v>22.0104438642298</v>
      </c>
    </row>
    <row r="69" customFormat="false" ht="31.5" hidden="false" customHeight="true" outlineLevel="0" collapsed="false">
      <c r="A69" s="25"/>
      <c r="B69" s="25"/>
      <c r="C69" s="40" t="n">
        <v>85214</v>
      </c>
      <c r="D69" s="60" t="s">
        <v>298</v>
      </c>
      <c r="E69" s="60"/>
      <c r="F69" s="26" t="n">
        <v>270000</v>
      </c>
      <c r="G69" s="26" t="n">
        <v>67500</v>
      </c>
      <c r="H69" s="226" t="n">
        <f aca="false">G69/F69*100</f>
        <v>25</v>
      </c>
    </row>
    <row r="70" customFormat="false" ht="28.5" hidden="false" customHeight="true" outlineLevel="0" collapsed="false">
      <c r="A70" s="29"/>
      <c r="B70" s="29"/>
      <c r="C70" s="29"/>
      <c r="D70" s="69" t="s">
        <v>302</v>
      </c>
      <c r="E70" s="18" t="s">
        <v>267</v>
      </c>
      <c r="F70" s="26" t="n">
        <v>270000</v>
      </c>
      <c r="G70" s="26" t="n">
        <v>67500</v>
      </c>
      <c r="H70" s="226" t="n">
        <f aca="false">G70/F70*100</f>
        <v>25</v>
      </c>
    </row>
    <row r="71" customFormat="false" ht="30.75" hidden="false" customHeight="true" outlineLevel="0" collapsed="false">
      <c r="A71" s="25"/>
      <c r="B71" s="25"/>
      <c r="C71" s="25" t="n">
        <v>85228</v>
      </c>
      <c r="D71" s="54" t="s">
        <v>151</v>
      </c>
      <c r="E71" s="54"/>
      <c r="F71" s="33" t="n">
        <v>8000</v>
      </c>
      <c r="G71" s="33" t="n">
        <v>2100</v>
      </c>
      <c r="H71" s="229" t="n">
        <f aca="false">G71/F71*100</f>
        <v>26.25</v>
      </c>
    </row>
    <row r="72" customFormat="false" ht="24.75" hidden="false" customHeight="true" outlineLevel="0" collapsed="false">
      <c r="A72" s="25"/>
      <c r="B72" s="25"/>
      <c r="C72" s="25"/>
      <c r="D72" s="69" t="s">
        <v>252</v>
      </c>
      <c r="E72" s="58" t="s">
        <v>200</v>
      </c>
      <c r="F72" s="26" t="n">
        <v>5760</v>
      </c>
      <c r="G72" s="26" t="n">
        <v>1277</v>
      </c>
      <c r="H72" s="226" t="n">
        <f aca="false">G72/F72*100</f>
        <v>22.1701388888889</v>
      </c>
    </row>
    <row r="73" customFormat="false" ht="25.5" hidden="false" customHeight="true" outlineLevel="0" collapsed="false">
      <c r="A73" s="25"/>
      <c r="B73" s="25"/>
      <c r="C73" s="25"/>
      <c r="D73" s="230" t="s">
        <v>253</v>
      </c>
      <c r="E73" s="59" t="s">
        <v>201</v>
      </c>
      <c r="F73" s="33" t="n">
        <v>470</v>
      </c>
      <c r="G73" s="26" t="n">
        <v>470</v>
      </c>
      <c r="H73" s="226" t="n">
        <f aca="false">G73/F73*100</f>
        <v>100</v>
      </c>
    </row>
    <row r="74" customFormat="false" ht="30" hidden="false" customHeight="true" outlineLevel="0" collapsed="false">
      <c r="A74" s="25"/>
      <c r="B74" s="25"/>
      <c r="C74" s="25"/>
      <c r="D74" s="69" t="s">
        <v>254</v>
      </c>
      <c r="E74" s="80" t="s">
        <v>202</v>
      </c>
      <c r="F74" s="26" t="n">
        <v>1120</v>
      </c>
      <c r="G74" s="26" t="n">
        <v>310</v>
      </c>
      <c r="H74" s="226" t="n">
        <f aca="false">G74/F74*100</f>
        <v>27.6785714285714</v>
      </c>
    </row>
    <row r="75" customFormat="false" ht="22.5" hidden="false" customHeight="true" outlineLevel="0" collapsed="false">
      <c r="A75" s="25"/>
      <c r="B75" s="25"/>
      <c r="C75" s="25"/>
      <c r="D75" s="69" t="s">
        <v>255</v>
      </c>
      <c r="E75" s="80" t="s">
        <v>203</v>
      </c>
      <c r="F75" s="26" t="n">
        <v>150</v>
      </c>
      <c r="G75" s="26" t="n">
        <v>43</v>
      </c>
      <c r="H75" s="226" t="n">
        <f aca="false">G75/F75*100</f>
        <v>28.6666666666667</v>
      </c>
    </row>
    <row r="76" customFormat="false" ht="30" hidden="false" customHeight="true" outlineLevel="0" collapsed="false">
      <c r="A76" s="29"/>
      <c r="B76" s="29"/>
      <c r="C76" s="29"/>
      <c r="D76" s="69" t="s">
        <v>256</v>
      </c>
      <c r="E76" s="18" t="s">
        <v>210</v>
      </c>
      <c r="F76" s="19" t="n">
        <v>500</v>
      </c>
      <c r="G76" s="26" t="n">
        <v>0</v>
      </c>
      <c r="H76" s="226" t="n">
        <f aca="false">G76/F76*100</f>
        <v>0</v>
      </c>
    </row>
    <row r="78" customFormat="false" ht="12.75" hidden="false" customHeight="false" outlineLevel="0" collapsed="false">
      <c r="A78" s="94" t="s">
        <v>174</v>
      </c>
    </row>
    <row r="79" customFormat="false" ht="12.75" hidden="false" customHeight="false" outlineLevel="0" collapsed="false">
      <c r="A79" s="90"/>
    </row>
    <row r="80" customFormat="false" ht="12.75" hidden="false" customHeight="false" outlineLevel="0" collapsed="false">
      <c r="A80" s="94" t="s">
        <v>175</v>
      </c>
    </row>
  </sheetData>
  <mergeCells count="31">
    <mergeCell ref="A4:H4"/>
    <mergeCell ref="A5:H5"/>
    <mergeCell ref="A6:H6"/>
    <mergeCell ref="A7:H7"/>
    <mergeCell ref="A8:H8"/>
    <mergeCell ref="A14:E14"/>
    <mergeCell ref="C15:E15"/>
    <mergeCell ref="D16:E16"/>
    <mergeCell ref="C18:E18"/>
    <mergeCell ref="D19:E19"/>
    <mergeCell ref="C21:E21"/>
    <mergeCell ref="D22:E22"/>
    <mergeCell ref="C24:E24"/>
    <mergeCell ref="D25:E25"/>
    <mergeCell ref="D27:E27"/>
    <mergeCell ref="D29:E29"/>
    <mergeCell ref="D31:E31"/>
    <mergeCell ref="D33:E33"/>
    <mergeCell ref="A35:E35"/>
    <mergeCell ref="C36:E36"/>
    <mergeCell ref="D37:E37"/>
    <mergeCell ref="C39:E39"/>
    <mergeCell ref="D40:E40"/>
    <mergeCell ref="C43:E43"/>
    <mergeCell ref="D44:E44"/>
    <mergeCell ref="C46:E46"/>
    <mergeCell ref="D47:E47"/>
    <mergeCell ref="D56:E56"/>
    <mergeCell ref="D67:E67"/>
    <mergeCell ref="D69:E69"/>
    <mergeCell ref="D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8" min="8" style="0" width="14.7"/>
    <col collapsed="false" customWidth="true" hidden="false" outlineLevel="0" max="9" min="9" style="0" width="10.13"/>
  </cols>
  <sheetData>
    <row r="1" customFormat="false" ht="10.5" hidden="false" customHeight="true" outlineLevel="0" collapsed="false"/>
    <row r="2" customFormat="false" ht="15.75" hidden="false" customHeight="false" outlineLevel="0" collapsed="false">
      <c r="A2" s="223" t="s">
        <v>303</v>
      </c>
      <c r="B2" s="223"/>
      <c r="C2" s="223"/>
      <c r="D2" s="223"/>
      <c r="E2" s="223"/>
      <c r="F2" s="223"/>
      <c r="G2" s="223"/>
      <c r="H2" s="223"/>
      <c r="I2" s="223"/>
    </row>
    <row r="3" customFormat="false" ht="16.5" hidden="false" customHeight="true" outlineLevel="0" collapsed="false">
      <c r="A3" s="223" t="s">
        <v>304</v>
      </c>
      <c r="B3" s="223"/>
      <c r="C3" s="223"/>
      <c r="D3" s="223"/>
      <c r="E3" s="223"/>
      <c r="F3" s="223"/>
      <c r="G3" s="223"/>
      <c r="H3" s="223"/>
      <c r="I3" s="223"/>
    </row>
    <row r="4" customFormat="false" ht="15.75" hidden="false" customHeight="true" outlineLevel="0" collapsed="false">
      <c r="A4" s="223" t="s">
        <v>305</v>
      </c>
      <c r="B4" s="223"/>
      <c r="C4" s="223"/>
      <c r="D4" s="223"/>
      <c r="E4" s="223"/>
      <c r="F4" s="223"/>
      <c r="G4" s="223"/>
      <c r="H4" s="223"/>
      <c r="I4" s="223"/>
    </row>
    <row r="5" customFormat="false" ht="8.25" hidden="false" customHeight="true" outlineLevel="0" collapsed="false">
      <c r="E5" s="4"/>
      <c r="F5" s="4"/>
    </row>
    <row r="6" customFormat="false" ht="12.75" hidden="false" customHeight="false" outlineLevel="0" collapsed="false">
      <c r="I6" s="5" t="s">
        <v>3</v>
      </c>
    </row>
    <row r="7" customFormat="false" ht="39.75" hidden="false" customHeight="true" outlineLevel="0" collapsed="false">
      <c r="A7" s="6" t="s">
        <v>8</v>
      </c>
      <c r="B7" s="6"/>
      <c r="C7" s="6"/>
      <c r="D7" s="6"/>
      <c r="E7" s="6"/>
      <c r="F7" s="7" t="s">
        <v>306</v>
      </c>
      <c r="G7" s="7" t="s">
        <v>307</v>
      </c>
      <c r="H7" s="6" t="s">
        <v>10</v>
      </c>
      <c r="I7" s="7" t="s">
        <v>308</v>
      </c>
    </row>
    <row r="8" customFormat="false" ht="12.75" hidden="false" customHeight="false" outlineLevel="0" collapsed="false">
      <c r="A8" s="8" t="n">
        <v>1</v>
      </c>
      <c r="B8" s="8"/>
      <c r="C8" s="8"/>
      <c r="D8" s="8"/>
      <c r="E8" s="8"/>
      <c r="F8" s="231" t="n">
        <v>2</v>
      </c>
      <c r="G8" s="8" t="n">
        <v>3</v>
      </c>
      <c r="H8" s="8" t="n">
        <v>4</v>
      </c>
      <c r="I8" s="8" t="n">
        <v>5</v>
      </c>
    </row>
    <row r="9" customFormat="false" ht="16.5" hidden="false" customHeight="true" outlineLevel="0" collapsed="false">
      <c r="A9" s="232"/>
      <c r="B9" s="233" t="s">
        <v>309</v>
      </c>
      <c r="C9" s="223"/>
      <c r="D9" s="223"/>
      <c r="E9" s="223"/>
      <c r="F9" s="234" t="n">
        <v>59896526</v>
      </c>
      <c r="G9" s="235" t="n">
        <v>60561162</v>
      </c>
      <c r="H9" s="235" t="n">
        <v>13286779</v>
      </c>
      <c r="I9" s="236" t="n">
        <f aca="false">H9/G9*100</f>
        <v>21.9394386785379</v>
      </c>
    </row>
    <row r="10" customFormat="false" ht="15.75" hidden="false" customHeight="true" outlineLevel="0" collapsed="false">
      <c r="A10" s="232"/>
      <c r="B10" s="233" t="s">
        <v>310</v>
      </c>
      <c r="C10" s="223"/>
      <c r="D10" s="223"/>
      <c r="E10" s="223"/>
      <c r="F10" s="235" t="n">
        <v>69685187</v>
      </c>
      <c r="G10" s="235" t="n">
        <v>70349823</v>
      </c>
      <c r="H10" s="235" t="n">
        <v>10527741</v>
      </c>
      <c r="I10" s="236" t="n">
        <f aca="false">H10/G10*100</f>
        <v>14.9648436215682</v>
      </c>
    </row>
    <row r="11" customFormat="false" ht="13.5" hidden="false" customHeight="true" outlineLevel="0" collapsed="false">
      <c r="A11" s="232"/>
      <c r="B11" s="237" t="s">
        <v>311</v>
      </c>
      <c r="C11" s="223"/>
      <c r="D11" s="223"/>
      <c r="E11" s="223"/>
      <c r="F11" s="238"/>
      <c r="G11" s="235"/>
      <c r="H11" s="235"/>
      <c r="I11" s="236"/>
    </row>
    <row r="12" customFormat="false" ht="17.25" hidden="false" customHeight="true" outlineLevel="0" collapsed="false">
      <c r="A12" s="232"/>
      <c r="B12" s="239" t="s">
        <v>312</v>
      </c>
      <c r="C12" s="239"/>
      <c r="D12" s="239"/>
      <c r="E12" s="240"/>
      <c r="F12" s="238" t="n">
        <v>45271647</v>
      </c>
      <c r="G12" s="238" t="n">
        <v>46315409</v>
      </c>
      <c r="H12" s="238" t="n">
        <v>10352252</v>
      </c>
      <c r="I12" s="241" t="n">
        <f aca="false">H12/G12*100</f>
        <v>22.3516367954345</v>
      </c>
    </row>
    <row r="13" customFormat="false" ht="18" hidden="false" customHeight="true" outlineLevel="0" collapsed="false">
      <c r="A13" s="232"/>
      <c r="B13" s="239" t="s">
        <v>313</v>
      </c>
      <c r="C13" s="242"/>
      <c r="D13" s="242"/>
      <c r="E13" s="240"/>
      <c r="F13" s="238"/>
      <c r="G13" s="238"/>
      <c r="H13" s="238"/>
      <c r="I13" s="241"/>
    </row>
    <row r="14" customFormat="false" ht="17.25" hidden="false" customHeight="true" outlineLevel="0" collapsed="false">
      <c r="A14" s="232"/>
      <c r="B14" s="239" t="s">
        <v>314</v>
      </c>
      <c r="C14" s="242"/>
      <c r="D14" s="242"/>
      <c r="E14" s="240"/>
      <c r="F14" s="238" t="n">
        <v>3000500</v>
      </c>
      <c r="G14" s="238" t="n">
        <v>3000500</v>
      </c>
      <c r="H14" s="238" t="n">
        <v>144408</v>
      </c>
      <c r="I14" s="241" t="n">
        <f aca="false">H14/G14*100</f>
        <v>4.81279786702216</v>
      </c>
    </row>
    <row r="15" customFormat="false" ht="17.25" hidden="false" customHeight="true" outlineLevel="0" collapsed="false">
      <c r="A15" s="232"/>
      <c r="B15" s="239" t="s">
        <v>315</v>
      </c>
      <c r="C15" s="239"/>
      <c r="D15" s="239"/>
      <c r="E15" s="239"/>
      <c r="F15" s="238" t="n">
        <v>24413540</v>
      </c>
      <c r="G15" s="238" t="n">
        <v>24034414</v>
      </c>
      <c r="H15" s="238" t="n">
        <v>175489</v>
      </c>
      <c r="I15" s="241" t="n">
        <f aca="false">H15/G15*100</f>
        <v>0.730157182113947</v>
      </c>
    </row>
    <row r="16" customFormat="false" ht="16.5" hidden="false" customHeight="true" outlineLevel="0" collapsed="false">
      <c r="A16" s="42"/>
      <c r="B16" s="243" t="s">
        <v>316</v>
      </c>
      <c r="C16" s="243"/>
      <c r="D16" s="243"/>
      <c r="E16" s="243"/>
      <c r="F16" s="234" t="s">
        <v>317</v>
      </c>
      <c r="G16" s="234" t="s">
        <v>317</v>
      </c>
      <c r="H16" s="244" t="n">
        <v>2759038</v>
      </c>
      <c r="I16" s="245" t="s">
        <v>318</v>
      </c>
    </row>
    <row r="17" customFormat="false" ht="18.75" hidden="false" customHeight="true" outlineLevel="0" collapsed="false">
      <c r="A17" s="42"/>
      <c r="B17" s="246" t="s">
        <v>319</v>
      </c>
      <c r="C17" s="246"/>
      <c r="D17" s="246"/>
      <c r="E17" s="246"/>
      <c r="F17" s="247" t="n">
        <v>9788661</v>
      </c>
      <c r="G17" s="234" t="n">
        <v>9788661</v>
      </c>
      <c r="H17" s="234" t="s">
        <v>320</v>
      </c>
      <c r="I17" s="245" t="s">
        <v>318</v>
      </c>
    </row>
    <row r="18" customFormat="false" ht="17.25" hidden="false" customHeight="true" outlineLevel="0" collapsed="false">
      <c r="A18" s="248"/>
      <c r="B18" s="249" t="s">
        <v>321</v>
      </c>
      <c r="C18" s="249"/>
      <c r="D18" s="249"/>
      <c r="E18" s="249"/>
      <c r="F18" s="250" t="n">
        <v>11736588</v>
      </c>
      <c r="G18" s="238" t="n">
        <v>11736588</v>
      </c>
      <c r="H18" s="251" t="s">
        <v>42</v>
      </c>
      <c r="I18" s="252" t="s">
        <v>42</v>
      </c>
    </row>
    <row r="19" customFormat="false" ht="15" hidden="false" customHeight="true" outlineLevel="0" collapsed="false">
      <c r="A19" s="37"/>
      <c r="B19" s="253" t="s">
        <v>311</v>
      </c>
      <c r="C19" s="253"/>
      <c r="D19" s="253"/>
      <c r="E19" s="253"/>
      <c r="F19" s="254"/>
      <c r="G19" s="255"/>
      <c r="H19" s="256"/>
      <c r="I19" s="257"/>
    </row>
    <row r="20" customFormat="false" ht="15" hidden="false" customHeight="true" outlineLevel="0" collapsed="false">
      <c r="A20" s="37"/>
      <c r="B20" s="258" t="s">
        <v>322</v>
      </c>
      <c r="C20" s="258"/>
      <c r="D20" s="258"/>
      <c r="E20" s="258"/>
      <c r="F20" s="254" t="n">
        <v>8477588</v>
      </c>
      <c r="G20" s="238" t="n">
        <v>8477588</v>
      </c>
      <c r="H20" s="251" t="s">
        <v>42</v>
      </c>
      <c r="I20" s="259" t="s">
        <v>42</v>
      </c>
    </row>
    <row r="21" customFormat="false" ht="20.1" hidden="false" customHeight="true" outlineLevel="0" collapsed="false">
      <c r="A21" s="37"/>
      <c r="B21" s="260" t="s">
        <v>323</v>
      </c>
      <c r="C21" s="260"/>
      <c r="D21" s="260"/>
      <c r="E21" s="260"/>
      <c r="F21" s="250" t="n">
        <v>3259000</v>
      </c>
      <c r="G21" s="238" t="n">
        <v>3259000</v>
      </c>
      <c r="H21" s="251" t="s">
        <v>42</v>
      </c>
      <c r="I21" s="261" t="s">
        <v>42</v>
      </c>
      <c r="J21" s="262"/>
      <c r="K21" s="263"/>
      <c r="L21" s="264"/>
    </row>
    <row r="22" customFormat="false" ht="18.75" hidden="false" customHeight="true" outlineLevel="0" collapsed="false">
      <c r="A22" s="37"/>
      <c r="B22" s="260" t="s">
        <v>324</v>
      </c>
      <c r="C22" s="260"/>
      <c r="D22" s="260"/>
      <c r="E22" s="260"/>
      <c r="F22" s="259" t="s">
        <v>42</v>
      </c>
      <c r="G22" s="251" t="s">
        <v>42</v>
      </c>
      <c r="H22" s="251" t="s">
        <v>42</v>
      </c>
      <c r="I22" s="265" t="s">
        <v>42</v>
      </c>
    </row>
    <row r="23" customFormat="false" ht="17.25" hidden="false" customHeight="true" outlineLevel="0" collapsed="false">
      <c r="A23" s="37"/>
      <c r="B23" s="266" t="s">
        <v>325</v>
      </c>
      <c r="C23" s="266"/>
      <c r="D23" s="266"/>
      <c r="E23" s="266"/>
      <c r="F23" s="267"/>
      <c r="G23" s="250"/>
      <c r="H23" s="250"/>
      <c r="I23" s="268"/>
    </row>
    <row r="24" customFormat="false" ht="18.75" hidden="false" customHeight="true" outlineLevel="0" collapsed="false">
      <c r="A24" s="42"/>
      <c r="B24" s="246" t="s">
        <v>326</v>
      </c>
      <c r="C24" s="246"/>
      <c r="D24" s="246"/>
      <c r="E24" s="246"/>
      <c r="F24" s="247" t="n">
        <v>1947927</v>
      </c>
      <c r="G24" s="234" t="n">
        <v>1947927</v>
      </c>
      <c r="H24" s="234" t="n">
        <v>486986</v>
      </c>
      <c r="I24" s="269" t="n">
        <v>25</v>
      </c>
    </row>
    <row r="25" customFormat="false" ht="15" hidden="false" customHeight="true" outlineLevel="0" collapsed="false">
      <c r="A25" s="37"/>
      <c r="B25" s="253" t="s">
        <v>311</v>
      </c>
      <c r="C25" s="253"/>
      <c r="D25" s="253"/>
      <c r="E25" s="253"/>
      <c r="F25" s="254"/>
      <c r="G25" s="238"/>
      <c r="H25" s="238"/>
      <c r="I25" s="241"/>
    </row>
    <row r="26" customFormat="false" ht="17.25" hidden="false" customHeight="true" outlineLevel="0" collapsed="false">
      <c r="A26" s="37"/>
      <c r="B26" s="260" t="s">
        <v>327</v>
      </c>
      <c r="C26" s="260"/>
      <c r="D26" s="260"/>
      <c r="E26" s="260"/>
      <c r="F26" s="250" t="n">
        <v>1063522</v>
      </c>
      <c r="G26" s="238" t="n">
        <v>1063522</v>
      </c>
      <c r="H26" s="238" t="n">
        <v>265880</v>
      </c>
      <c r="I26" s="241" t="n">
        <v>25</v>
      </c>
    </row>
    <row r="27" customFormat="false" ht="17.25" hidden="false" customHeight="true" outlineLevel="0" collapsed="false">
      <c r="A27" s="37"/>
      <c r="B27" s="270" t="s">
        <v>328</v>
      </c>
      <c r="C27" s="270"/>
      <c r="D27" s="270"/>
      <c r="E27" s="270"/>
      <c r="F27" s="250" t="n">
        <v>82141</v>
      </c>
      <c r="G27" s="238" t="n">
        <v>82141</v>
      </c>
      <c r="H27" s="238" t="n">
        <v>15260</v>
      </c>
      <c r="I27" s="241" t="n">
        <v>18.6</v>
      </c>
    </row>
    <row r="28" customFormat="false" ht="19.5" hidden="false" customHeight="true" outlineLevel="0" collapsed="false">
      <c r="A28" s="37"/>
      <c r="B28" s="270" t="s">
        <v>329</v>
      </c>
      <c r="C28" s="270"/>
      <c r="D28" s="270"/>
      <c r="E28" s="270"/>
      <c r="F28" s="250" t="n">
        <v>884405</v>
      </c>
      <c r="G28" s="238" t="n">
        <v>884405</v>
      </c>
      <c r="H28" s="238" t="n">
        <v>221106</v>
      </c>
      <c r="I28" s="241" t="n">
        <v>25</v>
      </c>
    </row>
    <row r="29" customFormat="false" ht="16.5" hidden="false" customHeight="true" outlineLevel="0" collapsed="false">
      <c r="A29" s="37"/>
      <c r="B29" s="270" t="s">
        <v>328</v>
      </c>
      <c r="C29" s="270"/>
      <c r="D29" s="270"/>
      <c r="E29" s="270"/>
      <c r="F29" s="250" t="n">
        <v>358717</v>
      </c>
      <c r="G29" s="238" t="n">
        <v>358717</v>
      </c>
      <c r="H29" s="238" t="n">
        <v>22616</v>
      </c>
      <c r="I29" s="241" t="n">
        <v>6.3</v>
      </c>
    </row>
    <row r="30" customFormat="false" ht="19.5" hidden="false" customHeight="true" outlineLevel="0" collapsed="false">
      <c r="A30" s="37"/>
      <c r="B30" s="270" t="s">
        <v>330</v>
      </c>
      <c r="C30" s="270"/>
      <c r="D30" s="270"/>
      <c r="E30" s="270"/>
      <c r="F30" s="251" t="s">
        <v>42</v>
      </c>
      <c r="G30" s="271" t="s">
        <v>42</v>
      </c>
      <c r="H30" s="271" t="s">
        <v>42</v>
      </c>
      <c r="I30" s="261" t="s">
        <v>42</v>
      </c>
    </row>
    <row r="31" customFormat="false" ht="18.75" hidden="false" customHeight="true" outlineLevel="0" collapsed="false">
      <c r="A31" s="37"/>
      <c r="B31" s="270" t="s">
        <v>328</v>
      </c>
      <c r="C31" s="270"/>
      <c r="D31" s="270"/>
      <c r="E31" s="270"/>
      <c r="F31" s="250" t="n">
        <v>9142</v>
      </c>
      <c r="G31" s="238" t="n">
        <v>9142</v>
      </c>
      <c r="H31" s="238" t="n">
        <v>5631</v>
      </c>
      <c r="I31" s="241" t="n">
        <v>61.6</v>
      </c>
    </row>
    <row r="32" customFormat="false" ht="17.25" hidden="false" customHeight="true" outlineLevel="0" collapsed="false">
      <c r="A32" s="42"/>
      <c r="B32" s="272" t="s">
        <v>331</v>
      </c>
      <c r="C32" s="272"/>
      <c r="D32" s="272"/>
      <c r="E32" s="272"/>
      <c r="F32" s="273" t="n">
        <v>450000</v>
      </c>
      <c r="G32" s="274" t="n">
        <v>450000</v>
      </c>
      <c r="H32" s="274" t="n">
        <v>43507</v>
      </c>
      <c r="I32" s="275" t="n">
        <v>9.7</v>
      </c>
    </row>
    <row r="33" customFormat="false" ht="17.25" hidden="false" customHeight="true" outlineLevel="0" collapsed="false">
      <c r="A33" s="37"/>
      <c r="B33" s="276" t="s">
        <v>332</v>
      </c>
      <c r="C33" s="276"/>
      <c r="D33" s="276"/>
      <c r="E33" s="276"/>
      <c r="F33" s="250"/>
      <c r="G33" s="238"/>
      <c r="H33" s="238"/>
      <c r="I33" s="241"/>
    </row>
    <row r="34" customFormat="false" ht="19.5" hidden="false" customHeight="true" outlineLevel="0" collapsed="false">
      <c r="A34" s="42"/>
      <c r="B34" s="272" t="s">
        <v>333</v>
      </c>
      <c r="C34" s="272"/>
      <c r="D34" s="272"/>
      <c r="E34" s="272"/>
      <c r="F34" s="273" t="n">
        <v>2397927</v>
      </c>
      <c r="G34" s="274" t="n">
        <v>2397927</v>
      </c>
      <c r="H34" s="274" t="n">
        <v>530493</v>
      </c>
      <c r="I34" s="275" t="n">
        <v>22.1</v>
      </c>
    </row>
    <row r="35" customFormat="false" ht="15.75" hidden="false" customHeight="true" outlineLevel="0" collapsed="false">
      <c r="A35" s="37"/>
      <c r="B35" s="270" t="s">
        <v>334</v>
      </c>
      <c r="C35" s="270"/>
      <c r="D35" s="270"/>
      <c r="E35" s="270"/>
      <c r="F35" s="250"/>
      <c r="G35" s="238"/>
      <c r="H35" s="238"/>
      <c r="I35" s="241"/>
    </row>
    <row r="36" customFormat="false" ht="16.5" hidden="false" customHeight="true" outlineLevel="0" collapsed="false">
      <c r="A36" s="37"/>
      <c r="B36" s="270" t="s">
        <v>335</v>
      </c>
      <c r="C36" s="270"/>
      <c r="D36" s="270"/>
      <c r="E36" s="270"/>
      <c r="F36" s="277" t="n">
        <v>4</v>
      </c>
      <c r="G36" s="278" t="n">
        <v>4</v>
      </c>
      <c r="H36" s="278" t="n">
        <v>4</v>
      </c>
      <c r="I36" s="261" t="s">
        <v>336</v>
      </c>
    </row>
    <row r="37" customFormat="false" ht="20.25" hidden="false" customHeight="true" outlineLevel="0" collapsed="false">
      <c r="A37" s="37"/>
      <c r="B37" s="279" t="s">
        <v>337</v>
      </c>
      <c r="C37" s="279"/>
      <c r="D37" s="279"/>
      <c r="E37" s="279"/>
      <c r="F37" s="250"/>
      <c r="G37" s="238"/>
      <c r="H37" s="238"/>
      <c r="I37" s="241"/>
    </row>
    <row r="38" customFormat="false" ht="17.25" hidden="false" customHeight="true" outlineLevel="0" collapsed="false">
      <c r="A38" s="42"/>
      <c r="B38" s="272" t="s">
        <v>338</v>
      </c>
      <c r="C38" s="272"/>
      <c r="D38" s="272"/>
      <c r="E38" s="272"/>
      <c r="F38" s="273"/>
      <c r="G38" s="274"/>
      <c r="H38" s="274"/>
      <c r="I38" s="275"/>
    </row>
    <row r="39" customFormat="false" ht="15" hidden="false" customHeight="true" outlineLevel="0" collapsed="false">
      <c r="A39" s="37"/>
      <c r="B39" s="280" t="s">
        <v>339</v>
      </c>
      <c r="C39" s="280"/>
      <c r="D39" s="280"/>
      <c r="E39" s="280"/>
      <c r="F39" s="250" t="n">
        <v>5306986</v>
      </c>
      <c r="G39" s="259" t="s">
        <v>42</v>
      </c>
      <c r="H39" s="259" t="s">
        <v>42</v>
      </c>
      <c r="I39" s="259" t="s">
        <v>336</v>
      </c>
    </row>
    <row r="40" customFormat="false" ht="15.75" hidden="false" customHeight="true" outlineLevel="0" collapsed="false">
      <c r="A40" s="41"/>
      <c r="B40" s="279" t="s">
        <v>340</v>
      </c>
      <c r="C40" s="279"/>
      <c r="D40" s="279"/>
      <c r="E40" s="279"/>
      <c r="F40" s="281" t="s">
        <v>42</v>
      </c>
      <c r="G40" s="281" t="s">
        <v>42</v>
      </c>
      <c r="H40" s="282" t="n">
        <v>4820000</v>
      </c>
      <c r="I40" s="281" t="s">
        <v>336</v>
      </c>
    </row>
    <row r="41" customFormat="false" ht="17.25" hidden="false" customHeight="true" outlineLevel="0" collapsed="false">
      <c r="A41" s="283"/>
      <c r="B41" s="284" t="s">
        <v>341</v>
      </c>
      <c r="C41" s="284"/>
      <c r="D41" s="284"/>
      <c r="E41" s="284"/>
      <c r="F41" s="285"/>
      <c r="G41" s="286"/>
      <c r="H41" s="286"/>
      <c r="I41" s="287"/>
    </row>
    <row r="42" customFormat="false" ht="16.5" hidden="false" customHeight="true" outlineLevel="0" collapsed="false">
      <c r="A42" s="283"/>
      <c r="B42" s="288" t="s">
        <v>342</v>
      </c>
      <c r="C42" s="288"/>
      <c r="D42" s="288"/>
      <c r="E42" s="288"/>
      <c r="F42" s="259"/>
      <c r="G42" s="289"/>
      <c r="H42" s="289"/>
      <c r="I42" s="261"/>
    </row>
    <row r="43" customFormat="false" ht="15.75" hidden="false" customHeight="true" outlineLevel="0" collapsed="false">
      <c r="A43" s="290"/>
      <c r="B43" s="260" t="s">
        <v>339</v>
      </c>
      <c r="C43" s="260"/>
      <c r="D43" s="260"/>
      <c r="E43" s="260"/>
      <c r="F43" s="250" t="n">
        <v>5390129</v>
      </c>
      <c r="G43" s="271" t="s">
        <v>42</v>
      </c>
      <c r="H43" s="271" t="s">
        <v>42</v>
      </c>
      <c r="I43" s="261" t="s">
        <v>336</v>
      </c>
    </row>
    <row r="44" customFormat="false" ht="16.5" hidden="false" customHeight="true" outlineLevel="0" collapsed="false">
      <c r="A44" s="291"/>
      <c r="B44" s="292" t="s">
        <v>340</v>
      </c>
      <c r="C44" s="292"/>
      <c r="D44" s="292"/>
      <c r="E44" s="292"/>
      <c r="F44" s="293" t="s">
        <v>42</v>
      </c>
      <c r="G44" s="293" t="s">
        <v>42</v>
      </c>
      <c r="H44" s="282" t="s">
        <v>343</v>
      </c>
      <c r="I44" s="294" t="s">
        <v>336</v>
      </c>
    </row>
    <row r="45" customFormat="false" ht="15" hidden="false" customHeight="true" outlineLevel="0" collapsed="false">
      <c r="A45" s="295" t="s">
        <v>344</v>
      </c>
      <c r="B45" s="296"/>
      <c r="C45" s="296"/>
      <c r="D45" s="296"/>
      <c r="E45" s="297"/>
      <c r="F45" s="297"/>
      <c r="G45" s="298"/>
      <c r="H45" s="298"/>
      <c r="I45" s="299"/>
    </row>
    <row r="46" customFormat="false" ht="8.25" hidden="false" customHeight="true" outlineLevel="0" collapsed="false">
      <c r="A46" s="295"/>
      <c r="B46" s="296"/>
      <c r="C46" s="296"/>
      <c r="D46" s="296"/>
      <c r="E46" s="297"/>
      <c r="F46" s="297"/>
      <c r="G46" s="298"/>
      <c r="H46" s="298"/>
      <c r="I46" s="299"/>
    </row>
    <row r="47" customFormat="false" ht="15" hidden="false" customHeight="true" outlineLevel="0" collapsed="false">
      <c r="A47" s="295" t="s">
        <v>174</v>
      </c>
      <c r="B47" s="296"/>
      <c r="C47" s="296"/>
      <c r="D47" s="296"/>
      <c r="E47" s="297"/>
      <c r="F47" s="297"/>
      <c r="G47" s="298"/>
      <c r="H47" s="298"/>
      <c r="I47" s="299"/>
    </row>
    <row r="48" customFormat="false" ht="15" hidden="false" customHeight="false" outlineLevel="0" collapsed="false">
      <c r="A48" s="94" t="s">
        <v>175</v>
      </c>
      <c r="B48" s="296"/>
      <c r="C48" s="296"/>
      <c r="D48" s="296"/>
      <c r="E48" s="297"/>
      <c r="F48" s="297"/>
      <c r="G48" s="298"/>
      <c r="H48" s="298"/>
      <c r="I48" s="299"/>
    </row>
    <row r="49" customFormat="false" ht="15" hidden="false" customHeight="false" outlineLevel="0" collapsed="false">
      <c r="A49" s="90"/>
      <c r="B49" s="296"/>
      <c r="C49" s="296"/>
      <c r="D49" s="296"/>
      <c r="E49" s="297"/>
      <c r="F49" s="297"/>
      <c r="G49" s="298"/>
      <c r="H49" s="298"/>
      <c r="I49" s="299"/>
    </row>
    <row r="50" customFormat="false" ht="15" hidden="false" customHeight="false" outlineLevel="0" collapsed="false">
      <c r="A50" s="90"/>
      <c r="B50" s="296"/>
      <c r="C50" s="296"/>
      <c r="D50" s="296"/>
      <c r="E50" s="297"/>
      <c r="F50" s="297"/>
      <c r="G50" s="298"/>
      <c r="H50" s="298"/>
      <c r="I50" s="299"/>
    </row>
    <row r="51" customFormat="false" ht="15" hidden="false" customHeight="false" outlineLevel="0" collapsed="false">
      <c r="A51" s="90"/>
      <c r="B51" s="296"/>
      <c r="C51" s="296"/>
      <c r="D51" s="296"/>
      <c r="E51" s="297"/>
      <c r="F51" s="297"/>
      <c r="G51" s="298"/>
      <c r="H51" s="298"/>
      <c r="I51" s="299"/>
    </row>
    <row r="52" customFormat="false" ht="15" hidden="false" customHeight="false" outlineLevel="0" collapsed="false">
      <c r="A52" s="90"/>
      <c r="B52" s="296"/>
      <c r="C52" s="296"/>
      <c r="D52" s="296"/>
      <c r="E52" s="297"/>
      <c r="F52" s="297"/>
      <c r="G52" s="298"/>
      <c r="H52" s="298"/>
      <c r="I52" s="299"/>
    </row>
    <row r="53" customFormat="false" ht="15" hidden="false" customHeight="false" outlineLevel="0" collapsed="false">
      <c r="A53" s="90"/>
      <c r="B53" s="296"/>
      <c r="C53" s="296"/>
      <c r="D53" s="296"/>
      <c r="E53" s="297"/>
      <c r="F53" s="297"/>
      <c r="G53" s="298"/>
      <c r="H53" s="298"/>
      <c r="I53" s="299"/>
    </row>
    <row r="54" customFormat="false" ht="15" hidden="false" customHeight="false" outlineLevel="0" collapsed="false">
      <c r="A54" s="90"/>
      <c r="B54" s="296"/>
      <c r="C54" s="296"/>
      <c r="D54" s="296"/>
      <c r="E54" s="297"/>
      <c r="F54" s="297"/>
      <c r="G54" s="298"/>
      <c r="H54" s="298"/>
      <c r="I54" s="299"/>
    </row>
    <row r="55" customFormat="false" ht="15" hidden="false" customHeight="false" outlineLevel="0" collapsed="false">
      <c r="A55" s="90"/>
      <c r="B55" s="296"/>
      <c r="C55" s="296"/>
      <c r="D55" s="296"/>
      <c r="E55" s="297"/>
      <c r="F55" s="297"/>
      <c r="G55" s="298"/>
      <c r="H55" s="298"/>
      <c r="I55" s="299"/>
    </row>
    <row r="56" customFormat="false" ht="15" hidden="false" customHeight="false" outlineLevel="0" collapsed="false">
      <c r="A56" s="90"/>
      <c r="B56" s="296"/>
      <c r="C56" s="296"/>
      <c r="D56" s="296"/>
      <c r="E56" s="297"/>
      <c r="F56" s="297"/>
      <c r="G56" s="298"/>
      <c r="H56" s="298"/>
      <c r="I56" s="299"/>
    </row>
    <row r="57" customFormat="false" ht="15" hidden="false" customHeight="false" outlineLevel="0" collapsed="false">
      <c r="A57" s="90"/>
      <c r="B57" s="296"/>
      <c r="C57" s="296"/>
      <c r="D57" s="296"/>
      <c r="E57" s="297"/>
      <c r="F57" s="297"/>
      <c r="G57" s="298"/>
      <c r="H57" s="298"/>
      <c r="I57" s="299"/>
    </row>
    <row r="58" customFormat="false" ht="15" hidden="false" customHeight="false" outlineLevel="0" collapsed="false">
      <c r="A58" s="90"/>
      <c r="B58" s="296"/>
      <c r="C58" s="296"/>
      <c r="D58" s="296"/>
      <c r="E58" s="297"/>
      <c r="F58" s="297"/>
      <c r="G58" s="298"/>
      <c r="H58" s="298"/>
      <c r="I58" s="299"/>
    </row>
    <row r="59" customFormat="false" ht="12.75" hidden="false" customHeight="false" outlineLevel="0" collapsed="false">
      <c r="A59" s="90"/>
      <c r="B59" s="90"/>
      <c r="C59" s="90"/>
      <c r="D59" s="90"/>
      <c r="E59" s="91"/>
      <c r="F59" s="91"/>
      <c r="G59" s="300"/>
      <c r="H59" s="300"/>
      <c r="I59" s="301"/>
    </row>
    <row r="60" customFormat="false" ht="12.75" hidden="false" customHeight="false" outlineLevel="0" collapsed="false">
      <c r="A60" s="90"/>
      <c r="B60" s="90"/>
      <c r="C60" s="90"/>
      <c r="D60" s="90"/>
      <c r="E60" s="91"/>
      <c r="F60" s="91"/>
      <c r="G60" s="300"/>
      <c r="H60" s="300"/>
      <c r="I60" s="301"/>
    </row>
    <row r="61" customFormat="false" ht="12.75" hidden="false" customHeight="false" outlineLevel="0" collapsed="false">
      <c r="A61" s="90"/>
      <c r="B61" s="90"/>
      <c r="C61" s="90"/>
      <c r="D61" s="90"/>
      <c r="E61" s="91"/>
      <c r="F61" s="91"/>
      <c r="G61" s="300"/>
      <c r="H61" s="300"/>
      <c r="I61" s="301"/>
    </row>
    <row r="62" customFormat="false" ht="12.75" hidden="false" customHeight="false" outlineLevel="0" collapsed="false">
      <c r="A62" s="90"/>
      <c r="B62" s="90"/>
      <c r="C62" s="90"/>
      <c r="D62" s="90"/>
      <c r="E62" s="91"/>
      <c r="F62" s="91"/>
      <c r="G62" s="300"/>
      <c r="H62" s="300"/>
      <c r="I62" s="301"/>
    </row>
    <row r="63" customFormat="false" ht="12.75" hidden="false" customHeight="false" outlineLevel="0" collapsed="false">
      <c r="A63" s="90"/>
      <c r="B63" s="90"/>
      <c r="C63" s="90"/>
      <c r="D63" s="90"/>
      <c r="E63" s="91"/>
      <c r="F63" s="91"/>
      <c r="G63" s="300"/>
      <c r="H63" s="300"/>
      <c r="I63" s="301"/>
    </row>
    <row r="64" customFormat="false" ht="12.75" hidden="false" customHeight="false" outlineLevel="0" collapsed="false">
      <c r="A64" s="90"/>
      <c r="B64" s="90"/>
      <c r="C64" s="90"/>
      <c r="D64" s="90"/>
      <c r="E64" s="91"/>
      <c r="F64" s="91"/>
      <c r="G64" s="300"/>
      <c r="H64" s="300"/>
      <c r="I64" s="301"/>
    </row>
    <row r="65" customFormat="false" ht="12.75" hidden="false" customHeight="false" outlineLevel="0" collapsed="false">
      <c r="A65" s="90"/>
      <c r="B65" s="90"/>
      <c r="C65" s="90"/>
      <c r="D65" s="90"/>
      <c r="E65" s="91"/>
      <c r="F65" s="91"/>
      <c r="G65" s="300"/>
      <c r="H65" s="300"/>
      <c r="I65" s="301"/>
    </row>
    <row r="66" customFormat="false" ht="12.75" hidden="false" customHeight="false" outlineLevel="0" collapsed="false">
      <c r="A66" s="90"/>
      <c r="B66" s="90"/>
      <c r="C66" s="90"/>
      <c r="D66" s="90"/>
      <c r="E66" s="91"/>
      <c r="F66" s="91"/>
      <c r="G66" s="300"/>
      <c r="H66" s="300"/>
      <c r="I66" s="301"/>
    </row>
    <row r="67" customFormat="false" ht="12.75" hidden="false" customHeight="false" outlineLevel="0" collapsed="false">
      <c r="A67" s="90"/>
      <c r="B67" s="90"/>
      <c r="C67" s="90"/>
      <c r="D67" s="90"/>
      <c r="E67" s="91"/>
      <c r="F67" s="91"/>
      <c r="G67" s="300"/>
      <c r="H67" s="300"/>
      <c r="I67" s="301"/>
    </row>
    <row r="68" customFormat="false" ht="12.75" hidden="false" customHeight="false" outlineLevel="0" collapsed="false">
      <c r="A68" s="90"/>
      <c r="B68" s="90"/>
      <c r="C68" s="90"/>
      <c r="D68" s="90"/>
      <c r="E68" s="91"/>
      <c r="F68" s="91"/>
      <c r="G68" s="300"/>
      <c r="H68" s="300"/>
      <c r="I68" s="301"/>
    </row>
    <row r="69" customFormat="false" ht="12.75" hidden="false" customHeight="false" outlineLevel="0" collapsed="false">
      <c r="A69" s="90"/>
      <c r="B69" s="90"/>
      <c r="C69" s="90"/>
      <c r="D69" s="90"/>
      <c r="E69" s="91"/>
      <c r="F69" s="91"/>
      <c r="G69" s="300"/>
      <c r="H69" s="300"/>
      <c r="I69" s="301"/>
    </row>
    <row r="70" customFormat="false" ht="12.75" hidden="false" customHeight="false" outlineLevel="0" collapsed="false">
      <c r="E70" s="95"/>
      <c r="F70" s="95"/>
      <c r="G70" s="300"/>
      <c r="H70" s="300"/>
      <c r="I70" s="301"/>
    </row>
    <row r="71" customFormat="false" ht="12.75" hidden="false" customHeight="false" outlineLevel="0" collapsed="false">
      <c r="E71" s="95"/>
      <c r="F71" s="95"/>
      <c r="G71" s="300"/>
      <c r="H71" s="300"/>
      <c r="I71" s="301"/>
    </row>
    <row r="72" customFormat="false" ht="12.75" hidden="false" customHeight="false" outlineLevel="0" collapsed="false">
      <c r="E72" s="95"/>
      <c r="F72" s="95"/>
      <c r="G72" s="300"/>
      <c r="H72" s="300"/>
      <c r="I72" s="301"/>
    </row>
    <row r="73" customFormat="false" ht="12.75" hidden="false" customHeight="false" outlineLevel="0" collapsed="false">
      <c r="E73" s="95"/>
      <c r="F73" s="95"/>
      <c r="G73" s="300"/>
      <c r="H73" s="300"/>
      <c r="I73" s="301"/>
    </row>
    <row r="74" customFormat="false" ht="12.75" hidden="false" customHeight="false" outlineLevel="0" collapsed="false">
      <c r="E74" s="95"/>
      <c r="F74" s="95"/>
      <c r="G74" s="300"/>
      <c r="H74" s="300"/>
      <c r="I74" s="301"/>
    </row>
    <row r="75" customFormat="false" ht="12.75" hidden="false" customHeight="false" outlineLevel="0" collapsed="false">
      <c r="E75" s="95"/>
      <c r="F75" s="95"/>
      <c r="G75" s="300"/>
      <c r="H75" s="300"/>
      <c r="I75" s="301"/>
    </row>
    <row r="76" customFormat="false" ht="12.75" hidden="false" customHeight="false" outlineLevel="0" collapsed="false">
      <c r="E76" s="95"/>
      <c r="F76" s="95"/>
      <c r="G76" s="300"/>
      <c r="H76" s="300"/>
      <c r="I76" s="301"/>
    </row>
    <row r="77" customFormat="false" ht="12.75" hidden="false" customHeight="false" outlineLevel="0" collapsed="false">
      <c r="E77" s="95"/>
      <c r="F77" s="95"/>
      <c r="G77" s="300"/>
      <c r="H77" s="300"/>
      <c r="I77" s="301"/>
    </row>
    <row r="78" customFormat="false" ht="12.75" hidden="false" customHeight="false" outlineLevel="0" collapsed="false">
      <c r="E78" s="95"/>
      <c r="F78" s="95"/>
      <c r="G78" s="300"/>
      <c r="H78" s="300"/>
      <c r="I78" s="301"/>
    </row>
    <row r="79" customFormat="false" ht="12.75" hidden="false" customHeight="false" outlineLevel="0" collapsed="false">
      <c r="E79" s="95"/>
      <c r="F79" s="95"/>
      <c r="G79" s="300"/>
      <c r="H79" s="300"/>
      <c r="I79" s="301"/>
    </row>
    <row r="80" customFormat="false" ht="12.75" hidden="false" customHeight="false" outlineLevel="0" collapsed="false">
      <c r="E80" s="96"/>
      <c r="F80" s="302"/>
      <c r="G80" s="303"/>
      <c r="H80" s="303"/>
      <c r="I80" s="301"/>
    </row>
    <row r="81" customFormat="false" ht="12.75" hidden="false" customHeight="false" outlineLevel="0" collapsed="false">
      <c r="E81" s="96"/>
      <c r="F81" s="302"/>
      <c r="G81" s="303"/>
      <c r="H81" s="303"/>
      <c r="I81" s="301"/>
    </row>
    <row r="82" customFormat="false" ht="12.75" hidden="false" customHeight="false" outlineLevel="0" collapsed="false">
      <c r="E82" s="96"/>
      <c r="F82" s="302"/>
      <c r="G82" s="303"/>
      <c r="H82" s="303"/>
      <c r="I82" s="301"/>
    </row>
    <row r="83" customFormat="false" ht="12.75" hidden="false" customHeight="false" outlineLevel="0" collapsed="false">
      <c r="E83" s="96"/>
      <c r="F83" s="302"/>
      <c r="G83" s="303"/>
      <c r="H83" s="303"/>
      <c r="I83" s="301"/>
    </row>
    <row r="84" customFormat="false" ht="12.75" hidden="false" customHeight="false" outlineLevel="0" collapsed="false">
      <c r="E84" s="96"/>
      <c r="F84" s="302"/>
      <c r="G84" s="303"/>
      <c r="H84" s="303"/>
      <c r="I84" s="301"/>
    </row>
    <row r="85" customFormat="false" ht="12.75" hidden="false" customHeight="false" outlineLevel="0" collapsed="false">
      <c r="E85" s="96"/>
      <c r="F85" s="302"/>
      <c r="G85" s="303"/>
      <c r="H85" s="303"/>
      <c r="I85" s="301"/>
    </row>
    <row r="86" customFormat="false" ht="12.75" hidden="false" customHeight="false" outlineLevel="0" collapsed="false">
      <c r="E86" s="96"/>
      <c r="F86" s="302"/>
      <c r="G86" s="303"/>
      <c r="H86" s="303"/>
      <c r="I86" s="301"/>
    </row>
    <row r="87" customFormat="false" ht="12.75" hidden="false" customHeight="false" outlineLevel="0" collapsed="false">
      <c r="E87" s="96"/>
      <c r="F87" s="302"/>
      <c r="G87" s="303"/>
      <c r="H87" s="303"/>
      <c r="I87" s="301"/>
    </row>
    <row r="88" customFormat="false" ht="12.75" hidden="false" customHeight="false" outlineLevel="0" collapsed="false">
      <c r="E88" s="96"/>
      <c r="F88" s="302"/>
      <c r="G88" s="303"/>
      <c r="H88" s="303"/>
      <c r="I88" s="301"/>
    </row>
    <row r="89" customFormat="false" ht="12.75" hidden="false" customHeight="false" outlineLevel="0" collapsed="false">
      <c r="E89" s="96"/>
      <c r="F89" s="302"/>
      <c r="G89" s="303"/>
      <c r="H89" s="303"/>
      <c r="I89" s="301"/>
    </row>
    <row r="90" customFormat="false" ht="12.75" hidden="false" customHeight="false" outlineLevel="0" collapsed="false">
      <c r="E90" s="96"/>
      <c r="F90" s="96"/>
      <c r="G90" s="97"/>
      <c r="H90" s="97"/>
      <c r="I90" s="93"/>
    </row>
    <row r="91" customFormat="false" ht="12.75" hidden="false" customHeight="false" outlineLevel="0" collapsed="false">
      <c r="E91" s="96"/>
      <c r="F91" s="96"/>
      <c r="G91" s="97"/>
      <c r="H91" s="97"/>
      <c r="I91" s="93"/>
    </row>
    <row r="92" customFormat="false" ht="12.75" hidden="false" customHeight="false" outlineLevel="0" collapsed="false">
      <c r="E92" s="96"/>
      <c r="F92" s="96"/>
      <c r="G92" s="97"/>
      <c r="H92" s="97"/>
      <c r="I92" s="93"/>
    </row>
    <row r="93" customFormat="false" ht="12.75" hidden="false" customHeight="false" outlineLevel="0" collapsed="false">
      <c r="E93" s="96"/>
      <c r="F93" s="96"/>
      <c r="G93" s="97"/>
      <c r="H93" s="97"/>
      <c r="I93" s="93"/>
    </row>
    <row r="94" customFormat="false" ht="12.75" hidden="false" customHeight="false" outlineLevel="0" collapsed="false">
      <c r="E94" s="96"/>
      <c r="F94" s="96"/>
      <c r="G94" s="97"/>
      <c r="H94" s="97"/>
      <c r="I94" s="93"/>
    </row>
    <row r="95" customFormat="false" ht="12.75" hidden="false" customHeight="false" outlineLevel="0" collapsed="false">
      <c r="E95" s="96"/>
      <c r="F95" s="96"/>
      <c r="G95" s="97"/>
      <c r="H95" s="97"/>
      <c r="I95" s="93"/>
    </row>
    <row r="96" customFormat="false" ht="12.75" hidden="false" customHeight="false" outlineLevel="0" collapsed="false">
      <c r="E96" s="96"/>
      <c r="F96" s="96"/>
      <c r="G96" s="97"/>
      <c r="H96" s="97"/>
      <c r="I96" s="93"/>
    </row>
    <row r="97" customFormat="false" ht="12.75" hidden="false" customHeight="false" outlineLevel="0" collapsed="false">
      <c r="E97" s="96"/>
      <c r="F97" s="96"/>
      <c r="G97" s="97"/>
      <c r="H97" s="97"/>
      <c r="I97" s="93"/>
    </row>
    <row r="98" customFormat="false" ht="12.75" hidden="false" customHeight="false" outlineLevel="0" collapsed="false">
      <c r="E98" s="96"/>
      <c r="F98" s="96"/>
      <c r="G98" s="97"/>
      <c r="H98" s="97"/>
      <c r="I98" s="93"/>
    </row>
    <row r="99" customFormat="false" ht="12.75" hidden="false" customHeight="false" outlineLevel="0" collapsed="false">
      <c r="E99" s="96"/>
      <c r="F99" s="96"/>
      <c r="G99" s="97"/>
      <c r="H99" s="97"/>
      <c r="I99" s="93"/>
    </row>
    <row r="100" customFormat="false" ht="12.75" hidden="false" customHeight="false" outlineLevel="0" collapsed="false">
      <c r="E100" s="96"/>
      <c r="F100" s="96"/>
      <c r="G100" s="97"/>
      <c r="H100" s="97"/>
      <c r="I100" s="93"/>
    </row>
    <row r="101" customFormat="false" ht="12.75" hidden="false" customHeight="false" outlineLevel="0" collapsed="false">
      <c r="E101" s="96"/>
      <c r="F101" s="96"/>
      <c r="G101" s="97"/>
      <c r="H101" s="97"/>
      <c r="I101" s="93"/>
    </row>
    <row r="102" customFormat="false" ht="12.75" hidden="false" customHeight="false" outlineLevel="0" collapsed="false">
      <c r="E102" s="96"/>
      <c r="F102" s="96"/>
      <c r="G102" s="97"/>
      <c r="H102" s="97"/>
      <c r="I102" s="93"/>
    </row>
    <row r="103" customFormat="false" ht="12.75" hidden="false" customHeight="false" outlineLevel="0" collapsed="false">
      <c r="E103" s="96"/>
      <c r="F103" s="96"/>
      <c r="G103" s="97"/>
      <c r="H103" s="97"/>
      <c r="I103" s="93"/>
    </row>
    <row r="104" customFormat="false" ht="12.75" hidden="false" customHeight="false" outlineLevel="0" collapsed="false">
      <c r="E104" s="96"/>
      <c r="F104" s="96"/>
      <c r="G104" s="97"/>
      <c r="H104" s="97"/>
      <c r="I104" s="93"/>
    </row>
    <row r="105" customFormat="false" ht="12.75" hidden="false" customHeight="false" outlineLevel="0" collapsed="false">
      <c r="E105" s="96"/>
      <c r="F105" s="96"/>
      <c r="G105" s="97"/>
      <c r="H105" s="97"/>
      <c r="I105" s="93"/>
    </row>
    <row r="106" customFormat="false" ht="12.75" hidden="false" customHeight="false" outlineLevel="0" collapsed="false">
      <c r="E106" s="96"/>
      <c r="F106" s="96"/>
      <c r="G106" s="97"/>
      <c r="H106" s="97"/>
      <c r="I106" s="93"/>
    </row>
    <row r="107" customFormat="false" ht="12.75" hidden="false" customHeight="false" outlineLevel="0" collapsed="false">
      <c r="E107" s="96"/>
      <c r="F107" s="96"/>
      <c r="G107" s="97"/>
      <c r="H107" s="97"/>
      <c r="I107" s="93"/>
    </row>
    <row r="108" customFormat="false" ht="12.75" hidden="false" customHeight="false" outlineLevel="0" collapsed="false">
      <c r="E108" s="96"/>
      <c r="F108" s="96"/>
      <c r="G108" s="97"/>
      <c r="H108" s="97"/>
      <c r="I108" s="93"/>
    </row>
    <row r="109" customFormat="false" ht="12.75" hidden="false" customHeight="false" outlineLevel="0" collapsed="false">
      <c r="E109" s="96"/>
      <c r="F109" s="96"/>
      <c r="G109" s="97"/>
      <c r="H109" s="97"/>
      <c r="I109" s="93"/>
    </row>
    <row r="110" customFormat="false" ht="12.75" hidden="false" customHeight="false" outlineLevel="0" collapsed="false">
      <c r="E110" s="96"/>
      <c r="F110" s="96"/>
      <c r="G110" s="97"/>
      <c r="H110" s="97"/>
      <c r="I110" s="93"/>
    </row>
    <row r="111" customFormat="false" ht="12.75" hidden="false" customHeight="false" outlineLevel="0" collapsed="false">
      <c r="E111" s="96"/>
      <c r="F111" s="96"/>
      <c r="G111" s="97"/>
      <c r="H111" s="97"/>
      <c r="I111" s="93"/>
    </row>
    <row r="112" customFormat="false" ht="12.75" hidden="false" customHeight="false" outlineLevel="0" collapsed="false">
      <c r="E112" s="96"/>
      <c r="F112" s="96"/>
      <c r="G112" s="97"/>
      <c r="H112" s="97"/>
      <c r="I112" s="93"/>
    </row>
    <row r="113" customFormat="false" ht="12.75" hidden="false" customHeight="false" outlineLevel="0" collapsed="false">
      <c r="E113" s="96"/>
      <c r="F113" s="96"/>
      <c r="G113" s="97"/>
      <c r="H113" s="97"/>
      <c r="I113" s="93"/>
    </row>
    <row r="114" customFormat="false" ht="12.75" hidden="false" customHeight="false" outlineLevel="0" collapsed="false">
      <c r="E114" s="96"/>
      <c r="F114" s="96"/>
      <c r="G114" s="97"/>
      <c r="H114" s="97"/>
      <c r="I114" s="93"/>
    </row>
    <row r="115" customFormat="false" ht="12.75" hidden="false" customHeight="false" outlineLevel="0" collapsed="false">
      <c r="E115" s="96"/>
      <c r="F115" s="96"/>
      <c r="G115" s="97"/>
      <c r="H115" s="97"/>
      <c r="I115" s="93"/>
    </row>
    <row r="116" customFormat="false" ht="12.75" hidden="false" customHeight="false" outlineLevel="0" collapsed="false">
      <c r="E116" s="96"/>
      <c r="F116" s="96"/>
      <c r="G116" s="97"/>
      <c r="H116" s="97"/>
      <c r="I116" s="93"/>
    </row>
    <row r="117" customFormat="false" ht="12.75" hidden="false" customHeight="false" outlineLevel="0" collapsed="false">
      <c r="E117" s="96"/>
      <c r="F117" s="96"/>
      <c r="G117" s="97"/>
      <c r="H117" s="97"/>
      <c r="I117" s="93"/>
    </row>
    <row r="118" customFormat="false" ht="12.75" hidden="false" customHeight="false" outlineLevel="0" collapsed="false">
      <c r="E118" s="96"/>
      <c r="F118" s="96"/>
      <c r="G118" s="97"/>
      <c r="H118" s="97"/>
      <c r="I118" s="93"/>
    </row>
    <row r="119" customFormat="false" ht="12.75" hidden="false" customHeight="false" outlineLevel="0" collapsed="false">
      <c r="E119" s="96"/>
      <c r="F119" s="96"/>
      <c r="G119" s="97"/>
      <c r="H119" s="97"/>
      <c r="I119" s="93"/>
    </row>
    <row r="120" customFormat="false" ht="12.75" hidden="false" customHeight="false" outlineLevel="0" collapsed="false">
      <c r="E120" s="96"/>
      <c r="F120" s="96"/>
      <c r="G120" s="97"/>
      <c r="H120" s="97"/>
      <c r="I120" s="93"/>
    </row>
    <row r="121" customFormat="false" ht="12.75" hidden="false" customHeight="false" outlineLevel="0" collapsed="false">
      <c r="E121" s="96"/>
      <c r="F121" s="96"/>
      <c r="G121" s="97"/>
      <c r="H121" s="97"/>
      <c r="I121" s="93"/>
    </row>
    <row r="122" customFormat="false" ht="12.75" hidden="false" customHeight="false" outlineLevel="0" collapsed="false">
      <c r="E122" s="96"/>
      <c r="F122" s="96"/>
      <c r="G122" s="97"/>
      <c r="H122" s="97"/>
      <c r="I122" s="93"/>
    </row>
    <row r="123" customFormat="false" ht="12.75" hidden="false" customHeight="false" outlineLevel="0" collapsed="false">
      <c r="E123" s="96"/>
      <c r="F123" s="96"/>
      <c r="G123" s="97"/>
      <c r="H123" s="97"/>
      <c r="I123" s="93"/>
    </row>
    <row r="124" customFormat="false" ht="12.75" hidden="false" customHeight="false" outlineLevel="0" collapsed="false">
      <c r="E124" s="96"/>
      <c r="F124" s="96"/>
      <c r="G124" s="97"/>
      <c r="H124" s="97"/>
      <c r="I124" s="93"/>
    </row>
    <row r="125" customFormat="false" ht="12.75" hidden="false" customHeight="false" outlineLevel="0" collapsed="false">
      <c r="E125" s="96"/>
      <c r="F125" s="96"/>
      <c r="G125" s="97"/>
      <c r="H125" s="97"/>
      <c r="I125" s="93"/>
    </row>
    <row r="126" customFormat="false" ht="12.75" hidden="false" customHeight="false" outlineLevel="0" collapsed="false">
      <c r="E126" s="96"/>
      <c r="F126" s="96"/>
      <c r="G126" s="97"/>
      <c r="H126" s="97"/>
      <c r="I126" s="93"/>
    </row>
    <row r="127" customFormat="false" ht="12.75" hidden="false" customHeight="false" outlineLevel="0" collapsed="false">
      <c r="E127" s="96"/>
      <c r="F127" s="96"/>
      <c r="G127" s="97"/>
      <c r="H127" s="97"/>
      <c r="I127" s="93"/>
    </row>
    <row r="128" customFormat="false" ht="12.75" hidden="false" customHeight="false" outlineLevel="0" collapsed="false">
      <c r="E128" s="96"/>
      <c r="F128" s="96"/>
      <c r="G128" s="97"/>
      <c r="H128" s="97"/>
      <c r="I128" s="93"/>
    </row>
    <row r="129" customFormat="false" ht="12.75" hidden="false" customHeight="false" outlineLevel="0" collapsed="false">
      <c r="E129" s="96"/>
      <c r="F129" s="96"/>
      <c r="G129" s="97"/>
      <c r="H129" s="97"/>
      <c r="I129" s="93"/>
    </row>
    <row r="130" customFormat="false" ht="12.75" hidden="false" customHeight="false" outlineLevel="0" collapsed="false">
      <c r="E130" s="96"/>
      <c r="F130" s="96"/>
      <c r="G130" s="97"/>
      <c r="H130" s="97"/>
      <c r="I130" s="93"/>
    </row>
    <row r="131" customFormat="false" ht="12.75" hidden="false" customHeight="false" outlineLevel="0" collapsed="false">
      <c r="E131" s="96"/>
      <c r="F131" s="96"/>
      <c r="G131" s="97"/>
      <c r="H131" s="97"/>
      <c r="I131" s="93"/>
    </row>
    <row r="132" customFormat="false" ht="12.75" hidden="false" customHeight="false" outlineLevel="0" collapsed="false">
      <c r="E132" s="96"/>
      <c r="F132" s="96"/>
      <c r="G132" s="97"/>
      <c r="H132" s="97"/>
      <c r="I132" s="93"/>
    </row>
    <row r="133" customFormat="false" ht="12.75" hidden="false" customHeight="false" outlineLevel="0" collapsed="false">
      <c r="E133" s="96"/>
      <c r="F133" s="96"/>
      <c r="G133" s="97"/>
      <c r="H133" s="97"/>
      <c r="I133" s="93"/>
    </row>
    <row r="134" customFormat="false" ht="12.75" hidden="false" customHeight="false" outlineLevel="0" collapsed="false">
      <c r="E134" s="96"/>
      <c r="F134" s="96"/>
      <c r="G134" s="97"/>
      <c r="H134" s="97"/>
      <c r="I134" s="93"/>
    </row>
    <row r="135" customFormat="false" ht="12.75" hidden="false" customHeight="false" outlineLevel="0" collapsed="false">
      <c r="E135" s="96"/>
      <c r="F135" s="96"/>
      <c r="G135" s="97"/>
      <c r="H135" s="97"/>
      <c r="I135" s="93"/>
    </row>
    <row r="136" customFormat="false" ht="12.75" hidden="false" customHeight="false" outlineLevel="0" collapsed="false">
      <c r="E136" s="96"/>
      <c r="F136" s="96"/>
      <c r="G136" s="97"/>
      <c r="H136" s="97"/>
      <c r="I136" s="93"/>
    </row>
    <row r="137" customFormat="false" ht="12.75" hidden="false" customHeight="false" outlineLevel="0" collapsed="false">
      <c r="E137" s="96"/>
      <c r="F137" s="96"/>
      <c r="G137" s="97"/>
      <c r="H137" s="97"/>
      <c r="I137" s="93"/>
    </row>
    <row r="138" customFormat="false" ht="12.75" hidden="false" customHeight="false" outlineLevel="0" collapsed="false">
      <c r="E138" s="96"/>
      <c r="F138" s="96"/>
      <c r="G138" s="97"/>
      <c r="H138" s="97"/>
      <c r="I138" s="93"/>
    </row>
    <row r="139" customFormat="false" ht="12.75" hidden="false" customHeight="false" outlineLevel="0" collapsed="false">
      <c r="E139" s="96"/>
      <c r="F139" s="96"/>
      <c r="G139" s="97"/>
      <c r="H139" s="97"/>
      <c r="I139" s="93"/>
    </row>
    <row r="140" customFormat="false" ht="12.75" hidden="false" customHeight="false" outlineLevel="0" collapsed="false">
      <c r="E140" s="96"/>
      <c r="F140" s="96"/>
      <c r="G140" s="97"/>
      <c r="H140" s="97"/>
      <c r="I140" s="93"/>
    </row>
    <row r="141" customFormat="false" ht="12.75" hidden="false" customHeight="false" outlineLevel="0" collapsed="false">
      <c r="E141" s="96"/>
      <c r="F141" s="96"/>
      <c r="G141" s="97"/>
      <c r="H141" s="97"/>
      <c r="I141" s="93"/>
    </row>
    <row r="142" customFormat="false" ht="12.75" hidden="false" customHeight="false" outlineLevel="0" collapsed="false">
      <c r="E142" s="96"/>
      <c r="F142" s="96"/>
      <c r="G142" s="97"/>
      <c r="H142" s="97"/>
      <c r="I142" s="93"/>
    </row>
    <row r="143" customFormat="false" ht="12.75" hidden="false" customHeight="false" outlineLevel="0" collapsed="false">
      <c r="E143" s="96"/>
      <c r="F143" s="96"/>
      <c r="G143" s="97"/>
      <c r="H143" s="97"/>
      <c r="I143" s="93"/>
    </row>
    <row r="144" customFormat="false" ht="12.75" hidden="false" customHeight="false" outlineLevel="0" collapsed="false">
      <c r="E144" s="96"/>
      <c r="F144" s="96"/>
      <c r="G144" s="97"/>
      <c r="H144" s="97"/>
      <c r="I144" s="93"/>
    </row>
    <row r="145" customFormat="false" ht="12.75" hidden="false" customHeight="false" outlineLevel="0" collapsed="false">
      <c r="E145" s="96"/>
      <c r="F145" s="96"/>
      <c r="G145" s="97"/>
      <c r="H145" s="97"/>
      <c r="I145" s="93"/>
    </row>
    <row r="146" customFormat="false" ht="12.75" hidden="false" customHeight="false" outlineLevel="0" collapsed="false">
      <c r="E146" s="96"/>
      <c r="F146" s="96"/>
      <c r="G146" s="97"/>
      <c r="H146" s="97"/>
      <c r="I146" s="93"/>
    </row>
    <row r="147" customFormat="false" ht="12.75" hidden="false" customHeight="false" outlineLevel="0" collapsed="false">
      <c r="E147" s="96"/>
      <c r="F147" s="96"/>
      <c r="G147" s="97"/>
      <c r="H147" s="97"/>
      <c r="I147" s="93"/>
    </row>
    <row r="148" customFormat="false" ht="12.75" hidden="false" customHeight="false" outlineLevel="0" collapsed="false">
      <c r="E148" s="96"/>
      <c r="F148" s="96"/>
      <c r="G148" s="97"/>
      <c r="H148" s="97"/>
      <c r="I148" s="93"/>
    </row>
    <row r="149" customFormat="false" ht="12.75" hidden="false" customHeight="false" outlineLevel="0" collapsed="false">
      <c r="E149" s="96"/>
      <c r="F149" s="96"/>
      <c r="G149" s="97"/>
      <c r="H149" s="97"/>
      <c r="I149" s="93"/>
    </row>
    <row r="150" customFormat="false" ht="12.75" hidden="false" customHeight="false" outlineLevel="0" collapsed="false">
      <c r="E150" s="96"/>
      <c r="F150" s="96"/>
      <c r="G150" s="97"/>
      <c r="H150" s="97"/>
      <c r="I150" s="93"/>
    </row>
    <row r="151" customFormat="false" ht="12.75" hidden="false" customHeight="false" outlineLevel="0" collapsed="false">
      <c r="E151" s="96"/>
      <c r="F151" s="96"/>
      <c r="G151" s="97"/>
      <c r="H151" s="97"/>
      <c r="I151" s="93"/>
    </row>
    <row r="152" customFormat="false" ht="12.75" hidden="false" customHeight="false" outlineLevel="0" collapsed="false">
      <c r="E152" s="96"/>
      <c r="F152" s="96"/>
      <c r="G152" s="97"/>
      <c r="H152" s="97"/>
      <c r="I152" s="93"/>
    </row>
    <row r="153" customFormat="false" ht="12.75" hidden="false" customHeight="false" outlineLevel="0" collapsed="false">
      <c r="E153" s="96"/>
      <c r="F153" s="96"/>
      <c r="G153" s="97"/>
      <c r="H153" s="97"/>
      <c r="I153" s="93"/>
    </row>
    <row r="154" customFormat="false" ht="12.75" hidden="false" customHeight="false" outlineLevel="0" collapsed="false">
      <c r="E154" s="96"/>
      <c r="F154" s="96"/>
      <c r="G154" s="97"/>
      <c r="H154" s="97"/>
      <c r="I154" s="93"/>
    </row>
    <row r="155" customFormat="false" ht="12.75" hidden="false" customHeight="false" outlineLevel="0" collapsed="false">
      <c r="E155" s="96"/>
      <c r="F155" s="96"/>
      <c r="G155" s="97"/>
      <c r="H155" s="97"/>
      <c r="I155" s="93"/>
    </row>
    <row r="156" customFormat="false" ht="12.75" hidden="false" customHeight="false" outlineLevel="0" collapsed="false">
      <c r="E156" s="96"/>
      <c r="F156" s="96"/>
      <c r="G156" s="97"/>
      <c r="H156" s="97"/>
      <c r="I156" s="93"/>
    </row>
    <row r="157" customFormat="false" ht="12.75" hidden="false" customHeight="false" outlineLevel="0" collapsed="false">
      <c r="E157" s="96"/>
      <c r="F157" s="96"/>
      <c r="G157" s="97"/>
      <c r="H157" s="97"/>
      <c r="I157" s="93"/>
    </row>
    <row r="158" customFormat="false" ht="12.75" hidden="false" customHeight="false" outlineLevel="0" collapsed="false">
      <c r="E158" s="96"/>
      <c r="F158" s="96"/>
      <c r="G158" s="97"/>
      <c r="H158" s="97"/>
      <c r="I158" s="93"/>
    </row>
    <row r="159" customFormat="false" ht="12.75" hidden="false" customHeight="false" outlineLevel="0" collapsed="false">
      <c r="E159" s="96"/>
      <c r="F159" s="96"/>
      <c r="G159" s="97"/>
      <c r="H159" s="97"/>
      <c r="I159" s="93"/>
    </row>
    <row r="160" customFormat="false" ht="12.75" hidden="false" customHeight="false" outlineLevel="0" collapsed="false">
      <c r="E160" s="96"/>
      <c r="F160" s="96"/>
      <c r="G160" s="97"/>
      <c r="H160" s="97"/>
      <c r="I160" s="93"/>
    </row>
    <row r="161" customFormat="false" ht="12.75" hidden="false" customHeight="false" outlineLevel="0" collapsed="false">
      <c r="E161" s="96"/>
      <c r="F161" s="96"/>
      <c r="G161" s="97"/>
      <c r="H161" s="97"/>
      <c r="I161" s="93"/>
    </row>
    <row r="162" customFormat="false" ht="12.75" hidden="false" customHeight="false" outlineLevel="0" collapsed="false">
      <c r="E162" s="96"/>
      <c r="F162" s="96"/>
      <c r="G162" s="97"/>
      <c r="H162" s="97"/>
      <c r="I162" s="93"/>
    </row>
    <row r="163" customFormat="false" ht="12.75" hidden="false" customHeight="false" outlineLevel="0" collapsed="false">
      <c r="E163" s="96"/>
      <c r="F163" s="96"/>
      <c r="G163" s="97"/>
      <c r="H163" s="97"/>
      <c r="I163" s="93"/>
    </row>
    <row r="164" customFormat="false" ht="12.75" hidden="false" customHeight="false" outlineLevel="0" collapsed="false">
      <c r="E164" s="96"/>
      <c r="F164" s="96"/>
      <c r="G164" s="97"/>
      <c r="H164" s="97"/>
      <c r="I164" s="93"/>
    </row>
    <row r="165" customFormat="false" ht="12.75" hidden="false" customHeight="false" outlineLevel="0" collapsed="false">
      <c r="E165" s="96"/>
      <c r="F165" s="96"/>
      <c r="G165" s="97"/>
      <c r="H165" s="97"/>
      <c r="I165" s="93"/>
    </row>
    <row r="166" customFormat="false" ht="12.75" hidden="false" customHeight="false" outlineLevel="0" collapsed="false">
      <c r="E166" s="96"/>
      <c r="F166" s="96"/>
      <c r="G166" s="97"/>
      <c r="H166" s="97"/>
      <c r="I166" s="93"/>
    </row>
    <row r="167" customFormat="false" ht="12.75" hidden="false" customHeight="false" outlineLevel="0" collapsed="false">
      <c r="E167" s="96"/>
      <c r="F167" s="96"/>
      <c r="G167" s="97"/>
      <c r="H167" s="97"/>
      <c r="I167" s="93"/>
    </row>
    <row r="168" customFormat="false" ht="12.75" hidden="false" customHeight="false" outlineLevel="0" collapsed="false">
      <c r="E168" s="96"/>
      <c r="F168" s="96"/>
      <c r="G168" s="97"/>
      <c r="H168" s="97"/>
      <c r="I168" s="93"/>
    </row>
    <row r="169" customFormat="false" ht="12.75" hidden="false" customHeight="false" outlineLevel="0" collapsed="false">
      <c r="E169" s="96"/>
      <c r="F169" s="96"/>
      <c r="G169" s="97"/>
      <c r="H169" s="97"/>
      <c r="I169" s="93"/>
    </row>
    <row r="170" customFormat="false" ht="12.75" hidden="false" customHeight="false" outlineLevel="0" collapsed="false">
      <c r="E170" s="96"/>
      <c r="F170" s="96"/>
      <c r="G170" s="97"/>
      <c r="H170" s="97"/>
      <c r="I170" s="93"/>
    </row>
    <row r="171" customFormat="false" ht="12.75" hidden="false" customHeight="false" outlineLevel="0" collapsed="false">
      <c r="E171" s="96"/>
      <c r="F171" s="96"/>
      <c r="G171" s="97"/>
      <c r="H171" s="97"/>
      <c r="I171" s="93"/>
    </row>
    <row r="172" customFormat="false" ht="12.75" hidden="false" customHeight="false" outlineLevel="0" collapsed="false">
      <c r="E172" s="96"/>
      <c r="F172" s="96"/>
      <c r="G172" s="97"/>
      <c r="H172" s="97"/>
      <c r="I172" s="93"/>
    </row>
    <row r="173" customFormat="false" ht="12.75" hidden="false" customHeight="false" outlineLevel="0" collapsed="false">
      <c r="E173" s="96"/>
      <c r="F173" s="96"/>
      <c r="G173" s="97"/>
      <c r="H173" s="97"/>
      <c r="I173" s="93"/>
    </row>
    <row r="174" customFormat="false" ht="12.75" hidden="false" customHeight="false" outlineLevel="0" collapsed="false">
      <c r="E174" s="96"/>
      <c r="F174" s="96"/>
      <c r="G174" s="97"/>
      <c r="H174" s="97"/>
      <c r="I174" s="93"/>
    </row>
    <row r="175" customFormat="false" ht="12.75" hidden="false" customHeight="false" outlineLevel="0" collapsed="false">
      <c r="E175" s="96"/>
      <c r="F175" s="96"/>
      <c r="G175" s="97"/>
      <c r="H175" s="97"/>
      <c r="I175" s="93"/>
    </row>
    <row r="176" customFormat="false" ht="12.75" hidden="false" customHeight="false" outlineLevel="0" collapsed="false">
      <c r="E176" s="96"/>
      <c r="F176" s="96"/>
      <c r="G176" s="97"/>
      <c r="H176" s="97"/>
      <c r="I176" s="93"/>
    </row>
    <row r="177" customFormat="false" ht="12.75" hidden="false" customHeight="false" outlineLevel="0" collapsed="false">
      <c r="E177" s="96"/>
      <c r="F177" s="96"/>
      <c r="G177" s="97"/>
      <c r="H177" s="97"/>
      <c r="I177" s="93"/>
    </row>
    <row r="178" customFormat="false" ht="12.75" hidden="false" customHeight="false" outlineLevel="0" collapsed="false">
      <c r="E178" s="96"/>
      <c r="F178" s="96"/>
      <c r="G178" s="97"/>
      <c r="H178" s="97"/>
      <c r="I178" s="93"/>
    </row>
    <row r="179" customFormat="false" ht="12.75" hidden="false" customHeight="false" outlineLevel="0" collapsed="false">
      <c r="E179" s="96"/>
      <c r="F179" s="96"/>
      <c r="G179" s="97"/>
      <c r="H179" s="97"/>
      <c r="I179" s="93"/>
    </row>
    <row r="180" customFormat="false" ht="12.75" hidden="false" customHeight="false" outlineLevel="0" collapsed="false">
      <c r="E180" s="96"/>
      <c r="F180" s="96"/>
      <c r="G180" s="97"/>
      <c r="H180" s="97"/>
      <c r="I180" s="93"/>
    </row>
    <row r="181" customFormat="false" ht="12.75" hidden="false" customHeight="false" outlineLevel="0" collapsed="false">
      <c r="E181" s="96"/>
      <c r="F181" s="96"/>
      <c r="G181" s="97"/>
      <c r="H181" s="97"/>
      <c r="I181" s="93"/>
    </row>
    <row r="182" customFormat="false" ht="12.75" hidden="false" customHeight="false" outlineLevel="0" collapsed="false">
      <c r="E182" s="96"/>
      <c r="F182" s="96"/>
      <c r="G182" s="97"/>
      <c r="H182" s="97"/>
      <c r="I182" s="93"/>
    </row>
    <row r="183" customFormat="false" ht="12.75" hidden="false" customHeight="false" outlineLevel="0" collapsed="false">
      <c r="E183" s="96"/>
      <c r="F183" s="96"/>
      <c r="G183" s="97"/>
      <c r="H183" s="97"/>
      <c r="I183" s="93"/>
    </row>
    <row r="184" customFormat="false" ht="12.75" hidden="false" customHeight="false" outlineLevel="0" collapsed="false">
      <c r="E184" s="96"/>
      <c r="F184" s="96"/>
      <c r="G184" s="97"/>
      <c r="H184" s="97"/>
      <c r="I184" s="93"/>
    </row>
    <row r="185" customFormat="false" ht="12.75" hidden="false" customHeight="false" outlineLevel="0" collapsed="false">
      <c r="E185" s="96"/>
      <c r="F185" s="96"/>
      <c r="G185" s="97"/>
      <c r="H185" s="97"/>
      <c r="I185" s="93"/>
    </row>
    <row r="186" customFormat="false" ht="12.75" hidden="false" customHeight="false" outlineLevel="0" collapsed="false">
      <c r="E186" s="96"/>
      <c r="F186" s="96"/>
      <c r="G186" s="97"/>
      <c r="H186" s="97"/>
      <c r="I186" s="93"/>
    </row>
    <row r="187" customFormat="false" ht="12.75" hidden="false" customHeight="false" outlineLevel="0" collapsed="false">
      <c r="E187" s="96"/>
      <c r="F187" s="96"/>
      <c r="G187" s="97"/>
      <c r="H187" s="97"/>
      <c r="I187" s="93"/>
    </row>
    <row r="188" customFormat="false" ht="12.75" hidden="false" customHeight="false" outlineLevel="0" collapsed="false">
      <c r="E188" s="96"/>
      <c r="F188" s="96"/>
      <c r="G188" s="97"/>
      <c r="H188" s="97"/>
      <c r="I188" s="93"/>
    </row>
    <row r="189" customFormat="false" ht="12.75" hidden="false" customHeight="false" outlineLevel="0" collapsed="false">
      <c r="E189" s="96"/>
      <c r="F189" s="96"/>
      <c r="G189" s="97"/>
      <c r="H189" s="97"/>
      <c r="I189" s="93"/>
    </row>
    <row r="190" customFormat="false" ht="12.75" hidden="false" customHeight="false" outlineLevel="0" collapsed="false">
      <c r="E190" s="96"/>
      <c r="F190" s="96"/>
      <c r="G190" s="97"/>
      <c r="H190" s="97"/>
      <c r="I190" s="93"/>
    </row>
    <row r="191" customFormat="false" ht="12.75" hidden="false" customHeight="false" outlineLevel="0" collapsed="false">
      <c r="E191" s="96"/>
      <c r="F191" s="96"/>
      <c r="G191" s="97"/>
      <c r="H191" s="97"/>
      <c r="I191" s="93"/>
    </row>
    <row r="192" customFormat="false" ht="12.75" hidden="false" customHeight="false" outlineLevel="0" collapsed="false">
      <c r="E192" s="96"/>
      <c r="F192" s="96"/>
      <c r="G192" s="97"/>
      <c r="H192" s="97"/>
      <c r="I192" s="93"/>
    </row>
    <row r="193" customFormat="false" ht="12.75" hidden="false" customHeight="false" outlineLevel="0" collapsed="false">
      <c r="E193" s="96"/>
      <c r="F193" s="96"/>
      <c r="G193" s="97"/>
      <c r="H193" s="97"/>
      <c r="I193" s="93"/>
    </row>
    <row r="194" customFormat="false" ht="12.75" hidden="false" customHeight="false" outlineLevel="0" collapsed="false">
      <c r="E194" s="96"/>
      <c r="F194" s="96"/>
      <c r="G194" s="97"/>
      <c r="H194" s="97"/>
      <c r="I194" s="93"/>
    </row>
    <row r="195" customFormat="false" ht="12.75" hidden="false" customHeight="false" outlineLevel="0" collapsed="false">
      <c r="E195" s="96"/>
      <c r="F195" s="96"/>
      <c r="G195" s="97"/>
      <c r="H195" s="97"/>
      <c r="I195" s="93"/>
    </row>
    <row r="196" customFormat="false" ht="12.75" hidden="false" customHeight="false" outlineLevel="0" collapsed="false">
      <c r="E196" s="96"/>
      <c r="F196" s="96"/>
      <c r="G196" s="97"/>
      <c r="H196" s="97"/>
      <c r="I196" s="93"/>
    </row>
    <row r="197" customFormat="false" ht="12.75" hidden="false" customHeight="false" outlineLevel="0" collapsed="false">
      <c r="E197" s="96"/>
      <c r="F197" s="96"/>
      <c r="G197" s="97"/>
      <c r="H197" s="97"/>
      <c r="I197" s="93"/>
    </row>
    <row r="198" customFormat="false" ht="12.75" hidden="false" customHeight="false" outlineLevel="0" collapsed="false">
      <c r="E198" s="96"/>
      <c r="F198" s="96"/>
      <c r="G198" s="97"/>
      <c r="H198" s="97"/>
      <c r="I198" s="93"/>
    </row>
    <row r="199" customFormat="false" ht="12.75" hidden="false" customHeight="false" outlineLevel="0" collapsed="false">
      <c r="E199" s="96"/>
      <c r="F199" s="96"/>
      <c r="G199" s="97"/>
      <c r="H199" s="97"/>
      <c r="I199" s="93"/>
    </row>
    <row r="200" customFormat="false" ht="12.75" hidden="false" customHeight="false" outlineLevel="0" collapsed="false">
      <c r="E200" s="96"/>
      <c r="F200" s="96"/>
      <c r="G200" s="97"/>
      <c r="H200" s="97"/>
      <c r="I200" s="93"/>
    </row>
    <row r="201" customFormat="false" ht="12.75" hidden="false" customHeight="false" outlineLevel="0" collapsed="false">
      <c r="E201" s="96"/>
      <c r="F201" s="96"/>
      <c r="G201" s="97"/>
      <c r="H201" s="97"/>
      <c r="I201" s="93"/>
    </row>
    <row r="202" customFormat="false" ht="12.75" hidden="false" customHeight="false" outlineLevel="0" collapsed="false">
      <c r="E202" s="96"/>
      <c r="F202" s="96"/>
      <c r="G202" s="97"/>
      <c r="H202" s="97"/>
      <c r="I202" s="93"/>
    </row>
    <row r="203" customFormat="false" ht="12.75" hidden="false" customHeight="false" outlineLevel="0" collapsed="false">
      <c r="E203" s="96"/>
      <c r="F203" s="96"/>
      <c r="G203" s="97"/>
      <c r="H203" s="97"/>
      <c r="I203" s="93"/>
    </row>
    <row r="204" customFormat="false" ht="12.75" hidden="false" customHeight="false" outlineLevel="0" collapsed="false">
      <c r="E204" s="96"/>
      <c r="F204" s="96"/>
      <c r="G204" s="97"/>
      <c r="H204" s="97"/>
      <c r="I204" s="93"/>
    </row>
    <row r="205" customFormat="false" ht="12.75" hidden="false" customHeight="false" outlineLevel="0" collapsed="false">
      <c r="E205" s="96"/>
      <c r="F205" s="96"/>
      <c r="G205" s="97"/>
      <c r="H205" s="97"/>
      <c r="I205" s="93"/>
    </row>
    <row r="206" customFormat="false" ht="12.75" hidden="false" customHeight="false" outlineLevel="0" collapsed="false">
      <c r="E206" s="96"/>
      <c r="F206" s="96"/>
      <c r="G206" s="97"/>
      <c r="H206" s="97"/>
      <c r="I206" s="93"/>
    </row>
    <row r="207" customFormat="false" ht="12.75" hidden="false" customHeight="false" outlineLevel="0" collapsed="false">
      <c r="E207" s="96"/>
      <c r="F207" s="96"/>
      <c r="G207" s="97"/>
      <c r="H207" s="97"/>
      <c r="I207" s="93"/>
    </row>
    <row r="208" customFormat="false" ht="12.75" hidden="false" customHeight="false" outlineLevel="0" collapsed="false">
      <c r="E208" s="96"/>
      <c r="F208" s="96"/>
      <c r="G208" s="97"/>
      <c r="H208" s="97"/>
      <c r="I208" s="93"/>
    </row>
    <row r="209" customFormat="false" ht="12.75" hidden="false" customHeight="false" outlineLevel="0" collapsed="false">
      <c r="E209" s="96"/>
      <c r="F209" s="96"/>
      <c r="G209" s="97"/>
      <c r="H209" s="97"/>
      <c r="I209" s="93"/>
    </row>
    <row r="210" customFormat="false" ht="12.75" hidden="false" customHeight="false" outlineLevel="0" collapsed="false">
      <c r="E210" s="96"/>
      <c r="F210" s="96"/>
      <c r="G210" s="97"/>
      <c r="H210" s="97"/>
      <c r="I210" s="93"/>
    </row>
    <row r="211" customFormat="false" ht="12.75" hidden="false" customHeight="false" outlineLevel="0" collapsed="false">
      <c r="E211" s="96"/>
      <c r="F211" s="96"/>
      <c r="G211" s="97"/>
      <c r="H211" s="97"/>
      <c r="I211" s="93"/>
    </row>
    <row r="212" customFormat="false" ht="12.75" hidden="false" customHeight="false" outlineLevel="0" collapsed="false">
      <c r="E212" s="96"/>
      <c r="F212" s="96"/>
      <c r="G212" s="97"/>
      <c r="H212" s="97"/>
      <c r="I212" s="93"/>
    </row>
    <row r="213" customFormat="false" ht="12.75" hidden="false" customHeight="false" outlineLevel="0" collapsed="false">
      <c r="E213" s="96"/>
      <c r="F213" s="96"/>
      <c r="G213" s="97"/>
      <c r="H213" s="97"/>
      <c r="I213" s="93"/>
    </row>
    <row r="214" customFormat="false" ht="12.75" hidden="false" customHeight="false" outlineLevel="0" collapsed="false">
      <c r="E214" s="96"/>
      <c r="F214" s="96"/>
      <c r="G214" s="97"/>
      <c r="H214" s="97"/>
      <c r="I214" s="93"/>
    </row>
    <row r="215" customFormat="false" ht="12.75" hidden="false" customHeight="false" outlineLevel="0" collapsed="false">
      <c r="E215" s="96"/>
      <c r="F215" s="96"/>
      <c r="G215" s="97"/>
      <c r="H215" s="97"/>
      <c r="I215" s="93"/>
    </row>
    <row r="216" customFormat="false" ht="12.75" hidden="false" customHeight="false" outlineLevel="0" collapsed="false">
      <c r="E216" s="96"/>
      <c r="F216" s="96"/>
      <c r="G216" s="97"/>
      <c r="H216" s="97"/>
      <c r="I216" s="93"/>
    </row>
    <row r="217" customFormat="false" ht="12.75" hidden="false" customHeight="false" outlineLevel="0" collapsed="false">
      <c r="E217" s="96"/>
      <c r="F217" s="96"/>
      <c r="G217" s="97"/>
      <c r="H217" s="97"/>
      <c r="I217" s="93"/>
    </row>
    <row r="218" customFormat="false" ht="12.75" hidden="false" customHeight="false" outlineLevel="0" collapsed="false">
      <c r="E218" s="96"/>
      <c r="F218" s="96"/>
      <c r="G218" s="97"/>
      <c r="H218" s="97"/>
      <c r="I218" s="93"/>
    </row>
    <row r="219" customFormat="false" ht="12.75" hidden="false" customHeight="false" outlineLevel="0" collapsed="false">
      <c r="E219" s="96"/>
      <c r="F219" s="96"/>
      <c r="G219" s="97"/>
      <c r="H219" s="97"/>
      <c r="I219" s="93"/>
    </row>
    <row r="220" customFormat="false" ht="12.75" hidden="false" customHeight="false" outlineLevel="0" collapsed="false">
      <c r="E220" s="96"/>
      <c r="F220" s="96"/>
      <c r="G220" s="97"/>
      <c r="H220" s="97"/>
      <c r="I220" s="93"/>
    </row>
    <row r="221" customFormat="false" ht="12.75" hidden="false" customHeight="false" outlineLevel="0" collapsed="false">
      <c r="E221" s="96"/>
      <c r="F221" s="96"/>
      <c r="G221" s="97"/>
      <c r="H221" s="97"/>
      <c r="I221" s="93"/>
    </row>
    <row r="222" customFormat="false" ht="12.75" hidden="false" customHeight="false" outlineLevel="0" collapsed="false">
      <c r="E222" s="96"/>
      <c r="F222" s="96"/>
      <c r="G222" s="97"/>
      <c r="H222" s="97"/>
      <c r="I222" s="93"/>
    </row>
    <row r="223" customFormat="false" ht="12.75" hidden="false" customHeight="false" outlineLevel="0" collapsed="false">
      <c r="E223" s="96"/>
      <c r="F223" s="96"/>
      <c r="G223" s="97"/>
      <c r="H223" s="97"/>
      <c r="I223" s="93"/>
    </row>
    <row r="224" customFormat="false" ht="12.75" hidden="false" customHeight="false" outlineLevel="0" collapsed="false">
      <c r="E224" s="96"/>
      <c r="F224" s="96"/>
      <c r="G224" s="97"/>
      <c r="H224" s="97"/>
      <c r="I224" s="93"/>
    </row>
    <row r="225" customFormat="false" ht="12.75" hidden="false" customHeight="false" outlineLevel="0" collapsed="false">
      <c r="E225" s="96"/>
      <c r="F225" s="96"/>
      <c r="G225" s="97"/>
      <c r="H225" s="97"/>
      <c r="I225" s="93"/>
    </row>
    <row r="226" customFormat="false" ht="12.75" hidden="false" customHeight="false" outlineLevel="0" collapsed="false">
      <c r="E226" s="96"/>
      <c r="F226" s="96"/>
      <c r="G226" s="97"/>
      <c r="H226" s="97"/>
      <c r="I226" s="93"/>
    </row>
    <row r="227" customFormat="false" ht="12.75" hidden="false" customHeight="false" outlineLevel="0" collapsed="false">
      <c r="E227" s="96"/>
      <c r="F227" s="96"/>
      <c r="G227" s="97"/>
      <c r="H227" s="97"/>
      <c r="I227" s="93"/>
    </row>
    <row r="228" customFormat="false" ht="12.75" hidden="false" customHeight="false" outlineLevel="0" collapsed="false">
      <c r="E228" s="96"/>
      <c r="F228" s="96"/>
      <c r="G228" s="97"/>
      <c r="H228" s="97"/>
      <c r="I228" s="93"/>
    </row>
    <row r="229" customFormat="false" ht="12.75" hidden="false" customHeight="false" outlineLevel="0" collapsed="false">
      <c r="E229" s="96"/>
      <c r="F229" s="96"/>
      <c r="G229" s="97"/>
      <c r="H229" s="97"/>
      <c r="I229" s="93"/>
    </row>
    <row r="230" customFormat="false" ht="12.75" hidden="false" customHeight="false" outlineLevel="0" collapsed="false">
      <c r="E230" s="96"/>
      <c r="F230" s="96"/>
      <c r="G230" s="97"/>
      <c r="H230" s="97"/>
      <c r="I230" s="93"/>
    </row>
    <row r="231" customFormat="false" ht="12.75" hidden="false" customHeight="false" outlineLevel="0" collapsed="false">
      <c r="E231" s="96"/>
      <c r="F231" s="96"/>
      <c r="G231" s="97"/>
      <c r="H231" s="97"/>
      <c r="I231" s="93"/>
    </row>
    <row r="232" customFormat="false" ht="12.75" hidden="false" customHeight="false" outlineLevel="0" collapsed="false">
      <c r="E232" s="96"/>
      <c r="F232" s="96"/>
      <c r="G232" s="97"/>
      <c r="H232" s="97"/>
      <c r="I232" s="93"/>
    </row>
    <row r="233" customFormat="false" ht="12.75" hidden="false" customHeight="false" outlineLevel="0" collapsed="false">
      <c r="E233" s="96"/>
      <c r="F233" s="96"/>
      <c r="G233" s="97"/>
      <c r="H233" s="97"/>
      <c r="I233" s="93"/>
    </row>
    <row r="234" customFormat="false" ht="12.75" hidden="false" customHeight="false" outlineLevel="0" collapsed="false">
      <c r="E234" s="96"/>
      <c r="F234" s="96"/>
      <c r="G234" s="97"/>
      <c r="H234" s="97"/>
      <c r="I234" s="93"/>
    </row>
    <row r="235" customFormat="false" ht="12.75" hidden="false" customHeight="false" outlineLevel="0" collapsed="false">
      <c r="E235" s="96"/>
      <c r="F235" s="96"/>
      <c r="G235" s="97"/>
      <c r="H235" s="97"/>
      <c r="I235" s="93"/>
    </row>
    <row r="236" customFormat="false" ht="12.75" hidden="false" customHeight="false" outlineLevel="0" collapsed="false">
      <c r="E236" s="96"/>
      <c r="F236" s="96"/>
      <c r="G236" s="97"/>
      <c r="H236" s="97"/>
      <c r="I236" s="93"/>
    </row>
    <row r="237" customFormat="false" ht="12.75" hidden="false" customHeight="false" outlineLevel="0" collapsed="false">
      <c r="E237" s="96"/>
      <c r="F237" s="96"/>
      <c r="G237" s="97"/>
      <c r="H237" s="97"/>
      <c r="I237" s="93"/>
    </row>
    <row r="238" customFormat="false" ht="12.75" hidden="false" customHeight="false" outlineLevel="0" collapsed="false">
      <c r="E238" s="96"/>
      <c r="F238" s="96"/>
      <c r="G238" s="97"/>
      <c r="H238" s="97"/>
      <c r="I238" s="93"/>
    </row>
    <row r="239" customFormat="false" ht="12.75" hidden="false" customHeight="false" outlineLevel="0" collapsed="false">
      <c r="E239" s="96"/>
      <c r="F239" s="96"/>
      <c r="G239" s="97"/>
      <c r="H239" s="97"/>
      <c r="I239" s="93"/>
    </row>
    <row r="240" customFormat="false" ht="12.75" hidden="false" customHeight="false" outlineLevel="0" collapsed="false">
      <c r="E240" s="96"/>
      <c r="F240" s="96"/>
      <c r="G240" s="97"/>
      <c r="H240" s="97"/>
      <c r="I240" s="93"/>
    </row>
    <row r="241" customFormat="false" ht="12.75" hidden="false" customHeight="false" outlineLevel="0" collapsed="false">
      <c r="E241" s="96"/>
      <c r="F241" s="96"/>
      <c r="G241" s="97"/>
      <c r="H241" s="97"/>
      <c r="I241" s="93"/>
    </row>
    <row r="242" customFormat="false" ht="12.75" hidden="false" customHeight="false" outlineLevel="0" collapsed="false">
      <c r="E242" s="96"/>
      <c r="F242" s="96"/>
      <c r="G242" s="97"/>
      <c r="H242" s="97"/>
      <c r="I242" s="93"/>
    </row>
    <row r="243" customFormat="false" ht="12.75" hidden="false" customHeight="false" outlineLevel="0" collapsed="false">
      <c r="E243" s="96"/>
      <c r="F243" s="96"/>
      <c r="G243" s="97"/>
      <c r="H243" s="97"/>
      <c r="I243" s="93"/>
    </row>
    <row r="244" customFormat="false" ht="12.75" hidden="false" customHeight="false" outlineLevel="0" collapsed="false">
      <c r="E244" s="96"/>
      <c r="F244" s="96"/>
      <c r="G244" s="97"/>
      <c r="H244" s="97"/>
      <c r="I244" s="93"/>
    </row>
    <row r="245" customFormat="false" ht="12.75" hidden="false" customHeight="false" outlineLevel="0" collapsed="false">
      <c r="E245" s="96"/>
      <c r="F245" s="96"/>
      <c r="G245" s="97"/>
      <c r="H245" s="97"/>
      <c r="I245" s="93"/>
    </row>
    <row r="246" customFormat="false" ht="12.75" hidden="false" customHeight="false" outlineLevel="0" collapsed="false">
      <c r="E246" s="96"/>
      <c r="F246" s="96"/>
      <c r="G246" s="97"/>
      <c r="H246" s="97"/>
      <c r="I246" s="93"/>
    </row>
    <row r="247" customFormat="false" ht="12.75" hidden="false" customHeight="false" outlineLevel="0" collapsed="false">
      <c r="E247" s="96"/>
      <c r="F247" s="96"/>
      <c r="G247" s="97"/>
      <c r="H247" s="97"/>
      <c r="I247" s="93"/>
    </row>
    <row r="248" customFormat="false" ht="12.75" hidden="false" customHeight="false" outlineLevel="0" collapsed="false">
      <c r="E248" s="96"/>
      <c r="F248" s="96"/>
      <c r="G248" s="97"/>
      <c r="H248" s="97"/>
      <c r="I248" s="93"/>
    </row>
    <row r="249" customFormat="false" ht="12.75" hidden="false" customHeight="false" outlineLevel="0" collapsed="false">
      <c r="E249" s="96"/>
      <c r="F249" s="96"/>
      <c r="G249" s="97"/>
      <c r="H249" s="97"/>
      <c r="I249" s="93"/>
    </row>
    <row r="250" customFormat="false" ht="12.75" hidden="false" customHeight="false" outlineLevel="0" collapsed="false">
      <c r="E250" s="96"/>
      <c r="F250" s="96"/>
      <c r="G250" s="97"/>
      <c r="H250" s="97"/>
      <c r="I250" s="93"/>
    </row>
    <row r="251" customFormat="false" ht="12.75" hidden="false" customHeight="false" outlineLevel="0" collapsed="false">
      <c r="E251" s="96"/>
      <c r="F251" s="96"/>
      <c r="G251" s="97"/>
      <c r="H251" s="97"/>
      <c r="I251" s="93"/>
    </row>
    <row r="252" customFormat="false" ht="12.75" hidden="false" customHeight="false" outlineLevel="0" collapsed="false">
      <c r="E252" s="96"/>
      <c r="F252" s="96"/>
      <c r="G252" s="97"/>
      <c r="H252" s="97"/>
      <c r="I252" s="93"/>
    </row>
    <row r="253" customFormat="false" ht="12.75" hidden="false" customHeight="false" outlineLevel="0" collapsed="false">
      <c r="E253" s="96"/>
      <c r="F253" s="96"/>
      <c r="G253" s="97"/>
      <c r="H253" s="97"/>
      <c r="I253" s="93"/>
    </row>
    <row r="254" customFormat="false" ht="12.75" hidden="false" customHeight="false" outlineLevel="0" collapsed="false">
      <c r="E254" s="96"/>
      <c r="F254" s="96"/>
      <c r="G254" s="97"/>
      <c r="H254" s="97"/>
      <c r="I254" s="93"/>
    </row>
    <row r="255" customFormat="false" ht="12.75" hidden="false" customHeight="false" outlineLevel="0" collapsed="false">
      <c r="E255" s="96"/>
      <c r="F255" s="96"/>
      <c r="G255" s="97"/>
      <c r="H255" s="97"/>
      <c r="I255" s="93"/>
    </row>
    <row r="256" customFormat="false" ht="12.75" hidden="false" customHeight="false" outlineLevel="0" collapsed="false">
      <c r="E256" s="96"/>
      <c r="F256" s="96"/>
      <c r="G256" s="97"/>
      <c r="H256" s="97"/>
      <c r="I256" s="93"/>
    </row>
    <row r="257" customFormat="false" ht="12.75" hidden="false" customHeight="false" outlineLevel="0" collapsed="false">
      <c r="E257" s="96"/>
      <c r="F257" s="96"/>
      <c r="G257" s="97"/>
      <c r="H257" s="97"/>
      <c r="I257" s="93"/>
    </row>
    <row r="258" customFormat="false" ht="12.75" hidden="false" customHeight="false" outlineLevel="0" collapsed="false">
      <c r="E258" s="96"/>
      <c r="F258" s="96"/>
      <c r="G258" s="97"/>
      <c r="H258" s="97"/>
      <c r="I258" s="93"/>
    </row>
    <row r="259" customFormat="false" ht="12.75" hidden="false" customHeight="false" outlineLevel="0" collapsed="false">
      <c r="E259" s="96"/>
      <c r="F259" s="96"/>
      <c r="G259" s="97"/>
      <c r="H259" s="97"/>
      <c r="I259" s="93"/>
    </row>
    <row r="260" customFormat="false" ht="12.75" hidden="false" customHeight="false" outlineLevel="0" collapsed="false">
      <c r="E260" s="96"/>
      <c r="F260" s="96"/>
      <c r="G260" s="97"/>
      <c r="H260" s="97"/>
      <c r="I260" s="93"/>
    </row>
    <row r="261" customFormat="false" ht="12.75" hidden="false" customHeight="false" outlineLevel="0" collapsed="false">
      <c r="E261" s="96"/>
      <c r="F261" s="96"/>
      <c r="G261" s="97"/>
      <c r="H261" s="97"/>
      <c r="I261" s="93"/>
    </row>
    <row r="262" customFormat="false" ht="12.75" hidden="false" customHeight="false" outlineLevel="0" collapsed="false">
      <c r="E262" s="96"/>
      <c r="F262" s="96"/>
      <c r="G262" s="97"/>
      <c r="H262" s="97"/>
      <c r="I262" s="93"/>
    </row>
    <row r="263" customFormat="false" ht="12.75" hidden="false" customHeight="false" outlineLevel="0" collapsed="false">
      <c r="E263" s="96"/>
      <c r="F263" s="96"/>
      <c r="G263" s="97"/>
      <c r="H263" s="97"/>
      <c r="I263" s="93"/>
    </row>
    <row r="264" customFormat="false" ht="12.75" hidden="false" customHeight="false" outlineLevel="0" collapsed="false">
      <c r="E264" s="96"/>
      <c r="F264" s="96"/>
      <c r="G264" s="97"/>
      <c r="H264" s="97"/>
      <c r="I264" s="93"/>
    </row>
    <row r="265" customFormat="false" ht="12.75" hidden="false" customHeight="false" outlineLevel="0" collapsed="false">
      <c r="E265" s="96"/>
      <c r="F265" s="96"/>
      <c r="G265" s="97"/>
      <c r="H265" s="97"/>
      <c r="I265" s="93"/>
    </row>
    <row r="266" customFormat="false" ht="12.75" hidden="false" customHeight="false" outlineLevel="0" collapsed="false">
      <c r="E266" s="96"/>
      <c r="F266" s="96"/>
      <c r="G266" s="97"/>
      <c r="H266" s="97"/>
      <c r="I266" s="93"/>
    </row>
    <row r="267" customFormat="false" ht="12.75" hidden="false" customHeight="false" outlineLevel="0" collapsed="false">
      <c r="E267" s="96"/>
      <c r="F267" s="96"/>
      <c r="G267" s="97"/>
      <c r="H267" s="97"/>
      <c r="I267" s="93"/>
    </row>
    <row r="268" customFormat="false" ht="12.75" hidden="false" customHeight="false" outlineLevel="0" collapsed="false">
      <c r="E268" s="96"/>
      <c r="F268" s="96"/>
      <c r="G268" s="97"/>
      <c r="H268" s="97"/>
      <c r="I268" s="93"/>
    </row>
    <row r="269" customFormat="false" ht="12.75" hidden="false" customHeight="false" outlineLevel="0" collapsed="false">
      <c r="E269" s="96"/>
      <c r="F269" s="96"/>
      <c r="G269" s="97"/>
      <c r="H269" s="97"/>
      <c r="I269" s="93"/>
    </row>
    <row r="270" customFormat="false" ht="12.75" hidden="false" customHeight="false" outlineLevel="0" collapsed="false">
      <c r="E270" s="96"/>
      <c r="F270" s="96"/>
      <c r="G270" s="97"/>
      <c r="H270" s="97"/>
      <c r="I270" s="93"/>
    </row>
    <row r="271" customFormat="false" ht="12.75" hidden="false" customHeight="false" outlineLevel="0" collapsed="false">
      <c r="E271" s="96"/>
      <c r="F271" s="96"/>
      <c r="G271" s="97"/>
      <c r="H271" s="97"/>
      <c r="I271" s="93"/>
    </row>
    <row r="272" customFormat="false" ht="12.75" hidden="false" customHeight="false" outlineLevel="0" collapsed="false">
      <c r="E272" s="96"/>
      <c r="F272" s="96"/>
      <c r="G272" s="97"/>
      <c r="H272" s="97"/>
      <c r="I272" s="93"/>
    </row>
    <row r="273" customFormat="false" ht="12.75" hidden="false" customHeight="false" outlineLevel="0" collapsed="false">
      <c r="E273" s="96"/>
      <c r="F273" s="96"/>
      <c r="G273" s="97"/>
      <c r="H273" s="97"/>
      <c r="I273" s="93"/>
    </row>
    <row r="274" customFormat="false" ht="12.75" hidden="false" customHeight="false" outlineLevel="0" collapsed="false">
      <c r="E274" s="96"/>
      <c r="F274" s="96"/>
      <c r="G274" s="97"/>
      <c r="H274" s="97"/>
      <c r="I274" s="93"/>
    </row>
    <row r="275" customFormat="false" ht="12.75" hidden="false" customHeight="false" outlineLevel="0" collapsed="false">
      <c r="E275" s="96"/>
      <c r="F275" s="96"/>
      <c r="G275" s="97"/>
      <c r="H275" s="97"/>
      <c r="I275" s="93"/>
    </row>
    <row r="276" customFormat="false" ht="12.75" hidden="false" customHeight="false" outlineLevel="0" collapsed="false">
      <c r="E276" s="96"/>
      <c r="F276" s="96"/>
      <c r="G276" s="97"/>
      <c r="H276" s="97"/>
      <c r="I276" s="93"/>
    </row>
    <row r="277" customFormat="false" ht="12.75" hidden="false" customHeight="false" outlineLevel="0" collapsed="false">
      <c r="E277" s="96"/>
      <c r="F277" s="96"/>
      <c r="G277" s="97"/>
      <c r="H277" s="97"/>
      <c r="I277" s="93"/>
    </row>
    <row r="278" customFormat="false" ht="12.75" hidden="false" customHeight="false" outlineLevel="0" collapsed="false">
      <c r="E278" s="96"/>
      <c r="F278" s="96"/>
      <c r="G278" s="97"/>
      <c r="H278" s="97"/>
      <c r="I278" s="93"/>
    </row>
    <row r="279" customFormat="false" ht="12.75" hidden="false" customHeight="false" outlineLevel="0" collapsed="false">
      <c r="E279" s="96"/>
      <c r="F279" s="96"/>
      <c r="G279" s="97"/>
      <c r="H279" s="97"/>
      <c r="I279" s="93"/>
    </row>
    <row r="280" customFormat="false" ht="12.75" hidden="false" customHeight="false" outlineLevel="0" collapsed="false">
      <c r="E280" s="96"/>
      <c r="F280" s="96"/>
      <c r="G280" s="97"/>
      <c r="H280" s="97"/>
      <c r="I280" s="93"/>
    </row>
    <row r="281" customFormat="false" ht="12.75" hidden="false" customHeight="false" outlineLevel="0" collapsed="false">
      <c r="E281" s="96"/>
      <c r="F281" s="96"/>
      <c r="G281" s="97"/>
      <c r="H281" s="97"/>
      <c r="I281" s="93"/>
    </row>
    <row r="282" customFormat="false" ht="12.75" hidden="false" customHeight="false" outlineLevel="0" collapsed="false">
      <c r="E282" s="96"/>
      <c r="F282" s="96"/>
      <c r="G282" s="97"/>
      <c r="H282" s="97"/>
      <c r="I282" s="93"/>
    </row>
    <row r="283" customFormat="false" ht="12.75" hidden="false" customHeight="false" outlineLevel="0" collapsed="false">
      <c r="E283" s="96"/>
      <c r="F283" s="96"/>
      <c r="I283" s="93"/>
    </row>
    <row r="284" customFormat="false" ht="12.75" hidden="false" customHeight="false" outlineLevel="0" collapsed="false">
      <c r="E284" s="96"/>
      <c r="F284" s="96"/>
      <c r="I284" s="93"/>
    </row>
    <row r="285" customFormat="false" ht="12.75" hidden="false" customHeight="false" outlineLevel="0" collapsed="false">
      <c r="E285" s="96"/>
      <c r="F285" s="96"/>
      <c r="I285" s="93"/>
    </row>
    <row r="286" customFormat="false" ht="12.75" hidden="false" customHeight="false" outlineLevel="0" collapsed="false">
      <c r="E286" s="96"/>
      <c r="F286" s="96"/>
      <c r="I286" s="93"/>
    </row>
    <row r="287" customFormat="false" ht="12.75" hidden="false" customHeight="false" outlineLevel="0" collapsed="false">
      <c r="E287" s="96"/>
      <c r="F287" s="96"/>
      <c r="I287" s="93"/>
    </row>
    <row r="288" customFormat="false" ht="12.75" hidden="false" customHeight="false" outlineLevel="0" collapsed="false">
      <c r="E288" s="96"/>
      <c r="F288" s="96"/>
      <c r="I288" s="93"/>
    </row>
    <row r="289" customFormat="false" ht="12.75" hidden="false" customHeight="false" outlineLevel="0" collapsed="false">
      <c r="E289" s="96"/>
      <c r="F289" s="96"/>
      <c r="I289" s="93"/>
    </row>
    <row r="290" customFormat="false" ht="12.75" hidden="false" customHeight="false" outlineLevel="0" collapsed="false">
      <c r="E290" s="96"/>
      <c r="F290" s="96"/>
      <c r="I290" s="93"/>
    </row>
    <row r="291" customFormat="false" ht="12.75" hidden="false" customHeight="false" outlineLevel="0" collapsed="false">
      <c r="E291" s="96"/>
      <c r="F291" s="96"/>
      <c r="I291" s="93"/>
    </row>
    <row r="292" customFormat="false" ht="12.75" hidden="false" customHeight="false" outlineLevel="0" collapsed="false">
      <c r="E292" s="96"/>
      <c r="F292" s="96"/>
      <c r="I292" s="93"/>
    </row>
    <row r="293" customFormat="false" ht="12.75" hidden="false" customHeight="false" outlineLevel="0" collapsed="false">
      <c r="E293" s="96"/>
      <c r="F293" s="96"/>
      <c r="I293" s="93"/>
    </row>
    <row r="294" customFormat="false" ht="12.75" hidden="false" customHeight="false" outlineLevel="0" collapsed="false">
      <c r="E294" s="96"/>
      <c r="F294" s="96"/>
      <c r="I294" s="93"/>
    </row>
    <row r="295" customFormat="false" ht="12.75" hidden="false" customHeight="false" outlineLevel="0" collapsed="false">
      <c r="E295" s="96"/>
      <c r="F295" s="96"/>
      <c r="I295" s="93"/>
    </row>
    <row r="296" customFormat="false" ht="12.75" hidden="false" customHeight="false" outlineLevel="0" collapsed="false">
      <c r="E296" s="96"/>
      <c r="F296" s="96"/>
      <c r="I296" s="93"/>
    </row>
    <row r="297" customFormat="false" ht="12.75" hidden="false" customHeight="false" outlineLevel="0" collapsed="false">
      <c r="E297" s="96"/>
      <c r="F297" s="96"/>
      <c r="I297" s="93"/>
    </row>
    <row r="298" customFormat="false" ht="12.75" hidden="false" customHeight="false" outlineLevel="0" collapsed="false">
      <c r="E298" s="96"/>
      <c r="F298" s="96"/>
      <c r="I298" s="93"/>
    </row>
    <row r="299" customFormat="false" ht="12.75" hidden="false" customHeight="false" outlineLevel="0" collapsed="false">
      <c r="E299" s="96"/>
      <c r="F299" s="96"/>
      <c r="I299" s="93"/>
    </row>
    <row r="300" customFormat="false" ht="12.75" hidden="false" customHeight="false" outlineLevel="0" collapsed="false">
      <c r="E300" s="96"/>
      <c r="F300" s="96"/>
      <c r="I300" s="93"/>
    </row>
    <row r="301" customFormat="false" ht="12.75" hidden="false" customHeight="false" outlineLevel="0" collapsed="false">
      <c r="E301" s="96"/>
      <c r="F301" s="96"/>
      <c r="I301" s="93"/>
    </row>
    <row r="302" customFormat="false" ht="12.75" hidden="false" customHeight="false" outlineLevel="0" collapsed="false">
      <c r="E302" s="96"/>
      <c r="F302" s="96"/>
      <c r="I302" s="93"/>
    </row>
    <row r="303" customFormat="false" ht="12.75" hidden="false" customHeight="false" outlineLevel="0" collapsed="false">
      <c r="E303" s="96"/>
      <c r="F303" s="96"/>
      <c r="I303" s="93"/>
    </row>
    <row r="304" customFormat="false" ht="12.75" hidden="false" customHeight="false" outlineLevel="0" collapsed="false">
      <c r="E304" s="96"/>
      <c r="F304" s="96"/>
      <c r="I304" s="93"/>
    </row>
    <row r="305" customFormat="false" ht="12.75" hidden="false" customHeight="false" outlineLevel="0" collapsed="false">
      <c r="E305" s="96"/>
      <c r="F305" s="96"/>
      <c r="I305" s="93"/>
    </row>
    <row r="306" customFormat="false" ht="12.75" hidden="false" customHeight="false" outlineLevel="0" collapsed="false">
      <c r="E306" s="96"/>
      <c r="F306" s="96"/>
      <c r="I306" s="93"/>
    </row>
    <row r="307" customFormat="false" ht="12.75" hidden="false" customHeight="false" outlineLevel="0" collapsed="false">
      <c r="E307" s="96"/>
      <c r="F307" s="96"/>
      <c r="I307" s="93"/>
    </row>
    <row r="308" customFormat="false" ht="12.75" hidden="false" customHeight="false" outlineLevel="0" collapsed="false">
      <c r="E308" s="96"/>
      <c r="F308" s="96"/>
      <c r="I308" s="93"/>
    </row>
    <row r="309" customFormat="false" ht="12.75" hidden="false" customHeight="false" outlineLevel="0" collapsed="false">
      <c r="E309" s="96"/>
      <c r="F309" s="96"/>
      <c r="I309" s="93"/>
    </row>
    <row r="310" customFormat="false" ht="12.75" hidden="false" customHeight="false" outlineLevel="0" collapsed="false">
      <c r="E310" s="96"/>
      <c r="F310" s="96"/>
      <c r="I310" s="93"/>
    </row>
    <row r="311" customFormat="false" ht="12.75" hidden="false" customHeight="false" outlineLevel="0" collapsed="false">
      <c r="E311" s="96"/>
      <c r="F311" s="96"/>
      <c r="I311" s="93"/>
    </row>
    <row r="312" customFormat="false" ht="12.75" hidden="false" customHeight="false" outlineLevel="0" collapsed="false">
      <c r="E312" s="96"/>
      <c r="F312" s="96"/>
      <c r="I312" s="93"/>
    </row>
    <row r="313" customFormat="false" ht="12.75" hidden="false" customHeight="false" outlineLevel="0" collapsed="false">
      <c r="E313" s="96"/>
      <c r="F313" s="96"/>
      <c r="I313" s="93"/>
    </row>
    <row r="314" customFormat="false" ht="12.75" hidden="false" customHeight="false" outlineLevel="0" collapsed="false">
      <c r="E314" s="96"/>
      <c r="F314" s="96"/>
      <c r="I314" s="93"/>
    </row>
    <row r="315" customFormat="false" ht="12.75" hidden="false" customHeight="false" outlineLevel="0" collapsed="false">
      <c r="E315" s="96"/>
      <c r="F315" s="96"/>
      <c r="I315" s="93"/>
    </row>
    <row r="316" customFormat="false" ht="12.75" hidden="false" customHeight="false" outlineLevel="0" collapsed="false">
      <c r="E316" s="96"/>
      <c r="F316" s="96"/>
      <c r="I316" s="93"/>
    </row>
    <row r="317" customFormat="false" ht="12.75" hidden="false" customHeight="false" outlineLevel="0" collapsed="false">
      <c r="E317" s="96"/>
      <c r="F317" s="96"/>
      <c r="I317" s="93"/>
    </row>
    <row r="318" customFormat="false" ht="12.75" hidden="false" customHeight="false" outlineLevel="0" collapsed="false">
      <c r="E318" s="96"/>
      <c r="F318" s="96"/>
      <c r="I318" s="93"/>
    </row>
    <row r="319" customFormat="false" ht="12.75" hidden="false" customHeight="false" outlineLevel="0" collapsed="false">
      <c r="E319" s="96"/>
      <c r="F319" s="96"/>
      <c r="I319" s="93"/>
    </row>
    <row r="320" customFormat="false" ht="12.75" hidden="false" customHeight="false" outlineLevel="0" collapsed="false">
      <c r="E320" s="96"/>
      <c r="F320" s="96"/>
      <c r="I320" s="93"/>
    </row>
    <row r="321" customFormat="false" ht="12.75" hidden="false" customHeight="false" outlineLevel="0" collapsed="false">
      <c r="E321" s="96"/>
      <c r="F321" s="96"/>
      <c r="I321" s="93"/>
    </row>
    <row r="322" customFormat="false" ht="12.75" hidden="false" customHeight="false" outlineLevel="0" collapsed="false">
      <c r="E322" s="96"/>
      <c r="F322" s="96"/>
      <c r="I322" s="93"/>
    </row>
    <row r="323" customFormat="false" ht="12.75" hidden="false" customHeight="false" outlineLevel="0" collapsed="false">
      <c r="E323" s="96"/>
      <c r="F323" s="96"/>
      <c r="I323" s="93"/>
    </row>
    <row r="324" customFormat="false" ht="12.75" hidden="false" customHeight="false" outlineLevel="0" collapsed="false">
      <c r="E324" s="96"/>
      <c r="F324" s="96"/>
      <c r="I324" s="93"/>
    </row>
    <row r="325" customFormat="false" ht="12.75" hidden="false" customHeight="false" outlineLevel="0" collapsed="false">
      <c r="E325" s="96"/>
      <c r="F325" s="96"/>
      <c r="I325" s="93"/>
    </row>
    <row r="326" customFormat="false" ht="12.75" hidden="false" customHeight="false" outlineLevel="0" collapsed="false">
      <c r="E326" s="96"/>
      <c r="F326" s="96"/>
      <c r="I326" s="93"/>
    </row>
    <row r="327" customFormat="false" ht="12.75" hidden="false" customHeight="false" outlineLevel="0" collapsed="false">
      <c r="E327" s="96"/>
      <c r="F327" s="96"/>
      <c r="I327" s="93"/>
    </row>
    <row r="328" customFormat="false" ht="12.75" hidden="false" customHeight="false" outlineLevel="0" collapsed="false">
      <c r="E328" s="96"/>
      <c r="F328" s="96"/>
      <c r="I328" s="93"/>
    </row>
    <row r="329" customFormat="false" ht="12.75" hidden="false" customHeight="false" outlineLevel="0" collapsed="false">
      <c r="E329" s="96"/>
      <c r="F329" s="96"/>
      <c r="I329" s="93"/>
    </row>
    <row r="330" customFormat="false" ht="12.75" hidden="false" customHeight="false" outlineLevel="0" collapsed="false">
      <c r="E330" s="96"/>
      <c r="F330" s="96"/>
      <c r="I330" s="93"/>
    </row>
    <row r="331" customFormat="false" ht="12.75" hidden="false" customHeight="false" outlineLevel="0" collapsed="false">
      <c r="E331" s="96"/>
      <c r="F331" s="96"/>
      <c r="I331" s="93"/>
    </row>
    <row r="332" customFormat="false" ht="12.75" hidden="false" customHeight="false" outlineLevel="0" collapsed="false">
      <c r="E332" s="96"/>
      <c r="F332" s="96"/>
      <c r="I332" s="93"/>
    </row>
    <row r="333" customFormat="false" ht="12.75" hidden="false" customHeight="false" outlineLevel="0" collapsed="false">
      <c r="E333" s="96"/>
      <c r="F333" s="96"/>
      <c r="I333" s="93"/>
    </row>
    <row r="334" customFormat="false" ht="12.75" hidden="false" customHeight="false" outlineLevel="0" collapsed="false">
      <c r="E334" s="96"/>
      <c r="F334" s="96"/>
      <c r="I334" s="93"/>
    </row>
    <row r="335" customFormat="false" ht="12.75" hidden="false" customHeight="false" outlineLevel="0" collapsed="false">
      <c r="E335" s="96"/>
      <c r="F335" s="96"/>
      <c r="I335" s="93"/>
    </row>
    <row r="336" customFormat="false" ht="12.75" hidden="false" customHeight="false" outlineLevel="0" collapsed="false">
      <c r="E336" s="96"/>
      <c r="F336" s="96"/>
      <c r="I336" s="93"/>
    </row>
    <row r="337" customFormat="false" ht="12.75" hidden="false" customHeight="false" outlineLevel="0" collapsed="false">
      <c r="E337" s="96"/>
      <c r="F337" s="96"/>
      <c r="I337" s="93"/>
    </row>
    <row r="338" customFormat="false" ht="12.75" hidden="false" customHeight="false" outlineLevel="0" collapsed="false">
      <c r="E338" s="96"/>
      <c r="F338" s="96"/>
      <c r="I338" s="93"/>
    </row>
    <row r="339" customFormat="false" ht="12.75" hidden="false" customHeight="false" outlineLevel="0" collapsed="false">
      <c r="E339" s="96"/>
      <c r="F339" s="96"/>
      <c r="I339" s="93"/>
    </row>
    <row r="340" customFormat="false" ht="12.75" hidden="false" customHeight="false" outlineLevel="0" collapsed="false">
      <c r="E340" s="96"/>
      <c r="F340" s="96"/>
      <c r="I340" s="93"/>
    </row>
    <row r="341" customFormat="false" ht="12.75" hidden="false" customHeight="false" outlineLevel="0" collapsed="false">
      <c r="E341" s="96"/>
      <c r="F341" s="96"/>
      <c r="I341" s="93"/>
    </row>
    <row r="342" customFormat="false" ht="12.75" hidden="false" customHeight="false" outlineLevel="0" collapsed="false">
      <c r="E342" s="96"/>
      <c r="F342" s="96"/>
      <c r="I342" s="93"/>
    </row>
    <row r="343" customFormat="false" ht="12.75" hidden="false" customHeight="false" outlineLevel="0" collapsed="false">
      <c r="E343" s="96"/>
      <c r="F343" s="96"/>
      <c r="I343" s="93"/>
    </row>
    <row r="344" customFormat="false" ht="12.75" hidden="false" customHeight="false" outlineLevel="0" collapsed="false">
      <c r="E344" s="96"/>
      <c r="F344" s="96"/>
      <c r="I344" s="93"/>
    </row>
    <row r="345" customFormat="false" ht="12.75" hidden="false" customHeight="false" outlineLevel="0" collapsed="false">
      <c r="E345" s="96"/>
      <c r="F345" s="96"/>
      <c r="I345" s="93"/>
    </row>
    <row r="346" customFormat="false" ht="12.75" hidden="false" customHeight="false" outlineLevel="0" collapsed="false">
      <c r="E346" s="96"/>
      <c r="F346" s="96"/>
      <c r="I346" s="93"/>
    </row>
    <row r="347" customFormat="false" ht="12.75" hidden="false" customHeight="false" outlineLevel="0" collapsed="false">
      <c r="E347" s="96"/>
      <c r="F347" s="96"/>
      <c r="I347" s="93"/>
    </row>
    <row r="348" customFormat="false" ht="12.75" hidden="false" customHeight="false" outlineLevel="0" collapsed="false">
      <c r="E348" s="96"/>
      <c r="F348" s="96"/>
      <c r="I348" s="93"/>
    </row>
    <row r="349" customFormat="false" ht="12.75" hidden="false" customHeight="false" outlineLevel="0" collapsed="false">
      <c r="E349" s="96"/>
      <c r="F349" s="96"/>
      <c r="I349" s="93"/>
    </row>
    <row r="350" customFormat="false" ht="12.75" hidden="false" customHeight="false" outlineLevel="0" collapsed="false">
      <c r="I350" s="93"/>
    </row>
    <row r="351" customFormat="false" ht="12.75" hidden="false" customHeight="false" outlineLevel="0" collapsed="false">
      <c r="I351" s="93"/>
    </row>
    <row r="352" customFormat="false" ht="12.75" hidden="false" customHeight="false" outlineLevel="0" collapsed="false">
      <c r="I352" s="93"/>
    </row>
    <row r="353" customFormat="false" ht="12.75" hidden="false" customHeight="false" outlineLevel="0" collapsed="false">
      <c r="I353" s="93"/>
    </row>
    <row r="354" customFormat="false" ht="12.75" hidden="false" customHeight="false" outlineLevel="0" collapsed="false">
      <c r="I354" s="93"/>
    </row>
    <row r="355" customFormat="false" ht="12.75" hidden="false" customHeight="false" outlineLevel="0" collapsed="false">
      <c r="I355" s="93"/>
    </row>
    <row r="356" customFormat="false" ht="12.75" hidden="false" customHeight="false" outlineLevel="0" collapsed="false">
      <c r="I356" s="93"/>
    </row>
    <row r="357" customFormat="false" ht="12.75" hidden="false" customHeight="false" outlineLevel="0" collapsed="false">
      <c r="I357" s="93"/>
    </row>
    <row r="358" customFormat="false" ht="12.75" hidden="false" customHeight="false" outlineLevel="0" collapsed="false">
      <c r="I358" s="93"/>
    </row>
    <row r="359" customFormat="false" ht="12.75" hidden="false" customHeight="false" outlineLevel="0" collapsed="false">
      <c r="I359" s="93"/>
    </row>
    <row r="360" customFormat="false" ht="12.75" hidden="false" customHeight="false" outlineLevel="0" collapsed="false">
      <c r="I360" s="93"/>
    </row>
    <row r="361" customFormat="false" ht="12.75" hidden="false" customHeight="false" outlineLevel="0" collapsed="false">
      <c r="I361" s="93"/>
    </row>
    <row r="362" customFormat="false" ht="12.75" hidden="false" customHeight="false" outlineLevel="0" collapsed="false">
      <c r="I362" s="93"/>
    </row>
    <row r="363" customFormat="false" ht="12.75" hidden="false" customHeight="false" outlineLevel="0" collapsed="false">
      <c r="I363" s="93"/>
    </row>
    <row r="364" customFormat="false" ht="12.75" hidden="false" customHeight="false" outlineLevel="0" collapsed="false">
      <c r="I364" s="93"/>
    </row>
    <row r="365" customFormat="false" ht="12.75" hidden="false" customHeight="false" outlineLevel="0" collapsed="false">
      <c r="I365" s="93"/>
    </row>
    <row r="366" customFormat="false" ht="12.75" hidden="false" customHeight="false" outlineLevel="0" collapsed="false">
      <c r="I366" s="93"/>
    </row>
    <row r="367" customFormat="false" ht="12.75" hidden="false" customHeight="false" outlineLevel="0" collapsed="false">
      <c r="I367" s="93"/>
    </row>
    <row r="368" customFormat="false" ht="12.75" hidden="false" customHeight="false" outlineLevel="0" collapsed="false">
      <c r="I368" s="93"/>
    </row>
    <row r="369" customFormat="false" ht="12.75" hidden="false" customHeight="false" outlineLevel="0" collapsed="false">
      <c r="I369" s="93"/>
    </row>
    <row r="370" customFormat="false" ht="12.75" hidden="false" customHeight="false" outlineLevel="0" collapsed="false">
      <c r="I370" s="93"/>
    </row>
    <row r="371" customFormat="false" ht="12.75" hidden="false" customHeight="false" outlineLevel="0" collapsed="false">
      <c r="I371" s="93"/>
    </row>
    <row r="372" customFormat="false" ht="12.75" hidden="false" customHeight="false" outlineLevel="0" collapsed="false">
      <c r="I372" s="93"/>
    </row>
    <row r="373" customFormat="false" ht="12.75" hidden="false" customHeight="false" outlineLevel="0" collapsed="false">
      <c r="I373" s="93"/>
    </row>
    <row r="374" customFormat="false" ht="12.75" hidden="false" customHeight="false" outlineLevel="0" collapsed="false">
      <c r="I374" s="93"/>
    </row>
    <row r="375" customFormat="false" ht="12.75" hidden="false" customHeight="false" outlineLevel="0" collapsed="false">
      <c r="I375" s="93"/>
    </row>
    <row r="376" customFormat="false" ht="12.75" hidden="false" customHeight="false" outlineLevel="0" collapsed="false">
      <c r="I376" s="93"/>
    </row>
    <row r="377" customFormat="false" ht="12.75" hidden="false" customHeight="false" outlineLevel="0" collapsed="false">
      <c r="I377" s="93"/>
    </row>
    <row r="378" customFormat="false" ht="12.75" hidden="false" customHeight="false" outlineLevel="0" collapsed="false">
      <c r="I378" s="93"/>
    </row>
    <row r="379" customFormat="false" ht="12.75" hidden="false" customHeight="false" outlineLevel="0" collapsed="false">
      <c r="I379" s="93"/>
    </row>
    <row r="380" customFormat="false" ht="12.75" hidden="false" customHeight="false" outlineLevel="0" collapsed="false">
      <c r="I380" s="93"/>
    </row>
    <row r="381" customFormat="false" ht="12.75" hidden="false" customHeight="false" outlineLevel="0" collapsed="false">
      <c r="I381" s="93"/>
    </row>
    <row r="382" customFormat="false" ht="12.75" hidden="false" customHeight="false" outlineLevel="0" collapsed="false">
      <c r="I382" s="93"/>
    </row>
    <row r="383" customFormat="false" ht="12.75" hidden="false" customHeight="false" outlineLevel="0" collapsed="false">
      <c r="I383" s="93"/>
    </row>
    <row r="384" customFormat="false" ht="12.75" hidden="false" customHeight="false" outlineLevel="0" collapsed="false">
      <c r="I384" s="93"/>
    </row>
    <row r="385" customFormat="false" ht="12.75" hidden="false" customHeight="false" outlineLevel="0" collapsed="false">
      <c r="I385" s="93"/>
    </row>
    <row r="386" customFormat="false" ht="12.75" hidden="false" customHeight="false" outlineLevel="0" collapsed="false">
      <c r="I386" s="93"/>
    </row>
    <row r="387" customFormat="false" ht="12.75" hidden="false" customHeight="false" outlineLevel="0" collapsed="false">
      <c r="I387" s="93"/>
    </row>
    <row r="388" customFormat="false" ht="12.75" hidden="false" customHeight="false" outlineLevel="0" collapsed="false">
      <c r="I388" s="93"/>
    </row>
    <row r="389" customFormat="false" ht="12.75" hidden="false" customHeight="false" outlineLevel="0" collapsed="false">
      <c r="I389" s="93"/>
    </row>
    <row r="390" customFormat="false" ht="12.75" hidden="false" customHeight="false" outlineLevel="0" collapsed="false">
      <c r="I390" s="93"/>
    </row>
    <row r="391" customFormat="false" ht="12.75" hidden="false" customHeight="false" outlineLevel="0" collapsed="false">
      <c r="I391" s="93"/>
    </row>
    <row r="392" customFormat="false" ht="12.75" hidden="false" customHeight="false" outlineLevel="0" collapsed="false">
      <c r="I392" s="93"/>
    </row>
    <row r="393" customFormat="false" ht="12.75" hidden="false" customHeight="false" outlineLevel="0" collapsed="false">
      <c r="I393" s="93"/>
    </row>
    <row r="394" customFormat="false" ht="12.75" hidden="false" customHeight="false" outlineLevel="0" collapsed="false">
      <c r="I394" s="93"/>
    </row>
    <row r="395" customFormat="false" ht="12.75" hidden="false" customHeight="false" outlineLevel="0" collapsed="false">
      <c r="I395" s="93"/>
    </row>
    <row r="396" customFormat="false" ht="12.75" hidden="false" customHeight="false" outlineLevel="0" collapsed="false">
      <c r="I396" s="93"/>
    </row>
    <row r="397" customFormat="false" ht="12.75" hidden="false" customHeight="false" outlineLevel="0" collapsed="false">
      <c r="I397" s="93"/>
    </row>
    <row r="398" customFormat="false" ht="12.75" hidden="false" customHeight="false" outlineLevel="0" collapsed="false">
      <c r="I398" s="93"/>
    </row>
    <row r="399" customFormat="false" ht="12.75" hidden="false" customHeight="false" outlineLevel="0" collapsed="false">
      <c r="I399" s="93"/>
    </row>
    <row r="400" customFormat="false" ht="12.75" hidden="false" customHeight="false" outlineLevel="0" collapsed="false">
      <c r="I400" s="93"/>
    </row>
    <row r="401" customFormat="false" ht="12.75" hidden="false" customHeight="false" outlineLevel="0" collapsed="false">
      <c r="I401" s="93"/>
    </row>
    <row r="402" customFormat="false" ht="12.75" hidden="false" customHeight="false" outlineLevel="0" collapsed="false">
      <c r="I402" s="93"/>
    </row>
  </sheetData>
  <mergeCells count="36">
    <mergeCell ref="A2:I2"/>
    <mergeCell ref="A3:I3"/>
    <mergeCell ref="A4:I4"/>
    <mergeCell ref="A7:E7"/>
    <mergeCell ref="A8:E8"/>
    <mergeCell ref="B12:D12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-Sulechów</cp:lastModifiedBy>
  <dcterms:modified xsi:type="dcterms:W3CDTF">2006-05-04T10:36:06Z</dcterms:modified>
  <cp:revision>0</cp:revision>
  <dc:subject/>
  <dc:title/>
</cp:coreProperties>
</file>