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</sheets>
  <definedNames>
    <definedName function="false" hidden="false" localSheetId="0" name="_xlnm.Print_Titles" vbProcedure="false">Arkusz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1015">
  <si>
    <t xml:space="preserve">              Załącznik Nr 1</t>
  </si>
  <si>
    <t xml:space="preserve">                                                                Plan i wykonanie</t>
  </si>
  <si>
    <t xml:space="preserve">                                                     Budżetu Gminy Sulechów</t>
  </si>
  <si>
    <t xml:space="preserve">                                     za okres od 1 stycznia do 30 czerwca 2006r.</t>
  </si>
  <si>
    <t xml:space="preserve">w złotych</t>
  </si>
  <si>
    <t xml:space="preserve">Wyszczególnienie</t>
  </si>
  <si>
    <t xml:space="preserve">Plan wg Uchwały Budżetowej</t>
  </si>
  <si>
    <t xml:space="preserve">Plan po zmianach</t>
  </si>
  <si>
    <t xml:space="preserve">Wykonanie</t>
  </si>
  <si>
    <t xml:space="preserve">%                   4:3</t>
  </si>
  <si>
    <t xml:space="preserve">A. DOCHODY OGÓŁEM</t>
  </si>
  <si>
    <t xml:space="preserve">A1. DOCHODY (z wyłączeniem partnerów:</t>
  </si>
  <si>
    <t xml:space="preserve">      Miasto Nowa Sól, Gmina Bytom</t>
  </si>
  <si>
    <t xml:space="preserve">      Odrzański i Miasto Zielona Góra)</t>
  </si>
  <si>
    <t xml:space="preserve">B. WYDATKI OGÓŁEM (B2 + B3)</t>
  </si>
  <si>
    <t xml:space="preserve">B1. WYDATKI (z wyłączeniem partnerów:</t>
  </si>
  <si>
    <t xml:space="preserve">       z tego:</t>
  </si>
  <si>
    <t xml:space="preserve">B2. Wydatki bieżące</t>
  </si>
  <si>
    <t xml:space="preserve">       w tym:</t>
  </si>
  <si>
    <t xml:space="preserve">B.   Wydatki remontowe</t>
  </si>
  <si>
    <t xml:space="preserve">B3. Wydatki majątkowe (na inwestycje)</t>
  </si>
  <si>
    <t xml:space="preserve">B4. Wydatki majątkowe (z wyłączeniem </t>
  </si>
  <si>
    <t xml:space="preserve">      partnerów Miasto Nowa Sól, Gmina</t>
  </si>
  <si>
    <t xml:space="preserve">      Bytom Odrzański i Miasto Zielona Góra)</t>
  </si>
  <si>
    <t xml:space="preserve">B5. Wydatki majątkowe partnerów:</t>
  </si>
  <si>
    <t xml:space="preserve">C. Nadwyżka/Deficyt (A-B)</t>
  </si>
  <si>
    <t xml:space="preserve">-9 788 661</t>
  </si>
  <si>
    <t xml:space="preserve">-8 467 105</t>
  </si>
  <si>
    <t xml:space="preserve">x</t>
  </si>
  <si>
    <t xml:space="preserve">D. Finansowanie (D1-D2)</t>
  </si>
  <si>
    <t xml:space="preserve">-157 785</t>
  </si>
  <si>
    <t xml:space="preserve">-</t>
  </si>
  <si>
    <t xml:space="preserve">D1. Przychody ogółem</t>
  </si>
  <si>
    <t xml:space="preserve">     - kredyty długoterminowe</t>
  </si>
  <si>
    <t xml:space="preserve">     - pożyczki długoterminowe</t>
  </si>
  <si>
    <t xml:space="preserve">     - wolne środki za rok ubiegły na pokrycie</t>
  </si>
  <si>
    <t xml:space="preserve">       deficytu</t>
  </si>
  <si>
    <t xml:space="preserve">D2. Rozchody ogółem</t>
  </si>
  <si>
    <t xml:space="preserve">     - spłata kredytów długoterminowych</t>
  </si>
  <si>
    <t xml:space="preserve">     - spłata pożyczek długoterminowych</t>
  </si>
  <si>
    <t xml:space="preserve">     - spłata odsetek, prowizji od kredytów</t>
  </si>
  <si>
    <t xml:space="preserve">       długoterminowych (z wydatków)</t>
  </si>
  <si>
    <t xml:space="preserve">     - spłata odsetek od pożyczek</t>
  </si>
  <si>
    <t xml:space="preserve">     - procentowy udział spłaty kredytów</t>
  </si>
  <si>
    <t xml:space="preserve">       i pożyczek oraz odsetek w dochodach</t>
  </si>
  <si>
    <t xml:space="preserve">       Gminy</t>
  </si>
  <si>
    <r>
      <rPr>
        <sz val="12"/>
        <rFont val="Arial CE"/>
        <family val="2"/>
        <charset val="238"/>
      </rPr>
      <t xml:space="preserve">     </t>
    </r>
    <r>
      <rPr>
        <u val="single"/>
        <sz val="12"/>
        <rFont val="Arial CE"/>
        <family val="0"/>
        <charset val="238"/>
      </rPr>
      <t xml:space="preserve">Stan zobowiązań (zadłużenia) Gminy</t>
    </r>
  </si>
  <si>
    <t xml:space="preserve">                              na 01.01.2006r.</t>
  </si>
  <si>
    <t xml:space="preserve">                              na 30.06.2006r.</t>
  </si>
  <si>
    <t xml:space="preserve">  - procentowy udział zobowiązań (zadłużeń)</t>
  </si>
  <si>
    <t xml:space="preserve">    w dochodach Gminy</t>
  </si>
  <si>
    <t xml:space="preserve">                              na 30.06.2005r.</t>
  </si>
  <si>
    <r>
      <rPr>
        <sz val="12"/>
        <rFont val="Arial CE"/>
        <family val="2"/>
        <charset val="238"/>
      </rPr>
      <t xml:space="preserve">    </t>
    </r>
    <r>
      <rPr>
        <u val="single"/>
        <sz val="12"/>
        <rFont val="Arial CE"/>
        <family val="0"/>
        <charset val="238"/>
      </rPr>
      <t xml:space="preserve">Stan należności Gminy</t>
    </r>
    <r>
      <rPr>
        <sz val="12"/>
        <rFont val="Arial CE"/>
        <family val="2"/>
        <charset val="238"/>
      </rPr>
      <t xml:space="preserve"> </t>
    </r>
  </si>
  <si>
    <r>
      <rPr>
        <sz val="12"/>
        <rFont val="Arial CE"/>
        <family val="2"/>
        <charset val="238"/>
      </rPr>
      <t xml:space="preserve">    </t>
    </r>
    <r>
      <rPr>
        <u val="single"/>
        <sz val="12"/>
        <rFont val="Arial CE"/>
        <family val="0"/>
        <charset val="238"/>
      </rPr>
      <t xml:space="preserve">(stan zaległości podatników)</t>
    </r>
  </si>
  <si>
    <t xml:space="preserve">                              na 31.06.2006r.</t>
  </si>
  <si>
    <t xml:space="preserve">   - procentowy udział należności</t>
  </si>
  <si>
    <t xml:space="preserve">     (zaległości podatników)</t>
  </si>
  <si>
    <t xml:space="preserve">     w dochodach Gminy</t>
  </si>
  <si>
    <t xml:space="preserve">* stan należności po uwzględnieniu nadpłat</t>
  </si>
  <si>
    <t xml:space="preserve">Załącznik Nr 2</t>
  </si>
  <si>
    <t xml:space="preserve">Plan i wykonanie </t>
  </si>
  <si>
    <t xml:space="preserve">dochodów budżetowych </t>
  </si>
  <si>
    <t xml:space="preserve">Gminy Sulechów</t>
  </si>
  <si>
    <t xml:space="preserve">za okres 1 stycznia do 30 czerwca 2006r. </t>
  </si>
  <si>
    <t xml:space="preserve">wg klasyfikacji budżetowej</t>
  </si>
  <si>
    <t xml:space="preserve">Lp.</t>
  </si>
  <si>
    <t xml:space="preserve">Dział</t>
  </si>
  <si>
    <t xml:space="preserve">Rozdział</t>
  </si>
  <si>
    <t xml:space="preserve">Paragraf</t>
  </si>
  <si>
    <t xml:space="preserve">Plan na 2006r.</t>
  </si>
  <si>
    <t xml:space="preserve">%              7:6</t>
  </si>
  <si>
    <t xml:space="preserve">OGÓŁEM DOCHODY (1- 17)</t>
  </si>
  <si>
    <t xml:space="preserve">1.</t>
  </si>
  <si>
    <t xml:space="preserve">010</t>
  </si>
  <si>
    <t xml:space="preserve">ROLNICTWO I ŁOWIECTWO</t>
  </si>
  <si>
    <t xml:space="preserve">01036</t>
  </si>
  <si>
    <t xml:space="preserve">RESTRUKTURYZACJA I MODERNIZACJA SEKTORA ŻYWNOŚCIOWEGO ORAZ ROZWÓJ OBSZARÓW WIEJSKICH</t>
  </si>
  <si>
    <t xml:space="preserve">6298</t>
  </si>
  <si>
    <t xml:space="preserve">ŚRODKI NA DOFINANSOWANIE WŁASNYCH INWESTYCJI GMIN (ZWIĄZKÓW GMIN), POWIATÓW (ZWIĄZKÓW POWIATÓW), SAMORZĄDÓW WOJEWÓDZTW, POZYSKANE Z INNYCH ŹRÓDEŁ. FINANSOWANIE PROGRAMÓW                              I PROJEKTÓW ZE ŚRODKÓW FUNDUSZY STRUKTURALNYCH, FUNDUSZU SPÓJNOŚCI ORAZ Z SEKCJI GWARANCJI EUROPEJSKIEGO FUNDUSZU ORIENTACJI I GWARANCJI ROLNEJ</t>
  </si>
  <si>
    <t xml:space="preserve">2.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3.</t>
  </si>
  <si>
    <t xml:space="preserve">TURYSTYKA</t>
  </si>
  <si>
    <t xml:space="preserve">ZADANIA W ZAKRESIE UPOWSZECHNIANIA TURYSTYKI</t>
  </si>
  <si>
    <t xml:space="preserve">ŚRODKI NA DOFINANSOWANIE WŁASNYCH INWESTYCJI GMIN (ZWIĄZKÓW GMIN), POWIATÓW (ZWIĄZKÓW POWIATÓW), SAMORZĄDÓW WOJEWÓDZTW, POZYSKANE Z INNYCH ŹRÓDEŁ. FINANSOWANIE PROGRAMÓW                            I PROJEKTÓW ZE ŚRODKÓW FUNDUSZY STRUKTURALNYCH, FUNDUSZU SPÓJNOŚCI ORAZ Z SEKCJI GWARANCJI EUROPEJSKIEGO FUNDUSZU ORIENTACJI I GWARANCJI ROLNEJ</t>
  </si>
  <si>
    <t xml:space="preserve">6619</t>
  </si>
  <si>
    <t xml:space="preserve">DOTACJE CELOWE OTRZYMANE              Z GMINY NA INWESTYCJE I ZAKUPY INWESTYCYJNE REALIZOWANE NA PODSTAWIE POROZUMIEŃ (UMÓW) MIĘDZY JEDNOSTKAMI SAMORZĄDU TERYTORIALNEGO WSPÓŁFINANSOWANIE PROGRAMÓW                       I PROJEKTÓW REALIZOWANYCH ZE ŚRODKÓW Z FUNDUSZY STRUKTURALNYCH, FUNDUSZU SPÓJNOŚCI ORAZ Z SEKCJI GWARANCJI  EUROPEJSKIEGO FUNDUSZU ORIENTACJI I GWARANCJI ROLNEJ</t>
  </si>
  <si>
    <t xml:space="preserve">4.</t>
  </si>
  <si>
    <t xml:space="preserve">GOSPODARKA MIESZKANIOWA</t>
  </si>
  <si>
    <t xml:space="preserve">ZAKŁADY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DOCHODY Z NAJMU  I DZIERŻAWY SKŁADNIKÓW MAJĄTKOWYCH SKARBU PAŃSTWA, JEDNOSTEK SAMORZĄDU TERYTORIALNEGO LUB INNYCH JEDNOSTEK ZALICZANYCH DO SEKTORA FINANSÓW PUBLICZNYCH ORAZ INNYCH UMÓW  O PODOBNYM CHARAKTERZE</t>
  </si>
  <si>
    <t xml:space="preserve">0760</t>
  </si>
  <si>
    <t xml:space="preserve">WPŁYWY Z TYTUŁU PRZEKSZTAŁCENIA PRAWA UŻYTKOWANIA WIECZYSTEGO PRZYSŁUGUJĄCEGO OSOBOM FIZYCZNYM  W PRAWO WŁASNOŚCI</t>
  </si>
  <si>
    <t xml:space="preserve">0770</t>
  </si>
  <si>
    <t xml:space="preserve">WPŁATY Z TYTUŁU ODPŁATNEGO NABYCIA PRAWA WŁASNOŚCI ORAZ PRAWA UŻYTKOWANIA WIECZYSTEGO NIERUCHOMOŚCI</t>
  </si>
  <si>
    <t xml:space="preserve">5.</t>
  </si>
  <si>
    <t xml:space="preserve">ADMINISTRACJA PUBLICZNA</t>
  </si>
  <si>
    <t xml:space="preserve">URZĘDY WOJEWÓDZKIE</t>
  </si>
  <si>
    <t xml:space="preserve">DOTACJE CELOWE OTRZYMANE                                          Z BUDŻETU PAŃSTWA NA REALIZACJĘ ZADAŃ BIEŻĄCYCH Z ZAKRESU ADMINISTRACJI RZĄDOWEJ ORAZ INNYCH ZADAŃ ZLECONYCH GMINIE (ZWIĄZKOM GMIN) USTAWAMI</t>
  </si>
  <si>
    <t xml:space="preserve">DOCHODY JEDNOSTEK SAMORZĄDU TERYTORIALNEGO ZWIĄZANE                         Z REALIZACJĄ ZADAŃ  Z ZAKRESU ADMINISTRACJI RZĄDOWEJ ORAZ INNYCH ZADAŃ ZLECONYCH USTAWAMI</t>
  </si>
  <si>
    <t xml:space="preserve">URZĘDY GMIN (MIAST I MIAST NA PRAWACH POWIATU)</t>
  </si>
  <si>
    <t xml:space="preserve">6295</t>
  </si>
  <si>
    <t xml:space="preserve">ŚRODKI NA DOFINANSOWANIE WŁASNYCH INWESTYCJI GMIN (ZWIĄZKÓW GMIN), POWIATÓW (ZWIĄZKÓW POWIATÓW), SAMORZĄDÓW WOJEWÓDZTW, POZYSKANE Z INNYCH ŹRÓDEŁ. FINANSOWANIE Z INNYCH ŚRODKÓW BEZZWROTNYCH</t>
  </si>
  <si>
    <t xml:space="preserve">ŚRODKI NA DOFINANSOWANIE WŁASNYCH INWESTYCJI GMIN (ZWIĄZKÓW GMIN), POWIATÓW (ZWIĄZKÓW POWIATÓW), SAMORZĄDÓW WOJEWÓDZTW, POZYSKANE Z INNYCH ŹRÓDEŁ. FINANSOWANIE PROGRAMÓW                           I PROJEKTÓW ZE ŚRODKÓW FUNDUSZY STRUKTURALNYCH, FUNDUSZU SPÓJNOŚCI ORAZ Z SEKCJI GWARANCJI EUROPEJSKIEGO FUNDUSZU ORIENTACJI I GWARANCJI ROLNEJ</t>
  </si>
  <si>
    <t xml:space="preserve">6.</t>
  </si>
  <si>
    <t xml:space="preserve">URZĘDY NACZELNYCH ORGANÓW WŁADZY PAŃSTWOWEJ, KONTROLI I OCHRONY PRAWA ORAZ SĄDOWNICTWA</t>
  </si>
  <si>
    <t xml:space="preserve">URZĘDY NACZELNYCH ORGANÓW WŁADZY PAŃSTWOWEJ, KONTROLI  I OCHRONY PRAWA</t>
  </si>
  <si>
    <t xml:space="preserve">2010</t>
  </si>
  <si>
    <t xml:space="preserve">DOTACJE CELOWE OTRZYMANE                                        Z BUDŻETU PAŃSTWA NA REALIZACJĘ ZADAŃ BIEŻĄCYCH Z ZAKRESU ADMINISTRACJI RZĄDOWEJ ORAZ INNYCH ZADAŃ ZLECONYCH GMINIE (ZWIĄZKOM GMIN) USTAWAMI</t>
  </si>
  <si>
    <t xml:space="preserve">7.</t>
  </si>
  <si>
    <t xml:space="preserve">OBRONA NARODOWA</t>
  </si>
  <si>
    <t xml:space="preserve">POZOSTAŁE WYDATKI OBRONNE</t>
  </si>
  <si>
    <t xml:space="preserve">DOTACJE CELOWE OTRZYMANE                                       Z BUDŻETU PAŃSTWA NA REALIZACJĘ ZADAŃ BIEŻĄCYCH Z ZAKRESU ADMINISTRACJI RZĄDOWEJ ORAZ INNYCH ZADAŃ ZLECONYCH GMINIE (ZWIĄZKOM GMIN) USTAWAMI</t>
  </si>
  <si>
    <t xml:space="preserve">8.</t>
  </si>
  <si>
    <t xml:space="preserve">BEZPIECZEŃSTWO PUBLICZNE I OCHRONA PRZECIWPOŻAROWA</t>
  </si>
  <si>
    <t xml:space="preserve">STRAŻ MIEJSKA</t>
  </si>
  <si>
    <t xml:space="preserve">0570</t>
  </si>
  <si>
    <t xml:space="preserve">GRZYWNY, MANDATY I INNE KARY PIENIĘŻNE OD LUDNOŚCI</t>
  </si>
  <si>
    <t xml:space="preserve">9.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            Z TYTUŁU PODATKÓW 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2440</t>
  </si>
  <si>
    <t xml:space="preserve">DOTACJE OTRZYMANE Z FUNDUSZY CELOWYCH NA REALIZACJĘ ZADAŃ BIEŻĄCYCH JEDNOSTEK SEKTORA FINANSÓW PUBLICZ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60</t>
  </si>
  <si>
    <t xml:space="preserve">ZALEGŁOŚCI Z PODATKÓW ZNIESIONYCH</t>
  </si>
  <si>
    <t xml:space="preserve">ODSETKI OD NIETERMINOWYCH WPŁAT              Z TYTUŁU PODATKÓW  I OPŁAT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Y ZA KONCESJE                         I LICENCJE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10.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11.</t>
  </si>
  <si>
    <t xml:space="preserve">OŚWIATA I WYCHOWANIE</t>
  </si>
  <si>
    <t xml:space="preserve">SZKOŁY PODSTAWOWE </t>
  </si>
  <si>
    <t xml:space="preserve">DOTACJE CELOWE OTRZYMANE                                      Z BUDŻETU PAŃSTWA NA REALIZACJĘ ZADAŃ BIEŻĄCYCH Z ZAKRESU ADMINISTRACJI RZĄDOWEJ ORAZ INNYCH ZADAŃ ZLECONYCH GMINIE (ZWIĄZKOM GMIN) USTAWAMI</t>
  </si>
  <si>
    <t xml:space="preserve">2030</t>
  </si>
  <si>
    <t xml:space="preserve">DOTACJE CELOWE OTRZYMANE              Z BUDŻETU PAŃSTWA NA REALIZACJĘ WŁASNYCH ZADAŃ BIEŻĄCYCH GMIN (ZWIĄZKÓW GMIN)</t>
  </si>
  <si>
    <t xml:space="preserve">6260</t>
  </si>
  <si>
    <t xml:space="preserve">DOTACJE OTRZYMANE  Z FUNDUSZY CELOWYCH NA FINANSOWANIE                                       LUB DOFINANSOWANIE KOSZTÓW REALIZACJI INWESTYCJI I ZAKUPÓW INWESTYCYJNYCH JEDNOSTEK SEKTORA FINANSÓW PUBLICZNYCH</t>
  </si>
  <si>
    <t xml:space="preserve">PRZEDSZKOLA</t>
  </si>
  <si>
    <t xml:space="preserve">0960</t>
  </si>
  <si>
    <t xml:space="preserve">OTRZYMANE SPADKI, ZAPISY                        I DAROWIZNY W POSTACI PIENIĘŻNEJ</t>
  </si>
  <si>
    <t xml:space="preserve">GIMNAZJA</t>
  </si>
  <si>
    <t xml:space="preserve">POZOSTAŁA DZIAŁALNOŚĆ</t>
  </si>
  <si>
    <t xml:space="preserve">2020</t>
  </si>
  <si>
    <t xml:space="preserve">DOTACJE CELOWE OTRZYMANE              Z BUDŻETU PAŃSTWA NA ZADANIA BIEŻĄCE REALIZOWANE PRZEZ GMINĘ NA PODSTAWIE POROZUMIEŃ Z ORGANAMI ADMINISTRACJI RZĄDOWEJ</t>
  </si>
  <si>
    <t xml:space="preserve">12.</t>
  </si>
  <si>
    <t xml:space="preserve">OCHRONA ZDROWIA</t>
  </si>
  <si>
    <t xml:space="preserve">PROGRAMY POLITYKI ZDROWOTNEJ </t>
  </si>
  <si>
    <t xml:space="preserve">POZOSTAŁA DZIAŁALNOŚC</t>
  </si>
  <si>
    <t xml:space="preserve">13.</t>
  </si>
  <si>
    <t xml:space="preserve">POMOC SPOŁECZNA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DOCHODY JEDNOSTEK SAMORZĄDU TERYTORIALNEGO ZWIĄZANE Z REALIZACJĄ ZADAŃ Z ZAKRESU ADMINISTRACJI RZĄDOWEJ ORAZ INNYCH ZADAŃ ZLECONYCH USTWAMI</t>
  </si>
  <si>
    <t xml:space="preserve">SKŁADKI NA UBEZPIECZENIE ZDROWOTNE OPŁACANE ZA OSOBY POBIERAJĄCE NIEKTÓRE ŚWIADCZENIA Z POMOCY SPOŁECZNEJ ORAZ NIEKTÓRE ŚWIADCZENIA RODZINNE</t>
  </si>
  <si>
    <t xml:space="preserve">DOTACJE CELOWE OTRZYMANE                                 Z BUDŻETU PAŃSTWA NA REALIZACJĘ ZADAŃ BIEŻĄCYCH Z ZAKRESU ADMINISTRACJI RZĄDOWEJ ORAZ INNYCH ZADAŃ ZLECONYCH GMINIE (ZWIĄZKOM GMIN) USTAWAMI</t>
  </si>
  <si>
    <t xml:space="preserve">ZASIŁKI I POMOC W NATURZE ORAZ SKŁADKI NA UBEZPIECZENIA EMERYTALNE I RENTOWE</t>
  </si>
  <si>
    <t xml:space="preserve">DOTACJE CELOWE OTRZYMANE                                            Z BUDŻETU PAŃSTWA NA REALIZACJĘ ZADAŃ BIEŻĄCYCH Z ZAKRESU ADMINISTRACJI RZĄDOWEJ ORAZ INNYCH ZADAŃ ZLECONYCH GMINIE (ZWIĄZKOM GMIN) USTAWAMI</t>
  </si>
  <si>
    <t xml:space="preserve">DOTACJE CELOWE OTRZYMANE                                           Z BUDŻETU PAŃSTWA NA REALIZACJĘ WŁASNYCH ZADAŃ BIEŻĄCYCH GMIN (ZWIĄZKÓW GMIN)</t>
  </si>
  <si>
    <t xml:space="preserve">OŚRODKI POMOCY SPOŁECZNEJ</t>
  </si>
  <si>
    <t xml:space="preserve">DOTACJE CELOWE OTRZYMANE                                     Z BUDŻETU PAŃSTWA NA REALIZACJĘ WŁASNYCH ZADAŃ BIEŻĄCYCH GMIN (ZWIĄZKÓW GMIN)</t>
  </si>
  <si>
    <t xml:space="preserve">USŁUGI OPIEKUŃCZE I SPECJALISTYCZNE USŁUGI OPIEKUŃCZE</t>
  </si>
  <si>
    <t xml:space="preserve">DOTACJE CELOWE OTRZYMANE                                  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                         Z REALIZACJĄ ZADAŃ Z ZAKRESU ADMINISTRACJI RZĄDOWEJ ORAZ INNYCH ZADAŃ ZLECONYCH USTAWAMI</t>
  </si>
  <si>
    <t xml:space="preserve">14.</t>
  </si>
  <si>
    <t xml:space="preserve">EDUKACYJNA OPIEKA WYCHOWAWCZA</t>
  </si>
  <si>
    <t xml:space="preserve">KOLONIE I OBOZY ORAZ INNE FORMY WYPOCZYNKU DZIECI I MŁODZIEŻY SZKOLNEJ,  A TAKŻE SZKOLENIA MŁODZIEŻY </t>
  </si>
  <si>
    <t xml:space="preserve">POMOC MATERIALNA DLA UCZNIÓW</t>
  </si>
  <si>
    <t xml:space="preserve">DOTACJE CELOWE OTRZYMANE                                       Z BUDŻETU PAŃSTWA NA REALIZACJĘ WŁASNYCH ZADAŃ BIEŻĄCYCH GMIN (ZWIĄZKÓW GMIN)</t>
  </si>
  <si>
    <t xml:space="preserve">15.</t>
  </si>
  <si>
    <t xml:space="preserve">GOSPODARKA KOMUNALNA I OCHRONA ŚRODOWISKA</t>
  </si>
  <si>
    <t xml:space="preserve">GOSPODARKA ŚCIEKOWA I OCHRONA WÓD</t>
  </si>
  <si>
    <t xml:space="preserve">DOTACJE OTRZYMANE Z FUNDUSZY CELOWYCH NA FINANSOWANIE                          LUB DOFINANSOWANIE KOSZTÓW REALIZACJI INWESTYCJI I ZAKUPÓW INWESTYCYJNYCH JEDNOSTEK SEKTORA FINANSÓW PUBLICZNYCH</t>
  </si>
  <si>
    <t xml:space="preserve">GOSPODARKA ODPADAMI</t>
  </si>
  <si>
    <t xml:space="preserve">16.</t>
  </si>
  <si>
    <t xml:space="preserve">KULTURA I OCHRONA DZIEDZICTWA NARODOWEGO</t>
  </si>
  <si>
    <t xml:space="preserve">BIBLIOTEKI</t>
  </si>
  <si>
    <t xml:space="preserve">OCHRONA ZABYTKÓW I OPIEKA NAD ZABYTKAMI</t>
  </si>
  <si>
    <t xml:space="preserve">2700</t>
  </si>
  <si>
    <t xml:space="preserve">ŚRODKI NA DOFINANSOWANIE WŁASNYCH ZADAŃ BIEŻĄCYCH GMIN (ZWIĄZKÓW GMIN), POWIATÓW (ZWIĄZKÓW POWIATÓW), SAMORZĄDÓW WOJEWÓDZTW (POZYSKANE Z INNYCH ŹRÓDEŁ)</t>
  </si>
  <si>
    <t xml:space="preserve">ŚRODKI NA DOFINANSOWANIE WŁASNYCH INWESTYCJI GMIN (ZWIĄZKÓW GMIN), POWIATÓW (ZWIĄZKÓW POWIATÓW), SAMORZĄDÓW WOJEWÓDZTW, POZYSKANE Z INNYCH ŹRÓDEŁ. FINANSOWANIE PROGRAMÓW                             I PROJEKTÓW ZE ŚRODKÓW FUNDUSZY STRUKTURALNYCH, FUNDUSZU SPÓJNOŚCI ORAZ Z SEKCJI GWARANCJI EUROPEJSKIEGO FUNDUSZU ORIENTACJI I GWARANCJI ROLNEJ</t>
  </si>
  <si>
    <t xml:space="preserve">17.</t>
  </si>
  <si>
    <t xml:space="preserve">KULTURA FIZYCZNA I SPORT</t>
  </si>
  <si>
    <t xml:space="preserve">OBIEKTY SPORTOWE</t>
  </si>
  <si>
    <t xml:space="preserve">Załącznik Nr 3</t>
  </si>
  <si>
    <t xml:space="preserve">Stan zaległości z tytułu podatków, opłat i należności budżetowych</t>
  </si>
  <si>
    <t xml:space="preserve"> w Gminie Sulechów</t>
  </si>
  <si>
    <t xml:space="preserve">za okres od 1 stycznia do 30 czerwca 2006r.</t>
  </si>
  <si>
    <t xml:space="preserve">wg klasyfikacji budżetowej (wg sprawozdania Rb-27S)</t>
  </si>
  <si>
    <t xml:space="preserve">Rozdz.</t>
  </si>
  <si>
    <t xml:space="preserve">§</t>
  </si>
  <si>
    <t xml:space="preserve">Plan dochodów po zmianach</t>
  </si>
  <si>
    <t xml:space="preserve">Należności budżetowe wg przypisów</t>
  </si>
  <si>
    <t xml:space="preserve">Dochody wykonane</t>
  </si>
  <si>
    <t xml:space="preserve">Należności pozostałe                     do zapłaty</t>
  </si>
  <si>
    <t xml:space="preserve">%</t>
  </si>
  <si>
    <t xml:space="preserve">ogółem*</t>
  </si>
  <si>
    <t xml:space="preserve">10:7</t>
  </si>
  <si>
    <t xml:space="preserve">stan zaległości na 30.06.2006r.*</t>
  </si>
  <si>
    <t xml:space="preserve">DOCHODY OGÓŁEM W TYM:</t>
  </si>
  <si>
    <t xml:space="preserve">70005</t>
  </si>
  <si>
    <t xml:space="preserve">WPŁYWY Z TYTUŁU PRZEKSZTAŁCENIA PRAWA UŻYTKOWANIA WIECZYSTEGO PRZYSŁUGUJĄCEGO OSOBOM FIZYCZNYM W PRAWO WŁASNOŚCI</t>
  </si>
  <si>
    <t xml:space="preserve">75416</t>
  </si>
  <si>
    <t xml:space="preserve">75601</t>
  </si>
  <si>
    <t xml:space="preserve">WPŁYWY Z PODATKU ROLNEGO, PODATKU LEŚNEGO, PODATKU OD CZYNNOŚCI CYWILNOPRAWNYCH, PODATKÓW I OPŁAT LOKALNYCH OD OSÓB PRAWNYCH I INNYCH JEDNOSTEK ORGANIZACYJNYCH</t>
  </si>
  <si>
    <t xml:space="preserve">-1 604</t>
  </si>
  <si>
    <t xml:space="preserve">75616</t>
  </si>
  <si>
    <t xml:space="preserve">PODATEK OD SPADKÓW I DAROWIZN</t>
  </si>
  <si>
    <t xml:space="preserve">75621</t>
  </si>
  <si>
    <t xml:space="preserve">-132</t>
  </si>
  <si>
    <t xml:space="preserve">85212</t>
  </si>
  <si>
    <t xml:space="preserve">ŚWIADCZENIA RODZINNE ORAZ SKŁADKI NA UBEZPIECZENIA EMERYTALNE I RENTOWE Z UBEZPIECZENIA SPOŁECZNEGO</t>
  </si>
  <si>
    <t xml:space="preserve">DOCHODY JEDNOSTEK SAMORZĄDU TERYTORIALNEGO ZWIĄZANE Z REALIZACJĄ ZADAŃ Z ZAKRESU ADMINIISTRACJI RZĄDOWEJ ORAZ INNYCH ZADAŃ ZLECONYCH USTAWAMI</t>
  </si>
  <si>
    <t xml:space="preserve">85219</t>
  </si>
  <si>
    <t xml:space="preserve">RAZEM DZIAŁY: 700, 754, 756, 852</t>
  </si>
  <si>
    <t xml:space="preserve">* stan należności ogółem i stan zaległości po uwzględnieniu nadpłat (kolumna 9 i 10, nadpłata w kwocie 81.093 zł)</t>
  </si>
  <si>
    <t xml:space="preserve">Załącznik Nr 4</t>
  </si>
  <si>
    <t xml:space="preserve">wydatków budżetowych </t>
  </si>
  <si>
    <t xml:space="preserve">Gminy Sulechów </t>
  </si>
  <si>
    <t xml:space="preserve">za okres 1 stycznia do 30 czerwca 2006r.</t>
  </si>
  <si>
    <t xml:space="preserve">            w złotych</t>
  </si>
  <si>
    <t xml:space="preserve">Lp</t>
  </si>
  <si>
    <t xml:space="preserve">%        7:6</t>
  </si>
  <si>
    <t xml:space="preserve">  RAZEM WYDATKI (1-18)</t>
  </si>
  <si>
    <t xml:space="preserve">01008</t>
  </si>
  <si>
    <t xml:space="preserve">MELIORACJE WODNE</t>
  </si>
  <si>
    <t xml:space="preserve">ZAKUP USŁUG REMONTOWYCH                                       </t>
  </si>
  <si>
    <t xml:space="preserve">OPŁATY NA RZECZ BUDŻETU PAŃSTWA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% UZYSKANYCH WPŁYWÓW  Z PODATKU ROLNEGO</t>
  </si>
  <si>
    <t xml:space="preserve">WYDATKI INWESTYCYJNE JEDNOSTEK BUDŻETOWYCH.                                                      FINANSOWANIE PROGRAMÓW I PROJEKTÓW ZE ŚRODKÓW FUNDUSZY STRUKTURALNYCH, FUNDUSZU SPÓJNOŚCI ORAZ Z SEKCJI GWARANCJI EUROPEJSKIEGO FUNDUSZU ORIENTACJI I GWARANCJI ROLNEJ</t>
  </si>
  <si>
    <t xml:space="preserve">WYDATKI INWESTYCYJNE JEDNOSTEK BUDŻETOWYCH.                                                             WSPÓŁFINANSOWANIE PROGRAMÓW                            I PROJEKTÓW ZE ŚRODKÓW FUNDUSZY STRUKTURALNYCH, FUNDUSZU SPÓJNOŚCI ORAZ Z SEKCJI GWARANCJI EUROPEJSKIEGO FUNDUSZU ORIENTACJI I GWARANCJI ROLNEJ</t>
  </si>
  <si>
    <t xml:space="preserve">01095</t>
  </si>
  <si>
    <t xml:space="preserve">ZAKUP MATERIAŁÓW I WYPOSAŻENIA</t>
  </si>
  <si>
    <t xml:space="preserve">ZAKUP ENERGII</t>
  </si>
  <si>
    <t xml:space="preserve">ZAKUP USŁUG POZOSTAŁYCH</t>
  </si>
  <si>
    <t xml:space="preserve">DROGI PUBLICZNE POWIATOWE</t>
  </si>
  <si>
    <t xml:space="preserve">DOTACJE CELOWE PRZEKAZANE DLA POWIATU NA ZADANIA BIEŻĄCE REALIZOWANE NA PODSTAWIE POROZUMIEŃ (UMÓW) MIĘDZY JEDNOSTKAMI SAMORZĄDU TERYTORIALNEGO</t>
  </si>
  <si>
    <t xml:space="preserve">ZAKUP USŁUG REMONTOWYCH                                   </t>
  </si>
  <si>
    <t xml:space="preserve">WYDATKI INWESTYCYJNE JEDNOSTEK BUDŻETOWYCH                                                         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REMONTOWYCH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WYDATKI INWESTYCYJNE JEDNOSTEK BUDŻETOWYCH 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RADY GMIN (MIAST I MIAST NA PRAWACH POWIATU)</t>
  </si>
  <si>
    <t xml:space="preserve">RÓŻNE WYDATKI NA RZECZ OSÓB FIZYCZNYCH</t>
  </si>
  <si>
    <t xml:space="preserve">DOTACJE CELOWE PRZEKAZANE GMINIE NA ZADANIA BIEŻĄCE REALIZOWANE NA PODSTAWIE POROZUMIEŃ (UMÓW) MIĘDZY JEDNOSTKAMI SAMORZĄDU TERYTORIALNEGO</t>
  </si>
  <si>
    <t xml:space="preserve">WPŁATY NA PFRON</t>
  </si>
  <si>
    <t xml:space="preserve">ZAKUP USŁUG REMONTOWYCH                                                                                              </t>
  </si>
  <si>
    <t xml:space="preserve">PODRÓŻE SŁUŻBOWE ZAGRANICZNE</t>
  </si>
  <si>
    <t xml:space="preserve">WYDATKI INWESTYCYJNE JEDNOSTEK BUDŻETOWYCH.                                                       FINANSOWANIE Z INNYCH ŚRODKÓW BEZZWROTNYCH</t>
  </si>
  <si>
    <t xml:space="preserve">WYDATKI INWESTYCYJNE JEDNOSTEK BUDŻETOWYCH.                                                         WSPÓŁFINANSOWANIE INNYCH ŚRODKÓW BEZZWROTNYCH</t>
  </si>
  <si>
    <t xml:space="preserve">PROMOCJA JEDNOSTEK SAMORZĄDU TERYTORIALNEGO</t>
  </si>
  <si>
    <t xml:space="preserve">4210</t>
  </si>
  <si>
    <t xml:space="preserve">4300</t>
  </si>
  <si>
    <t xml:space="preserve">4410</t>
  </si>
  <si>
    <t xml:space="preserve">4420</t>
  </si>
  <si>
    <t xml:space="preserve">4430</t>
  </si>
  <si>
    <t xml:space="preserve">6060</t>
  </si>
  <si>
    <t xml:space="preserve">URZĘDY NACZELNYCH ORGANÓW WŁADZY PAŃSTWOWEJ, KONTROLI I OCHRONY PRAWA</t>
  </si>
  <si>
    <t xml:space="preserve">KOMENDY WOJEWÓDZKIE POLICJI</t>
  </si>
  <si>
    <t xml:space="preserve">WPŁATY JEDNOSTEK NA FUNDUSZ CELOWY NA FINANSOWANIE LUB DOFINANSOWANIE ZADAŃ INWESTYCYJNYCH</t>
  </si>
  <si>
    <t xml:space="preserve">OCHOTNICZE STRAŻE POŻARNE</t>
  </si>
  <si>
    <t xml:space="preserve">ZAKUP USŁUG REMONTOWYCH </t>
  </si>
  <si>
    <t xml:space="preserve">OBRONA CYWILNA</t>
  </si>
  <si>
    <t xml:space="preserve">ZADANIA RATOWNICTWA GÓRSKIEGO I WODNEGO</t>
  </si>
  <si>
    <t xml:space="preserve">DOTACJA CELOWA Z BUDŻETU NA FINANSOWANIE LUB DOFINANSOWANIE ZADAŃ ZLECONYCH DO REALIZACJI STOWARZYSZENIOM</t>
  </si>
  <si>
    <t xml:space="preserve">DOCHODY OD OSÓB PRAWNYCH, OD OSÓB FIZYCZNYCH I OD INNYCH JEDNOSTEK NIEPOS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SZKOŁY PODSTAWOWE</t>
  </si>
  <si>
    <t xml:space="preserve">STYPENDIA DLA UCZNIÓW</t>
  </si>
  <si>
    <t xml:space="preserve">INNE FORMY POMOCY DLA UCZNIÓW</t>
  </si>
  <si>
    <t xml:space="preserve">WPŁATY NA PAŃSTWOWY FUNDUSZ REHABILITACJI OSÓB NIEPEŁNOSPRAWNYCH</t>
  </si>
  <si>
    <t xml:space="preserve">ZAKUP ŚRODKÓW ŻYWNOŚCI</t>
  </si>
  <si>
    <t xml:space="preserve">ZAKUP POMOCY NAUKOWYCH, DYDAKTYCZNYCH I KSIĄŻEK</t>
  </si>
  <si>
    <t xml:space="preserve">WYDATKI INWESTYCYJNE JEDNOSTEK BUDŻETOWYCH                                                 </t>
  </si>
  <si>
    <t xml:space="preserve">ODDZIAŁY PRZEDSZKOLNE W SZKOŁACH PODSTAWOWYCH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440</t>
  </si>
  <si>
    <t xml:space="preserve">PRZEDSZKOLA </t>
  </si>
  <si>
    <t xml:space="preserve">DODATKOWE WYNAGRODZENIA ROCZNE</t>
  </si>
  <si>
    <t xml:space="preserve">GIMNAZJA </t>
  </si>
  <si>
    <t xml:space="preserve">DOTACJA PODMIOTOWA Z BUDŻETU DLA NIEPUBLICZNEJ JEDNOSTKI SYSTEMU OŚWIATY</t>
  </si>
  <si>
    <t xml:space="preserve">DOWOŻENIE UCZNIÓW DO SZKÓŁ</t>
  </si>
  <si>
    <t xml:space="preserve">DOKSZTAŁCANIE I DOSKONALENIE NAUCZYCIELI</t>
  </si>
  <si>
    <t xml:space="preserve">PROGRAMY POLITYKI ZDROWOTNEJ</t>
  </si>
  <si>
    <t xml:space="preserve">PRZECIWDZIAŁANIE ALKOHOLIZMOWI</t>
  </si>
  <si>
    <t xml:space="preserve">2820</t>
  </si>
  <si>
    <t xml:space="preserve">4350</t>
  </si>
  <si>
    <t xml:space="preserve">ŚWIADCZENIA RODZINNE, ZALICZKA ALIMENTACYJNA ORAZ SKŁADKI NA UBEZPIECZENIA EMERYTALNE I RENTOWE                      Z UBEZPIECZENIA SPOŁECZNEGO</t>
  </si>
  <si>
    <t xml:space="preserve">ŚWIADCZENIA SPOŁECZNE</t>
  </si>
  <si>
    <t xml:space="preserve">SKŁADKI NA UBEZPIECZENIA SPOŁECZNE </t>
  </si>
  <si>
    <t xml:space="preserve">PODRÓŻE SŁUŻBOWE  KRAJOWE</t>
  </si>
  <si>
    <t xml:space="preserve">SKŁADKI NA UBEZPIECZENIE ZDROWOTNE</t>
  </si>
  <si>
    <t xml:space="preserve">ZAKUP USŁUG PRZEZ JEDNOSTKI SAMORZĄDU TERYTORIALNEGO OD INNYCH JEDNOSTEK SAMORZĄDU TERYTORIALNEGO</t>
  </si>
  <si>
    <t xml:space="preserve">DODATKI MIESZKANIOWE</t>
  </si>
  <si>
    <t xml:space="preserve"> WYDATKI OSOBOWE NIE ZALICZONE DO WYNAGRODZEŃ</t>
  </si>
  <si>
    <t xml:space="preserve">KOLONIE I OBOZY ORAZ INNE FORMY WYPOCZYNKU DZIECI I MŁODZIEŻY SZKOLNEJ,          A TAKŻE SZKOLENIA MŁODZIEŻY</t>
  </si>
  <si>
    <t xml:space="preserve">WYDATKI INWESTYCYJNE JEDNOSTEK BUDŻETOWYCH                                                      </t>
  </si>
  <si>
    <t xml:space="preserve">WYDATKI INWESTYCYJNE JEDNOSTEK BUDŻETOWYCH                                                               WSPÓŁFINANSOWANIE PROGRAMÓW I PROJEKTÓW REALIZOWANYCH ZE ŚRODKÓW FUNDUSZY STRUKTURALNYCH, FUNDUSZU SPÓJNOŚCI, ORAZ Z SEKCJI GWARANCJI EUROPEJSKIEGO FUNDUSZU ORIENTACJI I GWARANCJI ROLNEJ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18.</t>
  </si>
  <si>
    <t xml:space="preserve">ZADANIA W ZAKRESIE KULTURY FIZYCZNEJ I SPORTU</t>
  </si>
  <si>
    <t xml:space="preserve">               Załącznik Nr 5</t>
  </si>
  <si>
    <t xml:space="preserve">Plan i wykonanie</t>
  </si>
  <si>
    <t xml:space="preserve">zadań inwestycyjnych finansowanych</t>
  </si>
  <si>
    <t xml:space="preserve">z budżetu Gminy Sulechów</t>
  </si>
  <si>
    <t xml:space="preserve">w okresie od 1 stycznia do 30 czerwca 2006r.</t>
  </si>
  <si>
    <t xml:space="preserve">wydatki majątkowe §§ 6050, 6055, 6056, 6058, 6059, 6060, 6170 </t>
  </si>
  <si>
    <t xml:space="preserve">Nazwa zadania</t>
  </si>
  <si>
    <t xml:space="preserve">Inwestor ..............          dział, rozdział, paragraf</t>
  </si>
  <si>
    <t xml:space="preserve">Rok rozpoczęcia Rok zakończenia</t>
  </si>
  <si>
    <t xml:space="preserve">Szacunkowa wartość zadania</t>
  </si>
  <si>
    <t xml:space="preserve">Źródła finansowania</t>
  </si>
  <si>
    <t xml:space="preserve">%     14:6</t>
  </si>
  <si>
    <t xml:space="preserve">Środki własne</t>
  </si>
  <si>
    <t xml:space="preserve">Dotacje</t>
  </si>
  <si>
    <t xml:space="preserve">Kredyty</t>
  </si>
  <si>
    <t xml:space="preserve">Pożyczki WFOŚiGW NFOŚiGW</t>
  </si>
  <si>
    <t xml:space="preserve">Fundusze             z UE</t>
  </si>
  <si>
    <t xml:space="preserve">Fundusze celowe</t>
  </si>
  <si>
    <t xml:space="preserve">Inne</t>
  </si>
  <si>
    <t xml:space="preserve">OGÓŁEM INWESTYCJE (poz. 1 - 45)</t>
  </si>
  <si>
    <t xml:space="preserve">Budowa przepustu na rzece Sulechówka                 ul. Kolejowa                            w Sulechowie         Etap: projekt</t>
  </si>
  <si>
    <t xml:space="preserve">Gmina Sulechów</t>
  </si>
  <si>
    <t xml:space="preserve">2006  2007</t>
  </si>
  <si>
    <t xml:space="preserve">6050</t>
  </si>
  <si>
    <t xml:space="preserve">Została zawarta umowa przez Wydz. ZP na opracowanie projektu, który wykonuje firma „GEOBUD” Zakład Usług Ekologicznych s.c. Jan i Teresa Kłosińscy w Zielonej Górze z terminem opracowania 30.08.2006r.</t>
  </si>
  <si>
    <t xml:space="preserve">Adaptacja i remont budynku byłej szkoły podstawowej na wielofunkcyjną salę wiejską w Klępsku</t>
  </si>
  <si>
    <t xml:space="preserve">2004  2007</t>
  </si>
  <si>
    <t xml:space="preserve">6058, 6059</t>
  </si>
  <si>
    <t xml:space="preserve">Zadanie to będzie realizowane w przypadku dofinansowania realizacji projektu w zakresie działania „Odnowa wsi oraz zachowanie i ochrona dziedzictwa kulturowego".</t>
  </si>
  <si>
    <t xml:space="preserve">Budowa sali wiejskiej             w Kijach spełniającej rolę świetlicy wiejskiej i sali sportowej                         Etap: projekt i prace przygotowawcze</t>
  </si>
  <si>
    <t xml:space="preserve">2005  2008</t>
  </si>
  <si>
    <t xml:space="preserve">Ze względu na brak naboru na wnioski o podobnym charakterze prace przy zadaniu zostały wstrzymane. Obecnie projekt oczekuje na wznowienie naboru wniosków.</t>
  </si>
  <si>
    <t xml:space="preserve">RAZEM (poz. 1 - 3)</t>
  </si>
  <si>
    <t xml:space="preserve">X</t>
  </si>
  <si>
    <t xml:space="preserve">Budowa drogi ul. Dębowa w Sulechowie</t>
  </si>
  <si>
    <t xml:space="preserve">2004  2006</t>
  </si>
  <si>
    <t xml:space="preserve">600</t>
  </si>
  <si>
    <t xml:space="preserve">60016</t>
  </si>
  <si>
    <t xml:space="preserve">W wyniku rozstrzygnięcia przetargu nieogranicznego ogłoszonego w Biuletynie Zamówień Publicznych w dniu 28 lutego 2006 r.na stronie internetowej i na tablicy ogłoszeń,                   w dniu, 17 maja 2006 r. podpisana została umowa z Zakładem Usługowo - Produkcyjnym sp. z o.o. w Chrośnicy 86c. Umowny termin zakończenia realizacji zadania do           2 wrzesnia 2006 r. Do upływu terminu składania ofert złożono 4 oferty.</t>
  </si>
  <si>
    <t xml:space="preserve">Budowa drogi                     ul. Brzoskwiniowa                w Sulechowie</t>
  </si>
  <si>
    <t xml:space="preserve">W wyniku rozstrzygnięcia przetargu nieogranicznego ogłoszonego w Biuletynie Zamówień Publicznych  w dniu 28 lutego 2006 r.na stronie internetowej i na tablicy ogłoszeń,           w dniu, 17 maja 2006 r. podpisana została umowa z Zakładem Usługowo - Produkcyjnym sp. z o.o. w Chrośnicy 86c. Umowny termin zakończenia realizacji zadania do                 2 wrzesnia 2006 r. Do upływu terminu składania ofert złożono 4 oferty.</t>
  </si>
  <si>
    <t xml:space="preserve">Budowa ulicy Wiejskiej  w Pomorsku</t>
  </si>
  <si>
    <t xml:space="preserve">2005  2006</t>
  </si>
  <si>
    <t xml:space="preserve">W wyniku rozstrzygnięcia przetargu nieogranicznego ogłoszonego w Biuletynie Zamówień Publicznych  w dniu 6 maja 2006 r.na stronie internetowej i na tablicy ogłoszeń,                    w dniu 14 lipca 2006 r. podpisana została umowa z PRO-KARI Mirosław Kursa z Zielonej Góry. Umowny termin zakończenia realizacji zadania do 30 wrzesnia 2006 r. Do upływu terminu składania ofert złożono 4 oferty.</t>
  </si>
  <si>
    <t xml:space="preserve">Budowa ulicy Środkowej wraz                         z odwodnieniem ulicy Krzywej                                        w Sulechowie</t>
  </si>
  <si>
    <t xml:space="preserve">Zadanie zostanie zrealizowane w II półroczu 2006r.</t>
  </si>
  <si>
    <t xml:space="preserve">Budowa dróg: ulice Olbromskiego, Cedry - od ulicy Odrowąża do ulicy Ptasiej w Sulechowie</t>
  </si>
  <si>
    <t xml:space="preserve">W wyniku przeprowadzonego postępowania o udzielenie zamówienia publicznego w trybie negocjacji z ogłoszeniem w dniu 13 kwietnia 2006 r. podpisana została umowa na opracowanie dokumentacji projektowej z Przedsiębiorstwem Usługowym MAG-BUD M.G. z Zielonej Góry. Umowny termin zakończenia realizacji zamówienia 31.07.2006 r. Ogłoszenie o rozpoczęciu postępowania zostało opublikowane na stronie internetowej i na tablicy ogłoszeń w siedzibie zamawiającego. Wniosek o dopuszczenie do udziału              w postępowaniu złożył 1 Wykonawca.</t>
  </si>
  <si>
    <t xml:space="preserve">Budowa drogi                        ul. Rozwojowa                      w Sulechowie                      Etap II</t>
  </si>
  <si>
    <t xml:space="preserve">2005  2007</t>
  </si>
  <si>
    <t xml:space="preserve">Budowa drogi ulica Jagielnicka w Brodach Etap: wykonanie dokumentacji projektowej</t>
  </si>
  <si>
    <t xml:space="preserve">Gmina Sulechów 600                      60016                   6050</t>
  </si>
  <si>
    <t xml:space="preserve">2006  2008</t>
  </si>
  <si>
    <t xml:space="preserve">W wyniku przeprowadzonego postępowania o udzielenie zmówienia publicznego w trybie przetargu nieograniczonego w dniu 11 kwietnia 2006 r. podpisana została umowa na opracowanie dokumentacji projektowej z Przedsiębiorstwem Usługowym MAG-BUD M.G. z Zielonej Góry. Umowny termin zakończenia realizacji zamówienia 15.10.2006 r. Ogłoszenie o rozpoczęciu postępowania zostało opublikowane na stronie internetowej i na tablicy ogłoszeń w siedzibie zamawiającego. Złożono 2 oferty.</t>
  </si>
  <si>
    <t xml:space="preserve">RAZEM (poz. 4 - 10)</t>
  </si>
  <si>
    <t xml:space="preserve">Budowa przystani turystycznych na Odrze  w miejscowościach: Cigacice Gmina Sulechów, Nowa Sól              i Bytom Odrzański</t>
  </si>
  <si>
    <t xml:space="preserve">Beneficjent Gmina Sulechów</t>
  </si>
  <si>
    <t xml:space="preserve">630</t>
  </si>
  <si>
    <t xml:space="preserve">63003</t>
  </si>
  <si>
    <t xml:space="preserve">6058   6059</t>
  </si>
  <si>
    <t xml:space="preserve">Ogółem projekt:</t>
  </si>
  <si>
    <t xml:space="preserve">A. Zadanie inwestycyjne Gmina Sulechów</t>
  </si>
  <si>
    <t xml:space="preserve">630, 63003</t>
  </si>
  <si>
    <t xml:space="preserve">2003  2007</t>
  </si>
  <si>
    <t xml:space="preserve">B. Zadanie inwestycyjne Miasto Nowa Sól</t>
  </si>
  <si>
    <t xml:space="preserve">Partner</t>
  </si>
  <si>
    <t xml:space="preserve">C. Zadanie inwestycyjne Gmina Bytom Odrzański</t>
  </si>
  <si>
    <t xml:space="preserve">W wyniku rozstrzygnięcia przetargu nieogranicznego ogłoszonego w Biuletynie Zamówień Publicznych  w dniu 18 stycznia 2006 r.na stronie internetowej i na tablicy ogłoszeń, w dniu 19 kwietnia 2006 r. podpisana została umowa z BHE DYCHÓW Sp. z o.o. z DYCHOWA Umowny termin zakończenia realizacji zadania do 30 czerwca 2007 r. Do upływu terminu składania ofert złożono 3 oferty. Zadanie jest współfinansowane z programu INTERREG IIIA, Priorytet 2- Rozwój Infrastruktury, Działanie 2.1. - Poprawa Logistyki Transgranicznej oraz Infrastuktury Komunikacyjnej. Wykonano w nakładzie 50 tyś. egzemplarzy materiały promocyjne, które ukazały się w miesięczniku NACHBARN. W Cigacicach wykonano przyłącze do sieci energetycznej.</t>
  </si>
  <si>
    <t xml:space="preserve">RAZEM (poz. 11 - 13)</t>
  </si>
  <si>
    <t xml:space="preserve">Adaptacja budynku               ul. Przemysłowa 12              w Sulechowie na budynek z lokalami socjalnymi                      Etap: realizacja</t>
  </si>
  <si>
    <t xml:space="preserve">W wyniku rozstrzygnięcia przetargu nieogranicznego ogłoszonego w Biuletynie Zamówień Publicznych  w dniu 17 lutego 2006 r.na stronie internetowej i na tablicy ogłoszeń,        w dniu 21 kwietnia 2006 r. podpisana została umowa z Przedsiębiorstwem Budowlanym "PeBeRol" Sp. z o.o.w Sulechowie. Umowny termin zakończenia realizacji zadania do 30 września 2006 r. Do upływu terminu składania ofert złożono 1 ofertę.</t>
  </si>
  <si>
    <t xml:space="preserve">Zakup komputerów                                - Zakład Gospodarowania Mieniem Komunalnym                w Sulechowie</t>
  </si>
  <si>
    <t xml:space="preserve">Planowany zakup 2 komputerów nastąpi w II półroczu 2006r.</t>
  </si>
  <si>
    <t xml:space="preserve">Zakup nieruchomości         dla potrzeb Gminy (zamiany                                                  i odszkodowania)</t>
  </si>
  <si>
    <t xml:space="preserve">Odszkodowanie za przejętą działkę nr 479/1 planowaną na drogę gminą w obrębie Krężoły. Zakup od SPOŁEM PSS w Sulechowie obiektu budowlanego przy ulicy Przemysłowej w Sulechowie.</t>
  </si>
  <si>
    <t xml:space="preserve">RAZEM (poz. 14 - 16)</t>
  </si>
  <si>
    <t xml:space="preserve">Samorządowa platforma cyfrowa ustawicznego szkolenia kadr oraz rozwoju e-usług publicznych - Urząd Miejski w Sulechowie</t>
  </si>
  <si>
    <t xml:space="preserve">Beneficjent Lider Fundacja Informatyki i </t>
  </si>
  <si>
    <t xml:space="preserve">NMF               i MFEOG</t>
  </si>
  <si>
    <t xml:space="preserve">Zarządzania (FIiZ)                  z Łodzi</t>
  </si>
  <si>
    <t xml:space="preserve">6055, 6056</t>
  </si>
  <si>
    <t xml:space="preserve">Wniosek na przesunięcie terminu realizacji zadania na lata 2007 - 2009 został złożony w miesiącu sierpniu 2006r.</t>
  </si>
  <si>
    <t xml:space="preserve">Zakup niszczarki do Urzędu Miejskiego                               w Sulechowie</t>
  </si>
  <si>
    <t xml:space="preserve">Zakup został zaplanowany na II półrocze 2006r.</t>
  </si>
  <si>
    <t xml:space="preserve">Zakup urządzenia wielofunkcyjnego do Urzędu Miejskiego (kolorowe z funkcją drukarki, skaner                 i e-filing)</t>
  </si>
  <si>
    <t xml:space="preserve">Komputeryzacja Urzędu Miejskiego            w Sulechowie</t>
  </si>
  <si>
    <t xml:space="preserve">Zakupiono sprzęt i oprogramowanie: zestaw komputerowy -17 szt., drukarka igłowa - 1 szt., drukarka laserowa - 2 szt., router - 1 szt., oprogramowanie: system KASA, moduły: ROZRACHUNKOŚĆ, KWITY - OPŁATY systemu SFINX, rozbudowa systemu FINN 8 SQL, pakiety biurowe - 20 licencji, program antywirusowy - 75 licencji.</t>
  </si>
  <si>
    <t xml:space="preserve">Zakup i instalacja kamery internetowej</t>
  </si>
  <si>
    <t xml:space="preserve">Gmina Sulechów 750               75075              6060</t>
  </si>
  <si>
    <t xml:space="preserve">W miesiącu maju została zamontowana kamera internetowa na budynku Ratusza do celów promocyjnych.</t>
  </si>
  <si>
    <t xml:space="preserve">RAZEM (poz. 17 - 21)</t>
  </si>
  <si>
    <t xml:space="preserve">Dofinansowanie do zakupu dwóch samochodów osobowych dla Komisariatu Policji          w Sulechowie</t>
  </si>
  <si>
    <t xml:space="preserve">Komenda Miejska Policji              w Zielonej Górze</t>
  </si>
  <si>
    <t xml:space="preserve">W miesiącu czerwcu zostało przekazane dofinansowanie do zakupu dwóch samochodów osobowych zgodnie z zawartą umową.</t>
  </si>
  <si>
    <t xml:space="preserve">Budowa dwóch garaży dla samochodów strażackich w OSP Pomorsko</t>
  </si>
  <si>
    <t xml:space="preserve">W I półroczu wykonano pomiary geodezyjne. W dniu 12 czerwca 2006r. została zawarta umowa na dostarczenie materiałów budowlanych przez Przedsiębiorstwo Wielobranżowe BUDMET s.j. w Sulechowie. Prace budowlane zostaną wykonane przez członków OSP w II półroczu 2006r.</t>
  </si>
  <si>
    <t xml:space="preserve">Dobudowa remizy strażackiej do sali wiejskiej w Brodach                      Etap: wykonanie elewacji</t>
  </si>
  <si>
    <t xml:space="preserve">Gmina Sulechów 754                  75412                   6050</t>
  </si>
  <si>
    <t xml:space="preserve">2001  2006</t>
  </si>
  <si>
    <t xml:space="preserve">Dobudowa do istniejącego budynku garażu - OSP Mozów</t>
  </si>
  <si>
    <t xml:space="preserve">Zakupiono materiały elektryczne, które zostały zainstalowane przez członków OSP. W dniu 12 czerwca 2006r. została zawarta umowa na dostarczenie materiałów budowlanych przez Przedsiębiorstwo Wielobranżowe BUDMET s.j. w Sulechowie. Prace budowlane zostaną wykonane przez członków OSP w II półroczu 2006r.</t>
  </si>
  <si>
    <t xml:space="preserve">Zakup sprzętu: aparatów powietrznych i torby medycznej dla jednostek OSP</t>
  </si>
  <si>
    <t xml:space="preserve">Zadanie będzie zrealizowane w II półroczu 2006r.</t>
  </si>
  <si>
    <t xml:space="preserve">RAZEM (poz. 22 - 26)</t>
  </si>
  <si>
    <t xml:space="preserve">Budowa sali sportowej przy Szkole Podstawowej nr 1                 w Sulechowie</t>
  </si>
  <si>
    <t xml:space="preserve">2004 - 2007</t>
  </si>
  <si>
    <t xml:space="preserve">FRKF</t>
  </si>
  <si>
    <t xml:space="preserve">W wyniku rozstrzygnięcia przetargu nieograniczonego ogłoszonego w Biuletynie Zamówień Publicznych  w dniu 1 kwietnia 2005 r.na stronie internetowej i na tablicy ogłoszeń, w dniu 7 czerwca 2005 r. podpisana została umowa na realizację robót budowalnych z Przedsiębiorstwem Budowlanym "PeBeRol" Sp. z o.o.w Sulechowie. Umowny termin zakończenia realizacji zadania do 20 grudnia 2006 r. Do upływu terminu składania ofert złożono 7 ofert.</t>
  </si>
  <si>
    <t xml:space="preserve">Adaptacja pomieszczeń                         w budynku szkolnym na punkt wydawania                 i konsumpcji posiłków gotowych w Gimnazjum               nr 2 w Sulechowie                               - udział Gminy                           w wysokości 50% wartości zadania</t>
  </si>
  <si>
    <t xml:space="preserve">Przebudowa placu zabaw w Przedszkolu nr 7  w Sulechowie                     - udział Gminy                  w wysokości 50% wartości zadania</t>
  </si>
  <si>
    <t xml:space="preserve">Gmina Sulechów 801            80104           6050</t>
  </si>
  <si>
    <t xml:space="preserve">darowizny pieniężne 4 713</t>
  </si>
  <si>
    <t xml:space="preserve">Zakupiono i zamontowano sprzęt na placu zabaw.</t>
  </si>
  <si>
    <t xml:space="preserve">RAZEM (poz. 27 - 29)</t>
  </si>
  <si>
    <t xml:space="preserve">Zakup komputerów dla OPS Sulechów</t>
  </si>
  <si>
    <t xml:space="preserve">Zakupiono jeden zestaw kompterowy. Pozostałe zostaną zakupione w II półroczu 2006r.</t>
  </si>
  <si>
    <t xml:space="preserve">Bateria kondensatora dla OPS Sulechów</t>
  </si>
  <si>
    <t xml:space="preserve">Zadanie będzie realizowane w II półroczu 2006r.</t>
  </si>
  <si>
    <t xml:space="preserve">Zakup urządzeń do stołówki: kocioł warzelny 200 litrowy gazowy  i szafa przelotowa. Realizacja programu "Pomoc Państwa w zakresie dożywiania"                                 OPS Sulechów</t>
  </si>
  <si>
    <t xml:space="preserve">Gmina Sulechów 852      85295               6060</t>
  </si>
  <si>
    <t xml:space="preserve">W I półroczu zakupiono kocioł warzelny 200 litrowy gazowy i szafę przelotową. Zadanie zrealizowano całkowicie.</t>
  </si>
  <si>
    <t xml:space="preserve">RAZEM (poz. 30 - 32)</t>
  </si>
  <si>
    <t xml:space="preserve">Budowa kanalizacji                w Krężołach</t>
  </si>
  <si>
    <t xml:space="preserve">2003 - 2006</t>
  </si>
  <si>
    <t xml:space="preserve">NFOŚiGW</t>
  </si>
  <si>
    <t xml:space="preserve">GFOŚiGW</t>
  </si>
  <si>
    <t xml:space="preserve">WFOŚiGW</t>
  </si>
  <si>
    <t xml:space="preserve">Razem:</t>
  </si>
  <si>
    <t xml:space="preserve">W wyniku rozstrzygnięcia przetargu nieogranicznego ogłoszonego w Biuletynie Zamówień Publicznych  w dniu 12 sierpnia 2005 r.na stronie internetowej i na tablicy ogłoszeń, w dniu 26 października 2005 r. podpisana została umowa z Zakładm Instalacji i Sieci Sanitarnych WOD-KAN C.O. i GAZ Jerzy Stacewicz z Zielonej Góry. Umowny termin zakończenia realizacji zadania do 31 sierpnia 2006 r. W dniu 17 lipca 2006r. wykonawca poinformował o gotowości do odbioru końcowego zadania.</t>
  </si>
  <si>
    <t xml:space="preserve">Budowa kanalizacji                 w Bukowie</t>
  </si>
  <si>
    <t xml:space="preserve">W wyniku rozstrzygnięcia przetargu nieogranicznego ogłoszonego w Biuletynie Zamówień Publicznych  w dniu 7 lutego 2006 r.na stronie internetowej i na tablicy ogłoszeń,              w dniu 25 maja 2006 r. podpisana została umowa z Zakładem Instalacji i Sieci Sanitarnych WOD-KAN C.O. i GAZ Jerzy Stacewicz z Zielonej Góry. Umowny termin zakończenia realizacji zadania do 31 października 2006 r. Dokonane zostały opłaty za przyłącze do sieci energetycznej.</t>
  </si>
  <si>
    <t xml:space="preserve">Budowa kanalizacji          w Kalsku                              Etap: opracowanie studium wykonalności                - załącznik do wniosku o środki pomocowe            z UE w ramach Programu ZPORR</t>
  </si>
  <si>
    <t xml:space="preserve">2005 - 2007</t>
  </si>
  <si>
    <t xml:space="preserve">Budowa kanalizacji              w Cigacicach, Górkach Małych, Górzykowie i Nowym Świecie                 Etap I: projekt</t>
  </si>
  <si>
    <t xml:space="preserve">2006 - 2008</t>
  </si>
  <si>
    <t xml:space="preserve">2 lutego 2006 r. ogłoszony został w  na stronie internetowej zamawiającego, na tablicy ogłoszeń w siedzibie zamawiającego i w Gazecie Lubuskiej  przetarg nieograniczony. Do upływu terminu składania ofert złożono 1 ofertę. Postępowanie zostało unieważnione w dniu 22 marca 2006 r. W dniu 5 maja 2006r. został ogłoszony  na stronie internetowej zamawiającego i na tablicy ogłoszeń w siedzibie zamawiającego drugi przetarg nieograniczony. Do upływu terminu składania ofert złożono 4 oferty.W wyniku rozstrzygnięcia przetargu w dniu 1 czerwca 2006 r. podpisana została umowa z Przedsiębiorstwem Projektowo - Usługowym EKO-INSTAL s.c. ze Skwierzyny. Umowny termin zakończenia realizacji zadania do 11 grudnia 2006 r. </t>
  </si>
  <si>
    <t xml:space="preserve">Budowa oświetlenia drogowego ul. Jana Pawła II na odcinku drogi w byłym Elmecie w Sulechowie                          Etap: realizacja</t>
  </si>
  <si>
    <t xml:space="preserve">Realizacja zadania nastąpi w II półroczu 2006r.</t>
  </si>
  <si>
    <t xml:space="preserve">Budowa oświetlenia drogowego ul. Odrzańska do stacji paliw na Nowym Świecie oraz                       ul. Krzywoustego                       i przyległych                                       w Sulechowie                      Etap: projekt                       i realizacja</t>
  </si>
  <si>
    <t xml:space="preserve">W I półroczu rozpoczęto opracowywanie dokumentacji budowlanej. W dniu 18 kwietnia 2006r. podpisano umowę z Przedsiębiorstwem Wielobranżowym "Inter - Elwod" s.j.             z Zielonej Góry na opracowanie dokumentacji projektowej. Zadanie będzie realizowane w II półroczu 2006r.</t>
  </si>
  <si>
    <t xml:space="preserve">Rozbudowa oświetlenia przy ul. Żwirki i Wigury                    w Sulechowie                i w Brzeziu k. Sulechowa                          Etap: projekt                   i realizacja </t>
  </si>
  <si>
    <t xml:space="preserve">W miesiącu marcu rozstrzygnięto przetarg na opracowanie dokumentacji ww zadania. Przetarg wygrała firma PW "Inter-Elwod" Biuro Projektów z Zielonej Góry. Gotowy projekt został złożony 30.05. 2006r. 12 maja podpisano z ENEA S.A Rejon Dystrybucji Świebodzin umowę o przyłączenie do sieci energetycznej. Całkowita realizacja zadnia nastąpi w II półroczu 2006r.</t>
  </si>
  <si>
    <t xml:space="preserve">Budowa oświetlenia              w Cigacicach ulic: Akacjowej, Spacerowej oraz Ogrodowej                 Etap: projekt                       i realizacja</t>
  </si>
  <si>
    <t xml:space="preserve">W wyniku przetargu nieograniczonego na opracowanie projektu wyłoniono wykonawcę firmę ''Inter-Elwod" s.j. z Zielonej Góry. Planowana realizacja zadnia do 30 paździenika 2006r. Umowę przyłączeniową podpisano z ENEA S.A Rejon Dystrybucji Świebodzin o przyłączenie do sieci energetycznej.</t>
  </si>
  <si>
    <t xml:space="preserve">Budowa oświetlenia drogowego                        Al. Wielkopolska                          w Sulechowie na odcinku do Krężoł                                    Etap: projekt</t>
  </si>
  <si>
    <t xml:space="preserve">W wyniku przetargu nieograniczonego na opracowanie projektu wyłoniono wykonawcę firmę ''Inter-Elwod" s.j. z Zielonej Góry. Termin wykonania dokumentacji do 31 sierpnia 2006r., a realizacja zadania zakładana jest na rok 2007r.</t>
  </si>
  <si>
    <t xml:space="preserve">RAZEM (poz. 33 - 41)</t>
  </si>
  <si>
    <t xml:space="preserve">Adaptacja budynku                   w Sulechowie przy                ul. J. Pawła II 52 dla potrzeb GPPiRPA Biblioteka i Czytelnia            w Sulechowie</t>
  </si>
  <si>
    <t xml:space="preserve">2003  2006</t>
  </si>
  <si>
    <t xml:space="preserve">GPPiRPA</t>
  </si>
  <si>
    <t xml:space="preserve">921, 92116, 6050 </t>
  </si>
  <si>
    <t xml:space="preserve">851, 85154, 6050</t>
  </si>
  <si>
    <t xml:space="preserve">Razem (poz. 42):</t>
  </si>
  <si>
    <t xml:space="preserve">W wyniku rozstrzygnięcia przetargu nieogranicznego ogłoszonego w Biuletynie Zamówień Publicznych  w dniu 8 grudnia 2005 r.na stronie internetowej i na tablicy ogłoszeń,      w dniu 13 lutego 2006 r. podpisana została umowa z Zakładem Remontowo- Malarskim Jan Jakuboszczak z Kopanicy. Umowny termin zakończenia realizacji zadania do 10 kwietnia 2006 r. Do upływu terminu składania ofert złożono 5 ofert. Zadanie zostało zakończone.</t>
  </si>
  <si>
    <t xml:space="preserve">Kotłownia dla Zboru Ariańskiego i zespołu zamkowego oraz SDK przy Al. Wielkopolskiej             w Sulechowie                          Etap: projekt</t>
  </si>
  <si>
    <t xml:space="preserve">W wyniku rozstrzygnięcia przetargu nieograniczonego podpisana została umowa z wykonawcą firmą Studio Projektu Budowlanego ''FILAR'' z Piły. Umowny termin złożenia projektu do 29.09.2006r. Dnia 28.04.2006r. podpisano umowę przyłączeniową z Dolnośląską Spółką Gazownictwa ze Zgorzelca.</t>
  </si>
  <si>
    <t xml:space="preserve">Adaptacja Zboru Ariańskiego przy                 Al. Wielkopolskiej                w Sulechowie na salę widowiskowo-projekcyjną</t>
  </si>
  <si>
    <t xml:space="preserve">6058     6059</t>
  </si>
  <si>
    <t xml:space="preserve">W wyniku rozstrzygnięcia przetargu nieogranicznego ogłoszonego w Biuletynie Zamówień Publicznych  w dniu 24 kwietnia 2006 r.na stronie internetowej i na tablicy ogłoszeń, w dniu 23 czerwca 2006 r. podpisana została umowa z Przedsiębiorstwem Budowlanym "PeBeRol" Sp. z o.o.z Sulechowa. Umowny termin zakończenia realizacji zadania do 31 października 2007 r. Do upływu terminu składania ofert złożono 1 ofertę. Zadanie jest współfinansowane przez Unię Europejską z Europejskiego Funduszu Rozwoju Regionalnego w ramach Zintegrowanego Programu Operacyjnego Rozwoju Regionalnego.</t>
  </si>
  <si>
    <t xml:space="preserve">RAZEM (poz. 42 - 44)</t>
  </si>
  <si>
    <t xml:space="preserve">851, 921</t>
  </si>
  <si>
    <t xml:space="preserve">Zakup urządzenia sportowo - rekreacyjnego do Skate Parku przy ciągu pieszym                     ul. Kasztanowa - Kościuszki w Sulechowie (numer kat. FUN - BOX A - zjeżdżalnia)</t>
  </si>
  <si>
    <t xml:space="preserve">Gmina Sulechów 926              92601              6060</t>
  </si>
  <si>
    <t xml:space="preserve">Na podstawie porównania złożonych ofert 6 czerwca 2006r. podpisano umowę z firmą Muller Jelcz-Laskowice Sp. z o.o. Jelcz-Laskowice na zakup urządznia sportowo-rekreacyjnego wraz z transportem i montażem. Zakończenie inwestycji nastąpi w II półroczu 2006r.</t>
  </si>
  <si>
    <t xml:space="preserve">Załącznik Nr 6</t>
  </si>
  <si>
    <t xml:space="preserve">Limity wydatków budżetowych na Wieloletnie Programy Inwestycyjne </t>
  </si>
  <si>
    <t xml:space="preserve">Gminy Sulechów na lata 2006-2008</t>
  </si>
  <si>
    <t xml:space="preserve">Nazwa podziałki klasyfikacyjnej</t>
  </si>
  <si>
    <t xml:space="preserve">Nazwa programu inwestycyjnego i zadania</t>
  </si>
  <si>
    <t xml:space="preserve">Jednostka organizacyjna realizująca program lub koordynująca wykonanie programu  </t>
  </si>
  <si>
    <t xml:space="preserve">Okres realizacji</t>
  </si>
  <si>
    <t xml:space="preserve">Łączne nakłady finansowe</t>
  </si>
  <si>
    <t xml:space="preserve">Planowane nakłady do roku 2005</t>
  </si>
  <si>
    <t xml:space="preserve">W tym wysokość wydatków w roku budżetowym i w  kolejnych latach</t>
  </si>
  <si>
    <t xml:space="preserve">Plan</t>
  </si>
  <si>
    <t xml:space="preserve">%                 (12:11)</t>
  </si>
  <si>
    <t xml:space="preserve">Rolnictwo i Łowiectwo </t>
  </si>
  <si>
    <t xml:space="preserve">Program utrzymania                       i rozwoju bazy dziedzictwa kulturowego</t>
  </si>
  <si>
    <t xml:space="preserve">Restrukturyzacja                                  i modernizacja sektora żywnościowego oraz rozwój obszarów wiejskich</t>
  </si>
  <si>
    <t xml:space="preserve">1. Adaptacja i remont budynku byłej szkoły podstawowej na wielofunkcyjną salę wiejską w Klępsku</t>
  </si>
  <si>
    <t xml:space="preserve">2004-2007</t>
  </si>
  <si>
    <t xml:space="preserve">środki UE    SPO (65%)</t>
  </si>
  <si>
    <t xml:space="preserve">środki własne (35%)</t>
  </si>
  <si>
    <t xml:space="preserve">RAZEM:</t>
  </si>
  <si>
    <t xml:space="preserve">2. Budowa sali wiejskiej  w Kijach spełniającej rolę świetlicy wiejskiej i sali sportowej                         Etap I Projekt  i prace                                   przygotowawcze o środk  z UE</t>
  </si>
  <si>
    <t xml:space="preserve">2005-2008</t>
  </si>
  <si>
    <t xml:space="preserve">środki UE    SPO (30%)</t>
  </si>
  <si>
    <t xml:space="preserve">środki FRKF- MENiS (32%)</t>
  </si>
  <si>
    <t xml:space="preserve">środki własne (38%)</t>
  </si>
  <si>
    <t xml:space="preserve">Turystyka</t>
  </si>
  <si>
    <t xml:space="preserve">Program dla Odry 2006</t>
  </si>
  <si>
    <t xml:space="preserve">Beneficjent                  Gmina Sulechów                                                      </t>
  </si>
  <si>
    <t xml:space="preserve">Zadania w zakresie upowszechniania turystyki</t>
  </si>
  <si>
    <t xml:space="preserve">Budowa przystani turystycznych na Odrze                   w miejscowościach: Cigacice Gmina Sulechów, Nowa Sól                                                 i Bytom Odrzański Program INTERREG III A Etap I</t>
  </si>
  <si>
    <t xml:space="preserve">A. Zadanie Inwestycyjne Gmina Sulechów</t>
  </si>
  <si>
    <t xml:space="preserve">2003-2007</t>
  </si>
  <si>
    <t xml:space="preserve">środki UE (65,8%)</t>
  </si>
  <si>
    <t xml:space="preserve">6059/K</t>
  </si>
  <si>
    <t xml:space="preserve">środki własne (34,2%)</t>
  </si>
  <si>
    <t xml:space="preserve">Razem kwalifikowane</t>
  </si>
  <si>
    <t xml:space="preserve">6059/N</t>
  </si>
  <si>
    <t xml:space="preserve">środki własne</t>
  </si>
  <si>
    <t xml:space="preserve">niekwalifikowane</t>
  </si>
  <si>
    <t xml:space="preserve">B. Zadanie Inwestycyjne Miasto Nowa Sól</t>
  </si>
  <si>
    <t xml:space="preserve">Partner                     Miasto Nowa Sól</t>
  </si>
  <si>
    <t xml:space="preserve">C. Zadanie Inwestycyjne Gmina Bytom Odrzański</t>
  </si>
  <si>
    <t xml:space="preserve">Partner                         Gmina Bytom Odrzański</t>
  </si>
  <si>
    <t xml:space="preserve">Ogółem Projekt</t>
  </si>
  <si>
    <t xml:space="preserve">Administracja Publiczna</t>
  </si>
  <si>
    <t xml:space="preserve">Beneficjent Lider Fund. Inform.                          i Zarządz. (FIiZ) z Łodzi                       Partner Gmina Sulechów</t>
  </si>
  <si>
    <t xml:space="preserve">2006-2008</t>
  </si>
  <si>
    <t xml:space="preserve">Urzędy gmin (miast)</t>
  </si>
  <si>
    <t xml:space="preserve">Samorządowa platforma cyfrowa ustawicznego szkolenia kadr oraz rozwoju e-usług publicznych</t>
  </si>
  <si>
    <t xml:space="preserve">środki NMF i MFEOG (80,8%)</t>
  </si>
  <si>
    <t xml:space="preserve">środki własne (19,2%)</t>
  </si>
  <si>
    <r>
      <rPr>
        <sz val="8"/>
        <rFont val="Arial"/>
        <family val="0"/>
        <charset val="238"/>
      </rPr>
      <t xml:space="preserve">Średni kurs NBP z 29.09.2005r.                                              tabela nr 189/A/NBP/2005 - </t>
    </r>
    <r>
      <rPr>
        <b val="true"/>
        <sz val="8"/>
        <rFont val="Arial"/>
        <family val="2"/>
      </rPr>
      <t xml:space="preserve">3,9048 PLN</t>
    </r>
  </si>
  <si>
    <t xml:space="preserve">102.570€</t>
  </si>
  <si>
    <t xml:space="preserve">17.270€</t>
  </si>
  <si>
    <t xml:space="preserve">42.650€</t>
  </si>
  <si>
    <t xml:space="preserve">24.330€</t>
  </si>
  <si>
    <t xml:space="preserve">8.110€</t>
  </si>
  <si>
    <t xml:space="preserve">126.900€</t>
  </si>
  <si>
    <t xml:space="preserve">25.380€</t>
  </si>
  <si>
    <t xml:space="preserve">50.760€</t>
  </si>
  <si>
    <t xml:space="preserve">Oświata i Wychowanie</t>
  </si>
  <si>
    <t xml:space="preserve">Program rozwoju bazy sportowej</t>
  </si>
  <si>
    <t xml:space="preserve">Szkoły podstawowe</t>
  </si>
  <si>
    <t xml:space="preserve">1. Budowa sali sportowej przy Szkole Podstawowej nr 1                  w Sulechowie</t>
  </si>
  <si>
    <t xml:space="preserve">środki FRKF(MENiS) (19%)</t>
  </si>
  <si>
    <t xml:space="preserve">środki własne (81%)</t>
  </si>
  <si>
    <t xml:space="preserve">Gospodarka Komunalna                i Ochrona Środowiska</t>
  </si>
  <si>
    <t xml:space="preserve">Program Kanalizacji Gminy</t>
  </si>
  <si>
    <t xml:space="preserve">Gmina Sulechów                   </t>
  </si>
  <si>
    <t xml:space="preserve">Gospodarka ściekowa                            i ochrona wód </t>
  </si>
  <si>
    <t xml:space="preserve">1. Budowa kanalizacji           w Krężołach</t>
  </si>
  <si>
    <t xml:space="preserve">2003-2006</t>
  </si>
  <si>
    <t xml:space="preserve">pożyczka                                             z NFOŚiGW (75%)</t>
  </si>
  <si>
    <t xml:space="preserve">pożyczka                    z WFOŚiGW (19%)</t>
  </si>
  <si>
    <t xml:space="preserve">środki własne (6%)</t>
  </si>
  <si>
    <t xml:space="preserve">2. Budowa kanalizacji           w Bukowie</t>
  </si>
  <si>
    <t xml:space="preserve">pożyczka                  z WFOŚiGW (80%)</t>
  </si>
  <si>
    <t xml:space="preserve">środki własne (20%)</t>
  </si>
  <si>
    <t xml:space="preserve">3. Budowa kanalizacji            w Kalsku, etap: studium wykonalności - zał. do wniosku o środki z UE</t>
  </si>
  <si>
    <t xml:space="preserve">Gmina Sulechów                  </t>
  </si>
  <si>
    <t xml:space="preserve">2005-2007</t>
  </si>
  <si>
    <t xml:space="preserve">środki z UE  ZPORR (75%)</t>
  </si>
  <si>
    <t xml:space="preserve">środki własne (25%)</t>
  </si>
  <si>
    <t xml:space="preserve">4. Budowa kanalizacji w Cigacicach, w Górkach Małych, w Górzykowie, w Nowym Świecie                  Etap I rok 2006 projekt            Etap II realizacja</t>
  </si>
  <si>
    <t xml:space="preserve">pożyczka z WFOŚiGW (80%)</t>
  </si>
  <si>
    <t xml:space="preserve">Kultura i Ochrona Dziedzictwa Narodowego</t>
  </si>
  <si>
    <t xml:space="preserve">1. Adaptacja Zboru Ariańskiego przy                         Al. Wielkopolskiej                          w Sulechowie na salę widowiskowo-projekcyjną              </t>
  </si>
  <si>
    <t xml:space="preserve">Gmina Sulechów          </t>
  </si>
  <si>
    <t xml:space="preserve">Ochrona i konserwacja zabytków</t>
  </si>
  <si>
    <t xml:space="preserve">środki UE    ZPORR (51,82%)</t>
  </si>
  <si>
    <t xml:space="preserve">środki własne (48,18%)</t>
  </si>
  <si>
    <t xml:space="preserve">wartość zadania wg wniosku o dofinansowanie do UE</t>
  </si>
  <si>
    <t xml:space="preserve">środki UE SPO</t>
  </si>
  <si>
    <t xml:space="preserve">śr. FRKF (MENiS)</t>
  </si>
  <si>
    <t xml:space="preserve">środki UE INTERREG III A</t>
  </si>
  <si>
    <t xml:space="preserve">środki NMF i MFEOG</t>
  </si>
  <si>
    <t xml:space="preserve">pożyczka z NFOŚiGW</t>
  </si>
  <si>
    <t xml:space="preserve">pożyczka z WFOŚiGW</t>
  </si>
  <si>
    <t xml:space="preserve">środki UE   ZPORR</t>
  </si>
  <si>
    <t xml:space="preserve">- kwalifikowane</t>
  </si>
  <si>
    <t xml:space="preserve">-niekwalifikowane</t>
  </si>
  <si>
    <t xml:space="preserve">Razem środki własne                           (§§ 6050, 6056, 6059)</t>
  </si>
  <si>
    <t xml:space="preserve">OGÓŁEM:</t>
  </si>
  <si>
    <t xml:space="preserve">(1 - 12) </t>
  </si>
  <si>
    <t xml:space="preserve">Objaśnienia:</t>
  </si>
  <si>
    <t xml:space="preserve">SPO</t>
  </si>
  <si>
    <t xml:space="preserve">Sektorowy Program Operacyjny</t>
  </si>
  <si>
    <t xml:space="preserve">ZPORR</t>
  </si>
  <si>
    <t xml:space="preserve">Zintegrowany Program Operacyjny Rozwoju Regionalnego</t>
  </si>
  <si>
    <t xml:space="preserve">SAPARD</t>
  </si>
  <si>
    <t xml:space="preserve">Program SAPARD</t>
  </si>
  <si>
    <t xml:space="preserve">INTERREG</t>
  </si>
  <si>
    <t xml:space="preserve">Program INTERREG III A (Inicjatywa Wspólnotowa Polska, Niemcy)</t>
  </si>
  <si>
    <t xml:space="preserve">FRKF (MENiS)</t>
  </si>
  <si>
    <t xml:space="preserve">Fundusz Rozwoju Kultury Fizycznej (Ministerstwo Edukacji Narodowej i Sportu)</t>
  </si>
  <si>
    <t xml:space="preserve">Narodowy Fundusz Ochrony Środowiska i Gospodarki Wodnej w Warszawie</t>
  </si>
  <si>
    <t xml:space="preserve">Wojewódzki Fundusz Ochrony Środowiska i Gospodarki Wodnej w Zielonej Górze</t>
  </si>
  <si>
    <t xml:space="preserve">NMF i MFEOG</t>
  </si>
  <si>
    <t xml:space="preserve">Norweski Mechanizm Finansowy i Mechanizm Finansowy Europejskiego Obszaru Gospodarczego</t>
  </si>
  <si>
    <t xml:space="preserve">             Załącznik Nr  7</t>
  </si>
  <si>
    <t xml:space="preserve">remontów finansowanych</t>
  </si>
  <si>
    <t xml:space="preserve">§ 4270</t>
  </si>
  <si>
    <t xml:space="preserve"> Inwestor                   dział, rozdział, paragraf</t>
  </si>
  <si>
    <t xml:space="preserve">Wartość szacunkowa zadań</t>
  </si>
  <si>
    <t xml:space="preserve">Plan na rok 2006</t>
  </si>
  <si>
    <t xml:space="preserve">%          9:6</t>
  </si>
  <si>
    <t xml:space="preserve">kredyt</t>
  </si>
  <si>
    <t xml:space="preserve">Ogółem remonty (1-33)</t>
  </si>
  <si>
    <t xml:space="preserve">Awaryjne naprawy i remonty urządzeń melioracyjno-odwadniających na terenie miasta       i gminy</t>
  </si>
  <si>
    <t xml:space="preserve">Gmina Sulechów                      010                            01008</t>
  </si>
  <si>
    <t xml:space="preserve">Roboty dotyczą awaryjnych prac jakie mogą wystąpić na sieci odwadniająco-melioracyjnej na terenie Gminy do 30 czerwca 2006r. Wykonano następujące roboty: 
a/ usunięcie awarii na przepuście w Głoguszu w ciągu drogi gminnej, L=7,0m,  b/ konserwacja lokalna rowów i urządzeń melioracyjnych dla spływu wód roztopowych L=2 500m. Pozostałe roboty będą realizowane do 31.12.2006r.</t>
  </si>
  <si>
    <t xml:space="preserve">Konserwacja Rowu R-S4 oraz odcinka Rowu R-26 na terenie Sulechów-Kruszyna-Krężoły, L=1750+2226+184=4160m</t>
  </si>
  <si>
    <t xml:space="preserve">Zadanie zostanie zrealizowane w II półroczu 2006.</t>
  </si>
  <si>
    <t xml:space="preserve">Konserwacja odcinków Rowów          R-S70, R-S74, R-S75, R-S72               w Brzeziu k. Sulechowa, L=1472+698+65+540=2775m</t>
  </si>
  <si>
    <t xml:space="preserve">Została zawarta umowa z wykonawcą a roboty zostaną zrealizowane do dnia  15 września 2006r.</t>
  </si>
  <si>
    <t xml:space="preserve">Odbudowa odcinków Rowów R-S76 i R-24 w Brzeziu k. Sulechowa                 i w Sulechowie L=590+200=790m</t>
  </si>
  <si>
    <t xml:space="preserve">Została zawarta umowa z wykonawcą a roboty zostaną zrealizowane do dnia  31 sierpnia 2006r.</t>
  </si>
  <si>
    <t xml:space="preserve">Odbudowa i konserwacja odcinka Rowu R-S78 w Brzeziu k.Sulechowa i Rowu R-A                       w Sulechowie L=1400+305+(100)=1805m</t>
  </si>
  <si>
    <t xml:space="preserve">Została zawarta umowa z wykonawcą a roboty zostaną zrealizowane do dnia 14 sierpnia 2006r.</t>
  </si>
  <si>
    <t xml:space="preserve">RAZEM (1-5)</t>
  </si>
  <si>
    <t xml:space="preserve">Remonty dróg i chodników gminnych  w szczególności:</t>
  </si>
  <si>
    <t xml:space="preserve">Gmina Sulechów                      600                            60016</t>
  </si>
  <si>
    <t xml:space="preserve">a)</t>
  </si>
  <si>
    <t xml:space="preserve">usługi równiarką, ładowarko-spycharką  i walcem oraz samochodem samowyładowczym      i ciągnikiem</t>
  </si>
  <si>
    <t xml:space="preserve">W wyniku rozstrzygnięcia przetargu nieograniczonego ogłoszonego na stronie internetowej i na tablicy ogłoszeń w dniu 16 lutego 2006 pdpisano umowę na realizację zadania z Przedsiebiorstwem Usług Sprzętowych i Budownictwa Ziemnego "JANAS" Mieczysław Janas z siedzibą w Sulechowie. Termin realizacji umowy do 30 grudnia 2006 r. </t>
  </si>
  <si>
    <t xml:space="preserve">b)</t>
  </si>
  <si>
    <t xml:space="preserve">remonty cząstkowe nawierzchni bitumicznych w gminie</t>
  </si>
  <si>
    <t xml:space="preserve">W wyniku rozstrzygnięcia przetargu nieograniczonego ogłoszonego na stronie internetowej i na tablicy ogłoszeń w dniu 15 lutego pdpisano umowę na realizację zadania z Przedsiębiorstwem Usługowym "MAG-BUD" M.G. z siedzibą w Zielonej Górze. Termin realizacji umowy do 31 grudnia 2006 r. </t>
  </si>
  <si>
    <t xml:space="preserve">c)</t>
  </si>
  <si>
    <t xml:space="preserve">remont nawierzchni ulicy Kwiatowej  w Sulechowie</t>
  </si>
  <si>
    <t xml:space="preserve">W wyniku rozstrzygnięcia przetargu nieograniczonego ogłoszonego na stronie internetowej i na tablicy ogłoszeń w dniu 14 czerwca pdpisano umowę na realizację zadania z Przedsiębiorstwem Robót Drogowych "DROGBUD" Sp. z o.o. z siedzibą w Świebodzinie. Termin realizacji umowy do 31 sierpnia 2006 r. </t>
  </si>
  <si>
    <t xml:space="preserve">d)</t>
  </si>
  <si>
    <t xml:space="preserve">drobne usługi w zakresie remontów dróg gminnych , w tym usuwanie awarii</t>
  </si>
  <si>
    <t xml:space="preserve">e)</t>
  </si>
  <si>
    <t xml:space="preserve">remonty chodników w ciągu ulic                        Pl. Ratuszowy, Pl. Kościelny, Brama Piastowska w Sulechowie</t>
  </si>
  <si>
    <t xml:space="preserve">f)</t>
  </si>
  <si>
    <t xml:space="preserve">zakup tłucznia, piasku i cementu</t>
  </si>
  <si>
    <t xml:space="preserve">W wyniku rozstrzygnięcia przetargu nieograniczonego ogłoszonego na stronie internetowej i na tablicy ogłoszeń w dniu 9 czerwca 2006 pdpisano umowę na  dostawę piasku z Przedsiębiorstwem Handlowo- Usługowym Tadeusz Perz z siedzibą w Krężołach. Termin realizacji umowy do 15 grudnia 2006 r. </t>
  </si>
  <si>
    <t xml:space="preserve">Remonty dróg w Sołectwach</t>
  </si>
  <si>
    <t xml:space="preserve">- Cigacice</t>
  </si>
  <si>
    <t xml:space="preserve">- Górzykowo</t>
  </si>
  <si>
    <t xml:space="preserve">- Brzezie k.Sulechowa</t>
  </si>
  <si>
    <t xml:space="preserve">Remont ulicy Targowej                               w Sulechowie</t>
  </si>
  <si>
    <t xml:space="preserve">Remont chodnika przy ul. Ogrodowej  w Sulechowie (lewa strona od ul. Piaskowej)</t>
  </si>
  <si>
    <t xml:space="preserve">Remont części ulicy Orzechowej                              w Sulechowie</t>
  </si>
  <si>
    <t xml:space="preserve">W wyniku rozstrzygnięcia przetargu nieograniczonego ogłoszonego na stronie internetowej i na tablicy ogłoszeń w dniu 19 kwietnia 2006 pdpisano umowę na realizację zadania z Zakładem Betoniarskim Bogusław Burzyński z siedzibą w Łężycy. Zadanie zostało zrealizowane w miesiącu czerwcu 2006r.</t>
  </si>
  <si>
    <t xml:space="preserve">Remont ulicy Orzeszkowej                      w Sulechowie</t>
  </si>
  <si>
    <t xml:space="preserve">Remont części ulicy Okrężnej                 w Sulechowie (za blokiem nr 30 wraz  z miejscami postojowymi)</t>
  </si>
  <si>
    <t xml:space="preserve">Remont chodnika                                               - dojście do Szkoły Podstawowej                                  w Brodach (od ulicy Jagielnickiej)</t>
  </si>
  <si>
    <t xml:space="preserve">Remont ulicy Narutowicza                     w Sulechowie</t>
  </si>
  <si>
    <t xml:space="preserve">W wyniku rozstrzygnięcia przetargu nieograniczonego ogłoszonego na stronie internetowej i na tablicy ogłoszeń w dniu 14 czerwca 2006 podpisano umowę na realizację zadania z Przedsiębiorstwem Robót Drogowych "DROGBUD" Sp. z o.o. z siedzibą w Świebodzinie. Termin realizacji umowy do 31 sierpnia 2006 r. </t>
  </si>
  <si>
    <t xml:space="preserve">Remonty chodników w Sulechowie:   ul. Pułaskiego, ul. Prusa (od ul. Żwirki i Wigury do  ul. Pułaskiego - prawa strona)</t>
  </si>
  <si>
    <t xml:space="preserve">W wyniku rozstrzygnięcia przetargu nieograniczonego ogłoszonego na stronie internetowej i i na tablicy ogłoszeń w dniu 30 czerwca 2006 podpisano umowę na realizację zadania z firmą "GEOPROFIT" Joanna Ćwioro z siedzibą w Sulechów. Termin realizacji umowy do 15 września 2006 r. </t>
  </si>
  <si>
    <t xml:space="preserve">Remont chodnika ul. Lipowa                                                  w Sulechowie</t>
  </si>
  <si>
    <t xml:space="preserve">Remont drogi na działce Nr 939          w Sulechowie (od ulicy Odrzańskiej przy Kościele Św. Stanisława Kostki)</t>
  </si>
  <si>
    <t xml:space="preserve">Remont chodnika przy ulicy Wojska Polskiego w Sulechowie</t>
  </si>
  <si>
    <t xml:space="preserve">Remont części ulicy Licealnej                     w Sulechowie</t>
  </si>
  <si>
    <t xml:space="preserve">Remont dróg gruntowych utwardzonych tłuczniem</t>
  </si>
  <si>
    <t xml:space="preserve">W wyniku rozstrzygnięcia przetargu nieograniczonego ogłoszonego na stronie internetowej i na tablicy ogłoszeń w dniu 22 czerwca 2006 pdpisano umowę na realizację zadania z Przedsiębiorstwem Usługowym "MAG-BUD" M.G. z siedzibą w Zielonej Górze. Termin realizacji umowy do 15 sierpnia 2006 r. </t>
  </si>
  <si>
    <t xml:space="preserve">Ustawienie krawężnika przy drodze gminnej w m. Kruszyna</t>
  </si>
  <si>
    <t xml:space="preserve">RAZEM (6-21)</t>
  </si>
  <si>
    <t xml:space="preserve">Remont budynków gminnych - udział gminy we wspólnotach</t>
  </si>
  <si>
    <t xml:space="preserve">ZGMK                      700                           70001</t>
  </si>
  <si>
    <t xml:space="preserve">Wykaz remontów znajduje się w sprawozdaniu opisowym ZGMK w Sulechowie.</t>
  </si>
  <si>
    <t xml:space="preserve">Malowanie pomieszczeń biurowych Urzędu Miejskiego w Sulechowie</t>
  </si>
  <si>
    <t xml:space="preserve">Gmina Sulechów                      750                            75023</t>
  </si>
  <si>
    <t xml:space="preserve">Modernizacja centrali telefonicznej (nagłośnienie, zamontowanie funkcji konferencyjnej, zakup UPS)</t>
  </si>
  <si>
    <t xml:space="preserve">Remont dwóch garaży Urzędu Miejskiego</t>
  </si>
  <si>
    <t xml:space="preserve">RAZEM (23-25)</t>
  </si>
  <si>
    <t xml:space="preserve">Remonty samochodów pożarniczych OSP Brody, Kije, Mozów i Pomorsko</t>
  </si>
  <si>
    <t xml:space="preserve">Gmina Sulechów                      754                            75412</t>
  </si>
  <si>
    <t xml:space="preserve">W I półroczu wykonano remont kapitalny motopompy będącej na stanie OSP Kije.</t>
  </si>
  <si>
    <t xml:space="preserve">Remont budynku remizy strażackiej OSP Kije</t>
  </si>
  <si>
    <t xml:space="preserve">Remont budynku magazynu Obrony Cywilnej przy ul. Zwycięstwa 7                              w Sulechowie</t>
  </si>
  <si>
    <t xml:space="preserve">Gmina Sulechów                      754                            75414</t>
  </si>
  <si>
    <t xml:space="preserve">RAZEM (26-28)</t>
  </si>
  <si>
    <t xml:space="preserve">Remonty w jednostkach oświatowych - razem:</t>
  </si>
  <si>
    <t xml:space="preserve">Gmina Sulechów Jednostki Oświatowe</t>
  </si>
  <si>
    <t xml:space="preserve">a) Remonty szkół podstawowych z tego:</t>
  </si>
  <si>
    <t xml:space="preserve">Szkoły podstawowe           801 80101</t>
  </si>
  <si>
    <t xml:space="preserve">1) Szkoła Podstawowa nr 1                 w Sulechowie</t>
  </si>
  <si>
    <t xml:space="preserve">Szkoła Podstawowa nr 1 w Sulechowie      801 80101</t>
  </si>
  <si>
    <t xml:space="preserve">- modernizacja kotłowni i wymiana instalacji C.O. na ogrzewanie gazowe  w Szkole Podstawowej         nr 1 w Sulechowie (budynek B - obiekt szkoły i byłego przedszkola) projekt i realizacja</t>
  </si>
  <si>
    <t xml:space="preserve">W I półroczu przygotowano dokumentację na ww zadanie. Remont zaplanowano na II półrocze 2006r.</t>
  </si>
  <si>
    <t xml:space="preserve">- remonty w budynkach szkoły m.in. malowanie sal lekcyjnych, korytarzy, remont sanitariatów</t>
  </si>
  <si>
    <t xml:space="preserve">2) Zespół Szkół w Sulechowie</t>
  </si>
  <si>
    <t xml:space="preserve">Zespół Szkół       w Sulechowie          801                    80101</t>
  </si>
  <si>
    <t xml:space="preserve">-wymiana okien, remont korytarzy    i dachu w budynku A</t>
  </si>
  <si>
    <t xml:space="preserve">W I półroczu 2006r. wymieniono 37 okien, częściowo wyremontowano korytarze, dalsze prace nastąpia w II półroczu 2006r.</t>
  </si>
  <si>
    <t xml:space="preserve">3) Szkoła Podstawowa w Bukowie</t>
  </si>
  <si>
    <t xml:space="preserve">Szkoła Podstawowa               w Bukowie                801                    80101</t>
  </si>
  <si>
    <t xml:space="preserve">-remonty podłog, położenie płytek             w stołówce</t>
  </si>
  <si>
    <t xml:space="preserve">4) Szkoła Podstawowa w Kalsku</t>
  </si>
  <si>
    <t xml:space="preserve">Szkoła Podstawowa           w Kalsku                 801                    80101</t>
  </si>
  <si>
    <t xml:space="preserve">- malowanie sali lekcyjnej</t>
  </si>
  <si>
    <t xml:space="preserve">5) Szkoła Podstawowa w Brodach</t>
  </si>
  <si>
    <t xml:space="preserve">Szkoła Podstawowa           w Brodach                801                    80101</t>
  </si>
  <si>
    <t xml:space="preserve">- wymiana wykładzin i okien, remont klasy</t>
  </si>
  <si>
    <t xml:space="preserve">Zadania zostaną zrealizowane w II półroczu 2006.</t>
  </si>
  <si>
    <t xml:space="preserve">6) Szkoła Podstawowa w Kijach</t>
  </si>
  <si>
    <t xml:space="preserve">Szkoła Podstawowa              w Kijach                801                    80101</t>
  </si>
  <si>
    <t xml:space="preserve">- remonty klas, naprawa dachu, rynien oraz elewacji, remont biblioteki</t>
  </si>
  <si>
    <t xml:space="preserve">7) Szkoła Podstawowa                                w Cigacicach</t>
  </si>
  <si>
    <t xml:space="preserve">Szkoła Podstawowa       w Cigacicach                801                    80101</t>
  </si>
  <si>
    <t xml:space="preserve">- podłączenie instalacji gazowej na gaz ziemny, remont korytarzy szkolnych, wymina instalacji oświetleniowej</t>
  </si>
  <si>
    <t xml:space="preserve">Szkoła Podstawowa             w Cigacicach                801                    80101</t>
  </si>
  <si>
    <t xml:space="preserve">b) Remonty przedszkoli z tego:</t>
  </si>
  <si>
    <t xml:space="preserve">Przedszkola                      801                           80104</t>
  </si>
  <si>
    <t xml:space="preserve">1) Przedszkole nr 5 w Sulechowie</t>
  </si>
  <si>
    <t xml:space="preserve">Przedszkole nr 5 w Sulechowie 801                             80104</t>
  </si>
  <si>
    <t xml:space="preserve">- modernizacja i naprawa instalacji elektrycznej. Malowanie gabinetu dyrektora i indendentki, naprawa                 i wymiana kafelek podłogowych           w pomieszczeniach kuchennych</t>
  </si>
  <si>
    <t xml:space="preserve">Przedszkole nr 5 w Sulechowie          801                    80104</t>
  </si>
  <si>
    <t xml:space="preserve">W I półroczu częściowo zmodernizowano instalację elektryczną, dokończenie prac nastąpi w II półroczu 2006r.</t>
  </si>
  <si>
    <t xml:space="preserve">2) Przedszkole nr 6 w Sulechowie</t>
  </si>
  <si>
    <t xml:space="preserve">- wymiana płytek podłogowych, armatury sanitarnej, wymiana okien i drzwi, konserwacja i naprawa dachu, zabezpiecznie kotłowni         w system przeciwwybuchowy, wymiana płytek i naprawa ścianek działowych w kuchni</t>
  </si>
  <si>
    <t xml:space="preserve">Zadania zostą zrealizowane w II półroczu 2006.</t>
  </si>
  <si>
    <t xml:space="preserve">3) Przedszkole nr 7 w Sulechowie</t>
  </si>
  <si>
    <t xml:space="preserve">- malowanie pomieszczeń przedszkolnych, przygotowanie terenu pod parking, remont ogrodzenia, wymiana okien, wyłożenie korytarzy i kuchni kafelkami, cyklinowanie parkietu</t>
  </si>
  <si>
    <t xml:space="preserve">W I półroczu zamontowano nową bramkę wejściową, pomalowano pomieszczenia przedszkolne i przygotowano teren pod parking. Dalsze prace remontowe zaplanowano na II półrocze 2006r.</t>
  </si>
  <si>
    <t xml:space="preserve">c) Remonty gimnazjów z tego:</t>
  </si>
  <si>
    <t xml:space="preserve">Gimnazja                      801                           80110</t>
  </si>
  <si>
    <t xml:space="preserve">1) Gimnazjum nr 2 w Sulechowie</t>
  </si>
  <si>
    <t xml:space="preserve">Gimanzjum nr 2 w Sulechowie 801                            80110</t>
  </si>
  <si>
    <t xml:space="preserve">- adaptacja pomieszczeń szkolnych na punkt wydawania posiłków gotowych, położenie elewacji na magazynie sprzętu sportowego przy sali gimnastycznej, modernizacja kotłowni, wymiana pokrycia dachu, odnowienie korytarzy szkolnych wraz z wymianą okien w lewym budynku</t>
  </si>
  <si>
    <t xml:space="preserve">2) Gimnazjum w Pomorsku</t>
  </si>
  <si>
    <t xml:space="preserve">Gimnazjum            w Pomorsku             801                   80110</t>
  </si>
  <si>
    <t xml:space="preserve">- remont jadalni na stołówce szkolnej</t>
  </si>
  <si>
    <t xml:space="preserve">Remonty w Centrum Profilaktyki Uzależnień ul. Licealna 18a Urząd Miejski w Sulechowie</t>
  </si>
  <si>
    <t xml:space="preserve">Gmina Sulechów                      851                            85154</t>
  </si>
  <si>
    <t xml:space="preserve">Remont dachu w Centrum Usług Socjalnych Kruszyna 5</t>
  </si>
  <si>
    <t xml:space="preserve">Gmina Sulechów                      852                            85219</t>
  </si>
  <si>
    <t xml:space="preserve">Malowanie pomieszczeń Dziecińca ul. Nowa 25 w Sulechowie</t>
  </si>
  <si>
    <t xml:space="preserve">Wymiana instalacji CO w Dziecińcu                           ul. Nowa 25 w Sulechowie</t>
  </si>
  <si>
    <t xml:space="preserve">RAZEM (31-33)</t>
  </si>
  <si>
    <t xml:space="preserve">Remonty urządzeń oświetleniowych (konserwacja)</t>
  </si>
  <si>
    <t xml:space="preserve">Gmina Sulechów                      900                            90015</t>
  </si>
  <si>
    <t xml:space="preserve">W I półroczu wykonywano naprawy bieżące urządzeń oświetlenia drogowego w parkach oraz obwodów oświetlenia ulic. Wykonawcą robót jest Zakład Instalatorstwa Elektrycznego H. Ciesielski z Sulechowa. Remonty urządzeń oświetleniowych dróg, ulic i placów wykonuje Grupa Energetyczna ENEA S.A - Rejon Energetyczny Świebodzin.</t>
  </si>
  <si>
    <t xml:space="preserve">Remonty urządzeń komunalnych</t>
  </si>
  <si>
    <t xml:space="preserve">Gmina Sulechów                      900                            90095</t>
  </si>
  <si>
    <t xml:space="preserve">W I półroczu wykonywano naprawy tablic ogłoszeniowych, ustawiano i naprawiano ławki na terenach gminnych, ustawiano i naprawiano kosze uliczne, czyszczono wpusty uliczne, naprawiano urządzenia rekreacyjne i zabawowe, uzupełniano kratki żeliwne we wpustach ulicznych. Wykonawcą usług jest Przedsiębiorstwo Wielobranżowe Kazimierz Musz z Sulechowa.</t>
  </si>
  <si>
    <t xml:space="preserve">RAZEM (34-35)</t>
  </si>
  <si>
    <t xml:space="preserve">Udział Zakładu Gospodarowania Mieniem Komunalnym                      w Sulechowie w pracach remontowych i konserwatorskich budynek Plac Ratuszowy 13-15, budynek ul. Sikorskiego 2, 3                  w Sulechowie</t>
  </si>
  <si>
    <t xml:space="preserve">ZGMK                      921                           92120</t>
  </si>
  <si>
    <t xml:space="preserve">Remonty w Ośrodku Sportu              i Rekreacji w Sulechowie</t>
  </si>
  <si>
    <t xml:space="preserve">OSiR                      926                            92605</t>
  </si>
  <si>
    <t xml:space="preserve">W I półroczu zmodernizowano nieckę basenu kąpielowego, wykonano remont boisk wiejskich (Brody, Kije), wymalowano pomieszczenia szatni i WC. W II półroczu nastąpią dalsze remonty boisk wiejskich, zaplanowano odnowienie elewacji na budynku OSiR, modernizację stadionu miejskiego.</t>
  </si>
  <si>
    <t xml:space="preserve">        Załącznik Nr 8</t>
  </si>
  <si>
    <t xml:space="preserve">zadań zleconych z zakresu administracji rządowej</t>
  </si>
  <si>
    <t xml:space="preserve">Gminie Sulechów </t>
  </si>
  <si>
    <t xml:space="preserve">wykonanie</t>
  </si>
  <si>
    <t xml:space="preserve">7 : 6</t>
  </si>
  <si>
    <t xml:space="preserve">OGÓŁEM DOCHODY (1- 7)</t>
  </si>
  <si>
    <t xml:space="preserve">DOTACJE CELOWE OTRZYMANE                        Z BUDŻETU PAŃSTWA NA REALIZACJĘ ZADAŃ BIEŻĄCYCH Z ZAKRESU ADMINISTRACJI RZĄDOWEJ ORAZ INNYCH ZADAŃ ZLECONYCH GMINIE (ZWIĄZKOM GMIN) USTAWAMI</t>
  </si>
  <si>
    <t xml:space="preserve">ŚWIADCZENIA RODZINNE ORAZ SKŁADKI NA UBEZPIECZENIA EMERYTALNE I RENTOWE                         Z UBEZPIECZENIA SPOŁECZNEGO</t>
  </si>
  <si>
    <t xml:space="preserve">ZASIŁKI I POMOC W NATURZE ORAZ SKŁADKI NA UBEZPIECZENIA SPOŁECZNE</t>
  </si>
  <si>
    <t xml:space="preserve">KOLONIE I OBOZY ORAZ INNE FORMY WYPOCZYNKU DZIECI I MŁODZIEŻY SZKOLNEJ,                  A TAKŻE SZKOLENIA MŁODZIEŻY</t>
  </si>
  <si>
    <t xml:space="preserve">OGÓŁEM WYDATKI (1- 7)</t>
  </si>
  <si>
    <t xml:space="preserve">4170</t>
  </si>
  <si>
    <t xml:space="preserve">3260</t>
  </si>
  <si>
    <t xml:space="preserve">4260</t>
  </si>
  <si>
    <t xml:space="preserve">3110</t>
  </si>
  <si>
    <t xml:space="preserve">Załącznik Nr 9</t>
  </si>
  <si>
    <t xml:space="preserve">Plan i wykonanie dochodów i wydatków </t>
  </si>
  <si>
    <t xml:space="preserve">związanych z realizacją zadań określonych</t>
  </si>
  <si>
    <t xml:space="preserve">w Gminnym Programie Profilaktyki i Rozwiązywania</t>
  </si>
  <si>
    <t xml:space="preserve">Problemów Alkoholowych w Gminie Sulechów</t>
  </si>
  <si>
    <t xml:space="preserve">DOCHODY</t>
  </si>
  <si>
    <t xml:space="preserve">WYDATKI</t>
  </si>
  <si>
    <t xml:space="preserve">Tytuł dochodu, dział, rozdział, paragraf</t>
  </si>
  <si>
    <t xml:space="preserve">%                 9:8</t>
  </si>
  <si>
    <t xml:space="preserve">Dział 756,                             rozdz. 75618, § 0480</t>
  </si>
  <si>
    <t xml:space="preserve">§ 2310</t>
  </si>
  <si>
    <t xml:space="preserve">RAZEM Dział 756,                             rozdz. 75618</t>
  </si>
  <si>
    <t xml:space="preserve">§ 2820</t>
  </si>
  <si>
    <t xml:space="preserve">§ 3020</t>
  </si>
  <si>
    <t xml:space="preserve">§ 4010</t>
  </si>
  <si>
    <t xml:space="preserve">§ 4040</t>
  </si>
  <si>
    <t xml:space="preserve">§ 4110</t>
  </si>
  <si>
    <t xml:space="preserve">§ 4120</t>
  </si>
  <si>
    <t xml:space="preserve">§ 4170</t>
  </si>
  <si>
    <t xml:space="preserve">§ 4210</t>
  </si>
  <si>
    <t xml:space="preserve">§ 4260</t>
  </si>
  <si>
    <t xml:space="preserve">§ 4300</t>
  </si>
  <si>
    <t xml:space="preserve">§ 4350</t>
  </si>
  <si>
    <t xml:space="preserve">§ 4410</t>
  </si>
  <si>
    <t xml:space="preserve">§ 4430</t>
  </si>
  <si>
    <t xml:space="preserve">§ 4440</t>
  </si>
  <si>
    <t xml:space="preserve">§ 6050</t>
  </si>
  <si>
    <t xml:space="preserve">RAZEM dział 851, rozdz. 85154</t>
  </si>
  <si>
    <t xml:space="preserve">                    Załącznik Nr 10</t>
  </si>
  <si>
    <t xml:space="preserve">Plan i wykonanie dotacji celowych</t>
  </si>
  <si>
    <t xml:space="preserve">Nazwa podmiotu otrzymującego dotacje celowe</t>
  </si>
  <si>
    <t xml:space="preserve">Klasyfikacja budżetowa dział, rozdział, paragraf</t>
  </si>
  <si>
    <t xml:space="preserve">Przeznaczenie dotacji</t>
  </si>
  <si>
    <t xml:space="preserve">Transze przekazane do dnia 30.06.2006r.</t>
  </si>
  <si>
    <t xml:space="preserve">% wykonania 6:5</t>
  </si>
  <si>
    <t xml:space="preserve">RAZEM DOTACJE CELOWE (1 - 37)</t>
  </si>
  <si>
    <t xml:space="preserve">Powiat Zielonogórski</t>
  </si>
  <si>
    <t xml:space="preserve">600                                        60014                          2320</t>
  </si>
  <si>
    <t xml:space="preserve">Udział Gminy                      w kosztach zadań związanych                         z remontami dróg                i chodników powiatowych                   w ramach porozumienia                 w miejscowościach: Łęgowo, Buków, Kije      i ul. Żwirki i Wigury        w Sulechowie</t>
  </si>
  <si>
    <t xml:space="preserve">Miasto Zielona Góra</t>
  </si>
  <si>
    <t xml:space="preserve">750                           75023                        2310</t>
  </si>
  <si>
    <t xml:space="preserve">Udział Gminy                  w kosztach zadań związanych                        z Trójmiastem                 w ramach porozumienia</t>
  </si>
  <si>
    <t xml:space="preserve">Wodne Ochotnicze Pogotowie Ranunkowe</t>
  </si>
  <si>
    <t xml:space="preserve">754                                75415                              2820</t>
  </si>
  <si>
    <t xml:space="preserve">Organizacja pomocy oraz ratowanie osób na wodach śródlądowych,                  wg umowy</t>
  </si>
  <si>
    <t xml:space="preserve">Związek Harcerstwa Polskiego Komenda Hufca Sulechów</t>
  </si>
  <si>
    <t xml:space="preserve">754                                75495                              2820</t>
  </si>
  <si>
    <t xml:space="preserve">Realizacja zadania pn. "Turniej Zebra",                wg umowy</t>
  </si>
  <si>
    <t xml:space="preserve">I Prywatne Gimnazjum w Brzeziu k.Sulechowa</t>
  </si>
  <si>
    <t xml:space="preserve">801                                80110                              2540</t>
  </si>
  <si>
    <t xml:space="preserve">Dotacja podmiotowa na realizacje spraw edukacji publicznej             w ramach porozumienia</t>
  </si>
  <si>
    <t xml:space="preserve">Miasto Zielona Góra, Izba Wytrzeźwień                  w Raculi</t>
  </si>
  <si>
    <t xml:space="preserve">851                                85154                              2310</t>
  </si>
  <si>
    <t xml:space="preserve">Udział Gminy                   w kosztach działalności Izby Wytrzeźwień</t>
  </si>
  <si>
    <t xml:space="preserve">Caritas przy Parafii pw. Podwyższenia Krzyża Św. w Sulechowie</t>
  </si>
  <si>
    <t xml:space="preserve">851                                85154                              2820</t>
  </si>
  <si>
    <t xml:space="preserve">Na działalność świetlicy i akcję letnią ujętą w GPPiRPA, wg umowy</t>
  </si>
  <si>
    <t xml:space="preserve">Caritas przy Parafii pw. Św. Stanisława Kostki w Sulechowie</t>
  </si>
  <si>
    <t xml:space="preserve">Na akcję letnią ujętą            w GPPiRPA,                     wg umowy</t>
  </si>
  <si>
    <t xml:space="preserve">Na zorganizowanie letniego wypoczynku dla dzieci,</t>
  </si>
  <si>
    <t xml:space="preserve">warsztatów                       w szkołach w ramach GPPiRPA, wg umowy</t>
  </si>
  <si>
    <t xml:space="preserve">Związek Socjalistycznej Młodzieży Polskiej             w Zielonej Górze</t>
  </si>
  <si>
    <t xml:space="preserve">Na zorganizowanie letniego wypoczynku dla dzieci w ramach GPPiRPA, wg uowy</t>
  </si>
  <si>
    <t xml:space="preserve">Część zadań będzie wykonywana w § 4300 Zakup usług pozostałych. Wniosek             o zmianę planu będzie zrealizowany                    w II półroczu 2006r.</t>
  </si>
  <si>
    <t xml:space="preserve">Na zadania ujęte              w GPPiRPA</t>
  </si>
  <si>
    <t xml:space="preserve">Sulechowskie Stowarzyszenie "Amazonek"</t>
  </si>
  <si>
    <t xml:space="preserve">851                                85195                              2820</t>
  </si>
  <si>
    <t xml:space="preserve">Ochrona zdrowia - adaptacja osób niepełnosprawnych do sytuacji i warunków zaistniałych wskutek niepełnosprawności, wg umowy</t>
  </si>
  <si>
    <t xml:space="preserve">Towarzystwo Walki            z Kalectwem Oddz. Zielona Góra</t>
  </si>
  <si>
    <t xml:space="preserve">Ochrona zdrowia - Lubuskie spotkania integracyjne osób niepełnosprawnych</t>
  </si>
  <si>
    <t xml:space="preserve">III Lubuska spartakiada dla niepełnosprawnych,            wg umów</t>
  </si>
  <si>
    <t xml:space="preserve">Społeczne Ognisko Muzyczne Filia                    w Sulechowie</t>
  </si>
  <si>
    <t xml:space="preserve">921                                92105                              2820</t>
  </si>
  <si>
    <t xml:space="preserve">Koncerty dzieci - dzieciom,                         zg. z umową</t>
  </si>
  <si>
    <t xml:space="preserve">Stowarzyszenie "Praworządny Sulechów"</t>
  </si>
  <si>
    <t xml:space="preserve">Zadanie pn. "Pomnik  z serc - upamiętnienie nauczania Papieża Jana Pawła II,                  zg. z umową</t>
  </si>
  <si>
    <t xml:space="preserve">Zadanie pn. "Śladami Patriotów Spod Znaku Rodła", wg umowy</t>
  </si>
  <si>
    <t xml:space="preserve">Fundacja Rozwoju Kultury w Sulechowie "Kombinat Kultury"</t>
  </si>
  <si>
    <t xml:space="preserve">Zadanie pn. "Sulechowskie wieczory kulturalne słowo-obraz-dźwięk", zg. z umową</t>
  </si>
  <si>
    <t xml:space="preserve">Liga Obrony Kraju Oddział w Sulechowie</t>
  </si>
  <si>
    <t xml:space="preserve">Zadanie pn. "Organizacja wycieczek krajoznawczo-dydaktycznych                 z zakresu kultury,            wg umowy</t>
  </si>
  <si>
    <t xml:space="preserve">19.</t>
  </si>
  <si>
    <t xml:space="preserve">Sulechowskie Towarzystwo Historyczne</t>
  </si>
  <si>
    <t xml:space="preserve">921             92105              2820</t>
  </si>
  <si>
    <t xml:space="preserve">Zadanie pn. "Sulechowskie Zeszyty Historyczne",                 wg umowy</t>
  </si>
  <si>
    <t xml:space="preserve">20.</t>
  </si>
  <si>
    <t xml:space="preserve">Sulechowski Dom Kultury</t>
  </si>
  <si>
    <t xml:space="preserve">921                                92109                              2480</t>
  </si>
  <si>
    <t xml:space="preserve">Działalność kulturalna w Gminie</t>
  </si>
  <si>
    <t xml:space="preserve">21.</t>
  </si>
  <si>
    <t xml:space="preserve">Biblioteka Publiczna Gminy Sulechów</t>
  </si>
  <si>
    <t xml:space="preserve">921                                92116                              2480</t>
  </si>
  <si>
    <t xml:space="preserve">Działalność Bibliotek           w Gminie</t>
  </si>
  <si>
    <t xml:space="preserve">22.</t>
  </si>
  <si>
    <t xml:space="preserve">Wspólnoty Mieszkaniowe                     w Sulechowie przy ul.</t>
  </si>
  <si>
    <t xml:space="preserve">921                                92120                              2720</t>
  </si>
  <si>
    <t xml:space="preserve">Dofinansowanie prac remontowych                    i konserwatorskich obiektów zabytkowych,                 wg umów</t>
  </si>
  <si>
    <t xml:space="preserve">1) Pl. Ratuszowy 13-15</t>
  </si>
  <si>
    <t xml:space="preserve">2) Sikorskiego 2, 3</t>
  </si>
  <si>
    <t xml:space="preserve">3) Kopernika 5</t>
  </si>
  <si>
    <t xml:space="preserve">RAZEM</t>
  </si>
  <si>
    <t xml:space="preserve">23.</t>
  </si>
  <si>
    <t xml:space="preserve">Ludowy Zespół Sportowy "Tęcza" Brody</t>
  </si>
  <si>
    <t xml:space="preserve">926                                92605                              2820</t>
  </si>
  <si>
    <t xml:space="preserve">Kultura fizyczna                i sport, wg umowy</t>
  </si>
  <si>
    <t xml:space="preserve">24.</t>
  </si>
  <si>
    <t xml:space="preserve">Klub Spiningowy "Kleń" Sulechów</t>
  </si>
  <si>
    <t xml:space="preserve">Organizacja ogólnopolskich zawodów spiningowych,               wg umowy</t>
  </si>
  <si>
    <t xml:space="preserve">25.</t>
  </si>
  <si>
    <t xml:space="preserve">Środowiskowy Klub Sportowy "Mewa" Cigacice</t>
  </si>
  <si>
    <t xml:space="preserve">Upowszechnianie kultury fizycznej                i sportu, wg umowy</t>
  </si>
  <si>
    <t xml:space="preserve">26.</t>
  </si>
  <si>
    <t xml:space="preserve">Rajd rowerowy dla młodzieży szkół gimnazjalnych,                   wg umowy</t>
  </si>
  <si>
    <t xml:space="preserve">27.</t>
  </si>
  <si>
    <t xml:space="preserve">Miejsko-Szkolny Klub Sportowy "Orion" Sulechów</t>
  </si>
  <si>
    <t xml:space="preserve">Szkolenie                       i organizacja rozgrywek młodzieży           w piłce siatkowej mężczyzn, wg umowy</t>
  </si>
  <si>
    <t xml:space="preserve">28.</t>
  </si>
  <si>
    <t xml:space="preserve">Uczniowski Klub Sportowy "Trójka" Sulechów</t>
  </si>
  <si>
    <t xml:space="preserve">Szkolenie                        i organizacja imprez ogólnopolskich               o randze mistrzowskiej młodzieży, wg umowy</t>
  </si>
  <si>
    <t xml:space="preserve">29.</t>
  </si>
  <si>
    <t xml:space="preserve">Ludowy Zespół Sportowy "Sokół" Kalsk</t>
  </si>
  <si>
    <t xml:space="preserve">Upowszechnianie kultury fizycznej                  i sportu, wg umowy</t>
  </si>
  <si>
    <t xml:space="preserve">30.</t>
  </si>
  <si>
    <t xml:space="preserve">Miejski Ludowy Klub Sportowy "Zawisza" Sulechów</t>
  </si>
  <si>
    <t xml:space="preserve">Szkolenie dzieci              i młodzieży w zakresie piłki siatkowej,            wg umowy</t>
  </si>
  <si>
    <t xml:space="preserve">31.</t>
  </si>
  <si>
    <t xml:space="preserve">Liga obrony Kraju Oddział Sulechów</t>
  </si>
  <si>
    <t xml:space="preserve">Organizacja zawodów strzeleckich</t>
  </si>
  <si>
    <t xml:space="preserve">32.</t>
  </si>
  <si>
    <t xml:space="preserve">Zielonogórskie Stowarzyszenie Tenisa "Tennis Wheelchair"</t>
  </si>
  <si>
    <t xml:space="preserve">Szkolenie sportowe osób niepełnosprawnych,           wg umowy</t>
  </si>
  <si>
    <t xml:space="preserve">33.</t>
  </si>
  <si>
    <t xml:space="preserve">Parafialny Oddział Akcji Katolickiej przy Parafii Krzyża Św.                        w Sulechowie</t>
  </si>
  <si>
    <t xml:space="preserve">Zawody sportowe                 w czasie festynu parafialnego,                        wg umowy</t>
  </si>
  <si>
    <t xml:space="preserve">34.</t>
  </si>
  <si>
    <t xml:space="preserve">Polski Związek Wędkarski Koło nr 1          w Sulechowie</t>
  </si>
  <si>
    <t xml:space="preserve">Puchar młodzieży - zawody wędkarskie        z okazji Dnia dziecka, wg umowy</t>
  </si>
  <si>
    <t xml:space="preserve">35.</t>
  </si>
  <si>
    <t xml:space="preserve">Stowarzyszenie Rozwoju Wsi Kije</t>
  </si>
  <si>
    <t xml:space="preserve">Zadanie pn. "Nasz Klub Sportowy",             wg umowy</t>
  </si>
  <si>
    <t xml:space="preserve">36.</t>
  </si>
  <si>
    <t xml:space="preserve">Klub Sportowy "Lech" Sulechów</t>
  </si>
  <si>
    <t xml:space="preserve">Upowszechnianie kultury fizycznej                    i sportu, szkolenie młodzieży i udział               w rozgrywkach mistrzowskich piłki nożnej, wg umowy</t>
  </si>
  <si>
    <t xml:space="preserve">37.</t>
  </si>
  <si>
    <t xml:space="preserve">Wolne środki, ogłoszono konkurs ofert w m-cu VII 2006r.</t>
  </si>
  <si>
    <t xml:space="preserve">Realizacja zadań                w zakresie sportu</t>
  </si>
  <si>
    <t xml:space="preserve">Załącznik Nr 11</t>
  </si>
  <si>
    <t xml:space="preserve">przychodów i wydatków Gminnego Funduszu</t>
  </si>
  <si>
    <t xml:space="preserve">Ochrony Środowiska i Gospodarki Wodnej w Sulechowie</t>
  </si>
  <si>
    <t xml:space="preserve">Pozycja</t>
  </si>
  <si>
    <t xml:space="preserve"> %            4:3</t>
  </si>
  <si>
    <t xml:space="preserve">I.  STAN ŚRODKÓW NA POCZĄTEK  ROKU</t>
  </si>
  <si>
    <t xml:space="preserve">II.  PRZYCHODY RAZEM (03+04+05+06)</t>
  </si>
  <si>
    <t xml:space="preserve"> Z TEGO:</t>
  </si>
  <si>
    <t xml:space="preserve">1)</t>
  </si>
  <si>
    <t xml:space="preserve"> WPŁYWY WŁASNE</t>
  </si>
  <si>
    <t xml:space="preserve">2)</t>
  </si>
  <si>
    <t xml:space="preserve">PRZELEWY OD WOJEWODY I OD   WOJEWÓDZKIEGO INSPEKTORA OCHRONY ŚRODOWISKA </t>
  </si>
  <si>
    <t xml:space="preserve">3)</t>
  </si>
  <si>
    <t xml:space="preserve"> DOTACJA Z BUDŻETU</t>
  </si>
  <si>
    <t xml:space="preserve">4)</t>
  </si>
  <si>
    <t xml:space="preserve"> INNE - ODSETKI NA RACHUNKU BANKOWYM</t>
  </si>
  <si>
    <t xml:space="preserve">III.  ŚRODKI DYSPOZYCYJNE (01+02)</t>
  </si>
  <si>
    <t xml:space="preserve">IV.  WYDATKI OGÓŁEM /OD 09 DO 17 </t>
  </si>
  <si>
    <t xml:space="preserve">    (Z WYŁĄCZENIEM POZYCJI 12, 13 i 14)</t>
  </si>
  <si>
    <t xml:space="preserve">W TYM NA:</t>
  </si>
  <si>
    <t xml:space="preserve">EDUKACJĘ EKOLOGICZNĄ ORAZ PROPAGOWANIE DZIAŁAŃ PROEKOLOGICZNYCH</t>
  </si>
  <si>
    <t xml:space="preserve">WSPOMAGANIE SYSTEMÓW KONTROLNO-POMIAROWYCH ŚRODOWISKA</t>
  </si>
  <si>
    <t xml:space="preserve">REALIZOWANIE ZADAŃ MODERNIZACYJNYCH I INWESTYCYJNYCH SŁUŻĄCYCH OCHRONIE ŚRODOWISKA                                 I GOSPODARCE WODNEJ - RAZEM</t>
  </si>
  <si>
    <t xml:space="preserve">Z TEGO NA :</t>
  </si>
  <si>
    <t xml:space="preserve">A)  OCHRONĘ WÓD</t>
  </si>
  <si>
    <t xml:space="preserve">B) OCHRONĘ POWIETRZA</t>
  </si>
  <si>
    <t xml:space="preserve">C) GOSPODARKĘ WODNĄ </t>
  </si>
  <si>
    <t xml:space="preserve">   I OCHRONĘ PRZED POWODZIĄ</t>
  </si>
  <si>
    <t xml:space="preserve">URZĄDZENIA I UTRZYMYWANIE TERENÓW ZIELENI, ZADRZEWIEŃ, ZAKRZEWIEŃ ORAZ PARKÓW WIEJSKICH</t>
  </si>
  <si>
    <t xml:space="preserve">5)</t>
  </si>
  <si>
    <t xml:space="preserve">REALIZACJĘ PRZEDSIĘWZIĘĆ ZWIĄZANYCH Z GOSPODARCZYM WYKORZYSTANIEM ORAZ SKŁADOWANIEM ODPADÓW</t>
  </si>
  <si>
    <t xml:space="preserve">6)</t>
  </si>
  <si>
    <t xml:space="preserve">INNE CELE SŁUŻĄCE OCHRONIE ŚRODOWISKA W GMINIE, USTALONE PRZEZ RADĘ GMINY</t>
  </si>
  <si>
    <t xml:space="preserve">V.  STAN ŚRODKÓW NA 30.06.2006r. (07-08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@"/>
    <numFmt numFmtId="170" formatCode="0"/>
    <numFmt numFmtId="171" formatCode="_-* #,##0.00&quot; zł&quot;_-;\-* #,##0.00&quot; zł&quot;_-;_-* \-??&quot; zł&quot;_-;_-@_-"/>
    <numFmt numFmtId="172" formatCode="#,##0;[RED]#,##0"/>
    <numFmt numFmtId="173" formatCode="0%"/>
    <numFmt numFmtId="174" formatCode="#,##0.00&quot; zł&quot;"/>
    <numFmt numFmtId="175" formatCode="[$-409]d\-mmm"/>
    <numFmt numFmtId="176" formatCode="#,##0.0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8"/>
      <name val="Arial CE"/>
      <family val="2"/>
      <charset val="238"/>
    </font>
    <font>
      <u val="single"/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</font>
    <font>
      <sz val="8"/>
      <name val="Arial"/>
      <family val="2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2"/>
      <name val="Arial"/>
      <family val="0"/>
      <charset val="238"/>
    </font>
    <font>
      <sz val="9"/>
      <name val="Arial"/>
      <family val="2"/>
    </font>
    <font>
      <sz val="9"/>
      <name val="Arial"/>
      <family val="0"/>
      <charset val="23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20"/>
      <name val="Arial"/>
      <family val="2"/>
      <charset val="238"/>
    </font>
    <font>
      <sz val="20"/>
      <name val="Arial"/>
      <family val="0"/>
      <charset val="238"/>
    </font>
    <font>
      <sz val="14"/>
      <name val="Arial"/>
      <family val="2"/>
    </font>
    <font>
      <b val="true"/>
      <sz val="20"/>
      <name val="Arial"/>
      <family val="2"/>
      <charset val="238"/>
    </font>
    <font>
      <sz val="8.5"/>
      <name val="Arial"/>
      <family val="2"/>
    </font>
    <font>
      <sz val="8.5"/>
      <name val="Arial CE"/>
      <family val="0"/>
      <charset val="238"/>
    </font>
    <font>
      <sz val="9"/>
      <name val="Arial CE"/>
      <family val="0"/>
      <charset val="238"/>
    </font>
    <font>
      <sz val="9.5"/>
      <name val="Arial CE"/>
      <family val="0"/>
      <charset val="238"/>
    </font>
    <font>
      <sz val="9.5"/>
      <name val="Arial"/>
      <family val="2"/>
    </font>
    <font>
      <sz val="9.5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</font>
    <font>
      <b val="true"/>
      <sz val="9.5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łącznik Nr 2 do wydatkó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20.85"/>
    <col collapsed="false" customWidth="true" hidden="false" outlineLevel="0" max="8" min="6" style="0" width="13.28"/>
    <col collapsed="false" customWidth="true" hidden="false" outlineLevel="0" max="9" min="9" style="0" width="9.7"/>
  </cols>
  <sheetData>
    <row r="1" customFormat="false" ht="15" hidden="false" customHeight="true" outlineLevel="0" collapsed="false">
      <c r="H1" s="1" t="s">
        <v>0</v>
      </c>
    </row>
    <row r="2" customFormat="false" ht="10.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0.5" hidden="false" customHeight="true" outlineLevel="0" collapsed="false">
      <c r="E6" s="3"/>
      <c r="F6" s="3"/>
    </row>
    <row r="7" customFormat="false" ht="12.75" hidden="false" customHeight="false" outlineLevel="0" collapsed="false">
      <c r="I7" s="4" t="s">
        <v>4</v>
      </c>
    </row>
    <row r="8" customFormat="false" ht="42" hidden="false" customHeight="true" outlineLevel="0" collapsed="false">
      <c r="A8" s="5" t="s">
        <v>5</v>
      </c>
      <c r="B8" s="5"/>
      <c r="C8" s="5"/>
      <c r="D8" s="5"/>
      <c r="E8" s="5"/>
      <c r="F8" s="6" t="s">
        <v>6</v>
      </c>
      <c r="G8" s="6" t="s">
        <v>7</v>
      </c>
      <c r="H8" s="5" t="s">
        <v>8</v>
      </c>
      <c r="I8" s="6" t="s">
        <v>9</v>
      </c>
    </row>
    <row r="9" customFormat="false" ht="12.75" hidden="false" customHeight="false" outlineLevel="0" collapsed="false">
      <c r="A9" s="7" t="n">
        <v>1</v>
      </c>
      <c r="B9" s="7"/>
      <c r="C9" s="7"/>
      <c r="D9" s="7"/>
      <c r="E9" s="7"/>
      <c r="F9" s="8" t="n">
        <v>2</v>
      </c>
      <c r="G9" s="7" t="n">
        <v>3</v>
      </c>
      <c r="H9" s="7" t="n">
        <v>4</v>
      </c>
      <c r="I9" s="7" t="n">
        <v>5</v>
      </c>
    </row>
    <row r="10" customFormat="false" ht="20.25" hidden="false" customHeight="true" outlineLevel="0" collapsed="false">
      <c r="A10" s="9"/>
      <c r="B10" s="10" t="s">
        <v>10</v>
      </c>
      <c r="C10" s="10"/>
      <c r="D10" s="10"/>
      <c r="E10" s="10"/>
      <c r="F10" s="11" t="n">
        <v>59896526</v>
      </c>
      <c r="G10" s="12" t="n">
        <v>56363092</v>
      </c>
      <c r="H10" s="12" t="n">
        <v>24833278</v>
      </c>
      <c r="I10" s="13" t="n">
        <f aca="false">H10/G10*100</f>
        <v>44.0594671420794</v>
      </c>
    </row>
    <row r="11" customFormat="false" ht="16.5" hidden="false" customHeight="true" outlineLevel="0" collapsed="false">
      <c r="A11" s="9"/>
      <c r="B11" s="14" t="s">
        <v>11</v>
      </c>
      <c r="C11" s="14"/>
      <c r="D11" s="14"/>
      <c r="E11" s="14"/>
      <c r="F11" s="15" t="n">
        <v>50106772</v>
      </c>
      <c r="G11" s="15" t="n">
        <v>49958264</v>
      </c>
      <c r="H11" s="15" t="n">
        <v>24809024</v>
      </c>
      <c r="I11" s="16" t="n">
        <f aca="false">H11/G11*100</f>
        <v>49.6594997776544</v>
      </c>
    </row>
    <row r="12" customFormat="false" ht="15.75" hidden="false" customHeight="true" outlineLevel="0" collapsed="false">
      <c r="A12" s="9"/>
      <c r="B12" s="14" t="s">
        <v>12</v>
      </c>
      <c r="C12" s="14"/>
      <c r="D12" s="14"/>
      <c r="E12" s="14"/>
      <c r="F12" s="17"/>
      <c r="G12" s="12"/>
      <c r="H12" s="12"/>
      <c r="I12" s="16"/>
    </row>
    <row r="13" customFormat="false" ht="15.75" hidden="false" customHeight="true" outlineLevel="0" collapsed="false">
      <c r="A13" s="9"/>
      <c r="B13" s="14" t="s">
        <v>13</v>
      </c>
      <c r="C13" s="14"/>
      <c r="D13" s="14"/>
      <c r="E13" s="14"/>
      <c r="F13" s="17"/>
      <c r="G13" s="12"/>
      <c r="H13" s="12"/>
      <c r="I13" s="16"/>
    </row>
    <row r="14" customFormat="false" ht="15.75" hidden="false" customHeight="true" outlineLevel="0" collapsed="false">
      <c r="A14" s="9"/>
      <c r="B14" s="18" t="s">
        <v>14</v>
      </c>
      <c r="C14" s="18"/>
      <c r="D14" s="18"/>
      <c r="E14" s="18"/>
      <c r="F14" s="19" t="n">
        <v>69685187</v>
      </c>
      <c r="G14" s="12" t="n">
        <v>64830197</v>
      </c>
      <c r="H14" s="12" t="n">
        <v>22962947</v>
      </c>
      <c r="I14" s="13" t="n">
        <f aca="false">H14/G14*100</f>
        <v>35.420140710046</v>
      </c>
    </row>
    <row r="15" customFormat="false" ht="15.75" hidden="false" customHeight="true" outlineLevel="0" collapsed="false">
      <c r="A15" s="9"/>
      <c r="B15" s="14" t="s">
        <v>15</v>
      </c>
      <c r="C15" s="14"/>
      <c r="D15" s="14"/>
      <c r="E15" s="14"/>
      <c r="F15" s="15" t="n">
        <v>59895433</v>
      </c>
      <c r="G15" s="15" t="n">
        <v>58425369</v>
      </c>
      <c r="H15" s="15" t="n">
        <v>22936446</v>
      </c>
      <c r="I15" s="16" t="n">
        <f aca="false">H15/G15*100</f>
        <v>39.2576827371</v>
      </c>
    </row>
    <row r="16" customFormat="false" ht="16.5" hidden="false" customHeight="true" outlineLevel="0" collapsed="false">
      <c r="A16" s="9"/>
      <c r="B16" s="14" t="s">
        <v>12</v>
      </c>
      <c r="C16" s="14"/>
      <c r="D16" s="14"/>
      <c r="E16" s="14"/>
      <c r="F16" s="17"/>
      <c r="G16" s="12"/>
      <c r="H16" s="12"/>
      <c r="I16" s="16"/>
    </row>
    <row r="17" customFormat="false" ht="17.25" hidden="false" customHeight="true" outlineLevel="0" collapsed="false">
      <c r="A17" s="9"/>
      <c r="B17" s="14" t="s">
        <v>13</v>
      </c>
      <c r="C17" s="14"/>
      <c r="D17" s="14"/>
      <c r="E17" s="14"/>
      <c r="F17" s="17"/>
      <c r="G17" s="12"/>
      <c r="H17" s="12"/>
      <c r="I17" s="16"/>
    </row>
    <row r="18" customFormat="false" ht="15" hidden="false" customHeight="true" outlineLevel="0" collapsed="false">
      <c r="A18" s="9"/>
      <c r="B18" s="20" t="s">
        <v>16</v>
      </c>
      <c r="C18" s="21"/>
      <c r="D18" s="21"/>
      <c r="E18" s="21"/>
      <c r="F18" s="17"/>
      <c r="G18" s="12"/>
      <c r="H18" s="12"/>
      <c r="I18" s="16"/>
    </row>
    <row r="19" customFormat="false" ht="17.25" hidden="false" customHeight="true" outlineLevel="0" collapsed="false">
      <c r="A19" s="9"/>
      <c r="B19" s="20" t="s">
        <v>17</v>
      </c>
      <c r="C19" s="20"/>
      <c r="D19" s="20"/>
      <c r="E19" s="22"/>
      <c r="F19" s="15" t="n">
        <v>45271647</v>
      </c>
      <c r="G19" s="15" t="n">
        <v>46660136</v>
      </c>
      <c r="H19" s="15" t="n">
        <v>21420130</v>
      </c>
      <c r="I19" s="16" t="n">
        <f aca="false">H19/G19*100</f>
        <v>45.9067028865925</v>
      </c>
    </row>
    <row r="20" customFormat="false" ht="15.75" hidden="false" customHeight="true" outlineLevel="0" collapsed="false">
      <c r="A20" s="9"/>
      <c r="B20" s="20" t="s">
        <v>18</v>
      </c>
      <c r="C20" s="23"/>
      <c r="D20" s="23"/>
      <c r="E20" s="22"/>
      <c r="F20" s="15"/>
      <c r="G20" s="15"/>
      <c r="H20" s="15"/>
      <c r="I20" s="16"/>
    </row>
    <row r="21" customFormat="false" ht="17.25" hidden="false" customHeight="true" outlineLevel="0" collapsed="false">
      <c r="A21" s="9"/>
      <c r="B21" s="20" t="s">
        <v>19</v>
      </c>
      <c r="C21" s="23"/>
      <c r="D21" s="23"/>
      <c r="E21" s="22"/>
      <c r="F21" s="15" t="n">
        <v>3000500</v>
      </c>
      <c r="G21" s="15" t="n">
        <v>3410990</v>
      </c>
      <c r="H21" s="15" t="n">
        <v>511049</v>
      </c>
      <c r="I21" s="16" t="n">
        <f aca="false">H21/G21*100</f>
        <v>14.9824244574156</v>
      </c>
    </row>
    <row r="22" customFormat="false" ht="17.25" hidden="false" customHeight="true" outlineLevel="0" collapsed="false">
      <c r="A22" s="9"/>
      <c r="B22" s="20" t="s">
        <v>20</v>
      </c>
      <c r="C22" s="20"/>
      <c r="D22" s="20"/>
      <c r="E22" s="20"/>
      <c r="F22" s="15" t="n">
        <v>24413540</v>
      </c>
      <c r="G22" s="15" t="n">
        <v>18170061</v>
      </c>
      <c r="H22" s="15" t="n">
        <v>1542817</v>
      </c>
      <c r="I22" s="16" t="n">
        <f aca="false">H22/G22*100</f>
        <v>8.49098415244726</v>
      </c>
    </row>
    <row r="23" customFormat="false" ht="21" hidden="false" customHeight="true" outlineLevel="0" collapsed="false">
      <c r="A23" s="9"/>
      <c r="B23" s="14" t="s">
        <v>21</v>
      </c>
      <c r="C23" s="14"/>
      <c r="D23" s="14"/>
      <c r="E23" s="14"/>
      <c r="F23" s="15" t="n">
        <v>14623786</v>
      </c>
      <c r="G23" s="15" t="n">
        <v>11765233</v>
      </c>
      <c r="H23" s="24" t="n">
        <v>1516316</v>
      </c>
      <c r="I23" s="16" t="n">
        <f aca="false">H23/G23*100</f>
        <v>12.8881085482965</v>
      </c>
    </row>
    <row r="24" customFormat="false" ht="17.25" hidden="false" customHeight="true" outlineLevel="0" collapsed="false">
      <c r="A24" s="9"/>
      <c r="B24" s="14" t="s">
        <v>22</v>
      </c>
      <c r="C24" s="14"/>
      <c r="D24" s="14"/>
      <c r="E24" s="14"/>
      <c r="F24" s="15"/>
      <c r="G24" s="15"/>
      <c r="H24" s="24"/>
      <c r="I24" s="16"/>
    </row>
    <row r="25" customFormat="false" ht="17.25" hidden="false" customHeight="true" outlineLevel="0" collapsed="false">
      <c r="A25" s="9"/>
      <c r="B25" s="14" t="s">
        <v>23</v>
      </c>
      <c r="C25" s="14"/>
      <c r="D25" s="14"/>
      <c r="E25" s="14"/>
      <c r="F25" s="15"/>
      <c r="G25" s="15"/>
      <c r="H25" s="24"/>
      <c r="I25" s="16"/>
    </row>
    <row r="26" customFormat="false" ht="17.25" hidden="false" customHeight="true" outlineLevel="0" collapsed="false">
      <c r="A26" s="9"/>
      <c r="B26" s="25" t="s">
        <v>24</v>
      </c>
      <c r="C26" s="25"/>
      <c r="D26" s="25"/>
      <c r="E26" s="25"/>
      <c r="F26" s="15" t="n">
        <v>9789754</v>
      </c>
      <c r="G26" s="15" t="n">
        <v>6404828</v>
      </c>
      <c r="H26" s="24" t="n">
        <v>26501</v>
      </c>
      <c r="I26" s="16" t="n">
        <f aca="false">H26/G26*100</f>
        <v>0.413765990281082</v>
      </c>
    </row>
    <row r="27" customFormat="false" ht="15.75" hidden="false" customHeight="true" outlineLevel="0" collapsed="false">
      <c r="A27" s="9"/>
      <c r="B27" s="25" t="s">
        <v>12</v>
      </c>
      <c r="C27" s="25"/>
      <c r="D27" s="25"/>
      <c r="E27" s="25"/>
      <c r="F27" s="17"/>
      <c r="G27" s="26"/>
      <c r="H27" s="27"/>
      <c r="I27" s="16"/>
    </row>
    <row r="28" customFormat="false" ht="16.5" hidden="false" customHeight="true" outlineLevel="0" collapsed="false">
      <c r="A28" s="9"/>
      <c r="B28" s="28" t="s">
        <v>13</v>
      </c>
      <c r="C28" s="28"/>
      <c r="D28" s="28"/>
      <c r="E28" s="28"/>
      <c r="F28" s="17"/>
      <c r="G28" s="26"/>
      <c r="H28" s="27"/>
      <c r="I28" s="16"/>
    </row>
    <row r="29" customFormat="false" ht="18" hidden="false" customHeight="true" outlineLevel="0" collapsed="false">
      <c r="A29" s="29"/>
      <c r="B29" s="30" t="s">
        <v>25</v>
      </c>
      <c r="C29" s="30"/>
      <c r="D29" s="30"/>
      <c r="E29" s="30"/>
      <c r="F29" s="11" t="s">
        <v>26</v>
      </c>
      <c r="G29" s="31" t="s">
        <v>27</v>
      </c>
      <c r="H29" s="32" t="n">
        <v>1870331</v>
      </c>
      <c r="I29" s="33" t="s">
        <v>28</v>
      </c>
    </row>
    <row r="30" customFormat="false" ht="18" hidden="false" customHeight="true" outlineLevel="0" collapsed="false">
      <c r="A30" s="29"/>
      <c r="B30" s="34" t="s">
        <v>29</v>
      </c>
      <c r="C30" s="34"/>
      <c r="D30" s="34"/>
      <c r="E30" s="34"/>
      <c r="F30" s="35" t="n">
        <v>9788661</v>
      </c>
      <c r="G30" s="31" t="n">
        <v>8467105</v>
      </c>
      <c r="H30" s="31" t="s">
        <v>30</v>
      </c>
      <c r="I30" s="36" t="s">
        <v>31</v>
      </c>
    </row>
    <row r="31" customFormat="false" ht="18" hidden="false" customHeight="true" outlineLevel="0" collapsed="false">
      <c r="A31" s="37"/>
      <c r="B31" s="38" t="s">
        <v>32</v>
      </c>
      <c r="C31" s="38"/>
      <c r="D31" s="38"/>
      <c r="E31" s="38"/>
      <c r="F31" s="39" t="n">
        <v>11736588</v>
      </c>
      <c r="G31" s="12" t="n">
        <v>10415032</v>
      </c>
      <c r="H31" s="40" t="n">
        <v>816181</v>
      </c>
      <c r="I31" s="13" t="n">
        <f aca="false">H31/G31*100</f>
        <v>7.83656737684531</v>
      </c>
    </row>
    <row r="32" customFormat="false" ht="15.75" hidden="false" customHeight="true" outlineLevel="0" collapsed="false">
      <c r="A32" s="41"/>
      <c r="B32" s="42" t="s">
        <v>16</v>
      </c>
      <c r="C32" s="42"/>
      <c r="D32" s="42"/>
      <c r="E32" s="42"/>
      <c r="F32" s="43"/>
      <c r="G32" s="44"/>
      <c r="H32" s="44"/>
      <c r="I32" s="16"/>
    </row>
    <row r="33" customFormat="false" ht="15" hidden="false" customHeight="true" outlineLevel="0" collapsed="false">
      <c r="A33" s="41"/>
      <c r="B33" s="45" t="s">
        <v>33</v>
      </c>
      <c r="C33" s="45"/>
      <c r="D33" s="45"/>
      <c r="E33" s="45"/>
      <c r="F33" s="43" t="n">
        <v>8477588</v>
      </c>
      <c r="G33" s="26" t="n">
        <v>7958032</v>
      </c>
      <c r="H33" s="46" t="s">
        <v>31</v>
      </c>
      <c r="I33" s="47" t="s">
        <v>31</v>
      </c>
    </row>
    <row r="34" customFormat="false" ht="18" hidden="false" customHeight="true" outlineLevel="0" collapsed="false">
      <c r="A34" s="41"/>
      <c r="B34" s="48" t="s">
        <v>34</v>
      </c>
      <c r="C34" s="48"/>
      <c r="D34" s="48"/>
      <c r="E34" s="48"/>
      <c r="F34" s="49" t="n">
        <v>3259000</v>
      </c>
      <c r="G34" s="26" t="n">
        <v>2457000</v>
      </c>
      <c r="H34" s="50" t="n">
        <v>319165</v>
      </c>
      <c r="I34" s="16" t="n">
        <f aca="false">H34/G34*100</f>
        <v>12.9900284900285</v>
      </c>
      <c r="J34" s="51"/>
      <c r="K34" s="52"/>
      <c r="L34" s="53"/>
    </row>
    <row r="35" customFormat="false" ht="18" hidden="false" customHeight="true" outlineLevel="0" collapsed="false">
      <c r="A35" s="41"/>
      <c r="B35" s="48" t="s">
        <v>35</v>
      </c>
      <c r="C35" s="48"/>
      <c r="D35" s="48"/>
      <c r="E35" s="48"/>
      <c r="F35" s="54" t="s">
        <v>31</v>
      </c>
      <c r="G35" s="46" t="s">
        <v>31</v>
      </c>
      <c r="H35" s="50" t="n">
        <v>497016</v>
      </c>
      <c r="I35" s="47" t="s">
        <v>31</v>
      </c>
    </row>
    <row r="36" customFormat="false" ht="17.25" hidden="false" customHeight="true" outlineLevel="0" collapsed="false">
      <c r="A36" s="41"/>
      <c r="B36" s="55" t="s">
        <v>36</v>
      </c>
      <c r="C36" s="55"/>
      <c r="D36" s="55"/>
      <c r="E36" s="55"/>
      <c r="F36" s="56"/>
      <c r="G36" s="50"/>
      <c r="H36" s="50"/>
      <c r="I36" s="16"/>
    </row>
    <row r="37" customFormat="false" ht="20.1" hidden="false" customHeight="true" outlineLevel="0" collapsed="false">
      <c r="A37" s="29"/>
      <c r="B37" s="34" t="s">
        <v>37</v>
      </c>
      <c r="C37" s="34"/>
      <c r="D37" s="34"/>
      <c r="E37" s="34"/>
      <c r="F37" s="35" t="n">
        <v>1947927</v>
      </c>
      <c r="G37" s="31" t="n">
        <v>1947927</v>
      </c>
      <c r="H37" s="31" t="n">
        <v>973966</v>
      </c>
      <c r="I37" s="57" t="n">
        <f aca="false">H37/G37*100</f>
        <v>50.0001283415652</v>
      </c>
    </row>
    <row r="38" customFormat="false" ht="16.5" hidden="false" customHeight="true" outlineLevel="0" collapsed="false">
      <c r="A38" s="41"/>
      <c r="B38" s="42" t="s">
        <v>16</v>
      </c>
      <c r="C38" s="42"/>
      <c r="D38" s="42"/>
      <c r="E38" s="42"/>
      <c r="F38" s="43"/>
      <c r="G38" s="26"/>
      <c r="H38" s="26"/>
      <c r="I38" s="16"/>
    </row>
    <row r="39" customFormat="false" ht="17.25" hidden="false" customHeight="true" outlineLevel="0" collapsed="false">
      <c r="A39" s="41"/>
      <c r="B39" s="58" t="s">
        <v>38</v>
      </c>
      <c r="C39" s="58"/>
      <c r="D39" s="58"/>
      <c r="E39" s="58"/>
      <c r="F39" s="43" t="n">
        <v>884405</v>
      </c>
      <c r="G39" s="26" t="n">
        <v>884405</v>
      </c>
      <c r="H39" s="26" t="n">
        <v>442205</v>
      </c>
      <c r="I39" s="16" t="n">
        <f aca="false">H39/G39*100</f>
        <v>50.0002826759234</v>
      </c>
    </row>
    <row r="40" customFormat="false" ht="17.25" hidden="false" customHeight="true" outlineLevel="0" collapsed="false">
      <c r="A40" s="41"/>
      <c r="B40" s="48" t="s">
        <v>39</v>
      </c>
      <c r="C40" s="48"/>
      <c r="D40" s="48"/>
      <c r="E40" s="48"/>
      <c r="F40" s="59" t="n">
        <v>1063522</v>
      </c>
      <c r="G40" s="26" t="n">
        <v>1063522</v>
      </c>
      <c r="H40" s="26" t="n">
        <v>531761</v>
      </c>
      <c r="I40" s="16" t="n">
        <f aca="false">H40/G40*100</f>
        <v>50</v>
      </c>
    </row>
    <row r="41" customFormat="false" ht="17.25" hidden="false" customHeight="true" outlineLevel="0" collapsed="false">
      <c r="A41" s="41"/>
      <c r="B41" s="58" t="s">
        <v>40</v>
      </c>
      <c r="C41" s="58"/>
      <c r="D41" s="58"/>
      <c r="E41" s="58"/>
      <c r="F41" s="59" t="n">
        <v>358717</v>
      </c>
      <c r="G41" s="26" t="n">
        <v>358717</v>
      </c>
      <c r="H41" s="26" t="n">
        <v>48710</v>
      </c>
      <c r="I41" s="16" t="n">
        <f aca="false">H41/G41*100</f>
        <v>13.5789494225253</v>
      </c>
    </row>
    <row r="42" customFormat="false" ht="17.25" hidden="false" customHeight="true" outlineLevel="0" collapsed="false">
      <c r="A42" s="41"/>
      <c r="B42" s="58" t="s">
        <v>41</v>
      </c>
      <c r="C42" s="58"/>
      <c r="D42" s="58"/>
      <c r="E42" s="58"/>
      <c r="F42" s="59"/>
      <c r="G42" s="26"/>
      <c r="H42" s="26"/>
      <c r="I42" s="16"/>
    </row>
    <row r="43" customFormat="false" ht="17.25" hidden="false" customHeight="true" outlineLevel="0" collapsed="false">
      <c r="A43" s="41"/>
      <c r="B43" s="58" t="s">
        <v>42</v>
      </c>
      <c r="C43" s="58"/>
      <c r="D43" s="58"/>
      <c r="E43" s="58"/>
      <c r="F43" s="59" t="n">
        <v>91283</v>
      </c>
      <c r="G43" s="26" t="n">
        <v>91283</v>
      </c>
      <c r="H43" s="26" t="n">
        <v>36086</v>
      </c>
      <c r="I43" s="16" t="n">
        <f aca="false">H43/G43*100</f>
        <v>39.5320048639944</v>
      </c>
    </row>
    <row r="44" customFormat="false" ht="17.25" hidden="false" customHeight="true" outlineLevel="0" collapsed="false">
      <c r="A44" s="41"/>
      <c r="B44" s="58" t="s">
        <v>41</v>
      </c>
      <c r="C44" s="58"/>
      <c r="D44" s="58"/>
      <c r="E44" s="58"/>
      <c r="F44" s="49"/>
      <c r="G44" s="26"/>
      <c r="H44" s="26"/>
      <c r="I44" s="60"/>
    </row>
    <row r="45" customFormat="false" ht="15" hidden="false" customHeight="true" outlineLevel="0" collapsed="false">
      <c r="A45" s="41"/>
      <c r="B45" s="58" t="s">
        <v>43</v>
      </c>
      <c r="C45" s="58"/>
      <c r="D45" s="58"/>
      <c r="E45" s="58"/>
      <c r="F45" s="61" t="n">
        <v>4</v>
      </c>
      <c r="G45" s="62" t="n">
        <v>4.2</v>
      </c>
      <c r="H45" s="62" t="n">
        <v>4.3</v>
      </c>
      <c r="I45" s="63" t="s">
        <v>31</v>
      </c>
    </row>
    <row r="46" customFormat="false" ht="18" hidden="false" customHeight="true" outlineLevel="0" collapsed="false">
      <c r="A46" s="41"/>
      <c r="B46" s="58" t="s">
        <v>44</v>
      </c>
      <c r="C46" s="58"/>
      <c r="D46" s="58"/>
      <c r="E46" s="58"/>
      <c r="F46" s="61"/>
      <c r="G46" s="62"/>
      <c r="H46" s="62"/>
      <c r="I46" s="63"/>
    </row>
    <row r="47" customFormat="false" ht="15.75" hidden="false" customHeight="true" outlineLevel="0" collapsed="false">
      <c r="A47" s="64"/>
      <c r="B47" s="65" t="s">
        <v>45</v>
      </c>
      <c r="C47" s="65"/>
      <c r="D47" s="65"/>
      <c r="E47" s="65"/>
      <c r="F47" s="61"/>
      <c r="G47" s="62"/>
      <c r="H47" s="62"/>
      <c r="I47" s="63"/>
    </row>
    <row r="48" customFormat="false" ht="17.25" hidden="false" customHeight="true" outlineLevel="0" collapsed="false">
      <c r="A48" s="29"/>
      <c r="B48" s="66" t="s">
        <v>46</v>
      </c>
      <c r="C48" s="66"/>
      <c r="D48" s="66"/>
      <c r="E48" s="66"/>
      <c r="F48" s="67"/>
      <c r="G48" s="68"/>
      <c r="H48" s="68"/>
      <c r="I48" s="69"/>
    </row>
    <row r="49" customFormat="false" ht="17.25" hidden="false" customHeight="true" outlineLevel="0" collapsed="false">
      <c r="A49" s="41"/>
      <c r="B49" s="25" t="s">
        <v>47</v>
      </c>
      <c r="C49" s="25"/>
      <c r="D49" s="25"/>
      <c r="E49" s="25"/>
      <c r="F49" s="50" t="n">
        <v>5306986</v>
      </c>
      <c r="G49" s="54" t="s">
        <v>31</v>
      </c>
      <c r="H49" s="54" t="s">
        <v>31</v>
      </c>
      <c r="I49" s="70" t="s">
        <v>31</v>
      </c>
    </row>
    <row r="50" customFormat="false" ht="18.75" hidden="false" customHeight="true" outlineLevel="0" collapsed="false">
      <c r="A50" s="41"/>
      <c r="B50" s="58" t="s">
        <v>48</v>
      </c>
      <c r="C50" s="58"/>
      <c r="D50" s="58"/>
      <c r="E50" s="58"/>
      <c r="F50" s="56"/>
      <c r="G50" s="46" t="n">
        <v>4652185</v>
      </c>
      <c r="H50" s="15" t="n">
        <v>4652185</v>
      </c>
      <c r="I50" s="70"/>
    </row>
    <row r="51" customFormat="false" ht="18" hidden="false" customHeight="true" outlineLevel="0" collapsed="false">
      <c r="A51" s="41"/>
      <c r="B51" s="58" t="s">
        <v>49</v>
      </c>
      <c r="C51" s="58"/>
      <c r="D51" s="58"/>
      <c r="E51" s="58"/>
      <c r="F51" s="49"/>
      <c r="G51" s="26"/>
      <c r="H51" s="12"/>
      <c r="I51" s="60"/>
    </row>
    <row r="52" customFormat="false" ht="18" hidden="false" customHeight="true" outlineLevel="0" collapsed="false">
      <c r="A52" s="41"/>
      <c r="B52" s="58" t="s">
        <v>50</v>
      </c>
      <c r="C52" s="58"/>
      <c r="D52" s="58"/>
      <c r="E52" s="58"/>
      <c r="F52" s="49"/>
      <c r="G52" s="26"/>
      <c r="H52" s="12"/>
      <c r="I52" s="60"/>
    </row>
    <row r="53" customFormat="false" ht="16.5" hidden="false" customHeight="true" outlineLevel="0" collapsed="false">
      <c r="A53" s="41"/>
      <c r="B53" s="25" t="s">
        <v>47</v>
      </c>
      <c r="C53" s="25"/>
      <c r="D53" s="25"/>
      <c r="E53" s="25"/>
      <c r="F53" s="71" t="n">
        <v>11.2</v>
      </c>
      <c r="G53" s="54" t="s">
        <v>31</v>
      </c>
      <c r="H53" s="54" t="s">
        <v>31</v>
      </c>
      <c r="I53" s="70" t="s">
        <v>31</v>
      </c>
    </row>
    <row r="54" customFormat="false" ht="18" hidden="false" customHeight="true" outlineLevel="0" collapsed="false">
      <c r="A54" s="64"/>
      <c r="B54" s="65" t="s">
        <v>51</v>
      </c>
      <c r="C54" s="65"/>
      <c r="D54" s="65"/>
      <c r="E54" s="65"/>
      <c r="F54" s="72"/>
      <c r="G54" s="73" t="n">
        <v>8.2</v>
      </c>
      <c r="H54" s="74" t="n">
        <v>18.7</v>
      </c>
      <c r="I54" s="75"/>
    </row>
    <row r="55" customFormat="false" ht="17.25" hidden="false" customHeight="true" outlineLevel="0" collapsed="false">
      <c r="A55" s="76"/>
      <c r="B55" s="77" t="s">
        <v>52</v>
      </c>
      <c r="C55" s="77"/>
      <c r="D55" s="77"/>
      <c r="E55" s="77"/>
      <c r="F55" s="78"/>
      <c r="G55" s="79"/>
      <c r="H55" s="79"/>
      <c r="I55" s="69"/>
    </row>
    <row r="56" customFormat="false" ht="15.75" hidden="false" customHeight="true" outlineLevel="0" collapsed="false">
      <c r="A56" s="76"/>
      <c r="B56" s="80" t="s">
        <v>53</v>
      </c>
      <c r="C56" s="80"/>
      <c r="D56" s="80"/>
      <c r="E56" s="80"/>
      <c r="F56" s="54"/>
      <c r="G56" s="81"/>
      <c r="H56" s="81"/>
      <c r="I56" s="60"/>
    </row>
    <row r="57" customFormat="false" ht="17.25" hidden="false" customHeight="true" outlineLevel="0" collapsed="false">
      <c r="A57" s="82"/>
      <c r="B57" s="48" t="s">
        <v>47</v>
      </c>
      <c r="C57" s="48"/>
      <c r="D57" s="48"/>
      <c r="E57" s="48"/>
      <c r="F57" s="50" t="n">
        <v>5390129</v>
      </c>
      <c r="G57" s="83"/>
      <c r="H57" s="83"/>
      <c r="I57" s="60"/>
    </row>
    <row r="58" customFormat="false" ht="17.25" hidden="false" customHeight="true" outlineLevel="0" collapsed="false">
      <c r="A58" s="82"/>
      <c r="B58" s="20" t="s">
        <v>54</v>
      </c>
      <c r="C58" s="20"/>
      <c r="D58" s="20"/>
      <c r="E58" s="20"/>
      <c r="F58" s="83"/>
      <c r="G58" s="84" t="n">
        <v>6275098</v>
      </c>
      <c r="H58" s="15" t="n">
        <v>6275098</v>
      </c>
      <c r="I58" s="60"/>
    </row>
    <row r="59" customFormat="false" ht="15.75" hidden="false" customHeight="true" outlineLevel="0" collapsed="false">
      <c r="A59" s="85"/>
      <c r="B59" s="58" t="s">
        <v>55</v>
      </c>
      <c r="C59" s="58"/>
      <c r="D59" s="58"/>
      <c r="E59" s="58"/>
      <c r="F59" s="49"/>
      <c r="G59" s="26"/>
      <c r="H59" s="12"/>
      <c r="I59" s="60"/>
    </row>
    <row r="60" customFormat="false" ht="17.25" hidden="false" customHeight="true" outlineLevel="0" collapsed="false">
      <c r="A60" s="85"/>
      <c r="B60" s="58" t="s">
        <v>56</v>
      </c>
      <c r="C60" s="58"/>
      <c r="D60" s="58"/>
      <c r="E60" s="58"/>
      <c r="F60" s="49"/>
      <c r="G60" s="26"/>
      <c r="H60" s="12"/>
      <c r="I60" s="60"/>
    </row>
    <row r="61" customFormat="false" ht="16.5" hidden="false" customHeight="true" outlineLevel="0" collapsed="false">
      <c r="A61" s="41"/>
      <c r="B61" s="58" t="s">
        <v>57</v>
      </c>
      <c r="C61" s="58"/>
      <c r="D61" s="58"/>
      <c r="E61" s="58"/>
      <c r="F61" s="49"/>
      <c r="G61" s="26"/>
      <c r="H61" s="12"/>
      <c r="I61" s="60"/>
    </row>
    <row r="62" customFormat="false" ht="15.75" hidden="false" customHeight="true" outlineLevel="0" collapsed="false">
      <c r="A62" s="82"/>
      <c r="B62" s="25" t="s">
        <v>47</v>
      </c>
      <c r="C62" s="25"/>
      <c r="D62" s="25"/>
      <c r="E62" s="25"/>
      <c r="F62" s="71" t="n">
        <v>11.4</v>
      </c>
      <c r="G62" s="54" t="s">
        <v>31</v>
      </c>
      <c r="H62" s="54" t="s">
        <v>31</v>
      </c>
      <c r="I62" s="70"/>
    </row>
    <row r="63" customFormat="false" ht="15.75" hidden="false" customHeight="true" outlineLevel="0" collapsed="false">
      <c r="A63" s="86"/>
      <c r="B63" s="65" t="s">
        <v>54</v>
      </c>
      <c r="C63" s="65"/>
      <c r="D63" s="65"/>
      <c r="E63" s="65"/>
      <c r="F63" s="87" t="s">
        <v>31</v>
      </c>
      <c r="G63" s="73" t="n">
        <v>11.1</v>
      </c>
      <c r="H63" s="74" t="n">
        <v>25.3</v>
      </c>
      <c r="I63" s="75"/>
    </row>
    <row r="64" customFormat="false" ht="6" hidden="false" customHeight="true" outlineLevel="0" collapsed="false">
      <c r="A64" s="88"/>
      <c r="B64" s="89"/>
      <c r="C64" s="89"/>
      <c r="D64" s="89"/>
      <c r="E64" s="90"/>
      <c r="F64" s="90"/>
      <c r="G64" s="91"/>
      <c r="H64" s="91"/>
      <c r="I64" s="92"/>
    </row>
    <row r="65" customFormat="false" ht="14.25" hidden="false" customHeight="true" outlineLevel="0" collapsed="false">
      <c r="A65" s="93" t="s">
        <v>58</v>
      </c>
      <c r="B65" s="89"/>
      <c r="C65" s="89"/>
      <c r="D65" s="89"/>
      <c r="E65" s="90"/>
      <c r="F65" s="90"/>
      <c r="G65" s="91"/>
      <c r="H65" s="91"/>
      <c r="I65" s="92"/>
    </row>
    <row r="66" customFormat="false" ht="15" hidden="false" customHeight="false" outlineLevel="0" collapsed="false">
      <c r="A66" s="94"/>
      <c r="B66" s="89"/>
      <c r="C66" s="89"/>
      <c r="D66" s="89"/>
      <c r="E66" s="90"/>
      <c r="F66" s="90"/>
      <c r="G66" s="91"/>
      <c r="H66" s="91"/>
      <c r="I66" s="92"/>
    </row>
    <row r="67" customFormat="false" ht="12.75" hidden="false" customHeight="false" outlineLevel="0" collapsed="false">
      <c r="E67" s="95"/>
      <c r="F67" s="95"/>
      <c r="G67" s="96"/>
      <c r="H67" s="96"/>
      <c r="I67" s="97"/>
    </row>
    <row r="68" customFormat="false" ht="12.75" hidden="false" customHeight="false" outlineLevel="0" collapsed="false">
      <c r="E68" s="95"/>
      <c r="F68" s="95"/>
      <c r="G68" s="96"/>
      <c r="H68" s="96"/>
      <c r="I68" s="97"/>
    </row>
    <row r="69" customFormat="false" ht="12.75" hidden="false" customHeight="false" outlineLevel="0" collapsed="false">
      <c r="E69" s="95"/>
      <c r="F69" s="95"/>
      <c r="G69" s="96"/>
      <c r="H69" s="96"/>
      <c r="I69" s="97"/>
    </row>
    <row r="70" customFormat="false" ht="12.75" hidden="false" customHeight="false" outlineLevel="0" collapsed="false">
      <c r="E70" s="95"/>
      <c r="F70" s="95"/>
      <c r="G70" s="96"/>
      <c r="H70" s="96"/>
      <c r="I70" s="97"/>
    </row>
    <row r="71" customFormat="false" ht="12.75" hidden="false" customHeight="false" outlineLevel="0" collapsed="false">
      <c r="E71" s="95"/>
      <c r="F71" s="95"/>
      <c r="G71" s="96"/>
      <c r="H71" s="96"/>
      <c r="I71" s="97"/>
    </row>
    <row r="72" customFormat="false" ht="12.75" hidden="false" customHeight="false" outlineLevel="0" collapsed="false">
      <c r="E72" s="95"/>
      <c r="F72" s="95"/>
      <c r="G72" s="96"/>
      <c r="H72" s="96"/>
      <c r="I72" s="97"/>
    </row>
    <row r="73" customFormat="false" ht="12.75" hidden="false" customHeight="false" outlineLevel="0" collapsed="false">
      <c r="E73" s="95"/>
      <c r="F73" s="95"/>
      <c r="G73" s="96"/>
      <c r="H73" s="96"/>
      <c r="I73" s="97"/>
    </row>
    <row r="74" customFormat="false" ht="12.75" hidden="false" customHeight="false" outlineLevel="0" collapsed="false">
      <c r="E74" s="95"/>
      <c r="F74" s="95"/>
      <c r="G74" s="96"/>
      <c r="H74" s="96"/>
      <c r="I74" s="97"/>
    </row>
    <row r="75" customFormat="false" ht="12.75" hidden="false" customHeight="false" outlineLevel="0" collapsed="false">
      <c r="E75" s="95"/>
      <c r="F75" s="95"/>
      <c r="G75" s="96"/>
      <c r="H75" s="96"/>
      <c r="I75" s="97"/>
    </row>
    <row r="76" customFormat="false" ht="12.75" hidden="false" customHeight="false" outlineLevel="0" collapsed="false">
      <c r="E76" s="95"/>
      <c r="F76" s="95"/>
      <c r="G76" s="96"/>
      <c r="H76" s="96"/>
      <c r="I76" s="97"/>
    </row>
    <row r="77" customFormat="false" ht="12.75" hidden="false" customHeight="false" outlineLevel="0" collapsed="false">
      <c r="E77" s="95"/>
      <c r="F77" s="95"/>
      <c r="G77" s="96"/>
      <c r="H77" s="96"/>
      <c r="I77" s="97"/>
    </row>
    <row r="78" customFormat="false" ht="12.75" hidden="false" customHeight="false" outlineLevel="0" collapsed="false">
      <c r="E78" s="95"/>
      <c r="F78" s="95"/>
      <c r="G78" s="96"/>
      <c r="H78" s="96"/>
      <c r="I78" s="97"/>
    </row>
    <row r="79" customFormat="false" ht="12.75" hidden="false" customHeight="false" outlineLevel="0" collapsed="false">
      <c r="E79" s="95"/>
      <c r="F79" s="95"/>
      <c r="G79" s="96"/>
      <c r="H79" s="96"/>
      <c r="I79" s="97"/>
    </row>
    <row r="80" customFormat="false" ht="12.75" hidden="false" customHeight="false" outlineLevel="0" collapsed="false">
      <c r="E80" s="95"/>
      <c r="F80" s="95"/>
      <c r="G80" s="96"/>
      <c r="H80" s="96"/>
      <c r="I80" s="97"/>
    </row>
    <row r="81" customFormat="false" ht="12.75" hidden="false" customHeight="false" outlineLevel="0" collapsed="false">
      <c r="E81" s="95"/>
      <c r="F81" s="95"/>
      <c r="G81" s="96"/>
      <c r="H81" s="96"/>
      <c r="I81" s="97"/>
    </row>
    <row r="82" customFormat="false" ht="12.75" hidden="false" customHeight="false" outlineLevel="0" collapsed="false">
      <c r="E82" s="95"/>
      <c r="F82" s="95"/>
      <c r="G82" s="96"/>
      <c r="H82" s="96"/>
      <c r="I82" s="97"/>
    </row>
    <row r="83" customFormat="false" ht="12.75" hidden="false" customHeight="false" outlineLevel="0" collapsed="false">
      <c r="E83" s="95"/>
      <c r="F83" s="95"/>
      <c r="G83" s="96"/>
      <c r="H83" s="96"/>
      <c r="I83" s="97"/>
    </row>
    <row r="84" customFormat="false" ht="12.75" hidden="false" customHeight="false" outlineLevel="0" collapsed="false">
      <c r="E84" s="95"/>
      <c r="F84" s="95"/>
      <c r="G84" s="96"/>
      <c r="H84" s="96"/>
      <c r="I84" s="97"/>
    </row>
    <row r="85" customFormat="false" ht="12.75" hidden="false" customHeight="false" outlineLevel="0" collapsed="false">
      <c r="E85" s="95"/>
      <c r="F85" s="95"/>
      <c r="G85" s="96"/>
      <c r="H85" s="96"/>
      <c r="I85" s="97"/>
    </row>
    <row r="86" customFormat="false" ht="12.75" hidden="false" customHeight="false" outlineLevel="0" collapsed="false">
      <c r="E86" s="95"/>
      <c r="F86" s="95"/>
      <c r="G86" s="96"/>
      <c r="H86" s="96"/>
      <c r="I86" s="97"/>
    </row>
    <row r="87" customFormat="false" ht="12.75" hidden="false" customHeight="false" outlineLevel="0" collapsed="false">
      <c r="E87" s="95"/>
      <c r="F87" s="95"/>
      <c r="G87" s="96"/>
      <c r="H87" s="96"/>
      <c r="I87" s="97"/>
    </row>
    <row r="88" customFormat="false" ht="12.75" hidden="false" customHeight="false" outlineLevel="0" collapsed="false">
      <c r="E88" s="95"/>
      <c r="F88" s="95"/>
      <c r="G88" s="96"/>
      <c r="H88" s="96"/>
      <c r="I88" s="97"/>
    </row>
    <row r="89" customFormat="false" ht="12.75" hidden="false" customHeight="false" outlineLevel="0" collapsed="false">
      <c r="E89" s="95"/>
      <c r="F89" s="95"/>
      <c r="G89" s="96"/>
      <c r="H89" s="96"/>
      <c r="I89" s="97"/>
    </row>
    <row r="90" customFormat="false" ht="12.75" hidden="false" customHeight="false" outlineLevel="0" collapsed="false">
      <c r="E90" s="95"/>
      <c r="F90" s="95"/>
      <c r="G90" s="96"/>
      <c r="H90" s="96"/>
      <c r="I90" s="97"/>
    </row>
    <row r="91" customFormat="false" ht="12.75" hidden="false" customHeight="false" outlineLevel="0" collapsed="false">
      <c r="E91" s="95"/>
      <c r="F91" s="95"/>
      <c r="G91" s="96"/>
      <c r="H91" s="96"/>
      <c r="I91" s="97"/>
    </row>
    <row r="92" customFormat="false" ht="12.75" hidden="false" customHeight="false" outlineLevel="0" collapsed="false">
      <c r="E92" s="95"/>
      <c r="F92" s="95"/>
      <c r="G92" s="96"/>
      <c r="H92" s="96"/>
      <c r="I92" s="97"/>
    </row>
    <row r="93" customFormat="false" ht="12.75" hidden="false" customHeight="false" outlineLevel="0" collapsed="false">
      <c r="E93" s="95"/>
      <c r="F93" s="95"/>
      <c r="G93" s="96"/>
      <c r="H93" s="96"/>
      <c r="I93" s="97"/>
    </row>
    <row r="94" customFormat="false" ht="12.75" hidden="false" customHeight="false" outlineLevel="0" collapsed="false">
      <c r="E94" s="95"/>
      <c r="F94" s="95"/>
      <c r="G94" s="96"/>
      <c r="H94" s="96"/>
      <c r="I94" s="97"/>
    </row>
    <row r="95" customFormat="false" ht="12.75" hidden="false" customHeight="false" outlineLevel="0" collapsed="false">
      <c r="E95" s="95"/>
      <c r="F95" s="95"/>
      <c r="G95" s="96"/>
      <c r="H95" s="96"/>
      <c r="I95" s="97"/>
    </row>
    <row r="96" customFormat="false" ht="12.75" hidden="false" customHeight="false" outlineLevel="0" collapsed="false">
      <c r="E96" s="95"/>
      <c r="F96" s="95"/>
      <c r="G96" s="96"/>
      <c r="H96" s="96"/>
      <c r="I96" s="97"/>
    </row>
    <row r="97" customFormat="false" ht="12.75" hidden="false" customHeight="false" outlineLevel="0" collapsed="false">
      <c r="E97" s="95"/>
      <c r="F97" s="95"/>
      <c r="G97" s="96"/>
      <c r="H97" s="96"/>
      <c r="I97" s="97"/>
    </row>
    <row r="98" customFormat="false" ht="12.75" hidden="false" customHeight="false" outlineLevel="0" collapsed="false">
      <c r="E98" s="95"/>
      <c r="F98" s="95"/>
      <c r="G98" s="96"/>
      <c r="H98" s="96"/>
      <c r="I98" s="97"/>
    </row>
    <row r="99" customFormat="false" ht="12.75" hidden="false" customHeight="false" outlineLevel="0" collapsed="false">
      <c r="E99" s="95"/>
      <c r="F99" s="95"/>
      <c r="G99" s="96"/>
      <c r="H99" s="96"/>
      <c r="I99" s="97"/>
    </row>
    <row r="100" customFormat="false" ht="12.75" hidden="false" customHeight="false" outlineLevel="0" collapsed="false">
      <c r="E100" s="95"/>
      <c r="F100" s="95"/>
      <c r="G100" s="96"/>
      <c r="H100" s="96"/>
      <c r="I100" s="97"/>
    </row>
    <row r="101" customFormat="false" ht="12.75" hidden="false" customHeight="false" outlineLevel="0" collapsed="false">
      <c r="E101" s="95"/>
      <c r="F101" s="95"/>
      <c r="G101" s="96"/>
      <c r="H101" s="96"/>
      <c r="I101" s="97"/>
    </row>
    <row r="102" customFormat="false" ht="12.75" hidden="false" customHeight="false" outlineLevel="0" collapsed="false">
      <c r="E102" s="95"/>
      <c r="F102" s="95"/>
      <c r="G102" s="96"/>
      <c r="H102" s="96"/>
      <c r="I102" s="97"/>
    </row>
    <row r="103" customFormat="false" ht="12.75" hidden="false" customHeight="false" outlineLevel="0" collapsed="false">
      <c r="E103" s="95"/>
      <c r="F103" s="95"/>
      <c r="G103" s="96"/>
      <c r="H103" s="96"/>
      <c r="I103" s="97"/>
    </row>
    <row r="104" customFormat="false" ht="12.75" hidden="false" customHeight="false" outlineLevel="0" collapsed="false">
      <c r="E104" s="95"/>
      <c r="F104" s="95"/>
      <c r="G104" s="96"/>
      <c r="H104" s="96"/>
      <c r="I104" s="97"/>
    </row>
    <row r="105" customFormat="false" ht="12.75" hidden="false" customHeight="false" outlineLevel="0" collapsed="false">
      <c r="E105" s="95"/>
      <c r="F105" s="95"/>
      <c r="G105" s="96"/>
      <c r="H105" s="96"/>
      <c r="I105" s="97"/>
    </row>
    <row r="106" customFormat="false" ht="12.75" hidden="false" customHeight="false" outlineLevel="0" collapsed="false">
      <c r="E106" s="95"/>
      <c r="F106" s="95"/>
      <c r="G106" s="96"/>
      <c r="H106" s="96"/>
      <c r="I106" s="97"/>
    </row>
    <row r="107" customFormat="false" ht="12.75" hidden="false" customHeight="false" outlineLevel="0" collapsed="false">
      <c r="E107" s="95"/>
      <c r="F107" s="95"/>
      <c r="G107" s="96"/>
      <c r="H107" s="96"/>
      <c r="I107" s="97"/>
    </row>
    <row r="108" customFormat="false" ht="12.75" hidden="false" customHeight="false" outlineLevel="0" collapsed="false">
      <c r="E108" s="95"/>
      <c r="F108" s="95"/>
      <c r="G108" s="96"/>
      <c r="H108" s="96"/>
      <c r="I108" s="97"/>
    </row>
    <row r="109" customFormat="false" ht="12.75" hidden="false" customHeight="false" outlineLevel="0" collapsed="false">
      <c r="E109" s="95"/>
      <c r="F109" s="95"/>
      <c r="G109" s="96"/>
      <c r="H109" s="96"/>
      <c r="I109" s="97"/>
    </row>
    <row r="110" customFormat="false" ht="12.75" hidden="false" customHeight="false" outlineLevel="0" collapsed="false">
      <c r="E110" s="95"/>
      <c r="F110" s="95"/>
      <c r="G110" s="96"/>
      <c r="H110" s="96"/>
      <c r="I110" s="97"/>
    </row>
    <row r="111" customFormat="false" ht="12.75" hidden="false" customHeight="false" outlineLevel="0" collapsed="false">
      <c r="E111" s="95"/>
      <c r="F111" s="95"/>
      <c r="G111" s="96"/>
      <c r="H111" s="96"/>
      <c r="I111" s="97"/>
    </row>
    <row r="112" customFormat="false" ht="12.75" hidden="false" customHeight="false" outlineLevel="0" collapsed="false">
      <c r="E112" s="95"/>
      <c r="F112" s="95"/>
      <c r="G112" s="96"/>
      <c r="H112" s="96"/>
      <c r="I112" s="97"/>
    </row>
    <row r="113" customFormat="false" ht="12.75" hidden="false" customHeight="false" outlineLevel="0" collapsed="false">
      <c r="E113" s="95"/>
      <c r="F113" s="95"/>
      <c r="G113" s="96"/>
      <c r="H113" s="96"/>
      <c r="I113" s="97"/>
    </row>
    <row r="114" customFormat="false" ht="12.75" hidden="false" customHeight="false" outlineLevel="0" collapsed="false">
      <c r="E114" s="95"/>
      <c r="F114" s="95"/>
      <c r="G114" s="96"/>
      <c r="H114" s="96"/>
      <c r="I114" s="97"/>
    </row>
    <row r="115" customFormat="false" ht="12.75" hidden="false" customHeight="false" outlineLevel="0" collapsed="false">
      <c r="E115" s="95"/>
      <c r="F115" s="95"/>
      <c r="G115" s="96"/>
      <c r="H115" s="96"/>
      <c r="I115" s="97"/>
    </row>
    <row r="116" customFormat="false" ht="12.75" hidden="false" customHeight="false" outlineLevel="0" collapsed="false">
      <c r="E116" s="95"/>
      <c r="F116" s="95"/>
      <c r="G116" s="96"/>
      <c r="H116" s="96"/>
      <c r="I116" s="97"/>
    </row>
    <row r="117" customFormat="false" ht="12.75" hidden="false" customHeight="false" outlineLevel="0" collapsed="false">
      <c r="E117" s="95"/>
      <c r="F117" s="95"/>
      <c r="G117" s="96"/>
      <c r="H117" s="96"/>
      <c r="I117" s="97"/>
    </row>
    <row r="118" customFormat="false" ht="12.75" hidden="false" customHeight="false" outlineLevel="0" collapsed="false">
      <c r="E118" s="95"/>
      <c r="F118" s="95"/>
      <c r="G118" s="96"/>
      <c r="H118" s="96"/>
      <c r="I118" s="97"/>
    </row>
    <row r="119" customFormat="false" ht="12.75" hidden="false" customHeight="false" outlineLevel="0" collapsed="false">
      <c r="E119" s="95"/>
      <c r="F119" s="95"/>
      <c r="G119" s="96"/>
      <c r="H119" s="96"/>
      <c r="I119" s="97"/>
    </row>
    <row r="120" customFormat="false" ht="12.75" hidden="false" customHeight="false" outlineLevel="0" collapsed="false">
      <c r="E120" s="95"/>
      <c r="F120" s="95"/>
      <c r="G120" s="96"/>
      <c r="H120" s="96"/>
      <c r="I120" s="97"/>
    </row>
    <row r="121" customFormat="false" ht="12.75" hidden="false" customHeight="false" outlineLevel="0" collapsed="false">
      <c r="E121" s="95"/>
      <c r="F121" s="95"/>
      <c r="G121" s="96"/>
      <c r="H121" s="96"/>
      <c r="I121" s="97"/>
    </row>
    <row r="122" customFormat="false" ht="12.75" hidden="false" customHeight="false" outlineLevel="0" collapsed="false">
      <c r="E122" s="95"/>
      <c r="F122" s="95"/>
      <c r="G122" s="96"/>
      <c r="H122" s="96"/>
      <c r="I122" s="97"/>
    </row>
    <row r="123" customFormat="false" ht="12.75" hidden="false" customHeight="false" outlineLevel="0" collapsed="false">
      <c r="E123" s="95"/>
      <c r="F123" s="95"/>
      <c r="G123" s="96"/>
      <c r="H123" s="96"/>
      <c r="I123" s="97"/>
    </row>
    <row r="124" customFormat="false" ht="12.75" hidden="false" customHeight="false" outlineLevel="0" collapsed="false">
      <c r="E124" s="95"/>
      <c r="F124" s="95"/>
      <c r="G124" s="96"/>
      <c r="H124" s="96"/>
      <c r="I124" s="97"/>
    </row>
    <row r="125" customFormat="false" ht="12.75" hidden="false" customHeight="false" outlineLevel="0" collapsed="false">
      <c r="E125" s="95"/>
      <c r="F125" s="95"/>
      <c r="G125" s="96"/>
      <c r="H125" s="96"/>
      <c r="I125" s="97"/>
    </row>
    <row r="126" customFormat="false" ht="12.75" hidden="false" customHeight="false" outlineLevel="0" collapsed="false">
      <c r="E126" s="95"/>
      <c r="F126" s="95"/>
      <c r="G126" s="96"/>
      <c r="H126" s="96"/>
      <c r="I126" s="97"/>
    </row>
    <row r="127" customFormat="false" ht="12.75" hidden="false" customHeight="false" outlineLevel="0" collapsed="false">
      <c r="E127" s="95"/>
      <c r="F127" s="95"/>
      <c r="G127" s="96"/>
      <c r="H127" s="96"/>
      <c r="I127" s="97"/>
    </row>
    <row r="128" customFormat="false" ht="12.75" hidden="false" customHeight="false" outlineLevel="0" collapsed="false">
      <c r="E128" s="95"/>
      <c r="F128" s="95"/>
      <c r="G128" s="96"/>
      <c r="H128" s="96"/>
      <c r="I128" s="97"/>
    </row>
    <row r="129" customFormat="false" ht="12.75" hidden="false" customHeight="false" outlineLevel="0" collapsed="false">
      <c r="E129" s="95"/>
      <c r="F129" s="95"/>
      <c r="G129" s="96"/>
      <c r="H129" s="96"/>
      <c r="I129" s="97"/>
    </row>
    <row r="130" customFormat="false" ht="12.75" hidden="false" customHeight="false" outlineLevel="0" collapsed="false">
      <c r="E130" s="95"/>
      <c r="F130" s="95"/>
      <c r="G130" s="96"/>
      <c r="H130" s="96"/>
      <c r="I130" s="97"/>
    </row>
    <row r="131" customFormat="false" ht="12.75" hidden="false" customHeight="false" outlineLevel="0" collapsed="false">
      <c r="E131" s="95"/>
      <c r="F131" s="95"/>
      <c r="G131" s="96"/>
      <c r="H131" s="96"/>
      <c r="I131" s="97"/>
    </row>
    <row r="132" customFormat="false" ht="12.75" hidden="false" customHeight="false" outlineLevel="0" collapsed="false">
      <c r="E132" s="95"/>
      <c r="F132" s="95"/>
      <c r="G132" s="96"/>
      <c r="H132" s="96"/>
      <c r="I132" s="97"/>
    </row>
    <row r="133" customFormat="false" ht="12.75" hidden="false" customHeight="false" outlineLevel="0" collapsed="false">
      <c r="E133" s="95"/>
      <c r="F133" s="95"/>
      <c r="G133" s="96"/>
      <c r="H133" s="96"/>
      <c r="I133" s="97"/>
    </row>
    <row r="134" customFormat="false" ht="12.75" hidden="false" customHeight="false" outlineLevel="0" collapsed="false">
      <c r="E134" s="95"/>
      <c r="F134" s="95"/>
      <c r="G134" s="96"/>
      <c r="H134" s="96"/>
      <c r="I134" s="97"/>
    </row>
    <row r="135" customFormat="false" ht="12.75" hidden="false" customHeight="false" outlineLevel="0" collapsed="false">
      <c r="E135" s="95"/>
      <c r="F135" s="95"/>
      <c r="G135" s="96"/>
      <c r="H135" s="96"/>
      <c r="I135" s="97"/>
    </row>
    <row r="136" customFormat="false" ht="12.75" hidden="false" customHeight="false" outlineLevel="0" collapsed="false">
      <c r="E136" s="95"/>
      <c r="F136" s="95"/>
      <c r="G136" s="96"/>
      <c r="H136" s="96"/>
      <c r="I136" s="97"/>
    </row>
    <row r="137" customFormat="false" ht="12.75" hidden="false" customHeight="false" outlineLevel="0" collapsed="false">
      <c r="E137" s="95"/>
      <c r="F137" s="95"/>
      <c r="G137" s="96"/>
      <c r="H137" s="96"/>
      <c r="I137" s="97"/>
    </row>
    <row r="138" customFormat="false" ht="12.75" hidden="false" customHeight="false" outlineLevel="0" collapsed="false">
      <c r="E138" s="95"/>
      <c r="F138" s="95"/>
      <c r="G138" s="96"/>
      <c r="H138" s="96"/>
      <c r="I138" s="97"/>
    </row>
    <row r="139" customFormat="false" ht="12.75" hidden="false" customHeight="false" outlineLevel="0" collapsed="false">
      <c r="E139" s="95"/>
      <c r="F139" s="95"/>
      <c r="G139" s="96"/>
      <c r="H139" s="96"/>
      <c r="I139" s="97"/>
    </row>
    <row r="140" customFormat="false" ht="12.75" hidden="false" customHeight="false" outlineLevel="0" collapsed="false">
      <c r="E140" s="95"/>
      <c r="F140" s="95"/>
      <c r="G140" s="96"/>
      <c r="H140" s="96"/>
      <c r="I140" s="97"/>
    </row>
    <row r="141" customFormat="false" ht="12.75" hidden="false" customHeight="false" outlineLevel="0" collapsed="false">
      <c r="E141" s="95"/>
      <c r="F141" s="95"/>
      <c r="G141" s="96"/>
      <c r="H141" s="96"/>
      <c r="I141" s="97"/>
    </row>
    <row r="142" customFormat="false" ht="12.75" hidden="false" customHeight="false" outlineLevel="0" collapsed="false">
      <c r="E142" s="95"/>
      <c r="F142" s="95"/>
      <c r="G142" s="96"/>
      <c r="H142" s="96"/>
      <c r="I142" s="97"/>
    </row>
    <row r="143" customFormat="false" ht="12.75" hidden="false" customHeight="false" outlineLevel="0" collapsed="false">
      <c r="E143" s="95"/>
      <c r="F143" s="95"/>
      <c r="G143" s="96"/>
      <c r="H143" s="96"/>
      <c r="I143" s="97"/>
    </row>
    <row r="144" customFormat="false" ht="12.75" hidden="false" customHeight="false" outlineLevel="0" collapsed="false">
      <c r="E144" s="95"/>
      <c r="F144" s="95"/>
      <c r="G144" s="96"/>
      <c r="H144" s="96"/>
      <c r="I144" s="97"/>
    </row>
    <row r="145" customFormat="false" ht="12.75" hidden="false" customHeight="false" outlineLevel="0" collapsed="false">
      <c r="E145" s="95"/>
      <c r="F145" s="95"/>
      <c r="G145" s="96"/>
      <c r="H145" s="96"/>
      <c r="I145" s="97"/>
    </row>
    <row r="146" customFormat="false" ht="12.75" hidden="false" customHeight="false" outlineLevel="0" collapsed="false">
      <c r="E146" s="95"/>
      <c r="F146" s="95"/>
      <c r="G146" s="96"/>
      <c r="H146" s="96"/>
      <c r="I146" s="97"/>
    </row>
    <row r="147" customFormat="false" ht="12.75" hidden="false" customHeight="false" outlineLevel="0" collapsed="false">
      <c r="E147" s="95"/>
      <c r="F147" s="95"/>
      <c r="G147" s="96"/>
      <c r="H147" s="96"/>
      <c r="I147" s="97"/>
    </row>
    <row r="148" customFormat="false" ht="12.75" hidden="false" customHeight="false" outlineLevel="0" collapsed="false">
      <c r="E148" s="95"/>
      <c r="F148" s="95"/>
      <c r="G148" s="96"/>
      <c r="H148" s="96"/>
      <c r="I148" s="97"/>
    </row>
    <row r="149" customFormat="false" ht="12.75" hidden="false" customHeight="false" outlineLevel="0" collapsed="false">
      <c r="E149" s="95"/>
      <c r="F149" s="95"/>
      <c r="G149" s="96"/>
      <c r="H149" s="96"/>
      <c r="I149" s="97"/>
    </row>
    <row r="150" customFormat="false" ht="12.75" hidden="false" customHeight="false" outlineLevel="0" collapsed="false">
      <c r="E150" s="95"/>
      <c r="F150" s="95"/>
      <c r="G150" s="96"/>
      <c r="H150" s="96"/>
      <c r="I150" s="97"/>
    </row>
    <row r="151" customFormat="false" ht="12.75" hidden="false" customHeight="false" outlineLevel="0" collapsed="false">
      <c r="E151" s="95"/>
      <c r="F151" s="95"/>
      <c r="G151" s="96"/>
      <c r="H151" s="96"/>
      <c r="I151" s="97"/>
    </row>
    <row r="152" customFormat="false" ht="12.75" hidden="false" customHeight="false" outlineLevel="0" collapsed="false">
      <c r="E152" s="95"/>
      <c r="F152" s="95"/>
      <c r="G152" s="96"/>
      <c r="H152" s="96"/>
      <c r="I152" s="97"/>
    </row>
    <row r="153" customFormat="false" ht="12.75" hidden="false" customHeight="false" outlineLevel="0" collapsed="false">
      <c r="E153" s="95"/>
      <c r="F153" s="95"/>
      <c r="G153" s="96"/>
      <c r="H153" s="96"/>
      <c r="I153" s="97"/>
    </row>
    <row r="154" customFormat="false" ht="12.75" hidden="false" customHeight="false" outlineLevel="0" collapsed="false">
      <c r="E154" s="95"/>
      <c r="F154" s="95"/>
      <c r="G154" s="96"/>
      <c r="H154" s="96"/>
      <c r="I154" s="97"/>
    </row>
    <row r="155" customFormat="false" ht="12.75" hidden="false" customHeight="false" outlineLevel="0" collapsed="false">
      <c r="E155" s="95"/>
      <c r="F155" s="95"/>
      <c r="G155" s="96"/>
      <c r="H155" s="96"/>
      <c r="I155" s="97"/>
    </row>
    <row r="156" customFormat="false" ht="12.75" hidden="false" customHeight="false" outlineLevel="0" collapsed="false">
      <c r="E156" s="95"/>
      <c r="F156" s="95"/>
      <c r="G156" s="96"/>
      <c r="H156" s="96"/>
      <c r="I156" s="97"/>
    </row>
    <row r="157" customFormat="false" ht="12.75" hidden="false" customHeight="false" outlineLevel="0" collapsed="false">
      <c r="E157" s="95"/>
      <c r="F157" s="95"/>
      <c r="G157" s="96"/>
      <c r="H157" s="96"/>
      <c r="I157" s="97"/>
    </row>
    <row r="158" customFormat="false" ht="12.75" hidden="false" customHeight="false" outlineLevel="0" collapsed="false">
      <c r="E158" s="95"/>
      <c r="F158" s="95"/>
      <c r="G158" s="96"/>
      <c r="H158" s="96"/>
      <c r="I158" s="97"/>
    </row>
    <row r="159" customFormat="false" ht="12.75" hidden="false" customHeight="false" outlineLevel="0" collapsed="false">
      <c r="E159" s="95"/>
      <c r="F159" s="95"/>
      <c r="G159" s="96"/>
      <c r="H159" s="96"/>
      <c r="I159" s="97"/>
    </row>
    <row r="160" customFormat="false" ht="12.75" hidden="false" customHeight="false" outlineLevel="0" collapsed="false">
      <c r="E160" s="95"/>
      <c r="F160" s="95"/>
      <c r="G160" s="96"/>
      <c r="H160" s="96"/>
      <c r="I160" s="97"/>
    </row>
    <row r="161" customFormat="false" ht="12.75" hidden="false" customHeight="false" outlineLevel="0" collapsed="false">
      <c r="E161" s="95"/>
      <c r="F161" s="95"/>
      <c r="G161" s="96"/>
      <c r="H161" s="96"/>
      <c r="I161" s="97"/>
    </row>
    <row r="162" customFormat="false" ht="12.75" hidden="false" customHeight="false" outlineLevel="0" collapsed="false">
      <c r="E162" s="95"/>
      <c r="F162" s="95"/>
      <c r="G162" s="96"/>
      <c r="H162" s="96"/>
      <c r="I162" s="97"/>
    </row>
    <row r="163" customFormat="false" ht="12.75" hidden="false" customHeight="false" outlineLevel="0" collapsed="false">
      <c r="E163" s="95"/>
      <c r="F163" s="95"/>
      <c r="G163" s="96"/>
      <c r="H163" s="96"/>
      <c r="I163" s="97"/>
    </row>
    <row r="164" customFormat="false" ht="12.75" hidden="false" customHeight="false" outlineLevel="0" collapsed="false">
      <c r="E164" s="95"/>
      <c r="F164" s="95"/>
      <c r="G164" s="96"/>
      <c r="H164" s="96"/>
      <c r="I164" s="97"/>
    </row>
    <row r="165" customFormat="false" ht="12.75" hidden="false" customHeight="false" outlineLevel="0" collapsed="false">
      <c r="E165" s="95"/>
      <c r="F165" s="95"/>
      <c r="G165" s="96"/>
      <c r="H165" s="96"/>
      <c r="I165" s="97"/>
    </row>
    <row r="166" customFormat="false" ht="12.75" hidden="false" customHeight="false" outlineLevel="0" collapsed="false">
      <c r="E166" s="95"/>
      <c r="F166" s="95"/>
      <c r="G166" s="96"/>
      <c r="H166" s="96"/>
      <c r="I166" s="97"/>
    </row>
    <row r="167" customFormat="false" ht="12.75" hidden="false" customHeight="false" outlineLevel="0" collapsed="false">
      <c r="E167" s="95"/>
      <c r="F167" s="95"/>
      <c r="G167" s="96"/>
      <c r="H167" s="96"/>
      <c r="I167" s="97"/>
    </row>
    <row r="168" customFormat="false" ht="12.75" hidden="false" customHeight="false" outlineLevel="0" collapsed="false">
      <c r="E168" s="95"/>
      <c r="F168" s="95"/>
      <c r="G168" s="96"/>
      <c r="H168" s="96"/>
      <c r="I168" s="97"/>
    </row>
    <row r="169" customFormat="false" ht="12.75" hidden="false" customHeight="false" outlineLevel="0" collapsed="false">
      <c r="E169" s="95"/>
      <c r="F169" s="95"/>
      <c r="G169" s="96"/>
      <c r="H169" s="96"/>
      <c r="I169" s="97"/>
    </row>
    <row r="170" customFormat="false" ht="12.75" hidden="false" customHeight="false" outlineLevel="0" collapsed="false">
      <c r="E170" s="95"/>
      <c r="F170" s="95"/>
      <c r="G170" s="96"/>
      <c r="H170" s="96"/>
      <c r="I170" s="97"/>
    </row>
    <row r="171" customFormat="false" ht="12.75" hidden="false" customHeight="false" outlineLevel="0" collapsed="false">
      <c r="E171" s="95"/>
      <c r="F171" s="95"/>
      <c r="G171" s="96"/>
      <c r="H171" s="96"/>
      <c r="I171" s="97"/>
    </row>
    <row r="172" customFormat="false" ht="12.75" hidden="false" customHeight="false" outlineLevel="0" collapsed="false">
      <c r="E172" s="95"/>
      <c r="F172" s="95"/>
      <c r="G172" s="96"/>
      <c r="H172" s="96"/>
      <c r="I172" s="97"/>
    </row>
    <row r="173" customFormat="false" ht="12.75" hidden="false" customHeight="false" outlineLevel="0" collapsed="false">
      <c r="E173" s="95"/>
      <c r="F173" s="95"/>
      <c r="G173" s="96"/>
      <c r="H173" s="96"/>
      <c r="I173" s="97"/>
    </row>
    <row r="174" customFormat="false" ht="12.75" hidden="false" customHeight="false" outlineLevel="0" collapsed="false">
      <c r="E174" s="95"/>
      <c r="F174" s="95"/>
      <c r="G174" s="96"/>
      <c r="H174" s="96"/>
      <c r="I174" s="97"/>
    </row>
    <row r="175" customFormat="false" ht="12.75" hidden="false" customHeight="false" outlineLevel="0" collapsed="false">
      <c r="E175" s="95"/>
      <c r="F175" s="95"/>
      <c r="G175" s="96"/>
      <c r="H175" s="96"/>
      <c r="I175" s="97"/>
    </row>
    <row r="176" customFormat="false" ht="12.75" hidden="false" customHeight="false" outlineLevel="0" collapsed="false">
      <c r="E176" s="95"/>
      <c r="F176" s="95"/>
      <c r="G176" s="96"/>
      <c r="H176" s="96"/>
      <c r="I176" s="97"/>
    </row>
    <row r="177" customFormat="false" ht="12.75" hidden="false" customHeight="false" outlineLevel="0" collapsed="false">
      <c r="E177" s="95"/>
      <c r="F177" s="95"/>
      <c r="G177" s="96"/>
      <c r="H177" s="96"/>
      <c r="I177" s="97"/>
    </row>
    <row r="178" customFormat="false" ht="12.75" hidden="false" customHeight="false" outlineLevel="0" collapsed="false">
      <c r="E178" s="95"/>
      <c r="F178" s="95"/>
      <c r="I178" s="97"/>
    </row>
    <row r="179" customFormat="false" ht="12.75" hidden="false" customHeight="false" outlineLevel="0" collapsed="false">
      <c r="E179" s="95"/>
      <c r="F179" s="95"/>
      <c r="I179" s="97"/>
    </row>
    <row r="180" customFormat="false" ht="12.75" hidden="false" customHeight="false" outlineLevel="0" collapsed="false">
      <c r="E180" s="95"/>
      <c r="F180" s="95"/>
      <c r="I180" s="97"/>
    </row>
    <row r="181" customFormat="false" ht="12.75" hidden="false" customHeight="false" outlineLevel="0" collapsed="false">
      <c r="E181" s="95"/>
      <c r="F181" s="95"/>
      <c r="I181" s="97"/>
    </row>
    <row r="182" customFormat="false" ht="12.75" hidden="false" customHeight="false" outlineLevel="0" collapsed="false">
      <c r="E182" s="95"/>
      <c r="F182" s="95"/>
      <c r="I182" s="97"/>
    </row>
    <row r="183" customFormat="false" ht="12.75" hidden="false" customHeight="false" outlineLevel="0" collapsed="false">
      <c r="E183" s="95"/>
      <c r="F183" s="95"/>
      <c r="I183" s="97"/>
    </row>
    <row r="184" customFormat="false" ht="12.75" hidden="false" customHeight="false" outlineLevel="0" collapsed="false">
      <c r="E184" s="95"/>
      <c r="F184" s="95"/>
      <c r="I184" s="97"/>
    </row>
    <row r="185" customFormat="false" ht="12.75" hidden="false" customHeight="false" outlineLevel="0" collapsed="false">
      <c r="E185" s="95"/>
      <c r="F185" s="95"/>
      <c r="I185" s="97"/>
    </row>
    <row r="186" customFormat="false" ht="12.75" hidden="false" customHeight="false" outlineLevel="0" collapsed="false">
      <c r="E186" s="95"/>
      <c r="F186" s="95"/>
      <c r="I186" s="97"/>
    </row>
    <row r="187" customFormat="false" ht="12.75" hidden="false" customHeight="false" outlineLevel="0" collapsed="false">
      <c r="E187" s="95"/>
      <c r="F187" s="95"/>
      <c r="I187" s="97"/>
    </row>
    <row r="188" customFormat="false" ht="12.75" hidden="false" customHeight="false" outlineLevel="0" collapsed="false">
      <c r="E188" s="95"/>
      <c r="F188" s="95"/>
      <c r="I188" s="97"/>
    </row>
    <row r="189" customFormat="false" ht="12.75" hidden="false" customHeight="false" outlineLevel="0" collapsed="false">
      <c r="E189" s="95"/>
      <c r="F189" s="95"/>
      <c r="I189" s="97"/>
    </row>
    <row r="190" customFormat="false" ht="12.75" hidden="false" customHeight="false" outlineLevel="0" collapsed="false">
      <c r="E190" s="95"/>
      <c r="F190" s="95"/>
      <c r="I190" s="97"/>
    </row>
    <row r="191" customFormat="false" ht="12.75" hidden="false" customHeight="false" outlineLevel="0" collapsed="false">
      <c r="E191" s="95"/>
      <c r="F191" s="95"/>
      <c r="I191" s="97"/>
    </row>
    <row r="192" customFormat="false" ht="12.75" hidden="false" customHeight="false" outlineLevel="0" collapsed="false">
      <c r="E192" s="95"/>
      <c r="F192" s="95"/>
      <c r="I192" s="97"/>
    </row>
    <row r="193" customFormat="false" ht="12.75" hidden="false" customHeight="false" outlineLevel="0" collapsed="false">
      <c r="E193" s="95"/>
      <c r="F193" s="95"/>
      <c r="I193" s="97"/>
    </row>
    <row r="194" customFormat="false" ht="12.75" hidden="false" customHeight="false" outlineLevel="0" collapsed="false">
      <c r="E194" s="95"/>
      <c r="F194" s="95"/>
      <c r="I194" s="97"/>
    </row>
    <row r="195" customFormat="false" ht="12.75" hidden="false" customHeight="false" outlineLevel="0" collapsed="false">
      <c r="E195" s="95"/>
      <c r="F195" s="95"/>
      <c r="I195" s="97"/>
    </row>
    <row r="196" customFormat="false" ht="12.75" hidden="false" customHeight="false" outlineLevel="0" collapsed="false">
      <c r="E196" s="95"/>
      <c r="F196" s="95"/>
      <c r="I196" s="97"/>
    </row>
    <row r="197" customFormat="false" ht="12.75" hidden="false" customHeight="false" outlineLevel="0" collapsed="false">
      <c r="E197" s="95"/>
      <c r="F197" s="95"/>
      <c r="I197" s="97"/>
    </row>
    <row r="198" customFormat="false" ht="12.75" hidden="false" customHeight="false" outlineLevel="0" collapsed="false">
      <c r="E198" s="95"/>
      <c r="F198" s="95"/>
      <c r="I198" s="97"/>
    </row>
    <row r="199" customFormat="false" ht="12.75" hidden="false" customHeight="false" outlineLevel="0" collapsed="false">
      <c r="E199" s="95"/>
      <c r="F199" s="95"/>
      <c r="I199" s="97"/>
    </row>
    <row r="200" customFormat="false" ht="12.75" hidden="false" customHeight="false" outlineLevel="0" collapsed="false">
      <c r="E200" s="95"/>
      <c r="F200" s="95"/>
      <c r="I200" s="97"/>
    </row>
    <row r="201" customFormat="false" ht="12.75" hidden="false" customHeight="false" outlineLevel="0" collapsed="false">
      <c r="E201" s="95"/>
      <c r="F201" s="95"/>
      <c r="I201" s="97"/>
    </row>
    <row r="202" customFormat="false" ht="12.75" hidden="false" customHeight="false" outlineLevel="0" collapsed="false">
      <c r="E202" s="95"/>
      <c r="F202" s="95"/>
      <c r="I202" s="97"/>
    </row>
    <row r="203" customFormat="false" ht="12.75" hidden="false" customHeight="false" outlineLevel="0" collapsed="false">
      <c r="E203" s="95"/>
      <c r="F203" s="95"/>
      <c r="I203" s="97"/>
    </row>
    <row r="204" customFormat="false" ht="12.75" hidden="false" customHeight="false" outlineLevel="0" collapsed="false">
      <c r="E204" s="95"/>
      <c r="F204" s="95"/>
      <c r="I204" s="97"/>
    </row>
    <row r="205" customFormat="false" ht="12.75" hidden="false" customHeight="false" outlineLevel="0" collapsed="false">
      <c r="E205" s="95"/>
      <c r="F205" s="95"/>
      <c r="I205" s="97"/>
    </row>
    <row r="206" customFormat="false" ht="12.75" hidden="false" customHeight="false" outlineLevel="0" collapsed="false">
      <c r="E206" s="95"/>
      <c r="F206" s="95"/>
      <c r="I206" s="97"/>
    </row>
    <row r="207" customFormat="false" ht="12.75" hidden="false" customHeight="false" outlineLevel="0" collapsed="false">
      <c r="E207" s="95"/>
      <c r="F207" s="95"/>
      <c r="I207" s="97"/>
    </row>
    <row r="208" customFormat="false" ht="12.75" hidden="false" customHeight="false" outlineLevel="0" collapsed="false">
      <c r="E208" s="95"/>
      <c r="F208" s="95"/>
      <c r="I208" s="97"/>
    </row>
    <row r="209" customFormat="false" ht="12.75" hidden="false" customHeight="false" outlineLevel="0" collapsed="false">
      <c r="E209" s="95"/>
      <c r="F209" s="95"/>
      <c r="I209" s="97"/>
    </row>
    <row r="210" customFormat="false" ht="12.75" hidden="false" customHeight="false" outlineLevel="0" collapsed="false">
      <c r="E210" s="95"/>
      <c r="F210" s="95"/>
      <c r="I210" s="97"/>
    </row>
    <row r="211" customFormat="false" ht="12.75" hidden="false" customHeight="false" outlineLevel="0" collapsed="false">
      <c r="E211" s="95"/>
      <c r="F211" s="95"/>
      <c r="I211" s="97"/>
    </row>
    <row r="212" customFormat="false" ht="12.75" hidden="false" customHeight="false" outlineLevel="0" collapsed="false">
      <c r="E212" s="95"/>
      <c r="F212" s="95"/>
      <c r="I212" s="97"/>
    </row>
    <row r="213" customFormat="false" ht="12.75" hidden="false" customHeight="false" outlineLevel="0" collapsed="false">
      <c r="E213" s="95"/>
      <c r="F213" s="95"/>
      <c r="I213" s="97"/>
    </row>
    <row r="214" customFormat="false" ht="12.75" hidden="false" customHeight="false" outlineLevel="0" collapsed="false">
      <c r="E214" s="95"/>
      <c r="F214" s="95"/>
      <c r="I214" s="97"/>
    </row>
    <row r="215" customFormat="false" ht="12.75" hidden="false" customHeight="false" outlineLevel="0" collapsed="false">
      <c r="E215" s="95"/>
      <c r="F215" s="95"/>
      <c r="I215" s="97"/>
    </row>
    <row r="216" customFormat="false" ht="12.75" hidden="false" customHeight="false" outlineLevel="0" collapsed="false">
      <c r="E216" s="95"/>
      <c r="F216" s="95"/>
      <c r="I216" s="97"/>
    </row>
    <row r="217" customFormat="false" ht="12.75" hidden="false" customHeight="false" outlineLevel="0" collapsed="false">
      <c r="E217" s="95"/>
      <c r="F217" s="95"/>
      <c r="I217" s="97"/>
    </row>
    <row r="218" customFormat="false" ht="12.75" hidden="false" customHeight="false" outlineLevel="0" collapsed="false">
      <c r="E218" s="95"/>
      <c r="F218" s="95"/>
      <c r="I218" s="97"/>
    </row>
    <row r="219" customFormat="false" ht="12.75" hidden="false" customHeight="false" outlineLevel="0" collapsed="false">
      <c r="E219" s="95"/>
      <c r="F219" s="95"/>
      <c r="I219" s="97"/>
    </row>
    <row r="220" customFormat="false" ht="12.75" hidden="false" customHeight="false" outlineLevel="0" collapsed="false">
      <c r="E220" s="95"/>
      <c r="F220" s="95"/>
      <c r="I220" s="97"/>
    </row>
    <row r="221" customFormat="false" ht="12.75" hidden="false" customHeight="false" outlineLevel="0" collapsed="false">
      <c r="E221" s="95"/>
      <c r="F221" s="95"/>
      <c r="I221" s="97"/>
    </row>
    <row r="222" customFormat="false" ht="12.75" hidden="false" customHeight="false" outlineLevel="0" collapsed="false">
      <c r="E222" s="95"/>
      <c r="F222" s="95"/>
      <c r="I222" s="97"/>
    </row>
    <row r="223" customFormat="false" ht="12.75" hidden="false" customHeight="false" outlineLevel="0" collapsed="false">
      <c r="E223" s="95"/>
      <c r="F223" s="95"/>
      <c r="I223" s="97"/>
    </row>
    <row r="224" customFormat="false" ht="12.75" hidden="false" customHeight="false" outlineLevel="0" collapsed="false">
      <c r="E224" s="95"/>
      <c r="F224" s="95"/>
      <c r="I224" s="97"/>
    </row>
    <row r="225" customFormat="false" ht="12.75" hidden="false" customHeight="false" outlineLevel="0" collapsed="false">
      <c r="E225" s="95"/>
      <c r="F225" s="95"/>
      <c r="I225" s="97"/>
    </row>
    <row r="226" customFormat="false" ht="12.75" hidden="false" customHeight="false" outlineLevel="0" collapsed="false">
      <c r="E226" s="95"/>
      <c r="F226" s="95"/>
      <c r="I226" s="97"/>
    </row>
    <row r="227" customFormat="false" ht="12.75" hidden="false" customHeight="false" outlineLevel="0" collapsed="false">
      <c r="E227" s="95"/>
      <c r="F227" s="95"/>
      <c r="I227" s="97"/>
    </row>
    <row r="228" customFormat="false" ht="12.75" hidden="false" customHeight="false" outlineLevel="0" collapsed="false">
      <c r="E228" s="95"/>
      <c r="F228" s="95"/>
      <c r="I228" s="97"/>
    </row>
    <row r="229" customFormat="false" ht="12.75" hidden="false" customHeight="false" outlineLevel="0" collapsed="false">
      <c r="E229" s="95"/>
      <c r="F229" s="95"/>
      <c r="I229" s="97"/>
    </row>
    <row r="230" customFormat="false" ht="12.75" hidden="false" customHeight="false" outlineLevel="0" collapsed="false">
      <c r="E230" s="95"/>
      <c r="F230" s="95"/>
      <c r="I230" s="97"/>
    </row>
    <row r="231" customFormat="false" ht="12.75" hidden="false" customHeight="false" outlineLevel="0" collapsed="false">
      <c r="E231" s="95"/>
      <c r="F231" s="95"/>
      <c r="I231" s="97"/>
    </row>
    <row r="232" customFormat="false" ht="12.75" hidden="false" customHeight="false" outlineLevel="0" collapsed="false">
      <c r="E232" s="95"/>
      <c r="F232" s="95"/>
      <c r="I232" s="97"/>
    </row>
    <row r="233" customFormat="false" ht="12.75" hidden="false" customHeight="false" outlineLevel="0" collapsed="false">
      <c r="E233" s="95"/>
      <c r="F233" s="95"/>
      <c r="I233" s="97"/>
    </row>
    <row r="234" customFormat="false" ht="12.75" hidden="false" customHeight="false" outlineLevel="0" collapsed="false">
      <c r="E234" s="95"/>
      <c r="F234" s="95"/>
      <c r="I234" s="97"/>
    </row>
    <row r="235" customFormat="false" ht="12.75" hidden="false" customHeight="false" outlineLevel="0" collapsed="false">
      <c r="E235" s="95"/>
      <c r="F235" s="95"/>
      <c r="I235" s="97"/>
    </row>
    <row r="236" customFormat="false" ht="12.75" hidden="false" customHeight="false" outlineLevel="0" collapsed="false">
      <c r="E236" s="95"/>
      <c r="F236" s="95"/>
      <c r="I236" s="97"/>
    </row>
    <row r="237" customFormat="false" ht="12.75" hidden="false" customHeight="false" outlineLevel="0" collapsed="false">
      <c r="E237" s="95"/>
      <c r="F237" s="95"/>
      <c r="I237" s="97"/>
    </row>
    <row r="238" customFormat="false" ht="12.75" hidden="false" customHeight="false" outlineLevel="0" collapsed="false">
      <c r="E238" s="95"/>
      <c r="F238" s="95"/>
      <c r="I238" s="97"/>
    </row>
    <row r="239" customFormat="false" ht="12.75" hidden="false" customHeight="false" outlineLevel="0" collapsed="false">
      <c r="E239" s="95"/>
      <c r="F239" s="95"/>
      <c r="I239" s="97"/>
    </row>
    <row r="240" customFormat="false" ht="12.75" hidden="false" customHeight="false" outlineLevel="0" collapsed="false">
      <c r="E240" s="95"/>
      <c r="F240" s="95"/>
      <c r="I240" s="97"/>
    </row>
    <row r="241" customFormat="false" ht="12.75" hidden="false" customHeight="false" outlineLevel="0" collapsed="false">
      <c r="E241" s="95"/>
      <c r="F241" s="95"/>
      <c r="I241" s="97"/>
    </row>
    <row r="242" customFormat="false" ht="12.75" hidden="false" customHeight="false" outlineLevel="0" collapsed="false">
      <c r="E242" s="95"/>
      <c r="F242" s="95"/>
      <c r="I242" s="97"/>
    </row>
    <row r="243" customFormat="false" ht="12.75" hidden="false" customHeight="false" outlineLevel="0" collapsed="false">
      <c r="E243" s="95"/>
      <c r="F243" s="95"/>
      <c r="I243" s="97"/>
    </row>
    <row r="244" customFormat="false" ht="12.75" hidden="false" customHeight="false" outlineLevel="0" collapsed="false">
      <c r="E244" s="95"/>
      <c r="F244" s="95"/>
      <c r="I244" s="97"/>
    </row>
    <row r="245" customFormat="false" ht="12.75" hidden="false" customHeight="false" outlineLevel="0" collapsed="false">
      <c r="I245" s="97"/>
    </row>
    <row r="246" customFormat="false" ht="12.75" hidden="false" customHeight="false" outlineLevel="0" collapsed="false">
      <c r="I246" s="97"/>
    </row>
    <row r="247" customFormat="false" ht="12.75" hidden="false" customHeight="false" outlineLevel="0" collapsed="false">
      <c r="I247" s="97"/>
    </row>
    <row r="248" customFormat="false" ht="12.75" hidden="false" customHeight="false" outlineLevel="0" collapsed="false">
      <c r="I248" s="97"/>
    </row>
    <row r="249" customFormat="false" ht="12.75" hidden="false" customHeight="false" outlineLevel="0" collapsed="false">
      <c r="I249" s="97"/>
    </row>
    <row r="250" customFormat="false" ht="12.75" hidden="false" customHeight="false" outlineLevel="0" collapsed="false">
      <c r="I250" s="97"/>
    </row>
    <row r="251" customFormat="false" ht="12.75" hidden="false" customHeight="false" outlineLevel="0" collapsed="false">
      <c r="I251" s="97"/>
    </row>
    <row r="252" customFormat="false" ht="12.75" hidden="false" customHeight="false" outlineLevel="0" collapsed="false">
      <c r="I252" s="97"/>
    </row>
    <row r="253" customFormat="false" ht="12.75" hidden="false" customHeight="false" outlineLevel="0" collapsed="false">
      <c r="I253" s="97"/>
    </row>
    <row r="254" customFormat="false" ht="12.75" hidden="false" customHeight="false" outlineLevel="0" collapsed="false">
      <c r="I254" s="97"/>
    </row>
    <row r="255" customFormat="false" ht="12.75" hidden="false" customHeight="false" outlineLevel="0" collapsed="false">
      <c r="I255" s="97"/>
    </row>
    <row r="256" customFormat="false" ht="12.75" hidden="false" customHeight="false" outlineLevel="0" collapsed="false">
      <c r="I256" s="97"/>
    </row>
    <row r="257" customFormat="false" ht="12.75" hidden="false" customHeight="false" outlineLevel="0" collapsed="false">
      <c r="I257" s="97"/>
    </row>
    <row r="258" customFormat="false" ht="12.75" hidden="false" customHeight="false" outlineLevel="0" collapsed="false">
      <c r="I258" s="97"/>
    </row>
    <row r="259" customFormat="false" ht="12.75" hidden="false" customHeight="false" outlineLevel="0" collapsed="false">
      <c r="I259" s="97"/>
    </row>
    <row r="260" customFormat="false" ht="12.75" hidden="false" customHeight="false" outlineLevel="0" collapsed="false">
      <c r="I260" s="97"/>
    </row>
    <row r="261" customFormat="false" ht="12.75" hidden="false" customHeight="false" outlineLevel="0" collapsed="false">
      <c r="I261" s="97"/>
    </row>
    <row r="262" customFormat="false" ht="12.75" hidden="false" customHeight="false" outlineLevel="0" collapsed="false">
      <c r="I262" s="97"/>
    </row>
    <row r="263" customFormat="false" ht="12.75" hidden="false" customHeight="false" outlineLevel="0" collapsed="false">
      <c r="I263" s="97"/>
    </row>
    <row r="264" customFormat="false" ht="12.75" hidden="false" customHeight="false" outlineLevel="0" collapsed="false">
      <c r="I264" s="97"/>
    </row>
    <row r="265" customFormat="false" ht="12.75" hidden="false" customHeight="false" outlineLevel="0" collapsed="false">
      <c r="I265" s="97"/>
    </row>
    <row r="266" customFormat="false" ht="12.75" hidden="false" customHeight="false" outlineLevel="0" collapsed="false">
      <c r="I266" s="97"/>
    </row>
    <row r="267" customFormat="false" ht="12.75" hidden="false" customHeight="false" outlineLevel="0" collapsed="false">
      <c r="I267" s="97"/>
    </row>
    <row r="268" customFormat="false" ht="12.75" hidden="false" customHeight="false" outlineLevel="0" collapsed="false">
      <c r="I268" s="97"/>
    </row>
    <row r="269" customFormat="false" ht="12.75" hidden="false" customHeight="false" outlineLevel="0" collapsed="false">
      <c r="I269" s="97"/>
    </row>
    <row r="270" customFormat="false" ht="12.75" hidden="false" customHeight="false" outlineLevel="0" collapsed="false">
      <c r="I270" s="97"/>
    </row>
    <row r="271" customFormat="false" ht="12.75" hidden="false" customHeight="false" outlineLevel="0" collapsed="false">
      <c r="I271" s="97"/>
    </row>
    <row r="272" customFormat="false" ht="12.75" hidden="false" customHeight="false" outlineLevel="0" collapsed="false">
      <c r="I272" s="97"/>
    </row>
    <row r="273" customFormat="false" ht="12.75" hidden="false" customHeight="false" outlineLevel="0" collapsed="false">
      <c r="I273" s="97"/>
    </row>
    <row r="274" customFormat="false" ht="12.75" hidden="false" customHeight="false" outlineLevel="0" collapsed="false">
      <c r="I274" s="97"/>
    </row>
    <row r="275" customFormat="false" ht="12.75" hidden="false" customHeight="false" outlineLevel="0" collapsed="false">
      <c r="I275" s="97"/>
    </row>
    <row r="276" customFormat="false" ht="12.75" hidden="false" customHeight="false" outlineLevel="0" collapsed="false">
      <c r="I276" s="97"/>
    </row>
    <row r="277" customFormat="false" ht="12.75" hidden="false" customHeight="false" outlineLevel="0" collapsed="false">
      <c r="I277" s="97"/>
    </row>
    <row r="278" customFormat="false" ht="12.75" hidden="false" customHeight="false" outlineLevel="0" collapsed="false">
      <c r="I278" s="97"/>
    </row>
    <row r="279" customFormat="false" ht="12.75" hidden="false" customHeight="false" outlineLevel="0" collapsed="false">
      <c r="I279" s="97"/>
    </row>
    <row r="280" customFormat="false" ht="12.75" hidden="false" customHeight="false" outlineLevel="0" collapsed="false">
      <c r="I280" s="97"/>
    </row>
    <row r="281" customFormat="false" ht="12.75" hidden="false" customHeight="false" outlineLevel="0" collapsed="false">
      <c r="I281" s="97"/>
    </row>
    <row r="282" customFormat="false" ht="12.75" hidden="false" customHeight="false" outlineLevel="0" collapsed="false">
      <c r="I282" s="97"/>
    </row>
    <row r="283" customFormat="false" ht="12.75" hidden="false" customHeight="false" outlineLevel="0" collapsed="false">
      <c r="I283" s="97"/>
    </row>
    <row r="284" customFormat="false" ht="12.75" hidden="false" customHeight="false" outlineLevel="0" collapsed="false">
      <c r="I284" s="97"/>
    </row>
    <row r="285" customFormat="false" ht="12.75" hidden="false" customHeight="false" outlineLevel="0" collapsed="false">
      <c r="I285" s="97"/>
    </row>
    <row r="286" customFormat="false" ht="12.75" hidden="false" customHeight="false" outlineLevel="0" collapsed="false">
      <c r="I286" s="97"/>
    </row>
    <row r="287" customFormat="false" ht="12.75" hidden="false" customHeight="false" outlineLevel="0" collapsed="false">
      <c r="I287" s="97"/>
    </row>
    <row r="288" customFormat="false" ht="12.75" hidden="false" customHeight="false" outlineLevel="0" collapsed="false">
      <c r="I288" s="97"/>
    </row>
    <row r="289" customFormat="false" ht="12.75" hidden="false" customHeight="false" outlineLevel="0" collapsed="false">
      <c r="I289" s="97"/>
    </row>
    <row r="290" customFormat="false" ht="12.75" hidden="false" customHeight="false" outlineLevel="0" collapsed="false">
      <c r="I290" s="97"/>
    </row>
    <row r="291" customFormat="false" ht="12.75" hidden="false" customHeight="false" outlineLevel="0" collapsed="false">
      <c r="I291" s="97"/>
    </row>
    <row r="292" customFormat="false" ht="12.75" hidden="false" customHeight="false" outlineLevel="0" collapsed="false">
      <c r="I292" s="97"/>
    </row>
    <row r="293" customFormat="false" ht="12.75" hidden="false" customHeight="false" outlineLevel="0" collapsed="false">
      <c r="I293" s="97"/>
    </row>
    <row r="294" customFormat="false" ht="12.75" hidden="false" customHeight="false" outlineLevel="0" collapsed="false">
      <c r="I294" s="97"/>
    </row>
    <row r="295" customFormat="false" ht="12.75" hidden="false" customHeight="false" outlineLevel="0" collapsed="false">
      <c r="I295" s="97"/>
    </row>
    <row r="296" customFormat="false" ht="12.75" hidden="false" customHeight="false" outlineLevel="0" collapsed="false">
      <c r="I296" s="97"/>
    </row>
    <row r="297" customFormat="false" ht="12.75" hidden="false" customHeight="false" outlineLevel="0" collapsed="false">
      <c r="I297" s="97"/>
    </row>
  </sheetData>
  <mergeCells count="60">
    <mergeCell ref="A3:I3"/>
    <mergeCell ref="A4:I4"/>
    <mergeCell ref="A5:I5"/>
    <mergeCell ref="A8:E8"/>
    <mergeCell ref="A9:E9"/>
    <mergeCell ref="B10:E10"/>
    <mergeCell ref="B11:E11"/>
    <mergeCell ref="B12:E12"/>
    <mergeCell ref="B13:E13"/>
    <mergeCell ref="B14:E14"/>
    <mergeCell ref="B15:E15"/>
    <mergeCell ref="B16:E16"/>
    <mergeCell ref="B17:E17"/>
    <mergeCell ref="B19:D19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F45:F47"/>
    <mergeCell ref="G45:G47"/>
    <mergeCell ref="H45:H47"/>
    <mergeCell ref="I45:I47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13"/>
    <col collapsed="false" customWidth="true" hidden="false" outlineLevel="0" max="3" min="3" style="0" width="11.85"/>
    <col collapsed="false" customWidth="true" hidden="false" outlineLevel="0" max="4" min="4" style="0" width="18.99"/>
    <col collapsed="false" customWidth="true" hidden="false" outlineLevel="0" max="5" min="5" style="0" width="9.85"/>
  </cols>
  <sheetData>
    <row r="1" customFormat="false" ht="12.75" hidden="false" customHeight="false" outlineLevel="0" collapsed="false">
      <c r="B1" s="921"/>
      <c r="F1" s="918" t="s">
        <v>863</v>
      </c>
    </row>
    <row r="2" customFormat="false" ht="12.75" hidden="false" customHeight="false" outlineLevel="0" collapsed="false">
      <c r="B2" s="921"/>
      <c r="F2" s="918"/>
    </row>
    <row r="3" customFormat="false" ht="12.75" hidden="false" customHeight="false" outlineLevel="0" collapsed="false">
      <c r="B3" s="921"/>
    </row>
    <row r="4" customFormat="false" ht="15.75" hidden="false" customHeight="false" outlineLevel="0" collapsed="false">
      <c r="A4" s="99" t="s">
        <v>864</v>
      </c>
      <c r="B4" s="99"/>
      <c r="C4" s="99"/>
      <c r="D4" s="99"/>
      <c r="E4" s="99"/>
      <c r="F4" s="99"/>
      <c r="G4" s="99"/>
    </row>
    <row r="5" customFormat="false" ht="15.75" hidden="false" customHeight="false" outlineLevel="0" collapsed="false">
      <c r="A5" s="99" t="s">
        <v>393</v>
      </c>
      <c r="B5" s="99"/>
      <c r="C5" s="99"/>
      <c r="D5" s="99"/>
      <c r="E5" s="99"/>
      <c r="F5" s="99"/>
      <c r="G5" s="99"/>
    </row>
    <row r="6" customFormat="false" ht="15.75" hidden="false" customHeight="false" outlineLevel="0" collapsed="false">
      <c r="A6" s="99" t="s">
        <v>246</v>
      </c>
      <c r="B6" s="99"/>
      <c r="C6" s="99"/>
      <c r="D6" s="99"/>
      <c r="E6" s="99"/>
      <c r="F6" s="99"/>
      <c r="G6" s="99"/>
    </row>
    <row r="7" customFormat="false" ht="12.75" hidden="false" customHeight="false" outlineLevel="0" collapsed="false">
      <c r="B7" s="921"/>
    </row>
    <row r="8" customFormat="false" ht="12.75" hidden="false" customHeight="false" outlineLevel="0" collapsed="false">
      <c r="B8" s="921"/>
      <c r="G8" s="96" t="s">
        <v>4</v>
      </c>
    </row>
    <row r="9" customFormat="false" ht="89.25" hidden="false" customHeight="false" outlineLevel="0" collapsed="false">
      <c r="A9" s="853" t="s">
        <v>65</v>
      </c>
      <c r="B9" s="897" t="s">
        <v>865</v>
      </c>
      <c r="C9" s="853" t="s">
        <v>866</v>
      </c>
      <c r="D9" s="853" t="s">
        <v>867</v>
      </c>
      <c r="E9" s="853" t="s">
        <v>7</v>
      </c>
      <c r="F9" s="853" t="s">
        <v>868</v>
      </c>
      <c r="G9" s="853" t="s">
        <v>869</v>
      </c>
    </row>
    <row r="10" customFormat="false" ht="12.75" hidden="false" customHeight="false" outlineLevel="0" collapsed="false">
      <c r="A10" s="7" t="n">
        <v>1</v>
      </c>
      <c r="B10" s="903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</row>
    <row r="11" customFormat="false" ht="12.75" hidden="false" customHeight="true" outlineLevel="0" collapsed="false">
      <c r="A11" s="853" t="s">
        <v>870</v>
      </c>
      <c r="B11" s="853"/>
      <c r="C11" s="853"/>
      <c r="D11" s="853"/>
      <c r="E11" s="170" t="n">
        <v>1905940</v>
      </c>
      <c r="F11" s="170" t="n">
        <v>832314</v>
      </c>
      <c r="G11" s="872" t="n">
        <f aca="false">F11/E11*100</f>
        <v>43.6694754294469</v>
      </c>
    </row>
    <row r="12" customFormat="false" ht="153" hidden="false" customHeight="true" outlineLevel="0" collapsed="false">
      <c r="A12" s="29" t="s">
        <v>72</v>
      </c>
      <c r="B12" s="433" t="s">
        <v>871</v>
      </c>
      <c r="C12" s="944" t="s">
        <v>872</v>
      </c>
      <c r="D12" s="945" t="s">
        <v>873</v>
      </c>
      <c r="E12" s="143" t="n">
        <v>146000</v>
      </c>
      <c r="F12" s="946" t="s">
        <v>31</v>
      </c>
      <c r="G12" s="925" t="s">
        <v>31</v>
      </c>
    </row>
    <row r="13" customFormat="false" ht="93" hidden="false" customHeight="true" outlineLevel="0" collapsed="false">
      <c r="A13" s="29" t="s">
        <v>79</v>
      </c>
      <c r="B13" s="439" t="s">
        <v>874</v>
      </c>
      <c r="C13" s="944" t="s">
        <v>875</v>
      </c>
      <c r="D13" s="945" t="s">
        <v>876</v>
      </c>
      <c r="E13" s="143" t="n">
        <v>2740</v>
      </c>
      <c r="F13" s="946" t="s">
        <v>31</v>
      </c>
      <c r="G13" s="925" t="s">
        <v>31</v>
      </c>
    </row>
    <row r="14" customFormat="false" ht="73.5" hidden="false" customHeight="true" outlineLevel="0" collapsed="false">
      <c r="A14" s="158" t="s">
        <v>84</v>
      </c>
      <c r="B14" s="439" t="s">
        <v>877</v>
      </c>
      <c r="C14" s="173" t="s">
        <v>878</v>
      </c>
      <c r="D14" s="439" t="s">
        <v>879</v>
      </c>
      <c r="E14" s="119" t="n">
        <v>2500</v>
      </c>
      <c r="F14" s="119" t="n">
        <v>1300</v>
      </c>
      <c r="G14" s="925" t="n">
        <f aca="false">F14/E14*100</f>
        <v>52</v>
      </c>
    </row>
    <row r="15" customFormat="false" ht="89.25" hidden="false" customHeight="false" outlineLevel="0" collapsed="false">
      <c r="A15" s="158" t="s">
        <v>90</v>
      </c>
      <c r="B15" s="439" t="s">
        <v>880</v>
      </c>
      <c r="C15" s="173" t="s">
        <v>881</v>
      </c>
      <c r="D15" s="439" t="s">
        <v>882</v>
      </c>
      <c r="E15" s="119" t="n">
        <v>2500</v>
      </c>
      <c r="F15" s="119" t="n">
        <v>2500</v>
      </c>
      <c r="G15" s="925" t="n">
        <f aca="false">F15/E15*100</f>
        <v>100</v>
      </c>
    </row>
    <row r="16" customFormat="false" ht="61.5" hidden="false" customHeight="true" outlineLevel="0" collapsed="false">
      <c r="A16" s="158" t="s">
        <v>109</v>
      </c>
      <c r="B16" s="439" t="s">
        <v>883</v>
      </c>
      <c r="C16" s="173" t="s">
        <v>884</v>
      </c>
      <c r="D16" s="439" t="s">
        <v>885</v>
      </c>
      <c r="E16" s="119" t="n">
        <v>180000</v>
      </c>
      <c r="F16" s="119" t="n">
        <v>69894</v>
      </c>
      <c r="G16" s="925" t="n">
        <f aca="false">F16/E16*100</f>
        <v>38.83</v>
      </c>
    </row>
    <row r="17" customFormat="false" ht="68.25" hidden="false" customHeight="true" outlineLevel="0" collapsed="false">
      <c r="A17" s="158" t="s">
        <v>118</v>
      </c>
      <c r="B17" s="439" t="s">
        <v>886</v>
      </c>
      <c r="C17" s="173" t="s">
        <v>887</v>
      </c>
      <c r="D17" s="439" t="s">
        <v>888</v>
      </c>
      <c r="E17" s="119" t="n">
        <v>4500</v>
      </c>
      <c r="F17" s="125" t="s">
        <v>31</v>
      </c>
      <c r="G17" s="925" t="s">
        <v>31</v>
      </c>
    </row>
    <row r="18" customFormat="false" ht="72" hidden="false" customHeight="true" outlineLevel="0" collapsed="false">
      <c r="A18" s="158" t="s">
        <v>123</v>
      </c>
      <c r="B18" s="439" t="s">
        <v>889</v>
      </c>
      <c r="C18" s="173" t="s">
        <v>890</v>
      </c>
      <c r="D18" s="439" t="s">
        <v>891</v>
      </c>
      <c r="E18" s="119" t="n">
        <v>2000</v>
      </c>
      <c r="F18" s="119" t="n">
        <v>2000</v>
      </c>
      <c r="G18" s="925" t="n">
        <f aca="false">F18/E18*100</f>
        <v>100</v>
      </c>
    </row>
    <row r="19" customFormat="false" ht="63" hidden="false" customHeight="true" outlineLevel="0" collapsed="false">
      <c r="A19" s="158" t="s">
        <v>127</v>
      </c>
      <c r="B19" s="439" t="s">
        <v>892</v>
      </c>
      <c r="C19" s="173" t="s">
        <v>890</v>
      </c>
      <c r="D19" s="439" t="s">
        <v>893</v>
      </c>
      <c r="E19" s="119" t="n">
        <v>2000</v>
      </c>
      <c r="F19" s="119" t="n">
        <v>2000</v>
      </c>
      <c r="G19" s="925" t="n">
        <f aca="false">F19/E19*100</f>
        <v>100</v>
      </c>
    </row>
    <row r="20" customFormat="false" ht="69.75" hidden="false" customHeight="true" outlineLevel="0" collapsed="false">
      <c r="A20" s="947" t="s">
        <v>132</v>
      </c>
      <c r="B20" s="439" t="s">
        <v>880</v>
      </c>
      <c r="C20" s="173" t="s">
        <v>890</v>
      </c>
      <c r="D20" s="433" t="s">
        <v>894</v>
      </c>
      <c r="E20" s="143" t="n">
        <v>20500</v>
      </c>
      <c r="F20" s="143" t="n">
        <v>20500</v>
      </c>
      <c r="G20" s="948" t="n">
        <f aca="false">F20/E20*100</f>
        <v>100</v>
      </c>
    </row>
    <row r="21" customFormat="false" ht="48.75" hidden="false" customHeight="true" outlineLevel="0" collapsed="false">
      <c r="A21" s="947"/>
      <c r="B21" s="439"/>
      <c r="C21" s="173"/>
      <c r="D21" s="892" t="s">
        <v>895</v>
      </c>
      <c r="E21" s="129" t="n">
        <v>4000</v>
      </c>
      <c r="F21" s="129" t="n">
        <v>4000</v>
      </c>
      <c r="G21" s="927" t="n">
        <f aca="false">F21/E21*100</f>
        <v>100</v>
      </c>
    </row>
    <row r="22" customFormat="false" ht="72.75" hidden="false" customHeight="true" outlineLevel="0" collapsed="false">
      <c r="A22" s="158" t="s">
        <v>180</v>
      </c>
      <c r="B22" s="439" t="s">
        <v>896</v>
      </c>
      <c r="C22" s="173" t="s">
        <v>890</v>
      </c>
      <c r="D22" s="439" t="s">
        <v>897</v>
      </c>
      <c r="E22" s="119" t="n">
        <v>21500</v>
      </c>
      <c r="F22" s="119" t="n">
        <v>21500</v>
      </c>
      <c r="G22" s="925" t="n">
        <f aca="false">F22/E22*100</f>
        <v>100</v>
      </c>
    </row>
    <row r="23" customFormat="false" ht="108" hidden="false" customHeight="true" outlineLevel="0" collapsed="false">
      <c r="A23" s="158" t="s">
        <v>188</v>
      </c>
      <c r="B23" s="439" t="s">
        <v>898</v>
      </c>
      <c r="C23" s="173" t="s">
        <v>890</v>
      </c>
      <c r="D23" s="439" t="s">
        <v>899</v>
      </c>
      <c r="E23" s="119" t="n">
        <v>14000</v>
      </c>
      <c r="F23" s="125" t="s">
        <v>31</v>
      </c>
      <c r="G23" s="925" t="s">
        <v>31</v>
      </c>
    </row>
    <row r="24" customFormat="false" ht="91.5" hidden="false" customHeight="true" outlineLevel="0" collapsed="false">
      <c r="A24" s="158" t="s">
        <v>203</v>
      </c>
      <c r="B24" s="439" t="s">
        <v>900</v>
      </c>
      <c r="C24" s="173" t="s">
        <v>901</v>
      </c>
      <c r="D24" s="439" t="s">
        <v>902</v>
      </c>
      <c r="E24" s="119" t="n">
        <v>8800</v>
      </c>
      <c r="F24" s="119" t="n">
        <v>4400</v>
      </c>
      <c r="G24" s="925" t="n">
        <f aca="false">F24/E24*100</f>
        <v>50</v>
      </c>
    </row>
    <row r="25" customFormat="false" ht="69" hidden="false" customHeight="true" outlineLevel="0" collapsed="false">
      <c r="A25" s="949" t="s">
        <v>207</v>
      </c>
      <c r="B25" s="439" t="s">
        <v>903</v>
      </c>
      <c r="C25" s="173" t="s">
        <v>901</v>
      </c>
      <c r="D25" s="439" t="s">
        <v>904</v>
      </c>
      <c r="E25" s="119" t="n">
        <v>600</v>
      </c>
      <c r="F25" s="119" t="n">
        <v>600</v>
      </c>
      <c r="G25" s="925" t="n">
        <f aca="false">F25/E25*100</f>
        <v>100</v>
      </c>
    </row>
    <row r="26" customFormat="false" ht="65.25" hidden="false" customHeight="true" outlineLevel="0" collapsed="false">
      <c r="A26" s="949"/>
      <c r="B26" s="439"/>
      <c r="C26" s="173"/>
      <c r="D26" s="439" t="s">
        <v>905</v>
      </c>
      <c r="E26" s="119" t="n">
        <v>600</v>
      </c>
      <c r="F26" s="125" t="s">
        <v>31</v>
      </c>
      <c r="G26" s="925" t="s">
        <v>31</v>
      </c>
    </row>
    <row r="27" customFormat="false" ht="52.5" hidden="false" customHeight="true" outlineLevel="0" collapsed="false">
      <c r="A27" s="950" t="s">
        <v>223</v>
      </c>
      <c r="B27" s="900" t="s">
        <v>906</v>
      </c>
      <c r="C27" s="173" t="s">
        <v>907</v>
      </c>
      <c r="D27" s="439" t="s">
        <v>908</v>
      </c>
      <c r="E27" s="111" t="n">
        <v>8300</v>
      </c>
      <c r="F27" s="111" t="n">
        <v>7170</v>
      </c>
      <c r="G27" s="925" t="n">
        <f aca="false">F27/E27*100</f>
        <v>86.3855421686747</v>
      </c>
    </row>
    <row r="28" customFormat="false" ht="66.75" hidden="false" customHeight="true" outlineLevel="0" collapsed="false">
      <c r="A28" s="158" t="s">
        <v>228</v>
      </c>
      <c r="B28" s="439" t="s">
        <v>909</v>
      </c>
      <c r="C28" s="173" t="s">
        <v>907</v>
      </c>
      <c r="D28" s="439" t="s">
        <v>910</v>
      </c>
      <c r="E28" s="119" t="n">
        <v>1650</v>
      </c>
      <c r="F28" s="119" t="n">
        <v>1650</v>
      </c>
      <c r="G28" s="925" t="n">
        <f aca="false">F28/E28*100</f>
        <v>100</v>
      </c>
    </row>
    <row r="29" customFormat="false" ht="57" hidden="false" customHeight="true" outlineLevel="0" collapsed="false">
      <c r="A29" s="158" t="s">
        <v>233</v>
      </c>
      <c r="B29" s="439" t="s">
        <v>880</v>
      </c>
      <c r="C29" s="173" t="s">
        <v>907</v>
      </c>
      <c r="D29" s="439" t="s">
        <v>911</v>
      </c>
      <c r="E29" s="119" t="n">
        <v>1300</v>
      </c>
      <c r="F29" s="119" t="n">
        <v>1300</v>
      </c>
      <c r="G29" s="925" t="n">
        <f aca="false">F29/E29*100</f>
        <v>100</v>
      </c>
    </row>
    <row r="30" customFormat="false" ht="63" hidden="false" customHeight="true" outlineLevel="0" collapsed="false">
      <c r="A30" s="158" t="s">
        <v>240</v>
      </c>
      <c r="B30" s="900" t="s">
        <v>912</v>
      </c>
      <c r="C30" s="173" t="s">
        <v>907</v>
      </c>
      <c r="D30" s="439" t="s">
        <v>913</v>
      </c>
      <c r="E30" s="119" t="n">
        <v>1000</v>
      </c>
      <c r="F30" s="119" t="n">
        <v>1000</v>
      </c>
      <c r="G30" s="925" t="n">
        <f aca="false">F30/E30*100</f>
        <v>100</v>
      </c>
    </row>
    <row r="31" customFormat="false" ht="100.5" hidden="false" customHeight="true" outlineLevel="0" collapsed="false">
      <c r="A31" s="158" t="s">
        <v>388</v>
      </c>
      <c r="B31" s="900" t="s">
        <v>914</v>
      </c>
      <c r="C31" s="173" t="s">
        <v>907</v>
      </c>
      <c r="D31" s="439" t="s">
        <v>915</v>
      </c>
      <c r="E31" s="119" t="n">
        <v>1100</v>
      </c>
      <c r="F31" s="119" t="n">
        <v>1100</v>
      </c>
      <c r="G31" s="925" t="n">
        <f aca="false">F31/E31*100</f>
        <v>100</v>
      </c>
    </row>
    <row r="32" customFormat="false" ht="63.75" hidden="false" customHeight="true" outlineLevel="0" collapsed="false">
      <c r="A32" s="158" t="s">
        <v>916</v>
      </c>
      <c r="B32" s="439" t="s">
        <v>917</v>
      </c>
      <c r="C32" s="173" t="s">
        <v>918</v>
      </c>
      <c r="D32" s="439" t="s">
        <v>919</v>
      </c>
      <c r="E32" s="119" t="n">
        <v>1650</v>
      </c>
      <c r="F32" s="125" t="s">
        <v>31</v>
      </c>
      <c r="G32" s="925" t="s">
        <v>31</v>
      </c>
    </row>
    <row r="33" customFormat="false" ht="41.25" hidden="false" customHeight="true" outlineLevel="0" collapsed="false">
      <c r="A33" s="158" t="s">
        <v>920</v>
      </c>
      <c r="B33" s="439" t="s">
        <v>921</v>
      </c>
      <c r="C33" s="173" t="s">
        <v>922</v>
      </c>
      <c r="D33" s="439" t="s">
        <v>923</v>
      </c>
      <c r="E33" s="119" t="n">
        <v>653907</v>
      </c>
      <c r="F33" s="119" t="n">
        <v>327000</v>
      </c>
      <c r="G33" s="925" t="n">
        <f aca="false">F33/E33*100</f>
        <v>50.007111102955</v>
      </c>
    </row>
    <row r="34" customFormat="false" ht="51" hidden="false" customHeight="false" outlineLevel="0" collapsed="false">
      <c r="A34" s="158" t="s">
        <v>924</v>
      </c>
      <c r="B34" s="439" t="s">
        <v>925</v>
      </c>
      <c r="C34" s="173" t="s">
        <v>926</v>
      </c>
      <c r="D34" s="439" t="s">
        <v>927</v>
      </c>
      <c r="E34" s="119" t="n">
        <v>511793</v>
      </c>
      <c r="F34" s="119" t="n">
        <v>243000</v>
      </c>
      <c r="G34" s="925" t="n">
        <f aca="false">F34/E34*100</f>
        <v>47.4801335696268</v>
      </c>
    </row>
    <row r="35" customFormat="false" ht="63" hidden="false" customHeight="true" outlineLevel="0" collapsed="false">
      <c r="A35" s="158" t="s">
        <v>928</v>
      </c>
      <c r="B35" s="433" t="s">
        <v>929</v>
      </c>
      <c r="C35" s="179" t="s">
        <v>930</v>
      </c>
      <c r="D35" s="433" t="s">
        <v>931</v>
      </c>
      <c r="E35" s="143" t="n">
        <v>140000</v>
      </c>
      <c r="F35" s="876" t="s">
        <v>31</v>
      </c>
      <c r="G35" s="948" t="s">
        <v>31</v>
      </c>
    </row>
    <row r="36" customFormat="false" ht="38.25" hidden="false" customHeight="false" outlineLevel="0" collapsed="false">
      <c r="A36" s="158"/>
      <c r="B36" s="890" t="s">
        <v>932</v>
      </c>
      <c r="C36" s="879"/>
      <c r="D36" s="433"/>
      <c r="E36" s="500" t="n">
        <v>68280</v>
      </c>
      <c r="F36" s="881" t="s">
        <v>31</v>
      </c>
      <c r="G36" s="951" t="s">
        <v>31</v>
      </c>
    </row>
    <row r="37" customFormat="false" ht="38.25" hidden="false" customHeight="false" outlineLevel="0" collapsed="false">
      <c r="A37" s="158"/>
      <c r="B37" s="890" t="s">
        <v>933</v>
      </c>
      <c r="C37" s="879"/>
      <c r="D37" s="433"/>
      <c r="E37" s="500" t="n">
        <v>62483</v>
      </c>
      <c r="F37" s="881" t="s">
        <v>31</v>
      </c>
      <c r="G37" s="951" t="s">
        <v>31</v>
      </c>
    </row>
    <row r="38" customFormat="false" ht="15" hidden="false" customHeight="true" outlineLevel="0" collapsed="false">
      <c r="A38" s="158"/>
      <c r="B38" s="890" t="s">
        <v>934</v>
      </c>
      <c r="C38" s="879"/>
      <c r="D38" s="433"/>
      <c r="E38" s="500" t="n">
        <v>9237</v>
      </c>
      <c r="F38" s="881" t="s">
        <v>31</v>
      </c>
      <c r="G38" s="951" t="s">
        <v>31</v>
      </c>
    </row>
    <row r="39" customFormat="false" ht="12.75" hidden="true" customHeight="false" outlineLevel="0" collapsed="false">
      <c r="A39" s="158"/>
      <c r="B39" s="180" t="s">
        <v>935</v>
      </c>
      <c r="C39" s="884"/>
      <c r="D39" s="892"/>
      <c r="E39" s="129" t="n">
        <v>140000</v>
      </c>
      <c r="F39" s="166" t="s">
        <v>31</v>
      </c>
      <c r="G39" s="927" t="s">
        <v>31</v>
      </c>
    </row>
    <row r="40" customFormat="false" ht="53.25" hidden="false" customHeight="true" outlineLevel="0" collapsed="false">
      <c r="A40" s="158" t="s">
        <v>936</v>
      </c>
      <c r="B40" s="439" t="s">
        <v>937</v>
      </c>
      <c r="C40" s="173" t="s">
        <v>938</v>
      </c>
      <c r="D40" s="439" t="s">
        <v>939</v>
      </c>
      <c r="E40" s="119" t="n">
        <v>6000</v>
      </c>
      <c r="F40" s="119" t="n">
        <v>3000</v>
      </c>
      <c r="G40" s="925" t="n">
        <f aca="false">F40/E40*100</f>
        <v>50</v>
      </c>
    </row>
    <row r="41" customFormat="false" ht="72.75" hidden="false" customHeight="true" outlineLevel="0" collapsed="false">
      <c r="A41" s="158" t="s">
        <v>940</v>
      </c>
      <c r="B41" s="439" t="s">
        <v>941</v>
      </c>
      <c r="C41" s="173" t="s">
        <v>938</v>
      </c>
      <c r="D41" s="439" t="s">
        <v>942</v>
      </c>
      <c r="E41" s="119" t="n">
        <v>2100</v>
      </c>
      <c r="F41" s="119" t="n">
        <v>2100</v>
      </c>
      <c r="G41" s="925" t="n">
        <f aca="false">F41/E41*100</f>
        <v>100</v>
      </c>
    </row>
    <row r="42" customFormat="false" ht="55.5" hidden="false" customHeight="true" outlineLevel="0" collapsed="false">
      <c r="A42" s="158" t="s">
        <v>943</v>
      </c>
      <c r="B42" s="439" t="s">
        <v>944</v>
      </c>
      <c r="C42" s="173" t="s">
        <v>938</v>
      </c>
      <c r="D42" s="439" t="s">
        <v>945</v>
      </c>
      <c r="E42" s="119" t="n">
        <v>6000</v>
      </c>
      <c r="F42" s="119" t="n">
        <v>3000</v>
      </c>
      <c r="G42" s="925" t="n">
        <f aca="false">F42/E42*100</f>
        <v>50</v>
      </c>
    </row>
    <row r="43" customFormat="false" ht="62.25" hidden="false" customHeight="true" outlineLevel="0" collapsed="false">
      <c r="A43" s="158" t="s">
        <v>946</v>
      </c>
      <c r="B43" s="439" t="s">
        <v>909</v>
      </c>
      <c r="C43" s="173" t="s">
        <v>938</v>
      </c>
      <c r="D43" s="439" t="s">
        <v>947</v>
      </c>
      <c r="E43" s="119" t="n">
        <v>600</v>
      </c>
      <c r="F43" s="125" t="s">
        <v>31</v>
      </c>
      <c r="G43" s="925" t="s">
        <v>31</v>
      </c>
    </row>
    <row r="44" customFormat="false" ht="87" hidden="false" customHeight="true" outlineLevel="0" collapsed="false">
      <c r="A44" s="158" t="s">
        <v>948</v>
      </c>
      <c r="B44" s="439" t="s">
        <v>949</v>
      </c>
      <c r="C44" s="173" t="s">
        <v>938</v>
      </c>
      <c r="D44" s="439" t="s">
        <v>950</v>
      </c>
      <c r="E44" s="119" t="n">
        <v>17000</v>
      </c>
      <c r="F44" s="119" t="n">
        <v>8500</v>
      </c>
      <c r="G44" s="925" t="n">
        <f aca="false">F44/E44*100</f>
        <v>50</v>
      </c>
    </row>
    <row r="45" customFormat="false" ht="102" hidden="false" customHeight="true" outlineLevel="0" collapsed="false">
      <c r="A45" s="158" t="s">
        <v>951</v>
      </c>
      <c r="B45" s="439" t="s">
        <v>952</v>
      </c>
      <c r="C45" s="173" t="s">
        <v>938</v>
      </c>
      <c r="D45" s="439" t="s">
        <v>953</v>
      </c>
      <c r="E45" s="119" t="n">
        <v>30000</v>
      </c>
      <c r="F45" s="119" t="n">
        <v>30000</v>
      </c>
      <c r="G45" s="925" t="n">
        <f aca="false">F45/E45*100</f>
        <v>100</v>
      </c>
    </row>
    <row r="46" customFormat="false" ht="59.25" hidden="false" customHeight="true" outlineLevel="0" collapsed="false">
      <c r="A46" s="158" t="s">
        <v>954</v>
      </c>
      <c r="B46" s="439" t="s">
        <v>955</v>
      </c>
      <c r="C46" s="173" t="s">
        <v>938</v>
      </c>
      <c r="D46" s="439" t="s">
        <v>956</v>
      </c>
      <c r="E46" s="119" t="n">
        <v>6000</v>
      </c>
      <c r="F46" s="111" t="n">
        <v>3000</v>
      </c>
      <c r="G46" s="925" t="n">
        <f aca="false">F46/E46*100</f>
        <v>50</v>
      </c>
    </row>
    <row r="47" customFormat="false" ht="81" hidden="false" customHeight="true" outlineLevel="0" collapsed="false">
      <c r="A47" s="173" t="s">
        <v>957</v>
      </c>
      <c r="B47" s="439" t="s">
        <v>958</v>
      </c>
      <c r="C47" s="173" t="s">
        <v>938</v>
      </c>
      <c r="D47" s="439" t="s">
        <v>959</v>
      </c>
      <c r="E47" s="460" t="n">
        <v>40000</v>
      </c>
      <c r="F47" s="460" t="n">
        <v>40000</v>
      </c>
      <c r="G47" s="952" t="n">
        <f aca="false">F47/E47*100</f>
        <v>100</v>
      </c>
    </row>
    <row r="48" customFormat="false" ht="43.5" hidden="false" customHeight="true" outlineLevel="0" collapsed="false">
      <c r="A48" s="173" t="s">
        <v>960</v>
      </c>
      <c r="B48" s="439" t="s">
        <v>961</v>
      </c>
      <c r="C48" s="173" t="s">
        <v>938</v>
      </c>
      <c r="D48" s="439" t="s">
        <v>962</v>
      </c>
      <c r="E48" s="460" t="n">
        <v>8300</v>
      </c>
      <c r="F48" s="460" t="n">
        <v>8300</v>
      </c>
      <c r="G48" s="952" t="n">
        <f aca="false">F48/E48*100</f>
        <v>100</v>
      </c>
    </row>
    <row r="49" customFormat="false" ht="62.25" hidden="false" customHeight="true" outlineLevel="0" collapsed="false">
      <c r="A49" s="173" t="s">
        <v>963</v>
      </c>
      <c r="B49" s="439" t="s">
        <v>964</v>
      </c>
      <c r="C49" s="173" t="s">
        <v>938</v>
      </c>
      <c r="D49" s="439" t="s">
        <v>965</v>
      </c>
      <c r="E49" s="460" t="n">
        <v>2000</v>
      </c>
      <c r="F49" s="460" t="n">
        <v>2000</v>
      </c>
      <c r="G49" s="952" t="n">
        <f aca="false">F49/E49*100</f>
        <v>100</v>
      </c>
    </row>
    <row r="50" customFormat="false" ht="70.5" hidden="false" customHeight="true" outlineLevel="0" collapsed="false">
      <c r="A50" s="173" t="s">
        <v>966</v>
      </c>
      <c r="B50" s="439" t="s">
        <v>967</v>
      </c>
      <c r="C50" s="173" t="s">
        <v>938</v>
      </c>
      <c r="D50" s="439" t="s">
        <v>968</v>
      </c>
      <c r="E50" s="460" t="n">
        <v>500</v>
      </c>
      <c r="F50" s="460" t="n">
        <v>500</v>
      </c>
      <c r="G50" s="952" t="n">
        <f aca="false">F50/E50*100</f>
        <v>100</v>
      </c>
    </row>
    <row r="51" customFormat="false" ht="57.75" hidden="false" customHeight="true" outlineLevel="0" collapsed="false">
      <c r="A51" s="173" t="s">
        <v>969</v>
      </c>
      <c r="B51" s="439" t="s">
        <v>970</v>
      </c>
      <c r="C51" s="173" t="s">
        <v>938</v>
      </c>
      <c r="D51" s="439" t="s">
        <v>971</v>
      </c>
      <c r="E51" s="460" t="n">
        <v>500</v>
      </c>
      <c r="F51" s="460" t="n">
        <v>500</v>
      </c>
      <c r="G51" s="952" t="n">
        <f aca="false">F51/E51*100</f>
        <v>100</v>
      </c>
    </row>
    <row r="52" customFormat="false" ht="57" hidden="false" customHeight="true" outlineLevel="0" collapsed="false">
      <c r="A52" s="173" t="s">
        <v>972</v>
      </c>
      <c r="B52" s="439" t="s">
        <v>973</v>
      </c>
      <c r="C52" s="173" t="s">
        <v>938</v>
      </c>
      <c r="D52" s="439" t="s">
        <v>974</v>
      </c>
      <c r="E52" s="460" t="n">
        <v>6000</v>
      </c>
      <c r="F52" s="460" t="n">
        <v>3000</v>
      </c>
      <c r="G52" s="952" t="n">
        <f aca="false">F52/E52*100</f>
        <v>50</v>
      </c>
    </row>
    <row r="53" customFormat="false" ht="99.75" hidden="false" customHeight="true" outlineLevel="0" collapsed="false">
      <c r="A53" s="173" t="s">
        <v>975</v>
      </c>
      <c r="B53" s="439" t="s">
        <v>976</v>
      </c>
      <c r="C53" s="173" t="s">
        <v>938</v>
      </c>
      <c r="D53" s="439" t="s">
        <v>977</v>
      </c>
      <c r="E53" s="460" t="n">
        <v>35000</v>
      </c>
      <c r="F53" s="460" t="n">
        <v>17500</v>
      </c>
      <c r="G53" s="952" t="n">
        <f aca="false">F53/E53*100</f>
        <v>50</v>
      </c>
    </row>
    <row r="54" customFormat="false" ht="45" hidden="false" customHeight="true" outlineLevel="0" collapsed="false">
      <c r="A54" s="173" t="s">
        <v>978</v>
      </c>
      <c r="B54" s="439" t="s">
        <v>979</v>
      </c>
      <c r="C54" s="173" t="s">
        <v>938</v>
      </c>
      <c r="D54" s="439" t="s">
        <v>980</v>
      </c>
      <c r="E54" s="460" t="n">
        <v>13000</v>
      </c>
      <c r="F54" s="866" t="s">
        <v>31</v>
      </c>
      <c r="G54" s="952" t="s">
        <v>31</v>
      </c>
    </row>
  </sheetData>
  <mergeCells count="12">
    <mergeCell ref="A4:G4"/>
    <mergeCell ref="A5:G5"/>
    <mergeCell ref="A6:G6"/>
    <mergeCell ref="A11:D11"/>
    <mergeCell ref="A20:A21"/>
    <mergeCell ref="B20:B21"/>
    <mergeCell ref="C20:C21"/>
    <mergeCell ref="A25:A26"/>
    <mergeCell ref="B25:B26"/>
    <mergeCell ref="C25:C26"/>
    <mergeCell ref="A35:A39"/>
    <mergeCell ref="D35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953" t="s">
        <v>981</v>
      </c>
      <c r="B1" s="953"/>
      <c r="C1" s="953"/>
      <c r="D1" s="953"/>
      <c r="E1" s="953"/>
      <c r="F1" s="953"/>
      <c r="G1" s="953"/>
      <c r="H1" s="953"/>
      <c r="I1" s="953"/>
    </row>
    <row r="2" customFormat="false" ht="12.75" hidden="false" customHeight="false" outlineLevel="0" collapsed="false">
      <c r="A2" s="283"/>
      <c r="B2" s="398"/>
      <c r="C2" s="283"/>
      <c r="D2" s="283"/>
      <c r="E2" s="954"/>
      <c r="F2" s="283"/>
    </row>
    <row r="3" customFormat="false" ht="15.75" hidden="false" customHeight="false" outlineLevel="0" collapsed="false">
      <c r="A3" s="285" t="s">
        <v>391</v>
      </c>
      <c r="B3" s="285"/>
      <c r="C3" s="285"/>
      <c r="D3" s="285"/>
      <c r="E3" s="285"/>
      <c r="F3" s="285"/>
      <c r="G3" s="285"/>
      <c r="H3" s="285"/>
      <c r="I3" s="285"/>
    </row>
    <row r="4" customFormat="false" ht="15.75" hidden="false" customHeight="false" outlineLevel="0" collapsed="false">
      <c r="A4" s="285" t="s">
        <v>982</v>
      </c>
      <c r="B4" s="285"/>
      <c r="C4" s="285"/>
      <c r="D4" s="285"/>
      <c r="E4" s="285"/>
      <c r="F4" s="285"/>
      <c r="G4" s="285"/>
      <c r="H4" s="285"/>
      <c r="I4" s="285"/>
    </row>
    <row r="5" customFormat="false" ht="15.75" hidden="false" customHeight="false" outlineLevel="0" collapsed="false">
      <c r="A5" s="285" t="s">
        <v>983</v>
      </c>
      <c r="B5" s="285"/>
      <c r="C5" s="285"/>
      <c r="D5" s="285"/>
      <c r="E5" s="285"/>
      <c r="F5" s="285"/>
      <c r="G5" s="285"/>
      <c r="H5" s="285"/>
      <c r="I5" s="285"/>
    </row>
    <row r="6" customFormat="false" ht="15.75" hidden="false" customHeight="false" outlineLevel="0" collapsed="false">
      <c r="A6" s="955" t="s">
        <v>246</v>
      </c>
      <c r="B6" s="955"/>
      <c r="C6" s="955"/>
      <c r="D6" s="955"/>
      <c r="E6" s="955"/>
      <c r="F6" s="955"/>
      <c r="G6" s="955"/>
      <c r="H6" s="955"/>
      <c r="I6" s="955"/>
    </row>
    <row r="7" customFormat="false" ht="15.75" hidden="false" customHeight="false" outlineLevel="0" collapsed="false">
      <c r="A7" s="285"/>
      <c r="B7" s="94"/>
      <c r="C7" s="94"/>
      <c r="D7" s="94"/>
      <c r="E7" s="94"/>
      <c r="F7" s="94"/>
      <c r="G7" s="413"/>
    </row>
    <row r="8" customFormat="false" ht="12.75" hidden="false" customHeight="false" outlineLevel="0" collapsed="false">
      <c r="A8" s="283"/>
      <c r="B8" s="283"/>
      <c r="C8" s="283"/>
      <c r="D8" s="283"/>
      <c r="E8" s="283"/>
      <c r="F8" s="283"/>
    </row>
    <row r="9" customFormat="false" ht="12.75" hidden="false" customHeight="false" outlineLevel="0" collapsed="false">
      <c r="A9" s="283"/>
      <c r="B9" s="398"/>
      <c r="C9" s="283"/>
      <c r="D9" s="398"/>
      <c r="E9" s="283"/>
      <c r="F9" s="953" t="s">
        <v>4</v>
      </c>
      <c r="G9" s="953"/>
    </row>
    <row r="10" customFormat="false" ht="25.5" hidden="false" customHeight="true" outlineLevel="0" collapsed="false">
      <c r="A10" s="291" t="s">
        <v>5</v>
      </c>
      <c r="B10" s="291"/>
      <c r="C10" s="291"/>
      <c r="D10" s="956"/>
      <c r="E10" s="287" t="s">
        <v>984</v>
      </c>
      <c r="F10" s="288" t="s">
        <v>7</v>
      </c>
      <c r="G10" s="288"/>
      <c r="H10" s="903" t="s">
        <v>8</v>
      </c>
      <c r="I10" s="897" t="s">
        <v>985</v>
      </c>
    </row>
    <row r="11" customFormat="false" ht="12.75" hidden="false" customHeight="false" outlineLevel="0" collapsed="false">
      <c r="A11" s="957" t="n">
        <v>1</v>
      </c>
      <c r="B11" s="957"/>
      <c r="C11" s="957"/>
      <c r="D11" s="958"/>
      <c r="E11" s="959" t="n">
        <v>2</v>
      </c>
      <c r="F11" s="959" t="n">
        <v>3</v>
      </c>
      <c r="G11" s="959"/>
      <c r="H11" s="960" t="n">
        <v>4</v>
      </c>
      <c r="I11" s="960" t="n">
        <v>5</v>
      </c>
    </row>
    <row r="12" customFormat="false" ht="12.75" hidden="false" customHeight="false" outlineLevel="0" collapsed="false">
      <c r="A12" s="397" t="s">
        <v>986</v>
      </c>
      <c r="B12" s="961"/>
      <c r="C12" s="962"/>
      <c r="D12" s="963"/>
      <c r="E12" s="307" t="n">
        <v>1</v>
      </c>
      <c r="F12" s="964" t="s">
        <v>31</v>
      </c>
      <c r="G12" s="964" t="s">
        <v>31</v>
      </c>
      <c r="H12" s="964" t="s">
        <v>31</v>
      </c>
      <c r="I12" s="320" t="s">
        <v>31</v>
      </c>
    </row>
    <row r="13" customFormat="false" ht="12.75" hidden="false" customHeight="false" outlineLevel="0" collapsed="false">
      <c r="A13" s="399" t="s">
        <v>987</v>
      </c>
      <c r="B13" s="965"/>
      <c r="C13" s="966"/>
      <c r="D13" s="350"/>
      <c r="E13" s="311" t="n">
        <v>2</v>
      </c>
      <c r="F13" s="967" t="n">
        <v>499899</v>
      </c>
      <c r="G13" s="967" t="n">
        <v>309899</v>
      </c>
      <c r="H13" s="967" t="n">
        <v>309899</v>
      </c>
      <c r="I13" s="147" t="n">
        <f aca="false">H13/F13*100</f>
        <v>61.9923224491347</v>
      </c>
    </row>
    <row r="14" customFormat="false" ht="12.75" hidden="false" customHeight="false" outlineLevel="0" collapsed="false">
      <c r="A14" s="377" t="s">
        <v>988</v>
      </c>
      <c r="B14" s="968" t="s">
        <v>989</v>
      </c>
      <c r="C14" s="969" t="s">
        <v>990</v>
      </c>
      <c r="D14" s="963"/>
      <c r="E14" s="307" t="n">
        <v>3</v>
      </c>
      <c r="F14" s="964" t="s">
        <v>31</v>
      </c>
      <c r="G14" s="964" t="s">
        <v>31</v>
      </c>
      <c r="H14" s="964" t="s">
        <v>31</v>
      </c>
      <c r="I14" s="320" t="s">
        <v>31</v>
      </c>
    </row>
    <row r="15" customFormat="false" ht="73.5" hidden="false" customHeight="true" outlineLevel="0" collapsed="false">
      <c r="A15" s="970"/>
      <c r="B15" s="971" t="s">
        <v>991</v>
      </c>
      <c r="C15" s="310" t="s">
        <v>992</v>
      </c>
      <c r="D15" s="963"/>
      <c r="E15" s="307" t="n">
        <v>4</v>
      </c>
      <c r="F15" s="967" t="n">
        <v>499899</v>
      </c>
      <c r="G15" s="972"/>
      <c r="H15" s="967" t="n">
        <v>309899</v>
      </c>
      <c r="I15" s="147" t="n">
        <f aca="false">H15/F15*100</f>
        <v>61.9923224491347</v>
      </c>
    </row>
    <row r="16" customFormat="false" ht="12.75" hidden="false" customHeight="false" outlineLevel="0" collapsed="false">
      <c r="A16" s="973"/>
      <c r="B16" s="968" t="s">
        <v>993</v>
      </c>
      <c r="C16" s="969" t="s">
        <v>994</v>
      </c>
      <c r="D16" s="963"/>
      <c r="E16" s="307" t="n">
        <v>5</v>
      </c>
      <c r="F16" s="974" t="s">
        <v>31</v>
      </c>
      <c r="G16" s="974" t="s">
        <v>31</v>
      </c>
      <c r="H16" s="974" t="s">
        <v>31</v>
      </c>
      <c r="I16" s="320" t="s">
        <v>31</v>
      </c>
    </row>
    <row r="17" customFormat="false" ht="12.75" hidden="false" customHeight="false" outlineLevel="0" collapsed="false">
      <c r="A17" s="975"/>
      <c r="B17" s="968" t="s">
        <v>995</v>
      </c>
      <c r="C17" s="969" t="s">
        <v>996</v>
      </c>
      <c r="D17" s="963"/>
      <c r="E17" s="307" t="n">
        <v>6</v>
      </c>
      <c r="F17" s="974" t="s">
        <v>31</v>
      </c>
      <c r="G17" s="974" t="s">
        <v>31</v>
      </c>
      <c r="H17" s="974" t="s">
        <v>31</v>
      </c>
      <c r="I17" s="320" t="s">
        <v>31</v>
      </c>
    </row>
    <row r="18" customFormat="false" ht="12.75" hidden="false" customHeight="false" outlineLevel="0" collapsed="false">
      <c r="A18" s="976" t="s">
        <v>997</v>
      </c>
      <c r="B18" s="977"/>
      <c r="C18" s="978"/>
      <c r="D18" s="384"/>
      <c r="E18" s="307" t="n">
        <v>7</v>
      </c>
      <c r="F18" s="967" t="n">
        <v>499899</v>
      </c>
      <c r="G18" s="972"/>
      <c r="H18" s="967" t="n">
        <v>309899</v>
      </c>
      <c r="I18" s="132" t="n">
        <f aca="false">H18/F18*100</f>
        <v>61.9923224491347</v>
      </c>
    </row>
    <row r="19" customFormat="false" ht="12.75" hidden="false" customHeight="false" outlineLevel="0" collapsed="false">
      <c r="A19" s="979" t="s">
        <v>998</v>
      </c>
      <c r="B19" s="980"/>
      <c r="C19" s="981"/>
      <c r="D19" s="982"/>
      <c r="E19" s="307" t="n">
        <v>8</v>
      </c>
      <c r="F19" s="983" t="n">
        <v>499899</v>
      </c>
      <c r="G19" s="984"/>
      <c r="H19" s="317" t="n">
        <v>52009</v>
      </c>
      <c r="I19" s="132" t="n">
        <f aca="false">H19/F19*100</f>
        <v>10.4039015881208</v>
      </c>
    </row>
    <row r="20" customFormat="false" ht="12.75" hidden="false" customHeight="false" outlineLevel="0" collapsed="false">
      <c r="A20" s="985" t="s">
        <v>999</v>
      </c>
      <c r="B20" s="986"/>
      <c r="C20" s="987"/>
      <c r="D20" s="988"/>
      <c r="E20" s="307"/>
      <c r="F20" s="983"/>
      <c r="G20" s="989"/>
      <c r="H20" s="317"/>
      <c r="I20" s="132"/>
    </row>
    <row r="21" customFormat="false" ht="63" hidden="false" customHeight="true" outlineLevel="0" collapsed="false">
      <c r="A21" s="990" t="s">
        <v>1000</v>
      </c>
      <c r="B21" s="971" t="s">
        <v>989</v>
      </c>
      <c r="C21" s="310" t="s">
        <v>1001</v>
      </c>
      <c r="D21" s="963"/>
      <c r="E21" s="307" t="n">
        <v>9</v>
      </c>
      <c r="F21" s="974" t="s">
        <v>31</v>
      </c>
      <c r="G21" s="974" t="s">
        <v>31</v>
      </c>
      <c r="H21" s="974" t="s">
        <v>31</v>
      </c>
      <c r="I21" s="320" t="s">
        <v>31</v>
      </c>
    </row>
    <row r="22" customFormat="false" ht="59.25" hidden="false" customHeight="true" outlineLevel="0" collapsed="false">
      <c r="A22" s="973"/>
      <c r="B22" s="971" t="s">
        <v>991</v>
      </c>
      <c r="C22" s="310" t="s">
        <v>1002</v>
      </c>
      <c r="D22" s="963"/>
      <c r="E22" s="307" t="n">
        <v>10</v>
      </c>
      <c r="F22" s="974" t="s">
        <v>31</v>
      </c>
      <c r="G22" s="974" t="s">
        <v>31</v>
      </c>
      <c r="H22" s="974" t="s">
        <v>31</v>
      </c>
      <c r="I22" s="320" t="s">
        <v>31</v>
      </c>
    </row>
    <row r="23" customFormat="false" ht="102.75" hidden="false" customHeight="true" outlineLevel="0" collapsed="false">
      <c r="A23" s="973"/>
      <c r="B23" s="971" t="s">
        <v>993</v>
      </c>
      <c r="C23" s="991" t="s">
        <v>1003</v>
      </c>
      <c r="D23" s="384"/>
      <c r="E23" s="307" t="n">
        <v>11</v>
      </c>
      <c r="F23" s="967" t="n">
        <v>491553</v>
      </c>
      <c r="G23" s="967" t="n">
        <v>491553</v>
      </c>
      <c r="H23" s="967" t="n">
        <v>52009</v>
      </c>
      <c r="I23" s="132" t="n">
        <f aca="false">H23/F23*100</f>
        <v>10.5805477740956</v>
      </c>
    </row>
    <row r="24" customFormat="false" ht="12.75" hidden="false" customHeight="false" outlineLevel="0" collapsed="false">
      <c r="A24" s="973"/>
      <c r="B24" s="283"/>
      <c r="C24" s="992" t="s">
        <v>1004</v>
      </c>
      <c r="D24" s="993"/>
      <c r="E24" s="307" t="n">
        <v>12</v>
      </c>
      <c r="F24" s="983" t="n">
        <v>491553</v>
      </c>
      <c r="G24" s="984"/>
      <c r="H24" s="317" t="n">
        <v>52009</v>
      </c>
      <c r="I24" s="132" t="n">
        <f aca="false">H24/F24*100</f>
        <v>10.5805477740956</v>
      </c>
    </row>
    <row r="25" customFormat="false" ht="12.75" hidden="false" customHeight="false" outlineLevel="0" collapsed="false">
      <c r="A25" s="973"/>
      <c r="B25" s="994"/>
      <c r="C25" s="995" t="s">
        <v>1005</v>
      </c>
      <c r="D25" s="996"/>
      <c r="E25" s="307"/>
      <c r="F25" s="983"/>
      <c r="G25" s="989"/>
      <c r="H25" s="317"/>
      <c r="I25" s="132"/>
    </row>
    <row r="26" customFormat="false" ht="12.75" hidden="false" customHeight="false" outlineLevel="0" collapsed="false">
      <c r="A26" s="973"/>
      <c r="B26" s="994"/>
      <c r="C26" s="995" t="s">
        <v>1006</v>
      </c>
      <c r="D26" s="996"/>
      <c r="E26" s="307" t="n">
        <v>13</v>
      </c>
      <c r="F26" s="974" t="s">
        <v>31</v>
      </c>
      <c r="G26" s="974" t="s">
        <v>31</v>
      </c>
      <c r="H26" s="974" t="s">
        <v>31</v>
      </c>
      <c r="I26" s="320" t="s">
        <v>31</v>
      </c>
    </row>
    <row r="27" customFormat="false" ht="12.75" hidden="false" customHeight="false" outlineLevel="0" collapsed="false">
      <c r="A27" s="973"/>
      <c r="B27" s="994"/>
      <c r="C27" s="992" t="s">
        <v>1007</v>
      </c>
      <c r="D27" s="993"/>
      <c r="E27" s="307" t="n">
        <v>14</v>
      </c>
      <c r="F27" s="974" t="s">
        <v>31</v>
      </c>
      <c r="G27" s="997"/>
      <c r="H27" s="320" t="s">
        <v>31</v>
      </c>
      <c r="I27" s="320" t="s">
        <v>31</v>
      </c>
    </row>
    <row r="28" customFormat="false" ht="12.75" hidden="false" customHeight="false" outlineLevel="0" collapsed="false">
      <c r="A28" s="318"/>
      <c r="B28" s="283"/>
      <c r="C28" s="998" t="s">
        <v>1008</v>
      </c>
      <c r="D28" s="283"/>
      <c r="E28" s="307"/>
      <c r="F28" s="974"/>
      <c r="G28" s="999"/>
      <c r="H28" s="320"/>
      <c r="I28" s="320"/>
    </row>
    <row r="29" customFormat="false" ht="71.25" hidden="false" customHeight="true" outlineLevel="0" collapsed="false">
      <c r="A29" s="973"/>
      <c r="B29" s="971" t="s">
        <v>995</v>
      </c>
      <c r="C29" s="991" t="s">
        <v>1009</v>
      </c>
      <c r="D29" s="384"/>
      <c r="E29" s="307" t="n">
        <v>15</v>
      </c>
      <c r="F29" s="974" t="s">
        <v>31</v>
      </c>
      <c r="G29" s="974" t="s">
        <v>31</v>
      </c>
      <c r="H29" s="974" t="s">
        <v>31</v>
      </c>
      <c r="I29" s="320" t="s">
        <v>31</v>
      </c>
    </row>
    <row r="30" customFormat="false" ht="96.75" hidden="false" customHeight="true" outlineLevel="0" collapsed="false">
      <c r="A30" s="973"/>
      <c r="B30" s="971" t="s">
        <v>1010</v>
      </c>
      <c r="C30" s="991" t="s">
        <v>1011</v>
      </c>
      <c r="D30" s="384"/>
      <c r="E30" s="307" t="n">
        <v>16</v>
      </c>
      <c r="F30" s="983" t="n">
        <v>8346</v>
      </c>
      <c r="G30" s="972"/>
      <c r="H30" s="974" t="s">
        <v>31</v>
      </c>
      <c r="I30" s="320" t="s">
        <v>31</v>
      </c>
    </row>
    <row r="31" customFormat="false" ht="64.5" hidden="false" customHeight="true" outlineLevel="0" collapsed="false">
      <c r="A31" s="975"/>
      <c r="B31" s="1000" t="s">
        <v>1012</v>
      </c>
      <c r="C31" s="1001" t="s">
        <v>1013</v>
      </c>
      <c r="D31" s="993"/>
      <c r="E31" s="307" t="n">
        <v>17</v>
      </c>
      <c r="F31" s="974" t="s">
        <v>31</v>
      </c>
      <c r="G31" s="972"/>
      <c r="H31" s="974" t="s">
        <v>31</v>
      </c>
      <c r="I31" s="320" t="s">
        <v>31</v>
      </c>
    </row>
    <row r="32" customFormat="false" ht="12.75" hidden="false" customHeight="false" outlineLevel="0" collapsed="false">
      <c r="A32" s="1002" t="s">
        <v>1014</v>
      </c>
      <c r="B32" s="977"/>
      <c r="C32" s="978"/>
      <c r="D32" s="384"/>
      <c r="E32" s="307" t="n">
        <v>18</v>
      </c>
      <c r="F32" s="974" t="s">
        <v>31</v>
      </c>
      <c r="G32" s="1003"/>
      <c r="H32" s="967" t="n">
        <v>257890</v>
      </c>
      <c r="I32" s="1004"/>
    </row>
  </sheetData>
  <mergeCells count="22">
    <mergeCell ref="A1:I1"/>
    <mergeCell ref="A3:I3"/>
    <mergeCell ref="A4:I4"/>
    <mergeCell ref="A5:I5"/>
    <mergeCell ref="A6:I6"/>
    <mergeCell ref="F9:G9"/>
    <mergeCell ref="A10:C10"/>
    <mergeCell ref="F10:G10"/>
    <mergeCell ref="A11:C11"/>
    <mergeCell ref="F11:G11"/>
    <mergeCell ref="E19:E20"/>
    <mergeCell ref="F19:F20"/>
    <mergeCell ref="H19:H20"/>
    <mergeCell ref="I19:I20"/>
    <mergeCell ref="E24:E25"/>
    <mergeCell ref="F24:F25"/>
    <mergeCell ref="H24:H25"/>
    <mergeCell ref="I24:I25"/>
    <mergeCell ref="E27:E28"/>
    <mergeCell ref="F27:F28"/>
    <mergeCell ref="H27:H28"/>
    <mergeCell ref="I27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2" activeCellId="0" sqref="P14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9.71"/>
    <col collapsed="false" customWidth="true" hidden="false" outlineLevel="0" max="6" min="6" style="0" width="18.14"/>
    <col collapsed="false" customWidth="true" hidden="false" outlineLevel="0" max="7" min="7" style="0" width="12.56"/>
  </cols>
  <sheetData>
    <row r="1" customFormat="false" ht="14.25" hidden="false" customHeight="false" outlineLevel="0" collapsed="false">
      <c r="A1" s="98" t="s">
        <v>59</v>
      </c>
      <c r="B1" s="98"/>
      <c r="C1" s="98"/>
      <c r="D1" s="98"/>
      <c r="E1" s="98"/>
      <c r="F1" s="98"/>
      <c r="G1" s="98"/>
      <c r="H1" s="98"/>
    </row>
    <row r="3" customFormat="false" ht="15.75" hidden="false" customHeight="false" outlineLevel="0" collapsed="false">
      <c r="A3" s="99" t="s">
        <v>60</v>
      </c>
      <c r="B3" s="99"/>
      <c r="C3" s="99"/>
      <c r="D3" s="99"/>
      <c r="E3" s="99"/>
      <c r="F3" s="99"/>
      <c r="G3" s="99"/>
      <c r="H3" s="99"/>
    </row>
    <row r="4" customFormat="false" ht="15.75" hidden="false" customHeight="false" outlineLevel="0" collapsed="false">
      <c r="A4" s="99" t="s">
        <v>61</v>
      </c>
      <c r="B4" s="99"/>
      <c r="C4" s="99"/>
      <c r="D4" s="99"/>
      <c r="E4" s="99"/>
      <c r="F4" s="99"/>
      <c r="G4" s="99"/>
      <c r="H4" s="99"/>
    </row>
    <row r="5" customFormat="false" ht="15.75" hidden="false" customHeight="false" outlineLevel="0" collapsed="false">
      <c r="A5" s="99" t="s">
        <v>62</v>
      </c>
      <c r="B5" s="99"/>
      <c r="C5" s="99"/>
      <c r="D5" s="99"/>
      <c r="E5" s="99"/>
      <c r="F5" s="99"/>
      <c r="G5" s="99"/>
      <c r="H5" s="99"/>
    </row>
    <row r="6" customFormat="false" ht="15.75" hidden="false" customHeight="false" outlineLevel="0" collapsed="false">
      <c r="A6" s="99" t="s">
        <v>63</v>
      </c>
      <c r="B6" s="99"/>
      <c r="C6" s="99"/>
      <c r="D6" s="99"/>
      <c r="E6" s="99"/>
      <c r="F6" s="99"/>
      <c r="G6" s="99"/>
      <c r="H6" s="99"/>
    </row>
    <row r="7" customFormat="false" ht="15.75" hidden="false" customHeight="false" outlineLevel="0" collapsed="false">
      <c r="A7" s="99" t="s">
        <v>64</v>
      </c>
      <c r="B7" s="99"/>
      <c r="C7" s="99"/>
      <c r="D7" s="99"/>
      <c r="E7" s="99"/>
      <c r="F7" s="99"/>
      <c r="G7" s="99"/>
      <c r="H7" s="99"/>
    </row>
    <row r="8" customFormat="false" ht="15.75" hidden="false" customHeight="false" outlineLevel="0" collapsed="false">
      <c r="E8" s="3"/>
    </row>
    <row r="9" customFormat="false" ht="12.75" hidden="false" customHeight="false" outlineLevel="0" collapsed="false">
      <c r="H9" s="4" t="s">
        <v>4</v>
      </c>
    </row>
    <row r="10" customFormat="false" ht="25.5" hidden="false" customHeight="false" outlineLevel="0" collapsed="false">
      <c r="A10" s="5" t="s">
        <v>65</v>
      </c>
      <c r="B10" s="5" t="s">
        <v>66</v>
      </c>
      <c r="C10" s="5" t="s">
        <v>67</v>
      </c>
      <c r="D10" s="5" t="s">
        <v>68</v>
      </c>
      <c r="E10" s="5" t="s">
        <v>5</v>
      </c>
      <c r="F10" s="6" t="s">
        <v>69</v>
      </c>
      <c r="G10" s="6" t="s">
        <v>8</v>
      </c>
      <c r="H10" s="6" t="s">
        <v>70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customFormat="false" ht="18" hidden="false" customHeight="false" outlineLevel="0" collapsed="false">
      <c r="A12" s="100" t="s">
        <v>71</v>
      </c>
      <c r="B12" s="100"/>
      <c r="C12" s="100"/>
      <c r="D12" s="100"/>
      <c r="E12" s="100"/>
      <c r="F12" s="101" t="n">
        <v>56363092</v>
      </c>
      <c r="G12" s="101" t="n">
        <v>24833278</v>
      </c>
      <c r="H12" s="102" t="n">
        <f aca="false">G12/F12%</f>
        <v>44.0594671420794</v>
      </c>
    </row>
    <row r="13" customFormat="false" ht="17.25" hidden="false" customHeight="true" outlineLevel="0" collapsed="false">
      <c r="A13" s="5" t="s">
        <v>72</v>
      </c>
      <c r="B13" s="103" t="s">
        <v>73</v>
      </c>
      <c r="C13" s="104" t="s">
        <v>74</v>
      </c>
      <c r="D13" s="104"/>
      <c r="E13" s="104"/>
      <c r="F13" s="105" t="n">
        <v>327708</v>
      </c>
      <c r="G13" s="106" t="s">
        <v>31</v>
      </c>
      <c r="H13" s="107" t="s">
        <v>31</v>
      </c>
    </row>
    <row r="14" customFormat="false" ht="38.25" hidden="false" customHeight="true" outlineLevel="0" collapsed="false">
      <c r="A14" s="108"/>
      <c r="B14" s="108"/>
      <c r="C14" s="109" t="s">
        <v>75</v>
      </c>
      <c r="D14" s="110" t="s">
        <v>76</v>
      </c>
      <c r="E14" s="110"/>
      <c r="F14" s="111" t="n">
        <v>327708</v>
      </c>
      <c r="G14" s="112" t="s">
        <v>31</v>
      </c>
      <c r="H14" s="113" t="s">
        <v>31</v>
      </c>
    </row>
    <row r="15" customFormat="false" ht="159" hidden="false" customHeight="true" outlineLevel="0" collapsed="false">
      <c r="A15" s="114"/>
      <c r="B15" s="114"/>
      <c r="C15" s="114"/>
      <c r="D15" s="115" t="s">
        <v>77</v>
      </c>
      <c r="E15" s="110" t="s">
        <v>78</v>
      </c>
      <c r="F15" s="111" t="n">
        <v>327708</v>
      </c>
      <c r="G15" s="112" t="s">
        <v>31</v>
      </c>
      <c r="H15" s="113" t="s">
        <v>31</v>
      </c>
    </row>
    <row r="16" customFormat="false" ht="12.75" hidden="false" customHeight="true" outlineLevel="0" collapsed="false">
      <c r="A16" s="5" t="s">
        <v>79</v>
      </c>
      <c r="B16" s="5" t="n">
        <v>600</v>
      </c>
      <c r="C16" s="116" t="s">
        <v>80</v>
      </c>
      <c r="D16" s="116"/>
      <c r="E16" s="116"/>
      <c r="F16" s="105" t="n">
        <v>35000</v>
      </c>
      <c r="G16" s="105" t="n">
        <v>32273</v>
      </c>
      <c r="H16" s="117" t="n">
        <f aca="false">G16/F16*100</f>
        <v>92.2085714285714</v>
      </c>
    </row>
    <row r="17" customFormat="false" ht="18.75" hidden="false" customHeight="true" outlineLevel="0" collapsed="false">
      <c r="A17" s="118"/>
      <c r="B17" s="118"/>
      <c r="C17" s="118" t="n">
        <v>60016</v>
      </c>
      <c r="D17" s="110" t="s">
        <v>81</v>
      </c>
      <c r="E17" s="110"/>
      <c r="F17" s="119" t="n">
        <v>35000</v>
      </c>
      <c r="G17" s="105" t="n">
        <v>32273</v>
      </c>
      <c r="H17" s="120" t="n">
        <f aca="false">G17/F17*100</f>
        <v>92.2085714285714</v>
      </c>
    </row>
    <row r="18" customFormat="false" ht="12.75" hidden="false" customHeight="false" outlineLevel="0" collapsed="false">
      <c r="A18" s="118"/>
      <c r="B18" s="118"/>
      <c r="C18" s="118"/>
      <c r="D18" s="115" t="s">
        <v>82</v>
      </c>
      <c r="E18" s="121" t="s">
        <v>83</v>
      </c>
      <c r="F18" s="119" t="n">
        <v>35000</v>
      </c>
      <c r="G18" s="105" t="n">
        <v>32273</v>
      </c>
      <c r="H18" s="120" t="n">
        <f aca="false">G18/F18*100</f>
        <v>92.2085714285714</v>
      </c>
    </row>
    <row r="19" customFormat="false" ht="12.75" hidden="false" customHeight="false" outlineLevel="0" collapsed="false">
      <c r="A19" s="5" t="s">
        <v>84</v>
      </c>
      <c r="B19" s="5" t="n">
        <v>630</v>
      </c>
      <c r="C19" s="116" t="s">
        <v>85</v>
      </c>
      <c r="D19" s="116"/>
      <c r="E19" s="116"/>
      <c r="F19" s="105" t="n">
        <v>7810865</v>
      </c>
      <c r="G19" s="105" t="n">
        <v>24254</v>
      </c>
      <c r="H19" s="117" t="n">
        <f aca="false">G19/F19*100</f>
        <v>0.310516184827161</v>
      </c>
    </row>
    <row r="20" customFormat="false" ht="24.75" hidden="false" customHeight="true" outlineLevel="0" collapsed="false">
      <c r="A20" s="118"/>
      <c r="B20" s="118"/>
      <c r="C20" s="118" t="n">
        <v>63003</v>
      </c>
      <c r="D20" s="110" t="s">
        <v>86</v>
      </c>
      <c r="E20" s="110"/>
      <c r="F20" s="122" t="n">
        <v>7810865</v>
      </c>
      <c r="G20" s="105" t="n">
        <v>24254</v>
      </c>
      <c r="H20" s="120" t="n">
        <f aca="false">G20/F20*100</f>
        <v>0.310516184827161</v>
      </c>
    </row>
    <row r="21" customFormat="false" ht="144" hidden="false" customHeight="true" outlineLevel="0" collapsed="false">
      <c r="A21" s="123"/>
      <c r="B21" s="123"/>
      <c r="C21" s="123"/>
      <c r="D21" s="124" t="s">
        <v>77</v>
      </c>
      <c r="E21" s="110" t="s">
        <v>87</v>
      </c>
      <c r="F21" s="119" t="n">
        <v>5488814</v>
      </c>
      <c r="G21" s="125" t="s">
        <v>31</v>
      </c>
      <c r="H21" s="126" t="s">
        <v>31</v>
      </c>
    </row>
    <row r="22" customFormat="false" ht="157.5" hidden="false" customHeight="true" outlineLevel="0" collapsed="false">
      <c r="A22" s="123"/>
      <c r="B22" s="123"/>
      <c r="C22" s="123"/>
      <c r="D22" s="127" t="s">
        <v>88</v>
      </c>
      <c r="E22" s="128" t="s">
        <v>89</v>
      </c>
      <c r="F22" s="129" t="n">
        <v>2322051</v>
      </c>
      <c r="G22" s="129" t="n">
        <v>24254</v>
      </c>
      <c r="H22" s="120" t="n">
        <f aca="false">G22/F22*100</f>
        <v>1.04450763570654</v>
      </c>
    </row>
    <row r="23" customFormat="false" ht="12.75" hidden="false" customHeight="true" outlineLevel="0" collapsed="false">
      <c r="A23" s="130" t="s">
        <v>90</v>
      </c>
      <c r="B23" s="5" t="n">
        <v>700</v>
      </c>
      <c r="C23" s="131" t="s">
        <v>91</v>
      </c>
      <c r="D23" s="131"/>
      <c r="E23" s="131"/>
      <c r="F23" s="105" t="n">
        <v>4958300</v>
      </c>
      <c r="G23" s="105" t="n">
        <v>2531482</v>
      </c>
      <c r="H23" s="117" t="n">
        <f aca="false">G23/F23*100</f>
        <v>51.0554423895287</v>
      </c>
    </row>
    <row r="24" customFormat="false" ht="12.75" hidden="false" customHeight="true" outlineLevel="0" collapsed="false">
      <c r="A24" s="41"/>
      <c r="B24" s="118"/>
      <c r="C24" s="118" t="n">
        <v>70001</v>
      </c>
      <c r="D24" s="110" t="s">
        <v>92</v>
      </c>
      <c r="E24" s="110"/>
      <c r="F24" s="119" t="n">
        <v>3102000</v>
      </c>
      <c r="G24" s="119" t="n">
        <v>1572335</v>
      </c>
      <c r="H24" s="132" t="n">
        <f aca="false">G24/F24*100</f>
        <v>50.68778207608</v>
      </c>
    </row>
    <row r="25" customFormat="false" ht="107.25" hidden="false" customHeight="true" outlineLevel="0" collapsed="false">
      <c r="A25" s="118"/>
      <c r="B25" s="118"/>
      <c r="C25" s="118"/>
      <c r="D25" s="124" t="s">
        <v>93</v>
      </c>
      <c r="E25" s="110" t="s">
        <v>94</v>
      </c>
      <c r="F25" s="119" t="n">
        <v>1969600</v>
      </c>
      <c r="G25" s="119" t="n">
        <v>954505</v>
      </c>
      <c r="H25" s="132" t="n">
        <f aca="false">G25/F25*100</f>
        <v>48.4618704305443</v>
      </c>
    </row>
    <row r="26" customFormat="false" ht="12.75" hidden="false" customHeight="false" outlineLevel="0" collapsed="false">
      <c r="A26" s="118"/>
      <c r="B26" s="118"/>
      <c r="C26" s="118"/>
      <c r="D26" s="124" t="s">
        <v>95</v>
      </c>
      <c r="E26" s="110" t="s">
        <v>96</v>
      </c>
      <c r="F26" s="119" t="n">
        <v>1117400</v>
      </c>
      <c r="G26" s="119" t="n">
        <v>610257</v>
      </c>
      <c r="H26" s="132" t="n">
        <f aca="false">G26/F26*100</f>
        <v>54.6140146769286</v>
      </c>
    </row>
    <row r="27" customFormat="false" ht="12.75" hidden="false" customHeight="false" outlineLevel="0" collapsed="false">
      <c r="A27" s="118"/>
      <c r="B27" s="118"/>
      <c r="C27" s="118"/>
      <c r="D27" s="124" t="s">
        <v>97</v>
      </c>
      <c r="E27" s="110" t="s">
        <v>98</v>
      </c>
      <c r="F27" s="119" t="n">
        <v>15000</v>
      </c>
      <c r="G27" s="119" t="n">
        <v>7333</v>
      </c>
      <c r="H27" s="132" t="n">
        <f aca="false">G27/F27*100</f>
        <v>48.8866666666667</v>
      </c>
    </row>
    <row r="28" customFormat="false" ht="12.75" hidden="false" customHeight="false" outlineLevel="0" collapsed="false">
      <c r="A28" s="118"/>
      <c r="B28" s="118"/>
      <c r="C28" s="118"/>
      <c r="D28" s="124" t="s">
        <v>99</v>
      </c>
      <c r="E28" s="110" t="s">
        <v>100</v>
      </c>
      <c r="F28" s="106" t="s">
        <v>31</v>
      </c>
      <c r="G28" s="111" t="n">
        <v>240</v>
      </c>
      <c r="H28" s="126" t="s">
        <v>31</v>
      </c>
    </row>
    <row r="29" customFormat="false" ht="18" hidden="false" customHeight="true" outlineLevel="0" collapsed="false">
      <c r="A29" s="41"/>
      <c r="B29" s="118"/>
      <c r="C29" s="133" t="n">
        <v>70005</v>
      </c>
      <c r="D29" s="128" t="s">
        <v>101</v>
      </c>
      <c r="E29" s="128"/>
      <c r="F29" s="129" t="n">
        <v>1856300</v>
      </c>
      <c r="G29" s="129" t="n">
        <v>959147</v>
      </c>
      <c r="H29" s="132" t="n">
        <f aca="false">G29/F29*100</f>
        <v>51.669827075365</v>
      </c>
    </row>
    <row r="30" customFormat="false" ht="47.25" hidden="false" customHeight="true" outlineLevel="0" collapsed="false">
      <c r="A30" s="41"/>
      <c r="B30" s="118"/>
      <c r="C30" s="118"/>
      <c r="D30" s="124" t="s">
        <v>102</v>
      </c>
      <c r="E30" s="110" t="s">
        <v>103</v>
      </c>
      <c r="F30" s="119" t="n">
        <v>150000</v>
      </c>
      <c r="G30" s="119" t="n">
        <v>112611</v>
      </c>
      <c r="H30" s="132" t="n">
        <f aca="false">G30/F30*100</f>
        <v>75.074</v>
      </c>
    </row>
    <row r="31" customFormat="false" ht="22.5" hidden="false" customHeight="true" outlineLevel="0" collapsed="false">
      <c r="A31" s="41"/>
      <c r="B31" s="118"/>
      <c r="C31" s="118"/>
      <c r="D31" s="124" t="s">
        <v>82</v>
      </c>
      <c r="E31" s="110" t="s">
        <v>83</v>
      </c>
      <c r="F31" s="119" t="n">
        <v>15000</v>
      </c>
      <c r="G31" s="119" t="n">
        <v>9848</v>
      </c>
      <c r="H31" s="132" t="n">
        <f aca="false">G31/F31*100</f>
        <v>65.6533333333333</v>
      </c>
    </row>
    <row r="32" customFormat="false" ht="99.75" hidden="false" customHeight="true" outlineLevel="0" collapsed="false">
      <c r="A32" s="41"/>
      <c r="B32" s="118"/>
      <c r="C32" s="118"/>
      <c r="D32" s="124" t="s">
        <v>93</v>
      </c>
      <c r="E32" s="110" t="s">
        <v>104</v>
      </c>
      <c r="F32" s="119" t="n">
        <v>111300</v>
      </c>
      <c r="G32" s="119" t="n">
        <v>81994</v>
      </c>
      <c r="H32" s="132" t="n">
        <f aca="false">G32/F32*100</f>
        <v>73.6693620844564</v>
      </c>
    </row>
    <row r="33" customFormat="false" ht="58.5" hidden="false" customHeight="true" outlineLevel="0" collapsed="false">
      <c r="A33" s="64"/>
      <c r="B33" s="123"/>
      <c r="C33" s="123"/>
      <c r="D33" s="124" t="s">
        <v>105</v>
      </c>
      <c r="E33" s="110" t="s">
        <v>106</v>
      </c>
      <c r="F33" s="119" t="n">
        <v>70000</v>
      </c>
      <c r="G33" s="119" t="n">
        <v>50183</v>
      </c>
      <c r="H33" s="132" t="n">
        <f aca="false">G33/F33*100</f>
        <v>71.69</v>
      </c>
    </row>
    <row r="34" customFormat="false" ht="57" hidden="false" customHeight="true" outlineLevel="0" collapsed="false">
      <c r="A34" s="29"/>
      <c r="B34" s="133"/>
      <c r="C34" s="133"/>
      <c r="D34" s="124" t="s">
        <v>107</v>
      </c>
      <c r="E34" s="110" t="s">
        <v>108</v>
      </c>
      <c r="F34" s="119" t="n">
        <v>1500000</v>
      </c>
      <c r="G34" s="119" t="n">
        <v>702383</v>
      </c>
      <c r="H34" s="132" t="n">
        <f aca="false">G34/F34*100</f>
        <v>46.8255333333333</v>
      </c>
    </row>
    <row r="35" customFormat="false" ht="12.75" hidden="false" customHeight="false" outlineLevel="0" collapsed="false">
      <c r="A35" s="64"/>
      <c r="B35" s="123"/>
      <c r="C35" s="123"/>
      <c r="D35" s="124" t="s">
        <v>97</v>
      </c>
      <c r="E35" s="110" t="s">
        <v>98</v>
      </c>
      <c r="F35" s="119" t="n">
        <v>10000</v>
      </c>
      <c r="G35" s="119" t="n">
        <v>2128</v>
      </c>
      <c r="H35" s="132" t="n">
        <f aca="false">G35/F35*100</f>
        <v>21.28</v>
      </c>
    </row>
    <row r="36" customFormat="false" ht="12.75" hidden="false" customHeight="true" outlineLevel="0" collapsed="false">
      <c r="A36" s="5" t="s">
        <v>109</v>
      </c>
      <c r="B36" s="5" t="n">
        <v>750</v>
      </c>
      <c r="C36" s="131" t="s">
        <v>110</v>
      </c>
      <c r="D36" s="131"/>
      <c r="E36" s="131"/>
      <c r="F36" s="105" t="n">
        <v>384678</v>
      </c>
      <c r="G36" s="105" t="n">
        <v>156334</v>
      </c>
      <c r="H36" s="117" t="n">
        <f aca="false">G36/F36*100</f>
        <v>40.64022377157</v>
      </c>
    </row>
    <row r="37" customFormat="false" ht="16.5" hidden="false" customHeight="true" outlineLevel="0" collapsed="false">
      <c r="A37" s="118"/>
      <c r="B37" s="118"/>
      <c r="C37" s="133" t="n">
        <v>75011</v>
      </c>
      <c r="D37" s="110" t="s">
        <v>111</v>
      </c>
      <c r="E37" s="110"/>
      <c r="F37" s="119" t="n">
        <v>204700</v>
      </c>
      <c r="G37" s="119" t="n">
        <v>114812</v>
      </c>
      <c r="H37" s="120" t="n">
        <f aca="false">G37/F37*100</f>
        <v>56.0879335613092</v>
      </c>
    </row>
    <row r="38" customFormat="false" ht="75" hidden="false" customHeight="true" outlineLevel="0" collapsed="false">
      <c r="A38" s="118"/>
      <c r="B38" s="118"/>
      <c r="C38" s="118"/>
      <c r="D38" s="134" t="n">
        <v>2010</v>
      </c>
      <c r="E38" s="110" t="s">
        <v>112</v>
      </c>
      <c r="F38" s="119" t="n">
        <v>200700</v>
      </c>
      <c r="G38" s="119" t="n">
        <v>112300</v>
      </c>
      <c r="H38" s="120" t="n">
        <f aca="false">G38/F38*100</f>
        <v>55.9541604384654</v>
      </c>
    </row>
    <row r="39" customFormat="false" ht="71.25" hidden="false" customHeight="true" outlineLevel="0" collapsed="false">
      <c r="A39" s="118"/>
      <c r="B39" s="118"/>
      <c r="C39" s="118"/>
      <c r="D39" s="135" t="n">
        <v>2360</v>
      </c>
      <c r="E39" s="136" t="s">
        <v>113</v>
      </c>
      <c r="F39" s="119" t="n">
        <v>4000</v>
      </c>
      <c r="G39" s="119" t="n">
        <v>2512</v>
      </c>
      <c r="H39" s="120" t="n">
        <f aca="false">G39/F39*100</f>
        <v>62.8</v>
      </c>
    </row>
    <row r="40" customFormat="false" ht="26.25" hidden="false" customHeight="true" outlineLevel="0" collapsed="false">
      <c r="A40" s="118"/>
      <c r="B40" s="118"/>
      <c r="C40" s="133" t="n">
        <v>75023</v>
      </c>
      <c r="D40" s="110" t="s">
        <v>114</v>
      </c>
      <c r="E40" s="110"/>
      <c r="F40" s="119" t="n">
        <v>179978</v>
      </c>
      <c r="G40" s="119" t="n">
        <v>41522</v>
      </c>
      <c r="H40" s="120" t="n">
        <f aca="false">G40/F40*100</f>
        <v>23.0705975174744</v>
      </c>
    </row>
    <row r="41" customFormat="false" ht="12.75" hidden="false" customHeight="false" outlineLevel="0" collapsed="false">
      <c r="A41" s="118"/>
      <c r="B41" s="118"/>
      <c r="C41" s="118"/>
      <c r="D41" s="137" t="s">
        <v>95</v>
      </c>
      <c r="E41" s="110" t="s">
        <v>96</v>
      </c>
      <c r="F41" s="119" t="n">
        <v>5000</v>
      </c>
      <c r="G41" s="119" t="n">
        <v>2786</v>
      </c>
      <c r="H41" s="120" t="n">
        <f aca="false">G41/F41*100</f>
        <v>55.72</v>
      </c>
    </row>
    <row r="42" customFormat="false" ht="12.75" hidden="false" customHeight="false" outlineLevel="0" collapsed="false">
      <c r="A42" s="118"/>
      <c r="B42" s="118"/>
      <c r="C42" s="118"/>
      <c r="D42" s="137" t="s">
        <v>97</v>
      </c>
      <c r="E42" s="110" t="s">
        <v>98</v>
      </c>
      <c r="F42" s="106" t="s">
        <v>31</v>
      </c>
      <c r="G42" s="119" t="n">
        <v>107</v>
      </c>
      <c r="H42" s="126" t="s">
        <v>31</v>
      </c>
    </row>
    <row r="43" customFormat="false" ht="24.75" hidden="false" customHeight="true" outlineLevel="0" collapsed="false">
      <c r="A43" s="118"/>
      <c r="B43" s="118"/>
      <c r="C43" s="118"/>
      <c r="D43" s="137" t="s">
        <v>99</v>
      </c>
      <c r="E43" s="110" t="s">
        <v>100</v>
      </c>
      <c r="F43" s="119" t="n">
        <v>20000</v>
      </c>
      <c r="G43" s="119" t="n">
        <v>3241</v>
      </c>
      <c r="H43" s="132" t="n">
        <f aca="false">G43/F43*100</f>
        <v>16.205</v>
      </c>
    </row>
    <row r="44" customFormat="false" ht="102" hidden="false" customHeight="true" outlineLevel="0" collapsed="false">
      <c r="A44" s="118"/>
      <c r="B44" s="118"/>
      <c r="C44" s="118"/>
      <c r="D44" s="137" t="s">
        <v>115</v>
      </c>
      <c r="E44" s="110" t="s">
        <v>116</v>
      </c>
      <c r="F44" s="119" t="n">
        <v>67436</v>
      </c>
      <c r="G44" s="125" t="s">
        <v>31</v>
      </c>
      <c r="H44" s="113" t="s">
        <v>31</v>
      </c>
    </row>
    <row r="45" customFormat="false" ht="138.75" hidden="false" customHeight="true" outlineLevel="0" collapsed="false">
      <c r="A45" s="123"/>
      <c r="B45" s="123"/>
      <c r="C45" s="123"/>
      <c r="D45" s="138" t="s">
        <v>77</v>
      </c>
      <c r="E45" s="110" t="s">
        <v>117</v>
      </c>
      <c r="F45" s="119" t="n">
        <v>87542</v>
      </c>
      <c r="G45" s="119" t="n">
        <v>35388</v>
      </c>
      <c r="H45" s="132" t="n">
        <f aca="false">G45/F45*100</f>
        <v>40.4240250394097</v>
      </c>
    </row>
    <row r="46" customFormat="false" ht="12.75" hidden="false" customHeight="true" outlineLevel="0" collapsed="false">
      <c r="A46" s="130" t="s">
        <v>118</v>
      </c>
      <c r="B46" s="5" t="n">
        <v>751</v>
      </c>
      <c r="C46" s="131" t="s">
        <v>119</v>
      </c>
      <c r="D46" s="131"/>
      <c r="E46" s="131"/>
      <c r="F46" s="105" t="n">
        <v>4000</v>
      </c>
      <c r="G46" s="105" t="n">
        <v>1998</v>
      </c>
      <c r="H46" s="139" t="n">
        <f aca="false">G46/F46*100</f>
        <v>49.95</v>
      </c>
    </row>
    <row r="47" customFormat="false" ht="29.25" hidden="false" customHeight="true" outlineLevel="0" collapsed="false">
      <c r="A47" s="41"/>
      <c r="B47" s="118"/>
      <c r="C47" s="118" t="n">
        <v>75101</v>
      </c>
      <c r="D47" s="110" t="s">
        <v>120</v>
      </c>
      <c r="E47" s="110"/>
      <c r="F47" s="119" t="n">
        <v>4000</v>
      </c>
      <c r="G47" s="119" t="n">
        <v>1998</v>
      </c>
      <c r="H47" s="132" t="n">
        <f aca="false">G47/F47*100</f>
        <v>49.95</v>
      </c>
    </row>
    <row r="48" customFormat="false" ht="81.75" hidden="false" customHeight="true" outlineLevel="0" collapsed="false">
      <c r="A48" s="123"/>
      <c r="B48" s="123"/>
      <c r="C48" s="123"/>
      <c r="D48" s="124" t="s">
        <v>121</v>
      </c>
      <c r="E48" s="110" t="s">
        <v>122</v>
      </c>
      <c r="F48" s="119" t="n">
        <v>4000</v>
      </c>
      <c r="G48" s="119" t="n">
        <v>1998</v>
      </c>
      <c r="H48" s="132" t="n">
        <f aca="false">G48/F48*100</f>
        <v>49.95</v>
      </c>
    </row>
    <row r="49" customFormat="false" ht="12.75" hidden="false" customHeight="true" outlineLevel="0" collapsed="false">
      <c r="A49" s="5" t="s">
        <v>123</v>
      </c>
      <c r="B49" s="5" t="n">
        <v>752</v>
      </c>
      <c r="C49" s="131" t="s">
        <v>124</v>
      </c>
      <c r="D49" s="131"/>
      <c r="E49" s="131"/>
      <c r="F49" s="140" t="n">
        <v>400</v>
      </c>
      <c r="G49" s="140" t="n">
        <v>400</v>
      </c>
      <c r="H49" s="117" t="n">
        <f aca="false">G49/F49*100</f>
        <v>100</v>
      </c>
    </row>
    <row r="50" customFormat="false" ht="15" hidden="false" customHeight="true" outlineLevel="0" collapsed="false">
      <c r="A50" s="118"/>
      <c r="B50" s="118"/>
      <c r="C50" s="118" t="n">
        <v>75212</v>
      </c>
      <c r="D50" s="110" t="s">
        <v>125</v>
      </c>
      <c r="E50" s="110"/>
      <c r="F50" s="141" t="n">
        <v>400</v>
      </c>
      <c r="G50" s="141" t="n">
        <v>400</v>
      </c>
      <c r="H50" s="132" t="n">
        <f aca="false">G50/F50*100</f>
        <v>100</v>
      </c>
    </row>
    <row r="51" customFormat="false" ht="84" hidden="false" customHeight="true" outlineLevel="0" collapsed="false">
      <c r="A51" s="123"/>
      <c r="B51" s="123"/>
      <c r="C51" s="123"/>
      <c r="D51" s="124" t="s">
        <v>121</v>
      </c>
      <c r="E51" s="110" t="s">
        <v>126</v>
      </c>
      <c r="F51" s="141" t="n">
        <v>400</v>
      </c>
      <c r="G51" s="141" t="n">
        <v>400</v>
      </c>
      <c r="H51" s="132" t="n">
        <f aca="false">G51/F51*100</f>
        <v>100</v>
      </c>
    </row>
    <row r="52" customFormat="false" ht="12.75" hidden="false" customHeight="true" outlineLevel="0" collapsed="false">
      <c r="A52" s="5" t="s">
        <v>127</v>
      </c>
      <c r="B52" s="5" t="n">
        <v>754</v>
      </c>
      <c r="C52" s="131" t="s">
        <v>128</v>
      </c>
      <c r="D52" s="131"/>
      <c r="E52" s="131"/>
      <c r="F52" s="105" t="n">
        <v>242699</v>
      </c>
      <c r="G52" s="105" t="n">
        <v>66042</v>
      </c>
      <c r="H52" s="117" t="n">
        <f aca="false">G52/F52*100</f>
        <v>27.2114841841128</v>
      </c>
    </row>
    <row r="53" customFormat="false" ht="12.75" hidden="false" customHeight="false" outlineLevel="0" collapsed="false">
      <c r="A53" s="118"/>
      <c r="B53" s="118"/>
      <c r="C53" s="41" t="n">
        <v>75416</v>
      </c>
      <c r="D53" s="142" t="s">
        <v>129</v>
      </c>
      <c r="E53" s="142"/>
      <c r="F53" s="122" t="n">
        <v>242699</v>
      </c>
      <c r="G53" s="122" t="n">
        <v>66042</v>
      </c>
      <c r="H53" s="132" t="n">
        <f aca="false">G53/F53*100</f>
        <v>27.2114841841128</v>
      </c>
    </row>
    <row r="54" customFormat="false" ht="39" hidden="false" customHeight="true" outlineLevel="0" collapsed="false">
      <c r="A54" s="118"/>
      <c r="B54" s="118"/>
      <c r="C54" s="123"/>
      <c r="D54" s="124" t="s">
        <v>130</v>
      </c>
      <c r="E54" s="110" t="s">
        <v>131</v>
      </c>
      <c r="F54" s="122" t="n">
        <v>242699</v>
      </c>
      <c r="G54" s="122" t="n">
        <v>66042</v>
      </c>
      <c r="H54" s="132" t="n">
        <f aca="false">G54/F54*100</f>
        <v>27.2114841841128</v>
      </c>
    </row>
    <row r="55" customFormat="false" ht="12.75" hidden="false" customHeight="true" outlineLevel="0" collapsed="false">
      <c r="A55" s="5" t="s">
        <v>132</v>
      </c>
      <c r="B55" s="5" t="n">
        <v>756</v>
      </c>
      <c r="C55" s="131" t="s">
        <v>133</v>
      </c>
      <c r="D55" s="131"/>
      <c r="E55" s="131"/>
      <c r="F55" s="105" t="n">
        <v>19975382</v>
      </c>
      <c r="G55" s="105" t="n">
        <v>10119423</v>
      </c>
      <c r="H55" s="117" t="n">
        <f aca="false">G55/F55*100</f>
        <v>50.6594717437694</v>
      </c>
    </row>
    <row r="56" customFormat="false" ht="25.5" hidden="false" customHeight="true" outlineLevel="0" collapsed="false">
      <c r="A56" s="118"/>
      <c r="B56" s="118"/>
      <c r="C56" s="118" t="n">
        <v>75601</v>
      </c>
      <c r="D56" s="121" t="s">
        <v>134</v>
      </c>
      <c r="E56" s="121"/>
      <c r="F56" s="143" t="n">
        <v>72700</v>
      </c>
      <c r="G56" s="143" t="n">
        <v>23375</v>
      </c>
      <c r="H56" s="132" t="n">
        <f aca="false">G56/F56*100</f>
        <v>32.1526822558459</v>
      </c>
    </row>
    <row r="57" customFormat="false" ht="51" hidden="false" customHeight="true" outlineLevel="0" collapsed="false">
      <c r="A57" s="118"/>
      <c r="B57" s="118"/>
      <c r="C57" s="118"/>
      <c r="D57" s="124" t="s">
        <v>135</v>
      </c>
      <c r="E57" s="110" t="s">
        <v>136</v>
      </c>
      <c r="F57" s="119" t="n">
        <v>64700</v>
      </c>
      <c r="G57" s="119" t="n">
        <v>22526</v>
      </c>
      <c r="H57" s="132" t="n">
        <f aca="false">G57/F57*100</f>
        <v>34.8160741885626</v>
      </c>
    </row>
    <row r="58" customFormat="false" ht="42.75" hidden="false" customHeight="true" outlineLevel="0" collapsed="false">
      <c r="A58" s="118"/>
      <c r="B58" s="118"/>
      <c r="C58" s="123"/>
      <c r="D58" s="127" t="s">
        <v>137</v>
      </c>
      <c r="E58" s="128" t="s">
        <v>138</v>
      </c>
      <c r="F58" s="129" t="n">
        <v>8000</v>
      </c>
      <c r="G58" s="129" t="n">
        <v>849</v>
      </c>
      <c r="H58" s="132" t="n">
        <f aca="false">G58/F58*100</f>
        <v>10.6125</v>
      </c>
    </row>
    <row r="59" customFormat="false" ht="66" hidden="false" customHeight="true" outlineLevel="0" collapsed="false">
      <c r="A59" s="118"/>
      <c r="B59" s="118"/>
      <c r="C59" s="118" t="n">
        <v>75615</v>
      </c>
      <c r="D59" s="144" t="s">
        <v>139</v>
      </c>
      <c r="E59" s="144"/>
      <c r="F59" s="129" t="n">
        <v>7708871</v>
      </c>
      <c r="G59" s="129" t="n">
        <v>4054641</v>
      </c>
      <c r="H59" s="132" t="n">
        <f aca="false">G59/F59*100</f>
        <v>52.5970793907435</v>
      </c>
    </row>
    <row r="60" customFormat="false" ht="12.75" hidden="false" customHeight="false" outlineLevel="0" collapsed="false">
      <c r="A60" s="118"/>
      <c r="B60" s="118"/>
      <c r="C60" s="118"/>
      <c r="D60" s="124" t="s">
        <v>140</v>
      </c>
      <c r="E60" s="145" t="s">
        <v>141</v>
      </c>
      <c r="F60" s="119" t="n">
        <v>7015498</v>
      </c>
      <c r="G60" s="119" t="n">
        <v>3609493</v>
      </c>
      <c r="H60" s="132" t="n">
        <f aca="false">G60/F60*100</f>
        <v>51.4502748058655</v>
      </c>
    </row>
    <row r="61" customFormat="false" ht="12.75" hidden="false" customHeight="false" outlineLevel="0" collapsed="false">
      <c r="A61" s="118"/>
      <c r="B61" s="118"/>
      <c r="C61" s="118"/>
      <c r="D61" s="124" t="s">
        <v>142</v>
      </c>
      <c r="E61" s="145" t="s">
        <v>143</v>
      </c>
      <c r="F61" s="119" t="n">
        <v>197739</v>
      </c>
      <c r="G61" s="119" t="n">
        <v>104784</v>
      </c>
      <c r="H61" s="132" t="n">
        <f aca="false">G61/F61*100</f>
        <v>52.9910639782744</v>
      </c>
    </row>
    <row r="62" customFormat="false" ht="12.75" hidden="false" customHeight="false" outlineLevel="0" collapsed="false">
      <c r="A62" s="123"/>
      <c r="B62" s="123"/>
      <c r="C62" s="123"/>
      <c r="D62" s="127" t="s">
        <v>144</v>
      </c>
      <c r="E62" s="146" t="s">
        <v>145</v>
      </c>
      <c r="F62" s="129" t="n">
        <v>153000</v>
      </c>
      <c r="G62" s="129" t="n">
        <v>80624</v>
      </c>
      <c r="H62" s="147" t="n">
        <f aca="false">G62/F62*100</f>
        <v>52.6954248366013</v>
      </c>
    </row>
    <row r="63" customFormat="false" ht="27.75" hidden="false" customHeight="true" outlineLevel="0" collapsed="false">
      <c r="A63" s="118"/>
      <c r="B63" s="118"/>
      <c r="C63" s="118"/>
      <c r="D63" s="127" t="s">
        <v>146</v>
      </c>
      <c r="E63" s="148" t="s">
        <v>147</v>
      </c>
      <c r="F63" s="129" t="n">
        <v>90000</v>
      </c>
      <c r="G63" s="129" t="n">
        <v>67930</v>
      </c>
      <c r="H63" s="147" t="n">
        <f aca="false">G63/F63*100</f>
        <v>75.4777777777778</v>
      </c>
    </row>
    <row r="64" customFormat="false" ht="40.5" hidden="false" customHeight="true" outlineLevel="0" collapsed="false">
      <c r="A64" s="118"/>
      <c r="B64" s="118"/>
      <c r="C64" s="118"/>
      <c r="D64" s="124" t="s">
        <v>148</v>
      </c>
      <c r="E64" s="149" t="s">
        <v>149</v>
      </c>
      <c r="F64" s="150" t="s">
        <v>31</v>
      </c>
      <c r="G64" s="119" t="n">
        <v>504</v>
      </c>
      <c r="H64" s="151" t="s">
        <v>31</v>
      </c>
    </row>
    <row r="65" customFormat="false" ht="37.5" hidden="false" customHeight="true" outlineLevel="0" collapsed="false">
      <c r="A65" s="118"/>
      <c r="B65" s="118"/>
      <c r="C65" s="118"/>
      <c r="D65" s="124" t="s">
        <v>150</v>
      </c>
      <c r="E65" s="149" t="s">
        <v>151</v>
      </c>
      <c r="F65" s="119" t="n">
        <v>6000</v>
      </c>
      <c r="G65" s="119" t="n">
        <v>28049</v>
      </c>
      <c r="H65" s="147" t="n">
        <f aca="false">G65/F65*100</f>
        <v>467.483333333333</v>
      </c>
    </row>
    <row r="66" customFormat="false" ht="27" hidden="false" customHeight="true" outlineLevel="0" collapsed="false">
      <c r="A66" s="118"/>
      <c r="B66" s="118"/>
      <c r="C66" s="118"/>
      <c r="D66" s="124" t="s">
        <v>82</v>
      </c>
      <c r="E66" s="121" t="s">
        <v>83</v>
      </c>
      <c r="F66" s="125" t="s">
        <v>31</v>
      </c>
      <c r="G66" s="119" t="n">
        <v>44</v>
      </c>
      <c r="H66" s="152" t="s">
        <v>31</v>
      </c>
    </row>
    <row r="67" customFormat="false" ht="26.25" hidden="false" customHeight="true" outlineLevel="0" collapsed="false">
      <c r="A67" s="118"/>
      <c r="B67" s="118"/>
      <c r="C67" s="118"/>
      <c r="D67" s="124" t="s">
        <v>137</v>
      </c>
      <c r="E67" s="110" t="s">
        <v>138</v>
      </c>
      <c r="F67" s="119" t="n">
        <v>100000</v>
      </c>
      <c r="G67" s="119" t="n">
        <v>23825</v>
      </c>
      <c r="H67" s="132" t="n">
        <f aca="false">G67/F67*100</f>
        <v>23.825</v>
      </c>
    </row>
    <row r="68" customFormat="false" ht="62.25" hidden="false" customHeight="true" outlineLevel="0" collapsed="false">
      <c r="A68" s="118"/>
      <c r="B68" s="118"/>
      <c r="C68" s="123"/>
      <c r="D68" s="127" t="s">
        <v>152</v>
      </c>
      <c r="E68" s="148" t="s">
        <v>153</v>
      </c>
      <c r="F68" s="129" t="n">
        <v>146634</v>
      </c>
      <c r="G68" s="129" t="n">
        <v>139388</v>
      </c>
      <c r="H68" s="132" t="n">
        <f aca="false">G68/F68*100</f>
        <v>95.0584448354406</v>
      </c>
    </row>
    <row r="69" customFormat="false" ht="60.75" hidden="false" customHeight="true" outlineLevel="0" collapsed="false">
      <c r="A69" s="118"/>
      <c r="B69" s="118"/>
      <c r="C69" s="133" t="n">
        <v>75616</v>
      </c>
      <c r="D69" s="153" t="s">
        <v>154</v>
      </c>
      <c r="E69" s="153"/>
      <c r="F69" s="119" t="n">
        <v>2923822</v>
      </c>
      <c r="G69" s="119" t="n">
        <v>1583881</v>
      </c>
      <c r="H69" s="132" t="n">
        <f aca="false">G69/F69*100</f>
        <v>54.1715945772349</v>
      </c>
    </row>
    <row r="70" customFormat="false" ht="12.75" hidden="false" customHeight="false" outlineLevel="0" collapsed="false">
      <c r="A70" s="118"/>
      <c r="B70" s="118"/>
      <c r="C70" s="118"/>
      <c r="D70" s="124" t="s">
        <v>140</v>
      </c>
      <c r="E70" s="145" t="s">
        <v>141</v>
      </c>
      <c r="F70" s="119" t="n">
        <v>2000663</v>
      </c>
      <c r="G70" s="119" t="n">
        <v>1023887</v>
      </c>
      <c r="H70" s="132" t="n">
        <f aca="false">G70/F70*100</f>
        <v>51.177384696973</v>
      </c>
    </row>
    <row r="71" customFormat="false" ht="12.75" hidden="false" customHeight="false" outlineLevel="0" collapsed="false">
      <c r="A71" s="118"/>
      <c r="B71" s="118"/>
      <c r="C71" s="118"/>
      <c r="D71" s="124" t="s">
        <v>142</v>
      </c>
      <c r="E71" s="145" t="s">
        <v>143</v>
      </c>
      <c r="F71" s="119" t="n">
        <v>230059</v>
      </c>
      <c r="G71" s="119" t="n">
        <v>127963</v>
      </c>
      <c r="H71" s="132" t="n">
        <f aca="false">G71/F71*100</f>
        <v>55.6218187508422</v>
      </c>
    </row>
    <row r="72" customFormat="false" ht="12.75" hidden="false" customHeight="false" outlineLevel="0" collapsed="false">
      <c r="A72" s="118"/>
      <c r="B72" s="118"/>
      <c r="C72" s="118"/>
      <c r="D72" s="124" t="s">
        <v>144</v>
      </c>
      <c r="E72" s="145" t="s">
        <v>145</v>
      </c>
      <c r="F72" s="122" t="n">
        <v>6000</v>
      </c>
      <c r="G72" s="119" t="n">
        <v>2479</v>
      </c>
      <c r="H72" s="132" t="n">
        <f aca="false">G72/F72*100</f>
        <v>41.3166666666667</v>
      </c>
    </row>
    <row r="73" customFormat="false" ht="33.75" hidden="false" customHeight="true" outlineLevel="0" collapsed="false">
      <c r="A73" s="118"/>
      <c r="B73" s="118"/>
      <c r="C73" s="118"/>
      <c r="D73" s="124" t="s">
        <v>146</v>
      </c>
      <c r="E73" s="149" t="s">
        <v>147</v>
      </c>
      <c r="F73" s="119" t="n">
        <v>250000</v>
      </c>
      <c r="G73" s="119" t="n">
        <v>146174</v>
      </c>
      <c r="H73" s="132" t="n">
        <f aca="false">G73/F73*100</f>
        <v>58.4696</v>
      </c>
    </row>
    <row r="74" customFormat="false" ht="24.75" hidden="false" customHeight="true" outlineLevel="0" collapsed="false">
      <c r="A74" s="118"/>
      <c r="B74" s="118"/>
      <c r="C74" s="118"/>
      <c r="D74" s="124" t="s">
        <v>155</v>
      </c>
      <c r="E74" s="149" t="s">
        <v>156</v>
      </c>
      <c r="F74" s="119" t="n">
        <v>36000</v>
      </c>
      <c r="G74" s="119" t="n">
        <v>20904</v>
      </c>
      <c r="H74" s="132" t="n">
        <f aca="false">G74/F74*100</f>
        <v>58.0666666666667</v>
      </c>
    </row>
    <row r="75" customFormat="false" ht="24.75" hidden="false" customHeight="true" outlineLevel="0" collapsed="false">
      <c r="A75" s="118"/>
      <c r="B75" s="118"/>
      <c r="C75" s="118"/>
      <c r="D75" s="124" t="s">
        <v>157</v>
      </c>
      <c r="E75" s="149" t="s">
        <v>158</v>
      </c>
      <c r="F75" s="119" t="n">
        <v>6000</v>
      </c>
      <c r="G75" s="119" t="n">
        <v>4281</v>
      </c>
      <c r="H75" s="132" t="n">
        <f aca="false">G75/F75*100</f>
        <v>71.35</v>
      </c>
    </row>
    <row r="76" customFormat="false" ht="25.5" hidden="false" customHeight="true" outlineLevel="0" collapsed="false">
      <c r="A76" s="118"/>
      <c r="B76" s="118"/>
      <c r="C76" s="118"/>
      <c r="D76" s="124" t="s">
        <v>159</v>
      </c>
      <c r="E76" s="149" t="s">
        <v>160</v>
      </c>
      <c r="F76" s="119" t="n">
        <v>36000</v>
      </c>
      <c r="G76" s="119" t="n">
        <v>19894</v>
      </c>
      <c r="H76" s="132" t="n">
        <f aca="false">G76/F76*100</f>
        <v>55.2611111111111</v>
      </c>
    </row>
    <row r="77" customFormat="false" ht="39.75" hidden="false" customHeight="true" outlineLevel="0" collapsed="false">
      <c r="A77" s="118"/>
      <c r="B77" s="118"/>
      <c r="C77" s="118"/>
      <c r="D77" s="124" t="s">
        <v>148</v>
      </c>
      <c r="E77" s="149" t="s">
        <v>149</v>
      </c>
      <c r="F77" s="119" t="n">
        <v>5000</v>
      </c>
      <c r="G77" s="119" t="n">
        <v>3681</v>
      </c>
      <c r="H77" s="132" t="n">
        <f aca="false">G77/F77*100</f>
        <v>73.62</v>
      </c>
    </row>
    <row r="78" customFormat="false" ht="32.25" hidden="false" customHeight="true" outlineLevel="0" collapsed="false">
      <c r="A78" s="118"/>
      <c r="B78" s="118"/>
      <c r="C78" s="118"/>
      <c r="D78" s="124" t="s">
        <v>150</v>
      </c>
      <c r="E78" s="149" t="s">
        <v>151</v>
      </c>
      <c r="F78" s="119" t="n">
        <v>300000</v>
      </c>
      <c r="G78" s="119" t="n">
        <v>196753</v>
      </c>
      <c r="H78" s="132" t="n">
        <f aca="false">G78/F78*100</f>
        <v>65.5843333333333</v>
      </c>
    </row>
    <row r="79" customFormat="false" ht="30.75" hidden="false" customHeight="true" outlineLevel="0" collapsed="false">
      <c r="A79" s="118"/>
      <c r="B79" s="118"/>
      <c r="C79" s="118"/>
      <c r="D79" s="124" t="s">
        <v>161</v>
      </c>
      <c r="E79" s="149" t="s">
        <v>162</v>
      </c>
      <c r="F79" s="119" t="n">
        <v>2100</v>
      </c>
      <c r="G79" s="119" t="n">
        <v>727</v>
      </c>
      <c r="H79" s="132" t="n">
        <f aca="false">G79/F79*100</f>
        <v>34.6190476190476</v>
      </c>
    </row>
    <row r="80" customFormat="false" ht="12.75" hidden="false" customHeight="false" outlineLevel="0" collapsed="false">
      <c r="A80" s="118"/>
      <c r="B80" s="118"/>
      <c r="C80" s="118"/>
      <c r="D80" s="124" t="s">
        <v>82</v>
      </c>
      <c r="E80" s="145" t="s">
        <v>83</v>
      </c>
      <c r="F80" s="122" t="n">
        <v>2000</v>
      </c>
      <c r="G80" s="111" t="n">
        <v>1425</v>
      </c>
      <c r="H80" s="132" t="n">
        <f aca="false">G80/F80*100</f>
        <v>71.25</v>
      </c>
    </row>
    <row r="81" customFormat="false" ht="39" hidden="false" customHeight="true" outlineLevel="0" collapsed="false">
      <c r="A81" s="118"/>
      <c r="B81" s="118"/>
      <c r="C81" s="123"/>
      <c r="D81" s="124" t="s">
        <v>137</v>
      </c>
      <c r="E81" s="110" t="s">
        <v>163</v>
      </c>
      <c r="F81" s="119" t="n">
        <v>50000</v>
      </c>
      <c r="G81" s="119" t="n">
        <v>35713</v>
      </c>
      <c r="H81" s="132" t="n">
        <f aca="false">G81/F81*100</f>
        <v>71.426</v>
      </c>
    </row>
    <row r="82" customFormat="false" ht="48.75" hidden="false" customHeight="true" outlineLevel="0" collapsed="false">
      <c r="A82" s="118"/>
      <c r="B82" s="118"/>
      <c r="C82" s="118" t="n">
        <v>75618</v>
      </c>
      <c r="D82" s="144" t="s">
        <v>164</v>
      </c>
      <c r="E82" s="144"/>
      <c r="F82" s="129" t="n">
        <v>688000</v>
      </c>
      <c r="G82" s="129" t="n">
        <v>416053</v>
      </c>
      <c r="H82" s="132" t="n">
        <f aca="false">G82/F82*100</f>
        <v>60.4728197674419</v>
      </c>
    </row>
    <row r="83" customFormat="false" ht="27" hidden="false" customHeight="true" outlineLevel="0" collapsed="false">
      <c r="A83" s="118"/>
      <c r="B83" s="118"/>
      <c r="C83" s="118"/>
      <c r="D83" s="124" t="s">
        <v>165</v>
      </c>
      <c r="E83" s="149" t="s">
        <v>166</v>
      </c>
      <c r="F83" s="119" t="n">
        <v>210000</v>
      </c>
      <c r="G83" s="119" t="n">
        <v>121675</v>
      </c>
      <c r="H83" s="132" t="n">
        <f aca="false">G83/F83*100</f>
        <v>57.9404761904762</v>
      </c>
    </row>
    <row r="84" customFormat="false" ht="28.5" hidden="false" customHeight="true" outlineLevel="0" collapsed="false">
      <c r="A84" s="123"/>
      <c r="B84" s="123"/>
      <c r="C84" s="123"/>
      <c r="D84" s="127" t="s">
        <v>167</v>
      </c>
      <c r="E84" s="148" t="s">
        <v>168</v>
      </c>
      <c r="F84" s="129" t="n">
        <v>87000</v>
      </c>
      <c r="G84" s="129" t="n">
        <v>33011</v>
      </c>
      <c r="H84" s="132" t="n">
        <f aca="false">G84/F84*100</f>
        <v>37.9436781609195</v>
      </c>
    </row>
    <row r="85" customFormat="false" ht="36" hidden="false" customHeight="true" outlineLevel="0" collapsed="false">
      <c r="A85" s="118"/>
      <c r="B85" s="118"/>
      <c r="C85" s="118"/>
      <c r="D85" s="127" t="s">
        <v>169</v>
      </c>
      <c r="E85" s="148" t="s">
        <v>170</v>
      </c>
      <c r="F85" s="129" t="n">
        <v>365000</v>
      </c>
      <c r="G85" s="129" t="n">
        <v>249700</v>
      </c>
      <c r="H85" s="132" t="n">
        <f aca="false">G85/F85*100</f>
        <v>68.4109589041096</v>
      </c>
    </row>
    <row r="86" customFormat="false" ht="62.25" hidden="false" customHeight="true" outlineLevel="0" collapsed="false">
      <c r="A86" s="118"/>
      <c r="B86" s="118"/>
      <c r="C86" s="118"/>
      <c r="D86" s="124" t="s">
        <v>171</v>
      </c>
      <c r="E86" s="149" t="s">
        <v>172</v>
      </c>
      <c r="F86" s="119" t="n">
        <v>26000</v>
      </c>
      <c r="G86" s="119" t="n">
        <v>9452</v>
      </c>
      <c r="H86" s="132" t="n">
        <f aca="false">G86/F86*100</f>
        <v>36.3538461538462</v>
      </c>
    </row>
    <row r="87" customFormat="false" ht="39" hidden="false" customHeight="true" outlineLevel="0" collapsed="false">
      <c r="A87" s="118"/>
      <c r="B87" s="118"/>
      <c r="C87" s="118"/>
      <c r="D87" s="124" t="s">
        <v>173</v>
      </c>
      <c r="E87" s="149" t="s">
        <v>174</v>
      </c>
      <c r="F87" s="106" t="s">
        <v>31</v>
      </c>
      <c r="G87" s="111" t="n">
        <v>2215</v>
      </c>
      <c r="H87" s="126" t="s">
        <v>31</v>
      </c>
    </row>
    <row r="88" customFormat="false" ht="36.75" hidden="false" customHeight="true" outlineLevel="0" collapsed="false">
      <c r="A88" s="118"/>
      <c r="B88" s="118"/>
      <c r="C88" s="133" t="n">
        <v>75621</v>
      </c>
      <c r="D88" s="144" t="s">
        <v>175</v>
      </c>
      <c r="E88" s="144"/>
      <c r="F88" s="129" t="n">
        <v>8581989</v>
      </c>
      <c r="G88" s="129" t="n">
        <v>4041473</v>
      </c>
      <c r="H88" s="132" t="n">
        <f aca="false">G88/F88*100</f>
        <v>47.0924980211464</v>
      </c>
    </row>
    <row r="89" customFormat="false" ht="33" hidden="false" customHeight="true" outlineLevel="0" collapsed="false">
      <c r="A89" s="118"/>
      <c r="B89" s="118"/>
      <c r="C89" s="118"/>
      <c r="D89" s="124" t="s">
        <v>176</v>
      </c>
      <c r="E89" s="149" t="s">
        <v>177</v>
      </c>
      <c r="F89" s="119" t="n">
        <v>7381989</v>
      </c>
      <c r="G89" s="119" t="n">
        <v>3123115</v>
      </c>
      <c r="H89" s="132" t="n">
        <f aca="false">G89/F89*100</f>
        <v>42.3072291221241</v>
      </c>
    </row>
    <row r="90" customFormat="false" ht="31.5" hidden="false" customHeight="true" outlineLevel="0" collapsed="false">
      <c r="A90" s="118"/>
      <c r="B90" s="118"/>
      <c r="C90" s="118"/>
      <c r="D90" s="124" t="s">
        <v>178</v>
      </c>
      <c r="E90" s="149" t="s">
        <v>179</v>
      </c>
      <c r="F90" s="119" t="n">
        <v>1200000</v>
      </c>
      <c r="G90" s="119" t="n">
        <v>918358</v>
      </c>
      <c r="H90" s="132" t="n">
        <f aca="false">G90/F90*100</f>
        <v>76.5298333333333</v>
      </c>
    </row>
    <row r="91" customFormat="false" ht="12.75" hidden="false" customHeight="true" outlineLevel="0" collapsed="false">
      <c r="A91" s="5" t="s">
        <v>180</v>
      </c>
      <c r="B91" s="5" t="n">
        <v>758</v>
      </c>
      <c r="C91" s="131" t="s">
        <v>181</v>
      </c>
      <c r="D91" s="131"/>
      <c r="E91" s="131"/>
      <c r="F91" s="105" t="n">
        <v>12137800</v>
      </c>
      <c r="G91" s="105" t="n">
        <v>7291152</v>
      </c>
      <c r="H91" s="139" t="n">
        <f aca="false">G91/F91*100</f>
        <v>60.0697984807791</v>
      </c>
    </row>
    <row r="92" customFormat="false" ht="34.5" hidden="false" customHeight="true" outlineLevel="0" collapsed="false">
      <c r="A92" s="154"/>
      <c r="B92" s="154"/>
      <c r="C92" s="155" t="n">
        <v>75801</v>
      </c>
      <c r="D92" s="156" t="s">
        <v>182</v>
      </c>
      <c r="E92" s="156"/>
      <c r="F92" s="157" t="n">
        <v>10548863</v>
      </c>
      <c r="G92" s="157" t="n">
        <v>6491608</v>
      </c>
      <c r="H92" s="132" t="n">
        <f aca="false">G92/F92*100</f>
        <v>61.5384615384615</v>
      </c>
    </row>
    <row r="93" customFormat="false" ht="34.5" hidden="false" customHeight="true" outlineLevel="0" collapsed="false">
      <c r="A93" s="118"/>
      <c r="B93" s="118"/>
      <c r="C93" s="118"/>
      <c r="D93" s="124" t="s">
        <v>183</v>
      </c>
      <c r="E93" s="110" t="s">
        <v>184</v>
      </c>
      <c r="F93" s="157" t="n">
        <v>10548863</v>
      </c>
      <c r="G93" s="157" t="n">
        <v>6491608</v>
      </c>
      <c r="H93" s="132" t="n">
        <f aca="false">G93/F93*100</f>
        <v>61.5384615384615</v>
      </c>
    </row>
    <row r="94" customFormat="false" ht="31.5" hidden="false" customHeight="true" outlineLevel="0" collapsed="false">
      <c r="A94" s="118"/>
      <c r="B94" s="118"/>
      <c r="C94" s="133" t="n">
        <v>75807</v>
      </c>
      <c r="D94" s="110" t="s">
        <v>185</v>
      </c>
      <c r="E94" s="110"/>
      <c r="F94" s="119" t="n">
        <v>731695</v>
      </c>
      <c r="G94" s="119" t="n">
        <v>365850</v>
      </c>
      <c r="H94" s="132" t="n">
        <f aca="false">G94/F94*100</f>
        <v>50.0003416724181</v>
      </c>
    </row>
    <row r="95" customFormat="false" ht="36.75" hidden="false" customHeight="true" outlineLevel="0" collapsed="false">
      <c r="A95" s="118"/>
      <c r="B95" s="118"/>
      <c r="C95" s="118"/>
      <c r="D95" s="158" t="n">
        <v>2920</v>
      </c>
      <c r="E95" s="110" t="s">
        <v>184</v>
      </c>
      <c r="F95" s="119" t="n">
        <v>731695</v>
      </c>
      <c r="G95" s="119" t="n">
        <v>365850</v>
      </c>
      <c r="H95" s="132" t="n">
        <f aca="false">G95/F95*100</f>
        <v>50.0003416724181</v>
      </c>
    </row>
    <row r="96" customFormat="false" ht="12.75" hidden="false" customHeight="false" outlineLevel="0" collapsed="false">
      <c r="A96" s="118"/>
      <c r="B96" s="118"/>
      <c r="C96" s="133" t="n">
        <v>75814</v>
      </c>
      <c r="D96" s="142" t="s">
        <v>186</v>
      </c>
      <c r="E96" s="142"/>
      <c r="F96" s="122" t="n">
        <v>10006</v>
      </c>
      <c r="G96" s="122" t="n">
        <v>10076</v>
      </c>
      <c r="H96" s="132" t="n">
        <f aca="false">G96/F96*100</f>
        <v>100.699580251849</v>
      </c>
    </row>
    <row r="97" customFormat="false" ht="15.75" hidden="false" customHeight="false" outlineLevel="0" collapsed="false">
      <c r="A97" s="118"/>
      <c r="B97" s="118"/>
      <c r="C97" s="118"/>
      <c r="D97" s="158" t="s">
        <v>97</v>
      </c>
      <c r="E97" s="136" t="s">
        <v>98</v>
      </c>
      <c r="F97" s="159" t="s">
        <v>31</v>
      </c>
      <c r="G97" s="119" t="n">
        <v>70</v>
      </c>
      <c r="H97" s="160" t="s">
        <v>31</v>
      </c>
    </row>
    <row r="98" customFormat="false" ht="25.5" hidden="false" customHeight="true" outlineLevel="0" collapsed="false">
      <c r="A98" s="118"/>
      <c r="B98" s="118"/>
      <c r="C98" s="118"/>
      <c r="D98" s="124" t="s">
        <v>99</v>
      </c>
      <c r="E98" s="136" t="s">
        <v>100</v>
      </c>
      <c r="F98" s="122" t="n">
        <v>10006</v>
      </c>
      <c r="G98" s="122" t="n">
        <v>10006</v>
      </c>
      <c r="H98" s="132" t="n">
        <f aca="false">G98/F98*100</f>
        <v>100</v>
      </c>
    </row>
    <row r="99" customFormat="false" ht="25.5" hidden="false" customHeight="true" outlineLevel="0" collapsed="false">
      <c r="A99" s="118"/>
      <c r="B99" s="161"/>
      <c r="C99" s="162" t="n">
        <v>75831</v>
      </c>
      <c r="D99" s="153" t="s">
        <v>187</v>
      </c>
      <c r="E99" s="153"/>
      <c r="F99" s="122" t="n">
        <v>847236</v>
      </c>
      <c r="G99" s="122" t="n">
        <v>423618</v>
      </c>
      <c r="H99" s="132" t="n">
        <f aca="false">G99/F99*100</f>
        <v>50</v>
      </c>
    </row>
    <row r="100" customFormat="false" ht="37.5" hidden="false" customHeight="true" outlineLevel="0" collapsed="false">
      <c r="A100" s="118"/>
      <c r="B100" s="161"/>
      <c r="C100" s="161"/>
      <c r="D100" s="163" t="s">
        <v>183</v>
      </c>
      <c r="E100" s="110" t="s">
        <v>184</v>
      </c>
      <c r="F100" s="122" t="n">
        <v>847236</v>
      </c>
      <c r="G100" s="122" t="n">
        <v>423618</v>
      </c>
      <c r="H100" s="132" t="n">
        <f aca="false">G100/F100*100</f>
        <v>50</v>
      </c>
    </row>
    <row r="101" customFormat="false" ht="12.75" hidden="false" customHeight="true" outlineLevel="0" collapsed="false">
      <c r="A101" s="5" t="s">
        <v>188</v>
      </c>
      <c r="B101" s="5" t="n">
        <v>801</v>
      </c>
      <c r="C101" s="131" t="s">
        <v>189</v>
      </c>
      <c r="D101" s="131"/>
      <c r="E101" s="131"/>
      <c r="F101" s="105" t="n">
        <v>1178180</v>
      </c>
      <c r="G101" s="105" t="n">
        <v>425935</v>
      </c>
      <c r="H101" s="117" t="n">
        <f aca="false">G101/F101*100</f>
        <v>36.1519462221392</v>
      </c>
    </row>
    <row r="102" customFormat="false" ht="12.75" hidden="false" customHeight="true" outlineLevel="0" collapsed="false">
      <c r="A102" s="118"/>
      <c r="B102" s="118"/>
      <c r="C102" s="118" t="n">
        <v>80101</v>
      </c>
      <c r="D102" s="110" t="s">
        <v>190</v>
      </c>
      <c r="E102" s="110"/>
      <c r="F102" s="119" t="n">
        <v>593452</v>
      </c>
      <c r="G102" s="119" t="n">
        <v>96518</v>
      </c>
      <c r="H102" s="132" t="n">
        <f aca="false">G102/F102*100</f>
        <v>16.2638258865081</v>
      </c>
    </row>
    <row r="103" customFormat="false" ht="24.75" hidden="false" customHeight="true" outlineLevel="0" collapsed="false">
      <c r="A103" s="118"/>
      <c r="B103" s="118"/>
      <c r="C103" s="118"/>
      <c r="D103" s="137" t="s">
        <v>82</v>
      </c>
      <c r="E103" s="121" t="s">
        <v>83</v>
      </c>
      <c r="F103" s="125" t="s">
        <v>31</v>
      </c>
      <c r="G103" s="119" t="n">
        <v>140</v>
      </c>
      <c r="H103" s="152" t="s">
        <v>31</v>
      </c>
    </row>
    <row r="104" customFormat="false" ht="12.75" hidden="false" customHeight="false" outlineLevel="0" collapsed="false">
      <c r="A104" s="118"/>
      <c r="B104" s="118"/>
      <c r="C104" s="118"/>
      <c r="D104" s="137" t="s">
        <v>95</v>
      </c>
      <c r="E104" s="110" t="s">
        <v>96</v>
      </c>
      <c r="F104" s="119" t="n">
        <v>176622</v>
      </c>
      <c r="G104" s="119" t="n">
        <v>87548</v>
      </c>
      <c r="H104" s="132" t="n">
        <f aca="false">G104/F104*100</f>
        <v>49.5680039859134</v>
      </c>
    </row>
    <row r="105" customFormat="false" ht="81.75" hidden="false" customHeight="true" outlineLevel="0" collapsed="false">
      <c r="A105" s="123"/>
      <c r="B105" s="123"/>
      <c r="C105" s="123"/>
      <c r="D105" s="164" t="s">
        <v>121</v>
      </c>
      <c r="E105" s="110" t="s">
        <v>191</v>
      </c>
      <c r="F105" s="129" t="n">
        <v>5700</v>
      </c>
      <c r="G105" s="129" t="n">
        <v>5700</v>
      </c>
      <c r="H105" s="132" t="n">
        <f aca="false">G105/F105*100</f>
        <v>100</v>
      </c>
    </row>
    <row r="106" customFormat="false" ht="54.75" hidden="false" customHeight="true" outlineLevel="0" collapsed="false">
      <c r="A106" s="118"/>
      <c r="B106" s="118"/>
      <c r="C106" s="118"/>
      <c r="D106" s="164" t="s">
        <v>192</v>
      </c>
      <c r="E106" s="128" t="s">
        <v>193</v>
      </c>
      <c r="F106" s="129" t="n">
        <v>3130</v>
      </c>
      <c r="G106" s="129" t="n">
        <v>3130</v>
      </c>
      <c r="H106" s="147" t="n">
        <f aca="false">G106/F106*100</f>
        <v>100</v>
      </c>
    </row>
    <row r="107" customFormat="false" ht="76.5" hidden="false" customHeight="true" outlineLevel="0" collapsed="false">
      <c r="A107" s="118"/>
      <c r="B107" s="118"/>
      <c r="C107" s="123"/>
      <c r="D107" s="165" t="s">
        <v>194</v>
      </c>
      <c r="E107" s="128" t="s">
        <v>195</v>
      </c>
      <c r="F107" s="129" t="n">
        <v>408000</v>
      </c>
      <c r="G107" s="166" t="s">
        <v>31</v>
      </c>
      <c r="H107" s="113" t="s">
        <v>31</v>
      </c>
    </row>
    <row r="108" customFormat="false" ht="12.75" hidden="false" customHeight="true" outlineLevel="0" collapsed="false">
      <c r="A108" s="118"/>
      <c r="B108" s="118"/>
      <c r="C108" s="118" t="n">
        <v>80104</v>
      </c>
      <c r="D108" s="128" t="s">
        <v>196</v>
      </c>
      <c r="E108" s="128"/>
      <c r="F108" s="129" t="n">
        <v>550593</v>
      </c>
      <c r="G108" s="129" t="n">
        <v>313177</v>
      </c>
      <c r="H108" s="147" t="n">
        <f aca="false">G108/F108*100</f>
        <v>56.8799458038878</v>
      </c>
    </row>
    <row r="109" customFormat="false" ht="12.75" hidden="false" customHeight="false" outlineLevel="0" collapsed="false">
      <c r="A109" s="118"/>
      <c r="B109" s="118"/>
      <c r="C109" s="118"/>
      <c r="D109" s="124" t="s">
        <v>95</v>
      </c>
      <c r="E109" s="110" t="s">
        <v>96</v>
      </c>
      <c r="F109" s="119" t="n">
        <v>545880</v>
      </c>
      <c r="G109" s="119" t="n">
        <v>308464</v>
      </c>
      <c r="H109" s="147" t="n">
        <f aca="false">G109/F109*100</f>
        <v>56.5076573605921</v>
      </c>
    </row>
    <row r="110" customFormat="false" ht="34.5" hidden="false" customHeight="true" outlineLevel="0" collapsed="false">
      <c r="A110" s="118"/>
      <c r="B110" s="118"/>
      <c r="C110" s="118"/>
      <c r="D110" s="124" t="s">
        <v>197</v>
      </c>
      <c r="E110" s="110" t="s">
        <v>198</v>
      </c>
      <c r="F110" s="119" t="n">
        <v>4713</v>
      </c>
      <c r="G110" s="119" t="n">
        <v>4713</v>
      </c>
      <c r="H110" s="147" t="n">
        <f aca="false">G110/F110*100</f>
        <v>100</v>
      </c>
    </row>
    <row r="111" customFormat="false" ht="12.75" hidden="false" customHeight="true" outlineLevel="0" collapsed="false">
      <c r="A111" s="118"/>
      <c r="B111" s="118"/>
      <c r="C111" s="133" t="n">
        <v>80110</v>
      </c>
      <c r="D111" s="110" t="s">
        <v>199</v>
      </c>
      <c r="E111" s="110"/>
      <c r="F111" s="119" t="n">
        <v>30135</v>
      </c>
      <c r="G111" s="119" t="n">
        <v>12240</v>
      </c>
      <c r="H111" s="147" t="n">
        <f aca="false">G111/F111*100</f>
        <v>40.6172224987556</v>
      </c>
    </row>
    <row r="112" customFormat="false" ht="12.75" hidden="false" customHeight="false" outlineLevel="0" collapsed="false">
      <c r="A112" s="118"/>
      <c r="B112" s="118"/>
      <c r="C112" s="41"/>
      <c r="D112" s="124" t="s">
        <v>95</v>
      </c>
      <c r="E112" s="136" t="s">
        <v>96</v>
      </c>
      <c r="F112" s="119" t="n">
        <v>30135</v>
      </c>
      <c r="G112" s="119" t="n">
        <v>11163</v>
      </c>
      <c r="H112" s="147" t="n">
        <f aca="false">G112/F112*100</f>
        <v>37.0433051269288</v>
      </c>
    </row>
    <row r="113" customFormat="false" ht="24.75" hidden="false" customHeight="true" outlineLevel="0" collapsed="false">
      <c r="A113" s="118"/>
      <c r="B113" s="118"/>
      <c r="C113" s="123"/>
      <c r="D113" s="124" t="s">
        <v>99</v>
      </c>
      <c r="E113" s="136" t="s">
        <v>100</v>
      </c>
      <c r="F113" s="150" t="s">
        <v>31</v>
      </c>
      <c r="G113" s="119" t="n">
        <v>1077</v>
      </c>
      <c r="H113" s="152" t="s">
        <v>31</v>
      </c>
    </row>
    <row r="114" customFormat="false" ht="12.75" hidden="false" customHeight="false" outlineLevel="0" collapsed="false">
      <c r="A114" s="118"/>
      <c r="B114" s="118"/>
      <c r="C114" s="133" t="n">
        <v>80195</v>
      </c>
      <c r="D114" s="167" t="s">
        <v>200</v>
      </c>
      <c r="E114" s="167"/>
      <c r="F114" s="122" t="n">
        <v>4000</v>
      </c>
      <c r="G114" s="122" t="n">
        <v>4000</v>
      </c>
      <c r="H114" s="132" t="n">
        <f aca="false">G114/F114*100</f>
        <v>100</v>
      </c>
    </row>
    <row r="115" customFormat="false" ht="75" hidden="false" customHeight="true" outlineLevel="0" collapsed="false">
      <c r="A115" s="118"/>
      <c r="B115" s="118"/>
      <c r="C115" s="123"/>
      <c r="D115" s="124" t="s">
        <v>201</v>
      </c>
      <c r="E115" s="136" t="s">
        <v>202</v>
      </c>
      <c r="F115" s="122" t="n">
        <v>4000</v>
      </c>
      <c r="G115" s="122" t="n">
        <v>4000</v>
      </c>
      <c r="H115" s="132" t="n">
        <f aca="false">G115/F115*100</f>
        <v>100</v>
      </c>
    </row>
    <row r="116" customFormat="false" ht="12.75" hidden="false" customHeight="false" outlineLevel="0" collapsed="false">
      <c r="A116" s="168" t="s">
        <v>203</v>
      </c>
      <c r="B116" s="168" t="n">
        <v>851</v>
      </c>
      <c r="C116" s="169" t="s">
        <v>204</v>
      </c>
      <c r="D116" s="169"/>
      <c r="E116" s="169"/>
      <c r="F116" s="170" t="n">
        <v>1449</v>
      </c>
      <c r="G116" s="170" t="n">
        <v>1449</v>
      </c>
      <c r="H116" s="139" t="n">
        <f aca="false">G116/F116*100</f>
        <v>100</v>
      </c>
    </row>
    <row r="117" customFormat="false" ht="12.75" hidden="false" customHeight="false" outlineLevel="0" collapsed="false">
      <c r="A117" s="171"/>
      <c r="B117" s="118"/>
      <c r="C117" s="133" t="n">
        <v>85149</v>
      </c>
      <c r="D117" s="167" t="s">
        <v>205</v>
      </c>
      <c r="E117" s="167"/>
      <c r="F117" s="122" t="n">
        <v>969</v>
      </c>
      <c r="G117" s="122" t="n">
        <v>969</v>
      </c>
      <c r="H117" s="132" t="n">
        <f aca="false">G117/F117*100</f>
        <v>100</v>
      </c>
    </row>
    <row r="118" customFormat="false" ht="78.75" hidden="false" customHeight="true" outlineLevel="0" collapsed="false">
      <c r="A118" s="171"/>
      <c r="B118" s="118"/>
      <c r="C118" s="64"/>
      <c r="D118" s="124" t="s">
        <v>121</v>
      </c>
      <c r="E118" s="110" t="s">
        <v>191</v>
      </c>
      <c r="F118" s="122" t="n">
        <v>969</v>
      </c>
      <c r="G118" s="122" t="n">
        <v>969</v>
      </c>
      <c r="H118" s="132" t="n">
        <f aca="false">G118/F118*100</f>
        <v>100</v>
      </c>
    </row>
    <row r="119" customFormat="false" ht="12.75" hidden="false" customHeight="false" outlineLevel="0" collapsed="false">
      <c r="A119" s="171"/>
      <c r="B119" s="118"/>
      <c r="C119" s="41" t="n">
        <v>85195</v>
      </c>
      <c r="D119" s="167" t="s">
        <v>206</v>
      </c>
      <c r="E119" s="167"/>
      <c r="F119" s="122" t="n">
        <v>480</v>
      </c>
      <c r="G119" s="122" t="n">
        <v>480</v>
      </c>
      <c r="H119" s="132" t="n">
        <f aca="false">G119/F119*100</f>
        <v>100</v>
      </c>
    </row>
    <row r="120" customFormat="false" ht="80.25" hidden="false" customHeight="true" outlineLevel="0" collapsed="false">
      <c r="A120" s="171"/>
      <c r="B120" s="118"/>
      <c r="C120" s="64"/>
      <c r="D120" s="124" t="s">
        <v>121</v>
      </c>
      <c r="E120" s="110" t="s">
        <v>191</v>
      </c>
      <c r="F120" s="122" t="n">
        <v>480</v>
      </c>
      <c r="G120" s="122" t="n">
        <v>480</v>
      </c>
      <c r="H120" s="132" t="n">
        <f aca="false">G120/F120*100</f>
        <v>100</v>
      </c>
    </row>
    <row r="121" customFormat="false" ht="12.75" hidden="false" customHeight="false" outlineLevel="0" collapsed="false">
      <c r="A121" s="168" t="s">
        <v>207</v>
      </c>
      <c r="B121" s="168" t="n">
        <v>852</v>
      </c>
      <c r="C121" s="169" t="s">
        <v>208</v>
      </c>
      <c r="D121" s="169"/>
      <c r="E121" s="169"/>
      <c r="F121" s="105" t="n">
        <v>7704075</v>
      </c>
      <c r="G121" s="105" t="n">
        <v>3957416</v>
      </c>
      <c r="H121" s="117" t="n">
        <f aca="false">G121/F121*100</f>
        <v>51.3678280650175</v>
      </c>
    </row>
    <row r="122" customFormat="false" ht="12.75" hidden="false" customHeight="true" outlineLevel="0" collapsed="false">
      <c r="A122" s="118"/>
      <c r="B122" s="118"/>
      <c r="C122" s="118" t="n">
        <v>85203</v>
      </c>
      <c r="D122" s="172" t="s">
        <v>209</v>
      </c>
      <c r="E122" s="172"/>
      <c r="F122" s="119" t="n">
        <v>150400</v>
      </c>
      <c r="G122" s="119" t="n">
        <v>78100</v>
      </c>
      <c r="H122" s="132" t="n">
        <f aca="false">G122/F122*100</f>
        <v>51.9281914893617</v>
      </c>
    </row>
    <row r="123" customFormat="false" ht="83.25" hidden="false" customHeight="true" outlineLevel="0" collapsed="false">
      <c r="A123" s="123"/>
      <c r="B123" s="123"/>
      <c r="C123" s="123"/>
      <c r="D123" s="137" t="s">
        <v>121</v>
      </c>
      <c r="E123" s="110" t="s">
        <v>191</v>
      </c>
      <c r="F123" s="119" t="n">
        <v>150400</v>
      </c>
      <c r="G123" s="119" t="n">
        <v>78100</v>
      </c>
      <c r="H123" s="132" t="n">
        <f aca="false">G123/F123*100</f>
        <v>51.9281914893617</v>
      </c>
    </row>
    <row r="124" customFormat="false" ht="53.25" hidden="false" customHeight="true" outlineLevel="0" collapsed="false">
      <c r="A124" s="118"/>
      <c r="B124" s="118"/>
      <c r="C124" s="118" t="n">
        <v>85212</v>
      </c>
      <c r="D124" s="144" t="s">
        <v>210</v>
      </c>
      <c r="E124" s="144"/>
      <c r="F124" s="129" t="n">
        <v>6181900</v>
      </c>
      <c r="G124" s="129" t="n">
        <v>3093200</v>
      </c>
      <c r="H124" s="147" t="n">
        <f aca="false">G124/F124*100</f>
        <v>50.0363965771041</v>
      </c>
    </row>
    <row r="125" customFormat="false" ht="81.75" hidden="false" customHeight="true" outlineLevel="0" collapsed="false">
      <c r="A125" s="118"/>
      <c r="B125" s="118"/>
      <c r="C125" s="118"/>
      <c r="D125" s="173" t="n">
        <v>2010</v>
      </c>
      <c r="E125" s="110" t="s">
        <v>122</v>
      </c>
      <c r="F125" s="119" t="n">
        <v>6180900</v>
      </c>
      <c r="G125" s="119" t="n">
        <v>3091010</v>
      </c>
      <c r="H125" s="132" t="n">
        <f aca="false">G125/F125*100</f>
        <v>50.009060169231</v>
      </c>
    </row>
    <row r="126" customFormat="false" ht="72" hidden="false" customHeight="true" outlineLevel="0" collapsed="false">
      <c r="A126" s="118"/>
      <c r="B126" s="118"/>
      <c r="C126" s="123"/>
      <c r="D126" s="174" t="n">
        <v>2360</v>
      </c>
      <c r="E126" s="110" t="s">
        <v>211</v>
      </c>
      <c r="F126" s="119" t="n">
        <v>1000</v>
      </c>
      <c r="G126" s="111" t="n">
        <v>2190</v>
      </c>
      <c r="H126" s="132" t="n">
        <f aca="false">G126/F126*100</f>
        <v>219</v>
      </c>
    </row>
    <row r="127" customFormat="false" ht="58.5" hidden="false" customHeight="true" outlineLevel="0" collapsed="false">
      <c r="A127" s="118"/>
      <c r="B127" s="118"/>
      <c r="C127" s="133" t="n">
        <v>85213</v>
      </c>
      <c r="D127" s="175" t="s">
        <v>212</v>
      </c>
      <c r="E127" s="175"/>
      <c r="F127" s="119" t="n">
        <v>38300</v>
      </c>
      <c r="G127" s="119" t="n">
        <v>19200</v>
      </c>
      <c r="H127" s="132" t="n">
        <f aca="false">G127/F127*100</f>
        <v>50.1305483028721</v>
      </c>
    </row>
    <row r="128" customFormat="false" ht="80.25" hidden="false" customHeight="true" outlineLevel="0" collapsed="false">
      <c r="A128" s="118"/>
      <c r="B128" s="118"/>
      <c r="C128" s="123"/>
      <c r="D128" s="173" t="n">
        <v>2010</v>
      </c>
      <c r="E128" s="110" t="s">
        <v>213</v>
      </c>
      <c r="F128" s="119" t="n">
        <v>38300</v>
      </c>
      <c r="G128" s="119" t="n">
        <v>19200</v>
      </c>
      <c r="H128" s="132" t="n">
        <f aca="false">G128/F128*100</f>
        <v>50.1305483028721</v>
      </c>
    </row>
    <row r="129" customFormat="false" ht="24" hidden="false" customHeight="true" outlineLevel="0" collapsed="false">
      <c r="A129" s="118"/>
      <c r="B129" s="118"/>
      <c r="C129" s="118" t="n">
        <v>85214</v>
      </c>
      <c r="D129" s="172" t="s">
        <v>214</v>
      </c>
      <c r="E129" s="172"/>
      <c r="F129" s="129" t="n">
        <v>580000</v>
      </c>
      <c r="G129" s="129" t="n">
        <v>289800</v>
      </c>
      <c r="H129" s="132" t="n">
        <f aca="false">G129/F129*100</f>
        <v>49.9655172413793</v>
      </c>
    </row>
    <row r="130" customFormat="false" ht="83.25" hidden="false" customHeight="true" outlineLevel="0" collapsed="false">
      <c r="A130" s="118"/>
      <c r="B130" s="118"/>
      <c r="C130" s="118"/>
      <c r="D130" s="163" t="s">
        <v>121</v>
      </c>
      <c r="E130" s="110" t="s">
        <v>215</v>
      </c>
      <c r="F130" s="129" t="n">
        <v>270000</v>
      </c>
      <c r="G130" s="129" t="n">
        <v>135000</v>
      </c>
      <c r="H130" s="132" t="n">
        <f aca="false">G130/F130*100</f>
        <v>50</v>
      </c>
    </row>
    <row r="131" customFormat="false" ht="63.75" hidden="false" customHeight="true" outlineLevel="0" collapsed="false">
      <c r="A131" s="118"/>
      <c r="B131" s="118"/>
      <c r="C131" s="118"/>
      <c r="D131" s="163" t="s">
        <v>192</v>
      </c>
      <c r="E131" s="110" t="s">
        <v>216</v>
      </c>
      <c r="F131" s="119" t="n">
        <v>310000</v>
      </c>
      <c r="G131" s="119" t="n">
        <v>154800</v>
      </c>
      <c r="H131" s="132" t="n">
        <f aca="false">G131/F131*100</f>
        <v>49.9354838709677</v>
      </c>
    </row>
    <row r="132" customFormat="false" ht="12.75" hidden="false" customHeight="true" outlineLevel="0" collapsed="false">
      <c r="A132" s="118"/>
      <c r="B132" s="118"/>
      <c r="C132" s="133" t="n">
        <v>85219</v>
      </c>
      <c r="D132" s="153" t="s">
        <v>217</v>
      </c>
      <c r="E132" s="153"/>
      <c r="F132" s="119" t="n">
        <v>488200</v>
      </c>
      <c r="G132" s="119" t="n">
        <v>290069</v>
      </c>
      <c r="H132" s="132" t="n">
        <f aca="false">G132/F132*100</f>
        <v>59.4160180253994</v>
      </c>
    </row>
    <row r="133" customFormat="false" ht="12.75" hidden="false" customHeight="false" outlineLevel="0" collapsed="false">
      <c r="A133" s="118"/>
      <c r="B133" s="118"/>
      <c r="C133" s="118"/>
      <c r="D133" s="163" t="s">
        <v>95</v>
      </c>
      <c r="E133" s="110" t="s">
        <v>96</v>
      </c>
      <c r="F133" s="119" t="n">
        <v>244200</v>
      </c>
      <c r="G133" s="119" t="n">
        <v>160031</v>
      </c>
      <c r="H133" s="132" t="n">
        <f aca="false">G133/F133*100</f>
        <v>65.53276003276</v>
      </c>
    </row>
    <row r="134" customFormat="false" ht="69.75" hidden="false" customHeight="true" outlineLevel="0" collapsed="false">
      <c r="A134" s="118"/>
      <c r="B134" s="118"/>
      <c r="C134" s="118"/>
      <c r="D134" s="163" t="s">
        <v>192</v>
      </c>
      <c r="E134" s="110" t="s">
        <v>218</v>
      </c>
      <c r="F134" s="119" t="n">
        <v>244000</v>
      </c>
      <c r="G134" s="119" t="n">
        <v>130038</v>
      </c>
      <c r="H134" s="132" t="n">
        <f aca="false">G134/F134*100</f>
        <v>53.294262295082</v>
      </c>
    </row>
    <row r="135" customFormat="false" ht="24.75" hidden="false" customHeight="true" outlineLevel="0" collapsed="false">
      <c r="A135" s="118"/>
      <c r="B135" s="118"/>
      <c r="C135" s="133" t="n">
        <v>85228</v>
      </c>
      <c r="D135" s="153" t="s">
        <v>219</v>
      </c>
      <c r="E135" s="153"/>
      <c r="F135" s="119" t="n">
        <v>8075</v>
      </c>
      <c r="G135" s="119" t="n">
        <v>4247</v>
      </c>
      <c r="H135" s="132" t="n">
        <f aca="false">G135/F135*100</f>
        <v>52.594427244582</v>
      </c>
    </row>
    <row r="136" customFormat="false" ht="81.75" hidden="false" customHeight="true" outlineLevel="0" collapsed="false">
      <c r="A136" s="123"/>
      <c r="B136" s="123"/>
      <c r="C136" s="123"/>
      <c r="D136" s="163" t="s">
        <v>121</v>
      </c>
      <c r="E136" s="110" t="s">
        <v>220</v>
      </c>
      <c r="F136" s="119" t="n">
        <v>8000</v>
      </c>
      <c r="G136" s="119" t="n">
        <v>4150</v>
      </c>
      <c r="H136" s="132" t="n">
        <f aca="false">G136/F136*100</f>
        <v>51.875</v>
      </c>
    </row>
    <row r="137" customFormat="false" ht="72" hidden="false" customHeight="true" outlineLevel="0" collapsed="false">
      <c r="A137" s="118"/>
      <c r="B137" s="118"/>
      <c r="C137" s="123"/>
      <c r="D137" s="176" t="s">
        <v>221</v>
      </c>
      <c r="E137" s="128" t="s">
        <v>222</v>
      </c>
      <c r="F137" s="177" t="n">
        <v>75</v>
      </c>
      <c r="G137" s="177" t="n">
        <v>97</v>
      </c>
      <c r="H137" s="147" t="n">
        <f aca="false">G137/F137*100</f>
        <v>129.333333333333</v>
      </c>
    </row>
    <row r="138" customFormat="false" ht="12.75" hidden="false" customHeight="true" outlineLevel="0" collapsed="false">
      <c r="A138" s="118"/>
      <c r="B138" s="118"/>
      <c r="C138" s="133" t="n">
        <v>85295</v>
      </c>
      <c r="D138" s="153" t="s">
        <v>200</v>
      </c>
      <c r="E138" s="153"/>
      <c r="F138" s="119" t="n">
        <v>257200</v>
      </c>
      <c r="G138" s="119" t="n">
        <v>182800</v>
      </c>
      <c r="H138" s="132" t="n">
        <f aca="false">G138/F138*100</f>
        <v>71.0730948678072</v>
      </c>
    </row>
    <row r="139" customFormat="false" ht="65.25" hidden="false" customHeight="true" outlineLevel="0" collapsed="false">
      <c r="A139" s="123"/>
      <c r="B139" s="123"/>
      <c r="C139" s="123"/>
      <c r="D139" s="163" t="s">
        <v>192</v>
      </c>
      <c r="E139" s="110" t="s">
        <v>218</v>
      </c>
      <c r="F139" s="119" t="n">
        <v>257200</v>
      </c>
      <c r="G139" s="119" t="n">
        <v>182800</v>
      </c>
      <c r="H139" s="132" t="n">
        <f aca="false">G139/F139*100</f>
        <v>71.0730948678072</v>
      </c>
    </row>
    <row r="140" customFormat="false" ht="12.75" hidden="false" customHeight="true" outlineLevel="0" collapsed="false">
      <c r="A140" s="5" t="s">
        <v>223</v>
      </c>
      <c r="B140" s="5" t="n">
        <v>854</v>
      </c>
      <c r="C140" s="131" t="s">
        <v>224</v>
      </c>
      <c r="D140" s="131"/>
      <c r="E140" s="131"/>
      <c r="F140" s="105" t="n">
        <v>208081</v>
      </c>
      <c r="G140" s="105" t="n">
        <v>167365</v>
      </c>
      <c r="H140" s="139" t="n">
        <f aca="false">G140/F140*100</f>
        <v>80.4326199893311</v>
      </c>
    </row>
    <row r="141" customFormat="false" ht="46.5" hidden="false" customHeight="true" outlineLevel="0" collapsed="false">
      <c r="A141" s="178"/>
      <c r="B141" s="178"/>
      <c r="C141" s="179" t="n">
        <v>85412</v>
      </c>
      <c r="D141" s="175" t="s">
        <v>225</v>
      </c>
      <c r="E141" s="175"/>
      <c r="F141" s="122" t="n">
        <v>6439</v>
      </c>
      <c r="G141" s="122" t="n">
        <v>6439</v>
      </c>
      <c r="H141" s="120" t="n">
        <f aca="false">G141/F141*100</f>
        <v>100</v>
      </c>
    </row>
    <row r="142" customFormat="false" ht="86.25" hidden="false" customHeight="true" outlineLevel="0" collapsed="false">
      <c r="A142" s="178"/>
      <c r="B142" s="178"/>
      <c r="C142" s="180"/>
      <c r="D142" s="158" t="n">
        <v>2010</v>
      </c>
      <c r="E142" s="110" t="s">
        <v>191</v>
      </c>
      <c r="F142" s="122" t="n">
        <v>6439</v>
      </c>
      <c r="G142" s="122" t="n">
        <v>6439</v>
      </c>
      <c r="H142" s="120" t="n">
        <f aca="false">G142/F142*100</f>
        <v>100</v>
      </c>
    </row>
    <row r="143" customFormat="false" ht="12.75" hidden="false" customHeight="true" outlineLevel="0" collapsed="false">
      <c r="A143" s="118"/>
      <c r="B143" s="118"/>
      <c r="C143" s="133" t="n">
        <v>85415</v>
      </c>
      <c r="D143" s="110" t="s">
        <v>226</v>
      </c>
      <c r="E143" s="110"/>
      <c r="F143" s="111" t="n">
        <v>201642</v>
      </c>
      <c r="G143" s="111" t="n">
        <v>160926</v>
      </c>
      <c r="H143" s="120" t="n">
        <f aca="false">G143/F143*100</f>
        <v>79.8077781414586</v>
      </c>
    </row>
    <row r="144" customFormat="false" ht="83.25" hidden="false" customHeight="true" outlineLevel="0" collapsed="false">
      <c r="A144" s="118"/>
      <c r="B144" s="118"/>
      <c r="C144" s="118"/>
      <c r="D144" s="135" t="n">
        <v>2010</v>
      </c>
      <c r="E144" s="110" t="s">
        <v>191</v>
      </c>
      <c r="F144" s="111" t="n">
        <v>1642</v>
      </c>
      <c r="G144" s="111" t="n">
        <v>1642</v>
      </c>
      <c r="H144" s="120" t="n">
        <f aca="false">G144/F144*100</f>
        <v>100</v>
      </c>
    </row>
    <row r="145" customFormat="false" ht="70.5" hidden="false" customHeight="true" outlineLevel="0" collapsed="false">
      <c r="A145" s="118"/>
      <c r="B145" s="118"/>
      <c r="C145" s="123"/>
      <c r="D145" s="124" t="s">
        <v>192</v>
      </c>
      <c r="E145" s="110" t="s">
        <v>227</v>
      </c>
      <c r="F145" s="111" t="n">
        <v>200000</v>
      </c>
      <c r="G145" s="111" t="n">
        <v>159284</v>
      </c>
      <c r="H145" s="120" t="n">
        <f aca="false">G145/F145*100</f>
        <v>79.642</v>
      </c>
    </row>
    <row r="146" customFormat="false" ht="12.75" hidden="false" customHeight="true" outlineLevel="0" collapsed="false">
      <c r="A146" s="5" t="s">
        <v>228</v>
      </c>
      <c r="B146" s="5" t="n">
        <v>900</v>
      </c>
      <c r="C146" s="131" t="s">
        <v>229</v>
      </c>
      <c r="D146" s="131"/>
      <c r="E146" s="131"/>
      <c r="F146" s="105" t="n">
        <v>499899</v>
      </c>
      <c r="G146" s="105" t="n">
        <v>52300</v>
      </c>
      <c r="H146" s="117" t="n">
        <f aca="false">G146/F146*100</f>
        <v>10.4621133468961</v>
      </c>
    </row>
    <row r="147" customFormat="false" ht="12.75" hidden="false" customHeight="true" outlineLevel="0" collapsed="false">
      <c r="A147" s="118"/>
      <c r="B147" s="118"/>
      <c r="C147" s="133" t="n">
        <v>90001</v>
      </c>
      <c r="D147" s="110" t="s">
        <v>230</v>
      </c>
      <c r="E147" s="110"/>
      <c r="F147" s="119" t="n">
        <v>491553</v>
      </c>
      <c r="G147" s="119" t="n">
        <v>52009</v>
      </c>
      <c r="H147" s="132" t="n">
        <f aca="false">G147/F147*100</f>
        <v>10.5805477740956</v>
      </c>
    </row>
    <row r="148" customFormat="false" ht="63.75" hidden="false" customHeight="true" outlineLevel="0" collapsed="false">
      <c r="A148" s="118"/>
      <c r="B148" s="118"/>
      <c r="C148" s="118"/>
      <c r="D148" s="181" t="s">
        <v>152</v>
      </c>
      <c r="E148" s="110" t="s">
        <v>153</v>
      </c>
      <c r="F148" s="111" t="n">
        <v>10000</v>
      </c>
      <c r="G148" s="112" t="s">
        <v>31</v>
      </c>
      <c r="H148" s="113" t="s">
        <v>31</v>
      </c>
    </row>
    <row r="149" customFormat="false" ht="88.5" hidden="false" customHeight="true" outlineLevel="0" collapsed="false">
      <c r="A149" s="123"/>
      <c r="B149" s="123"/>
      <c r="C149" s="123"/>
      <c r="D149" s="137" t="n">
        <v>6260</v>
      </c>
      <c r="E149" s="110" t="s">
        <v>231</v>
      </c>
      <c r="F149" s="119" t="n">
        <v>481553</v>
      </c>
      <c r="G149" s="119" t="n">
        <v>52009</v>
      </c>
      <c r="H149" s="132" t="n">
        <f aca="false">G149/F149*100</f>
        <v>10.8002649760255</v>
      </c>
    </row>
    <row r="150" customFormat="false" ht="12.75" hidden="false" customHeight="true" outlineLevel="0" collapsed="false">
      <c r="A150" s="118"/>
      <c r="B150" s="118"/>
      <c r="C150" s="118" t="n">
        <v>90002</v>
      </c>
      <c r="D150" s="182" t="s">
        <v>232</v>
      </c>
      <c r="E150" s="182"/>
      <c r="F150" s="183" t="n">
        <v>8346</v>
      </c>
      <c r="G150" s="184" t="s">
        <v>31</v>
      </c>
      <c r="H150" s="185" t="s">
        <v>31</v>
      </c>
    </row>
    <row r="151" customFormat="false" ht="60.75" hidden="false" customHeight="true" outlineLevel="0" collapsed="false">
      <c r="A151" s="118"/>
      <c r="B151" s="118"/>
      <c r="C151" s="123"/>
      <c r="D151" s="186" t="s">
        <v>152</v>
      </c>
      <c r="E151" s="110" t="s">
        <v>153</v>
      </c>
      <c r="F151" s="183" t="n">
        <v>8346</v>
      </c>
      <c r="G151" s="184" t="s">
        <v>31</v>
      </c>
      <c r="H151" s="113" t="s">
        <v>31</v>
      </c>
    </row>
    <row r="152" customFormat="false" ht="15" hidden="false" customHeight="true" outlineLevel="0" collapsed="false">
      <c r="A152" s="118"/>
      <c r="B152" s="118"/>
      <c r="C152" s="133" t="n">
        <v>90095</v>
      </c>
      <c r="D152" s="172" t="s">
        <v>200</v>
      </c>
      <c r="E152" s="172"/>
      <c r="F152" s="187" t="s">
        <v>31</v>
      </c>
      <c r="G152" s="183" t="n">
        <v>291</v>
      </c>
      <c r="H152" s="188" t="s">
        <v>31</v>
      </c>
    </row>
    <row r="153" customFormat="false" ht="28.5" hidden="false" customHeight="true" outlineLevel="0" collapsed="false">
      <c r="A153" s="118"/>
      <c r="B153" s="118"/>
      <c r="C153" s="123"/>
      <c r="D153" s="137" t="s">
        <v>99</v>
      </c>
      <c r="E153" s="136" t="s">
        <v>100</v>
      </c>
      <c r="F153" s="187" t="s">
        <v>31</v>
      </c>
      <c r="G153" s="183" t="n">
        <v>291</v>
      </c>
      <c r="H153" s="188" t="s">
        <v>31</v>
      </c>
    </row>
    <row r="154" customFormat="false" ht="12.75" hidden="false" customHeight="true" outlineLevel="0" collapsed="false">
      <c r="A154" s="168" t="s">
        <v>233</v>
      </c>
      <c r="B154" s="168" t="n">
        <v>921</v>
      </c>
      <c r="C154" s="189" t="s">
        <v>234</v>
      </c>
      <c r="D154" s="189"/>
      <c r="E154" s="189"/>
      <c r="F154" s="170" t="n">
        <v>872576</v>
      </c>
      <c r="G154" s="170" t="n">
        <v>700</v>
      </c>
      <c r="H154" s="117" t="n">
        <f aca="false">G154/F154*100</f>
        <v>0.0802222385213437</v>
      </c>
    </row>
    <row r="155" customFormat="false" ht="12.75" hidden="false" customHeight="true" outlineLevel="0" collapsed="false">
      <c r="A155" s="171"/>
      <c r="B155" s="171"/>
      <c r="C155" s="179" t="n">
        <v>92116</v>
      </c>
      <c r="D155" s="175" t="s">
        <v>235</v>
      </c>
      <c r="E155" s="175"/>
      <c r="F155" s="190" t="n">
        <v>25017</v>
      </c>
      <c r="G155" s="191" t="s">
        <v>31</v>
      </c>
      <c r="H155" s="126" t="s">
        <v>31</v>
      </c>
    </row>
    <row r="156" customFormat="false" ht="75.75" hidden="false" customHeight="true" outlineLevel="0" collapsed="false">
      <c r="A156" s="171"/>
      <c r="B156" s="171"/>
      <c r="C156" s="192"/>
      <c r="D156" s="173" t="n">
        <v>2020</v>
      </c>
      <c r="E156" s="136" t="s">
        <v>202</v>
      </c>
      <c r="F156" s="190" t="n">
        <v>25017</v>
      </c>
      <c r="G156" s="191" t="s">
        <v>31</v>
      </c>
      <c r="H156" s="126" t="s">
        <v>31</v>
      </c>
    </row>
    <row r="157" customFormat="false" ht="12.75" hidden="false" customHeight="true" outlineLevel="0" collapsed="false">
      <c r="A157" s="118"/>
      <c r="B157" s="118"/>
      <c r="C157" s="133" t="n">
        <v>92120</v>
      </c>
      <c r="D157" s="153" t="s">
        <v>236</v>
      </c>
      <c r="E157" s="153"/>
      <c r="F157" s="129" t="n">
        <v>847559</v>
      </c>
      <c r="G157" s="129" t="n">
        <v>700</v>
      </c>
      <c r="H157" s="120" t="n">
        <f aca="false">G157/F157*100</f>
        <v>0.0825901205697775</v>
      </c>
    </row>
    <row r="158" customFormat="false" ht="76.5" hidden="false" customHeight="true" outlineLevel="0" collapsed="false">
      <c r="A158" s="118"/>
      <c r="B158" s="118"/>
      <c r="C158" s="118"/>
      <c r="D158" s="137" t="s">
        <v>237</v>
      </c>
      <c r="E158" s="149" t="s">
        <v>238</v>
      </c>
      <c r="F158" s="193" t="s">
        <v>31</v>
      </c>
      <c r="G158" s="129" t="n">
        <v>700</v>
      </c>
      <c r="H158" s="126" t="s">
        <v>31</v>
      </c>
    </row>
    <row r="159" customFormat="false" ht="142.5" hidden="false" customHeight="true" outlineLevel="0" collapsed="false">
      <c r="A159" s="123"/>
      <c r="B159" s="123"/>
      <c r="C159" s="123"/>
      <c r="D159" s="124" t="s">
        <v>77</v>
      </c>
      <c r="E159" s="110" t="s">
        <v>239</v>
      </c>
      <c r="F159" s="119" t="n">
        <v>847559</v>
      </c>
      <c r="G159" s="125" t="s">
        <v>31</v>
      </c>
      <c r="H159" s="126" t="s">
        <v>31</v>
      </c>
    </row>
    <row r="160" customFormat="false" ht="12.75" hidden="false" customHeight="false" outlineLevel="0" collapsed="false">
      <c r="A160" s="168" t="s">
        <v>240</v>
      </c>
      <c r="B160" s="168" t="n">
        <v>926</v>
      </c>
      <c r="C160" s="169" t="s">
        <v>241</v>
      </c>
      <c r="D160" s="169"/>
      <c r="E160" s="169"/>
      <c r="F160" s="170" t="n">
        <v>22000</v>
      </c>
      <c r="G160" s="170" t="n">
        <v>4755</v>
      </c>
      <c r="H160" s="117" t="n">
        <f aca="false">G160/F160*100</f>
        <v>21.6136363636364</v>
      </c>
    </row>
    <row r="161" customFormat="false" ht="12.75" hidden="false" customHeight="false" outlineLevel="0" collapsed="false">
      <c r="A161" s="161"/>
      <c r="B161" s="161"/>
      <c r="C161" s="162" t="n">
        <v>92601</v>
      </c>
      <c r="D161" s="194" t="s">
        <v>242</v>
      </c>
      <c r="E161" s="194"/>
      <c r="F161" s="122" t="n">
        <v>22000</v>
      </c>
      <c r="G161" s="122" t="n">
        <v>4755</v>
      </c>
      <c r="H161" s="120" t="n">
        <f aca="false">G161/F161*100</f>
        <v>21.6136363636364</v>
      </c>
    </row>
    <row r="162" customFormat="false" ht="99.75" hidden="false" customHeight="true" outlineLevel="0" collapsed="false">
      <c r="A162" s="161"/>
      <c r="B162" s="161"/>
      <c r="C162" s="161"/>
      <c r="D162" s="195" t="s">
        <v>93</v>
      </c>
      <c r="E162" s="110" t="s">
        <v>104</v>
      </c>
      <c r="F162" s="122" t="n">
        <v>2000</v>
      </c>
      <c r="G162" s="125" t="s">
        <v>31</v>
      </c>
      <c r="H162" s="126" t="s">
        <v>31</v>
      </c>
    </row>
    <row r="163" customFormat="false" ht="12.75" hidden="false" customHeight="false" outlineLevel="0" collapsed="false">
      <c r="A163" s="123"/>
      <c r="B163" s="123"/>
      <c r="C163" s="123"/>
      <c r="D163" s="195" t="s">
        <v>95</v>
      </c>
      <c r="E163" s="196" t="s">
        <v>96</v>
      </c>
      <c r="F163" s="122" t="n">
        <v>20000</v>
      </c>
      <c r="G163" s="122" t="n">
        <v>4755</v>
      </c>
      <c r="H163" s="120" t="n">
        <f aca="false">G163/F163*100</f>
        <v>23.775</v>
      </c>
    </row>
  </sheetData>
  <mergeCells count="64">
    <mergeCell ref="A1:H1"/>
    <mergeCell ref="A3:H3"/>
    <mergeCell ref="A4:H4"/>
    <mergeCell ref="A5:H5"/>
    <mergeCell ref="A6:H6"/>
    <mergeCell ref="A7:H7"/>
    <mergeCell ref="A12:E12"/>
    <mergeCell ref="C13:E13"/>
    <mergeCell ref="D14:E14"/>
    <mergeCell ref="C16:E16"/>
    <mergeCell ref="D17:E17"/>
    <mergeCell ref="C19:E19"/>
    <mergeCell ref="D20:E20"/>
    <mergeCell ref="C23:E23"/>
    <mergeCell ref="D24:E24"/>
    <mergeCell ref="D29:E29"/>
    <mergeCell ref="C36:E36"/>
    <mergeCell ref="D37:E37"/>
    <mergeCell ref="D40:E40"/>
    <mergeCell ref="C46:E46"/>
    <mergeCell ref="D47:E47"/>
    <mergeCell ref="C49:E49"/>
    <mergeCell ref="D50:E50"/>
    <mergeCell ref="C52:E52"/>
    <mergeCell ref="D53:E53"/>
    <mergeCell ref="C55:E55"/>
    <mergeCell ref="D56:E56"/>
    <mergeCell ref="D59:E59"/>
    <mergeCell ref="D69:E69"/>
    <mergeCell ref="D82:E82"/>
    <mergeCell ref="D88:E88"/>
    <mergeCell ref="C91:E91"/>
    <mergeCell ref="D92:E92"/>
    <mergeCell ref="D94:E94"/>
    <mergeCell ref="D96:E96"/>
    <mergeCell ref="D99:E99"/>
    <mergeCell ref="C101:E101"/>
    <mergeCell ref="D102:E102"/>
    <mergeCell ref="D108:E108"/>
    <mergeCell ref="D111:E111"/>
    <mergeCell ref="D114:E114"/>
    <mergeCell ref="C116:E116"/>
    <mergeCell ref="D117:E117"/>
    <mergeCell ref="D119:E119"/>
    <mergeCell ref="C121:E121"/>
    <mergeCell ref="D122:E122"/>
    <mergeCell ref="D124:E124"/>
    <mergeCell ref="D127:E127"/>
    <mergeCell ref="D129:E129"/>
    <mergeCell ref="D132:E132"/>
    <mergeCell ref="D135:E135"/>
    <mergeCell ref="D138:E138"/>
    <mergeCell ref="C140:E140"/>
    <mergeCell ref="D141:E141"/>
    <mergeCell ref="D143:E143"/>
    <mergeCell ref="C146:E146"/>
    <mergeCell ref="D147:E147"/>
    <mergeCell ref="D150:E150"/>
    <mergeCell ref="D152:E152"/>
    <mergeCell ref="C154:E154"/>
    <mergeCell ref="D155:E155"/>
    <mergeCell ref="D157:E157"/>
    <mergeCell ref="C160:E160"/>
    <mergeCell ref="D161:E1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5" min="5" style="0" width="29.85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1.99"/>
  </cols>
  <sheetData>
    <row r="1" customFormat="false" ht="12.75" hidden="false" customHeight="false" outlineLevel="0" collapsed="false">
      <c r="B1" s="197"/>
      <c r="C1" s="197"/>
      <c r="D1" s="197"/>
      <c r="E1" s="197"/>
      <c r="F1" s="197"/>
      <c r="G1" s="197"/>
      <c r="H1" s="197"/>
      <c r="I1" s="197"/>
      <c r="J1" s="198" t="s">
        <v>243</v>
      </c>
      <c r="K1" s="198"/>
    </row>
    <row r="2" customFormat="false" ht="15" hidden="false" customHeight="true" outlineLevel="0" collapsed="false">
      <c r="B2" s="197"/>
      <c r="C2" s="197"/>
      <c r="D2" s="197"/>
      <c r="E2" s="199" t="s">
        <v>244</v>
      </c>
      <c r="F2" s="199"/>
      <c r="G2" s="199"/>
      <c r="H2" s="199"/>
      <c r="I2" s="199"/>
      <c r="J2" s="197"/>
      <c r="K2" s="197"/>
    </row>
    <row r="3" customFormat="false" ht="15" hidden="false" customHeight="true" outlineLevel="0" collapsed="false">
      <c r="B3" s="197"/>
      <c r="C3" s="197"/>
      <c r="D3" s="197"/>
      <c r="E3" s="199" t="s">
        <v>245</v>
      </c>
      <c r="F3" s="199"/>
      <c r="G3" s="199"/>
      <c r="H3" s="199"/>
      <c r="I3" s="199"/>
      <c r="J3" s="197"/>
      <c r="K3" s="197"/>
    </row>
    <row r="4" customFormat="false" ht="15" hidden="false" customHeight="true" outlineLevel="0" collapsed="false">
      <c r="B4" s="197"/>
      <c r="C4" s="197"/>
      <c r="D4" s="197"/>
      <c r="E4" s="200" t="s">
        <v>246</v>
      </c>
      <c r="F4" s="200"/>
      <c r="G4" s="200"/>
      <c r="H4" s="200"/>
      <c r="I4" s="200"/>
      <c r="J4" s="197"/>
      <c r="K4" s="197"/>
    </row>
    <row r="5" customFormat="false" ht="15" hidden="false" customHeight="true" outlineLevel="0" collapsed="false">
      <c r="B5" s="197"/>
      <c r="C5" s="197"/>
      <c r="D5" s="197"/>
      <c r="E5" s="200" t="s">
        <v>247</v>
      </c>
      <c r="F5" s="200"/>
      <c r="G5" s="200"/>
      <c r="H5" s="200"/>
      <c r="I5" s="200"/>
      <c r="J5" s="197"/>
      <c r="K5" s="197"/>
    </row>
    <row r="6" customFormat="false" ht="12.75" hidden="false" customHeight="false" outlineLevel="0" collapsed="false">
      <c r="B6" s="197"/>
      <c r="C6" s="197"/>
      <c r="D6" s="197"/>
      <c r="E6" s="201"/>
      <c r="F6" s="201"/>
      <c r="G6" s="201"/>
      <c r="H6" s="201"/>
      <c r="I6" s="201"/>
      <c r="J6" s="197"/>
      <c r="K6" s="202" t="s">
        <v>4</v>
      </c>
    </row>
    <row r="7" customFormat="false" ht="12.75" hidden="false" customHeight="true" outlineLevel="0" collapsed="false">
      <c r="A7" s="203" t="s">
        <v>65</v>
      </c>
      <c r="B7" s="204" t="s">
        <v>66</v>
      </c>
      <c r="C7" s="204" t="s">
        <v>248</v>
      </c>
      <c r="D7" s="204" t="s">
        <v>249</v>
      </c>
      <c r="E7" s="204" t="s">
        <v>5</v>
      </c>
      <c r="F7" s="204" t="s">
        <v>250</v>
      </c>
      <c r="G7" s="204" t="s">
        <v>251</v>
      </c>
      <c r="H7" s="204" t="s">
        <v>252</v>
      </c>
      <c r="I7" s="205" t="s">
        <v>253</v>
      </c>
      <c r="J7" s="205"/>
      <c r="K7" s="206" t="s">
        <v>254</v>
      </c>
    </row>
    <row r="8" customFormat="false" ht="25.5" hidden="false" customHeight="true" outlineLevel="0" collapsed="false">
      <c r="A8" s="203"/>
      <c r="B8" s="204"/>
      <c r="C8" s="204"/>
      <c r="D8" s="204"/>
      <c r="E8" s="204"/>
      <c r="F8" s="204"/>
      <c r="G8" s="204"/>
      <c r="H8" s="204"/>
      <c r="I8" s="207" t="s">
        <v>255</v>
      </c>
      <c r="J8" s="208" t="s">
        <v>18</v>
      </c>
      <c r="K8" s="209" t="s">
        <v>256</v>
      </c>
    </row>
    <row r="9" customFormat="false" ht="63.75" hidden="false" customHeight="false" outlineLevel="0" collapsed="false">
      <c r="A9" s="203"/>
      <c r="B9" s="204"/>
      <c r="C9" s="204"/>
      <c r="D9" s="204"/>
      <c r="E9" s="204"/>
      <c r="F9" s="204"/>
      <c r="G9" s="204"/>
      <c r="H9" s="204"/>
      <c r="I9" s="207"/>
      <c r="J9" s="210" t="s">
        <v>257</v>
      </c>
      <c r="K9" s="209"/>
    </row>
    <row r="10" customFormat="false" ht="12.75" hidden="false" customHeight="false" outlineLevel="0" collapsed="false">
      <c r="A10" s="203" t="n">
        <v>1</v>
      </c>
      <c r="B10" s="211" t="n">
        <v>2</v>
      </c>
      <c r="C10" s="211" t="n">
        <v>3</v>
      </c>
      <c r="D10" s="211" t="n">
        <v>4</v>
      </c>
      <c r="E10" s="212" t="n">
        <v>5</v>
      </c>
      <c r="F10" s="211" t="n">
        <v>6</v>
      </c>
      <c r="G10" s="211" t="n">
        <v>7</v>
      </c>
      <c r="H10" s="211" t="n">
        <v>8</v>
      </c>
      <c r="I10" s="211" t="n">
        <v>9</v>
      </c>
      <c r="J10" s="211" t="n">
        <v>10</v>
      </c>
      <c r="K10" s="211" t="n">
        <v>11</v>
      </c>
    </row>
    <row r="11" customFormat="false" ht="12.75" hidden="false" customHeight="false" outlineLevel="0" collapsed="false">
      <c r="A11" s="211" t="s">
        <v>258</v>
      </c>
      <c r="B11" s="211"/>
      <c r="C11" s="211"/>
      <c r="D11" s="211"/>
      <c r="E11" s="211"/>
      <c r="F11" s="213" t="n">
        <v>56363092</v>
      </c>
      <c r="G11" s="213" t="n">
        <v>40883876</v>
      </c>
      <c r="H11" s="213" t="n">
        <v>24833278</v>
      </c>
      <c r="I11" s="213" t="n">
        <v>16050598</v>
      </c>
      <c r="J11" s="213" t="n">
        <v>6275098</v>
      </c>
      <c r="K11" s="214" t="n">
        <f aca="false">J11/G11*100</f>
        <v>15.348588768834</v>
      </c>
    </row>
    <row r="12" customFormat="false" ht="12.75" hidden="false" customHeight="true" outlineLevel="0" collapsed="false">
      <c r="A12" s="215" t="s">
        <v>72</v>
      </c>
      <c r="B12" s="216" t="n">
        <v>700</v>
      </c>
      <c r="C12" s="217" t="s">
        <v>91</v>
      </c>
      <c r="D12" s="217"/>
      <c r="E12" s="217"/>
      <c r="F12" s="218" t="n">
        <v>4918300</v>
      </c>
      <c r="G12" s="218" t="n">
        <v>6506038</v>
      </c>
      <c r="H12" s="218" t="n">
        <v>2511933</v>
      </c>
      <c r="I12" s="218" t="n">
        <v>3994105</v>
      </c>
      <c r="J12" s="218" t="n">
        <v>2428337</v>
      </c>
      <c r="K12" s="219" t="n">
        <f aca="false">J12/G12*100</f>
        <v>37.3243593105358</v>
      </c>
    </row>
    <row r="13" customFormat="false" ht="12.75" hidden="false" customHeight="true" outlineLevel="0" collapsed="false">
      <c r="A13" s="220"/>
      <c r="B13" s="216"/>
      <c r="C13" s="221" t="n">
        <v>70001</v>
      </c>
      <c r="D13" s="217" t="s">
        <v>92</v>
      </c>
      <c r="E13" s="217"/>
      <c r="F13" s="218" t="n">
        <v>3087000</v>
      </c>
      <c r="G13" s="218" t="n">
        <v>5251208</v>
      </c>
      <c r="H13" s="218" t="n">
        <v>1564762</v>
      </c>
      <c r="I13" s="218" t="n">
        <v>3686446</v>
      </c>
      <c r="J13" s="218" t="n">
        <v>2139057</v>
      </c>
      <c r="K13" s="219" t="n">
        <f aca="false">J13/G13*100</f>
        <v>40.7345700265539</v>
      </c>
    </row>
    <row r="14" customFormat="false" ht="100.5" hidden="false" customHeight="true" outlineLevel="0" collapsed="false">
      <c r="A14" s="222"/>
      <c r="B14" s="216"/>
      <c r="C14" s="216"/>
      <c r="D14" s="223" t="s">
        <v>93</v>
      </c>
      <c r="E14" s="224" t="s">
        <v>94</v>
      </c>
      <c r="F14" s="218" t="n">
        <v>1969600</v>
      </c>
      <c r="G14" s="218" t="n">
        <v>3129508</v>
      </c>
      <c r="H14" s="218" t="n">
        <v>954505</v>
      </c>
      <c r="I14" s="218" t="n">
        <v>2175003</v>
      </c>
      <c r="J14" s="218" t="n">
        <v>1264339</v>
      </c>
      <c r="K14" s="219" t="n">
        <f aca="false">J14/G14*100</f>
        <v>40.4005677569765</v>
      </c>
    </row>
    <row r="15" customFormat="false" ht="22.5" hidden="false" customHeight="false" outlineLevel="0" collapsed="false">
      <c r="A15" s="222"/>
      <c r="B15" s="216"/>
      <c r="C15" s="221"/>
      <c r="D15" s="225" t="s">
        <v>95</v>
      </c>
      <c r="E15" s="224" t="s">
        <v>96</v>
      </c>
      <c r="F15" s="218" t="n">
        <v>1117400</v>
      </c>
      <c r="G15" s="218" t="n">
        <v>2121700</v>
      </c>
      <c r="H15" s="218" t="n">
        <v>610257</v>
      </c>
      <c r="I15" s="218" t="n">
        <v>1511443</v>
      </c>
      <c r="J15" s="218" t="n">
        <v>874718</v>
      </c>
      <c r="K15" s="219" t="n">
        <f aca="false">J15/G15*100</f>
        <v>41.2272234528916</v>
      </c>
    </row>
    <row r="16" customFormat="false" ht="12.75" hidden="false" customHeight="true" outlineLevel="0" collapsed="false">
      <c r="A16" s="222"/>
      <c r="B16" s="216"/>
      <c r="C16" s="226" t="s">
        <v>259</v>
      </c>
      <c r="D16" s="217" t="s">
        <v>101</v>
      </c>
      <c r="E16" s="217"/>
      <c r="F16" s="218" t="n">
        <v>1831300</v>
      </c>
      <c r="G16" s="218" t="n">
        <v>1254830</v>
      </c>
      <c r="H16" s="218" t="n">
        <v>947171</v>
      </c>
      <c r="I16" s="218" t="n">
        <v>307659</v>
      </c>
      <c r="J16" s="218" t="n">
        <v>289280</v>
      </c>
      <c r="K16" s="219" t="n">
        <f aca="false">J16/G16*100</f>
        <v>23.0533219639314</v>
      </c>
    </row>
    <row r="17" customFormat="false" ht="42" hidden="false" customHeight="true" outlineLevel="0" collapsed="false">
      <c r="A17" s="222"/>
      <c r="B17" s="216"/>
      <c r="C17" s="227"/>
      <c r="D17" s="228" t="s">
        <v>102</v>
      </c>
      <c r="E17" s="224" t="s">
        <v>103</v>
      </c>
      <c r="F17" s="218" t="n">
        <v>150000</v>
      </c>
      <c r="G17" s="218" t="n">
        <v>229322</v>
      </c>
      <c r="H17" s="218" t="n">
        <v>112611</v>
      </c>
      <c r="I17" s="218" t="n">
        <v>116711</v>
      </c>
      <c r="J17" s="218" t="n">
        <v>116711</v>
      </c>
      <c r="K17" s="219" t="n">
        <f aca="false">J17/G17*100</f>
        <v>50.8939395260812</v>
      </c>
    </row>
    <row r="18" customFormat="false" ht="97.5" hidden="false" customHeight="true" outlineLevel="0" collapsed="false">
      <c r="A18" s="222"/>
      <c r="B18" s="216"/>
      <c r="C18" s="227"/>
      <c r="D18" s="228" t="s">
        <v>93</v>
      </c>
      <c r="E18" s="229" t="s">
        <v>94</v>
      </c>
      <c r="F18" s="218" t="n">
        <v>111300</v>
      </c>
      <c r="G18" s="218" t="n">
        <v>121882</v>
      </c>
      <c r="H18" s="218" t="n">
        <v>81994</v>
      </c>
      <c r="I18" s="218" t="n">
        <v>39888</v>
      </c>
      <c r="J18" s="218" t="n">
        <v>39888</v>
      </c>
      <c r="K18" s="219" t="n">
        <f aca="false">J18/G18*100</f>
        <v>32.7267356951806</v>
      </c>
    </row>
    <row r="19" customFormat="false" ht="59.25" hidden="false" customHeight="true" outlineLevel="0" collapsed="false">
      <c r="A19" s="230"/>
      <c r="B19" s="231"/>
      <c r="C19" s="232"/>
      <c r="D19" s="225" t="s">
        <v>105</v>
      </c>
      <c r="E19" s="233" t="s">
        <v>260</v>
      </c>
      <c r="F19" s="218" t="n">
        <v>70000</v>
      </c>
      <c r="G19" s="218" t="n">
        <v>59885</v>
      </c>
      <c r="H19" s="218" t="n">
        <v>50183</v>
      </c>
      <c r="I19" s="218" t="n">
        <v>9702</v>
      </c>
      <c r="J19" s="218" t="n">
        <v>9702</v>
      </c>
      <c r="K19" s="219" t="n">
        <f aca="false">J19/G19*100</f>
        <v>16.2010520163647</v>
      </c>
    </row>
    <row r="20" customFormat="false" ht="52.5" hidden="false" customHeight="true" outlineLevel="0" collapsed="false">
      <c r="A20" s="222"/>
      <c r="B20" s="231"/>
      <c r="C20" s="232"/>
      <c r="D20" s="234" t="s">
        <v>107</v>
      </c>
      <c r="E20" s="235" t="s">
        <v>108</v>
      </c>
      <c r="F20" s="236" t="n">
        <v>1500000</v>
      </c>
      <c r="G20" s="236" t="n">
        <v>843741</v>
      </c>
      <c r="H20" s="236" t="n">
        <v>702383</v>
      </c>
      <c r="I20" s="236" t="n">
        <v>141358</v>
      </c>
      <c r="J20" s="236" t="n">
        <v>122979</v>
      </c>
      <c r="K20" s="219" t="n">
        <f aca="false">J20/G20*100</f>
        <v>14.5754443602954</v>
      </c>
    </row>
    <row r="21" customFormat="false" ht="12.75" hidden="false" customHeight="false" outlineLevel="0" collapsed="false">
      <c r="A21" s="133" t="s">
        <v>79</v>
      </c>
      <c r="B21" s="237" t="n">
        <v>754</v>
      </c>
      <c r="C21" s="238" t="s">
        <v>128</v>
      </c>
      <c r="D21" s="239"/>
      <c r="E21" s="229"/>
      <c r="F21" s="236" t="n">
        <v>242699</v>
      </c>
      <c r="G21" s="240" t="n">
        <v>83020</v>
      </c>
      <c r="H21" s="240" t="n">
        <v>66042</v>
      </c>
      <c r="I21" s="240" t="n">
        <v>16978</v>
      </c>
      <c r="J21" s="240" t="n">
        <v>16978</v>
      </c>
      <c r="K21" s="219" t="n">
        <f aca="false">J21/G21*100</f>
        <v>20.450493856902</v>
      </c>
    </row>
    <row r="22" customFormat="false" ht="12.75" hidden="false" customHeight="false" outlineLevel="0" collapsed="false">
      <c r="A22" s="241"/>
      <c r="B22" s="242"/>
      <c r="C22" s="243" t="s">
        <v>261</v>
      </c>
      <c r="D22" s="244" t="s">
        <v>129</v>
      </c>
      <c r="E22" s="244"/>
      <c r="F22" s="236" t="n">
        <v>242699</v>
      </c>
      <c r="G22" s="240" t="n">
        <v>83020</v>
      </c>
      <c r="H22" s="240" t="n">
        <v>66042</v>
      </c>
      <c r="I22" s="240" t="n">
        <v>16978</v>
      </c>
      <c r="J22" s="240" t="n">
        <v>16978</v>
      </c>
      <c r="K22" s="219" t="n">
        <f aca="false">J22/G22*100</f>
        <v>20.450493856902</v>
      </c>
    </row>
    <row r="23" customFormat="false" ht="33.75" hidden="false" customHeight="true" outlineLevel="0" collapsed="false">
      <c r="A23" s="241"/>
      <c r="B23" s="242"/>
      <c r="C23" s="232"/>
      <c r="D23" s="225" t="s">
        <v>130</v>
      </c>
      <c r="E23" s="245" t="s">
        <v>131</v>
      </c>
      <c r="F23" s="236" t="n">
        <v>242699</v>
      </c>
      <c r="G23" s="240" t="n">
        <v>83020</v>
      </c>
      <c r="H23" s="240" t="n">
        <v>66042</v>
      </c>
      <c r="I23" s="240" t="n">
        <v>16978</v>
      </c>
      <c r="J23" s="240" t="n">
        <v>16978</v>
      </c>
      <c r="K23" s="219" t="n">
        <f aca="false">J23/G23*100</f>
        <v>20.450493856902</v>
      </c>
    </row>
    <row r="24" customFormat="false" ht="45" hidden="false" customHeight="true" outlineLevel="0" collapsed="false">
      <c r="A24" s="246" t="s">
        <v>84</v>
      </c>
      <c r="B24" s="216" t="n">
        <v>756</v>
      </c>
      <c r="C24" s="245" t="s">
        <v>133</v>
      </c>
      <c r="D24" s="245"/>
      <c r="E24" s="245"/>
      <c r="F24" s="218" t="n">
        <v>11767759</v>
      </c>
      <c r="G24" s="218" t="n">
        <v>15317091</v>
      </c>
      <c r="H24" s="218" t="n">
        <v>6476607</v>
      </c>
      <c r="I24" s="218" t="n">
        <v>8840484</v>
      </c>
      <c r="J24" s="218" t="n">
        <v>3543654</v>
      </c>
      <c r="K24" s="219" t="n">
        <f aca="false">J24/G24*100</f>
        <v>23.1352937708603</v>
      </c>
    </row>
    <row r="25" customFormat="false" ht="26.25" hidden="false" customHeight="true" outlineLevel="0" collapsed="false">
      <c r="A25" s="222"/>
      <c r="B25" s="242"/>
      <c r="C25" s="247" t="s">
        <v>262</v>
      </c>
      <c r="D25" s="248" t="s">
        <v>134</v>
      </c>
      <c r="E25" s="248"/>
      <c r="F25" s="218" t="n">
        <v>64700</v>
      </c>
      <c r="G25" s="218" t="n">
        <v>63237</v>
      </c>
      <c r="H25" s="218" t="n">
        <v>22526</v>
      </c>
      <c r="I25" s="218" t="n">
        <v>40711</v>
      </c>
      <c r="J25" s="218" t="n">
        <v>40711</v>
      </c>
      <c r="K25" s="219" t="n">
        <f aca="false">J25/G25*100</f>
        <v>64.3784493255531</v>
      </c>
    </row>
    <row r="26" customFormat="false" ht="51" hidden="false" customHeight="true" outlineLevel="0" collapsed="false">
      <c r="A26" s="222"/>
      <c r="B26" s="249"/>
      <c r="C26" s="250"/>
      <c r="D26" s="225" t="s">
        <v>135</v>
      </c>
      <c r="E26" s="251" t="s">
        <v>136</v>
      </c>
      <c r="F26" s="218" t="n">
        <v>64700</v>
      </c>
      <c r="G26" s="218" t="n">
        <v>63237</v>
      </c>
      <c r="H26" s="218" t="n">
        <v>22526</v>
      </c>
      <c r="I26" s="218" t="n">
        <v>40711</v>
      </c>
      <c r="J26" s="218" t="n">
        <v>40711</v>
      </c>
      <c r="K26" s="219" t="n">
        <f aca="false">J26/G26*100</f>
        <v>64.3784493255531</v>
      </c>
    </row>
    <row r="27" customFormat="false" ht="58.5" hidden="false" customHeight="true" outlineLevel="0" collapsed="false">
      <c r="A27" s="222"/>
      <c r="B27" s="249"/>
      <c r="C27" s="226" t="n">
        <v>75615</v>
      </c>
      <c r="D27" s="248" t="s">
        <v>263</v>
      </c>
      <c r="E27" s="248"/>
      <c r="F27" s="218" t="n">
        <v>7462237</v>
      </c>
      <c r="G27" s="218" t="n">
        <v>9422739</v>
      </c>
      <c r="H27" s="218" t="n">
        <v>3890880</v>
      </c>
      <c r="I27" s="218" t="n">
        <v>5531859</v>
      </c>
      <c r="J27" s="218" t="n">
        <v>1519552</v>
      </c>
      <c r="K27" s="219" t="n">
        <f aca="false">J27/G27*100</f>
        <v>16.1264362729351</v>
      </c>
    </row>
    <row r="28" customFormat="false" ht="12.75" hidden="false" customHeight="false" outlineLevel="0" collapsed="false">
      <c r="A28" s="222"/>
      <c r="B28" s="249"/>
      <c r="C28" s="226"/>
      <c r="D28" s="225" t="s">
        <v>140</v>
      </c>
      <c r="E28" s="252" t="s">
        <v>141</v>
      </c>
      <c r="F28" s="218" t="n">
        <v>7015498</v>
      </c>
      <c r="G28" s="218" t="n">
        <v>8920933</v>
      </c>
      <c r="H28" s="218" t="n">
        <v>3609493</v>
      </c>
      <c r="I28" s="218" t="n">
        <v>5311440</v>
      </c>
      <c r="J28" s="218" t="n">
        <v>1508192</v>
      </c>
      <c r="K28" s="219" t="n">
        <f aca="false">J28/G28*100</f>
        <v>16.9062137334738</v>
      </c>
    </row>
    <row r="29" customFormat="false" ht="12.75" hidden="false" customHeight="false" outlineLevel="0" collapsed="false">
      <c r="A29" s="222"/>
      <c r="B29" s="249"/>
      <c r="C29" s="226"/>
      <c r="D29" s="225" t="s">
        <v>142</v>
      </c>
      <c r="E29" s="252" t="s">
        <v>143</v>
      </c>
      <c r="F29" s="218" t="n">
        <v>197739</v>
      </c>
      <c r="G29" s="218" t="n">
        <v>207195</v>
      </c>
      <c r="H29" s="218" t="n">
        <v>104784</v>
      </c>
      <c r="I29" s="218" t="n">
        <v>102411</v>
      </c>
      <c r="J29" s="218" t="n">
        <v>4900</v>
      </c>
      <c r="K29" s="219" t="n">
        <f aca="false">J29/G29*100</f>
        <v>2.36492193344434</v>
      </c>
    </row>
    <row r="30" customFormat="false" ht="12.75" hidden="false" customHeight="false" outlineLevel="0" collapsed="false">
      <c r="A30" s="222"/>
      <c r="B30" s="249"/>
      <c r="C30" s="226"/>
      <c r="D30" s="225" t="s">
        <v>144</v>
      </c>
      <c r="E30" s="252" t="s">
        <v>145</v>
      </c>
      <c r="F30" s="218" t="n">
        <v>153000</v>
      </c>
      <c r="G30" s="218" t="n">
        <v>162224</v>
      </c>
      <c r="H30" s="218" t="n">
        <v>80624</v>
      </c>
      <c r="I30" s="218" t="n">
        <v>81600</v>
      </c>
      <c r="J30" s="218" t="n">
        <v>395</v>
      </c>
      <c r="K30" s="219" t="n">
        <f aca="false">J30/G30*100</f>
        <v>0.243490482296084</v>
      </c>
    </row>
    <row r="31" customFormat="false" ht="12.75" hidden="false" customHeight="false" outlineLevel="0" collapsed="false">
      <c r="A31" s="222"/>
      <c r="B31" s="249"/>
      <c r="C31" s="226"/>
      <c r="D31" s="225" t="s">
        <v>146</v>
      </c>
      <c r="E31" s="252" t="s">
        <v>147</v>
      </c>
      <c r="F31" s="218" t="n">
        <v>90000</v>
      </c>
      <c r="G31" s="218" t="n">
        <v>105942</v>
      </c>
      <c r="H31" s="218" t="n">
        <v>67930</v>
      </c>
      <c r="I31" s="218" t="n">
        <v>38012</v>
      </c>
      <c r="J31" s="218" t="n">
        <v>7669</v>
      </c>
      <c r="K31" s="219" t="n">
        <f aca="false">J31/G31*100</f>
        <v>7.23886654962149</v>
      </c>
    </row>
    <row r="32" customFormat="false" ht="12.75" hidden="false" customHeight="false" outlineLevel="0" collapsed="false">
      <c r="A32" s="222"/>
      <c r="B32" s="249"/>
      <c r="C32" s="227"/>
      <c r="D32" s="225" t="s">
        <v>150</v>
      </c>
      <c r="E32" s="253" t="s">
        <v>151</v>
      </c>
      <c r="F32" s="218" t="n">
        <v>6000</v>
      </c>
      <c r="G32" s="218" t="n">
        <v>26445</v>
      </c>
      <c r="H32" s="218" t="n">
        <v>28049</v>
      </c>
      <c r="I32" s="218" t="n">
        <v>-1604</v>
      </c>
      <c r="J32" s="218" t="s">
        <v>264</v>
      </c>
      <c r="K32" s="254" t="s">
        <v>31</v>
      </c>
    </row>
    <row r="33" customFormat="false" ht="61.5" hidden="false" customHeight="true" outlineLevel="0" collapsed="false">
      <c r="A33" s="222"/>
      <c r="B33" s="249"/>
      <c r="C33" s="226" t="s">
        <v>265</v>
      </c>
      <c r="D33" s="255" t="s">
        <v>154</v>
      </c>
      <c r="E33" s="255"/>
      <c r="F33" s="218" t="n">
        <v>2830822</v>
      </c>
      <c r="G33" s="218" t="n">
        <v>4789976</v>
      </c>
      <c r="H33" s="218" t="n">
        <v>1523168</v>
      </c>
      <c r="I33" s="218" t="n">
        <v>3266808</v>
      </c>
      <c r="J33" s="218" t="n">
        <v>1982935</v>
      </c>
      <c r="K33" s="219" t="n">
        <f aca="false">J33/G33*100</f>
        <v>41.397597816774</v>
      </c>
    </row>
    <row r="34" customFormat="false" ht="26.25" hidden="false" customHeight="true" outlineLevel="0" collapsed="false">
      <c r="A34" s="256"/>
      <c r="B34" s="249"/>
      <c r="C34" s="249"/>
      <c r="D34" s="257" t="s">
        <v>140</v>
      </c>
      <c r="E34" s="258" t="s">
        <v>141</v>
      </c>
      <c r="F34" s="218" t="n">
        <v>2000663</v>
      </c>
      <c r="G34" s="218" t="n">
        <v>3517589</v>
      </c>
      <c r="H34" s="218" t="n">
        <v>1023887</v>
      </c>
      <c r="I34" s="218" t="n">
        <v>2493702</v>
      </c>
      <c r="J34" s="218" t="n">
        <v>1464485</v>
      </c>
      <c r="K34" s="219" t="n">
        <f aca="false">J34/G34*100</f>
        <v>41.6332038791343</v>
      </c>
    </row>
    <row r="35" customFormat="false" ht="22.5" hidden="false" customHeight="false" outlineLevel="0" collapsed="false">
      <c r="A35" s="259"/>
      <c r="B35" s="260"/>
      <c r="C35" s="260"/>
      <c r="D35" s="261" t="s">
        <v>142</v>
      </c>
      <c r="E35" s="262" t="s">
        <v>143</v>
      </c>
      <c r="F35" s="218" t="n">
        <v>230059</v>
      </c>
      <c r="G35" s="218" t="n">
        <v>389197</v>
      </c>
      <c r="H35" s="218" t="n">
        <v>127963</v>
      </c>
      <c r="I35" s="218" t="n">
        <v>261234</v>
      </c>
      <c r="J35" s="218" t="n">
        <v>152592</v>
      </c>
      <c r="K35" s="219" t="n">
        <f aca="false">J35/G35*100</f>
        <v>39.2068798063706</v>
      </c>
    </row>
    <row r="36" customFormat="false" ht="17.25" hidden="false" customHeight="true" outlineLevel="0" collapsed="false">
      <c r="A36" s="256"/>
      <c r="B36" s="249"/>
      <c r="C36" s="249"/>
      <c r="D36" s="263" t="s">
        <v>144</v>
      </c>
      <c r="E36" s="264" t="s">
        <v>145</v>
      </c>
      <c r="F36" s="218" t="n">
        <v>6000</v>
      </c>
      <c r="G36" s="236" t="n">
        <v>6637</v>
      </c>
      <c r="H36" s="236" t="n">
        <v>2479</v>
      </c>
      <c r="I36" s="236" t="n">
        <v>4158</v>
      </c>
      <c r="J36" s="236" t="n">
        <v>2213</v>
      </c>
      <c r="K36" s="219" t="n">
        <f aca="false">J36/G36*100</f>
        <v>33.3433780322435</v>
      </c>
    </row>
    <row r="37" customFormat="false" ht="31.5" hidden="false" customHeight="true" outlineLevel="0" collapsed="false">
      <c r="A37" s="256"/>
      <c r="B37" s="249"/>
      <c r="C37" s="249"/>
      <c r="D37" s="265" t="s">
        <v>146</v>
      </c>
      <c r="E37" s="266" t="s">
        <v>147</v>
      </c>
      <c r="F37" s="236" t="n">
        <v>250000</v>
      </c>
      <c r="G37" s="236" t="n">
        <v>606631</v>
      </c>
      <c r="H37" s="236" t="n">
        <v>146174</v>
      </c>
      <c r="I37" s="236" t="n">
        <v>460457</v>
      </c>
      <c r="J37" s="236" t="n">
        <v>317256</v>
      </c>
      <c r="K37" s="219" t="n">
        <f aca="false">J37/G37*100</f>
        <v>52.2980197187417</v>
      </c>
    </row>
    <row r="38" customFormat="false" ht="21.75" hidden="false" customHeight="true" outlineLevel="0" collapsed="false">
      <c r="A38" s="256"/>
      <c r="B38" s="249"/>
      <c r="C38" s="249"/>
      <c r="D38" s="261" t="s">
        <v>155</v>
      </c>
      <c r="E38" s="262" t="s">
        <v>266</v>
      </c>
      <c r="F38" s="218" t="n">
        <v>36000</v>
      </c>
      <c r="G38" s="218" t="n">
        <v>25086</v>
      </c>
      <c r="H38" s="218" t="n">
        <v>20904</v>
      </c>
      <c r="I38" s="218" t="n">
        <v>4182</v>
      </c>
      <c r="J38" s="218" t="n">
        <v>3314</v>
      </c>
      <c r="K38" s="219" t="n">
        <f aca="false">J38/G38*100</f>
        <v>13.2105556884318</v>
      </c>
    </row>
    <row r="39" customFormat="false" ht="18.75" hidden="false" customHeight="true" outlineLevel="0" collapsed="false">
      <c r="A39" s="256"/>
      <c r="B39" s="249"/>
      <c r="C39" s="249"/>
      <c r="D39" s="261" t="s">
        <v>157</v>
      </c>
      <c r="E39" s="262" t="s">
        <v>158</v>
      </c>
      <c r="F39" s="218" t="n">
        <v>6000</v>
      </c>
      <c r="G39" s="218" t="n">
        <v>6755</v>
      </c>
      <c r="H39" s="218" t="n">
        <v>4281</v>
      </c>
      <c r="I39" s="218" t="n">
        <v>2474</v>
      </c>
      <c r="J39" s="218" t="n">
        <v>2474</v>
      </c>
      <c r="K39" s="219" t="n">
        <f aca="false">J39/G39*100</f>
        <v>36.6247224278312</v>
      </c>
    </row>
    <row r="40" customFormat="false" ht="27.75" hidden="false" customHeight="true" outlineLevel="0" collapsed="false">
      <c r="A40" s="256"/>
      <c r="B40" s="249"/>
      <c r="C40" s="249"/>
      <c r="D40" s="257" t="s">
        <v>150</v>
      </c>
      <c r="E40" s="258" t="s">
        <v>151</v>
      </c>
      <c r="F40" s="218" t="n">
        <v>300000</v>
      </c>
      <c r="G40" s="218" t="n">
        <v>177927</v>
      </c>
      <c r="H40" s="218" t="n">
        <v>196753</v>
      </c>
      <c r="I40" s="218" t="n">
        <v>-18826</v>
      </c>
      <c r="J40" s="218" t="n">
        <v>-18826</v>
      </c>
      <c r="K40" s="219" t="n">
        <f aca="false">J40/G40*100</f>
        <v>-10.5807437881828</v>
      </c>
    </row>
    <row r="41" customFormat="false" ht="26.25" hidden="false" customHeight="true" outlineLevel="0" collapsed="false">
      <c r="A41" s="256"/>
      <c r="B41" s="249"/>
      <c r="C41" s="249"/>
      <c r="D41" s="257" t="s">
        <v>161</v>
      </c>
      <c r="E41" s="258" t="s">
        <v>162</v>
      </c>
      <c r="F41" s="218" t="n">
        <v>2100</v>
      </c>
      <c r="G41" s="218" t="n">
        <v>60154</v>
      </c>
      <c r="H41" s="218" t="n">
        <v>727</v>
      </c>
      <c r="I41" s="218" t="n">
        <v>59427</v>
      </c>
      <c r="J41" s="218" t="n">
        <v>59427</v>
      </c>
      <c r="K41" s="219" t="n">
        <f aca="false">J41/G41*100</f>
        <v>98.7914353160222</v>
      </c>
    </row>
    <row r="42" customFormat="false" ht="40.5" hidden="false" customHeight="true" outlineLevel="0" collapsed="false">
      <c r="A42" s="256"/>
      <c r="B42" s="249"/>
      <c r="C42" s="246" t="n">
        <v>75618</v>
      </c>
      <c r="D42" s="255" t="s">
        <v>164</v>
      </c>
      <c r="E42" s="255"/>
      <c r="F42" s="218" t="n">
        <v>210000</v>
      </c>
      <c r="G42" s="218" t="n">
        <v>122263</v>
      </c>
      <c r="H42" s="218" t="n">
        <v>121675</v>
      </c>
      <c r="I42" s="218" t="n">
        <v>588</v>
      </c>
      <c r="J42" s="218" t="n">
        <v>588</v>
      </c>
      <c r="K42" s="219" t="n">
        <f aca="false">J42/G42*100</f>
        <v>0.48093045320334</v>
      </c>
    </row>
    <row r="43" customFormat="false" ht="21" hidden="false" customHeight="true" outlineLevel="0" collapsed="false">
      <c r="A43" s="256"/>
      <c r="B43" s="249"/>
      <c r="C43" s="249"/>
      <c r="D43" s="257" t="s">
        <v>165</v>
      </c>
      <c r="E43" s="258" t="s">
        <v>166</v>
      </c>
      <c r="F43" s="218" t="n">
        <v>210000</v>
      </c>
      <c r="G43" s="218" t="n">
        <v>122263</v>
      </c>
      <c r="H43" s="218" t="n">
        <v>121675</v>
      </c>
      <c r="I43" s="218" t="n">
        <v>588</v>
      </c>
      <c r="J43" s="218" t="n">
        <v>588</v>
      </c>
      <c r="K43" s="219" t="n">
        <f aca="false">J43/G43*100</f>
        <v>0.48093045320334</v>
      </c>
    </row>
    <row r="44" customFormat="false" ht="30.75" hidden="false" customHeight="true" outlineLevel="0" collapsed="false">
      <c r="A44" s="256"/>
      <c r="B44" s="260"/>
      <c r="C44" s="267" t="s">
        <v>267</v>
      </c>
      <c r="D44" s="268" t="s">
        <v>175</v>
      </c>
      <c r="E44" s="268"/>
      <c r="F44" s="218" t="n">
        <v>1200000</v>
      </c>
      <c r="G44" s="218" t="n">
        <v>918876</v>
      </c>
      <c r="H44" s="218" t="n">
        <v>918358</v>
      </c>
      <c r="I44" s="218" t="n">
        <v>518</v>
      </c>
      <c r="J44" s="218" t="s">
        <v>268</v>
      </c>
      <c r="K44" s="254" t="s">
        <v>31</v>
      </c>
    </row>
    <row r="45" customFormat="false" ht="12.75" hidden="false" customHeight="false" outlineLevel="0" collapsed="false">
      <c r="A45" s="259"/>
      <c r="B45" s="260"/>
      <c r="C45" s="267"/>
      <c r="D45" s="225" t="s">
        <v>178</v>
      </c>
      <c r="E45" s="269" t="s">
        <v>166</v>
      </c>
      <c r="F45" s="218" t="n">
        <v>1200000</v>
      </c>
      <c r="G45" s="218" t="n">
        <v>918876</v>
      </c>
      <c r="H45" s="218" t="n">
        <v>918358</v>
      </c>
      <c r="I45" s="218" t="n">
        <v>518</v>
      </c>
      <c r="J45" s="218" t="s">
        <v>268</v>
      </c>
      <c r="K45" s="254" t="s">
        <v>31</v>
      </c>
    </row>
    <row r="46" customFormat="false" ht="12.75" hidden="false" customHeight="true" outlineLevel="0" collapsed="false">
      <c r="A46" s="270" t="s">
        <v>90</v>
      </c>
      <c r="B46" s="271" t="n">
        <v>852</v>
      </c>
      <c r="C46" s="272" t="s">
        <v>208</v>
      </c>
      <c r="D46" s="272"/>
      <c r="E46" s="272"/>
      <c r="F46" s="218" t="n">
        <v>245200</v>
      </c>
      <c r="G46" s="218" t="n">
        <v>449088</v>
      </c>
      <c r="H46" s="218" t="n">
        <v>162221</v>
      </c>
      <c r="I46" s="218" t="n">
        <v>286867</v>
      </c>
      <c r="J46" s="218" t="n">
        <v>286129</v>
      </c>
      <c r="K46" s="219" t="n">
        <f aca="false">J46/G46*100</f>
        <v>63.7133479407154</v>
      </c>
    </row>
    <row r="47" customFormat="false" ht="39.75" hidden="false" customHeight="true" outlineLevel="0" collapsed="false">
      <c r="A47" s="270"/>
      <c r="B47" s="270"/>
      <c r="C47" s="273" t="s">
        <v>269</v>
      </c>
      <c r="D47" s="255" t="s">
        <v>270</v>
      </c>
      <c r="E47" s="255"/>
      <c r="F47" s="218" t="n">
        <v>1000</v>
      </c>
      <c r="G47" s="218" t="n">
        <v>276398</v>
      </c>
      <c r="H47" s="218" t="n">
        <v>2190</v>
      </c>
      <c r="I47" s="218" t="n">
        <v>274208</v>
      </c>
      <c r="J47" s="218" t="n">
        <v>274208</v>
      </c>
      <c r="K47" s="219" t="n">
        <f aca="false">J47/G47*100</f>
        <v>99.2076643101614</v>
      </c>
    </row>
    <row r="48" customFormat="false" ht="66.75" hidden="false" customHeight="true" outlineLevel="0" collapsed="false">
      <c r="A48" s="270"/>
      <c r="B48" s="270"/>
      <c r="C48" s="274"/>
      <c r="D48" s="261" t="s">
        <v>221</v>
      </c>
      <c r="E48" s="262" t="s">
        <v>271</v>
      </c>
      <c r="F48" s="218" t="n">
        <v>1000</v>
      </c>
      <c r="G48" s="218" t="n">
        <v>276398</v>
      </c>
      <c r="H48" s="218" t="n">
        <v>2190</v>
      </c>
      <c r="I48" s="218" t="n">
        <v>274208</v>
      </c>
      <c r="J48" s="218" t="n">
        <v>274208</v>
      </c>
      <c r="K48" s="219" t="n">
        <f aca="false">J48/G48*100</f>
        <v>99.2076643101614</v>
      </c>
    </row>
    <row r="49" customFormat="false" ht="12.75" hidden="false" customHeight="true" outlineLevel="0" collapsed="false">
      <c r="A49" s="270"/>
      <c r="B49" s="271"/>
      <c r="C49" s="273" t="s">
        <v>272</v>
      </c>
      <c r="D49" s="255" t="s">
        <v>217</v>
      </c>
      <c r="E49" s="255"/>
      <c r="F49" s="218" t="n">
        <v>244200</v>
      </c>
      <c r="G49" s="218" t="n">
        <v>172690</v>
      </c>
      <c r="H49" s="218" t="n">
        <v>160031</v>
      </c>
      <c r="I49" s="218" t="n">
        <v>12659</v>
      </c>
      <c r="J49" s="218" t="n">
        <v>11921</v>
      </c>
      <c r="K49" s="219" t="n">
        <f aca="false">J49/G49*100</f>
        <v>6.90312119983786</v>
      </c>
    </row>
    <row r="50" customFormat="false" ht="12.75" hidden="false" customHeight="false" outlineLevel="0" collapsed="false">
      <c r="A50" s="270"/>
      <c r="B50" s="270"/>
      <c r="C50" s="275"/>
      <c r="D50" s="225" t="s">
        <v>95</v>
      </c>
      <c r="E50" s="276" t="s">
        <v>96</v>
      </c>
      <c r="F50" s="218" t="n">
        <v>244200</v>
      </c>
      <c r="G50" s="218" t="n">
        <v>172690</v>
      </c>
      <c r="H50" s="218" t="n">
        <v>160031</v>
      </c>
      <c r="I50" s="218" t="n">
        <v>12659</v>
      </c>
      <c r="J50" s="218" t="n">
        <v>11921</v>
      </c>
      <c r="K50" s="219" t="n">
        <f aca="false">J50/G50*100</f>
        <v>6.90312119983786</v>
      </c>
    </row>
    <row r="51" customFormat="false" ht="12.75" hidden="false" customHeight="false" outlineLevel="0" collapsed="false">
      <c r="A51" s="277" t="s">
        <v>273</v>
      </c>
      <c r="B51" s="277"/>
      <c r="C51" s="277"/>
      <c r="D51" s="277"/>
      <c r="E51" s="277"/>
      <c r="F51" s="213" t="n">
        <v>17173958</v>
      </c>
      <c r="G51" s="213" t="n">
        <v>22355237</v>
      </c>
      <c r="H51" s="213" t="n">
        <v>9216803</v>
      </c>
      <c r="I51" s="213" t="n">
        <v>13138434</v>
      </c>
      <c r="J51" s="213" t="n">
        <v>6275098</v>
      </c>
      <c r="K51" s="278" t="n">
        <f aca="false">J51/G51*100</f>
        <v>28.0699238393223</v>
      </c>
    </row>
    <row r="53" customFormat="false" ht="12.75" hidden="false" customHeight="false" outlineLevel="0" collapsed="false">
      <c r="A53" s="279" t="s">
        <v>274</v>
      </c>
      <c r="B53" s="279"/>
      <c r="C53" s="279"/>
      <c r="D53" s="279"/>
      <c r="E53" s="279"/>
      <c r="F53" s="279"/>
      <c r="G53" s="279"/>
      <c r="H53" s="279"/>
    </row>
  </sheetData>
  <mergeCells count="40">
    <mergeCell ref="J1:K1"/>
    <mergeCell ref="E2:I2"/>
    <mergeCell ref="E3:I3"/>
    <mergeCell ref="E4:I4"/>
    <mergeCell ref="E5:I5"/>
    <mergeCell ref="A7:A9"/>
    <mergeCell ref="B7:B9"/>
    <mergeCell ref="C7:C9"/>
    <mergeCell ref="D7:D9"/>
    <mergeCell ref="E7:E9"/>
    <mergeCell ref="F7:F9"/>
    <mergeCell ref="G7:G9"/>
    <mergeCell ref="H7:H9"/>
    <mergeCell ref="I7:J7"/>
    <mergeCell ref="I8:I9"/>
    <mergeCell ref="K8:K9"/>
    <mergeCell ref="A11:E11"/>
    <mergeCell ref="B12:B18"/>
    <mergeCell ref="C12:E12"/>
    <mergeCell ref="C13:C15"/>
    <mergeCell ref="D13:E13"/>
    <mergeCell ref="D16:E16"/>
    <mergeCell ref="C17:C18"/>
    <mergeCell ref="D22:E22"/>
    <mergeCell ref="C24:E24"/>
    <mergeCell ref="D25:E25"/>
    <mergeCell ref="C27:C31"/>
    <mergeCell ref="D27:E27"/>
    <mergeCell ref="D33:E33"/>
    <mergeCell ref="D42:E42"/>
    <mergeCell ref="B44:B45"/>
    <mergeCell ref="C44:C45"/>
    <mergeCell ref="D44:E44"/>
    <mergeCell ref="A46:A50"/>
    <mergeCell ref="B46:B50"/>
    <mergeCell ref="C46:E46"/>
    <mergeCell ref="D47:E47"/>
    <mergeCell ref="D49:E49"/>
    <mergeCell ref="A51:E51"/>
    <mergeCell ref="A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C366" activeCellId="0" sqref="C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28"/>
    <col collapsed="false" customWidth="true" hidden="false" outlineLevel="0" max="3" min="3" style="0" width="7.7"/>
    <col collapsed="false" customWidth="true" hidden="false" outlineLevel="0" max="5" min="5" style="0" width="28.99"/>
    <col collapsed="false" customWidth="true" hidden="false" outlineLevel="0" max="6" min="6" style="0" width="12.42"/>
    <col collapsed="false" customWidth="true" hidden="false" outlineLevel="0" max="7" min="7" style="0" width="13.99"/>
  </cols>
  <sheetData>
    <row r="1" customFormat="false" ht="18" hidden="false" customHeight="false" outlineLevel="0" collapsed="false">
      <c r="D1" s="280"/>
      <c r="E1" s="281" t="s">
        <v>275</v>
      </c>
      <c r="F1" s="281"/>
      <c r="G1" s="281"/>
      <c r="H1" s="281"/>
    </row>
    <row r="2" customFormat="false" ht="18" hidden="false" customHeight="false" outlineLevel="0" collapsed="false">
      <c r="E2" s="282"/>
      <c r="F2" s="283"/>
      <c r="H2" s="96"/>
    </row>
    <row r="3" customFormat="false" ht="12.75" hidden="false" customHeight="true" outlineLevel="0" collapsed="false">
      <c r="A3" s="284" t="s">
        <v>60</v>
      </c>
      <c r="B3" s="284"/>
      <c r="C3" s="284"/>
      <c r="D3" s="284"/>
      <c r="E3" s="284"/>
      <c r="F3" s="284"/>
      <c r="G3" s="284"/>
      <c r="H3" s="284"/>
    </row>
    <row r="4" customFormat="false" ht="15.75" hidden="false" customHeight="false" outlineLevel="0" collapsed="false">
      <c r="A4" s="285" t="s">
        <v>276</v>
      </c>
      <c r="B4" s="285"/>
      <c r="C4" s="285"/>
      <c r="D4" s="285"/>
      <c r="E4" s="285"/>
      <c r="F4" s="285"/>
      <c r="G4" s="285"/>
      <c r="H4" s="285"/>
    </row>
    <row r="5" customFormat="false" ht="15.75" hidden="false" customHeight="false" outlineLevel="0" collapsed="false">
      <c r="A5" s="286" t="s">
        <v>277</v>
      </c>
      <c r="B5" s="286"/>
      <c r="C5" s="286"/>
      <c r="D5" s="286"/>
      <c r="E5" s="286"/>
      <c r="F5" s="286"/>
      <c r="G5" s="286"/>
      <c r="H5" s="286"/>
    </row>
    <row r="6" customFormat="false" ht="15.75" hidden="false" customHeight="false" outlineLevel="0" collapsed="false">
      <c r="A6" s="285" t="s">
        <v>278</v>
      </c>
      <c r="B6" s="285"/>
      <c r="C6" s="285"/>
      <c r="D6" s="285"/>
      <c r="E6" s="285"/>
      <c r="F6" s="285"/>
      <c r="G6" s="285"/>
      <c r="H6" s="285"/>
    </row>
    <row r="7" customFormat="false" ht="15.75" hidden="false" customHeight="false" outlineLevel="0" collapsed="false">
      <c r="A7" s="285" t="s">
        <v>64</v>
      </c>
      <c r="B7" s="285"/>
      <c r="C7" s="285"/>
      <c r="D7" s="285"/>
      <c r="E7" s="285"/>
      <c r="F7" s="285"/>
      <c r="G7" s="285"/>
      <c r="H7" s="285"/>
    </row>
    <row r="8" customFormat="false" ht="15.75" hidden="false" customHeight="false" outlineLevel="0" collapsed="false">
      <c r="A8" s="285"/>
      <c r="B8" s="94"/>
      <c r="C8" s="94"/>
      <c r="D8" s="94"/>
      <c r="E8" s="94"/>
      <c r="F8" s="94"/>
      <c r="G8" s="94"/>
      <c r="H8" s="94"/>
    </row>
    <row r="9" customFormat="false" ht="15.75" hidden="false" customHeight="false" outlineLevel="0" collapsed="false">
      <c r="A9" s="285"/>
      <c r="B9" s="285"/>
      <c r="C9" s="285"/>
      <c r="D9" s="285"/>
      <c r="E9" s="285"/>
      <c r="F9" s="285"/>
      <c r="G9" s="285"/>
      <c r="H9" s="285"/>
    </row>
    <row r="10" customFormat="false" ht="12.75" hidden="false" customHeight="false" outlineLevel="0" collapsed="false">
      <c r="A10" s="283"/>
      <c r="B10" s="283"/>
      <c r="C10" s="283"/>
      <c r="D10" s="283"/>
      <c r="E10" s="283"/>
      <c r="F10" s="283"/>
      <c r="G10" s="283"/>
      <c r="H10" s="4" t="s">
        <v>279</v>
      </c>
    </row>
    <row r="11" customFormat="false" ht="38.25" hidden="false" customHeight="false" outlineLevel="0" collapsed="false">
      <c r="A11" s="287" t="s">
        <v>280</v>
      </c>
      <c r="B11" s="288" t="s">
        <v>66</v>
      </c>
      <c r="C11" s="288" t="s">
        <v>67</v>
      </c>
      <c r="D11" s="288" t="s">
        <v>68</v>
      </c>
      <c r="E11" s="288" t="s">
        <v>5</v>
      </c>
      <c r="F11" s="289" t="s">
        <v>69</v>
      </c>
      <c r="G11" s="288" t="s">
        <v>8</v>
      </c>
      <c r="H11" s="290" t="s">
        <v>281</v>
      </c>
    </row>
    <row r="12" customFormat="false" ht="12.75" hidden="false" customHeight="false" outlineLevel="0" collapsed="false">
      <c r="A12" s="287" t="n">
        <v>1</v>
      </c>
      <c r="B12" s="287" t="n">
        <v>2</v>
      </c>
      <c r="C12" s="287" t="n">
        <v>3</v>
      </c>
      <c r="D12" s="287" t="n">
        <v>4</v>
      </c>
      <c r="E12" s="287" t="n">
        <v>5</v>
      </c>
      <c r="F12" s="291" t="n">
        <v>6</v>
      </c>
      <c r="G12" s="287" t="n">
        <v>7</v>
      </c>
      <c r="H12" s="292" t="n">
        <v>8</v>
      </c>
    </row>
    <row r="13" customFormat="false" ht="18" hidden="false" customHeight="false" outlineLevel="0" collapsed="false">
      <c r="A13" s="293" t="s">
        <v>282</v>
      </c>
      <c r="B13" s="293"/>
      <c r="C13" s="293"/>
      <c r="D13" s="293"/>
      <c r="E13" s="293"/>
      <c r="F13" s="294" t="n">
        <v>64830197</v>
      </c>
      <c r="G13" s="294" t="n">
        <v>22962947</v>
      </c>
      <c r="H13" s="295" t="n">
        <f aca="false">G13/F13*100</f>
        <v>35.420140710046</v>
      </c>
    </row>
    <row r="14" customFormat="false" ht="12.75" hidden="false" customHeight="false" outlineLevel="0" collapsed="false">
      <c r="A14" s="296" t="s">
        <v>72</v>
      </c>
      <c r="B14" s="296" t="s">
        <v>73</v>
      </c>
      <c r="C14" s="297" t="s">
        <v>74</v>
      </c>
      <c r="D14" s="298"/>
      <c r="E14" s="299"/>
      <c r="F14" s="300" t="n">
        <v>487661</v>
      </c>
      <c r="G14" s="300" t="n">
        <v>13043</v>
      </c>
      <c r="H14" s="301" t="n">
        <f aca="false">G14/F14*100</f>
        <v>2.67460387441276</v>
      </c>
    </row>
    <row r="15" customFormat="false" ht="12.75" hidden="false" customHeight="true" outlineLevel="0" collapsed="false">
      <c r="A15" s="302"/>
      <c r="B15" s="302"/>
      <c r="C15" s="302" t="s">
        <v>283</v>
      </c>
      <c r="D15" s="303" t="s">
        <v>284</v>
      </c>
      <c r="E15" s="303"/>
      <c r="F15" s="304" t="n">
        <v>119000</v>
      </c>
      <c r="G15" s="304" t="n">
        <v>6821</v>
      </c>
      <c r="H15" s="305" t="n">
        <f aca="false">G15/F15*100</f>
        <v>5.73193277310924</v>
      </c>
    </row>
    <row r="16" customFormat="false" ht="25.5" hidden="false" customHeight="true" outlineLevel="0" collapsed="false">
      <c r="A16" s="306"/>
      <c r="B16" s="306"/>
      <c r="C16" s="306"/>
      <c r="D16" s="307" t="n">
        <v>4270</v>
      </c>
      <c r="E16" s="308" t="s">
        <v>285</v>
      </c>
      <c r="F16" s="304" t="n">
        <v>100000</v>
      </c>
      <c r="G16" s="304" t="n">
        <v>6724</v>
      </c>
      <c r="H16" s="305" t="n">
        <f aca="false">G16/F16*100</f>
        <v>6.724</v>
      </c>
    </row>
    <row r="17" customFormat="false" ht="32.25" hidden="false" customHeight="true" outlineLevel="0" collapsed="false">
      <c r="A17" s="306"/>
      <c r="B17" s="306"/>
      <c r="C17" s="306"/>
      <c r="D17" s="309" t="n">
        <v>4510</v>
      </c>
      <c r="E17" s="310" t="s">
        <v>286</v>
      </c>
      <c r="F17" s="304" t="n">
        <v>1000</v>
      </c>
      <c r="G17" s="304" t="n">
        <v>97</v>
      </c>
      <c r="H17" s="305" t="n">
        <f aca="false">G17/F17*100</f>
        <v>9.7</v>
      </c>
    </row>
    <row r="18" customFormat="false" ht="33" hidden="false" customHeight="true" outlineLevel="0" collapsed="false">
      <c r="A18" s="306"/>
      <c r="B18" s="306"/>
      <c r="C18" s="311"/>
      <c r="D18" s="309" t="n">
        <v>6050</v>
      </c>
      <c r="E18" s="310" t="s">
        <v>287</v>
      </c>
      <c r="F18" s="304" t="n">
        <v>18000</v>
      </c>
      <c r="G18" s="312" t="s">
        <v>31</v>
      </c>
      <c r="H18" s="313" t="s">
        <v>31</v>
      </c>
    </row>
    <row r="19" customFormat="false" ht="12.75" hidden="false" customHeight="false" outlineLevel="0" collapsed="false">
      <c r="A19" s="314"/>
      <c r="B19" s="314"/>
      <c r="C19" s="315" t="s">
        <v>288</v>
      </c>
      <c r="D19" s="316" t="s">
        <v>289</v>
      </c>
      <c r="E19" s="316"/>
      <c r="F19" s="317" t="n">
        <v>8676</v>
      </c>
      <c r="G19" s="317" t="n">
        <v>4589</v>
      </c>
      <c r="H19" s="305" t="n">
        <f aca="false">G19/F19*100</f>
        <v>52.8930382664823</v>
      </c>
    </row>
    <row r="20" customFormat="false" ht="51" hidden="false" customHeight="true" outlineLevel="0" collapsed="false">
      <c r="A20" s="318"/>
      <c r="B20" s="318"/>
      <c r="C20" s="318"/>
      <c r="D20" s="307" t="n">
        <v>2850</v>
      </c>
      <c r="E20" s="308" t="s">
        <v>290</v>
      </c>
      <c r="F20" s="317" t="n">
        <v>8676</v>
      </c>
      <c r="G20" s="317" t="n">
        <v>4589</v>
      </c>
      <c r="H20" s="305" t="n">
        <f aca="false">G20/F20*100</f>
        <v>52.8930382664823</v>
      </c>
    </row>
    <row r="21" customFormat="false" ht="42" hidden="false" customHeight="true" outlineLevel="0" collapsed="false">
      <c r="A21" s="318"/>
      <c r="B21" s="318"/>
      <c r="C21" s="319" t="s">
        <v>75</v>
      </c>
      <c r="D21" s="303" t="s">
        <v>76</v>
      </c>
      <c r="E21" s="303"/>
      <c r="F21" s="317" t="n">
        <v>339755</v>
      </c>
      <c r="G21" s="320" t="s">
        <v>31</v>
      </c>
      <c r="H21" s="313" t="s">
        <v>31</v>
      </c>
    </row>
    <row r="22" customFormat="false" ht="103.5" hidden="false" customHeight="true" outlineLevel="0" collapsed="false">
      <c r="A22" s="318"/>
      <c r="B22" s="318"/>
      <c r="C22" s="318"/>
      <c r="D22" s="307" t="n">
        <v>6058</v>
      </c>
      <c r="E22" s="310" t="s">
        <v>291</v>
      </c>
      <c r="F22" s="321" t="n">
        <v>327708</v>
      </c>
      <c r="G22" s="322" t="s">
        <v>31</v>
      </c>
      <c r="H22" s="313" t="s">
        <v>31</v>
      </c>
    </row>
    <row r="23" customFormat="false" ht="111.75" hidden="false" customHeight="true" outlineLevel="0" collapsed="false">
      <c r="A23" s="323"/>
      <c r="B23" s="323"/>
      <c r="C23" s="323"/>
      <c r="D23" s="307" t="n">
        <v>6059</v>
      </c>
      <c r="E23" s="310" t="s">
        <v>292</v>
      </c>
      <c r="F23" s="317" t="n">
        <v>12047</v>
      </c>
      <c r="G23" s="320" t="s">
        <v>31</v>
      </c>
      <c r="H23" s="313" t="s">
        <v>31</v>
      </c>
    </row>
    <row r="24" customFormat="false" ht="12.75" hidden="false" customHeight="true" outlineLevel="0" collapsed="false">
      <c r="A24" s="302"/>
      <c r="B24" s="302"/>
      <c r="C24" s="302" t="s">
        <v>293</v>
      </c>
      <c r="D24" s="324" t="s">
        <v>200</v>
      </c>
      <c r="E24" s="324"/>
      <c r="F24" s="325" t="n">
        <v>20230</v>
      </c>
      <c r="G24" s="325" t="n">
        <v>1633</v>
      </c>
      <c r="H24" s="326" t="n">
        <f aca="false">G24/F24*100</f>
        <v>8.07217004448838</v>
      </c>
    </row>
    <row r="25" customFormat="false" ht="24" hidden="false" customHeight="true" outlineLevel="0" collapsed="false">
      <c r="A25" s="306"/>
      <c r="B25" s="306"/>
      <c r="C25" s="306"/>
      <c r="D25" s="306" t="n">
        <v>4210</v>
      </c>
      <c r="E25" s="327" t="s">
        <v>294</v>
      </c>
      <c r="F25" s="321" t="n">
        <v>2730</v>
      </c>
      <c r="G25" s="321" t="n">
        <v>989</v>
      </c>
      <c r="H25" s="305" t="n">
        <f aca="false">G25/F25*100</f>
        <v>36.2271062271062</v>
      </c>
    </row>
    <row r="26" customFormat="false" ht="22.5" hidden="false" customHeight="false" outlineLevel="0" collapsed="false">
      <c r="A26" s="306"/>
      <c r="B26" s="306"/>
      <c r="C26" s="306"/>
      <c r="D26" s="307" t="n">
        <v>4260</v>
      </c>
      <c r="E26" s="308" t="s">
        <v>295</v>
      </c>
      <c r="F26" s="321" t="n">
        <v>500</v>
      </c>
      <c r="G26" s="321" t="n">
        <v>160</v>
      </c>
      <c r="H26" s="305" t="n">
        <f aca="false">G26/F26*100</f>
        <v>32</v>
      </c>
    </row>
    <row r="27" customFormat="false" ht="23.25" hidden="false" customHeight="true" outlineLevel="0" collapsed="false">
      <c r="A27" s="311"/>
      <c r="B27" s="311"/>
      <c r="C27" s="311"/>
      <c r="D27" s="311" t="n">
        <v>4300</v>
      </c>
      <c r="E27" s="328" t="s">
        <v>296</v>
      </c>
      <c r="F27" s="321" t="n">
        <v>17000</v>
      </c>
      <c r="G27" s="321" t="n">
        <v>484</v>
      </c>
      <c r="H27" s="305" t="n">
        <f aca="false">G27/F27*100</f>
        <v>2.84705882352941</v>
      </c>
    </row>
    <row r="28" customFormat="false" ht="12.75" hidden="false" customHeight="false" outlineLevel="0" collapsed="false">
      <c r="A28" s="329" t="s">
        <v>79</v>
      </c>
      <c r="B28" s="329" t="n">
        <v>600</v>
      </c>
      <c r="C28" s="297" t="s">
        <v>80</v>
      </c>
      <c r="D28" s="297"/>
      <c r="E28" s="330"/>
      <c r="F28" s="331" t="n">
        <v>3491248</v>
      </c>
      <c r="G28" s="331" t="n">
        <v>166253</v>
      </c>
      <c r="H28" s="332" t="n">
        <f aca="false">G28/F28*100</f>
        <v>4.76199341897224</v>
      </c>
    </row>
    <row r="29" customFormat="false" ht="12.75" hidden="false" customHeight="false" outlineLevel="0" collapsed="false">
      <c r="A29" s="256"/>
      <c r="B29" s="256"/>
      <c r="C29" s="118" t="n">
        <v>60014</v>
      </c>
      <c r="D29" s="194" t="s">
        <v>297</v>
      </c>
      <c r="E29" s="194"/>
      <c r="F29" s="333" t="n">
        <v>146000</v>
      </c>
      <c r="G29" s="118" t="s">
        <v>31</v>
      </c>
      <c r="H29" s="118" t="s">
        <v>31</v>
      </c>
    </row>
    <row r="30" customFormat="false" ht="76.5" hidden="false" customHeight="true" outlineLevel="0" collapsed="false">
      <c r="A30" s="302"/>
      <c r="B30" s="302"/>
      <c r="C30" s="302"/>
      <c r="D30" s="334" t="n">
        <v>2320</v>
      </c>
      <c r="E30" s="335" t="s">
        <v>298</v>
      </c>
      <c r="F30" s="317" t="n">
        <v>146000</v>
      </c>
      <c r="G30" s="320" t="s">
        <v>31</v>
      </c>
      <c r="H30" s="313" t="s">
        <v>31</v>
      </c>
    </row>
    <row r="31" customFormat="false" ht="12.75" hidden="false" customHeight="true" outlineLevel="0" collapsed="false">
      <c r="A31" s="302"/>
      <c r="B31" s="302"/>
      <c r="C31" s="315" t="n">
        <v>60016</v>
      </c>
      <c r="D31" s="316" t="s">
        <v>81</v>
      </c>
      <c r="E31" s="316"/>
      <c r="F31" s="321" t="n">
        <v>3345248</v>
      </c>
      <c r="G31" s="321" t="n">
        <v>166253</v>
      </c>
      <c r="H31" s="305" t="n">
        <f aca="false">G31/F31*100</f>
        <v>4.9698258544658</v>
      </c>
    </row>
    <row r="32" customFormat="false" ht="22.5" hidden="false" customHeight="true" outlineLevel="0" collapsed="false">
      <c r="A32" s="306"/>
      <c r="B32" s="306"/>
      <c r="C32" s="306"/>
      <c r="D32" s="307" t="n">
        <v>4270</v>
      </c>
      <c r="E32" s="308" t="s">
        <v>299</v>
      </c>
      <c r="F32" s="317" t="n">
        <v>1364190</v>
      </c>
      <c r="G32" s="317" t="n">
        <v>96294</v>
      </c>
      <c r="H32" s="305" t="n">
        <f aca="false">G32/F32*100</f>
        <v>7.05869417016691</v>
      </c>
    </row>
    <row r="33" customFormat="false" ht="15.75" hidden="false" customHeight="true" outlineLevel="0" collapsed="false">
      <c r="A33" s="306"/>
      <c r="B33" s="306"/>
      <c r="C33" s="306"/>
      <c r="D33" s="311" t="n">
        <v>4300</v>
      </c>
      <c r="E33" s="328" t="s">
        <v>296</v>
      </c>
      <c r="F33" s="321" t="n">
        <v>182000</v>
      </c>
      <c r="G33" s="321" t="n">
        <v>69276</v>
      </c>
      <c r="H33" s="305" t="n">
        <f aca="false">G33/F33*100</f>
        <v>38.0637362637363</v>
      </c>
    </row>
    <row r="34" customFormat="false" ht="30.75" hidden="false" customHeight="true" outlineLevel="0" collapsed="false">
      <c r="A34" s="306"/>
      <c r="B34" s="306"/>
      <c r="C34" s="306"/>
      <c r="D34" s="307" t="n">
        <v>6050</v>
      </c>
      <c r="E34" s="308" t="s">
        <v>300</v>
      </c>
      <c r="F34" s="317" t="n">
        <v>1799058</v>
      </c>
      <c r="G34" s="317" t="n">
        <v>683</v>
      </c>
      <c r="H34" s="305" t="n">
        <f aca="false">G34/F34*100</f>
        <v>0.0379643124346186</v>
      </c>
    </row>
    <row r="35" customFormat="false" ht="12.75" hidden="false" customHeight="true" outlineLevel="0" collapsed="false">
      <c r="A35" s="336" t="s">
        <v>84</v>
      </c>
      <c r="B35" s="336" t="n">
        <v>630</v>
      </c>
      <c r="C35" s="337" t="s">
        <v>85</v>
      </c>
      <c r="D35" s="337"/>
      <c r="E35" s="337"/>
      <c r="F35" s="331" t="n">
        <v>8341662</v>
      </c>
      <c r="G35" s="331" t="n">
        <v>38174</v>
      </c>
      <c r="H35" s="332" t="n">
        <f aca="false">G35/F35*100</f>
        <v>0.457630625647503</v>
      </c>
    </row>
    <row r="36" customFormat="false" ht="24" hidden="false" customHeight="true" outlineLevel="0" collapsed="false">
      <c r="A36" s="302"/>
      <c r="B36" s="302"/>
      <c r="C36" s="315" t="n">
        <v>63003</v>
      </c>
      <c r="D36" s="303" t="s">
        <v>86</v>
      </c>
      <c r="E36" s="303"/>
      <c r="F36" s="317" t="n">
        <v>8341662</v>
      </c>
      <c r="G36" s="321" t="n">
        <v>38174</v>
      </c>
      <c r="H36" s="305" t="n">
        <f aca="false">G36/F36*100</f>
        <v>0.457630625647503</v>
      </c>
    </row>
    <row r="37" customFormat="false" ht="104.25" hidden="false" customHeight="true" outlineLevel="0" collapsed="false">
      <c r="A37" s="306"/>
      <c r="B37" s="306"/>
      <c r="C37" s="306"/>
      <c r="D37" s="311" t="n">
        <v>6058</v>
      </c>
      <c r="E37" s="310" t="s">
        <v>291</v>
      </c>
      <c r="F37" s="317" t="n">
        <v>5488814</v>
      </c>
      <c r="G37" s="320" t="s">
        <v>31</v>
      </c>
      <c r="H37" s="313" t="s">
        <v>31</v>
      </c>
    </row>
    <row r="38" customFormat="false" ht="111" hidden="false" customHeight="true" outlineLevel="0" collapsed="false">
      <c r="A38" s="311"/>
      <c r="B38" s="311"/>
      <c r="C38" s="311"/>
      <c r="D38" s="311" t="n">
        <v>6059</v>
      </c>
      <c r="E38" s="338" t="s">
        <v>292</v>
      </c>
      <c r="F38" s="325" t="n">
        <v>2852848</v>
      </c>
      <c r="G38" s="325" t="n">
        <v>38174</v>
      </c>
      <c r="H38" s="305" t="n">
        <f aca="false">G38/F38*100</f>
        <v>1.3381014340757</v>
      </c>
    </row>
    <row r="39" customFormat="false" ht="12.75" hidden="false" customHeight="false" outlineLevel="0" collapsed="false">
      <c r="A39" s="329" t="s">
        <v>90</v>
      </c>
      <c r="B39" s="329" t="n">
        <v>700</v>
      </c>
      <c r="C39" s="297" t="s">
        <v>91</v>
      </c>
      <c r="D39" s="297"/>
      <c r="E39" s="299"/>
      <c r="F39" s="339" t="n">
        <v>4518600</v>
      </c>
      <c r="G39" s="339" t="n">
        <v>1507120</v>
      </c>
      <c r="H39" s="332" t="n">
        <f aca="false">G39/F39*100</f>
        <v>33.3536936219183</v>
      </c>
    </row>
    <row r="40" customFormat="false" ht="12.75" hidden="false" customHeight="true" outlineLevel="0" collapsed="false">
      <c r="A40" s="314"/>
      <c r="B40" s="314"/>
      <c r="C40" s="340" t="n">
        <v>70001</v>
      </c>
      <c r="D40" s="341" t="s">
        <v>92</v>
      </c>
      <c r="E40" s="341"/>
      <c r="F40" s="317" t="n">
        <v>4200600</v>
      </c>
      <c r="G40" s="317" t="n">
        <v>1289429</v>
      </c>
      <c r="H40" s="305" t="n">
        <f aca="false">G40/F40*100</f>
        <v>30.6963052897205</v>
      </c>
    </row>
    <row r="41" customFormat="false" ht="36" hidden="false" customHeight="true" outlineLevel="0" collapsed="false">
      <c r="A41" s="318"/>
      <c r="B41" s="318"/>
      <c r="C41" s="342"/>
      <c r="D41" s="343" t="n">
        <v>3020</v>
      </c>
      <c r="E41" s="110" t="s">
        <v>301</v>
      </c>
      <c r="F41" s="321" t="n">
        <v>660</v>
      </c>
      <c r="G41" s="321" t="n">
        <v>280</v>
      </c>
      <c r="H41" s="305" t="n">
        <f aca="false">G41/F41*100</f>
        <v>42.4242424242424</v>
      </c>
    </row>
    <row r="42" customFormat="false" ht="28.5" hidden="false" customHeight="true" outlineLevel="0" collapsed="false">
      <c r="A42" s="323"/>
      <c r="B42" s="323"/>
      <c r="C42" s="344"/>
      <c r="D42" s="343" t="n">
        <v>4010</v>
      </c>
      <c r="E42" s="110" t="s">
        <v>302</v>
      </c>
      <c r="F42" s="321" t="n">
        <v>268500</v>
      </c>
      <c r="G42" s="321" t="n">
        <v>118490</v>
      </c>
      <c r="H42" s="305" t="n">
        <f aca="false">G42/F42*100</f>
        <v>44.1303538175047</v>
      </c>
    </row>
    <row r="43" customFormat="false" ht="29.25" hidden="false" customHeight="true" outlineLevel="0" collapsed="false">
      <c r="A43" s="318"/>
      <c r="B43" s="318"/>
      <c r="C43" s="342"/>
      <c r="D43" s="345" t="n">
        <v>4040</v>
      </c>
      <c r="E43" s="128" t="s">
        <v>303</v>
      </c>
      <c r="F43" s="346" t="n">
        <v>20150</v>
      </c>
      <c r="G43" s="346" t="n">
        <v>20056</v>
      </c>
      <c r="H43" s="326" t="n">
        <f aca="false">G43/F43*100</f>
        <v>99.5334987593052</v>
      </c>
    </row>
    <row r="44" customFormat="false" ht="31.5" hidden="false" customHeight="true" outlineLevel="0" collapsed="false">
      <c r="A44" s="318"/>
      <c r="B44" s="318"/>
      <c r="C44" s="342"/>
      <c r="D44" s="345" t="n">
        <v>4110</v>
      </c>
      <c r="E44" s="128" t="s">
        <v>304</v>
      </c>
      <c r="F44" s="346" t="n">
        <v>50400</v>
      </c>
      <c r="G44" s="346" t="n">
        <v>27879</v>
      </c>
      <c r="H44" s="305" t="n">
        <f aca="false">G44/F44*100</f>
        <v>55.3154761904762</v>
      </c>
    </row>
    <row r="45" customFormat="false" ht="20.25" hidden="false" customHeight="true" outlineLevel="0" collapsed="false">
      <c r="A45" s="318"/>
      <c r="B45" s="318"/>
      <c r="C45" s="342"/>
      <c r="D45" s="343" t="n">
        <v>4120</v>
      </c>
      <c r="E45" s="110" t="s">
        <v>305</v>
      </c>
      <c r="F45" s="321" t="n">
        <v>7040</v>
      </c>
      <c r="G45" s="321" t="n">
        <v>3408</v>
      </c>
      <c r="H45" s="305" t="n">
        <f aca="false">G45/F45*100</f>
        <v>48.4090909090909</v>
      </c>
    </row>
    <row r="46" customFormat="false" ht="19.5" hidden="false" customHeight="true" outlineLevel="0" collapsed="false">
      <c r="A46" s="318"/>
      <c r="B46" s="318"/>
      <c r="C46" s="342"/>
      <c r="D46" s="347" t="n">
        <v>4170</v>
      </c>
      <c r="E46" s="348" t="s">
        <v>306</v>
      </c>
      <c r="F46" s="321" t="n">
        <v>38000</v>
      </c>
      <c r="G46" s="321" t="n">
        <v>9803</v>
      </c>
      <c r="H46" s="305" t="n">
        <f aca="false">G46/F46*100</f>
        <v>25.7973684210526</v>
      </c>
    </row>
    <row r="47" customFormat="false" ht="23.25" hidden="false" customHeight="true" outlineLevel="0" collapsed="false">
      <c r="A47" s="318"/>
      <c r="B47" s="318"/>
      <c r="C47" s="349"/>
      <c r="D47" s="309" t="n">
        <v>4210</v>
      </c>
      <c r="E47" s="310" t="s">
        <v>294</v>
      </c>
      <c r="F47" s="321" t="n">
        <v>113700</v>
      </c>
      <c r="G47" s="321" t="n">
        <v>61548</v>
      </c>
      <c r="H47" s="305" t="n">
        <f aca="false">G47/F47*100</f>
        <v>54.131926121372</v>
      </c>
    </row>
    <row r="48" customFormat="false" ht="22.5" hidden="false" customHeight="false" outlineLevel="0" collapsed="false">
      <c r="A48" s="318"/>
      <c r="B48" s="318"/>
      <c r="C48" s="349"/>
      <c r="D48" s="309" t="n">
        <v>4260</v>
      </c>
      <c r="E48" s="310" t="s">
        <v>295</v>
      </c>
      <c r="F48" s="321" t="n">
        <v>1104500</v>
      </c>
      <c r="G48" s="321" t="n">
        <v>344045</v>
      </c>
      <c r="H48" s="305" t="n">
        <f aca="false">G48/F48*100</f>
        <v>31.1493888637392</v>
      </c>
    </row>
    <row r="49" customFormat="false" ht="18.75" hidden="false" customHeight="true" outlineLevel="0" collapsed="false">
      <c r="A49" s="318"/>
      <c r="B49" s="318"/>
      <c r="C49" s="349"/>
      <c r="D49" s="309" t="n">
        <v>4270</v>
      </c>
      <c r="E49" s="310" t="s">
        <v>307</v>
      </c>
      <c r="F49" s="321" t="n">
        <v>607900</v>
      </c>
      <c r="G49" s="321" t="n">
        <v>109686</v>
      </c>
      <c r="H49" s="305" t="n">
        <f aca="false">G49/F49*100</f>
        <v>18.0434281954269</v>
      </c>
    </row>
    <row r="50" customFormat="false" ht="19.5" hidden="false" customHeight="true" outlineLevel="0" collapsed="false">
      <c r="A50" s="318"/>
      <c r="B50" s="318"/>
      <c r="C50" s="349"/>
      <c r="D50" s="309" t="n">
        <v>4280</v>
      </c>
      <c r="E50" s="310" t="s">
        <v>308</v>
      </c>
      <c r="F50" s="321" t="n">
        <v>500</v>
      </c>
      <c r="G50" s="322" t="s">
        <v>31</v>
      </c>
      <c r="H50" s="313" t="s">
        <v>31</v>
      </c>
    </row>
    <row r="51" customFormat="false" ht="18.75" hidden="false" customHeight="true" outlineLevel="0" collapsed="false">
      <c r="A51" s="318"/>
      <c r="B51" s="318"/>
      <c r="C51" s="318"/>
      <c r="D51" s="307" t="n">
        <v>4300</v>
      </c>
      <c r="E51" s="308" t="s">
        <v>296</v>
      </c>
      <c r="F51" s="321" t="n">
        <v>1416600</v>
      </c>
      <c r="G51" s="321" t="n">
        <v>458107</v>
      </c>
      <c r="H51" s="305" t="n">
        <f aca="false">G51/F51*100</f>
        <v>32.3384865170126</v>
      </c>
    </row>
    <row r="52" customFormat="false" ht="26.25" hidden="false" customHeight="true" outlineLevel="0" collapsed="false">
      <c r="A52" s="318"/>
      <c r="B52" s="318"/>
      <c r="C52" s="318"/>
      <c r="D52" s="307" t="n">
        <v>4350</v>
      </c>
      <c r="E52" s="308" t="s">
        <v>309</v>
      </c>
      <c r="F52" s="321" t="n">
        <v>2100</v>
      </c>
      <c r="G52" s="321" t="n">
        <v>1019</v>
      </c>
      <c r="H52" s="305" t="n">
        <f aca="false">G52/F52*100</f>
        <v>48.5238095238095</v>
      </c>
    </row>
    <row r="53" customFormat="false" ht="23.25" hidden="false" customHeight="true" outlineLevel="0" collapsed="false">
      <c r="A53" s="318"/>
      <c r="B53" s="318"/>
      <c r="C53" s="318"/>
      <c r="D53" s="307" t="n">
        <v>4410</v>
      </c>
      <c r="E53" s="308" t="s">
        <v>310</v>
      </c>
      <c r="F53" s="321" t="n">
        <v>10000</v>
      </c>
      <c r="G53" s="321" t="n">
        <v>4076</v>
      </c>
      <c r="H53" s="305" t="n">
        <f aca="false">G53/F53*100</f>
        <v>40.76</v>
      </c>
    </row>
    <row r="54" customFormat="false" ht="18" hidden="false" customHeight="true" outlineLevel="0" collapsed="false">
      <c r="A54" s="318"/>
      <c r="B54" s="318"/>
      <c r="C54" s="349"/>
      <c r="D54" s="311" t="n">
        <v>4430</v>
      </c>
      <c r="E54" s="338" t="s">
        <v>311</v>
      </c>
      <c r="F54" s="321" t="n">
        <v>28000</v>
      </c>
      <c r="G54" s="321" t="n">
        <v>9396</v>
      </c>
      <c r="H54" s="305" t="n">
        <f aca="false">G54/F54*100</f>
        <v>33.5571428571429</v>
      </c>
    </row>
    <row r="55" customFormat="false" ht="30.75" hidden="false" customHeight="true" outlineLevel="0" collapsed="false">
      <c r="A55" s="318"/>
      <c r="B55" s="318"/>
      <c r="C55" s="283"/>
      <c r="D55" s="307" t="n">
        <v>4440</v>
      </c>
      <c r="E55" s="310" t="s">
        <v>312</v>
      </c>
      <c r="F55" s="321" t="n">
        <v>8250</v>
      </c>
      <c r="G55" s="321" t="n">
        <v>8155</v>
      </c>
      <c r="H55" s="305" t="n">
        <f aca="false">G55/F55*100</f>
        <v>98.8484848484849</v>
      </c>
    </row>
    <row r="56" customFormat="false" ht="24" hidden="false" customHeight="true" outlineLevel="0" collapsed="false">
      <c r="A56" s="318"/>
      <c r="B56" s="318"/>
      <c r="C56" s="349"/>
      <c r="D56" s="307" t="n">
        <v>4480</v>
      </c>
      <c r="E56" s="310" t="s">
        <v>141</v>
      </c>
      <c r="F56" s="321" t="n">
        <v>36300</v>
      </c>
      <c r="G56" s="321" t="n">
        <v>14980</v>
      </c>
      <c r="H56" s="305" t="n">
        <f aca="false">G56/F56*100</f>
        <v>41.267217630854</v>
      </c>
    </row>
    <row r="57" customFormat="false" ht="33" hidden="false" customHeight="true" outlineLevel="0" collapsed="false">
      <c r="A57" s="318"/>
      <c r="B57" s="318"/>
      <c r="C57" s="349"/>
      <c r="D57" s="307" t="n">
        <v>6050</v>
      </c>
      <c r="E57" s="308" t="s">
        <v>313</v>
      </c>
      <c r="F57" s="321" t="n">
        <v>482000</v>
      </c>
      <c r="G57" s="321" t="n">
        <v>98501</v>
      </c>
      <c r="H57" s="305" t="n">
        <f aca="false">G57/F57*100</f>
        <v>20.4358921161826</v>
      </c>
    </row>
    <row r="58" customFormat="false" ht="32.25" hidden="false" customHeight="true" outlineLevel="0" collapsed="false">
      <c r="A58" s="318"/>
      <c r="B58" s="318"/>
      <c r="C58" s="350"/>
      <c r="D58" s="307" t="n">
        <v>6060</v>
      </c>
      <c r="E58" s="338" t="s">
        <v>314</v>
      </c>
      <c r="F58" s="321" t="n">
        <v>6000</v>
      </c>
      <c r="G58" s="322" t="s">
        <v>31</v>
      </c>
      <c r="H58" s="313" t="s">
        <v>31</v>
      </c>
    </row>
    <row r="59" customFormat="false" ht="12.75" hidden="false" customHeight="false" outlineLevel="0" collapsed="false">
      <c r="A59" s="302"/>
      <c r="B59" s="302"/>
      <c r="C59" s="302" t="n">
        <v>70005</v>
      </c>
      <c r="D59" s="351" t="s">
        <v>101</v>
      </c>
      <c r="E59" s="352"/>
      <c r="F59" s="325" t="n">
        <v>318000</v>
      </c>
      <c r="G59" s="325" t="n">
        <v>217691</v>
      </c>
      <c r="H59" s="305" t="n">
        <f aca="false">G59/F59*100</f>
        <v>68.4562893081761</v>
      </c>
    </row>
    <row r="60" customFormat="false" ht="23.25" hidden="false" customHeight="true" outlineLevel="0" collapsed="false">
      <c r="A60" s="306"/>
      <c r="B60" s="306"/>
      <c r="C60" s="306"/>
      <c r="D60" s="311" t="n">
        <v>4300</v>
      </c>
      <c r="E60" s="328" t="s">
        <v>296</v>
      </c>
      <c r="F60" s="321" t="n">
        <v>200000</v>
      </c>
      <c r="G60" s="321" t="n">
        <v>163810</v>
      </c>
      <c r="H60" s="305" t="n">
        <f aca="false">G60/F60*100</f>
        <v>81.905</v>
      </c>
    </row>
    <row r="61" customFormat="false" ht="33.75" hidden="false" customHeight="true" outlineLevel="0" collapsed="false">
      <c r="A61" s="353"/>
      <c r="B61" s="306"/>
      <c r="C61" s="306"/>
      <c r="D61" s="311" t="n">
        <v>6050</v>
      </c>
      <c r="E61" s="328" t="s">
        <v>313</v>
      </c>
      <c r="F61" s="321" t="n">
        <v>118000</v>
      </c>
      <c r="G61" s="321" t="n">
        <v>53881</v>
      </c>
      <c r="H61" s="305" t="n">
        <f aca="false">G61/F61*100</f>
        <v>45.6618644067797</v>
      </c>
    </row>
    <row r="62" customFormat="false" ht="12.75" hidden="false" customHeight="false" outlineLevel="0" collapsed="false">
      <c r="A62" s="329" t="s">
        <v>109</v>
      </c>
      <c r="B62" s="329" t="n">
        <v>710</v>
      </c>
      <c r="C62" s="297" t="s">
        <v>315</v>
      </c>
      <c r="D62" s="297"/>
      <c r="E62" s="299"/>
      <c r="F62" s="339" t="n">
        <v>250000</v>
      </c>
      <c r="G62" s="339" t="n">
        <v>143338</v>
      </c>
      <c r="H62" s="332" t="n">
        <f aca="false">G62/F62*100</f>
        <v>57.3352</v>
      </c>
    </row>
    <row r="63" customFormat="false" ht="12.75" hidden="false" customHeight="false" outlineLevel="0" collapsed="false">
      <c r="A63" s="302"/>
      <c r="B63" s="302"/>
      <c r="C63" s="302" t="n">
        <v>71004</v>
      </c>
      <c r="D63" s="354" t="s">
        <v>316</v>
      </c>
      <c r="E63" s="355"/>
      <c r="F63" s="317" t="n">
        <v>250000</v>
      </c>
      <c r="G63" s="321" t="n">
        <v>143338</v>
      </c>
      <c r="H63" s="305" t="n">
        <f aca="false">G63/F63*100</f>
        <v>57.3352</v>
      </c>
    </row>
    <row r="64" customFormat="false" ht="20.25" hidden="false" customHeight="true" outlineLevel="0" collapsed="false">
      <c r="A64" s="302"/>
      <c r="B64" s="302"/>
      <c r="C64" s="302"/>
      <c r="D64" s="334" t="n">
        <v>4170</v>
      </c>
      <c r="E64" s="303" t="s">
        <v>306</v>
      </c>
      <c r="F64" s="317" t="n">
        <v>5000</v>
      </c>
      <c r="G64" s="320" t="s">
        <v>31</v>
      </c>
      <c r="H64" s="313" t="s">
        <v>31</v>
      </c>
    </row>
    <row r="65" customFormat="false" ht="19.5" hidden="false" customHeight="true" outlineLevel="0" collapsed="false">
      <c r="A65" s="306"/>
      <c r="B65" s="306"/>
      <c r="C65" s="306"/>
      <c r="D65" s="306" t="n">
        <v>4300</v>
      </c>
      <c r="E65" s="327" t="s">
        <v>296</v>
      </c>
      <c r="F65" s="321" t="n">
        <v>245000</v>
      </c>
      <c r="G65" s="321" t="n">
        <v>143338</v>
      </c>
      <c r="H65" s="305" t="n">
        <f aca="false">G65/F65*100</f>
        <v>58.505306122449</v>
      </c>
    </row>
    <row r="66" customFormat="false" ht="12.75" hidden="false" customHeight="false" outlineLevel="0" collapsed="false">
      <c r="A66" s="329" t="s">
        <v>118</v>
      </c>
      <c r="B66" s="329" t="n">
        <v>750</v>
      </c>
      <c r="C66" s="297" t="s">
        <v>110</v>
      </c>
      <c r="D66" s="297"/>
      <c r="E66" s="299"/>
      <c r="F66" s="331" t="n">
        <v>4591674</v>
      </c>
      <c r="G66" s="331" t="n">
        <v>2283345</v>
      </c>
      <c r="H66" s="332" t="n">
        <f aca="false">G66/F66*100</f>
        <v>49.7279423582772</v>
      </c>
    </row>
    <row r="67" customFormat="false" ht="12.75" hidden="false" customHeight="false" outlineLevel="0" collapsed="false">
      <c r="A67" s="302"/>
      <c r="B67" s="302"/>
      <c r="C67" s="302" t="n">
        <v>75011</v>
      </c>
      <c r="D67" s="354" t="s">
        <v>111</v>
      </c>
      <c r="E67" s="355"/>
      <c r="F67" s="317" t="n">
        <v>200700</v>
      </c>
      <c r="G67" s="317" t="n">
        <v>112300</v>
      </c>
      <c r="H67" s="305" t="n">
        <f aca="false">G67/F67*100</f>
        <v>55.9541604384654</v>
      </c>
    </row>
    <row r="68" customFormat="false" ht="27.75" hidden="false" customHeight="true" outlineLevel="0" collapsed="false">
      <c r="A68" s="311"/>
      <c r="B68" s="311"/>
      <c r="C68" s="311"/>
      <c r="D68" s="307" t="n">
        <v>4010</v>
      </c>
      <c r="E68" s="308" t="s">
        <v>302</v>
      </c>
      <c r="F68" s="321" t="n">
        <v>200700</v>
      </c>
      <c r="G68" s="317" t="n">
        <v>112300</v>
      </c>
      <c r="H68" s="305" t="n">
        <f aca="false">G68/F68*100</f>
        <v>55.9541604384654</v>
      </c>
    </row>
    <row r="69" customFormat="false" ht="23.25" hidden="false" customHeight="true" outlineLevel="0" collapsed="false">
      <c r="A69" s="302"/>
      <c r="B69" s="302"/>
      <c r="C69" s="302" t="n">
        <v>75022</v>
      </c>
      <c r="D69" s="356" t="s">
        <v>317</v>
      </c>
      <c r="E69" s="356"/>
      <c r="F69" s="325" t="n">
        <v>232000</v>
      </c>
      <c r="G69" s="325" t="n">
        <v>110649</v>
      </c>
      <c r="H69" s="326" t="n">
        <f aca="false">G69/F69*100</f>
        <v>47.6935344827586</v>
      </c>
    </row>
    <row r="70" customFormat="false" ht="28.5" hidden="false" customHeight="true" outlineLevel="0" collapsed="false">
      <c r="A70" s="306"/>
      <c r="B70" s="306"/>
      <c r="C70" s="306"/>
      <c r="D70" s="307" t="n">
        <v>3030</v>
      </c>
      <c r="E70" s="308" t="s">
        <v>318</v>
      </c>
      <c r="F70" s="321" t="n">
        <v>205500</v>
      </c>
      <c r="G70" s="321" t="n">
        <v>105260</v>
      </c>
      <c r="H70" s="305" t="n">
        <f aca="false">G70/F70*100</f>
        <v>51.2214111922141</v>
      </c>
    </row>
    <row r="71" customFormat="false" ht="24.75" hidden="false" customHeight="true" outlineLevel="0" collapsed="false">
      <c r="A71" s="306"/>
      <c r="B71" s="306"/>
      <c r="C71" s="306"/>
      <c r="D71" s="307" t="n">
        <v>4210</v>
      </c>
      <c r="E71" s="308" t="s">
        <v>294</v>
      </c>
      <c r="F71" s="321" t="n">
        <v>11000</v>
      </c>
      <c r="G71" s="321" t="n">
        <v>3190</v>
      </c>
      <c r="H71" s="305" t="n">
        <f aca="false">G71/F71*100</f>
        <v>29</v>
      </c>
    </row>
    <row r="72" customFormat="false" ht="24" hidden="false" customHeight="true" outlineLevel="0" collapsed="false">
      <c r="A72" s="306"/>
      <c r="B72" s="306"/>
      <c r="C72" s="306"/>
      <c r="D72" s="311" t="n">
        <v>4300</v>
      </c>
      <c r="E72" s="328" t="s">
        <v>296</v>
      </c>
      <c r="F72" s="321" t="n">
        <v>11400</v>
      </c>
      <c r="G72" s="321" t="n">
        <v>2172</v>
      </c>
      <c r="H72" s="305" t="n">
        <f aca="false">G72/F72*100</f>
        <v>19.0526315789474</v>
      </c>
    </row>
    <row r="73" customFormat="false" ht="23.25" hidden="false" customHeight="true" outlineLevel="0" collapsed="false">
      <c r="A73" s="306"/>
      <c r="B73" s="306"/>
      <c r="C73" s="311"/>
      <c r="D73" s="307" t="n">
        <v>4410</v>
      </c>
      <c r="E73" s="308" t="s">
        <v>310</v>
      </c>
      <c r="F73" s="321" t="n">
        <v>4100</v>
      </c>
      <c r="G73" s="321" t="n">
        <v>27</v>
      </c>
      <c r="H73" s="305" t="n">
        <f aca="false">G73/F73*100</f>
        <v>0.658536585365854</v>
      </c>
    </row>
    <row r="74" customFormat="false" ht="27" hidden="false" customHeight="true" outlineLevel="0" collapsed="false">
      <c r="A74" s="302"/>
      <c r="B74" s="302"/>
      <c r="C74" s="315" t="n">
        <v>75023</v>
      </c>
      <c r="D74" s="303" t="s">
        <v>114</v>
      </c>
      <c r="E74" s="303"/>
      <c r="F74" s="317" t="n">
        <f aca="false">SUM(F75:F95)</f>
        <v>4003214</v>
      </c>
      <c r="G74" s="317" t="n">
        <v>1951632</v>
      </c>
      <c r="H74" s="305" t="n">
        <f aca="false">G74/F74*100</f>
        <v>48.7516280668483</v>
      </c>
    </row>
    <row r="75" customFormat="false" ht="72" hidden="false" customHeight="true" outlineLevel="0" collapsed="false">
      <c r="A75" s="302"/>
      <c r="B75" s="302"/>
      <c r="C75" s="302"/>
      <c r="D75" s="334" t="n">
        <v>2310</v>
      </c>
      <c r="E75" s="355" t="s">
        <v>319</v>
      </c>
      <c r="F75" s="317" t="n">
        <v>2740</v>
      </c>
      <c r="G75" s="320" t="s">
        <v>31</v>
      </c>
      <c r="H75" s="313" t="s">
        <v>31</v>
      </c>
    </row>
    <row r="76" customFormat="false" ht="34.5" hidden="false" customHeight="true" outlineLevel="0" collapsed="false">
      <c r="A76" s="318"/>
      <c r="B76" s="318"/>
      <c r="C76" s="318"/>
      <c r="D76" s="309" t="n">
        <v>3020</v>
      </c>
      <c r="E76" s="308" t="s">
        <v>301</v>
      </c>
      <c r="F76" s="321" t="n">
        <v>33200</v>
      </c>
      <c r="G76" s="321" t="n">
        <v>12236</v>
      </c>
      <c r="H76" s="305" t="n">
        <f aca="false">G76/F76*100</f>
        <v>36.855421686747</v>
      </c>
    </row>
    <row r="77" customFormat="false" ht="29.25" hidden="false" customHeight="true" outlineLevel="0" collapsed="false">
      <c r="A77" s="306"/>
      <c r="B77" s="306"/>
      <c r="C77" s="306"/>
      <c r="D77" s="307" t="n">
        <v>4010</v>
      </c>
      <c r="E77" s="308" t="s">
        <v>302</v>
      </c>
      <c r="F77" s="321" t="n">
        <v>2194729</v>
      </c>
      <c r="G77" s="321" t="n">
        <v>1050260</v>
      </c>
      <c r="H77" s="305" t="n">
        <f aca="false">G77/F77*100</f>
        <v>47.8537441296853</v>
      </c>
    </row>
    <row r="78" customFormat="false" ht="25.5" hidden="false" customHeight="true" outlineLevel="0" collapsed="false">
      <c r="A78" s="306"/>
      <c r="B78" s="306"/>
      <c r="C78" s="306"/>
      <c r="D78" s="307" t="n">
        <v>4040</v>
      </c>
      <c r="E78" s="308" t="s">
        <v>303</v>
      </c>
      <c r="F78" s="321" t="n">
        <v>191458</v>
      </c>
      <c r="G78" s="321" t="n">
        <v>176089</v>
      </c>
      <c r="H78" s="305" t="n">
        <f aca="false">G78/F78*100</f>
        <v>91.9726519654441</v>
      </c>
    </row>
    <row r="79" customFormat="false" ht="30.75" hidden="false" customHeight="true" outlineLevel="0" collapsed="false">
      <c r="A79" s="306"/>
      <c r="B79" s="306"/>
      <c r="C79" s="306"/>
      <c r="D79" s="307" t="n">
        <v>4110</v>
      </c>
      <c r="E79" s="308" t="s">
        <v>304</v>
      </c>
      <c r="F79" s="321" t="n">
        <v>420193</v>
      </c>
      <c r="G79" s="321" t="n">
        <v>214873</v>
      </c>
      <c r="H79" s="305" t="n">
        <f aca="false">G79/F79*100</f>
        <v>51.1367395458753</v>
      </c>
    </row>
    <row r="80" customFormat="false" ht="20.25" hidden="false" customHeight="true" outlineLevel="0" collapsed="false">
      <c r="A80" s="306"/>
      <c r="B80" s="306"/>
      <c r="C80" s="306"/>
      <c r="D80" s="307" t="n">
        <v>4120</v>
      </c>
      <c r="E80" s="308" t="s">
        <v>305</v>
      </c>
      <c r="F80" s="321" t="n">
        <v>59749</v>
      </c>
      <c r="G80" s="321" t="n">
        <v>32395</v>
      </c>
      <c r="H80" s="305" t="n">
        <f aca="false">G80/F80*100</f>
        <v>54.2184806440275</v>
      </c>
    </row>
    <row r="81" customFormat="false" ht="22.5" hidden="false" customHeight="false" outlineLevel="0" collapsed="false">
      <c r="A81" s="306"/>
      <c r="B81" s="306"/>
      <c r="C81" s="306"/>
      <c r="D81" s="307" t="n">
        <v>4140</v>
      </c>
      <c r="E81" s="308" t="s">
        <v>320</v>
      </c>
      <c r="F81" s="321" t="n">
        <v>5000</v>
      </c>
      <c r="G81" s="321" t="n">
        <v>2581</v>
      </c>
      <c r="H81" s="305" t="n">
        <f aca="false">G81/F81*100</f>
        <v>51.62</v>
      </c>
    </row>
    <row r="82" customFormat="false" ht="21" hidden="false" customHeight="true" outlineLevel="0" collapsed="false">
      <c r="A82" s="306"/>
      <c r="B82" s="306"/>
      <c r="C82" s="306"/>
      <c r="D82" s="307" t="n">
        <v>4170</v>
      </c>
      <c r="E82" s="308" t="s">
        <v>306</v>
      </c>
      <c r="F82" s="321" t="n">
        <v>23700</v>
      </c>
      <c r="G82" s="321" t="n">
        <v>8192</v>
      </c>
      <c r="H82" s="305" t="n">
        <f aca="false">G82/F82*100</f>
        <v>34.5654008438819</v>
      </c>
    </row>
    <row r="83" customFormat="false" ht="24.75" hidden="false" customHeight="true" outlineLevel="0" collapsed="false">
      <c r="A83" s="306"/>
      <c r="B83" s="306"/>
      <c r="C83" s="306"/>
      <c r="D83" s="311" t="n">
        <v>4210</v>
      </c>
      <c r="E83" s="328" t="s">
        <v>294</v>
      </c>
      <c r="F83" s="346" t="n">
        <v>196700</v>
      </c>
      <c r="G83" s="346" t="n">
        <v>58089</v>
      </c>
      <c r="H83" s="305" t="n">
        <f aca="false">G83/F83*100</f>
        <v>29.5317742755465</v>
      </c>
    </row>
    <row r="84" customFormat="false" ht="22.5" hidden="false" customHeight="false" outlineLevel="0" collapsed="false">
      <c r="A84" s="306"/>
      <c r="B84" s="306"/>
      <c r="C84" s="306"/>
      <c r="D84" s="311" t="n">
        <v>4260</v>
      </c>
      <c r="E84" s="328" t="s">
        <v>295</v>
      </c>
      <c r="F84" s="321" t="n">
        <v>70000</v>
      </c>
      <c r="G84" s="321" t="n">
        <v>36871</v>
      </c>
      <c r="H84" s="305" t="n">
        <f aca="false">G84/F84*100</f>
        <v>52.6728571428571</v>
      </c>
    </row>
    <row r="85" customFormat="false" ht="20.25" hidden="false" customHeight="true" outlineLevel="0" collapsed="false">
      <c r="A85" s="306"/>
      <c r="B85" s="306"/>
      <c r="C85" s="306"/>
      <c r="D85" s="307" t="n">
        <v>4270</v>
      </c>
      <c r="E85" s="308" t="s">
        <v>321</v>
      </c>
      <c r="F85" s="317" t="n">
        <v>33500</v>
      </c>
      <c r="G85" s="320" t="s">
        <v>31</v>
      </c>
      <c r="H85" s="313" t="s">
        <v>31</v>
      </c>
    </row>
    <row r="86" customFormat="false" ht="21.75" hidden="false" customHeight="true" outlineLevel="0" collapsed="false">
      <c r="A86" s="306"/>
      <c r="B86" s="306"/>
      <c r="C86" s="306"/>
      <c r="D86" s="307" t="n">
        <v>4280</v>
      </c>
      <c r="E86" s="308" t="s">
        <v>308</v>
      </c>
      <c r="F86" s="317" t="n">
        <v>3000</v>
      </c>
      <c r="G86" s="317" t="n">
        <v>1612</v>
      </c>
      <c r="H86" s="305" t="n">
        <f aca="false">G86/F86*100</f>
        <v>53.7333333333333</v>
      </c>
    </row>
    <row r="87" customFormat="false" ht="23.25" hidden="false" customHeight="true" outlineLevel="0" collapsed="false">
      <c r="A87" s="306"/>
      <c r="B87" s="306"/>
      <c r="C87" s="306"/>
      <c r="D87" s="307" t="n">
        <v>4300</v>
      </c>
      <c r="E87" s="308" t="s">
        <v>296</v>
      </c>
      <c r="F87" s="321" t="n">
        <v>290900</v>
      </c>
      <c r="G87" s="321" t="n">
        <v>101329</v>
      </c>
      <c r="H87" s="305" t="n">
        <f aca="false">G87/F87*100</f>
        <v>34.8329322791337</v>
      </c>
    </row>
    <row r="88" customFormat="false" ht="30.75" hidden="false" customHeight="true" outlineLevel="0" collapsed="false">
      <c r="A88" s="306"/>
      <c r="B88" s="306"/>
      <c r="C88" s="306"/>
      <c r="D88" s="307" t="n">
        <v>4350</v>
      </c>
      <c r="E88" s="308" t="s">
        <v>309</v>
      </c>
      <c r="F88" s="321" t="n">
        <v>28450</v>
      </c>
      <c r="G88" s="321" t="n">
        <v>8358</v>
      </c>
      <c r="H88" s="305" t="n">
        <f aca="false">G88/F88*100</f>
        <v>29.377855887522</v>
      </c>
    </row>
    <row r="89" customFormat="false" ht="26.25" hidden="false" customHeight="true" outlineLevel="0" collapsed="false">
      <c r="A89" s="306"/>
      <c r="B89" s="306"/>
      <c r="C89" s="306"/>
      <c r="D89" s="311" t="n">
        <v>4410</v>
      </c>
      <c r="E89" s="328" t="s">
        <v>310</v>
      </c>
      <c r="F89" s="321" t="n">
        <v>28000</v>
      </c>
      <c r="G89" s="321" t="n">
        <v>12241</v>
      </c>
      <c r="H89" s="305" t="n">
        <f aca="false">G89/F89*100</f>
        <v>43.7178571428571</v>
      </c>
    </row>
    <row r="90" customFormat="false" ht="24" hidden="false" customHeight="true" outlineLevel="0" collapsed="false">
      <c r="A90" s="311"/>
      <c r="B90" s="311"/>
      <c r="C90" s="311"/>
      <c r="D90" s="307" t="n">
        <v>4420</v>
      </c>
      <c r="E90" s="308" t="s">
        <v>322</v>
      </c>
      <c r="F90" s="317" t="n">
        <v>4000</v>
      </c>
      <c r="G90" s="320" t="s">
        <v>31</v>
      </c>
      <c r="H90" s="313" t="s">
        <v>31</v>
      </c>
    </row>
    <row r="91" customFormat="false" ht="33.75" hidden="false" customHeight="false" outlineLevel="0" collapsed="false">
      <c r="A91" s="306"/>
      <c r="B91" s="306"/>
      <c r="C91" s="306"/>
      <c r="D91" s="311" t="n">
        <v>4430</v>
      </c>
      <c r="E91" s="328" t="s">
        <v>311</v>
      </c>
      <c r="F91" s="346" t="n">
        <v>13430</v>
      </c>
      <c r="G91" s="346" t="n">
        <v>10984</v>
      </c>
      <c r="H91" s="326" t="n">
        <f aca="false">G91/F91*100</f>
        <v>81.7870439314967</v>
      </c>
    </row>
    <row r="92" customFormat="false" ht="33.75" hidden="false" customHeight="true" outlineLevel="0" collapsed="false">
      <c r="A92" s="306"/>
      <c r="B92" s="306"/>
      <c r="C92" s="306"/>
      <c r="D92" s="311" t="n">
        <v>4440</v>
      </c>
      <c r="E92" s="328" t="s">
        <v>312</v>
      </c>
      <c r="F92" s="346" t="n">
        <v>93621</v>
      </c>
      <c r="G92" s="346" t="n">
        <v>71000</v>
      </c>
      <c r="H92" s="326" t="n">
        <f aca="false">G92/F92*100</f>
        <v>75.8376859892545</v>
      </c>
    </row>
    <row r="93" customFormat="false" ht="57" hidden="false" customHeight="true" outlineLevel="0" collapsed="false">
      <c r="A93" s="306"/>
      <c r="B93" s="306"/>
      <c r="C93" s="306"/>
      <c r="D93" s="311" t="n">
        <v>6055</v>
      </c>
      <c r="E93" s="338" t="s">
        <v>323</v>
      </c>
      <c r="F93" s="321" t="n">
        <v>67436</v>
      </c>
      <c r="G93" s="322" t="s">
        <v>31</v>
      </c>
      <c r="H93" s="313" t="s">
        <v>31</v>
      </c>
    </row>
    <row r="94" customFormat="false" ht="49.5" hidden="false" customHeight="true" outlineLevel="0" collapsed="false">
      <c r="A94" s="306"/>
      <c r="B94" s="306"/>
      <c r="C94" s="306"/>
      <c r="D94" s="311" t="n">
        <v>6056</v>
      </c>
      <c r="E94" s="338" t="s">
        <v>324</v>
      </c>
      <c r="F94" s="321" t="n">
        <v>31668</v>
      </c>
      <c r="G94" s="322" t="s">
        <v>31</v>
      </c>
      <c r="H94" s="313" t="s">
        <v>31</v>
      </c>
    </row>
    <row r="95" customFormat="false" ht="33.75" hidden="false" customHeight="true" outlineLevel="0" collapsed="false">
      <c r="A95" s="306"/>
      <c r="B95" s="306"/>
      <c r="C95" s="311"/>
      <c r="D95" s="307" t="n">
        <v>6060</v>
      </c>
      <c r="E95" s="308" t="s">
        <v>314</v>
      </c>
      <c r="F95" s="317" t="n">
        <v>211740</v>
      </c>
      <c r="G95" s="317" t="n">
        <v>154522</v>
      </c>
      <c r="H95" s="305" t="n">
        <f aca="false">G95/F95*100</f>
        <v>72.9772362331161</v>
      </c>
    </row>
    <row r="96" customFormat="false" ht="22.5" hidden="false" customHeight="true" outlineLevel="0" collapsed="false">
      <c r="A96" s="302"/>
      <c r="B96" s="302"/>
      <c r="C96" s="118" t="n">
        <v>75075</v>
      </c>
      <c r="D96" s="357" t="s">
        <v>325</v>
      </c>
      <c r="E96" s="357"/>
      <c r="F96" s="190" t="n">
        <v>155760</v>
      </c>
      <c r="G96" s="190" t="n">
        <v>108764</v>
      </c>
      <c r="H96" s="305" t="n">
        <f aca="false">G96/F96*100</f>
        <v>69.8279404211608</v>
      </c>
    </row>
    <row r="97" customFormat="false" ht="23.25" hidden="false" customHeight="true" outlineLevel="0" collapsed="false">
      <c r="A97" s="318"/>
      <c r="B97" s="318"/>
      <c r="C97" s="118"/>
      <c r="D97" s="135" t="n">
        <v>4170</v>
      </c>
      <c r="E97" s="110" t="s">
        <v>306</v>
      </c>
      <c r="F97" s="122" t="n">
        <v>2750</v>
      </c>
      <c r="G97" s="122" t="n">
        <v>2350</v>
      </c>
      <c r="H97" s="305" t="n">
        <f aca="false">G97/F97*100</f>
        <v>85.4545454545455</v>
      </c>
    </row>
    <row r="98" customFormat="false" ht="22.5" hidden="false" customHeight="true" outlineLevel="0" collapsed="false">
      <c r="A98" s="306"/>
      <c r="B98" s="306"/>
      <c r="C98" s="118"/>
      <c r="D98" s="138" t="s">
        <v>326</v>
      </c>
      <c r="E98" s="110" t="s">
        <v>294</v>
      </c>
      <c r="F98" s="119" t="n">
        <v>31400</v>
      </c>
      <c r="G98" s="119" t="n">
        <v>19780</v>
      </c>
      <c r="H98" s="305" t="n">
        <f aca="false">G98/F98*100</f>
        <v>62.9936305732484</v>
      </c>
    </row>
    <row r="99" customFormat="false" ht="18" hidden="false" customHeight="true" outlineLevel="0" collapsed="false">
      <c r="A99" s="306"/>
      <c r="B99" s="306"/>
      <c r="C99" s="118"/>
      <c r="D99" s="138" t="s">
        <v>327</v>
      </c>
      <c r="E99" s="110" t="s">
        <v>296</v>
      </c>
      <c r="F99" s="122" t="n">
        <v>73750</v>
      </c>
      <c r="G99" s="122" t="n">
        <v>58985</v>
      </c>
      <c r="H99" s="305" t="n">
        <f aca="false">G99/F99*100</f>
        <v>79.9796610169492</v>
      </c>
    </row>
    <row r="100" customFormat="false" ht="22.5" hidden="false" customHeight="true" outlineLevel="0" collapsed="false">
      <c r="A100" s="306"/>
      <c r="B100" s="306"/>
      <c r="C100" s="118"/>
      <c r="D100" s="138" t="s">
        <v>328</v>
      </c>
      <c r="E100" s="110" t="s">
        <v>310</v>
      </c>
      <c r="F100" s="122" t="n">
        <v>2000</v>
      </c>
      <c r="G100" s="122" t="n">
        <v>146</v>
      </c>
      <c r="H100" s="305" t="n">
        <f aca="false">G100/F100*100</f>
        <v>7.3</v>
      </c>
    </row>
    <row r="101" customFormat="false" ht="21.75" hidden="false" customHeight="true" outlineLevel="0" collapsed="false">
      <c r="A101" s="306"/>
      <c r="B101" s="306"/>
      <c r="C101" s="118"/>
      <c r="D101" s="138" t="s">
        <v>329</v>
      </c>
      <c r="E101" s="110" t="s">
        <v>322</v>
      </c>
      <c r="F101" s="119" t="n">
        <v>3000</v>
      </c>
      <c r="G101" s="119" t="n">
        <v>306</v>
      </c>
      <c r="H101" s="305" t="n">
        <f aca="false">G101/F101*100</f>
        <v>10.2</v>
      </c>
    </row>
    <row r="102" customFormat="false" ht="21" hidden="false" customHeight="true" outlineLevel="0" collapsed="false">
      <c r="A102" s="306"/>
      <c r="B102" s="306"/>
      <c r="C102" s="118"/>
      <c r="D102" s="138" t="s">
        <v>330</v>
      </c>
      <c r="E102" s="110" t="s">
        <v>311</v>
      </c>
      <c r="F102" s="119" t="n">
        <v>24860</v>
      </c>
      <c r="G102" s="119" t="n">
        <v>12260</v>
      </c>
      <c r="H102" s="305" t="n">
        <f aca="false">G102/F102*100</f>
        <v>49.3161705551086</v>
      </c>
    </row>
    <row r="103" customFormat="false" ht="37.5" hidden="false" customHeight="true" outlineLevel="0" collapsed="false">
      <c r="A103" s="311"/>
      <c r="B103" s="311"/>
      <c r="C103" s="123"/>
      <c r="D103" s="138" t="s">
        <v>331</v>
      </c>
      <c r="E103" s="308" t="s">
        <v>314</v>
      </c>
      <c r="F103" s="119" t="n">
        <v>18000</v>
      </c>
      <c r="G103" s="119" t="n">
        <v>14937</v>
      </c>
      <c r="H103" s="305" t="n">
        <f aca="false">G103/F103*100</f>
        <v>82.9833333333333</v>
      </c>
    </row>
    <row r="104" customFormat="false" ht="12.75" hidden="false" customHeight="true" outlineLevel="0" collapsed="false">
      <c r="A104" s="329" t="s">
        <v>123</v>
      </c>
      <c r="B104" s="329" t="n">
        <v>751</v>
      </c>
      <c r="C104" s="358" t="s">
        <v>119</v>
      </c>
      <c r="D104" s="358"/>
      <c r="E104" s="358"/>
      <c r="F104" s="339" t="n">
        <v>4000</v>
      </c>
      <c r="G104" s="339" t="n">
        <v>1998</v>
      </c>
      <c r="H104" s="332" t="n">
        <f aca="false">G104/F104*100</f>
        <v>49.95</v>
      </c>
    </row>
    <row r="105" customFormat="false" ht="25.5" hidden="false" customHeight="true" outlineLevel="0" collapsed="false">
      <c r="A105" s="302"/>
      <c r="B105" s="302"/>
      <c r="C105" s="315" t="n">
        <v>75101</v>
      </c>
      <c r="D105" s="303" t="s">
        <v>332</v>
      </c>
      <c r="E105" s="303"/>
      <c r="F105" s="317" t="n">
        <v>4000</v>
      </c>
      <c r="G105" s="321" t="n">
        <v>1998</v>
      </c>
      <c r="H105" s="305" t="n">
        <f aca="false">G105/F105*100</f>
        <v>49.95</v>
      </c>
    </row>
    <row r="106" customFormat="false" ht="21.75" hidden="false" customHeight="true" outlineLevel="0" collapsed="false">
      <c r="A106" s="302"/>
      <c r="B106" s="302"/>
      <c r="C106" s="302"/>
      <c r="D106" s="343" t="n">
        <v>4210</v>
      </c>
      <c r="E106" s="359" t="s">
        <v>294</v>
      </c>
      <c r="F106" s="317" t="n">
        <v>2000</v>
      </c>
      <c r="G106" s="317" t="n">
        <v>1000</v>
      </c>
      <c r="H106" s="305" t="n">
        <f aca="false">G106/F106*100</f>
        <v>50</v>
      </c>
    </row>
    <row r="107" customFormat="false" ht="21.75" hidden="false" customHeight="true" outlineLevel="0" collapsed="false">
      <c r="A107" s="306"/>
      <c r="B107" s="306"/>
      <c r="C107" s="311"/>
      <c r="D107" s="307" t="n">
        <v>4300</v>
      </c>
      <c r="E107" s="308" t="s">
        <v>296</v>
      </c>
      <c r="F107" s="321" t="n">
        <v>2000</v>
      </c>
      <c r="G107" s="321" t="n">
        <v>998</v>
      </c>
      <c r="H107" s="305" t="n">
        <f aca="false">G107/F107*100</f>
        <v>49.9</v>
      </c>
    </row>
    <row r="108" customFormat="false" ht="12.75" hidden="false" customHeight="true" outlineLevel="0" collapsed="false">
      <c r="A108" s="336" t="s">
        <v>127</v>
      </c>
      <c r="B108" s="336" t="n">
        <v>752</v>
      </c>
      <c r="C108" s="360" t="s">
        <v>124</v>
      </c>
      <c r="D108" s="360"/>
      <c r="E108" s="360"/>
      <c r="F108" s="339" t="n">
        <v>400</v>
      </c>
      <c r="G108" s="339" t="n">
        <v>55</v>
      </c>
      <c r="H108" s="332" t="n">
        <f aca="false">G108/F108*100</f>
        <v>13.75</v>
      </c>
    </row>
    <row r="109" customFormat="false" ht="12.75" hidden="false" customHeight="true" outlineLevel="0" collapsed="false">
      <c r="A109" s="318"/>
      <c r="B109" s="318"/>
      <c r="C109" s="361" t="n">
        <v>75212</v>
      </c>
      <c r="D109" s="303" t="s">
        <v>125</v>
      </c>
      <c r="E109" s="303"/>
      <c r="F109" s="317" t="n">
        <v>400</v>
      </c>
      <c r="G109" s="321" t="n">
        <v>55</v>
      </c>
      <c r="H109" s="305" t="n">
        <f aca="false">G109/F109*100</f>
        <v>13.75</v>
      </c>
    </row>
    <row r="110" customFormat="false" ht="20.25" hidden="false" customHeight="true" outlineLevel="0" collapsed="false">
      <c r="A110" s="323"/>
      <c r="B110" s="323"/>
      <c r="C110" s="362"/>
      <c r="D110" s="307" t="n">
        <v>4300</v>
      </c>
      <c r="E110" s="308" t="s">
        <v>296</v>
      </c>
      <c r="F110" s="317" t="n">
        <v>400</v>
      </c>
      <c r="G110" s="321" t="n">
        <v>55</v>
      </c>
      <c r="H110" s="305" t="n">
        <f aca="false">G110/F110*100</f>
        <v>13.75</v>
      </c>
    </row>
    <row r="111" customFormat="false" ht="12.75" hidden="false" customHeight="true" outlineLevel="0" collapsed="false">
      <c r="A111" s="329" t="s">
        <v>132</v>
      </c>
      <c r="B111" s="329" t="n">
        <v>754</v>
      </c>
      <c r="C111" s="363" t="s">
        <v>128</v>
      </c>
      <c r="D111" s="363"/>
      <c r="E111" s="363"/>
      <c r="F111" s="331" t="n">
        <v>541350</v>
      </c>
      <c r="G111" s="331" t="n">
        <v>165169</v>
      </c>
      <c r="H111" s="332" t="n">
        <f aca="false">G111/F111*100</f>
        <v>30.5105754133186</v>
      </c>
    </row>
    <row r="112" customFormat="false" ht="12.75" hidden="false" customHeight="true" outlineLevel="0" collapsed="false">
      <c r="A112" s="296"/>
      <c r="B112" s="296"/>
      <c r="C112" s="364" t="n">
        <v>75404</v>
      </c>
      <c r="D112" s="175" t="s">
        <v>333</v>
      </c>
      <c r="E112" s="175"/>
      <c r="F112" s="321" t="n">
        <v>35000</v>
      </c>
      <c r="G112" s="321" t="n">
        <v>35000</v>
      </c>
      <c r="H112" s="305" t="n">
        <f aca="false">G112/F112*100</f>
        <v>100</v>
      </c>
    </row>
    <row r="113" customFormat="false" ht="52.5" hidden="false" customHeight="true" outlineLevel="0" collapsed="false">
      <c r="A113" s="296"/>
      <c r="B113" s="296"/>
      <c r="C113" s="365"/>
      <c r="D113" s="173" t="n">
        <v>6170</v>
      </c>
      <c r="E113" s="366" t="s">
        <v>334</v>
      </c>
      <c r="F113" s="321" t="n">
        <v>35000</v>
      </c>
      <c r="G113" s="321" t="n">
        <v>35000</v>
      </c>
      <c r="H113" s="305" t="n">
        <f aca="false">G113/F113*100</f>
        <v>100</v>
      </c>
    </row>
    <row r="114" customFormat="false" ht="12.75" hidden="false" customHeight="false" outlineLevel="0" collapsed="false">
      <c r="A114" s="302"/>
      <c r="B114" s="302"/>
      <c r="C114" s="315" t="n">
        <v>75412</v>
      </c>
      <c r="D114" s="316" t="s">
        <v>335</v>
      </c>
      <c r="E114" s="316"/>
      <c r="F114" s="317" t="n">
        <v>196750</v>
      </c>
      <c r="G114" s="317" t="n">
        <v>53486</v>
      </c>
      <c r="H114" s="305" t="n">
        <f aca="false">G114/F114*100</f>
        <v>27.1847522236341</v>
      </c>
    </row>
    <row r="115" customFormat="false" ht="30.75" hidden="false" customHeight="true" outlineLevel="0" collapsed="false">
      <c r="A115" s="306"/>
      <c r="B115" s="306"/>
      <c r="C115" s="306"/>
      <c r="D115" s="307" t="n">
        <v>4110</v>
      </c>
      <c r="E115" s="308" t="s">
        <v>304</v>
      </c>
      <c r="F115" s="321" t="n">
        <v>3500</v>
      </c>
      <c r="G115" s="321" t="n">
        <v>830</v>
      </c>
      <c r="H115" s="305" t="n">
        <f aca="false">G115/F115*100</f>
        <v>23.7142857142857</v>
      </c>
    </row>
    <row r="116" customFormat="false" ht="25.5" hidden="false" customHeight="true" outlineLevel="0" collapsed="false">
      <c r="A116" s="306"/>
      <c r="B116" s="306"/>
      <c r="C116" s="306"/>
      <c r="D116" s="307" t="n">
        <v>4170</v>
      </c>
      <c r="E116" s="308" t="s">
        <v>306</v>
      </c>
      <c r="F116" s="321" t="n">
        <v>28050</v>
      </c>
      <c r="G116" s="321" t="n">
        <v>10007</v>
      </c>
      <c r="H116" s="305" t="n">
        <f aca="false">G116/F116*100</f>
        <v>35.6755793226381</v>
      </c>
    </row>
    <row r="117" customFormat="false" ht="26.25" hidden="false" customHeight="true" outlineLevel="0" collapsed="false">
      <c r="A117" s="306"/>
      <c r="B117" s="306"/>
      <c r="C117" s="306"/>
      <c r="D117" s="307" t="n">
        <v>4210</v>
      </c>
      <c r="E117" s="308" t="s">
        <v>294</v>
      </c>
      <c r="F117" s="321" t="n">
        <v>39000</v>
      </c>
      <c r="G117" s="321" t="n">
        <v>20987</v>
      </c>
      <c r="H117" s="305" t="n">
        <f aca="false">G117/F117*100</f>
        <v>53.8128205128205</v>
      </c>
    </row>
    <row r="118" customFormat="false" ht="22.5" hidden="false" customHeight="false" outlineLevel="0" collapsed="false">
      <c r="A118" s="306"/>
      <c r="B118" s="306"/>
      <c r="C118" s="306"/>
      <c r="D118" s="307" t="n">
        <v>4260</v>
      </c>
      <c r="E118" s="308" t="s">
        <v>295</v>
      </c>
      <c r="F118" s="321" t="n">
        <v>10000</v>
      </c>
      <c r="G118" s="321" t="n">
        <v>8679</v>
      </c>
      <c r="H118" s="305" t="n">
        <f aca="false">G118/F118*100</f>
        <v>86.79</v>
      </c>
    </row>
    <row r="119" customFormat="false" ht="22.5" hidden="false" customHeight="true" outlineLevel="0" collapsed="false">
      <c r="A119" s="306"/>
      <c r="B119" s="306"/>
      <c r="C119" s="306"/>
      <c r="D119" s="307" t="n">
        <v>4270</v>
      </c>
      <c r="E119" s="308" t="s">
        <v>336</v>
      </c>
      <c r="F119" s="321" t="n">
        <v>28000</v>
      </c>
      <c r="G119" s="321" t="n">
        <v>2221</v>
      </c>
      <c r="H119" s="305" t="n">
        <f aca="false">G119/F119*100</f>
        <v>7.93214285714286</v>
      </c>
    </row>
    <row r="120" customFormat="false" ht="25.5" hidden="false" customHeight="true" outlineLevel="0" collapsed="false">
      <c r="A120" s="306"/>
      <c r="B120" s="306"/>
      <c r="C120" s="306"/>
      <c r="D120" s="173" t="n">
        <v>4280</v>
      </c>
      <c r="E120" s="110" t="s">
        <v>308</v>
      </c>
      <c r="F120" s="321" t="n">
        <v>1000</v>
      </c>
      <c r="G120" s="321" t="n">
        <v>254</v>
      </c>
      <c r="H120" s="305" t="n">
        <f aca="false">G120/F120*100</f>
        <v>25.4</v>
      </c>
    </row>
    <row r="121" customFormat="false" ht="17.25" hidden="false" customHeight="true" outlineLevel="0" collapsed="false">
      <c r="A121" s="306"/>
      <c r="B121" s="306"/>
      <c r="C121" s="306"/>
      <c r="D121" s="311" t="n">
        <v>4300</v>
      </c>
      <c r="E121" s="328" t="s">
        <v>296</v>
      </c>
      <c r="F121" s="346" t="n">
        <v>6200</v>
      </c>
      <c r="G121" s="346" t="n">
        <v>1325</v>
      </c>
      <c r="H121" s="305" t="n">
        <f aca="false">G121/F121*100</f>
        <v>21.3709677419355</v>
      </c>
    </row>
    <row r="122" customFormat="false" ht="21" hidden="false" customHeight="true" outlineLevel="0" collapsed="false">
      <c r="A122" s="306"/>
      <c r="B122" s="306"/>
      <c r="C122" s="306"/>
      <c r="D122" s="307" t="n">
        <v>4430</v>
      </c>
      <c r="E122" s="308" t="s">
        <v>311</v>
      </c>
      <c r="F122" s="321" t="n">
        <v>9000</v>
      </c>
      <c r="G122" s="321" t="n">
        <v>4784</v>
      </c>
      <c r="H122" s="305" t="n">
        <f aca="false">G122/F122*100</f>
        <v>53.1555555555556</v>
      </c>
    </row>
    <row r="123" customFormat="false" ht="33" hidden="false" customHeight="true" outlineLevel="0" collapsed="false">
      <c r="A123" s="306"/>
      <c r="B123" s="306"/>
      <c r="C123" s="306"/>
      <c r="D123" s="307" t="n">
        <v>6050</v>
      </c>
      <c r="E123" s="308" t="s">
        <v>287</v>
      </c>
      <c r="F123" s="317" t="n">
        <v>58000</v>
      </c>
      <c r="G123" s="317" t="n">
        <v>4399</v>
      </c>
      <c r="H123" s="305" t="n">
        <f aca="false">G123/F123*100</f>
        <v>7.58448275862069</v>
      </c>
    </row>
    <row r="124" customFormat="false" ht="36.75" hidden="false" customHeight="true" outlineLevel="0" collapsed="false">
      <c r="A124" s="318"/>
      <c r="B124" s="318"/>
      <c r="C124" s="323"/>
      <c r="D124" s="307" t="n">
        <v>6060</v>
      </c>
      <c r="E124" s="308" t="s">
        <v>314</v>
      </c>
      <c r="F124" s="317" t="n">
        <v>14000</v>
      </c>
      <c r="G124" s="320" t="s">
        <v>31</v>
      </c>
      <c r="H124" s="313" t="s">
        <v>31</v>
      </c>
    </row>
    <row r="125" customFormat="false" ht="12.75" hidden="false" customHeight="false" outlineLevel="0" collapsed="false">
      <c r="A125" s="314"/>
      <c r="B125" s="314"/>
      <c r="C125" s="315" t="n">
        <v>75414</v>
      </c>
      <c r="D125" s="316" t="s">
        <v>337</v>
      </c>
      <c r="E125" s="316"/>
      <c r="F125" s="317" t="n">
        <v>39600</v>
      </c>
      <c r="G125" s="317" t="n">
        <v>3183</v>
      </c>
      <c r="H125" s="305" t="n">
        <f aca="false">G125/F125*100</f>
        <v>8.03787878787879</v>
      </c>
    </row>
    <row r="126" customFormat="false" ht="12.75" hidden="false" customHeight="false" outlineLevel="0" collapsed="false">
      <c r="A126" s="318"/>
      <c r="B126" s="318"/>
      <c r="C126" s="306"/>
      <c r="D126" s="334" t="n">
        <v>4210</v>
      </c>
      <c r="E126" s="354" t="s">
        <v>294</v>
      </c>
      <c r="F126" s="321" t="n">
        <v>15000</v>
      </c>
      <c r="G126" s="321" t="n">
        <v>405</v>
      </c>
      <c r="H126" s="305" t="n">
        <f aca="false">G126/F126*100</f>
        <v>2.7</v>
      </c>
    </row>
    <row r="127" customFormat="false" ht="22.5" hidden="false" customHeight="false" outlineLevel="0" collapsed="false">
      <c r="A127" s="318"/>
      <c r="B127" s="318"/>
      <c r="C127" s="318"/>
      <c r="D127" s="307" t="n">
        <v>4260</v>
      </c>
      <c r="E127" s="308" t="s">
        <v>295</v>
      </c>
      <c r="F127" s="321" t="n">
        <v>7200</v>
      </c>
      <c r="G127" s="321" t="n">
        <v>2778</v>
      </c>
      <c r="H127" s="305" t="n">
        <f aca="false">G127/F127*100</f>
        <v>38.5833333333333</v>
      </c>
    </row>
    <row r="128" customFormat="false" ht="20.25" hidden="false" customHeight="true" outlineLevel="0" collapsed="false">
      <c r="A128" s="318"/>
      <c r="B128" s="318"/>
      <c r="C128" s="318"/>
      <c r="D128" s="307" t="n">
        <v>4270</v>
      </c>
      <c r="E128" s="308" t="s">
        <v>336</v>
      </c>
      <c r="F128" s="317" t="n">
        <v>15000</v>
      </c>
      <c r="G128" s="334" t="s">
        <v>31</v>
      </c>
      <c r="H128" s="313" t="s">
        <v>31</v>
      </c>
    </row>
    <row r="129" customFormat="false" ht="12.75" hidden="false" customHeight="false" outlineLevel="0" collapsed="false">
      <c r="A129" s="296"/>
      <c r="B129" s="296"/>
      <c r="C129" s="367"/>
      <c r="D129" s="334" t="n">
        <v>4300</v>
      </c>
      <c r="E129" s="354" t="s">
        <v>296</v>
      </c>
      <c r="F129" s="317" t="n">
        <v>2400</v>
      </c>
      <c r="G129" s="334" t="s">
        <v>31</v>
      </c>
      <c r="H129" s="313" t="s">
        <v>31</v>
      </c>
    </row>
    <row r="130" customFormat="false" ht="12.75" hidden="false" customHeight="false" outlineLevel="0" collapsed="false">
      <c r="A130" s="314"/>
      <c r="B130" s="314"/>
      <c r="C130" s="302" t="n">
        <v>75415</v>
      </c>
      <c r="D130" s="324" t="s">
        <v>338</v>
      </c>
      <c r="E130" s="324"/>
      <c r="F130" s="325" t="n">
        <v>2500</v>
      </c>
      <c r="G130" s="325" t="n">
        <v>1300</v>
      </c>
      <c r="H130" s="305" t="n">
        <f aca="false">G130/F130*100</f>
        <v>52</v>
      </c>
    </row>
    <row r="131" customFormat="false" ht="54.75" hidden="false" customHeight="true" outlineLevel="0" collapsed="false">
      <c r="A131" s="318"/>
      <c r="B131" s="318"/>
      <c r="C131" s="323"/>
      <c r="D131" s="307" t="n">
        <v>2820</v>
      </c>
      <c r="E131" s="359" t="s">
        <v>339</v>
      </c>
      <c r="F131" s="317" t="n">
        <v>2500</v>
      </c>
      <c r="G131" s="325" t="n">
        <v>1300</v>
      </c>
      <c r="H131" s="305" t="n">
        <f aca="false">G131/F131*100</f>
        <v>52</v>
      </c>
    </row>
    <row r="132" customFormat="false" ht="12.75" hidden="false" customHeight="false" outlineLevel="0" collapsed="false">
      <c r="A132" s="318"/>
      <c r="B132" s="318"/>
      <c r="C132" s="319" t="n">
        <v>75416</v>
      </c>
      <c r="D132" s="316" t="s">
        <v>129</v>
      </c>
      <c r="E132" s="316"/>
      <c r="F132" s="317" t="n">
        <v>265000</v>
      </c>
      <c r="G132" s="317" t="n">
        <v>69700</v>
      </c>
      <c r="H132" s="305" t="n">
        <f aca="false">G132/F132*100</f>
        <v>26.3018867924528</v>
      </c>
    </row>
    <row r="133" customFormat="false" ht="31.5" hidden="false" customHeight="true" outlineLevel="0" collapsed="false">
      <c r="A133" s="323"/>
      <c r="B133" s="323"/>
      <c r="C133" s="323"/>
      <c r="D133" s="307" t="n">
        <v>3020</v>
      </c>
      <c r="E133" s="359" t="s">
        <v>301</v>
      </c>
      <c r="F133" s="317" t="n">
        <v>5250</v>
      </c>
      <c r="G133" s="317" t="n">
        <v>327</v>
      </c>
      <c r="H133" s="305" t="n">
        <f aca="false">G133/F133*100</f>
        <v>6.22857142857143</v>
      </c>
    </row>
    <row r="134" customFormat="false" ht="25.5" hidden="false" customHeight="true" outlineLevel="0" collapsed="false">
      <c r="A134" s="318"/>
      <c r="B134" s="318"/>
      <c r="C134" s="318"/>
      <c r="D134" s="311" t="n">
        <v>4010</v>
      </c>
      <c r="E134" s="368" t="s">
        <v>302</v>
      </c>
      <c r="F134" s="325" t="n">
        <v>77550</v>
      </c>
      <c r="G134" s="325" t="n">
        <v>31438</v>
      </c>
      <c r="H134" s="326" t="n">
        <f aca="false">G134/F134*100</f>
        <v>40.5390070921986</v>
      </c>
    </row>
    <row r="135" customFormat="false" ht="28.5" hidden="false" customHeight="true" outlineLevel="0" collapsed="false">
      <c r="A135" s="318"/>
      <c r="B135" s="318"/>
      <c r="C135" s="318"/>
      <c r="D135" s="307" t="n">
        <v>4040</v>
      </c>
      <c r="E135" s="359" t="s">
        <v>303</v>
      </c>
      <c r="F135" s="317" t="n">
        <v>3100</v>
      </c>
      <c r="G135" s="317" t="n">
        <v>3076</v>
      </c>
      <c r="H135" s="305" t="n">
        <f aca="false">G135/F135*100</f>
        <v>99.2258064516129</v>
      </c>
    </row>
    <row r="136" customFormat="false" ht="33" hidden="false" customHeight="true" outlineLevel="0" collapsed="false">
      <c r="A136" s="318"/>
      <c r="B136" s="318"/>
      <c r="C136" s="318"/>
      <c r="D136" s="307" t="n">
        <v>4110</v>
      </c>
      <c r="E136" s="359" t="s">
        <v>304</v>
      </c>
      <c r="F136" s="317" t="n">
        <v>13896</v>
      </c>
      <c r="G136" s="317" t="n">
        <v>5908</v>
      </c>
      <c r="H136" s="305" t="n">
        <f aca="false">G136/F136*100</f>
        <v>42.5158318940702</v>
      </c>
    </row>
    <row r="137" customFormat="false" ht="21" hidden="false" customHeight="true" outlineLevel="0" collapsed="false">
      <c r="A137" s="318"/>
      <c r="B137" s="318"/>
      <c r="C137" s="318"/>
      <c r="D137" s="307" t="n">
        <v>4120</v>
      </c>
      <c r="E137" s="359" t="s">
        <v>305</v>
      </c>
      <c r="F137" s="317" t="n">
        <v>1976</v>
      </c>
      <c r="G137" s="317" t="n">
        <v>839</v>
      </c>
      <c r="H137" s="305" t="n">
        <f aca="false">G137/F137*100</f>
        <v>42.4595141700405</v>
      </c>
    </row>
    <row r="138" customFormat="false" ht="23.25" hidden="false" customHeight="true" outlineLevel="0" collapsed="false">
      <c r="A138" s="318"/>
      <c r="B138" s="318"/>
      <c r="C138" s="318"/>
      <c r="D138" s="307" t="n">
        <v>4210</v>
      </c>
      <c r="E138" s="359" t="s">
        <v>294</v>
      </c>
      <c r="F138" s="317" t="n">
        <v>23978</v>
      </c>
      <c r="G138" s="317" t="n">
        <v>4822</v>
      </c>
      <c r="H138" s="305" t="n">
        <f aca="false">G138/F138*100</f>
        <v>20.1101009258487</v>
      </c>
    </row>
    <row r="139" customFormat="false" ht="15.75" hidden="false" customHeight="true" outlineLevel="0" collapsed="false">
      <c r="A139" s="318"/>
      <c r="B139" s="318"/>
      <c r="C139" s="318"/>
      <c r="D139" s="307" t="n">
        <v>4280</v>
      </c>
      <c r="E139" s="359" t="s">
        <v>308</v>
      </c>
      <c r="F139" s="317" t="n">
        <v>500</v>
      </c>
      <c r="G139" s="317" t="n">
        <v>300</v>
      </c>
      <c r="H139" s="305" t="n">
        <f aca="false">G139/F139*100</f>
        <v>60</v>
      </c>
    </row>
    <row r="140" customFormat="false" ht="19.5" hidden="false" customHeight="true" outlineLevel="0" collapsed="false">
      <c r="A140" s="318"/>
      <c r="B140" s="318"/>
      <c r="C140" s="318"/>
      <c r="D140" s="307" t="n">
        <v>4300</v>
      </c>
      <c r="E140" s="359" t="s">
        <v>296</v>
      </c>
      <c r="F140" s="317" t="n">
        <v>134000</v>
      </c>
      <c r="G140" s="317" t="n">
        <v>21045</v>
      </c>
      <c r="H140" s="305" t="n">
        <f aca="false">G140/F140*100</f>
        <v>15.705223880597</v>
      </c>
    </row>
    <row r="141" customFormat="false" ht="17.25" hidden="false" customHeight="true" outlineLevel="0" collapsed="false">
      <c r="A141" s="318"/>
      <c r="B141" s="318"/>
      <c r="C141" s="318"/>
      <c r="D141" s="311" t="n">
        <v>4410</v>
      </c>
      <c r="E141" s="368" t="s">
        <v>310</v>
      </c>
      <c r="F141" s="325" t="n">
        <v>500</v>
      </c>
      <c r="G141" s="325" t="n">
        <v>245</v>
      </c>
      <c r="H141" s="305" t="n">
        <f aca="false">G141/F141*100</f>
        <v>49</v>
      </c>
    </row>
    <row r="142" customFormat="false" ht="18" hidden="false" customHeight="true" outlineLevel="0" collapsed="false">
      <c r="A142" s="318"/>
      <c r="B142" s="318"/>
      <c r="C142" s="318"/>
      <c r="D142" s="307" t="n">
        <v>4430</v>
      </c>
      <c r="E142" s="359" t="s">
        <v>311</v>
      </c>
      <c r="F142" s="317" t="n">
        <v>2000</v>
      </c>
      <c r="G142" s="317" t="s">
        <v>31</v>
      </c>
      <c r="H142" s="305" t="s">
        <v>31</v>
      </c>
    </row>
    <row r="143" customFormat="false" ht="25.5" hidden="false" customHeight="true" outlineLevel="0" collapsed="false">
      <c r="A143" s="318"/>
      <c r="B143" s="318"/>
      <c r="C143" s="323"/>
      <c r="D143" s="307" t="n">
        <v>4440</v>
      </c>
      <c r="E143" s="359" t="s">
        <v>312</v>
      </c>
      <c r="F143" s="317" t="n">
        <v>2250</v>
      </c>
      <c r="G143" s="317" t="n">
        <v>1700</v>
      </c>
      <c r="H143" s="305" t="n">
        <f aca="false">G143/F143*100</f>
        <v>75.5555555555556</v>
      </c>
    </row>
    <row r="144" customFormat="false" ht="12.75" hidden="false" customHeight="false" outlineLevel="0" collapsed="false">
      <c r="A144" s="318"/>
      <c r="B144" s="318"/>
      <c r="C144" s="306" t="n">
        <v>75495</v>
      </c>
      <c r="D144" s="324" t="s">
        <v>200</v>
      </c>
      <c r="E144" s="368"/>
      <c r="F144" s="325" t="n">
        <v>2500</v>
      </c>
      <c r="G144" s="325" t="n">
        <v>2500</v>
      </c>
      <c r="H144" s="305" t="n">
        <f aca="false">G144/F144*100</f>
        <v>100</v>
      </c>
    </row>
    <row r="145" customFormat="false" ht="54.75" hidden="false" customHeight="true" outlineLevel="0" collapsed="false">
      <c r="A145" s="318"/>
      <c r="B145" s="318"/>
      <c r="C145" s="369"/>
      <c r="D145" s="307" t="n">
        <v>2820</v>
      </c>
      <c r="E145" s="359" t="s">
        <v>339</v>
      </c>
      <c r="F145" s="317" t="n">
        <v>2500</v>
      </c>
      <c r="G145" s="317" t="n">
        <v>2500</v>
      </c>
      <c r="H145" s="305" t="n">
        <f aca="false">G145/F145*100</f>
        <v>100</v>
      </c>
    </row>
    <row r="146" customFormat="false" ht="12.75" hidden="false" customHeight="true" outlineLevel="0" collapsed="false">
      <c r="A146" s="336" t="s">
        <v>180</v>
      </c>
      <c r="B146" s="336" t="n">
        <v>756</v>
      </c>
      <c r="C146" s="337" t="s">
        <v>340</v>
      </c>
      <c r="D146" s="337"/>
      <c r="E146" s="337"/>
      <c r="F146" s="331" t="n">
        <v>168000</v>
      </c>
      <c r="G146" s="331" t="n">
        <v>66608</v>
      </c>
      <c r="H146" s="332" t="n">
        <f aca="false">G146/F146*100</f>
        <v>39.647619047619</v>
      </c>
    </row>
    <row r="147" customFormat="false" ht="24.75" hidden="false" customHeight="true" outlineLevel="0" collapsed="false">
      <c r="A147" s="302"/>
      <c r="B147" s="302"/>
      <c r="C147" s="302" t="n">
        <v>75647</v>
      </c>
      <c r="D147" s="303" t="s">
        <v>341</v>
      </c>
      <c r="E147" s="303"/>
      <c r="F147" s="321" t="n">
        <v>168000</v>
      </c>
      <c r="G147" s="321" t="n">
        <v>66608</v>
      </c>
      <c r="H147" s="305" t="n">
        <f aca="false">G147/F147*100</f>
        <v>39.647619047619</v>
      </c>
    </row>
    <row r="148" customFormat="false" ht="36" hidden="false" customHeight="true" outlineLevel="0" collapsed="false">
      <c r="A148" s="306"/>
      <c r="B148" s="306"/>
      <c r="C148" s="306"/>
      <c r="D148" s="307" t="n">
        <v>4100</v>
      </c>
      <c r="E148" s="308" t="s">
        <v>342</v>
      </c>
      <c r="F148" s="321" t="n">
        <v>46000</v>
      </c>
      <c r="G148" s="321" t="n">
        <v>25183</v>
      </c>
      <c r="H148" s="305" t="n">
        <f aca="false">G148/F148*100</f>
        <v>54.745652173913</v>
      </c>
    </row>
    <row r="149" customFormat="false" ht="19.5" hidden="false" customHeight="true" outlineLevel="0" collapsed="false">
      <c r="A149" s="306"/>
      <c r="B149" s="306"/>
      <c r="C149" s="306"/>
      <c r="D149" s="311" t="n">
        <v>4210</v>
      </c>
      <c r="E149" s="359" t="s">
        <v>294</v>
      </c>
      <c r="F149" s="321" t="n">
        <v>10000</v>
      </c>
      <c r="G149" s="321" t="n">
        <v>403</v>
      </c>
      <c r="H149" s="305" t="n">
        <f aca="false">G149/F149*100</f>
        <v>4.03</v>
      </c>
    </row>
    <row r="150" customFormat="false" ht="21" hidden="false" customHeight="true" outlineLevel="0" collapsed="false">
      <c r="A150" s="306"/>
      <c r="B150" s="306"/>
      <c r="C150" s="306"/>
      <c r="D150" s="311" t="n">
        <v>4300</v>
      </c>
      <c r="E150" s="359" t="s">
        <v>296</v>
      </c>
      <c r="F150" s="321" t="n">
        <v>45000</v>
      </c>
      <c r="G150" s="321" t="n">
        <v>31087</v>
      </c>
      <c r="H150" s="305" t="n">
        <f aca="false">G150/F150*100</f>
        <v>69.0822222222222</v>
      </c>
    </row>
    <row r="151" customFormat="false" ht="18.75" hidden="false" customHeight="true" outlineLevel="0" collapsed="false">
      <c r="A151" s="323"/>
      <c r="B151" s="323"/>
      <c r="C151" s="323"/>
      <c r="D151" s="311" t="n">
        <v>4430</v>
      </c>
      <c r="E151" s="328" t="s">
        <v>311</v>
      </c>
      <c r="F151" s="317" t="n">
        <v>67000</v>
      </c>
      <c r="G151" s="317" t="n">
        <v>9935</v>
      </c>
      <c r="H151" s="305" t="n">
        <f aca="false">G151/F151*100</f>
        <v>14.8283582089552</v>
      </c>
    </row>
    <row r="152" customFormat="false" ht="12.75" hidden="false" customHeight="false" outlineLevel="0" collapsed="false">
      <c r="A152" s="336" t="s">
        <v>188</v>
      </c>
      <c r="B152" s="336" t="n">
        <v>757</v>
      </c>
      <c r="C152" s="370" t="s">
        <v>343</v>
      </c>
      <c r="D152" s="370"/>
      <c r="E152" s="371"/>
      <c r="F152" s="331" t="n">
        <v>450000</v>
      </c>
      <c r="G152" s="331" t="n">
        <v>84796</v>
      </c>
      <c r="H152" s="332" t="n">
        <f aca="false">G152/F152*100</f>
        <v>18.8435555555556</v>
      </c>
    </row>
    <row r="153" customFormat="false" ht="37.5" hidden="false" customHeight="true" outlineLevel="0" collapsed="false">
      <c r="A153" s="302"/>
      <c r="B153" s="302"/>
      <c r="C153" s="302" t="n">
        <v>75702</v>
      </c>
      <c r="D153" s="303" t="s">
        <v>344</v>
      </c>
      <c r="E153" s="303"/>
      <c r="F153" s="317" t="n">
        <v>450000</v>
      </c>
      <c r="G153" s="321" t="n">
        <v>84796</v>
      </c>
      <c r="H153" s="305" t="n">
        <f aca="false">G153/F153*100</f>
        <v>18.8435555555556</v>
      </c>
    </row>
    <row r="154" customFormat="false" ht="57" hidden="false" customHeight="true" outlineLevel="0" collapsed="false">
      <c r="A154" s="311"/>
      <c r="B154" s="311"/>
      <c r="C154" s="311"/>
      <c r="D154" s="307" t="n">
        <v>8070</v>
      </c>
      <c r="E154" s="308" t="s">
        <v>345</v>
      </c>
      <c r="F154" s="317" t="n">
        <v>450000</v>
      </c>
      <c r="G154" s="321" t="n">
        <v>84796</v>
      </c>
      <c r="H154" s="305" t="n">
        <f aca="false">G154/F154*100</f>
        <v>18.8435555555556</v>
      </c>
    </row>
    <row r="155" customFormat="false" ht="12.75" hidden="false" customHeight="false" outlineLevel="0" collapsed="false">
      <c r="A155" s="329" t="s">
        <v>203</v>
      </c>
      <c r="B155" s="329" t="n">
        <v>801</v>
      </c>
      <c r="C155" s="297" t="s">
        <v>189</v>
      </c>
      <c r="D155" s="297"/>
      <c r="E155" s="299"/>
      <c r="F155" s="372" t="n">
        <v>21471574</v>
      </c>
      <c r="G155" s="372" t="n">
        <v>10365058</v>
      </c>
      <c r="H155" s="332" t="n">
        <f aca="false">G155/F155*100</f>
        <v>48.2733962587</v>
      </c>
    </row>
    <row r="156" customFormat="false" ht="12.75" hidden="false" customHeight="false" outlineLevel="0" collapsed="false">
      <c r="A156" s="373"/>
      <c r="B156" s="373"/>
      <c r="C156" s="302" t="n">
        <v>80101</v>
      </c>
      <c r="D156" s="316" t="s">
        <v>346</v>
      </c>
      <c r="E156" s="316"/>
      <c r="F156" s="304" t="n">
        <v>14548877</v>
      </c>
      <c r="G156" s="304" t="n">
        <v>6998493</v>
      </c>
      <c r="H156" s="305" t="n">
        <f aca="false">G156/F156*100</f>
        <v>48.1033209642229</v>
      </c>
    </row>
    <row r="157" customFormat="false" ht="29.25" hidden="false" customHeight="true" outlineLevel="0" collapsed="false">
      <c r="A157" s="306"/>
      <c r="B157" s="306"/>
      <c r="C157" s="306"/>
      <c r="D157" s="307" t="n">
        <v>3020</v>
      </c>
      <c r="E157" s="308" t="s">
        <v>301</v>
      </c>
      <c r="F157" s="374" t="n">
        <v>176568</v>
      </c>
      <c r="G157" s="374" t="n">
        <v>72152</v>
      </c>
      <c r="H157" s="305" t="n">
        <f aca="false">G157/F157*100</f>
        <v>40.8635766390286</v>
      </c>
    </row>
    <row r="158" customFormat="false" ht="21.75" hidden="false" customHeight="true" outlineLevel="0" collapsed="false">
      <c r="A158" s="306"/>
      <c r="B158" s="306"/>
      <c r="C158" s="306"/>
      <c r="D158" s="307" t="n">
        <v>3240</v>
      </c>
      <c r="E158" s="308" t="s">
        <v>347</v>
      </c>
      <c r="F158" s="374" t="n">
        <v>12100</v>
      </c>
      <c r="G158" s="374" t="n">
        <v>4300</v>
      </c>
      <c r="H158" s="305" t="n">
        <f aca="false">G158/F158*100</f>
        <v>35.5371900826446</v>
      </c>
    </row>
    <row r="159" customFormat="false" ht="20.25" hidden="false" customHeight="true" outlineLevel="0" collapsed="false">
      <c r="A159" s="306"/>
      <c r="B159" s="306"/>
      <c r="C159" s="306"/>
      <c r="D159" s="307" t="n">
        <v>3260</v>
      </c>
      <c r="E159" s="308" t="s">
        <v>348</v>
      </c>
      <c r="F159" s="374" t="n">
        <v>3130</v>
      </c>
      <c r="G159" s="375" t="s">
        <v>31</v>
      </c>
      <c r="H159" s="313" t="s">
        <v>31</v>
      </c>
    </row>
    <row r="160" customFormat="false" ht="24" hidden="false" customHeight="true" outlineLevel="0" collapsed="false">
      <c r="A160" s="306"/>
      <c r="B160" s="306"/>
      <c r="C160" s="306"/>
      <c r="D160" s="307" t="n">
        <v>4010</v>
      </c>
      <c r="E160" s="308" t="s">
        <v>302</v>
      </c>
      <c r="F160" s="374" t="n">
        <v>8163588</v>
      </c>
      <c r="G160" s="374" t="n">
        <v>3642649</v>
      </c>
      <c r="H160" s="305" t="n">
        <f aca="false">G160/F160*100</f>
        <v>44.6206863942668</v>
      </c>
    </row>
    <row r="161" customFormat="false" ht="23.25" hidden="false" customHeight="true" outlineLevel="0" collapsed="false">
      <c r="A161" s="306"/>
      <c r="B161" s="306"/>
      <c r="C161" s="306"/>
      <c r="D161" s="307" t="n">
        <v>4040</v>
      </c>
      <c r="E161" s="308" t="s">
        <v>303</v>
      </c>
      <c r="F161" s="374" t="n">
        <v>631338</v>
      </c>
      <c r="G161" s="374" t="n">
        <v>613089</v>
      </c>
      <c r="H161" s="305" t="n">
        <f aca="false">G161/F161*100</f>
        <v>97.1094722636686</v>
      </c>
    </row>
    <row r="162" customFormat="false" ht="27" hidden="false" customHeight="true" outlineLevel="0" collapsed="false">
      <c r="A162" s="306"/>
      <c r="B162" s="306"/>
      <c r="C162" s="306"/>
      <c r="D162" s="311" t="n">
        <v>4110</v>
      </c>
      <c r="E162" s="328" t="s">
        <v>304</v>
      </c>
      <c r="F162" s="376" t="n">
        <v>1583710</v>
      </c>
      <c r="G162" s="376" t="n">
        <v>697023</v>
      </c>
      <c r="H162" s="305" t="n">
        <f aca="false">G162/F162*100</f>
        <v>44.0120350316662</v>
      </c>
    </row>
    <row r="163" customFormat="false" ht="18.75" hidden="false" customHeight="true" outlineLevel="0" collapsed="false">
      <c r="A163" s="306"/>
      <c r="B163" s="306"/>
      <c r="C163" s="306"/>
      <c r="D163" s="307" t="n">
        <v>4120</v>
      </c>
      <c r="E163" s="308" t="s">
        <v>305</v>
      </c>
      <c r="F163" s="374" t="n">
        <v>216352</v>
      </c>
      <c r="G163" s="374" t="n">
        <v>98464</v>
      </c>
      <c r="H163" s="305" t="n">
        <f aca="false">G163/F163*100</f>
        <v>45.5110190800178</v>
      </c>
    </row>
    <row r="164" customFormat="false" ht="39.75" hidden="false" customHeight="true" outlineLevel="0" collapsed="false">
      <c r="A164" s="306"/>
      <c r="B164" s="306"/>
      <c r="C164" s="306"/>
      <c r="D164" s="307" t="n">
        <v>4140</v>
      </c>
      <c r="E164" s="110" t="s">
        <v>349</v>
      </c>
      <c r="F164" s="304" t="n">
        <v>15213</v>
      </c>
      <c r="G164" s="304" t="n">
        <v>9215</v>
      </c>
      <c r="H164" s="305" t="n">
        <f aca="false">G164/F164*100</f>
        <v>60.5731939788339</v>
      </c>
    </row>
    <row r="165" customFormat="false" ht="18.75" hidden="false" customHeight="true" outlineLevel="0" collapsed="false">
      <c r="A165" s="306"/>
      <c r="B165" s="306"/>
      <c r="C165" s="306"/>
      <c r="D165" s="307" t="n">
        <v>4170</v>
      </c>
      <c r="E165" s="308" t="s">
        <v>306</v>
      </c>
      <c r="F165" s="304" t="n">
        <v>10334</v>
      </c>
      <c r="G165" s="304" t="n">
        <v>151</v>
      </c>
      <c r="H165" s="305" t="n">
        <f aca="false">G165/F165*100</f>
        <v>1.46119605186762</v>
      </c>
    </row>
    <row r="166" customFormat="false" ht="15.75" hidden="false" customHeight="true" outlineLevel="0" collapsed="false">
      <c r="A166" s="306"/>
      <c r="B166" s="306"/>
      <c r="C166" s="306"/>
      <c r="D166" s="307" t="n">
        <v>4210</v>
      </c>
      <c r="E166" s="308" t="s">
        <v>294</v>
      </c>
      <c r="F166" s="374" t="n">
        <v>443283</v>
      </c>
      <c r="G166" s="374" t="n">
        <v>324697</v>
      </c>
      <c r="H166" s="305" t="n">
        <f aca="false">G166/F166*100</f>
        <v>73.2482409657036</v>
      </c>
    </row>
    <row r="167" customFormat="false" ht="16.5" hidden="false" customHeight="true" outlineLevel="0" collapsed="false">
      <c r="A167" s="318"/>
      <c r="B167" s="318"/>
      <c r="C167" s="318"/>
      <c r="D167" s="307" t="n">
        <v>4220</v>
      </c>
      <c r="E167" s="308" t="s">
        <v>350</v>
      </c>
      <c r="F167" s="374" t="n">
        <v>105940</v>
      </c>
      <c r="G167" s="374" t="n">
        <v>54029</v>
      </c>
      <c r="H167" s="305" t="n">
        <f aca="false">G167/F167*100</f>
        <v>50.9996224277893</v>
      </c>
    </row>
    <row r="168" customFormat="false" ht="31.5" hidden="false" customHeight="true" outlineLevel="0" collapsed="false">
      <c r="A168" s="306"/>
      <c r="B168" s="306"/>
      <c r="C168" s="306"/>
      <c r="D168" s="307" t="n">
        <v>4240</v>
      </c>
      <c r="E168" s="308" t="s">
        <v>351</v>
      </c>
      <c r="F168" s="374" t="n">
        <v>58023</v>
      </c>
      <c r="G168" s="374" t="n">
        <v>43883</v>
      </c>
      <c r="H168" s="305" t="n">
        <f aca="false">G168/F168*100</f>
        <v>75.6303534805164</v>
      </c>
    </row>
    <row r="169" customFormat="false" ht="16.5" hidden="false" customHeight="true" outlineLevel="0" collapsed="false">
      <c r="A169" s="306"/>
      <c r="B169" s="306"/>
      <c r="C169" s="306"/>
      <c r="D169" s="307" t="n">
        <v>4260</v>
      </c>
      <c r="E169" s="308" t="s">
        <v>295</v>
      </c>
      <c r="F169" s="304" t="n">
        <v>487000</v>
      </c>
      <c r="G169" s="304" t="n">
        <v>266747</v>
      </c>
      <c r="H169" s="305" t="n">
        <f aca="false">G169/F169*100</f>
        <v>54.7735112936345</v>
      </c>
    </row>
    <row r="170" customFormat="false" ht="21.75" hidden="false" customHeight="true" outlineLevel="0" collapsed="false">
      <c r="A170" s="306"/>
      <c r="B170" s="306"/>
      <c r="C170" s="306"/>
      <c r="D170" s="311" t="n">
        <v>4270</v>
      </c>
      <c r="E170" s="328" t="s">
        <v>307</v>
      </c>
      <c r="F170" s="374" t="n">
        <v>373000</v>
      </c>
      <c r="G170" s="374" t="n">
        <v>110730</v>
      </c>
      <c r="H170" s="305" t="n">
        <f aca="false">G170/F170*100</f>
        <v>29.686327077748</v>
      </c>
    </row>
    <row r="171" customFormat="false" ht="19.5" hidden="false" customHeight="true" outlineLevel="0" collapsed="false">
      <c r="A171" s="306"/>
      <c r="B171" s="306"/>
      <c r="C171" s="306"/>
      <c r="D171" s="311" t="n">
        <v>4280</v>
      </c>
      <c r="E171" s="328" t="s">
        <v>308</v>
      </c>
      <c r="F171" s="374" t="n">
        <v>11400</v>
      </c>
      <c r="G171" s="374" t="n">
        <v>3972</v>
      </c>
      <c r="H171" s="305" t="n">
        <f aca="false">G171/F171*100</f>
        <v>34.8421052631579</v>
      </c>
    </row>
    <row r="172" customFormat="false" ht="18" hidden="false" customHeight="true" outlineLevel="0" collapsed="false">
      <c r="A172" s="311"/>
      <c r="B172" s="311"/>
      <c r="C172" s="311"/>
      <c r="D172" s="307" t="n">
        <v>4300</v>
      </c>
      <c r="E172" s="308" t="s">
        <v>296</v>
      </c>
      <c r="F172" s="374" t="n">
        <v>224814</v>
      </c>
      <c r="G172" s="374" t="n">
        <v>143537</v>
      </c>
      <c r="H172" s="305" t="n">
        <f aca="false">G172/F172*100</f>
        <v>63.8470024108819</v>
      </c>
    </row>
    <row r="173" customFormat="false" ht="22.5" hidden="false" customHeight="true" outlineLevel="0" collapsed="false">
      <c r="A173" s="306"/>
      <c r="B173" s="306"/>
      <c r="C173" s="306"/>
      <c r="D173" s="311" t="n">
        <v>4350</v>
      </c>
      <c r="E173" s="328" t="s">
        <v>309</v>
      </c>
      <c r="F173" s="376" t="n">
        <v>8686</v>
      </c>
      <c r="G173" s="376" t="n">
        <v>3510</v>
      </c>
      <c r="H173" s="326" t="n">
        <f aca="false">G173/F173*100</f>
        <v>40.4098549389823</v>
      </c>
    </row>
    <row r="174" customFormat="false" ht="15.75" hidden="false" customHeight="true" outlineLevel="0" collapsed="false">
      <c r="A174" s="306"/>
      <c r="B174" s="306"/>
      <c r="C174" s="306"/>
      <c r="D174" s="307" t="n">
        <v>4410</v>
      </c>
      <c r="E174" s="308" t="s">
        <v>310</v>
      </c>
      <c r="F174" s="374" t="n">
        <v>11338</v>
      </c>
      <c r="G174" s="374" t="n">
        <v>5481</v>
      </c>
      <c r="H174" s="305" t="n">
        <f aca="false">G174/F174*100</f>
        <v>48.3418592344329</v>
      </c>
    </row>
    <row r="175" customFormat="false" ht="15" hidden="false" customHeight="true" outlineLevel="0" collapsed="false">
      <c r="A175" s="306"/>
      <c r="B175" s="306"/>
      <c r="C175" s="306"/>
      <c r="D175" s="307" t="n">
        <v>4430</v>
      </c>
      <c r="E175" s="308" t="s">
        <v>311</v>
      </c>
      <c r="F175" s="374" t="n">
        <v>15629</v>
      </c>
      <c r="G175" s="374" t="n">
        <v>12805</v>
      </c>
      <c r="H175" s="305" t="n">
        <f aca="false">G175/F175*100</f>
        <v>81.9310256574317</v>
      </c>
    </row>
    <row r="176" customFormat="false" ht="23.25" hidden="false" customHeight="true" outlineLevel="0" collapsed="false">
      <c r="A176" s="306"/>
      <c r="B176" s="306"/>
      <c r="C176" s="306"/>
      <c r="D176" s="311" t="n">
        <v>4440</v>
      </c>
      <c r="E176" s="328" t="s">
        <v>312</v>
      </c>
      <c r="F176" s="374" t="n">
        <v>552539</v>
      </c>
      <c r="G176" s="374" t="n">
        <v>418330</v>
      </c>
      <c r="H176" s="305" t="n">
        <f aca="false">G176/F176*100</f>
        <v>75.71049283399</v>
      </c>
    </row>
    <row r="177" customFormat="false" ht="18" hidden="false" customHeight="true" outlineLevel="0" collapsed="false">
      <c r="A177" s="306"/>
      <c r="B177" s="306"/>
      <c r="C177" s="306"/>
      <c r="D177" s="311" t="n">
        <v>4480</v>
      </c>
      <c r="E177" s="328" t="s">
        <v>141</v>
      </c>
      <c r="F177" s="374" t="n">
        <v>2246</v>
      </c>
      <c r="G177" s="374" t="n">
        <v>1370</v>
      </c>
      <c r="H177" s="305" t="n">
        <f aca="false">G177/F177*100</f>
        <v>60.9973285841496</v>
      </c>
    </row>
    <row r="178" customFormat="false" ht="27" hidden="false" customHeight="true" outlineLevel="0" collapsed="false">
      <c r="A178" s="318"/>
      <c r="B178" s="318"/>
      <c r="C178" s="318"/>
      <c r="D178" s="307" t="n">
        <v>6050</v>
      </c>
      <c r="E178" s="308" t="s">
        <v>352</v>
      </c>
      <c r="F178" s="304" t="n">
        <v>1442646</v>
      </c>
      <c r="G178" s="304" t="n">
        <v>472359</v>
      </c>
      <c r="H178" s="305" t="n">
        <f aca="false">G178/F178*100</f>
        <v>32.7425439089007</v>
      </c>
    </row>
    <row r="179" customFormat="false" ht="24.75" hidden="false" customHeight="true" outlineLevel="0" collapsed="false">
      <c r="A179" s="318"/>
      <c r="B179" s="318"/>
      <c r="C179" s="319" t="n">
        <v>80103</v>
      </c>
      <c r="D179" s="172" t="s">
        <v>353</v>
      </c>
      <c r="E179" s="172"/>
      <c r="F179" s="376" t="n">
        <v>429922</v>
      </c>
      <c r="G179" s="376" t="n">
        <v>215399</v>
      </c>
      <c r="H179" s="305" t="n">
        <f aca="false">G179/F179*100</f>
        <v>50.1018789454831</v>
      </c>
    </row>
    <row r="180" customFormat="false" ht="27" hidden="false" customHeight="true" outlineLevel="0" collapsed="false">
      <c r="A180" s="318"/>
      <c r="B180" s="318"/>
      <c r="C180" s="318"/>
      <c r="D180" s="165" t="s">
        <v>354</v>
      </c>
      <c r="E180" s="110" t="s">
        <v>301</v>
      </c>
      <c r="F180" s="374" t="n">
        <v>18727</v>
      </c>
      <c r="G180" s="374" t="n">
        <v>8904</v>
      </c>
      <c r="H180" s="305" t="n">
        <f aca="false">G180/F180*100</f>
        <v>47.5463234901479</v>
      </c>
    </row>
    <row r="181" customFormat="false" ht="27" hidden="false" customHeight="true" outlineLevel="0" collapsed="false">
      <c r="A181" s="318"/>
      <c r="B181" s="318"/>
      <c r="C181" s="318"/>
      <c r="D181" s="165" t="s">
        <v>355</v>
      </c>
      <c r="E181" s="110" t="s">
        <v>302</v>
      </c>
      <c r="F181" s="374" t="n">
        <v>286632</v>
      </c>
      <c r="G181" s="374" t="n">
        <v>139384</v>
      </c>
      <c r="H181" s="305" t="n">
        <f aca="false">G181/F181*100</f>
        <v>48.6282062016802</v>
      </c>
    </row>
    <row r="182" customFormat="false" ht="24.75" hidden="false" customHeight="true" outlineLevel="0" collapsed="false">
      <c r="A182" s="318"/>
      <c r="B182" s="318"/>
      <c r="C182" s="318"/>
      <c r="D182" s="165" t="s">
        <v>356</v>
      </c>
      <c r="E182" s="110" t="s">
        <v>303</v>
      </c>
      <c r="F182" s="374" t="n">
        <v>25437</v>
      </c>
      <c r="G182" s="374" t="n">
        <v>18887</v>
      </c>
      <c r="H182" s="305" t="n">
        <f aca="false">G182/F182*100</f>
        <v>74.2501081102331</v>
      </c>
    </row>
    <row r="183" customFormat="false" ht="26.25" hidden="false" customHeight="true" outlineLevel="0" collapsed="false">
      <c r="A183" s="318"/>
      <c r="B183" s="318"/>
      <c r="C183" s="318"/>
      <c r="D183" s="165" t="s">
        <v>357</v>
      </c>
      <c r="E183" s="110" t="s">
        <v>304</v>
      </c>
      <c r="F183" s="374" t="n">
        <v>63893</v>
      </c>
      <c r="G183" s="374" t="n">
        <v>24864</v>
      </c>
      <c r="H183" s="305" t="n">
        <f aca="false">G183/F183*100</f>
        <v>38.9150611178063</v>
      </c>
    </row>
    <row r="184" customFormat="false" ht="18" hidden="false" customHeight="true" outlineLevel="0" collapsed="false">
      <c r="A184" s="318"/>
      <c r="B184" s="318"/>
      <c r="C184" s="318"/>
      <c r="D184" s="165" t="s">
        <v>358</v>
      </c>
      <c r="E184" s="110" t="s">
        <v>305</v>
      </c>
      <c r="F184" s="374" t="n">
        <v>8734</v>
      </c>
      <c r="G184" s="374" t="n">
        <v>3489</v>
      </c>
      <c r="H184" s="305" t="n">
        <f aca="false">G184/F184*100</f>
        <v>39.9473322647126</v>
      </c>
    </row>
    <row r="185" customFormat="false" ht="31.5" hidden="false" customHeight="true" outlineLevel="0" collapsed="false">
      <c r="A185" s="318"/>
      <c r="B185" s="318"/>
      <c r="C185" s="318"/>
      <c r="D185" s="165" t="s">
        <v>359</v>
      </c>
      <c r="E185" s="110" t="s">
        <v>312</v>
      </c>
      <c r="F185" s="374" t="n">
        <v>26499</v>
      </c>
      <c r="G185" s="374" t="n">
        <v>19875</v>
      </c>
      <c r="H185" s="305" t="n">
        <f aca="false">G185/F185*100</f>
        <v>75.0028302954829</v>
      </c>
    </row>
    <row r="186" customFormat="false" ht="12.75" hidden="false" customHeight="false" outlineLevel="0" collapsed="false">
      <c r="A186" s="302"/>
      <c r="B186" s="302"/>
      <c r="C186" s="315" t="n">
        <v>80104</v>
      </c>
      <c r="D186" s="316" t="s">
        <v>360</v>
      </c>
      <c r="E186" s="316"/>
      <c r="F186" s="304" t="n">
        <v>2525402</v>
      </c>
      <c r="G186" s="304" t="n">
        <v>1339580</v>
      </c>
      <c r="H186" s="305" t="n">
        <f aca="false">G186/F186*100</f>
        <v>53.044228206044</v>
      </c>
    </row>
    <row r="187" customFormat="false" ht="28.5" hidden="false" customHeight="true" outlineLevel="0" collapsed="false">
      <c r="A187" s="306"/>
      <c r="B187" s="306"/>
      <c r="C187" s="306"/>
      <c r="D187" s="307" t="n">
        <v>3020</v>
      </c>
      <c r="E187" s="308" t="s">
        <v>301</v>
      </c>
      <c r="F187" s="374" t="n">
        <v>4494</v>
      </c>
      <c r="G187" s="374" t="n">
        <v>266</v>
      </c>
      <c r="H187" s="305" t="n">
        <f aca="false">G187/F187*100</f>
        <v>5.9190031152648</v>
      </c>
    </row>
    <row r="188" customFormat="false" ht="24" hidden="false" customHeight="true" outlineLevel="0" collapsed="false">
      <c r="A188" s="306"/>
      <c r="B188" s="306"/>
      <c r="C188" s="306"/>
      <c r="D188" s="307" t="n">
        <v>4010</v>
      </c>
      <c r="E188" s="308" t="s">
        <v>302</v>
      </c>
      <c r="F188" s="374" t="n">
        <v>1418926</v>
      </c>
      <c r="G188" s="374" t="n">
        <v>660276</v>
      </c>
      <c r="H188" s="305" t="n">
        <f aca="false">G188/F188*100</f>
        <v>46.5335049185088</v>
      </c>
    </row>
    <row r="189" customFormat="false" ht="27" hidden="false" customHeight="true" outlineLevel="0" collapsed="false">
      <c r="A189" s="306"/>
      <c r="B189" s="306"/>
      <c r="C189" s="306"/>
      <c r="D189" s="307" t="n">
        <v>4040</v>
      </c>
      <c r="E189" s="308" t="s">
        <v>361</v>
      </c>
      <c r="F189" s="374" t="n">
        <v>105800</v>
      </c>
      <c r="G189" s="374" t="n">
        <v>104836</v>
      </c>
      <c r="H189" s="305" t="n">
        <f aca="false">G189/F189*100</f>
        <v>99.0888468809074</v>
      </c>
    </row>
    <row r="190" customFormat="false" ht="27" hidden="false" customHeight="true" outlineLevel="0" collapsed="false">
      <c r="A190" s="306"/>
      <c r="B190" s="306"/>
      <c r="C190" s="306"/>
      <c r="D190" s="319" t="n">
        <v>4110</v>
      </c>
      <c r="E190" s="377" t="s">
        <v>304</v>
      </c>
      <c r="F190" s="378" t="n">
        <v>258033</v>
      </c>
      <c r="G190" s="378" t="n">
        <v>123125</v>
      </c>
      <c r="H190" s="379" t="n">
        <f aca="false">G190/F190*100</f>
        <v>47.7167649099146</v>
      </c>
    </row>
    <row r="191" customFormat="false" ht="12.75" hidden="false" customHeight="true" outlineLevel="0" collapsed="false">
      <c r="A191" s="306"/>
      <c r="B191" s="306"/>
      <c r="C191" s="306"/>
      <c r="D191" s="307" t="n">
        <v>4120</v>
      </c>
      <c r="E191" s="308" t="s">
        <v>305</v>
      </c>
      <c r="F191" s="374" t="n">
        <v>35357</v>
      </c>
      <c r="G191" s="374" t="n">
        <v>21047</v>
      </c>
      <c r="H191" s="305" t="n">
        <f aca="false">G191/F191*100</f>
        <v>59.5271092004412</v>
      </c>
    </row>
    <row r="192" customFormat="false" ht="20.25" hidden="false" customHeight="true" outlineLevel="0" collapsed="false">
      <c r="A192" s="306"/>
      <c r="B192" s="306"/>
      <c r="C192" s="306"/>
      <c r="D192" s="311" t="n">
        <v>4210</v>
      </c>
      <c r="E192" s="328" t="s">
        <v>294</v>
      </c>
      <c r="F192" s="376" t="n">
        <v>64370</v>
      </c>
      <c r="G192" s="376" t="n">
        <v>33879</v>
      </c>
      <c r="H192" s="305" t="n">
        <f aca="false">G192/F192*100</f>
        <v>52.6316607115116</v>
      </c>
    </row>
    <row r="193" customFormat="false" ht="20.25" hidden="false" customHeight="true" outlineLevel="0" collapsed="false">
      <c r="A193" s="306"/>
      <c r="B193" s="306"/>
      <c r="C193" s="306"/>
      <c r="D193" s="307" t="n">
        <v>4220</v>
      </c>
      <c r="E193" s="308" t="s">
        <v>350</v>
      </c>
      <c r="F193" s="374" t="n">
        <v>247920</v>
      </c>
      <c r="G193" s="374" t="n">
        <v>123078</v>
      </c>
      <c r="H193" s="305" t="n">
        <f aca="false">G193/F193*100</f>
        <v>49.6442400774443</v>
      </c>
    </row>
    <row r="194" customFormat="false" ht="27.75" hidden="false" customHeight="true" outlineLevel="0" collapsed="false">
      <c r="A194" s="311"/>
      <c r="B194" s="311"/>
      <c r="C194" s="311"/>
      <c r="D194" s="307" t="n">
        <v>4240</v>
      </c>
      <c r="E194" s="308" t="s">
        <v>351</v>
      </c>
      <c r="F194" s="374" t="n">
        <v>5652</v>
      </c>
      <c r="G194" s="374" t="n">
        <v>4291</v>
      </c>
      <c r="H194" s="305" t="n">
        <f aca="false">G194/F194*100</f>
        <v>75.9200283085633</v>
      </c>
    </row>
    <row r="195" customFormat="false" ht="19.5" hidden="false" customHeight="true" outlineLevel="0" collapsed="false">
      <c r="A195" s="306"/>
      <c r="B195" s="306"/>
      <c r="C195" s="306"/>
      <c r="D195" s="311" t="n">
        <v>4260</v>
      </c>
      <c r="E195" s="328" t="s">
        <v>295</v>
      </c>
      <c r="F195" s="376" t="n">
        <v>164150</v>
      </c>
      <c r="G195" s="376" t="n">
        <v>104832</v>
      </c>
      <c r="H195" s="326" t="n">
        <f aca="false">G195/F195*100</f>
        <v>63.863539445629</v>
      </c>
    </row>
    <row r="196" customFormat="false" ht="19.5" hidden="false" customHeight="true" outlineLevel="0" collapsed="false">
      <c r="A196" s="306"/>
      <c r="B196" s="306"/>
      <c r="C196" s="306"/>
      <c r="D196" s="307" t="n">
        <v>4270</v>
      </c>
      <c r="E196" s="308" t="s">
        <v>307</v>
      </c>
      <c r="F196" s="374" t="n">
        <v>45000</v>
      </c>
      <c r="G196" s="374" t="n">
        <v>13848</v>
      </c>
      <c r="H196" s="305" t="n">
        <f aca="false">G196/F196*100</f>
        <v>30.7733333333333</v>
      </c>
    </row>
    <row r="197" customFormat="false" ht="16.5" hidden="false" customHeight="true" outlineLevel="0" collapsed="false">
      <c r="A197" s="306"/>
      <c r="B197" s="306"/>
      <c r="C197" s="306"/>
      <c r="D197" s="307" t="n">
        <v>4280</v>
      </c>
      <c r="E197" s="308" t="s">
        <v>308</v>
      </c>
      <c r="F197" s="374" t="n">
        <v>2980</v>
      </c>
      <c r="G197" s="374" t="n">
        <v>493</v>
      </c>
      <c r="H197" s="305" t="n">
        <f aca="false">G197/F197*100</f>
        <v>16.5436241610738</v>
      </c>
    </row>
    <row r="198" customFormat="false" ht="20.25" hidden="false" customHeight="true" outlineLevel="0" collapsed="false">
      <c r="A198" s="306"/>
      <c r="B198" s="306"/>
      <c r="C198" s="306"/>
      <c r="D198" s="307" t="n">
        <v>4300</v>
      </c>
      <c r="E198" s="308" t="s">
        <v>296</v>
      </c>
      <c r="F198" s="374" t="n">
        <v>42820</v>
      </c>
      <c r="G198" s="374" t="n">
        <v>22205</v>
      </c>
      <c r="H198" s="305" t="n">
        <f aca="false">G198/F198*100</f>
        <v>51.8566090611864</v>
      </c>
    </row>
    <row r="199" customFormat="false" ht="17.25" hidden="false" customHeight="true" outlineLevel="0" collapsed="false">
      <c r="A199" s="306"/>
      <c r="B199" s="306"/>
      <c r="C199" s="306"/>
      <c r="D199" s="307" t="n">
        <v>4410</v>
      </c>
      <c r="E199" s="308" t="s">
        <v>310</v>
      </c>
      <c r="F199" s="374" t="n">
        <v>1100</v>
      </c>
      <c r="G199" s="374" t="n">
        <v>674</v>
      </c>
      <c r="H199" s="305" t="n">
        <f aca="false">G199/F199*100</f>
        <v>61.2727272727273</v>
      </c>
    </row>
    <row r="200" customFormat="false" ht="18.75" hidden="false" customHeight="true" outlineLevel="0" collapsed="false">
      <c r="A200" s="306"/>
      <c r="B200" s="306"/>
      <c r="C200" s="306"/>
      <c r="D200" s="307" t="n">
        <v>4430</v>
      </c>
      <c r="E200" s="308" t="s">
        <v>311</v>
      </c>
      <c r="F200" s="304" t="n">
        <v>2100</v>
      </c>
      <c r="G200" s="304" t="n">
        <v>30</v>
      </c>
      <c r="H200" s="305" t="n">
        <f aca="false">G200/F200*100</f>
        <v>1.42857142857143</v>
      </c>
    </row>
    <row r="201" customFormat="false" ht="29.25" hidden="false" customHeight="true" outlineLevel="0" collapsed="false">
      <c r="A201" s="306"/>
      <c r="B201" s="306"/>
      <c r="C201" s="306"/>
      <c r="D201" s="307" t="n">
        <v>4440</v>
      </c>
      <c r="E201" s="308" t="s">
        <v>312</v>
      </c>
      <c r="F201" s="374" t="n">
        <v>114180</v>
      </c>
      <c r="G201" s="374" t="n">
        <v>114180</v>
      </c>
      <c r="H201" s="305" t="n">
        <f aca="false">G201/F201*100</f>
        <v>100</v>
      </c>
    </row>
    <row r="202" customFormat="false" ht="30.75" hidden="false" customHeight="true" outlineLevel="0" collapsed="false">
      <c r="A202" s="306"/>
      <c r="B202" s="306"/>
      <c r="C202" s="311"/>
      <c r="D202" s="307" t="n">
        <v>6050</v>
      </c>
      <c r="E202" s="308" t="s">
        <v>352</v>
      </c>
      <c r="F202" s="374" t="n">
        <v>12520</v>
      </c>
      <c r="G202" s="374" t="n">
        <v>12520</v>
      </c>
      <c r="H202" s="305" t="n">
        <f aca="false">G202/F202*100</f>
        <v>100</v>
      </c>
    </row>
    <row r="203" customFormat="false" ht="12.75" hidden="false" customHeight="false" outlineLevel="0" collapsed="false">
      <c r="A203" s="302"/>
      <c r="B203" s="302"/>
      <c r="C203" s="302" t="n">
        <v>80110</v>
      </c>
      <c r="D203" s="324" t="s">
        <v>362</v>
      </c>
      <c r="E203" s="324"/>
      <c r="F203" s="380" t="n">
        <v>3595961</v>
      </c>
      <c r="G203" s="380" t="n">
        <v>1675059</v>
      </c>
      <c r="H203" s="305" t="n">
        <f aca="false">G203/F203*100</f>
        <v>46.5816787223221</v>
      </c>
    </row>
    <row r="204" customFormat="false" ht="42" hidden="false" customHeight="true" outlineLevel="0" collapsed="false">
      <c r="A204" s="302"/>
      <c r="B204" s="302"/>
      <c r="C204" s="302"/>
      <c r="D204" s="381" t="n">
        <v>2540</v>
      </c>
      <c r="E204" s="356" t="s">
        <v>363</v>
      </c>
      <c r="F204" s="304" t="n">
        <v>180000</v>
      </c>
      <c r="G204" s="304" t="n">
        <v>69894</v>
      </c>
      <c r="H204" s="305" t="n">
        <f aca="false">G204/F204*100</f>
        <v>38.83</v>
      </c>
    </row>
    <row r="205" customFormat="false" ht="27" hidden="false" customHeight="true" outlineLevel="0" collapsed="false">
      <c r="A205" s="302"/>
      <c r="B205" s="302"/>
      <c r="C205" s="302"/>
      <c r="D205" s="309" t="n">
        <v>3020</v>
      </c>
      <c r="E205" s="310" t="s">
        <v>301</v>
      </c>
      <c r="F205" s="374" t="n">
        <v>35068</v>
      </c>
      <c r="G205" s="374" t="n">
        <v>16264</v>
      </c>
      <c r="H205" s="305" t="n">
        <f aca="false">G205/F205*100</f>
        <v>46.3784646971598</v>
      </c>
    </row>
    <row r="206" customFormat="false" ht="21.75" hidden="false" customHeight="true" outlineLevel="0" collapsed="false">
      <c r="A206" s="318"/>
      <c r="B206" s="318"/>
      <c r="C206" s="318"/>
      <c r="D206" s="309" t="n">
        <v>3240</v>
      </c>
      <c r="E206" s="308" t="s">
        <v>347</v>
      </c>
      <c r="F206" s="374" t="n">
        <v>700</v>
      </c>
      <c r="G206" s="374" t="n">
        <v>600</v>
      </c>
      <c r="H206" s="305" t="n">
        <f aca="false">G206/F206*100</f>
        <v>85.7142857142857</v>
      </c>
    </row>
    <row r="207" customFormat="false" ht="28.5" hidden="false" customHeight="true" outlineLevel="0" collapsed="false">
      <c r="A207" s="306"/>
      <c r="B207" s="306"/>
      <c r="C207" s="306"/>
      <c r="D207" s="307" t="n">
        <v>4010</v>
      </c>
      <c r="E207" s="308" t="s">
        <v>302</v>
      </c>
      <c r="F207" s="374" t="n">
        <v>2041621</v>
      </c>
      <c r="G207" s="374" t="n">
        <v>920279</v>
      </c>
      <c r="H207" s="305" t="n">
        <f aca="false">G207/F207*100</f>
        <v>45.0758980241681</v>
      </c>
    </row>
    <row r="208" customFormat="false" ht="33" hidden="false" customHeight="true" outlineLevel="0" collapsed="false">
      <c r="A208" s="306"/>
      <c r="B208" s="306"/>
      <c r="C208" s="306"/>
      <c r="D208" s="307" t="n">
        <v>4040</v>
      </c>
      <c r="E208" s="308" t="s">
        <v>303</v>
      </c>
      <c r="F208" s="374" t="n">
        <v>160092</v>
      </c>
      <c r="G208" s="374" t="n">
        <v>154368</v>
      </c>
      <c r="H208" s="305" t="n">
        <f aca="false">G208/F208*100</f>
        <v>96.4245558803688</v>
      </c>
    </row>
    <row r="209" customFormat="false" ht="25.5" hidden="false" customHeight="true" outlineLevel="0" collapsed="false">
      <c r="A209" s="306"/>
      <c r="B209" s="306"/>
      <c r="C209" s="306"/>
      <c r="D209" s="307" t="n">
        <v>4110</v>
      </c>
      <c r="E209" s="308" t="s">
        <v>304</v>
      </c>
      <c r="F209" s="374" t="n">
        <v>402337</v>
      </c>
      <c r="G209" s="374" t="n">
        <v>174291</v>
      </c>
      <c r="H209" s="305" t="n">
        <f aca="false">G209/F209*100</f>
        <v>43.3196549161524</v>
      </c>
    </row>
    <row r="210" customFormat="false" ht="18.75" hidden="false" customHeight="true" outlineLevel="0" collapsed="false">
      <c r="A210" s="306"/>
      <c r="B210" s="306"/>
      <c r="C210" s="306"/>
      <c r="D210" s="307" t="n">
        <v>4120</v>
      </c>
      <c r="E210" s="308" t="s">
        <v>305</v>
      </c>
      <c r="F210" s="374" t="n">
        <v>54785</v>
      </c>
      <c r="G210" s="374" t="n">
        <v>23525</v>
      </c>
      <c r="H210" s="305" t="n">
        <f aca="false">G210/F210*100</f>
        <v>42.9405859268048</v>
      </c>
    </row>
    <row r="211" customFormat="false" ht="39.75" hidden="false" customHeight="true" outlineLevel="0" collapsed="false">
      <c r="A211" s="306"/>
      <c r="B211" s="306"/>
      <c r="C211" s="306"/>
      <c r="D211" s="307" t="n">
        <v>4140</v>
      </c>
      <c r="E211" s="136" t="s">
        <v>349</v>
      </c>
      <c r="F211" s="304" t="n">
        <v>4503</v>
      </c>
      <c r="G211" s="312" t="s">
        <v>31</v>
      </c>
      <c r="H211" s="313" t="s">
        <v>31</v>
      </c>
    </row>
    <row r="212" customFormat="false" ht="20.25" hidden="false" customHeight="true" outlineLevel="0" collapsed="false">
      <c r="A212" s="306"/>
      <c r="B212" s="306"/>
      <c r="C212" s="306"/>
      <c r="D212" s="307" t="n">
        <v>4210</v>
      </c>
      <c r="E212" s="308" t="s">
        <v>294</v>
      </c>
      <c r="F212" s="374" t="n">
        <v>110000</v>
      </c>
      <c r="G212" s="374" t="n">
        <v>56305</v>
      </c>
      <c r="H212" s="305" t="n">
        <f aca="false">G212/F212*100</f>
        <v>51.1863636363636</v>
      </c>
    </row>
    <row r="213" customFormat="false" ht="23.25" hidden="false" customHeight="true" outlineLevel="0" collapsed="false">
      <c r="A213" s="306"/>
      <c r="B213" s="306"/>
      <c r="C213" s="306"/>
      <c r="D213" s="307" t="n">
        <v>4220</v>
      </c>
      <c r="E213" s="308" t="s">
        <v>350</v>
      </c>
      <c r="F213" s="374" t="n">
        <v>20000</v>
      </c>
      <c r="G213" s="374" t="n">
        <v>6349</v>
      </c>
      <c r="H213" s="305" t="n">
        <f aca="false">G213/F213*100</f>
        <v>31.745</v>
      </c>
    </row>
    <row r="214" customFormat="false" ht="32.25" hidden="false" customHeight="true" outlineLevel="0" collapsed="false">
      <c r="A214" s="306"/>
      <c r="B214" s="306"/>
      <c r="C214" s="306"/>
      <c r="D214" s="311" t="n">
        <v>4240</v>
      </c>
      <c r="E214" s="328" t="s">
        <v>351</v>
      </c>
      <c r="F214" s="374" t="n">
        <v>13100</v>
      </c>
      <c r="G214" s="374" t="n">
        <v>3472</v>
      </c>
      <c r="H214" s="305" t="n">
        <f aca="false">G214/F214*100</f>
        <v>26.5038167938931</v>
      </c>
    </row>
    <row r="215" customFormat="false" ht="17.25" hidden="false" customHeight="true" outlineLevel="0" collapsed="false">
      <c r="A215" s="306"/>
      <c r="B215" s="306"/>
      <c r="C215" s="306"/>
      <c r="D215" s="307" t="n">
        <v>4260</v>
      </c>
      <c r="E215" s="308" t="s">
        <v>295</v>
      </c>
      <c r="F215" s="374" t="n">
        <v>110000</v>
      </c>
      <c r="G215" s="374" t="n">
        <v>76297</v>
      </c>
      <c r="H215" s="305" t="n">
        <f aca="false">G215/F215*100</f>
        <v>69.3609090909091</v>
      </c>
    </row>
    <row r="216" customFormat="false" ht="21.75" hidden="false" customHeight="true" outlineLevel="0" collapsed="false">
      <c r="A216" s="306"/>
      <c r="B216" s="306"/>
      <c r="C216" s="306"/>
      <c r="D216" s="307" t="n">
        <v>4270</v>
      </c>
      <c r="E216" s="308" t="s">
        <v>307</v>
      </c>
      <c r="F216" s="374" t="n">
        <v>147000</v>
      </c>
      <c r="G216" s="375" t="s">
        <v>31</v>
      </c>
      <c r="H216" s="313" t="s">
        <v>31</v>
      </c>
    </row>
    <row r="217" customFormat="false" ht="19.5" hidden="false" customHeight="true" outlineLevel="0" collapsed="false">
      <c r="A217" s="311"/>
      <c r="B217" s="311"/>
      <c r="C217" s="311"/>
      <c r="D217" s="311" t="n">
        <v>4280</v>
      </c>
      <c r="E217" s="328" t="s">
        <v>308</v>
      </c>
      <c r="F217" s="376" t="n">
        <v>1350</v>
      </c>
      <c r="G217" s="376" t="n">
        <v>820</v>
      </c>
      <c r="H217" s="305" t="n">
        <f aca="false">G217/F217*100</f>
        <v>60.7407407407407</v>
      </c>
    </row>
    <row r="218" customFormat="false" ht="21" hidden="false" customHeight="true" outlineLevel="0" collapsed="false">
      <c r="A218" s="306"/>
      <c r="B218" s="306"/>
      <c r="C218" s="306"/>
      <c r="D218" s="311" t="n">
        <v>4300</v>
      </c>
      <c r="E218" s="328" t="s">
        <v>296</v>
      </c>
      <c r="F218" s="376" t="n">
        <v>61728</v>
      </c>
      <c r="G218" s="376" t="n">
        <v>33364</v>
      </c>
      <c r="H218" s="326" t="n">
        <f aca="false">G218/F218*100</f>
        <v>54.0500259201659</v>
      </c>
    </row>
    <row r="219" customFormat="false" ht="25.5" hidden="false" customHeight="true" outlineLevel="0" collapsed="false">
      <c r="A219" s="306"/>
      <c r="B219" s="306"/>
      <c r="C219" s="306"/>
      <c r="D219" s="311" t="n">
        <v>4350</v>
      </c>
      <c r="E219" s="308" t="s">
        <v>309</v>
      </c>
      <c r="F219" s="376" t="n">
        <v>4452</v>
      </c>
      <c r="G219" s="376" t="n">
        <v>1500</v>
      </c>
      <c r="H219" s="305" t="n">
        <f aca="false">G219/F219*100</f>
        <v>33.6927223719677</v>
      </c>
    </row>
    <row r="220" customFormat="false" ht="18" hidden="false" customHeight="true" outlineLevel="0" collapsed="false">
      <c r="A220" s="306"/>
      <c r="B220" s="306"/>
      <c r="C220" s="306"/>
      <c r="D220" s="311" t="n">
        <v>4410</v>
      </c>
      <c r="E220" s="328" t="s">
        <v>310</v>
      </c>
      <c r="F220" s="374" t="n">
        <v>4000</v>
      </c>
      <c r="G220" s="374" t="n">
        <v>2831</v>
      </c>
      <c r="H220" s="305" t="n">
        <f aca="false">G220/F220*100</f>
        <v>70.775</v>
      </c>
    </row>
    <row r="221" customFormat="false" ht="21.75" hidden="false" customHeight="true" outlineLevel="0" collapsed="false">
      <c r="A221" s="306"/>
      <c r="B221" s="306"/>
      <c r="C221" s="306"/>
      <c r="D221" s="135" t="n">
        <v>4420</v>
      </c>
      <c r="E221" s="136" t="s">
        <v>322</v>
      </c>
      <c r="F221" s="374" t="n">
        <v>1000</v>
      </c>
      <c r="G221" s="375" t="s">
        <v>31</v>
      </c>
      <c r="H221" s="313" t="s">
        <v>31</v>
      </c>
    </row>
    <row r="222" customFormat="false" ht="21.75" hidden="false" customHeight="true" outlineLevel="0" collapsed="false">
      <c r="A222" s="306"/>
      <c r="B222" s="306"/>
      <c r="C222" s="306"/>
      <c r="D222" s="135" t="n">
        <v>4430</v>
      </c>
      <c r="E222" s="110" t="s">
        <v>311</v>
      </c>
      <c r="F222" s="374" t="n">
        <v>2603</v>
      </c>
      <c r="G222" s="374" t="n">
        <v>2168</v>
      </c>
      <c r="H222" s="305" t="n">
        <f aca="false">G222/F222*100</f>
        <v>83.2885132539378</v>
      </c>
    </row>
    <row r="223" customFormat="false" ht="28.5" hidden="false" customHeight="true" outlineLevel="0" collapsed="false">
      <c r="A223" s="306"/>
      <c r="B223" s="306"/>
      <c r="C223" s="306"/>
      <c r="D223" s="135" t="n">
        <v>4440</v>
      </c>
      <c r="E223" s="110" t="s">
        <v>312</v>
      </c>
      <c r="F223" s="374" t="n">
        <v>159485</v>
      </c>
      <c r="G223" s="374" t="n">
        <v>119614</v>
      </c>
      <c r="H223" s="305" t="n">
        <f aca="false">G223/F223*100</f>
        <v>75.0001567545537</v>
      </c>
    </row>
    <row r="224" customFormat="false" ht="16.5" hidden="false" customHeight="true" outlineLevel="0" collapsed="false">
      <c r="A224" s="306"/>
      <c r="B224" s="306"/>
      <c r="C224" s="306"/>
      <c r="D224" s="135" t="n">
        <v>4480</v>
      </c>
      <c r="E224" s="136" t="s">
        <v>141</v>
      </c>
      <c r="F224" s="374" t="n">
        <v>515</v>
      </c>
      <c r="G224" s="374" t="n">
        <v>474</v>
      </c>
      <c r="H224" s="305" t="n">
        <f aca="false">G224/F224*100</f>
        <v>92.0388349514563</v>
      </c>
    </row>
    <row r="225" customFormat="false" ht="30.75" hidden="false" customHeight="true" outlineLevel="0" collapsed="false">
      <c r="A225" s="318"/>
      <c r="B225" s="318"/>
      <c r="C225" s="318"/>
      <c r="D225" s="307" t="n">
        <v>6050</v>
      </c>
      <c r="E225" s="308" t="s">
        <v>352</v>
      </c>
      <c r="F225" s="374" t="n">
        <v>81622</v>
      </c>
      <c r="G225" s="374" t="n">
        <v>12644</v>
      </c>
      <c r="H225" s="305" t="n">
        <f aca="false">G225/F225*100</f>
        <v>15.4909215652643</v>
      </c>
    </row>
    <row r="226" customFormat="false" ht="12.75" hidden="false" customHeight="false" outlineLevel="0" collapsed="false">
      <c r="A226" s="302"/>
      <c r="B226" s="302"/>
      <c r="C226" s="315" t="n">
        <v>80113</v>
      </c>
      <c r="D226" s="354" t="s">
        <v>364</v>
      </c>
      <c r="E226" s="355"/>
      <c r="F226" s="374" t="n">
        <v>260000</v>
      </c>
      <c r="G226" s="374" t="n">
        <v>113953</v>
      </c>
      <c r="H226" s="305" t="n">
        <f aca="false">G226/F226*100</f>
        <v>43.8280769230769</v>
      </c>
    </row>
    <row r="227" customFormat="false" ht="16.5" hidden="false" customHeight="true" outlineLevel="0" collapsed="false">
      <c r="A227" s="306"/>
      <c r="B227" s="306"/>
      <c r="C227" s="311"/>
      <c r="D227" s="307" t="n">
        <v>4300</v>
      </c>
      <c r="E227" s="308" t="s">
        <v>296</v>
      </c>
      <c r="F227" s="374" t="n">
        <v>260000</v>
      </c>
      <c r="G227" s="374" t="n">
        <v>113953</v>
      </c>
      <c r="H227" s="305" t="n">
        <f aca="false">G227/F227*100</f>
        <v>43.8280769230769</v>
      </c>
    </row>
    <row r="228" customFormat="false" ht="12.75" hidden="false" customHeight="true" outlineLevel="0" collapsed="false">
      <c r="A228" s="302"/>
      <c r="B228" s="302"/>
      <c r="C228" s="302" t="n">
        <v>80146</v>
      </c>
      <c r="D228" s="356" t="s">
        <v>365</v>
      </c>
      <c r="E228" s="356"/>
      <c r="F228" s="380" t="n">
        <v>94778</v>
      </c>
      <c r="G228" s="380" t="n">
        <v>19265</v>
      </c>
      <c r="H228" s="305" t="n">
        <f aca="false">G228/F228*100</f>
        <v>20.3264470657748</v>
      </c>
    </row>
    <row r="229" customFormat="false" ht="21" hidden="false" customHeight="true" outlineLevel="0" collapsed="false">
      <c r="A229" s="306"/>
      <c r="B229" s="306"/>
      <c r="C229" s="311"/>
      <c r="D229" s="307" t="n">
        <v>4300</v>
      </c>
      <c r="E229" s="308" t="s">
        <v>296</v>
      </c>
      <c r="F229" s="304" t="n">
        <v>94778</v>
      </c>
      <c r="G229" s="380" t="n">
        <v>19265</v>
      </c>
      <c r="H229" s="305" t="n">
        <f aca="false">G229/F229*100</f>
        <v>20.3264470657748</v>
      </c>
    </row>
    <row r="230" customFormat="false" ht="12.75" hidden="false" customHeight="true" outlineLevel="0" collapsed="false">
      <c r="A230" s="306"/>
      <c r="B230" s="306"/>
      <c r="C230" s="133" t="n">
        <v>80195</v>
      </c>
      <c r="D230" s="110" t="s">
        <v>200</v>
      </c>
      <c r="E230" s="110"/>
      <c r="F230" s="304" t="n">
        <v>16634</v>
      </c>
      <c r="G230" s="380" t="n">
        <v>3309</v>
      </c>
      <c r="H230" s="305" t="n">
        <f aca="false">G230/F230*100</f>
        <v>19.8929902609114</v>
      </c>
    </row>
    <row r="231" customFormat="false" ht="19.5" hidden="false" customHeight="true" outlineLevel="0" collapsed="false">
      <c r="A231" s="306"/>
      <c r="B231" s="306"/>
      <c r="C231" s="118"/>
      <c r="D231" s="134" t="n">
        <v>3260</v>
      </c>
      <c r="E231" s="308" t="s">
        <v>348</v>
      </c>
      <c r="F231" s="304" t="n">
        <v>5334</v>
      </c>
      <c r="G231" s="382" t="s">
        <v>31</v>
      </c>
      <c r="H231" s="313" t="s">
        <v>31</v>
      </c>
    </row>
    <row r="232" customFormat="false" ht="16.5" hidden="false" customHeight="true" outlineLevel="0" collapsed="false">
      <c r="A232" s="306"/>
      <c r="B232" s="306"/>
      <c r="C232" s="118"/>
      <c r="D232" s="135" t="n">
        <v>4170</v>
      </c>
      <c r="E232" s="110" t="s">
        <v>306</v>
      </c>
      <c r="F232" s="304" t="n">
        <v>3000</v>
      </c>
      <c r="G232" s="382" t="s">
        <v>31</v>
      </c>
      <c r="H232" s="313" t="s">
        <v>31</v>
      </c>
    </row>
    <row r="233" customFormat="false" ht="18" hidden="false" customHeight="true" outlineLevel="0" collapsed="false">
      <c r="A233" s="306"/>
      <c r="B233" s="306"/>
      <c r="C233" s="118"/>
      <c r="D233" s="135" t="n">
        <v>4210</v>
      </c>
      <c r="E233" s="110" t="s">
        <v>294</v>
      </c>
      <c r="F233" s="304" t="n">
        <v>4200</v>
      </c>
      <c r="G233" s="304" t="n">
        <v>40</v>
      </c>
      <c r="H233" s="305" t="n">
        <f aca="false">G233/F233*100</f>
        <v>0.952380952380952</v>
      </c>
    </row>
    <row r="234" customFormat="false" ht="13.5" hidden="false" customHeight="true" outlineLevel="0" collapsed="false">
      <c r="A234" s="311"/>
      <c r="B234" s="311"/>
      <c r="C234" s="123"/>
      <c r="D234" s="124" t="s">
        <v>327</v>
      </c>
      <c r="E234" s="110" t="s">
        <v>296</v>
      </c>
      <c r="F234" s="304" t="n">
        <v>4100</v>
      </c>
      <c r="G234" s="304" t="n">
        <v>3269</v>
      </c>
      <c r="H234" s="305" t="n">
        <f aca="false">G234/F234*100</f>
        <v>79.7317073170732</v>
      </c>
    </row>
    <row r="235" customFormat="false" ht="12.75" hidden="false" customHeight="false" outlineLevel="0" collapsed="false">
      <c r="A235" s="329" t="s">
        <v>207</v>
      </c>
      <c r="B235" s="329" t="n">
        <v>851</v>
      </c>
      <c r="C235" s="383" t="s">
        <v>204</v>
      </c>
      <c r="D235" s="297"/>
      <c r="E235" s="299"/>
      <c r="F235" s="372" t="n">
        <v>376449</v>
      </c>
      <c r="G235" s="372" t="n">
        <v>229516</v>
      </c>
      <c r="H235" s="332" t="n">
        <f aca="false">G235/F235*100</f>
        <v>60.9686836729544</v>
      </c>
    </row>
    <row r="236" customFormat="false" ht="12.75" hidden="false" customHeight="false" outlineLevel="0" collapsed="false">
      <c r="A236" s="296"/>
      <c r="B236" s="296"/>
      <c r="C236" s="319" t="n">
        <v>85149</v>
      </c>
      <c r="D236" s="384" t="s">
        <v>366</v>
      </c>
      <c r="E236" s="384"/>
      <c r="F236" s="374" t="n">
        <v>969</v>
      </c>
      <c r="G236" s="375" t="s">
        <v>31</v>
      </c>
      <c r="H236" s="385" t="s">
        <v>31</v>
      </c>
    </row>
    <row r="237" customFormat="false" ht="19.5" hidden="false" customHeight="true" outlineLevel="0" collapsed="false">
      <c r="A237" s="296"/>
      <c r="B237" s="296"/>
      <c r="C237" s="386"/>
      <c r="D237" s="134" t="n">
        <v>3260</v>
      </c>
      <c r="E237" s="308" t="s">
        <v>348</v>
      </c>
      <c r="F237" s="374" t="n">
        <v>969</v>
      </c>
      <c r="G237" s="374" t="s">
        <v>31</v>
      </c>
      <c r="H237" s="387" t="s">
        <v>31</v>
      </c>
    </row>
    <row r="238" customFormat="false" ht="12.75" hidden="false" customHeight="false" outlineLevel="0" collapsed="false">
      <c r="A238" s="302"/>
      <c r="B238" s="302"/>
      <c r="C238" s="315" t="n">
        <v>85154</v>
      </c>
      <c r="D238" s="354" t="s">
        <v>367</v>
      </c>
      <c r="E238" s="355"/>
      <c r="F238" s="304" t="n">
        <v>365000</v>
      </c>
      <c r="G238" s="304" t="n">
        <v>224516</v>
      </c>
      <c r="H238" s="305" t="n">
        <f aca="false">G238/F238*100</f>
        <v>61.5112328767123</v>
      </c>
    </row>
    <row r="239" customFormat="false" ht="72" hidden="false" customHeight="true" outlineLevel="0" collapsed="false">
      <c r="A239" s="311"/>
      <c r="B239" s="311"/>
      <c r="C239" s="311"/>
      <c r="D239" s="334" t="n">
        <v>2310</v>
      </c>
      <c r="E239" s="355" t="s">
        <v>319</v>
      </c>
      <c r="F239" s="304" t="n">
        <v>4500</v>
      </c>
      <c r="G239" s="382" t="s">
        <v>31</v>
      </c>
      <c r="H239" s="313" t="s">
        <v>31</v>
      </c>
    </row>
    <row r="240" customFormat="false" ht="52.5" hidden="false" customHeight="true" outlineLevel="0" collapsed="false">
      <c r="A240" s="306"/>
      <c r="B240" s="306"/>
      <c r="C240" s="306"/>
      <c r="D240" s="164" t="s">
        <v>368</v>
      </c>
      <c r="E240" s="182" t="s">
        <v>339</v>
      </c>
      <c r="F240" s="380" t="n">
        <v>64000</v>
      </c>
      <c r="G240" s="380" t="n">
        <v>50000</v>
      </c>
      <c r="H240" s="326" t="n">
        <f aca="false">G240/F240*100</f>
        <v>78.125</v>
      </c>
    </row>
    <row r="241" customFormat="false" ht="27.75" hidden="false" customHeight="true" outlineLevel="0" collapsed="false">
      <c r="A241" s="306"/>
      <c r="B241" s="306"/>
      <c r="C241" s="306"/>
      <c r="D241" s="311" t="n">
        <v>3020</v>
      </c>
      <c r="E241" s="338" t="s">
        <v>301</v>
      </c>
      <c r="F241" s="376" t="n">
        <v>850</v>
      </c>
      <c r="G241" s="376" t="n">
        <v>593</v>
      </c>
      <c r="H241" s="326" t="n">
        <f aca="false">G241/F241*100</f>
        <v>69.7647058823529</v>
      </c>
    </row>
    <row r="242" customFormat="false" ht="24" hidden="false" customHeight="true" outlineLevel="0" collapsed="false">
      <c r="A242" s="306"/>
      <c r="B242" s="306"/>
      <c r="C242" s="306"/>
      <c r="D242" s="311" t="n">
        <v>4010</v>
      </c>
      <c r="E242" s="328" t="s">
        <v>302</v>
      </c>
      <c r="F242" s="376" t="n">
        <v>49000</v>
      </c>
      <c r="G242" s="376" t="n">
        <v>23686</v>
      </c>
      <c r="H242" s="305" t="n">
        <f aca="false">G242/F242*100</f>
        <v>48.3387755102041</v>
      </c>
    </row>
    <row r="243" customFormat="false" ht="25.5" hidden="false" customHeight="true" outlineLevel="0" collapsed="false">
      <c r="A243" s="306"/>
      <c r="B243" s="306"/>
      <c r="C243" s="306"/>
      <c r="D243" s="311" t="n">
        <v>4040</v>
      </c>
      <c r="E243" s="328" t="s">
        <v>303</v>
      </c>
      <c r="F243" s="376" t="n">
        <v>4000</v>
      </c>
      <c r="G243" s="376" t="n">
        <v>3567</v>
      </c>
      <c r="H243" s="305" t="n">
        <f aca="false">G243/F243*100</f>
        <v>89.175</v>
      </c>
    </row>
    <row r="244" customFormat="false" ht="30.75" hidden="false" customHeight="true" outlineLevel="0" collapsed="false">
      <c r="A244" s="306"/>
      <c r="B244" s="306"/>
      <c r="C244" s="306"/>
      <c r="D244" s="307" t="n">
        <v>4110</v>
      </c>
      <c r="E244" s="308" t="s">
        <v>304</v>
      </c>
      <c r="F244" s="374" t="n">
        <v>12200</v>
      </c>
      <c r="G244" s="374" t="n">
        <v>6484</v>
      </c>
      <c r="H244" s="305" t="n">
        <f aca="false">G244/F244*100</f>
        <v>53.1475409836066</v>
      </c>
    </row>
    <row r="245" customFormat="false" ht="15" hidden="false" customHeight="true" outlineLevel="0" collapsed="false">
      <c r="A245" s="306"/>
      <c r="B245" s="306"/>
      <c r="C245" s="306"/>
      <c r="D245" s="307" t="n">
        <v>4120</v>
      </c>
      <c r="E245" s="308" t="s">
        <v>305</v>
      </c>
      <c r="F245" s="374" t="n">
        <v>1225</v>
      </c>
      <c r="G245" s="374" t="n">
        <v>663</v>
      </c>
      <c r="H245" s="305" t="n">
        <f aca="false">G245/F245*100</f>
        <v>54.1224489795918</v>
      </c>
    </row>
    <row r="246" customFormat="false" ht="17.25" hidden="false" customHeight="true" outlineLevel="0" collapsed="false">
      <c r="A246" s="306"/>
      <c r="B246" s="306"/>
      <c r="C246" s="306"/>
      <c r="D246" s="319" t="n">
        <v>4170</v>
      </c>
      <c r="E246" s="377" t="s">
        <v>306</v>
      </c>
      <c r="F246" s="374" t="n">
        <v>70010</v>
      </c>
      <c r="G246" s="374" t="n">
        <v>27542</v>
      </c>
      <c r="H246" s="305" t="n">
        <f aca="false">G246/F246*100</f>
        <v>39.3400942722468</v>
      </c>
    </row>
    <row r="247" customFormat="false" ht="18.75" hidden="false" customHeight="true" outlineLevel="0" collapsed="false">
      <c r="A247" s="306"/>
      <c r="B247" s="306"/>
      <c r="C247" s="306"/>
      <c r="D247" s="319" t="n">
        <v>4210</v>
      </c>
      <c r="E247" s="377" t="s">
        <v>294</v>
      </c>
      <c r="F247" s="374" t="n">
        <v>25500</v>
      </c>
      <c r="G247" s="374" t="n">
        <v>11486</v>
      </c>
      <c r="H247" s="305" t="n">
        <f aca="false">G247/F247*100</f>
        <v>45.043137254902</v>
      </c>
    </row>
    <row r="248" customFormat="false" ht="18.75" hidden="false" customHeight="true" outlineLevel="0" collapsed="false">
      <c r="A248" s="306"/>
      <c r="B248" s="306"/>
      <c r="C248" s="306"/>
      <c r="D248" s="307" t="n">
        <v>4260</v>
      </c>
      <c r="E248" s="308" t="s">
        <v>295</v>
      </c>
      <c r="F248" s="374" t="n">
        <v>10500</v>
      </c>
      <c r="G248" s="374" t="n">
        <v>5919</v>
      </c>
      <c r="H248" s="305" t="n">
        <f aca="false">G248/F248*100</f>
        <v>56.3714285714286</v>
      </c>
    </row>
    <row r="249" customFormat="false" ht="19.5" hidden="false" customHeight="true" outlineLevel="0" collapsed="false">
      <c r="A249" s="306"/>
      <c r="B249" s="306"/>
      <c r="C249" s="306"/>
      <c r="D249" s="311" t="n">
        <v>4270</v>
      </c>
      <c r="E249" s="328" t="s">
        <v>307</v>
      </c>
      <c r="F249" s="374" t="n">
        <v>8000</v>
      </c>
      <c r="G249" s="382" t="s">
        <v>31</v>
      </c>
      <c r="H249" s="313" t="s">
        <v>31</v>
      </c>
    </row>
    <row r="250" customFormat="false" ht="17.25" hidden="false" customHeight="true" outlineLevel="0" collapsed="false">
      <c r="A250" s="306"/>
      <c r="B250" s="306"/>
      <c r="C250" s="306"/>
      <c r="D250" s="307" t="n">
        <v>4300</v>
      </c>
      <c r="E250" s="308" t="s">
        <v>296</v>
      </c>
      <c r="F250" s="374" t="n">
        <v>37700</v>
      </c>
      <c r="G250" s="374" t="n">
        <v>20073</v>
      </c>
      <c r="H250" s="305" t="n">
        <f aca="false">G250/F250*100</f>
        <v>53.2440318302387</v>
      </c>
    </row>
    <row r="251" customFormat="false" ht="26.25" hidden="false" customHeight="true" outlineLevel="0" collapsed="false">
      <c r="A251" s="306"/>
      <c r="B251" s="306"/>
      <c r="C251" s="306"/>
      <c r="D251" s="137" t="s">
        <v>369</v>
      </c>
      <c r="E251" s="308" t="s">
        <v>309</v>
      </c>
      <c r="F251" s="374" t="n">
        <v>1400</v>
      </c>
      <c r="G251" s="374" t="n">
        <v>746</v>
      </c>
      <c r="H251" s="305" t="n">
        <f aca="false">G251/F251*100</f>
        <v>53.2857142857143</v>
      </c>
    </row>
    <row r="252" customFormat="false" ht="16.5" hidden="false" customHeight="true" outlineLevel="0" collapsed="false">
      <c r="A252" s="306"/>
      <c r="B252" s="306"/>
      <c r="C252" s="306"/>
      <c r="D252" s="311" t="n">
        <v>4410</v>
      </c>
      <c r="E252" s="328" t="s">
        <v>310</v>
      </c>
      <c r="F252" s="376" t="n">
        <v>1500</v>
      </c>
      <c r="G252" s="376" t="n">
        <v>42</v>
      </c>
      <c r="H252" s="305" t="n">
        <f aca="false">G252/F252*100</f>
        <v>2.8</v>
      </c>
    </row>
    <row r="253" customFormat="false" ht="18" hidden="false" customHeight="true" outlineLevel="0" collapsed="false">
      <c r="A253" s="306"/>
      <c r="B253" s="306"/>
      <c r="C253" s="306"/>
      <c r="D253" s="311" t="n">
        <v>4430</v>
      </c>
      <c r="E253" s="328" t="s">
        <v>311</v>
      </c>
      <c r="F253" s="374" t="n">
        <v>300</v>
      </c>
      <c r="G253" s="382" t="s">
        <v>31</v>
      </c>
      <c r="H253" s="313" t="s">
        <v>31</v>
      </c>
    </row>
    <row r="254" customFormat="false" ht="29.25" hidden="false" customHeight="true" outlineLevel="0" collapsed="false">
      <c r="A254" s="306"/>
      <c r="B254" s="306"/>
      <c r="C254" s="306"/>
      <c r="D254" s="307" t="n">
        <v>4440</v>
      </c>
      <c r="E254" s="308" t="s">
        <v>312</v>
      </c>
      <c r="F254" s="374" t="n">
        <v>2500</v>
      </c>
      <c r="G254" s="374" t="n">
        <v>1900</v>
      </c>
      <c r="H254" s="305" t="n">
        <f aca="false">G254/F254*100</f>
        <v>76</v>
      </c>
    </row>
    <row r="255" customFormat="false" ht="30.75" hidden="false" customHeight="true" outlineLevel="0" collapsed="false">
      <c r="A255" s="306"/>
      <c r="B255" s="306"/>
      <c r="C255" s="306"/>
      <c r="D255" s="307" t="n">
        <v>6050</v>
      </c>
      <c r="E255" s="308" t="s">
        <v>313</v>
      </c>
      <c r="F255" s="374" t="n">
        <v>71815</v>
      </c>
      <c r="G255" s="374" t="n">
        <v>71815</v>
      </c>
      <c r="H255" s="305" t="n">
        <f aca="false">G255/F255*100</f>
        <v>100</v>
      </c>
    </row>
    <row r="256" customFormat="false" ht="12.75" hidden="false" customHeight="true" outlineLevel="0" collapsed="false">
      <c r="A256" s="314"/>
      <c r="B256" s="314"/>
      <c r="C256" s="315" t="n">
        <v>85195</v>
      </c>
      <c r="D256" s="303" t="s">
        <v>200</v>
      </c>
      <c r="E256" s="303"/>
      <c r="F256" s="304" t="n">
        <v>10480</v>
      </c>
      <c r="G256" s="304" t="n">
        <v>5000</v>
      </c>
      <c r="H256" s="305" t="n">
        <f aca="false">G256/F256*100</f>
        <v>47.7099236641221</v>
      </c>
    </row>
    <row r="257" customFormat="false" ht="49.5" hidden="false" customHeight="true" outlineLevel="0" collapsed="false">
      <c r="A257" s="318"/>
      <c r="B257" s="318"/>
      <c r="C257" s="318"/>
      <c r="D257" s="307" t="n">
        <v>2820</v>
      </c>
      <c r="E257" s="388" t="s">
        <v>339</v>
      </c>
      <c r="F257" s="304" t="n">
        <v>10000</v>
      </c>
      <c r="G257" s="304" t="n">
        <v>5000</v>
      </c>
      <c r="H257" s="305" t="n">
        <f aca="false">G257/F257*100</f>
        <v>50</v>
      </c>
    </row>
    <row r="258" customFormat="false" ht="17.25" hidden="false" customHeight="true" outlineLevel="0" collapsed="false">
      <c r="A258" s="323"/>
      <c r="B258" s="323"/>
      <c r="C258" s="362"/>
      <c r="D258" s="307" t="n">
        <v>4430</v>
      </c>
      <c r="E258" s="328" t="s">
        <v>311</v>
      </c>
      <c r="F258" s="380" t="n">
        <v>480</v>
      </c>
      <c r="G258" s="382" t="s">
        <v>31</v>
      </c>
      <c r="H258" s="313" t="s">
        <v>31</v>
      </c>
    </row>
    <row r="259" customFormat="false" ht="12.75" hidden="false" customHeight="false" outlineLevel="0" collapsed="false">
      <c r="A259" s="329" t="s">
        <v>223</v>
      </c>
      <c r="B259" s="329" t="n">
        <v>852</v>
      </c>
      <c r="C259" s="389" t="s">
        <v>208</v>
      </c>
      <c r="D259" s="390"/>
      <c r="E259" s="391"/>
      <c r="F259" s="392" t="n">
        <v>11369900</v>
      </c>
      <c r="G259" s="392" t="n">
        <v>5646322</v>
      </c>
      <c r="H259" s="332" t="n">
        <f aca="false">G259/F259*100</f>
        <v>49.6602608642117</v>
      </c>
    </row>
    <row r="260" customFormat="false" ht="12.75" hidden="false" customHeight="false" outlineLevel="0" collapsed="false">
      <c r="A260" s="302"/>
      <c r="B260" s="302"/>
      <c r="C260" s="315" t="n">
        <v>85203</v>
      </c>
      <c r="D260" s="393" t="s">
        <v>209</v>
      </c>
      <c r="E260" s="394"/>
      <c r="F260" s="304" t="n">
        <v>150400</v>
      </c>
      <c r="G260" s="304" t="n">
        <v>78100</v>
      </c>
      <c r="H260" s="305" t="n">
        <f aca="false">G260/F260*100</f>
        <v>51.9281914893617</v>
      </c>
    </row>
    <row r="261" customFormat="false" ht="27.75" hidden="false" customHeight="true" outlineLevel="0" collapsed="false">
      <c r="A261" s="306"/>
      <c r="B261" s="306"/>
      <c r="C261" s="306"/>
      <c r="D261" s="307" t="n">
        <v>4010</v>
      </c>
      <c r="E261" s="308" t="s">
        <v>302</v>
      </c>
      <c r="F261" s="374" t="n">
        <v>99300</v>
      </c>
      <c r="G261" s="374" t="n">
        <v>51797</v>
      </c>
      <c r="H261" s="305" t="n">
        <f aca="false">G261/F261*100</f>
        <v>52.1621349446123</v>
      </c>
    </row>
    <row r="262" customFormat="false" ht="27.75" hidden="false" customHeight="true" outlineLevel="0" collapsed="false">
      <c r="A262" s="306"/>
      <c r="B262" s="306"/>
      <c r="C262" s="306"/>
      <c r="D262" s="311" t="n">
        <v>4040</v>
      </c>
      <c r="E262" s="328" t="s">
        <v>303</v>
      </c>
      <c r="F262" s="376" t="n">
        <v>8100</v>
      </c>
      <c r="G262" s="376" t="n">
        <v>7860</v>
      </c>
      <c r="H262" s="305" t="n">
        <f aca="false">G262/F262*100</f>
        <v>97.037037037037</v>
      </c>
    </row>
    <row r="263" customFormat="false" ht="22.5" hidden="false" customHeight="true" outlineLevel="0" collapsed="false">
      <c r="A263" s="306"/>
      <c r="B263" s="306"/>
      <c r="C263" s="306"/>
      <c r="D263" s="311" t="n">
        <v>4110</v>
      </c>
      <c r="E263" s="328" t="s">
        <v>304</v>
      </c>
      <c r="F263" s="376" t="n">
        <v>19300</v>
      </c>
      <c r="G263" s="376" t="n">
        <v>10823</v>
      </c>
      <c r="H263" s="326" t="n">
        <f aca="false">G263/F263*100</f>
        <v>56.0777202072539</v>
      </c>
    </row>
    <row r="264" customFormat="false" ht="18" hidden="false" customHeight="true" outlineLevel="0" collapsed="false">
      <c r="A264" s="306"/>
      <c r="B264" s="306"/>
      <c r="C264" s="306"/>
      <c r="D264" s="307" t="n">
        <v>4120</v>
      </c>
      <c r="E264" s="308" t="s">
        <v>305</v>
      </c>
      <c r="F264" s="374" t="n">
        <v>2600</v>
      </c>
      <c r="G264" s="374" t="n">
        <v>1490</v>
      </c>
      <c r="H264" s="305" t="n">
        <f aca="false">G264/F264*100</f>
        <v>57.3076923076923</v>
      </c>
    </row>
    <row r="265" customFormat="false" ht="18.75" hidden="false" customHeight="true" outlineLevel="0" collapsed="false">
      <c r="A265" s="306"/>
      <c r="B265" s="306"/>
      <c r="C265" s="306"/>
      <c r="D265" s="307" t="n">
        <v>4210</v>
      </c>
      <c r="E265" s="308" t="s">
        <v>294</v>
      </c>
      <c r="F265" s="374" t="n">
        <v>12500</v>
      </c>
      <c r="G265" s="374" t="n">
        <v>446</v>
      </c>
      <c r="H265" s="305" t="n">
        <f aca="false">G265/F265*100</f>
        <v>3.568</v>
      </c>
    </row>
    <row r="266" customFormat="false" ht="16.5" hidden="false" customHeight="true" outlineLevel="0" collapsed="false">
      <c r="A266" s="306"/>
      <c r="B266" s="306"/>
      <c r="C266" s="306"/>
      <c r="D266" s="307" t="n">
        <v>4260</v>
      </c>
      <c r="E266" s="308" t="s">
        <v>295</v>
      </c>
      <c r="F266" s="374" t="n">
        <v>1900</v>
      </c>
      <c r="G266" s="374" t="n">
        <v>950</v>
      </c>
      <c r="H266" s="305" t="n">
        <f aca="false">G266/F266*100</f>
        <v>50</v>
      </c>
    </row>
    <row r="267" customFormat="false" ht="16.5" hidden="false" customHeight="true" outlineLevel="0" collapsed="false">
      <c r="A267" s="318"/>
      <c r="B267" s="318"/>
      <c r="C267" s="318"/>
      <c r="D267" s="307" t="n">
        <v>4300</v>
      </c>
      <c r="E267" s="308" t="s">
        <v>296</v>
      </c>
      <c r="F267" s="374" t="n">
        <v>3000</v>
      </c>
      <c r="G267" s="374" t="n">
        <v>1034</v>
      </c>
      <c r="H267" s="305" t="n">
        <f aca="false">G267/F267*100</f>
        <v>34.4666666666667</v>
      </c>
    </row>
    <row r="268" customFormat="false" ht="32.25" hidden="false" customHeight="true" outlineLevel="0" collapsed="false">
      <c r="A268" s="306"/>
      <c r="B268" s="306"/>
      <c r="C268" s="306"/>
      <c r="D268" s="307" t="n">
        <v>4440</v>
      </c>
      <c r="E268" s="308" t="s">
        <v>312</v>
      </c>
      <c r="F268" s="374" t="n">
        <v>3700</v>
      </c>
      <c r="G268" s="374" t="n">
        <v>3700</v>
      </c>
      <c r="H268" s="305" t="n">
        <f aca="false">G268/F268*100</f>
        <v>100</v>
      </c>
    </row>
    <row r="269" customFormat="false" ht="50.25" hidden="false" customHeight="true" outlineLevel="0" collapsed="false">
      <c r="A269" s="302"/>
      <c r="B269" s="302"/>
      <c r="C269" s="315" t="n">
        <v>85212</v>
      </c>
      <c r="D269" s="303" t="s">
        <v>370</v>
      </c>
      <c r="E269" s="303"/>
      <c r="F269" s="304" t="n">
        <v>6180900</v>
      </c>
      <c r="G269" s="304" t="n">
        <v>3024521</v>
      </c>
      <c r="H269" s="305" t="n">
        <f aca="false">G269/F269*100</f>
        <v>48.9333430406575</v>
      </c>
    </row>
    <row r="270" customFormat="false" ht="16.5" hidden="false" customHeight="true" outlineLevel="0" collapsed="false">
      <c r="A270" s="306"/>
      <c r="B270" s="306"/>
      <c r="C270" s="306"/>
      <c r="D270" s="307" t="n">
        <v>3110</v>
      </c>
      <c r="E270" s="308" t="s">
        <v>371</v>
      </c>
      <c r="F270" s="374" t="n">
        <v>5920130</v>
      </c>
      <c r="G270" s="374" t="n">
        <v>2877340</v>
      </c>
      <c r="H270" s="305" t="n">
        <f aca="false">G270/F270*100</f>
        <v>48.6026489283175</v>
      </c>
    </row>
    <row r="271" customFormat="false" ht="28.5" hidden="false" customHeight="true" outlineLevel="0" collapsed="false">
      <c r="A271" s="306"/>
      <c r="B271" s="306"/>
      <c r="C271" s="306"/>
      <c r="D271" s="307" t="n">
        <v>4010</v>
      </c>
      <c r="E271" s="308" t="s">
        <v>302</v>
      </c>
      <c r="F271" s="374" t="n">
        <v>117980</v>
      </c>
      <c r="G271" s="374" t="n">
        <v>58914</v>
      </c>
      <c r="H271" s="305" t="n">
        <f aca="false">G271/F271*100</f>
        <v>49.9355823020851</v>
      </c>
    </row>
    <row r="272" customFormat="false" ht="26.25" hidden="false" customHeight="true" outlineLevel="0" collapsed="false">
      <c r="A272" s="306"/>
      <c r="B272" s="306"/>
      <c r="C272" s="306"/>
      <c r="D272" s="311" t="n">
        <v>4040</v>
      </c>
      <c r="E272" s="328" t="s">
        <v>303</v>
      </c>
      <c r="F272" s="376" t="n">
        <v>7886</v>
      </c>
      <c r="G272" s="376" t="n">
        <v>7886</v>
      </c>
      <c r="H272" s="305" t="n">
        <f aca="false">G272/F272*100</f>
        <v>100</v>
      </c>
    </row>
    <row r="273" customFormat="false" ht="25.5" hidden="false" customHeight="true" outlineLevel="0" collapsed="false">
      <c r="A273" s="306"/>
      <c r="B273" s="306"/>
      <c r="C273" s="306"/>
      <c r="D273" s="334" t="n">
        <v>4110</v>
      </c>
      <c r="E273" s="303" t="s">
        <v>372</v>
      </c>
      <c r="F273" s="304" t="n">
        <v>106544</v>
      </c>
      <c r="G273" s="304" t="n">
        <v>58813</v>
      </c>
      <c r="H273" s="305" t="n">
        <f aca="false">G273/F273*100</f>
        <v>55.2006682685088</v>
      </c>
    </row>
    <row r="274" customFormat="false" ht="15" hidden="false" customHeight="true" outlineLevel="0" collapsed="false">
      <c r="A274" s="306"/>
      <c r="B274" s="306"/>
      <c r="C274" s="306"/>
      <c r="D274" s="307" t="n">
        <v>4120</v>
      </c>
      <c r="E274" s="308" t="s">
        <v>305</v>
      </c>
      <c r="F274" s="374" t="n">
        <v>3070</v>
      </c>
      <c r="G274" s="374" t="n">
        <v>1801</v>
      </c>
      <c r="H274" s="305" t="n">
        <f aca="false">G274/F274*100</f>
        <v>58.6644951140065</v>
      </c>
    </row>
    <row r="275" customFormat="false" ht="16.5" hidden="false" customHeight="true" outlineLevel="0" collapsed="false">
      <c r="A275" s="306"/>
      <c r="B275" s="306"/>
      <c r="C275" s="306"/>
      <c r="D275" s="307" t="n">
        <v>4210</v>
      </c>
      <c r="E275" s="308" t="s">
        <v>294</v>
      </c>
      <c r="F275" s="374" t="n">
        <v>6000</v>
      </c>
      <c r="G275" s="374" t="n">
        <v>4233</v>
      </c>
      <c r="H275" s="305" t="n">
        <f aca="false">G275/F275*100</f>
        <v>70.55</v>
      </c>
    </row>
    <row r="276" customFormat="false" ht="19.5" hidden="false" customHeight="true" outlineLevel="0" collapsed="false">
      <c r="A276" s="306"/>
      <c r="B276" s="306"/>
      <c r="C276" s="306"/>
      <c r="D276" s="307" t="n">
        <v>4260</v>
      </c>
      <c r="E276" s="359" t="s">
        <v>295</v>
      </c>
      <c r="F276" s="374" t="n">
        <v>7200</v>
      </c>
      <c r="G276" s="374" t="n">
        <v>6018</v>
      </c>
      <c r="H276" s="305" t="n">
        <f aca="false">G276/F276*100</f>
        <v>83.5833333333333</v>
      </c>
    </row>
    <row r="277" customFormat="false" ht="17.25" hidden="false" customHeight="true" outlineLevel="0" collapsed="false">
      <c r="A277" s="306"/>
      <c r="B277" s="306"/>
      <c r="C277" s="306"/>
      <c r="D277" s="163" t="s">
        <v>327</v>
      </c>
      <c r="E277" s="388" t="s">
        <v>296</v>
      </c>
      <c r="F277" s="374" t="n">
        <v>8240</v>
      </c>
      <c r="G277" s="374" t="n">
        <v>5766</v>
      </c>
      <c r="H277" s="305" t="n">
        <f aca="false">G277/F277*100</f>
        <v>69.9757281553398</v>
      </c>
    </row>
    <row r="278" customFormat="false" ht="15.75" hidden="false" customHeight="true" outlineLevel="0" collapsed="false">
      <c r="A278" s="306"/>
      <c r="B278" s="306"/>
      <c r="C278" s="306"/>
      <c r="D278" s="163" t="s">
        <v>328</v>
      </c>
      <c r="E278" s="388" t="s">
        <v>373</v>
      </c>
      <c r="F278" s="374" t="n">
        <v>100</v>
      </c>
      <c r="G278" s="382" t="s">
        <v>31</v>
      </c>
      <c r="H278" s="313" t="s">
        <v>31</v>
      </c>
    </row>
    <row r="279" customFormat="false" ht="33" hidden="false" customHeight="true" outlineLevel="0" collapsed="false">
      <c r="A279" s="311"/>
      <c r="B279" s="311"/>
      <c r="C279" s="311"/>
      <c r="D279" s="307" t="n">
        <v>4440</v>
      </c>
      <c r="E279" s="308" t="s">
        <v>312</v>
      </c>
      <c r="F279" s="374" t="n">
        <v>3750</v>
      </c>
      <c r="G279" s="374" t="n">
        <v>3750</v>
      </c>
      <c r="H279" s="305" t="n">
        <f aca="false">G279/F279*100</f>
        <v>100</v>
      </c>
    </row>
    <row r="280" customFormat="false" ht="48.75" hidden="false" customHeight="true" outlineLevel="0" collapsed="false">
      <c r="A280" s="314"/>
      <c r="B280" s="314"/>
      <c r="C280" s="302" t="n">
        <v>85213</v>
      </c>
      <c r="D280" s="356" t="s">
        <v>212</v>
      </c>
      <c r="E280" s="356"/>
      <c r="F280" s="380" t="n">
        <v>38300</v>
      </c>
      <c r="G280" s="380" t="n">
        <v>16786</v>
      </c>
      <c r="H280" s="326" t="n">
        <f aca="false">G280/F280*100</f>
        <v>43.8276762402089</v>
      </c>
    </row>
    <row r="281" customFormat="false" ht="27.75" hidden="false" customHeight="true" outlineLevel="0" collapsed="false">
      <c r="A281" s="318"/>
      <c r="B281" s="318"/>
      <c r="C281" s="323"/>
      <c r="D281" s="307" t="n">
        <v>4130</v>
      </c>
      <c r="E281" s="308" t="s">
        <v>374</v>
      </c>
      <c r="F281" s="304" t="n">
        <v>38300</v>
      </c>
      <c r="G281" s="304" t="n">
        <v>16786</v>
      </c>
      <c r="H281" s="305" t="n">
        <f aca="false">G281/F281*100</f>
        <v>43.8276762402089</v>
      </c>
    </row>
    <row r="282" customFormat="false" ht="30.75" hidden="false" customHeight="true" outlineLevel="0" collapsed="false">
      <c r="A282" s="306"/>
      <c r="B282" s="306"/>
      <c r="C282" s="306" t="n">
        <v>85214</v>
      </c>
      <c r="D282" s="328" t="s">
        <v>214</v>
      </c>
      <c r="E282" s="328"/>
      <c r="F282" s="380" t="n">
        <v>1262645</v>
      </c>
      <c r="G282" s="380" t="n">
        <v>664653</v>
      </c>
      <c r="H282" s="305" t="n">
        <f aca="false">G282/F282*100</f>
        <v>52.6397364263114</v>
      </c>
    </row>
    <row r="283" customFormat="false" ht="17.25" hidden="false" customHeight="true" outlineLevel="0" collapsed="false">
      <c r="A283" s="306"/>
      <c r="B283" s="306"/>
      <c r="C283" s="306"/>
      <c r="D283" s="395" t="n">
        <v>3110</v>
      </c>
      <c r="E283" s="308" t="s">
        <v>371</v>
      </c>
      <c r="F283" s="304" t="n">
        <v>1075445</v>
      </c>
      <c r="G283" s="304" t="n">
        <v>563331</v>
      </c>
      <c r="H283" s="305" t="n">
        <f aca="false">G283/F283*100</f>
        <v>52.3812003403242</v>
      </c>
    </row>
    <row r="284" customFormat="false" ht="50.25" hidden="false" customHeight="true" outlineLevel="0" collapsed="false">
      <c r="A284" s="306"/>
      <c r="B284" s="306"/>
      <c r="C284" s="311"/>
      <c r="D284" s="311" t="n">
        <v>4330</v>
      </c>
      <c r="E284" s="352" t="s">
        <v>375</v>
      </c>
      <c r="F284" s="380" t="n">
        <v>187200</v>
      </c>
      <c r="G284" s="380" t="n">
        <v>101322</v>
      </c>
      <c r="H284" s="326" t="n">
        <f aca="false">G284/F284*100</f>
        <v>54.125</v>
      </c>
    </row>
    <row r="285" customFormat="false" ht="12.75" hidden="false" customHeight="false" outlineLevel="0" collapsed="false">
      <c r="A285" s="302"/>
      <c r="B285" s="302"/>
      <c r="C285" s="315" t="n">
        <v>85215</v>
      </c>
      <c r="D285" s="351" t="s">
        <v>376</v>
      </c>
      <c r="E285" s="352"/>
      <c r="F285" s="304" t="n">
        <v>1441000</v>
      </c>
      <c r="G285" s="304" t="n">
        <v>637650</v>
      </c>
      <c r="H285" s="305" t="n">
        <f aca="false">G285/F285*100</f>
        <v>44.2505204718945</v>
      </c>
    </row>
    <row r="286" customFormat="false" ht="16.5" hidden="false" customHeight="true" outlineLevel="0" collapsed="false">
      <c r="A286" s="306"/>
      <c r="B286" s="306"/>
      <c r="C286" s="306"/>
      <c r="D286" s="311" t="n">
        <v>3110</v>
      </c>
      <c r="E286" s="328" t="s">
        <v>371</v>
      </c>
      <c r="F286" s="304" t="n">
        <v>1441000</v>
      </c>
      <c r="G286" s="304" t="n">
        <v>637650</v>
      </c>
      <c r="H286" s="305" t="n">
        <f aca="false">G286/F286*100</f>
        <v>44.2505204718945</v>
      </c>
    </row>
    <row r="287" customFormat="false" ht="12.75" hidden="false" customHeight="false" outlineLevel="0" collapsed="false">
      <c r="A287" s="302"/>
      <c r="B287" s="302"/>
      <c r="C287" s="315" t="n">
        <v>85219</v>
      </c>
      <c r="D287" s="351" t="s">
        <v>217</v>
      </c>
      <c r="E287" s="352"/>
      <c r="F287" s="304" t="n">
        <v>1994100</v>
      </c>
      <c r="G287" s="304" t="n">
        <v>1007043</v>
      </c>
      <c r="H287" s="305" t="n">
        <f aca="false">G287/F287*100</f>
        <v>50.5011283285693</v>
      </c>
    </row>
    <row r="288" customFormat="false" ht="30" hidden="false" customHeight="true" outlineLevel="0" collapsed="false">
      <c r="A288" s="306"/>
      <c r="B288" s="306"/>
      <c r="C288" s="306"/>
      <c r="D288" s="319" t="n">
        <v>3020</v>
      </c>
      <c r="E288" s="377" t="s">
        <v>377</v>
      </c>
      <c r="F288" s="374" t="n">
        <v>7800</v>
      </c>
      <c r="G288" s="374" t="n">
        <v>317</v>
      </c>
      <c r="H288" s="305" t="n">
        <f aca="false">G288/F288*100</f>
        <v>4.06410256410256</v>
      </c>
    </row>
    <row r="289" customFormat="false" ht="23.25" hidden="false" customHeight="true" outlineLevel="0" collapsed="false">
      <c r="A289" s="306"/>
      <c r="B289" s="306"/>
      <c r="C289" s="306"/>
      <c r="D289" s="307" t="n">
        <v>4010</v>
      </c>
      <c r="E289" s="308" t="s">
        <v>302</v>
      </c>
      <c r="F289" s="374" t="n">
        <v>1110300</v>
      </c>
      <c r="G289" s="374" t="n">
        <v>543905</v>
      </c>
      <c r="H289" s="305" t="n">
        <f aca="false">G289/F289*100</f>
        <v>48.9872106637846</v>
      </c>
    </row>
    <row r="290" customFormat="false" ht="27.75" hidden="false" customHeight="true" outlineLevel="0" collapsed="false">
      <c r="A290" s="306"/>
      <c r="B290" s="306"/>
      <c r="C290" s="306"/>
      <c r="D290" s="307" t="n">
        <v>4040</v>
      </c>
      <c r="E290" s="308" t="s">
        <v>303</v>
      </c>
      <c r="F290" s="374" t="n">
        <v>90200</v>
      </c>
      <c r="G290" s="374" t="n">
        <v>86658</v>
      </c>
      <c r="H290" s="305" t="n">
        <f aca="false">G290/F290*100</f>
        <v>96.0731707317073</v>
      </c>
    </row>
    <row r="291" customFormat="false" ht="26.25" hidden="false" customHeight="true" outlineLevel="0" collapsed="false">
      <c r="A291" s="306"/>
      <c r="B291" s="306"/>
      <c r="C291" s="306"/>
      <c r="D291" s="307" t="n">
        <v>4110</v>
      </c>
      <c r="E291" s="308" t="s">
        <v>304</v>
      </c>
      <c r="F291" s="374" t="n">
        <v>210000</v>
      </c>
      <c r="G291" s="374" t="n">
        <v>107816</v>
      </c>
      <c r="H291" s="305" t="n">
        <f aca="false">G291/F291*100</f>
        <v>51.3409523809524</v>
      </c>
    </row>
    <row r="292" customFormat="false" ht="16.5" hidden="false" customHeight="true" outlineLevel="0" collapsed="false">
      <c r="A292" s="306"/>
      <c r="B292" s="306"/>
      <c r="C292" s="306"/>
      <c r="D292" s="307" t="n">
        <v>4120</v>
      </c>
      <c r="E292" s="308" t="s">
        <v>305</v>
      </c>
      <c r="F292" s="374" t="n">
        <v>28600</v>
      </c>
      <c r="G292" s="374" t="n">
        <v>14667</v>
      </c>
      <c r="H292" s="305" t="n">
        <f aca="false">G292/F292*100</f>
        <v>51.2832167832168</v>
      </c>
    </row>
    <row r="293" customFormat="false" ht="18.75" hidden="false" customHeight="true" outlineLevel="0" collapsed="false">
      <c r="A293" s="306"/>
      <c r="B293" s="306"/>
      <c r="C293" s="306"/>
      <c r="D293" s="307" t="n">
        <v>4140</v>
      </c>
      <c r="E293" s="308" t="s">
        <v>320</v>
      </c>
      <c r="F293" s="374" t="n">
        <v>1500</v>
      </c>
      <c r="G293" s="382" t="s">
        <v>31</v>
      </c>
      <c r="H293" s="313" t="s">
        <v>31</v>
      </c>
    </row>
    <row r="294" customFormat="false" ht="17.25" hidden="false" customHeight="true" outlineLevel="0" collapsed="false">
      <c r="A294" s="306"/>
      <c r="B294" s="306"/>
      <c r="C294" s="306"/>
      <c r="D294" s="311" t="n">
        <v>4170</v>
      </c>
      <c r="E294" s="328" t="s">
        <v>306</v>
      </c>
      <c r="F294" s="376" t="n">
        <v>500</v>
      </c>
      <c r="G294" s="376" t="n">
        <v>500</v>
      </c>
      <c r="H294" s="305" t="n">
        <f aca="false">G294/F294*100</f>
        <v>100</v>
      </c>
    </row>
    <row r="295" customFormat="false" ht="17.25" hidden="false" customHeight="true" outlineLevel="0" collapsed="false">
      <c r="A295" s="306"/>
      <c r="B295" s="306"/>
      <c r="C295" s="306"/>
      <c r="D295" s="311" t="n">
        <v>4210</v>
      </c>
      <c r="E295" s="328" t="s">
        <v>294</v>
      </c>
      <c r="F295" s="376" t="n">
        <v>57800</v>
      </c>
      <c r="G295" s="376" t="n">
        <v>33331</v>
      </c>
      <c r="H295" s="305" t="n">
        <f aca="false">G295/F295*100</f>
        <v>57.6660899653979</v>
      </c>
    </row>
    <row r="296" customFormat="false" ht="20.25" hidden="false" customHeight="true" outlineLevel="0" collapsed="false">
      <c r="A296" s="306"/>
      <c r="B296" s="306"/>
      <c r="C296" s="306"/>
      <c r="D296" s="307" t="n">
        <v>4220</v>
      </c>
      <c r="E296" s="308" t="s">
        <v>350</v>
      </c>
      <c r="F296" s="374" t="n">
        <v>190500</v>
      </c>
      <c r="G296" s="374" t="n">
        <v>95995</v>
      </c>
      <c r="H296" s="305" t="n">
        <f aca="false">G296/F296*100</f>
        <v>50.3910761154856</v>
      </c>
    </row>
    <row r="297" customFormat="false" ht="18.75" hidden="false" customHeight="true" outlineLevel="0" collapsed="false">
      <c r="A297" s="306"/>
      <c r="B297" s="306"/>
      <c r="C297" s="306"/>
      <c r="D297" s="307" t="n">
        <v>4260</v>
      </c>
      <c r="E297" s="308" t="s">
        <v>295</v>
      </c>
      <c r="F297" s="374" t="n">
        <v>94200</v>
      </c>
      <c r="G297" s="374" t="n">
        <v>47170</v>
      </c>
      <c r="H297" s="305" t="n">
        <f aca="false">G297/F297*100</f>
        <v>50.0743099787686</v>
      </c>
    </row>
    <row r="298" customFormat="false" ht="15" hidden="false" customHeight="true" outlineLevel="0" collapsed="false">
      <c r="A298" s="306"/>
      <c r="B298" s="306"/>
      <c r="C298" s="306"/>
      <c r="D298" s="307" t="n">
        <v>4270</v>
      </c>
      <c r="E298" s="308" t="s">
        <v>307</v>
      </c>
      <c r="F298" s="304" t="n">
        <v>62000</v>
      </c>
      <c r="G298" s="382" t="s">
        <v>31</v>
      </c>
      <c r="H298" s="313" t="s">
        <v>31</v>
      </c>
    </row>
    <row r="299" customFormat="false" ht="15" hidden="false" customHeight="true" outlineLevel="0" collapsed="false">
      <c r="A299" s="306"/>
      <c r="B299" s="306"/>
      <c r="C299" s="306"/>
      <c r="D299" s="307" t="n">
        <v>4300</v>
      </c>
      <c r="E299" s="308" t="s">
        <v>296</v>
      </c>
      <c r="F299" s="374" t="n">
        <v>65700</v>
      </c>
      <c r="G299" s="374" t="n">
        <v>32348</v>
      </c>
      <c r="H299" s="305" t="n">
        <f aca="false">G299/F299*100</f>
        <v>49.2359208523592</v>
      </c>
    </row>
    <row r="300" customFormat="false" ht="22.5" hidden="false" customHeight="true" outlineLevel="0" collapsed="false">
      <c r="A300" s="306"/>
      <c r="B300" s="306"/>
      <c r="C300" s="306"/>
      <c r="D300" s="307" t="n">
        <v>4350</v>
      </c>
      <c r="E300" s="308" t="s">
        <v>309</v>
      </c>
      <c r="F300" s="374" t="n">
        <v>1500</v>
      </c>
      <c r="G300" s="374" t="n">
        <v>783</v>
      </c>
      <c r="H300" s="305" t="n">
        <f aca="false">G300/F300*100</f>
        <v>52.2</v>
      </c>
    </row>
    <row r="301" customFormat="false" ht="15.75" hidden="false" customHeight="true" outlineLevel="0" collapsed="false">
      <c r="A301" s="311"/>
      <c r="B301" s="311"/>
      <c r="C301" s="311"/>
      <c r="D301" s="307" t="n">
        <v>4410</v>
      </c>
      <c r="E301" s="308" t="s">
        <v>310</v>
      </c>
      <c r="F301" s="374" t="n">
        <v>10000</v>
      </c>
      <c r="G301" s="374" t="n">
        <v>4924</v>
      </c>
      <c r="H301" s="305" t="n">
        <f aca="false">G301/F301*100</f>
        <v>49.24</v>
      </c>
    </row>
    <row r="302" customFormat="false" ht="15" hidden="false" customHeight="true" outlineLevel="0" collapsed="false">
      <c r="A302" s="306"/>
      <c r="B302" s="306"/>
      <c r="C302" s="306"/>
      <c r="D302" s="311" t="n">
        <v>4430</v>
      </c>
      <c r="E302" s="328" t="s">
        <v>311</v>
      </c>
      <c r="F302" s="376" t="n">
        <v>4300</v>
      </c>
      <c r="G302" s="376" t="n">
        <v>1483</v>
      </c>
      <c r="H302" s="326" t="n">
        <f aca="false">G302/F302*100</f>
        <v>34.4883720930233</v>
      </c>
    </row>
    <row r="303" customFormat="false" ht="27" hidden="false" customHeight="true" outlineLevel="0" collapsed="false">
      <c r="A303" s="306"/>
      <c r="B303" s="306"/>
      <c r="C303" s="306"/>
      <c r="D303" s="307" t="n">
        <v>4440</v>
      </c>
      <c r="E303" s="308" t="s">
        <v>312</v>
      </c>
      <c r="F303" s="374" t="n">
        <v>44200</v>
      </c>
      <c r="G303" s="374" t="n">
        <v>33150</v>
      </c>
      <c r="H303" s="305" t="n">
        <f aca="false">G303/F303*100</f>
        <v>75</v>
      </c>
    </row>
    <row r="304" customFormat="false" ht="28.5" hidden="false" customHeight="true" outlineLevel="0" collapsed="false">
      <c r="A304" s="306"/>
      <c r="B304" s="306"/>
      <c r="C304" s="306"/>
      <c r="D304" s="307" t="n">
        <v>6060</v>
      </c>
      <c r="E304" s="368" t="s">
        <v>314</v>
      </c>
      <c r="F304" s="374" t="n">
        <v>15000</v>
      </c>
      <c r="G304" s="374" t="n">
        <v>3996</v>
      </c>
      <c r="H304" s="305" t="n">
        <f aca="false">G304/F304*100</f>
        <v>26.64</v>
      </c>
    </row>
    <row r="305" customFormat="false" ht="27" hidden="false" customHeight="true" outlineLevel="0" collapsed="false">
      <c r="A305" s="302"/>
      <c r="B305" s="302"/>
      <c r="C305" s="315" t="n">
        <v>85228</v>
      </c>
      <c r="D305" s="303" t="s">
        <v>219</v>
      </c>
      <c r="E305" s="303"/>
      <c r="F305" s="304" t="n">
        <v>8000</v>
      </c>
      <c r="G305" s="304" t="n">
        <v>4150</v>
      </c>
      <c r="H305" s="305" t="n">
        <f aca="false">G305/F305*100</f>
        <v>51.875</v>
      </c>
    </row>
    <row r="306" customFormat="false" ht="24" hidden="false" customHeight="true" outlineLevel="0" collapsed="false">
      <c r="A306" s="318"/>
      <c r="B306" s="318"/>
      <c r="C306" s="318"/>
      <c r="D306" s="307" t="n">
        <v>4010</v>
      </c>
      <c r="E306" s="308" t="s">
        <v>302</v>
      </c>
      <c r="F306" s="374" t="n">
        <v>5760</v>
      </c>
      <c r="G306" s="374" t="n">
        <v>2569</v>
      </c>
      <c r="H306" s="305" t="n">
        <f aca="false">G306/F306*100</f>
        <v>44.6006944444444</v>
      </c>
    </row>
    <row r="307" customFormat="false" ht="24.75" hidden="false" customHeight="true" outlineLevel="0" collapsed="false">
      <c r="A307" s="318"/>
      <c r="B307" s="318"/>
      <c r="C307" s="318"/>
      <c r="D307" s="311" t="n">
        <v>4040</v>
      </c>
      <c r="E307" s="328" t="s">
        <v>303</v>
      </c>
      <c r="F307" s="376" t="n">
        <v>470</v>
      </c>
      <c r="G307" s="376" t="n">
        <v>470</v>
      </c>
      <c r="H307" s="326" t="n">
        <f aca="false">G307/F307*100</f>
        <v>100</v>
      </c>
    </row>
    <row r="308" customFormat="false" ht="24" hidden="false" customHeight="true" outlineLevel="0" collapsed="false">
      <c r="A308" s="318"/>
      <c r="B308" s="318"/>
      <c r="C308" s="318"/>
      <c r="D308" s="307" t="n">
        <v>4110</v>
      </c>
      <c r="E308" s="308" t="s">
        <v>304</v>
      </c>
      <c r="F308" s="374" t="n">
        <v>1120</v>
      </c>
      <c r="G308" s="374" t="n">
        <v>539</v>
      </c>
      <c r="H308" s="305" t="n">
        <f aca="false">G308/F308*100</f>
        <v>48.125</v>
      </c>
    </row>
    <row r="309" customFormat="false" ht="18.75" hidden="false" customHeight="true" outlineLevel="0" collapsed="false">
      <c r="A309" s="318"/>
      <c r="B309" s="318"/>
      <c r="C309" s="318"/>
      <c r="D309" s="307" t="n">
        <v>4120</v>
      </c>
      <c r="E309" s="308" t="s">
        <v>305</v>
      </c>
      <c r="F309" s="374" t="n">
        <v>150</v>
      </c>
      <c r="G309" s="374" t="n">
        <v>72</v>
      </c>
      <c r="H309" s="305" t="n">
        <f aca="false">G309/F309*100</f>
        <v>48</v>
      </c>
    </row>
    <row r="310" customFormat="false" ht="27" hidden="false" customHeight="true" outlineLevel="0" collapsed="false">
      <c r="A310" s="306"/>
      <c r="B310" s="306"/>
      <c r="C310" s="311"/>
      <c r="D310" s="307" t="n">
        <v>4440</v>
      </c>
      <c r="E310" s="308" t="s">
        <v>312</v>
      </c>
      <c r="F310" s="374" t="n">
        <v>500</v>
      </c>
      <c r="G310" s="374" t="n">
        <v>500</v>
      </c>
      <c r="H310" s="305" t="n">
        <f aca="false">G310/F310*100</f>
        <v>100</v>
      </c>
    </row>
    <row r="311" customFormat="false" ht="12.75" hidden="false" customHeight="false" outlineLevel="0" collapsed="false">
      <c r="A311" s="314"/>
      <c r="B311" s="314"/>
      <c r="C311" s="302" t="n">
        <v>85295</v>
      </c>
      <c r="D311" s="351" t="s">
        <v>200</v>
      </c>
      <c r="E311" s="396"/>
      <c r="F311" s="304" t="n">
        <v>294555</v>
      </c>
      <c r="G311" s="304" t="n">
        <v>213419</v>
      </c>
      <c r="H311" s="305" t="n">
        <f aca="false">G311/F311*100</f>
        <v>72.4547198316104</v>
      </c>
    </row>
    <row r="312" customFormat="false" ht="19.5" hidden="false" customHeight="true" outlineLevel="0" collapsed="false">
      <c r="A312" s="318"/>
      <c r="B312" s="318"/>
      <c r="C312" s="318"/>
      <c r="D312" s="307" t="n">
        <v>3110</v>
      </c>
      <c r="E312" s="308" t="s">
        <v>371</v>
      </c>
      <c r="F312" s="304" t="n">
        <v>257400</v>
      </c>
      <c r="G312" s="304" t="n">
        <v>192186</v>
      </c>
      <c r="H312" s="305" t="n">
        <f aca="false">G312/F312*100</f>
        <v>74.6643356643357</v>
      </c>
    </row>
    <row r="313" customFormat="false" ht="19.5" hidden="false" customHeight="true" outlineLevel="0" collapsed="false">
      <c r="A313" s="318"/>
      <c r="B313" s="318"/>
      <c r="C313" s="349"/>
      <c r="D313" s="307" t="n">
        <v>4210</v>
      </c>
      <c r="E313" s="328" t="s">
        <v>294</v>
      </c>
      <c r="F313" s="304" t="n">
        <v>19800</v>
      </c>
      <c r="G313" s="304" t="n">
        <v>3878</v>
      </c>
      <c r="H313" s="305" t="n">
        <f aca="false">G313/F313*100</f>
        <v>19.5858585858586</v>
      </c>
    </row>
    <row r="314" customFormat="false" ht="16.5" hidden="false" customHeight="true" outlineLevel="0" collapsed="false">
      <c r="A314" s="318"/>
      <c r="B314" s="318"/>
      <c r="C314" s="349"/>
      <c r="D314" s="307" t="n">
        <v>4300</v>
      </c>
      <c r="E314" s="338" t="s">
        <v>296</v>
      </c>
      <c r="F314" s="304" t="n">
        <v>1434</v>
      </c>
      <c r="G314" s="304" t="n">
        <v>1434</v>
      </c>
      <c r="H314" s="305" t="n">
        <f aca="false">G314/F314*100</f>
        <v>100</v>
      </c>
    </row>
    <row r="315" customFormat="false" ht="33.75" hidden="false" customHeight="true" outlineLevel="0" collapsed="false">
      <c r="A315" s="318"/>
      <c r="B315" s="318"/>
      <c r="C315" s="323"/>
      <c r="D315" s="307" t="n">
        <v>6060</v>
      </c>
      <c r="E315" s="368" t="s">
        <v>314</v>
      </c>
      <c r="F315" s="304" t="n">
        <v>15921</v>
      </c>
      <c r="G315" s="304" t="n">
        <v>15921</v>
      </c>
      <c r="H315" s="305" t="n">
        <f aca="false">G315/F315*100</f>
        <v>100</v>
      </c>
    </row>
    <row r="316" customFormat="false" ht="12.75" hidden="false" customHeight="false" outlineLevel="0" collapsed="false">
      <c r="A316" s="329" t="s">
        <v>228</v>
      </c>
      <c r="B316" s="329" t="n">
        <v>854</v>
      </c>
      <c r="C316" s="390" t="s">
        <v>224</v>
      </c>
      <c r="D316" s="390"/>
      <c r="E316" s="391"/>
      <c r="F316" s="372" t="n">
        <v>208081</v>
      </c>
      <c r="G316" s="372" t="n">
        <v>146531</v>
      </c>
      <c r="H316" s="332" t="n">
        <f aca="false">G316/F316*100</f>
        <v>70.4201729134328</v>
      </c>
    </row>
    <row r="317" customFormat="false" ht="39.75" hidden="false" customHeight="true" outlineLevel="0" collapsed="false">
      <c r="A317" s="302"/>
      <c r="B317" s="302"/>
      <c r="C317" s="133" t="n">
        <v>85412</v>
      </c>
      <c r="D317" s="110" t="s">
        <v>378</v>
      </c>
      <c r="E317" s="110"/>
      <c r="F317" s="304" t="n">
        <v>6439</v>
      </c>
      <c r="G317" s="304" t="n">
        <v>1110</v>
      </c>
      <c r="H317" s="305" t="n">
        <f aca="false">G317/F317*100</f>
        <v>17.2387016617487</v>
      </c>
    </row>
    <row r="318" customFormat="false" ht="21" hidden="false" customHeight="true" outlineLevel="0" collapsed="false">
      <c r="A318" s="306"/>
      <c r="B318" s="306"/>
      <c r="C318" s="306"/>
      <c r="D318" s="307" t="n">
        <v>3240</v>
      </c>
      <c r="E318" s="308" t="s">
        <v>347</v>
      </c>
      <c r="F318" s="304" t="n">
        <v>6439</v>
      </c>
      <c r="G318" s="304" t="n">
        <v>1110</v>
      </c>
      <c r="H318" s="305" t="n">
        <f aca="false">G318/F318*100</f>
        <v>17.2387016617487</v>
      </c>
    </row>
    <row r="319" customFormat="false" ht="12.75" hidden="false" customHeight="false" outlineLevel="0" collapsed="false">
      <c r="A319" s="306"/>
      <c r="B319" s="306"/>
      <c r="C319" s="319" t="n">
        <v>85415</v>
      </c>
      <c r="D319" s="397" t="s">
        <v>226</v>
      </c>
      <c r="E319" s="397"/>
      <c r="F319" s="304" t="n">
        <v>201642</v>
      </c>
      <c r="G319" s="304" t="n">
        <v>145421</v>
      </c>
      <c r="H319" s="305" t="n">
        <f aca="false">G319/F319*100</f>
        <v>72.118407871376</v>
      </c>
    </row>
    <row r="320" customFormat="false" ht="18" hidden="false" customHeight="true" outlineLevel="0" collapsed="false">
      <c r="A320" s="306"/>
      <c r="B320" s="306"/>
      <c r="C320" s="398"/>
      <c r="D320" s="307" t="n">
        <v>3240</v>
      </c>
      <c r="E320" s="308" t="s">
        <v>347</v>
      </c>
      <c r="F320" s="304" t="n">
        <v>200000</v>
      </c>
      <c r="G320" s="304" t="n">
        <v>145421</v>
      </c>
      <c r="H320" s="305" t="n">
        <f aca="false">G320/F320*100</f>
        <v>72.7105</v>
      </c>
    </row>
    <row r="321" customFormat="false" ht="21" hidden="false" customHeight="true" outlineLevel="0" collapsed="false">
      <c r="A321" s="306"/>
      <c r="B321" s="306"/>
      <c r="C321" s="395"/>
      <c r="D321" s="307" t="n">
        <v>3260</v>
      </c>
      <c r="E321" s="308" t="s">
        <v>348</v>
      </c>
      <c r="F321" s="304" t="n">
        <v>1642</v>
      </c>
      <c r="G321" s="312" t="s">
        <v>31</v>
      </c>
      <c r="H321" s="313" t="s">
        <v>31</v>
      </c>
    </row>
    <row r="322" customFormat="false" ht="12.75" hidden="false" customHeight="true" outlineLevel="0" collapsed="false">
      <c r="A322" s="329" t="s">
        <v>233</v>
      </c>
      <c r="B322" s="329" t="n">
        <v>900</v>
      </c>
      <c r="C322" s="358" t="s">
        <v>229</v>
      </c>
      <c r="D322" s="358"/>
      <c r="E322" s="358"/>
      <c r="F322" s="300" t="n">
        <v>4822233</v>
      </c>
      <c r="G322" s="300" t="n">
        <v>1079624</v>
      </c>
      <c r="H322" s="332" t="n">
        <f aca="false">G322/F322*100</f>
        <v>22.3884660902947</v>
      </c>
    </row>
    <row r="323" customFormat="false" ht="12.75" hidden="false" customHeight="false" outlineLevel="0" collapsed="false">
      <c r="A323" s="302"/>
      <c r="B323" s="302"/>
      <c r="C323" s="302" t="n">
        <v>90001</v>
      </c>
      <c r="D323" s="354" t="s">
        <v>230</v>
      </c>
      <c r="E323" s="355"/>
      <c r="F323" s="304" t="n">
        <v>2948553</v>
      </c>
      <c r="G323" s="304" t="n">
        <v>373239</v>
      </c>
      <c r="H323" s="305" t="n">
        <f aca="false">G323/F323*100</f>
        <v>12.6583785334705</v>
      </c>
    </row>
    <row r="324" customFormat="false" ht="18" hidden="false" customHeight="true" outlineLevel="0" collapsed="false">
      <c r="A324" s="381"/>
      <c r="B324" s="381"/>
      <c r="C324" s="381"/>
      <c r="D324" s="307" t="n">
        <v>4300</v>
      </c>
      <c r="E324" s="308" t="s">
        <v>296</v>
      </c>
      <c r="F324" s="304" t="n">
        <v>10000</v>
      </c>
      <c r="G324" s="312" t="s">
        <v>31</v>
      </c>
      <c r="H324" s="312" t="s">
        <v>31</v>
      </c>
    </row>
    <row r="325" customFormat="false" ht="26.25" hidden="false" customHeight="true" outlineLevel="0" collapsed="false">
      <c r="A325" s="306"/>
      <c r="B325" s="306"/>
      <c r="C325" s="306"/>
      <c r="D325" s="381" t="n">
        <v>6050</v>
      </c>
      <c r="E325" s="328" t="s">
        <v>379</v>
      </c>
      <c r="F325" s="380" t="n">
        <v>2908553</v>
      </c>
      <c r="G325" s="380" t="n">
        <v>373216</v>
      </c>
      <c r="H325" s="326" t="n">
        <f aca="false">G325/F325*100</f>
        <v>12.8316726564721</v>
      </c>
    </row>
    <row r="326" customFormat="false" ht="114" hidden="false" customHeight="true" outlineLevel="0" collapsed="false">
      <c r="A326" s="306"/>
      <c r="B326" s="306"/>
      <c r="C326" s="311"/>
      <c r="D326" s="334" t="n">
        <v>6059</v>
      </c>
      <c r="E326" s="308" t="s">
        <v>380</v>
      </c>
      <c r="F326" s="304" t="n">
        <v>30000</v>
      </c>
      <c r="G326" s="304" t="n">
        <v>23</v>
      </c>
      <c r="H326" s="305" t="n">
        <f aca="false">G326/F326*100</f>
        <v>0.0766666666666667</v>
      </c>
    </row>
    <row r="327" customFormat="false" ht="12.75" hidden="false" customHeight="false" outlineLevel="0" collapsed="false">
      <c r="A327" s="306"/>
      <c r="B327" s="306"/>
      <c r="C327" s="306" t="n">
        <v>90002</v>
      </c>
      <c r="D327" s="399" t="s">
        <v>232</v>
      </c>
      <c r="E327" s="399"/>
      <c r="F327" s="380" t="n">
        <v>16000</v>
      </c>
      <c r="G327" s="382" t="s">
        <v>31</v>
      </c>
      <c r="H327" s="382" t="s">
        <v>31</v>
      </c>
    </row>
    <row r="328" customFormat="false" ht="27" hidden="false" customHeight="true" outlineLevel="0" collapsed="false">
      <c r="A328" s="306"/>
      <c r="B328" s="306"/>
      <c r="C328" s="306"/>
      <c r="D328" s="334" t="n">
        <v>4300</v>
      </c>
      <c r="E328" s="368" t="s">
        <v>296</v>
      </c>
      <c r="F328" s="304" t="n">
        <v>16000</v>
      </c>
      <c r="G328" s="312" t="s">
        <v>31</v>
      </c>
      <c r="H328" s="312" t="s">
        <v>31</v>
      </c>
    </row>
    <row r="329" customFormat="false" ht="12.75" hidden="false" customHeight="false" outlineLevel="0" collapsed="false">
      <c r="A329" s="302"/>
      <c r="B329" s="302"/>
      <c r="C329" s="315" t="n">
        <v>90003</v>
      </c>
      <c r="D329" s="351" t="s">
        <v>381</v>
      </c>
      <c r="E329" s="352"/>
      <c r="F329" s="304" t="n">
        <v>288000</v>
      </c>
      <c r="G329" s="304" t="n">
        <v>136936</v>
      </c>
      <c r="H329" s="305" t="n">
        <f aca="false">G329/F329*100</f>
        <v>47.5472222222222</v>
      </c>
    </row>
    <row r="330" customFormat="false" ht="24.75" hidden="false" customHeight="true" outlineLevel="0" collapsed="false">
      <c r="A330" s="306"/>
      <c r="B330" s="306"/>
      <c r="C330" s="306"/>
      <c r="D330" s="343" t="n">
        <v>4210</v>
      </c>
      <c r="E330" s="310" t="s">
        <v>294</v>
      </c>
      <c r="F330" s="304" t="n">
        <v>18000</v>
      </c>
      <c r="G330" s="304" t="n">
        <v>9603</v>
      </c>
      <c r="H330" s="305" t="n">
        <f aca="false">G330/F330*100</f>
        <v>53.35</v>
      </c>
    </row>
    <row r="331" customFormat="false" ht="21.75" hidden="false" customHeight="true" outlineLevel="0" collapsed="false">
      <c r="A331" s="306"/>
      <c r="B331" s="306"/>
      <c r="C331" s="311"/>
      <c r="D331" s="307" t="n">
        <v>4300</v>
      </c>
      <c r="E331" s="308" t="s">
        <v>296</v>
      </c>
      <c r="F331" s="304" t="n">
        <v>270000</v>
      </c>
      <c r="G331" s="304" t="n">
        <v>127333</v>
      </c>
      <c r="H331" s="305" t="n">
        <f aca="false">G331/F331*100</f>
        <v>47.1603703703704</v>
      </c>
    </row>
    <row r="332" customFormat="false" ht="12.75" hidden="false" customHeight="false" outlineLevel="0" collapsed="false">
      <c r="A332" s="302"/>
      <c r="B332" s="302"/>
      <c r="C332" s="315" t="n">
        <v>90004</v>
      </c>
      <c r="D332" s="354" t="s">
        <v>382</v>
      </c>
      <c r="E332" s="355"/>
      <c r="F332" s="304" t="n">
        <v>250000</v>
      </c>
      <c r="G332" s="304" t="n">
        <v>141619</v>
      </c>
      <c r="H332" s="305" t="n">
        <f aca="false">G332/F332*100</f>
        <v>56.6476</v>
      </c>
    </row>
    <row r="333" customFormat="false" ht="21" hidden="false" customHeight="true" outlineLevel="0" collapsed="false">
      <c r="A333" s="302"/>
      <c r="B333" s="302"/>
      <c r="C333" s="302"/>
      <c r="D333" s="334" t="n">
        <v>4170</v>
      </c>
      <c r="E333" s="355" t="s">
        <v>306</v>
      </c>
      <c r="F333" s="304" t="n">
        <v>5000</v>
      </c>
      <c r="G333" s="312" t="s">
        <v>31</v>
      </c>
      <c r="H333" s="312" t="s">
        <v>31</v>
      </c>
    </row>
    <row r="334" customFormat="false" ht="21" hidden="false" customHeight="true" outlineLevel="0" collapsed="false">
      <c r="A334" s="306"/>
      <c r="B334" s="306"/>
      <c r="C334" s="306"/>
      <c r="D334" s="307" t="n">
        <v>4210</v>
      </c>
      <c r="E334" s="308" t="s">
        <v>294</v>
      </c>
      <c r="F334" s="304" t="n">
        <v>10000</v>
      </c>
      <c r="G334" s="304" t="n">
        <v>9992</v>
      </c>
      <c r="H334" s="305" t="n">
        <f aca="false">G334/F334*100</f>
        <v>99.92</v>
      </c>
    </row>
    <row r="335" customFormat="false" ht="17.25" hidden="false" customHeight="true" outlineLevel="0" collapsed="false">
      <c r="A335" s="306"/>
      <c r="B335" s="306"/>
      <c r="C335" s="311"/>
      <c r="D335" s="307" t="n">
        <v>4300</v>
      </c>
      <c r="E335" s="308" t="s">
        <v>296</v>
      </c>
      <c r="F335" s="374" t="n">
        <v>235000</v>
      </c>
      <c r="G335" s="374" t="n">
        <v>131627</v>
      </c>
      <c r="H335" s="305" t="n">
        <f aca="false">G335/F335*100</f>
        <v>56.0114893617021</v>
      </c>
    </row>
    <row r="336" customFormat="false" ht="12.75" hidden="false" customHeight="false" outlineLevel="0" collapsed="false">
      <c r="A336" s="302"/>
      <c r="B336" s="302"/>
      <c r="C336" s="302" t="n">
        <v>90015</v>
      </c>
      <c r="D336" s="351" t="s">
        <v>383</v>
      </c>
      <c r="E336" s="352"/>
      <c r="F336" s="380" t="n">
        <v>830000</v>
      </c>
      <c r="G336" s="380" t="n">
        <v>302030</v>
      </c>
      <c r="H336" s="305" t="n">
        <f aca="false">G336/F336*100</f>
        <v>36.389156626506</v>
      </c>
    </row>
    <row r="337" customFormat="false" ht="20.25" hidden="false" customHeight="true" outlineLevel="0" collapsed="false">
      <c r="A337" s="306"/>
      <c r="B337" s="306"/>
      <c r="C337" s="306"/>
      <c r="D337" s="307" t="n">
        <v>4210</v>
      </c>
      <c r="E337" s="308" t="s">
        <v>294</v>
      </c>
      <c r="F337" s="304" t="n">
        <v>11000</v>
      </c>
      <c r="G337" s="312" t="s">
        <v>31</v>
      </c>
      <c r="H337" s="312" t="s">
        <v>31</v>
      </c>
    </row>
    <row r="338" customFormat="false" ht="19.5" hidden="false" customHeight="true" outlineLevel="0" collapsed="false">
      <c r="A338" s="306"/>
      <c r="B338" s="306"/>
      <c r="C338" s="306"/>
      <c r="D338" s="307" t="n">
        <v>4260</v>
      </c>
      <c r="E338" s="308" t="s">
        <v>295</v>
      </c>
      <c r="F338" s="374" t="n">
        <v>344000</v>
      </c>
      <c r="G338" s="374" t="n">
        <v>186682</v>
      </c>
      <c r="H338" s="305" t="n">
        <f aca="false">G338/F338*100</f>
        <v>54.268023255814</v>
      </c>
    </row>
    <row r="339" customFormat="false" ht="16.5" hidden="false" customHeight="true" outlineLevel="0" collapsed="false">
      <c r="A339" s="306"/>
      <c r="B339" s="306"/>
      <c r="C339" s="306"/>
      <c r="D339" s="307" t="n">
        <v>4270</v>
      </c>
      <c r="E339" s="308" t="s">
        <v>307</v>
      </c>
      <c r="F339" s="374" t="n">
        <v>275000</v>
      </c>
      <c r="G339" s="374" t="n">
        <v>106207</v>
      </c>
      <c r="H339" s="305" t="n">
        <f aca="false">G339/F339*100</f>
        <v>38.6207272727273</v>
      </c>
    </row>
    <row r="340" customFormat="false" ht="27" hidden="false" customHeight="true" outlineLevel="0" collapsed="false">
      <c r="A340" s="306"/>
      <c r="B340" s="306"/>
      <c r="C340" s="306"/>
      <c r="D340" s="306" t="n">
        <v>6050</v>
      </c>
      <c r="E340" s="327" t="s">
        <v>287</v>
      </c>
      <c r="F340" s="304" t="n">
        <v>200000</v>
      </c>
      <c r="G340" s="304" t="n">
        <v>9141</v>
      </c>
      <c r="H340" s="305" t="n">
        <f aca="false">G340/F340*100</f>
        <v>4.5705</v>
      </c>
    </row>
    <row r="341" customFormat="false" ht="12.75" hidden="false" customHeight="false" outlineLevel="0" collapsed="false">
      <c r="A341" s="302"/>
      <c r="B341" s="302"/>
      <c r="C341" s="315" t="n">
        <v>90095</v>
      </c>
      <c r="D341" s="354" t="s">
        <v>200</v>
      </c>
      <c r="E341" s="355"/>
      <c r="F341" s="304" t="n">
        <v>489680</v>
      </c>
      <c r="G341" s="304" t="n">
        <v>125800</v>
      </c>
      <c r="H341" s="305" t="n">
        <f aca="false">G341/F341*100</f>
        <v>25.690246691717</v>
      </c>
    </row>
    <row r="342" customFormat="false" ht="20.25" hidden="false" customHeight="true" outlineLevel="0" collapsed="false">
      <c r="A342" s="306"/>
      <c r="B342" s="306"/>
      <c r="C342" s="306"/>
      <c r="D342" s="311" t="n">
        <v>4210</v>
      </c>
      <c r="E342" s="328" t="s">
        <v>294</v>
      </c>
      <c r="F342" s="374" t="n">
        <v>20580</v>
      </c>
      <c r="G342" s="374" t="n">
        <v>3081</v>
      </c>
      <c r="H342" s="305" t="n">
        <f aca="false">G342/F342*100</f>
        <v>14.9708454810496</v>
      </c>
    </row>
    <row r="343" customFormat="false" ht="14.25" hidden="false" customHeight="true" outlineLevel="0" collapsed="false">
      <c r="A343" s="306"/>
      <c r="B343" s="306"/>
      <c r="C343" s="306"/>
      <c r="D343" s="307" t="n">
        <v>4260</v>
      </c>
      <c r="E343" s="308" t="s">
        <v>295</v>
      </c>
      <c r="F343" s="374" t="n">
        <v>25000</v>
      </c>
      <c r="G343" s="374" t="n">
        <v>10980</v>
      </c>
      <c r="H343" s="305" t="n">
        <f aca="false">G343/F343*100</f>
        <v>43.92</v>
      </c>
    </row>
    <row r="344" customFormat="false" ht="18" hidden="false" customHeight="true" outlineLevel="0" collapsed="false">
      <c r="A344" s="306"/>
      <c r="B344" s="306"/>
      <c r="C344" s="306"/>
      <c r="D344" s="319" t="n">
        <v>4270</v>
      </c>
      <c r="E344" s="377" t="s">
        <v>307</v>
      </c>
      <c r="F344" s="378" t="n">
        <v>294000</v>
      </c>
      <c r="G344" s="378" t="n">
        <v>54851</v>
      </c>
      <c r="H344" s="305" t="n">
        <f aca="false">G344/F344*100</f>
        <v>18.6568027210884</v>
      </c>
    </row>
    <row r="345" customFormat="false" ht="15.75" hidden="false" customHeight="true" outlineLevel="0" collapsed="false">
      <c r="A345" s="311"/>
      <c r="B345" s="311"/>
      <c r="C345" s="311"/>
      <c r="D345" s="307" t="n">
        <v>4300</v>
      </c>
      <c r="E345" s="308" t="s">
        <v>296</v>
      </c>
      <c r="F345" s="374" t="n">
        <v>150100</v>
      </c>
      <c r="G345" s="374" t="n">
        <v>56888</v>
      </c>
      <c r="H345" s="305" t="n">
        <f aca="false">G345/F345*100</f>
        <v>37.9000666222518</v>
      </c>
    </row>
    <row r="346" customFormat="false" ht="12.75" hidden="false" customHeight="true" outlineLevel="0" collapsed="false">
      <c r="A346" s="296" t="s">
        <v>240</v>
      </c>
      <c r="B346" s="296" t="n">
        <v>921</v>
      </c>
      <c r="C346" s="358" t="s">
        <v>234</v>
      </c>
      <c r="D346" s="358"/>
      <c r="E346" s="358"/>
      <c r="F346" s="372" t="n">
        <v>3204865</v>
      </c>
      <c r="G346" s="372" t="n">
        <v>753305</v>
      </c>
      <c r="H346" s="332" t="n">
        <f aca="false">G346/F346*100</f>
        <v>23.5050462343968</v>
      </c>
    </row>
    <row r="347" customFormat="false" ht="12.75" hidden="false" customHeight="true" outlineLevel="0" collapsed="false">
      <c r="A347" s="302"/>
      <c r="B347" s="302"/>
      <c r="C347" s="315" t="n">
        <v>92105</v>
      </c>
      <c r="D347" s="303" t="s">
        <v>384</v>
      </c>
      <c r="E347" s="303"/>
      <c r="F347" s="304" t="n">
        <v>15000</v>
      </c>
      <c r="G347" s="304" t="n">
        <v>12220</v>
      </c>
      <c r="H347" s="305" t="n">
        <f aca="false">G347/F347*100</f>
        <v>81.4666666666667</v>
      </c>
    </row>
    <row r="348" customFormat="false" ht="53.25" hidden="false" customHeight="true" outlineLevel="0" collapsed="false">
      <c r="A348" s="302"/>
      <c r="B348" s="302"/>
      <c r="C348" s="400"/>
      <c r="D348" s="334" t="n">
        <v>2820</v>
      </c>
      <c r="E348" s="310" t="s">
        <v>339</v>
      </c>
      <c r="F348" s="304" t="n">
        <v>15000</v>
      </c>
      <c r="G348" s="304" t="n">
        <v>12220</v>
      </c>
      <c r="H348" s="305" t="n">
        <f aca="false">G348/F348*100</f>
        <v>81.4666666666667</v>
      </c>
    </row>
    <row r="349" customFormat="false" ht="12.75" hidden="false" customHeight="false" outlineLevel="0" collapsed="false">
      <c r="A349" s="302"/>
      <c r="B349" s="302"/>
      <c r="C349" s="302" t="n">
        <v>92109</v>
      </c>
      <c r="D349" s="324" t="s">
        <v>385</v>
      </c>
      <c r="E349" s="324"/>
      <c r="F349" s="380" t="n">
        <v>653907</v>
      </c>
      <c r="G349" s="380" t="n">
        <v>327000</v>
      </c>
      <c r="H349" s="326" t="n">
        <f aca="false">G349/F349*100</f>
        <v>50.007111102955</v>
      </c>
    </row>
    <row r="350" customFormat="false" ht="37.5" hidden="false" customHeight="true" outlineLevel="0" collapsed="false">
      <c r="A350" s="302"/>
      <c r="B350" s="302"/>
      <c r="C350" s="302"/>
      <c r="D350" s="334" t="n">
        <v>2480</v>
      </c>
      <c r="E350" s="352" t="s">
        <v>386</v>
      </c>
      <c r="F350" s="374" t="n">
        <v>653907</v>
      </c>
      <c r="G350" s="374" t="n">
        <v>327000</v>
      </c>
      <c r="H350" s="305" t="n">
        <f aca="false">G350/F350*100</f>
        <v>50.007111102955</v>
      </c>
    </row>
    <row r="351" customFormat="false" ht="12.75" hidden="false" customHeight="false" outlineLevel="0" collapsed="false">
      <c r="A351" s="302"/>
      <c r="B351" s="302"/>
      <c r="C351" s="315" t="n">
        <v>92116</v>
      </c>
      <c r="D351" s="316" t="s">
        <v>235</v>
      </c>
      <c r="E351" s="316"/>
      <c r="F351" s="304" t="n">
        <v>689978</v>
      </c>
      <c r="G351" s="304" t="n">
        <v>404461</v>
      </c>
      <c r="H351" s="305" t="n">
        <f aca="false">G351/F351*100</f>
        <v>58.6194052563995</v>
      </c>
    </row>
    <row r="352" customFormat="false" ht="39" hidden="false" customHeight="true" outlineLevel="0" collapsed="false">
      <c r="A352" s="302"/>
      <c r="B352" s="302"/>
      <c r="C352" s="302"/>
      <c r="D352" s="334" t="n">
        <v>2480</v>
      </c>
      <c r="E352" s="352" t="s">
        <v>386</v>
      </c>
      <c r="F352" s="374" t="n">
        <v>511793</v>
      </c>
      <c r="G352" s="374" t="n">
        <v>243000</v>
      </c>
      <c r="H352" s="305" t="n">
        <f aca="false">G352/F352*100</f>
        <v>47.4801335696268</v>
      </c>
    </row>
    <row r="353" customFormat="false" ht="32.25" hidden="false" customHeight="true" outlineLevel="0" collapsed="false">
      <c r="A353" s="306"/>
      <c r="B353" s="306"/>
      <c r="C353" s="311"/>
      <c r="D353" s="307" t="n">
        <v>6050</v>
      </c>
      <c r="E353" s="308" t="s">
        <v>300</v>
      </c>
      <c r="F353" s="374" t="n">
        <v>178185</v>
      </c>
      <c r="G353" s="374" t="n">
        <v>161461</v>
      </c>
      <c r="H353" s="305" t="n">
        <f aca="false">G353/F353*100</f>
        <v>90.6142492353453</v>
      </c>
    </row>
    <row r="354" customFormat="false" ht="12.75" hidden="false" customHeight="false" outlineLevel="0" collapsed="false">
      <c r="A354" s="306"/>
      <c r="B354" s="306"/>
      <c r="C354" s="401" t="n">
        <v>92120</v>
      </c>
      <c r="D354" s="324" t="s">
        <v>236</v>
      </c>
      <c r="E354" s="324"/>
      <c r="F354" s="380" t="n">
        <v>1845980</v>
      </c>
      <c r="G354" s="380" t="n">
        <v>9624</v>
      </c>
      <c r="H354" s="305" t="n">
        <f aca="false">G354/F354*100</f>
        <v>0.521349093706324</v>
      </c>
    </row>
    <row r="355" customFormat="false" ht="89.25" hidden="false" customHeight="true" outlineLevel="0" collapsed="false">
      <c r="A355" s="306"/>
      <c r="B355" s="306"/>
      <c r="C355" s="402"/>
      <c r="D355" s="334" t="n">
        <v>2720</v>
      </c>
      <c r="E355" s="355" t="s">
        <v>387</v>
      </c>
      <c r="F355" s="304" t="n">
        <v>140000</v>
      </c>
      <c r="G355" s="312" t="s">
        <v>31</v>
      </c>
      <c r="H355" s="313" t="s">
        <v>31</v>
      </c>
    </row>
    <row r="356" customFormat="false" ht="18" hidden="false" customHeight="true" outlineLevel="0" collapsed="false">
      <c r="A356" s="306"/>
      <c r="B356" s="306"/>
      <c r="C356" s="402"/>
      <c r="D356" s="334" t="n">
        <v>4270</v>
      </c>
      <c r="E356" s="308" t="s">
        <v>307</v>
      </c>
      <c r="F356" s="304" t="n">
        <v>40400</v>
      </c>
      <c r="G356" s="312" t="s">
        <v>31</v>
      </c>
      <c r="H356" s="313" t="s">
        <v>31</v>
      </c>
    </row>
    <row r="357" customFormat="false" ht="30" hidden="false" customHeight="true" outlineLevel="0" collapsed="false">
      <c r="A357" s="306"/>
      <c r="B357" s="306"/>
      <c r="C357" s="402"/>
      <c r="D357" s="307" t="n">
        <v>6050</v>
      </c>
      <c r="E357" s="308" t="s">
        <v>300</v>
      </c>
      <c r="F357" s="304" t="n">
        <v>30000</v>
      </c>
      <c r="G357" s="304" t="n">
        <v>9205</v>
      </c>
      <c r="H357" s="305" t="n">
        <f aca="false">G357/F357*100</f>
        <v>30.6833333333333</v>
      </c>
    </row>
    <row r="358" customFormat="false" ht="102" hidden="false" customHeight="true" outlineLevel="0" collapsed="false">
      <c r="A358" s="311"/>
      <c r="B358" s="311"/>
      <c r="C358" s="403"/>
      <c r="D358" s="311" t="n">
        <v>6058</v>
      </c>
      <c r="E358" s="310" t="s">
        <v>291</v>
      </c>
      <c r="F358" s="304" t="n">
        <v>847559</v>
      </c>
      <c r="G358" s="312" t="s">
        <v>31</v>
      </c>
      <c r="H358" s="313" t="s">
        <v>31</v>
      </c>
    </row>
    <row r="359" customFormat="false" ht="109.5" hidden="false" customHeight="true" outlineLevel="0" collapsed="false">
      <c r="A359" s="311"/>
      <c r="B359" s="311"/>
      <c r="C359" s="403"/>
      <c r="D359" s="403" t="n">
        <v>6059</v>
      </c>
      <c r="E359" s="338" t="s">
        <v>292</v>
      </c>
      <c r="F359" s="380" t="n">
        <v>788021</v>
      </c>
      <c r="G359" s="380" t="n">
        <v>419</v>
      </c>
      <c r="H359" s="326" t="n">
        <f aca="false">G359/F359*100</f>
        <v>0.0531711718342531</v>
      </c>
    </row>
    <row r="360" customFormat="false" ht="12.75" hidden="false" customHeight="false" outlineLevel="0" collapsed="false">
      <c r="A360" s="329" t="s">
        <v>388</v>
      </c>
      <c r="B360" s="329" t="n">
        <v>926</v>
      </c>
      <c r="C360" s="297" t="s">
        <v>241</v>
      </c>
      <c r="D360" s="404"/>
      <c r="E360" s="404"/>
      <c r="F360" s="372" t="n">
        <v>532500</v>
      </c>
      <c r="G360" s="372" t="n">
        <v>272692</v>
      </c>
      <c r="H360" s="332" t="n">
        <f aca="false">G360/F360*100</f>
        <v>51.209765258216</v>
      </c>
    </row>
    <row r="361" customFormat="false" ht="12.75" hidden="false" customHeight="true" outlineLevel="0" collapsed="false">
      <c r="A361" s="296"/>
      <c r="B361" s="296"/>
      <c r="C361" s="319" t="n">
        <v>92601</v>
      </c>
      <c r="D361" s="308" t="s">
        <v>242</v>
      </c>
      <c r="E361" s="308"/>
      <c r="F361" s="374" t="n">
        <v>7900</v>
      </c>
      <c r="G361" s="312" t="s">
        <v>31</v>
      </c>
      <c r="H361" s="313" t="s">
        <v>31</v>
      </c>
    </row>
    <row r="362" customFormat="false" ht="31.5" hidden="false" customHeight="true" outlineLevel="0" collapsed="false">
      <c r="A362" s="296"/>
      <c r="B362" s="296"/>
      <c r="C362" s="405"/>
      <c r="D362" s="307" t="n">
        <v>6060</v>
      </c>
      <c r="E362" s="308" t="s">
        <v>300</v>
      </c>
      <c r="F362" s="374" t="n">
        <v>7900</v>
      </c>
      <c r="G362" s="312" t="s">
        <v>31</v>
      </c>
      <c r="H362" s="313" t="s">
        <v>31</v>
      </c>
    </row>
    <row r="363" customFormat="false" ht="21.75" hidden="false" customHeight="true" outlineLevel="0" collapsed="false">
      <c r="A363" s="314"/>
      <c r="B363" s="314"/>
      <c r="C363" s="302" t="n">
        <v>92605</v>
      </c>
      <c r="D363" s="303" t="s">
        <v>389</v>
      </c>
      <c r="E363" s="303"/>
      <c r="F363" s="380" t="n">
        <v>524600</v>
      </c>
      <c r="G363" s="380" t="n">
        <v>272692</v>
      </c>
      <c r="H363" s="326" t="n">
        <f aca="false">G363/F363*100</f>
        <v>51.9809378574152</v>
      </c>
    </row>
    <row r="364" customFormat="false" ht="49.5" hidden="false" customHeight="true" outlineLevel="0" collapsed="false">
      <c r="A364" s="318"/>
      <c r="B364" s="318"/>
      <c r="C364" s="318"/>
      <c r="D364" s="307" t="n">
        <v>2820</v>
      </c>
      <c r="E364" s="328" t="s">
        <v>339</v>
      </c>
      <c r="F364" s="304" t="n">
        <v>173000</v>
      </c>
      <c r="G364" s="304" t="n">
        <v>121400</v>
      </c>
      <c r="H364" s="305" t="n">
        <f aca="false">G364/F364*100</f>
        <v>70.1734104046243</v>
      </c>
    </row>
    <row r="365" customFormat="false" ht="31.5" hidden="false" customHeight="true" outlineLevel="0" collapsed="false">
      <c r="A365" s="318"/>
      <c r="B365" s="318"/>
      <c r="C365" s="318"/>
      <c r="D365" s="307" t="n">
        <v>3020</v>
      </c>
      <c r="E365" s="328" t="s">
        <v>301</v>
      </c>
      <c r="F365" s="304" t="n">
        <v>500</v>
      </c>
      <c r="G365" s="304" t="n">
        <v>28</v>
      </c>
      <c r="H365" s="305" t="n">
        <f aca="false">G365/F365*100</f>
        <v>5.6</v>
      </c>
    </row>
    <row r="366" customFormat="false" ht="25.5" hidden="false" customHeight="true" outlineLevel="0" collapsed="false">
      <c r="A366" s="318"/>
      <c r="B366" s="318"/>
      <c r="C366" s="318"/>
      <c r="D366" s="307" t="n">
        <v>4010</v>
      </c>
      <c r="E366" s="328" t="s">
        <v>302</v>
      </c>
      <c r="F366" s="304" t="n">
        <v>68208</v>
      </c>
      <c r="G366" s="304" t="n">
        <v>36494</v>
      </c>
      <c r="H366" s="305" t="n">
        <f aca="false">G366/F366*100</f>
        <v>53.5039878020174</v>
      </c>
    </row>
    <row r="367" customFormat="false" ht="25.5" hidden="false" customHeight="true" outlineLevel="0" collapsed="false">
      <c r="A367" s="318"/>
      <c r="B367" s="318"/>
      <c r="C367" s="318"/>
      <c r="D367" s="307" t="n">
        <v>4040</v>
      </c>
      <c r="E367" s="328" t="s">
        <v>303</v>
      </c>
      <c r="F367" s="304" t="n">
        <v>5888</v>
      </c>
      <c r="G367" s="304" t="n">
        <v>5519</v>
      </c>
      <c r="H367" s="305" t="n">
        <f aca="false">G367/F367*100</f>
        <v>93.7330163043478</v>
      </c>
    </row>
    <row r="368" customFormat="false" ht="25.5" hidden="false" customHeight="true" outlineLevel="0" collapsed="false">
      <c r="A368" s="318"/>
      <c r="B368" s="318"/>
      <c r="C368" s="318"/>
      <c r="D368" s="307" t="n">
        <v>4110</v>
      </c>
      <c r="E368" s="328" t="s">
        <v>304</v>
      </c>
      <c r="F368" s="374" t="n">
        <v>12800</v>
      </c>
      <c r="G368" s="374" t="n">
        <v>8889</v>
      </c>
      <c r="H368" s="305" t="n">
        <f aca="false">G368/F368*100</f>
        <v>69.4453125</v>
      </c>
    </row>
    <row r="369" customFormat="false" ht="18.75" hidden="false" customHeight="true" outlineLevel="0" collapsed="false">
      <c r="A369" s="318"/>
      <c r="B369" s="318"/>
      <c r="C369" s="318"/>
      <c r="D369" s="307" t="n">
        <v>4120</v>
      </c>
      <c r="E369" s="328" t="s">
        <v>305</v>
      </c>
      <c r="F369" s="374" t="n">
        <v>1815</v>
      </c>
      <c r="G369" s="374" t="n">
        <v>1157</v>
      </c>
      <c r="H369" s="305" t="n">
        <f aca="false">G369/F369*100</f>
        <v>63.7465564738292</v>
      </c>
    </row>
    <row r="370" customFormat="false" ht="18" hidden="false" customHeight="true" outlineLevel="0" collapsed="false">
      <c r="A370" s="318"/>
      <c r="B370" s="318"/>
      <c r="C370" s="318"/>
      <c r="D370" s="307" t="n">
        <v>4170</v>
      </c>
      <c r="E370" s="328" t="s">
        <v>306</v>
      </c>
      <c r="F370" s="304" t="n">
        <v>48600</v>
      </c>
      <c r="G370" s="304" t="n">
        <v>17893</v>
      </c>
      <c r="H370" s="305" t="n">
        <f aca="false">G370/F370*100</f>
        <v>36.8168724279835</v>
      </c>
    </row>
    <row r="371" customFormat="false" ht="18" hidden="false" customHeight="true" outlineLevel="0" collapsed="false">
      <c r="A371" s="318"/>
      <c r="B371" s="318"/>
      <c r="C371" s="318"/>
      <c r="D371" s="311" t="n">
        <v>4210</v>
      </c>
      <c r="E371" s="328" t="s">
        <v>294</v>
      </c>
      <c r="F371" s="376" t="n">
        <v>50165</v>
      </c>
      <c r="G371" s="376" t="n">
        <v>32915</v>
      </c>
      <c r="H371" s="305" t="n">
        <f aca="false">G371/F371*100</f>
        <v>65.6134755307485</v>
      </c>
    </row>
    <row r="372" customFormat="false" ht="16.5" hidden="false" customHeight="true" outlineLevel="0" collapsed="false">
      <c r="A372" s="318"/>
      <c r="B372" s="318"/>
      <c r="C372" s="318"/>
      <c r="D372" s="307" t="n">
        <v>4260</v>
      </c>
      <c r="E372" s="328" t="s">
        <v>295</v>
      </c>
      <c r="F372" s="374" t="n">
        <v>55864</v>
      </c>
      <c r="G372" s="374" t="n">
        <v>11078</v>
      </c>
      <c r="H372" s="305" t="n">
        <f aca="false">G372/F372*100</f>
        <v>19.8303021623944</v>
      </c>
    </row>
    <row r="373" customFormat="false" ht="19.5" hidden="false" customHeight="true" outlineLevel="0" collapsed="false">
      <c r="A373" s="318"/>
      <c r="B373" s="318"/>
      <c r="C373" s="318"/>
      <c r="D373" s="311" t="n">
        <v>4270</v>
      </c>
      <c r="E373" s="328" t="s">
        <v>307</v>
      </c>
      <c r="F373" s="376" t="n">
        <v>18000</v>
      </c>
      <c r="G373" s="376" t="n">
        <v>10488</v>
      </c>
      <c r="H373" s="305" t="n">
        <f aca="false">G373/F373*100</f>
        <v>58.2666666666667</v>
      </c>
    </row>
    <row r="374" customFormat="false" ht="21.75" hidden="false" customHeight="true" outlineLevel="0" collapsed="false">
      <c r="A374" s="318"/>
      <c r="B374" s="318"/>
      <c r="C374" s="318"/>
      <c r="D374" s="307" t="n">
        <v>4300</v>
      </c>
      <c r="E374" s="328" t="s">
        <v>296</v>
      </c>
      <c r="F374" s="374" t="n">
        <v>81060</v>
      </c>
      <c r="G374" s="374" t="n">
        <v>21703</v>
      </c>
      <c r="H374" s="305" t="n">
        <f aca="false">G374/F374*100</f>
        <v>26.773994571922</v>
      </c>
    </row>
    <row r="375" customFormat="false" ht="28.5" hidden="false" customHeight="true" outlineLevel="0" collapsed="false">
      <c r="A375" s="318"/>
      <c r="B375" s="318"/>
      <c r="C375" s="318"/>
      <c r="D375" s="307" t="n">
        <v>4350</v>
      </c>
      <c r="E375" s="328" t="s">
        <v>309</v>
      </c>
      <c r="F375" s="374" t="n">
        <v>1000</v>
      </c>
      <c r="G375" s="374" t="n">
        <v>144</v>
      </c>
      <c r="H375" s="305" t="n">
        <f aca="false">G375/F375*100</f>
        <v>14.4</v>
      </c>
    </row>
    <row r="376" customFormat="false" ht="20.25" hidden="false" customHeight="true" outlineLevel="0" collapsed="false">
      <c r="A376" s="318"/>
      <c r="B376" s="318"/>
      <c r="C376" s="318"/>
      <c r="D376" s="307" t="n">
        <v>4410</v>
      </c>
      <c r="E376" s="328" t="s">
        <v>310</v>
      </c>
      <c r="F376" s="374" t="n">
        <v>3000</v>
      </c>
      <c r="G376" s="374" t="n">
        <v>1672</v>
      </c>
      <c r="H376" s="305" t="n">
        <f aca="false">G376/F376*100</f>
        <v>55.7333333333333</v>
      </c>
    </row>
    <row r="377" customFormat="false" ht="15" hidden="false" customHeight="true" outlineLevel="0" collapsed="false">
      <c r="A377" s="318"/>
      <c r="B377" s="318"/>
      <c r="C377" s="318"/>
      <c r="D377" s="307" t="n">
        <v>4430</v>
      </c>
      <c r="E377" s="328" t="s">
        <v>311</v>
      </c>
      <c r="F377" s="374" t="n">
        <v>2000</v>
      </c>
      <c r="G377" s="374" t="n">
        <v>612</v>
      </c>
      <c r="H377" s="305" t="n">
        <f aca="false">G377/F377*100</f>
        <v>30.6</v>
      </c>
    </row>
    <row r="378" customFormat="false" ht="31.5" hidden="false" customHeight="true" outlineLevel="0" collapsed="false">
      <c r="A378" s="323"/>
      <c r="B378" s="323"/>
      <c r="C378" s="323"/>
      <c r="D378" s="307" t="n">
        <v>4440</v>
      </c>
      <c r="E378" s="328" t="s">
        <v>312</v>
      </c>
      <c r="F378" s="374" t="n">
        <v>2700</v>
      </c>
      <c r="G378" s="374" t="n">
        <v>2700</v>
      </c>
      <c r="H378" s="305" t="n">
        <f aca="false">G378/F378*100</f>
        <v>100</v>
      </c>
    </row>
  </sheetData>
  <mergeCells count="59">
    <mergeCell ref="E1:H1"/>
    <mergeCell ref="A3:H3"/>
    <mergeCell ref="A4:H4"/>
    <mergeCell ref="A5:H5"/>
    <mergeCell ref="A6:H6"/>
    <mergeCell ref="A7:H7"/>
    <mergeCell ref="A9:H9"/>
    <mergeCell ref="A13:E13"/>
    <mergeCell ref="D15:E15"/>
    <mergeCell ref="D19:E19"/>
    <mergeCell ref="D21:E21"/>
    <mergeCell ref="D24:E24"/>
    <mergeCell ref="D29:E29"/>
    <mergeCell ref="D31:E31"/>
    <mergeCell ref="A32:A33"/>
    <mergeCell ref="B32:B33"/>
    <mergeCell ref="C32:C33"/>
    <mergeCell ref="C35:E35"/>
    <mergeCell ref="D36:E36"/>
    <mergeCell ref="D40:E40"/>
    <mergeCell ref="D69:E69"/>
    <mergeCell ref="D74:E74"/>
    <mergeCell ref="D96:E96"/>
    <mergeCell ref="C104:E104"/>
    <mergeCell ref="D105:E105"/>
    <mergeCell ref="C108:E108"/>
    <mergeCell ref="D109:E109"/>
    <mergeCell ref="C111:E111"/>
    <mergeCell ref="D112:E112"/>
    <mergeCell ref="D114:E114"/>
    <mergeCell ref="D125:E125"/>
    <mergeCell ref="D130:E130"/>
    <mergeCell ref="D132:E132"/>
    <mergeCell ref="C146:E146"/>
    <mergeCell ref="D147:E147"/>
    <mergeCell ref="D153:E153"/>
    <mergeCell ref="D156:E156"/>
    <mergeCell ref="D179:E179"/>
    <mergeCell ref="D186:E186"/>
    <mergeCell ref="D203:E203"/>
    <mergeCell ref="D228:E228"/>
    <mergeCell ref="D230:E230"/>
    <mergeCell ref="D236:E236"/>
    <mergeCell ref="D256:E256"/>
    <mergeCell ref="D269:E269"/>
    <mergeCell ref="D280:E280"/>
    <mergeCell ref="D282:E282"/>
    <mergeCell ref="D305:E305"/>
    <mergeCell ref="D317:E317"/>
    <mergeCell ref="D319:E319"/>
    <mergeCell ref="C322:E322"/>
    <mergeCell ref="D327:E327"/>
    <mergeCell ref="C346:E346"/>
    <mergeCell ref="D347:E347"/>
    <mergeCell ref="D349:E349"/>
    <mergeCell ref="D351:E351"/>
    <mergeCell ref="D354:E354"/>
    <mergeCell ref="D361:E361"/>
    <mergeCell ref="D363:E3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E242" activeCellId="0" sqref="E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406" width="20.28"/>
    <col collapsed="false" customWidth="true" hidden="false" outlineLevel="0" max="5" min="5" style="0" width="12.28"/>
    <col collapsed="false" customWidth="true" hidden="false" outlineLevel="0" max="6" min="6" style="0" width="10.99"/>
  </cols>
  <sheetData>
    <row r="1" customFormat="false" ht="15" hidden="false" customHeight="false" outlineLevel="0" collapsed="false">
      <c r="G1" s="407"/>
      <c r="M1" s="408" t="s">
        <v>390</v>
      </c>
    </row>
    <row r="2" customFormat="false" ht="12.75" hidden="false" customHeight="false" outlineLevel="0" collapsed="false">
      <c r="K2" s="409"/>
    </row>
    <row r="3" customFormat="false" ht="12.75" hidden="false" customHeight="false" outlineLevel="0" collapsed="false">
      <c r="K3" s="410"/>
    </row>
    <row r="4" customFormat="false" ht="15.75" hidden="false" customHeight="false" outlineLevel="0" collapsed="false">
      <c r="A4" s="411" t="s">
        <v>391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</row>
    <row r="5" customFormat="false" ht="15.75" hidden="false" customHeight="false" outlineLevel="0" collapsed="false">
      <c r="A5" s="411" t="s">
        <v>392</v>
      </c>
      <c r="B5" s="411"/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</row>
    <row r="6" customFormat="false" ht="15.75" hidden="false" customHeight="false" outlineLevel="0" collapsed="false">
      <c r="A6" s="411" t="s">
        <v>393</v>
      </c>
      <c r="B6" s="411"/>
      <c r="C6" s="411"/>
      <c r="D6" s="411"/>
      <c r="E6" s="411"/>
      <c r="F6" s="411"/>
      <c r="G6" s="411"/>
      <c r="H6" s="411"/>
      <c r="I6" s="411"/>
      <c r="J6" s="411"/>
      <c r="K6" s="411"/>
      <c r="L6" s="411"/>
      <c r="M6" s="411"/>
      <c r="N6" s="411"/>
      <c r="O6" s="411"/>
    </row>
    <row r="7" customFormat="false" ht="15.75" hidden="false" customHeight="false" outlineLevel="0" collapsed="false">
      <c r="A7" s="411" t="s">
        <v>394</v>
      </c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  <c r="M7" s="411"/>
      <c r="N7" s="411"/>
      <c r="O7" s="411"/>
    </row>
    <row r="8" customFormat="false" ht="15.75" hidden="false" customHeight="false" outlineLevel="0" collapsed="false">
      <c r="A8" s="412"/>
      <c r="C8" s="94"/>
      <c r="D8" s="94"/>
      <c r="E8" s="94"/>
      <c r="F8" s="94"/>
      <c r="G8" s="94"/>
      <c r="H8" s="94"/>
      <c r="I8" s="94"/>
      <c r="J8" s="94"/>
      <c r="K8" s="94"/>
      <c r="L8" s="94"/>
      <c r="M8" s="413"/>
      <c r="N8" s="413"/>
      <c r="O8" s="413"/>
    </row>
    <row r="9" customFormat="false" ht="12.75" hidden="false" customHeight="false" outlineLevel="0" collapsed="false">
      <c r="A9" s="414" t="s">
        <v>395</v>
      </c>
      <c r="M9" s="96" t="s">
        <v>4</v>
      </c>
    </row>
    <row r="10" customFormat="false" ht="12.75" hidden="false" customHeight="false" outlineLevel="0" collapsed="false">
      <c r="A10" s="415"/>
    </row>
    <row r="11" customFormat="false" ht="12.75" hidden="false" customHeight="true" outlineLevel="0" collapsed="false">
      <c r="A11" s="416" t="s">
        <v>65</v>
      </c>
      <c r="B11" s="417" t="s">
        <v>396</v>
      </c>
      <c r="C11" s="416" t="s">
        <v>397</v>
      </c>
      <c r="D11" s="416" t="s">
        <v>398</v>
      </c>
      <c r="E11" s="416" t="s">
        <v>399</v>
      </c>
      <c r="F11" s="416" t="s">
        <v>69</v>
      </c>
      <c r="G11" s="418" t="s">
        <v>400</v>
      </c>
      <c r="H11" s="418"/>
      <c r="I11" s="418"/>
      <c r="J11" s="418"/>
      <c r="K11" s="418"/>
      <c r="L11" s="418"/>
      <c r="M11" s="418"/>
      <c r="N11" s="419" t="s">
        <v>8</v>
      </c>
      <c r="O11" s="420" t="s">
        <v>401</v>
      </c>
    </row>
    <row r="12" customFormat="false" ht="48" hidden="false" customHeight="false" outlineLevel="0" collapsed="false">
      <c r="A12" s="416"/>
      <c r="B12" s="417"/>
      <c r="C12" s="416"/>
      <c r="D12" s="416"/>
      <c r="E12" s="416"/>
      <c r="F12" s="416"/>
      <c r="G12" s="416" t="s">
        <v>402</v>
      </c>
      <c r="H12" s="421" t="s">
        <v>403</v>
      </c>
      <c r="I12" s="421" t="s">
        <v>404</v>
      </c>
      <c r="J12" s="416" t="s">
        <v>405</v>
      </c>
      <c r="K12" s="422" t="s">
        <v>406</v>
      </c>
      <c r="L12" s="416" t="s">
        <v>407</v>
      </c>
      <c r="M12" s="416" t="s">
        <v>408</v>
      </c>
      <c r="N12" s="419"/>
      <c r="O12" s="420"/>
    </row>
    <row r="13" customFormat="false" ht="12.75" hidden="false" customHeight="false" outlineLevel="0" collapsed="false">
      <c r="A13" s="418" t="n">
        <v>1</v>
      </c>
      <c r="B13" s="423" t="n">
        <v>2</v>
      </c>
      <c r="C13" s="418" t="n">
        <v>3</v>
      </c>
      <c r="D13" s="418" t="n">
        <v>4</v>
      </c>
      <c r="E13" s="418" t="n">
        <v>5</v>
      </c>
      <c r="F13" s="418" t="n">
        <v>6</v>
      </c>
      <c r="G13" s="418" t="n">
        <v>7</v>
      </c>
      <c r="H13" s="424" t="n">
        <v>8</v>
      </c>
      <c r="I13" s="424" t="n">
        <v>9</v>
      </c>
      <c r="J13" s="424" t="n">
        <v>10</v>
      </c>
      <c r="K13" s="424" t="n">
        <v>11</v>
      </c>
      <c r="L13" s="424" t="n">
        <v>12</v>
      </c>
      <c r="M13" s="424" t="n">
        <v>13</v>
      </c>
      <c r="N13" s="424" t="n">
        <v>14</v>
      </c>
      <c r="O13" s="424" t="n">
        <v>15</v>
      </c>
    </row>
    <row r="14" customFormat="false" ht="15.75" hidden="false" customHeight="false" outlineLevel="0" collapsed="false">
      <c r="A14" s="425" t="s">
        <v>409</v>
      </c>
      <c r="B14" s="425"/>
      <c r="C14" s="425"/>
      <c r="D14" s="425"/>
      <c r="E14" s="426" t="n">
        <v>39126215</v>
      </c>
      <c r="F14" s="426" t="n">
        <v>18170061</v>
      </c>
      <c r="G14" s="426" t="n">
        <v>121256</v>
      </c>
      <c r="H14" s="427" t="n">
        <v>2322051</v>
      </c>
      <c r="I14" s="427" t="n">
        <v>5572156</v>
      </c>
      <c r="J14" s="427" t="n">
        <v>2457000</v>
      </c>
      <c r="K14" s="427" t="n">
        <v>6664081</v>
      </c>
      <c r="L14" s="427" t="n">
        <v>889553</v>
      </c>
      <c r="M14" s="427" t="n">
        <v>143964</v>
      </c>
      <c r="N14" s="428" t="n">
        <v>1542817</v>
      </c>
      <c r="O14" s="278" t="n">
        <f aca="false">N14/F14*100</f>
        <v>8.49098415244726</v>
      </c>
    </row>
    <row r="15" customFormat="false" ht="25.5" hidden="false" customHeight="true" outlineLevel="0" collapsed="false">
      <c r="A15" s="158" t="n">
        <v>1</v>
      </c>
      <c r="B15" s="429" t="s">
        <v>410</v>
      </c>
      <c r="C15" s="265" t="s">
        <v>411</v>
      </c>
      <c r="D15" s="173" t="s">
        <v>412</v>
      </c>
      <c r="E15" s="119" t="n">
        <v>80000</v>
      </c>
      <c r="F15" s="119" t="n">
        <v>18000</v>
      </c>
      <c r="G15" s="119"/>
      <c r="H15" s="119"/>
      <c r="I15" s="119" t="n">
        <v>18000</v>
      </c>
      <c r="J15" s="119"/>
      <c r="K15" s="119"/>
      <c r="L15" s="119"/>
      <c r="M15" s="119"/>
      <c r="N15" s="430" t="s">
        <v>31</v>
      </c>
      <c r="O15" s="430" t="s">
        <v>31</v>
      </c>
    </row>
    <row r="16" customFormat="false" ht="12.75" hidden="false" customHeight="false" outlineLevel="0" collapsed="false">
      <c r="A16" s="158"/>
      <c r="B16" s="429"/>
      <c r="C16" s="431" t="s">
        <v>73</v>
      </c>
      <c r="D16" s="173"/>
      <c r="E16" s="119"/>
      <c r="F16" s="119"/>
      <c r="G16" s="119"/>
      <c r="H16" s="119"/>
      <c r="I16" s="119"/>
      <c r="J16" s="119"/>
      <c r="K16" s="119"/>
      <c r="L16" s="119"/>
      <c r="M16" s="119"/>
      <c r="N16" s="430"/>
      <c r="O16" s="430"/>
    </row>
    <row r="17" customFormat="false" ht="12.75" hidden="false" customHeight="false" outlineLevel="0" collapsed="false">
      <c r="A17" s="158"/>
      <c r="B17" s="429"/>
      <c r="C17" s="431" t="s">
        <v>283</v>
      </c>
      <c r="D17" s="173"/>
      <c r="E17" s="119"/>
      <c r="F17" s="119"/>
      <c r="G17" s="119"/>
      <c r="H17" s="119"/>
      <c r="I17" s="119"/>
      <c r="J17" s="119"/>
      <c r="K17" s="119"/>
      <c r="L17" s="119"/>
      <c r="M17" s="119"/>
      <c r="N17" s="430"/>
      <c r="O17" s="430"/>
    </row>
    <row r="18" customFormat="false" ht="12.75" hidden="false" customHeight="false" outlineLevel="0" collapsed="false">
      <c r="A18" s="158"/>
      <c r="B18" s="429"/>
      <c r="C18" s="432" t="s">
        <v>413</v>
      </c>
      <c r="D18" s="173"/>
      <c r="E18" s="119"/>
      <c r="F18" s="119"/>
      <c r="G18" s="119"/>
      <c r="H18" s="119"/>
      <c r="I18" s="119"/>
      <c r="J18" s="119"/>
      <c r="K18" s="119"/>
      <c r="L18" s="119"/>
      <c r="M18" s="119"/>
      <c r="N18" s="430"/>
      <c r="O18" s="430"/>
    </row>
    <row r="19" customFormat="false" ht="12.75" hidden="false" customHeight="true" outlineLevel="0" collapsed="false">
      <c r="A19" s="433" t="s">
        <v>414</v>
      </c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</row>
    <row r="20" customFormat="false" ht="25.5" hidden="false" customHeight="true" outlineLevel="0" collapsed="false">
      <c r="A20" s="434" t="n">
        <v>2</v>
      </c>
      <c r="B20" s="429" t="s">
        <v>415</v>
      </c>
      <c r="C20" s="435" t="s">
        <v>411</v>
      </c>
      <c r="D20" s="261" t="s">
        <v>416</v>
      </c>
      <c r="E20" s="218" t="n">
        <v>510747</v>
      </c>
      <c r="F20" s="218" t="n">
        <v>329755</v>
      </c>
      <c r="G20" s="218"/>
      <c r="H20" s="218"/>
      <c r="I20" s="218" t="n">
        <v>2047</v>
      </c>
      <c r="J20" s="218"/>
      <c r="K20" s="218" t="n">
        <v>327708</v>
      </c>
      <c r="L20" s="218"/>
      <c r="M20" s="218"/>
      <c r="N20" s="430" t="s">
        <v>31</v>
      </c>
      <c r="O20" s="430" t="s">
        <v>31</v>
      </c>
    </row>
    <row r="21" customFormat="false" ht="12.75" hidden="false" customHeight="false" outlineLevel="0" collapsed="false">
      <c r="A21" s="434"/>
      <c r="B21" s="429"/>
      <c r="C21" s="431" t="s">
        <v>73</v>
      </c>
      <c r="D21" s="261"/>
      <c r="E21" s="218"/>
      <c r="F21" s="218"/>
      <c r="G21" s="218"/>
      <c r="H21" s="218"/>
      <c r="I21" s="218"/>
      <c r="J21" s="218"/>
      <c r="K21" s="218"/>
      <c r="L21" s="218"/>
      <c r="M21" s="218"/>
      <c r="N21" s="430"/>
      <c r="O21" s="430"/>
    </row>
    <row r="22" customFormat="false" ht="12.75" hidden="false" customHeight="false" outlineLevel="0" collapsed="false">
      <c r="A22" s="434"/>
      <c r="B22" s="429"/>
      <c r="C22" s="431" t="s">
        <v>75</v>
      </c>
      <c r="D22" s="261"/>
      <c r="E22" s="218"/>
      <c r="F22" s="218"/>
      <c r="G22" s="218"/>
      <c r="H22" s="218"/>
      <c r="I22" s="218"/>
      <c r="J22" s="218"/>
      <c r="K22" s="218"/>
      <c r="L22" s="218"/>
      <c r="M22" s="218"/>
      <c r="N22" s="430"/>
      <c r="O22" s="430"/>
    </row>
    <row r="23" customFormat="false" ht="12.75" hidden="false" customHeight="false" outlineLevel="0" collapsed="false">
      <c r="A23" s="434"/>
      <c r="B23" s="429"/>
      <c r="C23" s="432" t="s">
        <v>417</v>
      </c>
      <c r="D23" s="261"/>
      <c r="E23" s="218"/>
      <c r="F23" s="218"/>
      <c r="G23" s="218"/>
      <c r="H23" s="218"/>
      <c r="I23" s="218"/>
      <c r="J23" s="218"/>
      <c r="K23" s="218"/>
      <c r="L23" s="218"/>
      <c r="M23" s="218"/>
      <c r="N23" s="430"/>
      <c r="O23" s="430"/>
    </row>
    <row r="24" customFormat="false" ht="19.5" hidden="false" customHeight="true" outlineLevel="0" collapsed="false">
      <c r="A24" s="436" t="s">
        <v>418</v>
      </c>
      <c r="B24" s="436"/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/>
      <c r="O24" s="436"/>
    </row>
    <row r="25" customFormat="false" ht="25.5" hidden="false" customHeight="true" outlineLevel="0" collapsed="false">
      <c r="A25" s="437" t="n">
        <v>3</v>
      </c>
      <c r="B25" s="429" t="s">
        <v>419</v>
      </c>
      <c r="C25" s="435" t="s">
        <v>411</v>
      </c>
      <c r="D25" s="437" t="s">
        <v>420</v>
      </c>
      <c r="E25" s="438" t="n">
        <v>1500000</v>
      </c>
      <c r="F25" s="438" t="n">
        <v>10000</v>
      </c>
      <c r="G25" s="438"/>
      <c r="H25" s="438"/>
      <c r="I25" s="438" t="n">
        <v>10000</v>
      </c>
      <c r="J25" s="218"/>
      <c r="K25" s="218"/>
      <c r="L25" s="218"/>
      <c r="M25" s="218"/>
      <c r="N25" s="430" t="s">
        <v>31</v>
      </c>
      <c r="O25" s="430" t="s">
        <v>31</v>
      </c>
    </row>
    <row r="26" customFormat="false" ht="12.75" hidden="false" customHeight="false" outlineLevel="0" collapsed="false">
      <c r="A26" s="437"/>
      <c r="B26" s="429"/>
      <c r="C26" s="431" t="s">
        <v>73</v>
      </c>
      <c r="D26" s="437"/>
      <c r="E26" s="438"/>
      <c r="F26" s="438"/>
      <c r="G26" s="438"/>
      <c r="H26" s="438"/>
      <c r="I26" s="438"/>
      <c r="J26" s="218"/>
      <c r="K26" s="218"/>
      <c r="L26" s="218"/>
      <c r="M26" s="218"/>
      <c r="N26" s="430"/>
      <c r="O26" s="430"/>
    </row>
    <row r="27" customFormat="false" ht="12.75" hidden="false" customHeight="false" outlineLevel="0" collapsed="false">
      <c r="A27" s="437"/>
      <c r="B27" s="429"/>
      <c r="C27" s="431" t="s">
        <v>75</v>
      </c>
      <c r="D27" s="437"/>
      <c r="E27" s="438"/>
      <c r="F27" s="438"/>
      <c r="G27" s="438"/>
      <c r="H27" s="438"/>
      <c r="I27" s="438"/>
      <c r="J27" s="218"/>
      <c r="K27" s="218"/>
      <c r="L27" s="218"/>
      <c r="M27" s="218"/>
      <c r="N27" s="430"/>
      <c r="O27" s="430"/>
    </row>
    <row r="28" customFormat="false" ht="12.75" hidden="false" customHeight="false" outlineLevel="0" collapsed="false">
      <c r="A28" s="437"/>
      <c r="B28" s="429"/>
      <c r="C28" s="432" t="s">
        <v>417</v>
      </c>
      <c r="D28" s="437"/>
      <c r="E28" s="438"/>
      <c r="F28" s="438"/>
      <c r="G28" s="438"/>
      <c r="H28" s="438"/>
      <c r="I28" s="438"/>
      <c r="J28" s="218"/>
      <c r="K28" s="218"/>
      <c r="L28" s="218"/>
      <c r="M28" s="218"/>
      <c r="N28" s="430"/>
      <c r="O28" s="430"/>
    </row>
    <row r="29" customFormat="false" ht="12.75" hidden="false" customHeight="true" outlineLevel="0" collapsed="false">
      <c r="A29" s="439" t="s">
        <v>421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439"/>
      <c r="M29" s="439"/>
      <c r="N29" s="439"/>
      <c r="O29" s="439"/>
    </row>
    <row r="30" customFormat="false" ht="25.5" hidden="false" customHeight="false" outlineLevel="0" collapsed="false">
      <c r="A30" s="212" t="s">
        <v>422</v>
      </c>
      <c r="B30" s="212"/>
      <c r="C30" s="440" t="s">
        <v>73</v>
      </c>
      <c r="D30" s="211" t="s">
        <v>423</v>
      </c>
      <c r="E30" s="213" t="n">
        <v>2090747</v>
      </c>
      <c r="F30" s="213" t="n">
        <v>357755</v>
      </c>
      <c r="G30" s="213"/>
      <c r="H30" s="213"/>
      <c r="I30" s="213" t="n">
        <v>30047</v>
      </c>
      <c r="J30" s="213"/>
      <c r="K30" s="213" t="n">
        <f aca="false">SUM(K20:K28)</f>
        <v>327708</v>
      </c>
      <c r="L30" s="213"/>
      <c r="M30" s="213"/>
      <c r="N30" s="441" t="s">
        <v>31</v>
      </c>
      <c r="O30" s="441" t="s">
        <v>31</v>
      </c>
    </row>
    <row r="31" customFormat="false" ht="25.5" hidden="false" customHeight="true" outlineLevel="0" collapsed="false">
      <c r="A31" s="158" t="n">
        <v>4</v>
      </c>
      <c r="B31" s="429" t="s">
        <v>424</v>
      </c>
      <c r="C31" s="265" t="s">
        <v>411</v>
      </c>
      <c r="D31" s="173" t="s">
        <v>425</v>
      </c>
      <c r="E31" s="119" t="n">
        <v>275516</v>
      </c>
      <c r="F31" s="119" t="n">
        <v>214839</v>
      </c>
      <c r="G31" s="119"/>
      <c r="H31" s="119"/>
      <c r="I31" s="119" t="n">
        <v>214839</v>
      </c>
      <c r="J31" s="119"/>
      <c r="K31" s="119"/>
      <c r="L31" s="119"/>
      <c r="M31" s="119"/>
      <c r="N31" s="141" t="n">
        <v>25</v>
      </c>
      <c r="O31" s="441" t="s">
        <v>31</v>
      </c>
    </row>
    <row r="32" customFormat="false" ht="12.75" hidden="false" customHeight="false" outlineLevel="0" collapsed="false">
      <c r="A32" s="158"/>
      <c r="B32" s="429"/>
      <c r="C32" s="431" t="s">
        <v>426</v>
      </c>
      <c r="D32" s="173"/>
      <c r="E32" s="119"/>
      <c r="F32" s="119"/>
      <c r="G32" s="119"/>
      <c r="H32" s="119"/>
      <c r="I32" s="119"/>
      <c r="J32" s="119"/>
      <c r="K32" s="119"/>
      <c r="L32" s="119"/>
      <c r="M32" s="119"/>
      <c r="N32" s="141"/>
      <c r="O32" s="441"/>
    </row>
    <row r="33" customFormat="false" ht="12.75" hidden="false" customHeight="false" outlineLevel="0" collapsed="false">
      <c r="A33" s="158"/>
      <c r="B33" s="429"/>
      <c r="C33" s="431" t="s">
        <v>427</v>
      </c>
      <c r="D33" s="173"/>
      <c r="E33" s="119"/>
      <c r="F33" s="119"/>
      <c r="G33" s="119"/>
      <c r="H33" s="119"/>
      <c r="I33" s="119"/>
      <c r="J33" s="119"/>
      <c r="K33" s="119"/>
      <c r="L33" s="119"/>
      <c r="M33" s="119"/>
      <c r="N33" s="141"/>
      <c r="O33" s="441"/>
    </row>
    <row r="34" customFormat="false" ht="12.75" hidden="false" customHeight="false" outlineLevel="0" collapsed="false">
      <c r="A34" s="158"/>
      <c r="B34" s="429"/>
      <c r="C34" s="432" t="s">
        <v>413</v>
      </c>
      <c r="D34" s="173"/>
      <c r="E34" s="119"/>
      <c r="F34" s="119"/>
      <c r="G34" s="119"/>
      <c r="H34" s="119"/>
      <c r="I34" s="119"/>
      <c r="J34" s="119"/>
      <c r="K34" s="119"/>
      <c r="L34" s="119"/>
      <c r="M34" s="119"/>
      <c r="N34" s="141"/>
      <c r="O34" s="441"/>
    </row>
    <row r="35" customFormat="false" ht="12.75" hidden="false" customHeight="true" outlineLevel="0" collapsed="false">
      <c r="A35" s="442" t="s">
        <v>428</v>
      </c>
      <c r="B35" s="442"/>
      <c r="C35" s="442"/>
      <c r="D35" s="442"/>
      <c r="E35" s="442"/>
      <c r="F35" s="442"/>
      <c r="G35" s="442"/>
      <c r="H35" s="442"/>
      <c r="I35" s="442"/>
      <c r="J35" s="442"/>
      <c r="K35" s="442"/>
      <c r="L35" s="442"/>
      <c r="M35" s="442"/>
      <c r="N35" s="442"/>
      <c r="O35" s="442"/>
    </row>
    <row r="36" customFormat="false" ht="25.5" hidden="false" customHeight="true" outlineLevel="0" collapsed="false">
      <c r="A36" s="158" t="n">
        <v>5</v>
      </c>
      <c r="B36" s="429" t="s">
        <v>429</v>
      </c>
      <c r="C36" s="257" t="s">
        <v>411</v>
      </c>
      <c r="D36" s="173" t="s">
        <v>425</v>
      </c>
      <c r="E36" s="119" t="n">
        <v>195872</v>
      </c>
      <c r="F36" s="119" t="n">
        <v>128695</v>
      </c>
      <c r="G36" s="119"/>
      <c r="H36" s="119"/>
      <c r="I36" s="119" t="n">
        <v>128695</v>
      </c>
      <c r="J36" s="119"/>
      <c r="K36" s="119"/>
      <c r="L36" s="119"/>
      <c r="M36" s="119"/>
      <c r="N36" s="443" t="n">
        <v>25</v>
      </c>
      <c r="O36" s="441" t="s">
        <v>31</v>
      </c>
    </row>
    <row r="37" customFormat="false" ht="12.75" hidden="false" customHeight="false" outlineLevel="0" collapsed="false">
      <c r="A37" s="158"/>
      <c r="B37" s="429"/>
      <c r="C37" s="431" t="s">
        <v>426</v>
      </c>
      <c r="D37" s="173"/>
      <c r="E37" s="119"/>
      <c r="F37" s="119"/>
      <c r="G37" s="119"/>
      <c r="H37" s="119"/>
      <c r="I37" s="119"/>
      <c r="J37" s="119"/>
      <c r="K37" s="119"/>
      <c r="L37" s="119"/>
      <c r="M37" s="119"/>
      <c r="N37" s="443"/>
      <c r="O37" s="441"/>
    </row>
    <row r="38" customFormat="false" ht="12.75" hidden="false" customHeight="false" outlineLevel="0" collapsed="false">
      <c r="A38" s="158"/>
      <c r="B38" s="429"/>
      <c r="C38" s="431" t="s">
        <v>427</v>
      </c>
      <c r="D38" s="173"/>
      <c r="E38" s="119"/>
      <c r="F38" s="119"/>
      <c r="G38" s="119"/>
      <c r="H38" s="119"/>
      <c r="I38" s="119"/>
      <c r="J38" s="119"/>
      <c r="K38" s="119"/>
      <c r="L38" s="119"/>
      <c r="M38" s="119"/>
      <c r="N38" s="443"/>
      <c r="O38" s="441"/>
    </row>
    <row r="39" customFormat="false" ht="12.75" hidden="false" customHeight="false" outlineLevel="0" collapsed="false">
      <c r="A39" s="158"/>
      <c r="B39" s="429"/>
      <c r="C39" s="432" t="s">
        <v>413</v>
      </c>
      <c r="D39" s="173"/>
      <c r="E39" s="119"/>
      <c r="F39" s="119"/>
      <c r="G39" s="119"/>
      <c r="H39" s="119"/>
      <c r="I39" s="119"/>
      <c r="J39" s="119"/>
      <c r="K39" s="119"/>
      <c r="L39" s="119"/>
      <c r="M39" s="119"/>
      <c r="N39" s="443"/>
      <c r="O39" s="441"/>
    </row>
    <row r="40" customFormat="false" ht="12.75" hidden="false" customHeight="true" outlineLevel="0" collapsed="false">
      <c r="A40" s="439" t="s">
        <v>430</v>
      </c>
      <c r="B40" s="439"/>
      <c r="C40" s="439"/>
      <c r="D40" s="439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</row>
    <row r="41" customFormat="false" ht="12.75" hidden="false" customHeight="false" outlineLevel="0" collapsed="false">
      <c r="A41" s="439"/>
      <c r="B41" s="439"/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39"/>
    </row>
    <row r="42" customFormat="false" ht="12.75" hidden="false" customHeight="false" outlineLevel="0" collapsed="false">
      <c r="A42" s="439"/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439"/>
      <c r="M42" s="439"/>
      <c r="N42" s="439"/>
      <c r="O42" s="439"/>
    </row>
    <row r="43" customFormat="false" ht="12.75" hidden="false" customHeight="false" outlineLevel="0" collapsed="false">
      <c r="A43" s="439"/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439"/>
      <c r="M43" s="439"/>
      <c r="N43" s="439"/>
      <c r="O43" s="439"/>
    </row>
    <row r="44" customFormat="false" ht="25.5" hidden="false" customHeight="true" outlineLevel="0" collapsed="false">
      <c r="A44" s="158" t="n">
        <v>6</v>
      </c>
      <c r="B44" s="429" t="s">
        <v>431</v>
      </c>
      <c r="C44" s="257" t="s">
        <v>411</v>
      </c>
      <c r="D44" s="173" t="s">
        <v>432</v>
      </c>
      <c r="E44" s="119" t="n">
        <v>519520</v>
      </c>
      <c r="F44" s="119" t="n">
        <v>500000</v>
      </c>
      <c r="G44" s="119"/>
      <c r="H44" s="119"/>
      <c r="I44" s="119" t="n">
        <v>500000</v>
      </c>
      <c r="J44" s="119"/>
      <c r="K44" s="119"/>
      <c r="L44" s="119"/>
      <c r="M44" s="119"/>
      <c r="N44" s="443" t="n">
        <v>76</v>
      </c>
      <c r="O44" s="441" t="s">
        <v>31</v>
      </c>
    </row>
    <row r="45" customFormat="false" ht="12.75" hidden="false" customHeight="false" outlineLevel="0" collapsed="false">
      <c r="A45" s="158"/>
      <c r="B45" s="429"/>
      <c r="C45" s="431" t="s">
        <v>426</v>
      </c>
      <c r="D45" s="173"/>
      <c r="E45" s="119"/>
      <c r="F45" s="119"/>
      <c r="G45" s="119"/>
      <c r="H45" s="119"/>
      <c r="I45" s="119"/>
      <c r="J45" s="119"/>
      <c r="K45" s="119"/>
      <c r="L45" s="119"/>
      <c r="M45" s="119"/>
      <c r="N45" s="443"/>
      <c r="O45" s="441"/>
    </row>
    <row r="46" customFormat="false" ht="12.75" hidden="false" customHeight="false" outlineLevel="0" collapsed="false">
      <c r="A46" s="158"/>
      <c r="B46" s="429"/>
      <c r="C46" s="431" t="s">
        <v>427</v>
      </c>
      <c r="D46" s="173"/>
      <c r="E46" s="119"/>
      <c r="F46" s="119"/>
      <c r="G46" s="119"/>
      <c r="H46" s="119"/>
      <c r="I46" s="119"/>
      <c r="J46" s="119"/>
      <c r="K46" s="119"/>
      <c r="L46" s="119"/>
      <c r="M46" s="119"/>
      <c r="N46" s="443"/>
      <c r="O46" s="441"/>
    </row>
    <row r="47" customFormat="false" ht="12.75" hidden="false" customHeight="false" outlineLevel="0" collapsed="false">
      <c r="A47" s="158"/>
      <c r="B47" s="429"/>
      <c r="C47" s="432" t="s">
        <v>413</v>
      </c>
      <c r="D47" s="173"/>
      <c r="E47" s="119"/>
      <c r="F47" s="119"/>
      <c r="G47" s="119"/>
      <c r="H47" s="119"/>
      <c r="I47" s="119"/>
      <c r="J47" s="119"/>
      <c r="K47" s="119"/>
      <c r="L47" s="119"/>
      <c r="M47" s="119"/>
      <c r="N47" s="443"/>
      <c r="O47" s="441"/>
    </row>
    <row r="48" customFormat="false" ht="12.75" hidden="false" customHeight="true" outlineLevel="0" collapsed="false">
      <c r="A48" s="444" t="s">
        <v>433</v>
      </c>
      <c r="B48" s="444"/>
      <c r="C48" s="444"/>
      <c r="D48" s="444"/>
      <c r="E48" s="444"/>
      <c r="F48" s="444"/>
      <c r="G48" s="444"/>
      <c r="H48" s="444"/>
      <c r="I48" s="444"/>
      <c r="J48" s="444"/>
      <c r="K48" s="444"/>
      <c r="L48" s="444"/>
      <c r="M48" s="444"/>
      <c r="N48" s="444"/>
      <c r="O48" s="444"/>
    </row>
    <row r="49" customFormat="false" ht="25.5" hidden="false" customHeight="true" outlineLevel="0" collapsed="false">
      <c r="A49" s="158" t="n">
        <v>7</v>
      </c>
      <c r="B49" s="429" t="s">
        <v>434</v>
      </c>
      <c r="C49" s="257" t="s">
        <v>411</v>
      </c>
      <c r="D49" s="173" t="s">
        <v>432</v>
      </c>
      <c r="E49" s="119" t="n">
        <v>196100</v>
      </c>
      <c r="F49" s="119" t="n">
        <v>190000</v>
      </c>
      <c r="G49" s="119"/>
      <c r="H49" s="119"/>
      <c r="I49" s="119" t="n">
        <v>190000</v>
      </c>
      <c r="J49" s="119"/>
      <c r="K49" s="119"/>
      <c r="L49" s="119"/>
      <c r="M49" s="119"/>
      <c r="N49" s="441" t="s">
        <v>31</v>
      </c>
      <c r="O49" s="441" t="s">
        <v>31</v>
      </c>
    </row>
    <row r="50" customFormat="false" ht="12.75" hidden="false" customHeight="false" outlineLevel="0" collapsed="false">
      <c r="A50" s="158"/>
      <c r="B50" s="429"/>
      <c r="C50" s="431" t="s">
        <v>426</v>
      </c>
      <c r="D50" s="173"/>
      <c r="E50" s="119"/>
      <c r="F50" s="119"/>
      <c r="G50" s="119"/>
      <c r="H50" s="119"/>
      <c r="I50" s="119"/>
      <c r="J50" s="119"/>
      <c r="K50" s="119"/>
      <c r="L50" s="119"/>
      <c r="M50" s="119"/>
      <c r="N50" s="441"/>
      <c r="O50" s="441"/>
    </row>
    <row r="51" customFormat="false" ht="12.75" hidden="false" customHeight="false" outlineLevel="0" collapsed="false">
      <c r="A51" s="158"/>
      <c r="B51" s="429"/>
      <c r="C51" s="431" t="s">
        <v>427</v>
      </c>
      <c r="D51" s="173"/>
      <c r="E51" s="119"/>
      <c r="F51" s="119"/>
      <c r="G51" s="119"/>
      <c r="H51" s="119"/>
      <c r="I51" s="119"/>
      <c r="J51" s="119"/>
      <c r="K51" s="119"/>
      <c r="L51" s="119"/>
      <c r="M51" s="119"/>
      <c r="N51" s="441"/>
      <c r="O51" s="441"/>
    </row>
    <row r="52" customFormat="false" ht="12.75" hidden="false" customHeight="false" outlineLevel="0" collapsed="false">
      <c r="A52" s="158"/>
      <c r="B52" s="429"/>
      <c r="C52" s="432" t="s">
        <v>413</v>
      </c>
      <c r="D52" s="173"/>
      <c r="E52" s="119"/>
      <c r="F52" s="119"/>
      <c r="G52" s="119"/>
      <c r="H52" s="119"/>
      <c r="I52" s="119"/>
      <c r="J52" s="119"/>
      <c r="K52" s="119"/>
      <c r="L52" s="119"/>
      <c r="M52" s="119"/>
      <c r="N52" s="441"/>
      <c r="O52" s="441"/>
    </row>
    <row r="53" customFormat="false" ht="12.75" hidden="false" customHeight="true" outlineLevel="0" collapsed="false">
      <c r="A53" s="439" t="s">
        <v>435</v>
      </c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439"/>
      <c r="M53" s="439"/>
      <c r="N53" s="439"/>
      <c r="O53" s="439"/>
    </row>
    <row r="54" customFormat="false" ht="16.5" hidden="false" customHeight="true" outlineLevel="0" collapsed="false">
      <c r="A54" s="439"/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439"/>
      <c r="M54" s="439"/>
      <c r="N54" s="439"/>
      <c r="O54" s="439"/>
    </row>
    <row r="55" customFormat="false" ht="12.75" hidden="false" customHeight="true" outlineLevel="0" collapsed="false">
      <c r="A55" s="439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439"/>
      <c r="M55" s="439"/>
      <c r="N55" s="439"/>
      <c r="O55" s="439"/>
    </row>
    <row r="56" customFormat="false" ht="12" hidden="false" customHeight="true" outlineLevel="0" collapsed="false">
      <c r="A56" s="439"/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439"/>
      <c r="M56" s="439"/>
      <c r="N56" s="439"/>
      <c r="O56" s="439"/>
    </row>
    <row r="57" customFormat="false" ht="25.5" hidden="false" customHeight="true" outlineLevel="0" collapsed="false">
      <c r="A57" s="158" t="n">
        <v>8</v>
      </c>
      <c r="B57" s="429" t="s">
        <v>436</v>
      </c>
      <c r="C57" s="257" t="s">
        <v>411</v>
      </c>
      <c r="D57" s="173" t="s">
        <v>432</v>
      </c>
      <c r="E57" s="119" t="n">
        <v>350024</v>
      </c>
      <c r="F57" s="119" t="n">
        <v>350024</v>
      </c>
      <c r="G57" s="119" t="n">
        <v>10006</v>
      </c>
      <c r="H57" s="119"/>
      <c r="I57" s="119" t="n">
        <v>340018</v>
      </c>
      <c r="J57" s="119"/>
      <c r="K57" s="119"/>
      <c r="L57" s="119"/>
      <c r="M57" s="119"/>
      <c r="N57" s="445" t="n">
        <v>15</v>
      </c>
      <c r="O57" s="441" t="s">
        <v>31</v>
      </c>
    </row>
    <row r="58" customFormat="false" ht="12.75" hidden="false" customHeight="false" outlineLevel="0" collapsed="false">
      <c r="A58" s="158"/>
      <c r="B58" s="429"/>
      <c r="C58" s="431" t="s">
        <v>426</v>
      </c>
      <c r="D58" s="173"/>
      <c r="E58" s="119"/>
      <c r="F58" s="119"/>
      <c r="G58" s="119"/>
      <c r="H58" s="119"/>
      <c r="I58" s="119"/>
      <c r="J58" s="119"/>
      <c r="K58" s="119"/>
      <c r="L58" s="119"/>
      <c r="M58" s="119"/>
      <c r="N58" s="445"/>
      <c r="O58" s="441"/>
    </row>
    <row r="59" customFormat="false" ht="12.75" hidden="false" customHeight="false" outlineLevel="0" collapsed="false">
      <c r="A59" s="158"/>
      <c r="B59" s="429"/>
      <c r="C59" s="431" t="s">
        <v>427</v>
      </c>
      <c r="D59" s="173"/>
      <c r="E59" s="119"/>
      <c r="F59" s="119"/>
      <c r="G59" s="119"/>
      <c r="H59" s="119"/>
      <c r="I59" s="119"/>
      <c r="J59" s="119"/>
      <c r="K59" s="119"/>
      <c r="L59" s="119"/>
      <c r="M59" s="119"/>
      <c r="N59" s="445"/>
      <c r="O59" s="441"/>
    </row>
    <row r="60" customFormat="false" ht="12.75" hidden="false" customHeight="false" outlineLevel="0" collapsed="false">
      <c r="A60" s="158"/>
      <c r="B60" s="429"/>
      <c r="C60" s="432" t="s">
        <v>413</v>
      </c>
      <c r="D60" s="173"/>
      <c r="E60" s="119"/>
      <c r="F60" s="119"/>
      <c r="G60" s="119"/>
      <c r="H60" s="119"/>
      <c r="I60" s="119"/>
      <c r="J60" s="119"/>
      <c r="K60" s="119"/>
      <c r="L60" s="119"/>
      <c r="M60" s="119"/>
      <c r="N60" s="445"/>
      <c r="O60" s="441"/>
    </row>
    <row r="61" customFormat="false" ht="12.75" hidden="false" customHeight="true" outlineLevel="0" collapsed="false">
      <c r="A61" s="429" t="s">
        <v>437</v>
      </c>
      <c r="B61" s="429"/>
      <c r="C61" s="429"/>
      <c r="D61" s="429"/>
      <c r="E61" s="429"/>
      <c r="F61" s="429"/>
      <c r="G61" s="429"/>
      <c r="H61" s="429"/>
      <c r="I61" s="429"/>
      <c r="J61" s="429"/>
      <c r="K61" s="429"/>
      <c r="L61" s="429"/>
      <c r="M61" s="429"/>
      <c r="N61" s="429"/>
      <c r="O61" s="429"/>
    </row>
    <row r="62" customFormat="false" ht="12.75" hidden="false" customHeight="false" outlineLevel="0" collapsed="false">
      <c r="A62" s="429"/>
      <c r="B62" s="429"/>
      <c r="C62" s="429"/>
      <c r="D62" s="429"/>
      <c r="E62" s="429"/>
      <c r="F62" s="429"/>
      <c r="G62" s="429"/>
      <c r="H62" s="429"/>
      <c r="I62" s="429"/>
      <c r="J62" s="429"/>
      <c r="K62" s="429"/>
      <c r="L62" s="429"/>
      <c r="M62" s="429"/>
      <c r="N62" s="429"/>
      <c r="O62" s="429"/>
    </row>
    <row r="63" customFormat="false" ht="12.75" hidden="false" customHeight="false" outlineLevel="0" collapsed="false">
      <c r="A63" s="429"/>
      <c r="B63" s="429"/>
      <c r="C63" s="429"/>
      <c r="D63" s="429"/>
      <c r="E63" s="429"/>
      <c r="F63" s="429"/>
      <c r="G63" s="429"/>
      <c r="H63" s="429"/>
      <c r="I63" s="429"/>
      <c r="J63" s="429"/>
      <c r="K63" s="429"/>
      <c r="L63" s="429"/>
      <c r="M63" s="429"/>
      <c r="N63" s="429"/>
      <c r="O63" s="429"/>
    </row>
    <row r="64" customFormat="false" ht="12.75" hidden="false" customHeight="false" outlineLevel="0" collapsed="false">
      <c r="A64" s="429"/>
      <c r="B64" s="429"/>
      <c r="C64" s="429"/>
      <c r="D64" s="429"/>
      <c r="E64" s="429"/>
      <c r="F64" s="429"/>
      <c r="G64" s="429"/>
      <c r="H64" s="429"/>
      <c r="I64" s="429"/>
      <c r="J64" s="429"/>
      <c r="K64" s="429"/>
      <c r="L64" s="429"/>
      <c r="M64" s="429"/>
      <c r="N64" s="429"/>
      <c r="O64" s="429"/>
    </row>
    <row r="65" customFormat="false" ht="12.75" hidden="false" customHeight="false" outlineLevel="0" collapsed="false">
      <c r="A65" s="429"/>
      <c r="B65" s="429"/>
      <c r="C65" s="429"/>
      <c r="D65" s="429"/>
      <c r="E65" s="429"/>
      <c r="F65" s="429"/>
      <c r="G65" s="429"/>
      <c r="H65" s="429"/>
      <c r="I65" s="429"/>
      <c r="J65" s="429"/>
      <c r="K65" s="429"/>
      <c r="L65" s="429"/>
      <c r="M65" s="429"/>
      <c r="N65" s="429"/>
      <c r="O65" s="429"/>
    </row>
    <row r="66" customFormat="false" ht="12.75" hidden="false" customHeight="false" outlineLevel="0" collapsed="false">
      <c r="A66" s="429"/>
      <c r="B66" s="429"/>
      <c r="C66" s="429"/>
      <c r="D66" s="429"/>
      <c r="E66" s="429"/>
      <c r="F66" s="429"/>
      <c r="G66" s="429"/>
      <c r="H66" s="429"/>
      <c r="I66" s="429"/>
      <c r="J66" s="429"/>
      <c r="K66" s="429"/>
      <c r="L66" s="429"/>
      <c r="M66" s="429"/>
      <c r="N66" s="429"/>
      <c r="O66" s="429"/>
    </row>
    <row r="67" customFormat="false" ht="25.5" hidden="false" customHeight="true" outlineLevel="0" collapsed="false">
      <c r="A67" s="158" t="n">
        <v>9</v>
      </c>
      <c r="B67" s="429" t="s">
        <v>438</v>
      </c>
      <c r="C67" s="257" t="s">
        <v>411</v>
      </c>
      <c r="D67" s="173" t="s">
        <v>439</v>
      </c>
      <c r="E67" s="119" t="n">
        <v>845000</v>
      </c>
      <c r="F67" s="119" t="n">
        <v>400000</v>
      </c>
      <c r="G67" s="119"/>
      <c r="H67" s="119"/>
      <c r="I67" s="119" t="n">
        <v>400000</v>
      </c>
      <c r="J67" s="119"/>
      <c r="K67" s="119"/>
      <c r="L67" s="119"/>
      <c r="M67" s="119"/>
      <c r="N67" s="441" t="s">
        <v>31</v>
      </c>
      <c r="O67" s="441" t="s">
        <v>31</v>
      </c>
    </row>
    <row r="68" customFormat="false" ht="12.75" hidden="false" customHeight="false" outlineLevel="0" collapsed="false">
      <c r="A68" s="158"/>
      <c r="B68" s="429"/>
      <c r="C68" s="431" t="s">
        <v>426</v>
      </c>
      <c r="D68" s="173"/>
      <c r="E68" s="119"/>
      <c r="F68" s="119"/>
      <c r="G68" s="119"/>
      <c r="H68" s="119"/>
      <c r="I68" s="119"/>
      <c r="J68" s="119"/>
      <c r="K68" s="119"/>
      <c r="L68" s="119"/>
      <c r="M68" s="119"/>
      <c r="N68" s="441"/>
      <c r="O68" s="441"/>
    </row>
    <row r="69" customFormat="false" ht="12.75" hidden="false" customHeight="false" outlineLevel="0" collapsed="false">
      <c r="A69" s="158"/>
      <c r="B69" s="429"/>
      <c r="C69" s="431" t="s">
        <v>427</v>
      </c>
      <c r="D69" s="173"/>
      <c r="E69" s="119"/>
      <c r="F69" s="119"/>
      <c r="G69" s="119"/>
      <c r="H69" s="119"/>
      <c r="I69" s="119"/>
      <c r="J69" s="119"/>
      <c r="K69" s="119"/>
      <c r="L69" s="119"/>
      <c r="M69" s="119"/>
      <c r="N69" s="441"/>
      <c r="O69" s="441"/>
    </row>
    <row r="70" customFormat="false" ht="12.75" hidden="false" customHeight="false" outlineLevel="0" collapsed="false">
      <c r="A70" s="158"/>
      <c r="B70" s="429"/>
      <c r="C70" s="432" t="s">
        <v>413</v>
      </c>
      <c r="D70" s="173"/>
      <c r="E70" s="119"/>
      <c r="F70" s="119"/>
      <c r="G70" s="119"/>
      <c r="H70" s="119"/>
      <c r="I70" s="119"/>
      <c r="J70" s="119"/>
      <c r="K70" s="119"/>
      <c r="L70" s="119"/>
      <c r="M70" s="119"/>
      <c r="N70" s="441"/>
      <c r="O70" s="441"/>
    </row>
    <row r="71" customFormat="false" ht="12.75" hidden="false" customHeight="true" outlineLevel="0" collapsed="false">
      <c r="A71" s="439" t="s">
        <v>435</v>
      </c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439"/>
      <c r="M71" s="439"/>
      <c r="N71" s="439"/>
      <c r="O71" s="439"/>
    </row>
    <row r="72" customFormat="false" ht="78.75" hidden="false" customHeight="true" outlineLevel="0" collapsed="false">
      <c r="A72" s="158" t="n">
        <v>10</v>
      </c>
      <c r="B72" s="446" t="s">
        <v>440</v>
      </c>
      <c r="C72" s="261" t="s">
        <v>441</v>
      </c>
      <c r="D72" s="173" t="s">
        <v>442</v>
      </c>
      <c r="E72" s="119" t="n">
        <v>350000</v>
      </c>
      <c r="F72" s="119" t="n">
        <v>15500</v>
      </c>
      <c r="G72" s="119"/>
      <c r="H72" s="119"/>
      <c r="I72" s="119" t="n">
        <v>15500</v>
      </c>
      <c r="J72" s="119"/>
      <c r="K72" s="119"/>
      <c r="L72" s="119"/>
      <c r="M72" s="119"/>
      <c r="N72" s="443" t="n">
        <v>542</v>
      </c>
      <c r="O72" s="158" t="n">
        <v>3.5</v>
      </c>
    </row>
    <row r="73" customFormat="false" ht="12.75" hidden="false" customHeight="true" outlineLevel="0" collapsed="false">
      <c r="A73" s="439" t="s">
        <v>443</v>
      </c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439"/>
      <c r="M73" s="439"/>
      <c r="N73" s="439"/>
      <c r="O73" s="439"/>
    </row>
    <row r="74" customFormat="false" ht="25.5" hidden="false" customHeight="false" outlineLevel="0" collapsed="false">
      <c r="A74" s="212" t="s">
        <v>444</v>
      </c>
      <c r="B74" s="212"/>
      <c r="C74" s="447" t="n">
        <v>600</v>
      </c>
      <c r="D74" s="211" t="s">
        <v>423</v>
      </c>
      <c r="E74" s="213" t="n">
        <v>2732032</v>
      </c>
      <c r="F74" s="213" t="n">
        <v>1799058</v>
      </c>
      <c r="G74" s="213" t="n">
        <v>10006</v>
      </c>
      <c r="H74" s="213"/>
      <c r="I74" s="213" t="n">
        <v>1789052</v>
      </c>
      <c r="J74" s="213"/>
      <c r="K74" s="213"/>
      <c r="L74" s="213"/>
      <c r="M74" s="213"/>
      <c r="N74" s="448" t="n">
        <v>683</v>
      </c>
      <c r="O74" s="441" t="s">
        <v>31</v>
      </c>
    </row>
    <row r="75" customFormat="false" ht="38.25" hidden="false" customHeight="true" outlineLevel="0" collapsed="false">
      <c r="A75" s="435"/>
      <c r="B75" s="429" t="s">
        <v>445</v>
      </c>
      <c r="C75" s="257" t="s">
        <v>446</v>
      </c>
      <c r="D75" s="437"/>
      <c r="E75" s="438"/>
      <c r="F75" s="438"/>
      <c r="G75" s="438"/>
      <c r="H75" s="438"/>
      <c r="I75" s="438"/>
      <c r="J75" s="438"/>
      <c r="K75" s="438"/>
      <c r="L75" s="438"/>
      <c r="M75" s="438"/>
      <c r="N75" s="449"/>
      <c r="O75" s="449"/>
    </row>
    <row r="76" customFormat="false" ht="12.75" hidden="false" customHeight="false" outlineLevel="0" collapsed="false">
      <c r="A76" s="435"/>
      <c r="B76" s="429"/>
      <c r="C76" s="265" t="s">
        <v>447</v>
      </c>
      <c r="D76" s="437"/>
      <c r="E76" s="438"/>
      <c r="F76" s="438"/>
      <c r="G76" s="438"/>
      <c r="H76" s="438"/>
      <c r="I76" s="438"/>
      <c r="J76" s="438"/>
      <c r="K76" s="438"/>
      <c r="L76" s="438"/>
      <c r="M76" s="438"/>
      <c r="N76" s="449"/>
      <c r="O76" s="449"/>
    </row>
    <row r="77" customFormat="false" ht="12.75" hidden="false" customHeight="false" outlineLevel="0" collapsed="false">
      <c r="A77" s="435"/>
      <c r="B77" s="429"/>
      <c r="C77" s="265" t="s">
        <v>448</v>
      </c>
      <c r="D77" s="437"/>
      <c r="E77" s="438"/>
      <c r="F77" s="438"/>
      <c r="G77" s="438"/>
      <c r="H77" s="438"/>
      <c r="I77" s="438"/>
      <c r="J77" s="438"/>
      <c r="K77" s="438"/>
      <c r="L77" s="438"/>
      <c r="M77" s="438"/>
      <c r="N77" s="449"/>
      <c r="O77" s="449"/>
    </row>
    <row r="78" customFormat="false" ht="35.25" hidden="false" customHeight="true" outlineLevel="0" collapsed="false">
      <c r="A78" s="435"/>
      <c r="B78" s="429"/>
      <c r="C78" s="263" t="s">
        <v>449</v>
      </c>
      <c r="D78" s="437"/>
      <c r="E78" s="438"/>
      <c r="F78" s="438"/>
      <c r="G78" s="438"/>
      <c r="H78" s="438"/>
      <c r="I78" s="438"/>
      <c r="J78" s="438"/>
      <c r="K78" s="438"/>
      <c r="L78" s="438"/>
      <c r="M78" s="438"/>
      <c r="N78" s="449"/>
      <c r="O78" s="449"/>
    </row>
    <row r="79" customFormat="false" ht="12.75" hidden="false" customHeight="false" outlineLevel="0" collapsed="false">
      <c r="A79" s="450"/>
      <c r="B79" s="429" t="s">
        <v>450</v>
      </c>
      <c r="C79" s="451"/>
      <c r="D79" s="434"/>
      <c r="E79" s="218" t="n">
        <v>12224039</v>
      </c>
      <c r="F79" s="218" t="n">
        <v>8341662</v>
      </c>
      <c r="G79" s="218"/>
      <c r="H79" s="218" t="n">
        <v>2322051</v>
      </c>
      <c r="I79" s="218" t="n">
        <v>530797</v>
      </c>
      <c r="J79" s="218"/>
      <c r="K79" s="218" t="n">
        <v>5488814</v>
      </c>
      <c r="L79" s="218"/>
      <c r="M79" s="218"/>
      <c r="N79" s="452" t="n">
        <v>38174</v>
      </c>
      <c r="O79" s="158" t="n">
        <v>0.5</v>
      </c>
    </row>
    <row r="80" customFormat="false" ht="51.75" hidden="false" customHeight="true" outlineLevel="0" collapsed="false">
      <c r="A80" s="434" t="n">
        <v>11</v>
      </c>
      <c r="B80" s="429" t="s">
        <v>451</v>
      </c>
      <c r="C80" s="434" t="s">
        <v>452</v>
      </c>
      <c r="D80" s="437" t="s">
        <v>453</v>
      </c>
      <c r="E80" s="218" t="n">
        <v>3109979</v>
      </c>
      <c r="F80" s="218" t="n">
        <v>2136834</v>
      </c>
      <c r="G80" s="218"/>
      <c r="H80" s="218" t="n">
        <v>200000</v>
      </c>
      <c r="I80" s="218" t="n">
        <v>530797</v>
      </c>
      <c r="J80" s="218"/>
      <c r="K80" s="218" t="n">
        <v>1406037</v>
      </c>
      <c r="L80" s="218"/>
      <c r="M80" s="218"/>
      <c r="N80" s="452" t="n">
        <v>11674</v>
      </c>
      <c r="O80" s="158" t="n">
        <v>0.5</v>
      </c>
    </row>
    <row r="81" customFormat="false" ht="48.75" hidden="false" customHeight="true" outlineLevel="0" collapsed="false">
      <c r="A81" s="434" t="n">
        <v>12</v>
      </c>
      <c r="B81" s="429" t="s">
        <v>454</v>
      </c>
      <c r="C81" s="453" t="s">
        <v>455</v>
      </c>
      <c r="D81" s="437" t="s">
        <v>416</v>
      </c>
      <c r="E81" s="218" t="n">
        <v>5405389</v>
      </c>
      <c r="F81" s="218" t="n">
        <v>3648480</v>
      </c>
      <c r="G81" s="218"/>
      <c r="H81" s="454" t="n">
        <v>1247780</v>
      </c>
      <c r="I81" s="218"/>
      <c r="J81" s="218"/>
      <c r="K81" s="218" t="n">
        <v>2400700</v>
      </c>
      <c r="L81" s="218"/>
      <c r="M81" s="218"/>
      <c r="N81" s="452" t="n">
        <v>15590</v>
      </c>
      <c r="O81" s="158" t="n">
        <v>0.4</v>
      </c>
    </row>
    <row r="82" customFormat="false" ht="55.5" hidden="false" customHeight="true" outlineLevel="0" collapsed="false">
      <c r="A82" s="437" t="n">
        <v>13</v>
      </c>
      <c r="B82" s="455" t="s">
        <v>456</v>
      </c>
      <c r="C82" s="456" t="s">
        <v>455</v>
      </c>
      <c r="D82" s="456" t="s">
        <v>416</v>
      </c>
      <c r="E82" s="454" t="n">
        <v>3708671</v>
      </c>
      <c r="F82" s="454" t="n">
        <v>2556348</v>
      </c>
      <c r="G82" s="454"/>
      <c r="H82" s="454" t="n">
        <v>874271</v>
      </c>
      <c r="I82" s="454"/>
      <c r="J82" s="454"/>
      <c r="K82" s="454" t="n">
        <v>1682077</v>
      </c>
      <c r="L82" s="454"/>
      <c r="M82" s="454"/>
      <c r="N82" s="457" t="n">
        <v>10910</v>
      </c>
      <c r="O82" s="173" t="n">
        <v>0.4</v>
      </c>
    </row>
    <row r="83" customFormat="false" ht="12.75" hidden="false" customHeight="true" outlineLevel="0" collapsed="false">
      <c r="A83" s="444" t="s">
        <v>457</v>
      </c>
      <c r="B83" s="444"/>
      <c r="C83" s="444"/>
      <c r="D83" s="444"/>
      <c r="E83" s="444"/>
      <c r="F83" s="444"/>
      <c r="G83" s="444"/>
      <c r="H83" s="444"/>
      <c r="I83" s="444"/>
      <c r="J83" s="444"/>
      <c r="K83" s="444"/>
      <c r="L83" s="444"/>
      <c r="M83" s="444"/>
      <c r="N83" s="444"/>
      <c r="O83" s="444"/>
    </row>
    <row r="84" customFormat="false" ht="12.75" hidden="false" customHeight="false" outlineLevel="0" collapsed="false">
      <c r="A84" s="444"/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</row>
    <row r="85" customFormat="false" ht="12.75" hidden="false" customHeight="false" outlineLevel="0" collapsed="false">
      <c r="A85" s="212" t="s">
        <v>458</v>
      </c>
      <c r="B85" s="212"/>
      <c r="C85" s="447" t="n">
        <v>630</v>
      </c>
      <c r="D85" s="211" t="s">
        <v>423</v>
      </c>
      <c r="E85" s="213" t="n">
        <v>12224039</v>
      </c>
      <c r="F85" s="213" t="n">
        <v>8341662</v>
      </c>
      <c r="G85" s="213"/>
      <c r="H85" s="213" t="n">
        <v>2322051</v>
      </c>
      <c r="I85" s="213" t="n">
        <v>530797</v>
      </c>
      <c r="J85" s="213"/>
      <c r="K85" s="213" t="n">
        <v>5488814</v>
      </c>
      <c r="L85" s="213"/>
      <c r="M85" s="213"/>
      <c r="N85" s="458" t="n">
        <v>38174</v>
      </c>
      <c r="O85" s="459" t="n">
        <v>0.5</v>
      </c>
    </row>
    <row r="86" customFormat="false" ht="25.5" hidden="false" customHeight="true" outlineLevel="0" collapsed="false">
      <c r="A86" s="437" t="n">
        <v>14</v>
      </c>
      <c r="B86" s="429" t="s">
        <v>459</v>
      </c>
      <c r="C86" s="435" t="s">
        <v>411</v>
      </c>
      <c r="D86" s="437" t="s">
        <v>432</v>
      </c>
      <c r="E86" s="438" t="n">
        <v>482000</v>
      </c>
      <c r="F86" s="438" t="n">
        <v>482000</v>
      </c>
      <c r="G86" s="438"/>
      <c r="H86" s="438"/>
      <c r="I86" s="438" t="n">
        <v>482000</v>
      </c>
      <c r="J86" s="438"/>
      <c r="K86" s="438"/>
      <c r="L86" s="438"/>
      <c r="M86" s="438"/>
      <c r="N86" s="460" t="n">
        <v>98501</v>
      </c>
      <c r="O86" s="173" t="n">
        <v>20.4</v>
      </c>
    </row>
    <row r="87" customFormat="false" ht="12.75" hidden="false" customHeight="false" outlineLevel="0" collapsed="false">
      <c r="A87" s="437"/>
      <c r="B87" s="429"/>
      <c r="C87" s="461" t="n">
        <v>700</v>
      </c>
      <c r="D87" s="437"/>
      <c r="E87" s="438"/>
      <c r="F87" s="438"/>
      <c r="G87" s="438"/>
      <c r="H87" s="438"/>
      <c r="I87" s="438"/>
      <c r="J87" s="438"/>
      <c r="K87" s="438"/>
      <c r="L87" s="438"/>
      <c r="M87" s="438"/>
      <c r="N87" s="460"/>
      <c r="O87" s="173"/>
    </row>
    <row r="88" customFormat="false" ht="12.75" hidden="false" customHeight="false" outlineLevel="0" collapsed="false">
      <c r="A88" s="437"/>
      <c r="B88" s="429"/>
      <c r="C88" s="461" t="n">
        <v>70001</v>
      </c>
      <c r="D88" s="437"/>
      <c r="E88" s="438"/>
      <c r="F88" s="438"/>
      <c r="G88" s="438"/>
      <c r="H88" s="438"/>
      <c r="I88" s="438"/>
      <c r="J88" s="438"/>
      <c r="K88" s="438"/>
      <c r="L88" s="438"/>
      <c r="M88" s="438"/>
      <c r="N88" s="460"/>
      <c r="O88" s="173"/>
    </row>
    <row r="89" customFormat="false" ht="12.75" hidden="false" customHeight="false" outlineLevel="0" collapsed="false">
      <c r="A89" s="437"/>
      <c r="B89" s="429"/>
      <c r="C89" s="456" t="n">
        <v>6050</v>
      </c>
      <c r="D89" s="437"/>
      <c r="E89" s="438"/>
      <c r="F89" s="438"/>
      <c r="G89" s="438"/>
      <c r="H89" s="438"/>
      <c r="I89" s="438"/>
      <c r="J89" s="438"/>
      <c r="K89" s="438"/>
      <c r="L89" s="438"/>
      <c r="M89" s="438"/>
      <c r="N89" s="460"/>
      <c r="O89" s="173"/>
    </row>
    <row r="90" customFormat="false" ht="12.75" hidden="false" customHeight="true" outlineLevel="0" collapsed="false">
      <c r="A90" s="442" t="s">
        <v>460</v>
      </c>
      <c r="B90" s="442"/>
      <c r="C90" s="442"/>
      <c r="D90" s="442"/>
      <c r="E90" s="442"/>
      <c r="F90" s="442"/>
      <c r="G90" s="442"/>
      <c r="H90" s="442"/>
      <c r="I90" s="442"/>
      <c r="J90" s="442"/>
      <c r="K90" s="442"/>
      <c r="L90" s="442"/>
      <c r="M90" s="442"/>
      <c r="N90" s="442"/>
      <c r="O90" s="442"/>
    </row>
    <row r="91" customFormat="false" ht="25.5" hidden="false" customHeight="true" outlineLevel="0" collapsed="false">
      <c r="A91" s="437" t="n">
        <v>15</v>
      </c>
      <c r="B91" s="429" t="s">
        <v>461</v>
      </c>
      <c r="C91" s="435" t="s">
        <v>411</v>
      </c>
      <c r="D91" s="437" t="n">
        <v>2006</v>
      </c>
      <c r="E91" s="438" t="n">
        <v>6000</v>
      </c>
      <c r="F91" s="438" t="n">
        <v>6000</v>
      </c>
      <c r="G91" s="438"/>
      <c r="H91" s="438"/>
      <c r="I91" s="438" t="n">
        <v>6000</v>
      </c>
      <c r="J91" s="438"/>
      <c r="K91" s="438"/>
      <c r="L91" s="438"/>
      <c r="M91" s="438"/>
      <c r="N91" s="441" t="s">
        <v>31</v>
      </c>
      <c r="O91" s="441" t="s">
        <v>31</v>
      </c>
    </row>
    <row r="92" customFormat="false" ht="12.75" hidden="false" customHeight="false" outlineLevel="0" collapsed="false">
      <c r="A92" s="437"/>
      <c r="B92" s="429"/>
      <c r="C92" s="461" t="n">
        <v>700</v>
      </c>
      <c r="D92" s="437"/>
      <c r="E92" s="438"/>
      <c r="F92" s="438"/>
      <c r="G92" s="438"/>
      <c r="H92" s="438"/>
      <c r="I92" s="438"/>
      <c r="J92" s="438"/>
      <c r="K92" s="438"/>
      <c r="L92" s="438"/>
      <c r="M92" s="438"/>
      <c r="N92" s="441"/>
      <c r="O92" s="441"/>
    </row>
    <row r="93" customFormat="false" ht="12.75" hidden="false" customHeight="false" outlineLevel="0" collapsed="false">
      <c r="A93" s="437"/>
      <c r="B93" s="429"/>
      <c r="C93" s="461" t="n">
        <v>70001</v>
      </c>
      <c r="D93" s="437"/>
      <c r="E93" s="438"/>
      <c r="F93" s="438"/>
      <c r="G93" s="438"/>
      <c r="H93" s="438"/>
      <c r="I93" s="438"/>
      <c r="J93" s="438"/>
      <c r="K93" s="438"/>
      <c r="L93" s="438"/>
      <c r="M93" s="438"/>
      <c r="N93" s="441"/>
      <c r="O93" s="441"/>
    </row>
    <row r="94" customFormat="false" ht="15.75" hidden="false" customHeight="true" outlineLevel="0" collapsed="false">
      <c r="A94" s="437"/>
      <c r="B94" s="429"/>
      <c r="C94" s="456" t="n">
        <v>6060</v>
      </c>
      <c r="D94" s="437"/>
      <c r="E94" s="438"/>
      <c r="F94" s="438"/>
      <c r="G94" s="438"/>
      <c r="H94" s="438"/>
      <c r="I94" s="438"/>
      <c r="J94" s="438"/>
      <c r="K94" s="438"/>
      <c r="L94" s="438"/>
      <c r="M94" s="438"/>
      <c r="N94" s="441"/>
      <c r="O94" s="441"/>
    </row>
    <row r="95" customFormat="false" ht="12.75" hidden="false" customHeight="true" outlineLevel="0" collapsed="false">
      <c r="A95" s="436" t="s">
        <v>462</v>
      </c>
      <c r="B95" s="436"/>
      <c r="C95" s="436"/>
      <c r="D95" s="436"/>
      <c r="E95" s="436"/>
      <c r="F95" s="436"/>
      <c r="G95" s="436"/>
      <c r="H95" s="436"/>
      <c r="I95" s="436"/>
      <c r="J95" s="436"/>
      <c r="K95" s="436"/>
      <c r="L95" s="436"/>
      <c r="M95" s="436"/>
      <c r="N95" s="436"/>
      <c r="O95" s="436"/>
    </row>
    <row r="96" customFormat="false" ht="25.5" hidden="false" customHeight="true" outlineLevel="0" collapsed="false">
      <c r="A96" s="437" t="n">
        <v>16</v>
      </c>
      <c r="B96" s="429" t="s">
        <v>463</v>
      </c>
      <c r="C96" s="435" t="s">
        <v>411</v>
      </c>
      <c r="D96" s="437" t="n">
        <v>2006</v>
      </c>
      <c r="E96" s="438" t="n">
        <v>118000</v>
      </c>
      <c r="F96" s="438" t="n">
        <v>118000</v>
      </c>
      <c r="G96" s="438" t="n">
        <v>50000</v>
      </c>
      <c r="H96" s="438"/>
      <c r="I96" s="438" t="n">
        <v>68000</v>
      </c>
      <c r="J96" s="438"/>
      <c r="K96" s="438"/>
      <c r="L96" s="438"/>
      <c r="M96" s="438"/>
      <c r="N96" s="457" t="n">
        <v>53881</v>
      </c>
      <c r="O96" s="173" t="n">
        <v>45.7</v>
      </c>
    </row>
    <row r="97" customFormat="false" ht="12.75" hidden="false" customHeight="false" outlineLevel="0" collapsed="false">
      <c r="A97" s="437"/>
      <c r="B97" s="429"/>
      <c r="C97" s="461" t="n">
        <v>700</v>
      </c>
      <c r="D97" s="437"/>
      <c r="E97" s="438"/>
      <c r="F97" s="438"/>
      <c r="G97" s="438"/>
      <c r="H97" s="438"/>
      <c r="I97" s="438"/>
      <c r="J97" s="438"/>
      <c r="K97" s="438"/>
      <c r="L97" s="438"/>
      <c r="M97" s="438"/>
      <c r="N97" s="457"/>
      <c r="O97" s="173"/>
    </row>
    <row r="98" customFormat="false" ht="12.75" hidden="false" customHeight="false" outlineLevel="0" collapsed="false">
      <c r="A98" s="437"/>
      <c r="B98" s="429"/>
      <c r="C98" s="461" t="n">
        <v>70005</v>
      </c>
      <c r="D98" s="437"/>
      <c r="E98" s="438"/>
      <c r="F98" s="438"/>
      <c r="G98" s="438"/>
      <c r="H98" s="438"/>
      <c r="I98" s="438"/>
      <c r="J98" s="438"/>
      <c r="K98" s="438"/>
      <c r="L98" s="438"/>
      <c r="M98" s="438"/>
      <c r="N98" s="457"/>
      <c r="O98" s="173"/>
    </row>
    <row r="99" customFormat="false" ht="13.5" hidden="false" customHeight="true" outlineLevel="0" collapsed="false">
      <c r="A99" s="437"/>
      <c r="B99" s="429"/>
      <c r="C99" s="456" t="n">
        <v>6050</v>
      </c>
      <c r="D99" s="437"/>
      <c r="E99" s="438"/>
      <c r="F99" s="438"/>
      <c r="G99" s="438"/>
      <c r="H99" s="438"/>
      <c r="I99" s="438"/>
      <c r="J99" s="438"/>
      <c r="K99" s="438"/>
      <c r="L99" s="438"/>
      <c r="M99" s="438"/>
      <c r="N99" s="457"/>
      <c r="O99" s="173"/>
    </row>
    <row r="100" customFormat="false" ht="12.75" hidden="false" customHeight="true" outlineLevel="0" collapsed="false">
      <c r="A100" s="429" t="s">
        <v>464</v>
      </c>
      <c r="B100" s="429"/>
      <c r="C100" s="429"/>
      <c r="D100" s="429"/>
      <c r="E100" s="429"/>
      <c r="F100" s="429"/>
      <c r="G100" s="429"/>
      <c r="H100" s="429"/>
      <c r="I100" s="429"/>
      <c r="J100" s="429"/>
      <c r="K100" s="429"/>
      <c r="L100" s="429"/>
      <c r="M100" s="429"/>
      <c r="N100" s="429"/>
      <c r="O100" s="429"/>
    </row>
    <row r="101" customFormat="false" ht="12.75" hidden="false" customHeight="false" outlineLevel="0" collapsed="false">
      <c r="A101" s="212" t="s">
        <v>465</v>
      </c>
      <c r="B101" s="212"/>
      <c r="C101" s="447" t="n">
        <v>700</v>
      </c>
      <c r="D101" s="211" t="s">
        <v>423</v>
      </c>
      <c r="E101" s="213" t="n">
        <v>606000</v>
      </c>
      <c r="F101" s="213" t="n">
        <v>606000</v>
      </c>
      <c r="G101" s="213" t="n">
        <v>50000</v>
      </c>
      <c r="H101" s="213"/>
      <c r="I101" s="213" t="n">
        <f aca="false">SUM(I86:I99)</f>
        <v>556000</v>
      </c>
      <c r="J101" s="213"/>
      <c r="K101" s="213"/>
      <c r="L101" s="213"/>
      <c r="M101" s="213"/>
      <c r="N101" s="458" t="n">
        <v>152382.05</v>
      </c>
      <c r="O101" s="459" t="n">
        <v>25.1</v>
      </c>
    </row>
    <row r="102" customFormat="false" ht="63.75" hidden="false" customHeight="true" outlineLevel="0" collapsed="false">
      <c r="A102" s="434" t="n">
        <v>17</v>
      </c>
      <c r="B102" s="429" t="s">
        <v>466</v>
      </c>
      <c r="C102" s="462" t="s">
        <v>467</v>
      </c>
      <c r="D102" s="437" t="s">
        <v>442</v>
      </c>
      <c r="E102" s="218" t="n">
        <v>495520</v>
      </c>
      <c r="F102" s="218" t="n">
        <v>99104</v>
      </c>
      <c r="G102" s="218"/>
      <c r="H102" s="254"/>
      <c r="I102" s="218" t="n">
        <v>31668</v>
      </c>
      <c r="J102" s="254"/>
      <c r="K102" s="254"/>
      <c r="L102" s="254"/>
      <c r="M102" s="463" t="s">
        <v>468</v>
      </c>
      <c r="N102" s="441" t="s">
        <v>31</v>
      </c>
      <c r="O102" s="441" t="s">
        <v>31</v>
      </c>
    </row>
    <row r="103" customFormat="false" ht="38.25" hidden="false" customHeight="false" outlineLevel="0" collapsed="false">
      <c r="A103" s="434"/>
      <c r="B103" s="429"/>
      <c r="C103" s="464" t="s">
        <v>469</v>
      </c>
      <c r="D103" s="437"/>
      <c r="E103" s="218"/>
      <c r="F103" s="218"/>
      <c r="G103" s="218"/>
      <c r="H103" s="254"/>
      <c r="I103" s="218"/>
      <c r="J103" s="254"/>
      <c r="K103" s="254"/>
      <c r="L103" s="254"/>
      <c r="M103" s="465" t="n">
        <v>67436</v>
      </c>
      <c r="N103" s="441"/>
      <c r="O103" s="441"/>
    </row>
    <row r="104" customFormat="false" ht="12.75" hidden="false" customHeight="false" outlineLevel="0" collapsed="false">
      <c r="A104" s="434"/>
      <c r="B104" s="429"/>
      <c r="C104" s="466" t="n">
        <v>750</v>
      </c>
      <c r="D104" s="437"/>
      <c r="E104" s="218"/>
      <c r="F104" s="218"/>
      <c r="G104" s="218"/>
      <c r="H104" s="254"/>
      <c r="I104" s="218"/>
      <c r="J104" s="254"/>
      <c r="K104" s="254"/>
      <c r="L104" s="254"/>
      <c r="M104" s="467"/>
      <c r="N104" s="441"/>
      <c r="O104" s="441"/>
    </row>
    <row r="105" customFormat="false" ht="12.75" hidden="false" customHeight="false" outlineLevel="0" collapsed="false">
      <c r="A105" s="434"/>
      <c r="B105" s="429"/>
      <c r="C105" s="461" t="n">
        <v>75023</v>
      </c>
      <c r="D105" s="437"/>
      <c r="E105" s="218"/>
      <c r="F105" s="218"/>
      <c r="G105" s="218"/>
      <c r="H105" s="254"/>
      <c r="I105" s="218"/>
      <c r="J105" s="254"/>
      <c r="K105" s="254"/>
      <c r="L105" s="254"/>
      <c r="M105" s="467"/>
      <c r="N105" s="441"/>
      <c r="O105" s="441"/>
    </row>
    <row r="106" customFormat="false" ht="12.75" hidden="false" customHeight="false" outlineLevel="0" collapsed="false">
      <c r="A106" s="434"/>
      <c r="B106" s="429"/>
      <c r="C106" s="468" t="s">
        <v>470</v>
      </c>
      <c r="D106" s="437"/>
      <c r="E106" s="218"/>
      <c r="F106" s="218"/>
      <c r="G106" s="218"/>
      <c r="H106" s="254"/>
      <c r="I106" s="218"/>
      <c r="J106" s="254"/>
      <c r="K106" s="254"/>
      <c r="L106" s="254"/>
      <c r="M106" s="467"/>
      <c r="N106" s="441"/>
      <c r="O106" s="441"/>
    </row>
    <row r="107" customFormat="false" ht="12.75" hidden="false" customHeight="true" outlineLevel="0" collapsed="false">
      <c r="A107" s="469" t="s">
        <v>471</v>
      </c>
      <c r="B107" s="469"/>
      <c r="C107" s="469"/>
      <c r="D107" s="469"/>
      <c r="E107" s="469"/>
      <c r="F107" s="469"/>
      <c r="G107" s="469"/>
      <c r="H107" s="469"/>
      <c r="I107" s="469"/>
      <c r="J107" s="469"/>
      <c r="K107" s="469"/>
      <c r="L107" s="469"/>
      <c r="M107" s="469"/>
      <c r="N107" s="469"/>
      <c r="O107" s="469"/>
    </row>
    <row r="108" customFormat="false" ht="25.5" hidden="false" customHeight="true" outlineLevel="0" collapsed="false">
      <c r="A108" s="158" t="n">
        <v>18</v>
      </c>
      <c r="B108" s="439" t="s">
        <v>472</v>
      </c>
      <c r="C108" s="435" t="s">
        <v>411</v>
      </c>
      <c r="D108" s="158" t="n">
        <v>2006</v>
      </c>
      <c r="E108" s="119" t="n">
        <v>5000</v>
      </c>
      <c r="F108" s="119" t="n">
        <v>5000</v>
      </c>
      <c r="G108" s="119"/>
      <c r="H108" s="119"/>
      <c r="I108" s="119" t="n">
        <v>5000</v>
      </c>
      <c r="J108" s="119"/>
      <c r="K108" s="119"/>
      <c r="L108" s="119"/>
      <c r="M108" s="119"/>
      <c r="N108" s="441" t="s">
        <v>31</v>
      </c>
      <c r="O108" s="441" t="s">
        <v>31</v>
      </c>
    </row>
    <row r="109" customFormat="false" ht="12.75" hidden="false" customHeight="false" outlineLevel="0" collapsed="false">
      <c r="A109" s="158"/>
      <c r="B109" s="439"/>
      <c r="C109" s="450" t="n">
        <v>750</v>
      </c>
      <c r="D109" s="158"/>
      <c r="E109" s="119"/>
      <c r="F109" s="119"/>
      <c r="G109" s="119"/>
      <c r="H109" s="119"/>
      <c r="I109" s="119"/>
      <c r="J109" s="119"/>
      <c r="K109" s="119"/>
      <c r="L109" s="119"/>
      <c r="M109" s="119"/>
      <c r="N109" s="441"/>
      <c r="O109" s="441"/>
    </row>
    <row r="110" customFormat="false" ht="12.75" hidden="false" customHeight="false" outlineLevel="0" collapsed="false">
      <c r="A110" s="158"/>
      <c r="B110" s="439"/>
      <c r="C110" s="450" t="n">
        <v>75023</v>
      </c>
      <c r="D110" s="158"/>
      <c r="E110" s="119"/>
      <c r="F110" s="119"/>
      <c r="G110" s="119"/>
      <c r="H110" s="119"/>
      <c r="I110" s="119"/>
      <c r="J110" s="119"/>
      <c r="K110" s="119"/>
      <c r="L110" s="119"/>
      <c r="M110" s="119"/>
      <c r="N110" s="441"/>
      <c r="O110" s="441"/>
    </row>
    <row r="111" customFormat="false" ht="12.75" hidden="false" customHeight="false" outlineLevel="0" collapsed="false">
      <c r="A111" s="158"/>
      <c r="B111" s="439"/>
      <c r="C111" s="468" t="n">
        <v>6060</v>
      </c>
      <c r="D111" s="158"/>
      <c r="E111" s="119"/>
      <c r="F111" s="119"/>
      <c r="G111" s="119"/>
      <c r="H111" s="119"/>
      <c r="I111" s="119"/>
      <c r="J111" s="119"/>
      <c r="K111" s="119"/>
      <c r="L111" s="119"/>
      <c r="M111" s="119"/>
      <c r="N111" s="441"/>
      <c r="O111" s="441"/>
    </row>
    <row r="112" customFormat="false" ht="12.75" hidden="false" customHeight="true" outlineLevel="0" collapsed="false">
      <c r="A112" s="469" t="s">
        <v>473</v>
      </c>
      <c r="B112" s="469"/>
      <c r="C112" s="469"/>
      <c r="D112" s="469"/>
      <c r="E112" s="469"/>
      <c r="F112" s="469"/>
      <c r="G112" s="469"/>
      <c r="H112" s="469"/>
      <c r="I112" s="469"/>
      <c r="J112" s="469"/>
      <c r="K112" s="469"/>
      <c r="L112" s="469"/>
      <c r="M112" s="469"/>
      <c r="N112" s="469"/>
      <c r="O112" s="469"/>
    </row>
    <row r="113" customFormat="false" ht="25.5" hidden="false" customHeight="true" outlineLevel="0" collapsed="false">
      <c r="A113" s="158" t="n">
        <v>19</v>
      </c>
      <c r="B113" s="439" t="s">
        <v>474</v>
      </c>
      <c r="C113" s="435" t="s">
        <v>411</v>
      </c>
      <c r="D113" s="158" t="n">
        <v>2006</v>
      </c>
      <c r="E113" s="119" t="n">
        <v>40000</v>
      </c>
      <c r="F113" s="119" t="n">
        <v>40000</v>
      </c>
      <c r="G113" s="119"/>
      <c r="H113" s="119"/>
      <c r="I113" s="119" t="n">
        <v>40000</v>
      </c>
      <c r="J113" s="119"/>
      <c r="K113" s="119"/>
      <c r="L113" s="119"/>
      <c r="M113" s="119"/>
      <c r="N113" s="441" t="s">
        <v>31</v>
      </c>
      <c r="O113" s="441" t="s">
        <v>31</v>
      </c>
    </row>
    <row r="114" customFormat="false" ht="12.75" hidden="false" customHeight="false" outlineLevel="0" collapsed="false">
      <c r="A114" s="158"/>
      <c r="B114" s="439"/>
      <c r="C114" s="450" t="n">
        <v>750</v>
      </c>
      <c r="D114" s="158"/>
      <c r="E114" s="119"/>
      <c r="F114" s="119"/>
      <c r="G114" s="119"/>
      <c r="H114" s="119"/>
      <c r="I114" s="119"/>
      <c r="J114" s="119"/>
      <c r="K114" s="119"/>
      <c r="L114" s="119"/>
      <c r="M114" s="119"/>
      <c r="N114" s="441"/>
      <c r="O114" s="441"/>
    </row>
    <row r="115" customFormat="false" ht="12.75" hidden="false" customHeight="false" outlineLevel="0" collapsed="false">
      <c r="A115" s="158"/>
      <c r="B115" s="439"/>
      <c r="C115" s="450" t="n">
        <v>75023</v>
      </c>
      <c r="D115" s="158"/>
      <c r="E115" s="119"/>
      <c r="F115" s="119"/>
      <c r="G115" s="119"/>
      <c r="H115" s="119"/>
      <c r="I115" s="119"/>
      <c r="J115" s="119"/>
      <c r="K115" s="119"/>
      <c r="L115" s="119"/>
      <c r="M115" s="119"/>
      <c r="N115" s="441"/>
      <c r="O115" s="441"/>
    </row>
    <row r="116" customFormat="false" ht="12.75" hidden="false" customHeight="false" outlineLevel="0" collapsed="false">
      <c r="A116" s="158"/>
      <c r="B116" s="439"/>
      <c r="C116" s="468" t="n">
        <v>6060</v>
      </c>
      <c r="D116" s="158"/>
      <c r="E116" s="119"/>
      <c r="F116" s="119"/>
      <c r="G116" s="119"/>
      <c r="H116" s="119"/>
      <c r="I116" s="119"/>
      <c r="J116" s="119"/>
      <c r="K116" s="119"/>
      <c r="L116" s="119"/>
      <c r="M116" s="119"/>
      <c r="N116" s="441"/>
      <c r="O116" s="441"/>
    </row>
    <row r="117" customFormat="false" ht="12.75" hidden="false" customHeight="true" outlineLevel="0" collapsed="false">
      <c r="A117" s="469" t="s">
        <v>473</v>
      </c>
      <c r="B117" s="469"/>
      <c r="C117" s="469"/>
      <c r="D117" s="469"/>
      <c r="E117" s="469"/>
      <c r="F117" s="469"/>
      <c r="G117" s="469"/>
      <c r="H117" s="469"/>
      <c r="I117" s="469"/>
      <c r="J117" s="469"/>
      <c r="K117" s="469"/>
      <c r="L117" s="469"/>
      <c r="M117" s="469"/>
      <c r="N117" s="469"/>
      <c r="O117" s="469"/>
    </row>
    <row r="118" customFormat="false" ht="25.5" hidden="false" customHeight="true" outlineLevel="0" collapsed="false">
      <c r="A118" s="158" t="n">
        <v>20</v>
      </c>
      <c r="B118" s="439" t="s">
        <v>475</v>
      </c>
      <c r="C118" s="435" t="s">
        <v>411</v>
      </c>
      <c r="D118" s="158" t="n">
        <v>2006</v>
      </c>
      <c r="E118" s="119" t="n">
        <v>166740</v>
      </c>
      <c r="F118" s="119" t="n">
        <v>166740</v>
      </c>
      <c r="G118" s="119"/>
      <c r="H118" s="119"/>
      <c r="I118" s="119" t="n">
        <v>166740</v>
      </c>
      <c r="J118" s="119"/>
      <c r="K118" s="119"/>
      <c r="L118" s="119"/>
      <c r="M118" s="119"/>
      <c r="N118" s="470" t="n">
        <v>154522</v>
      </c>
      <c r="O118" s="158" t="n">
        <v>92.7</v>
      </c>
    </row>
    <row r="119" customFormat="false" ht="12.75" hidden="false" customHeight="false" outlineLevel="0" collapsed="false">
      <c r="A119" s="158"/>
      <c r="B119" s="439"/>
      <c r="C119" s="450" t="n">
        <v>750</v>
      </c>
      <c r="D119" s="158"/>
      <c r="E119" s="119"/>
      <c r="F119" s="119"/>
      <c r="G119" s="119"/>
      <c r="H119" s="119"/>
      <c r="I119" s="119"/>
      <c r="J119" s="119"/>
      <c r="K119" s="119"/>
      <c r="L119" s="119"/>
      <c r="M119" s="119"/>
      <c r="N119" s="470"/>
      <c r="O119" s="158"/>
    </row>
    <row r="120" customFormat="false" ht="12.75" hidden="false" customHeight="false" outlineLevel="0" collapsed="false">
      <c r="A120" s="158"/>
      <c r="B120" s="439"/>
      <c r="C120" s="450" t="n">
        <v>70523</v>
      </c>
      <c r="D120" s="158"/>
      <c r="E120" s="119"/>
      <c r="F120" s="119"/>
      <c r="G120" s="119"/>
      <c r="H120" s="119"/>
      <c r="I120" s="119"/>
      <c r="J120" s="119"/>
      <c r="K120" s="119"/>
      <c r="L120" s="119"/>
      <c r="M120" s="119"/>
      <c r="N120" s="470"/>
      <c r="O120" s="158"/>
    </row>
    <row r="121" customFormat="false" ht="12.75" hidden="false" customHeight="false" outlineLevel="0" collapsed="false">
      <c r="A121" s="158"/>
      <c r="B121" s="439"/>
      <c r="C121" s="468" t="n">
        <v>6060</v>
      </c>
      <c r="D121" s="158"/>
      <c r="E121" s="119"/>
      <c r="F121" s="119"/>
      <c r="G121" s="119"/>
      <c r="H121" s="119"/>
      <c r="I121" s="119"/>
      <c r="J121" s="119"/>
      <c r="K121" s="119"/>
      <c r="L121" s="119"/>
      <c r="M121" s="119"/>
      <c r="N121" s="470"/>
      <c r="O121" s="158"/>
    </row>
    <row r="122" customFormat="false" ht="12.75" hidden="false" customHeight="true" outlineLevel="0" collapsed="false">
      <c r="A122" s="439" t="s">
        <v>476</v>
      </c>
      <c r="B122" s="439"/>
      <c r="C122" s="439"/>
      <c r="D122" s="439"/>
      <c r="E122" s="439"/>
      <c r="F122" s="439"/>
      <c r="G122" s="439"/>
      <c r="H122" s="439"/>
      <c r="I122" s="439"/>
      <c r="J122" s="439"/>
      <c r="K122" s="439"/>
      <c r="L122" s="439"/>
      <c r="M122" s="439"/>
      <c r="N122" s="439"/>
      <c r="O122" s="439"/>
    </row>
    <row r="123" customFormat="false" ht="63.75" hidden="false" customHeight="false" outlineLevel="0" collapsed="false">
      <c r="A123" s="158" t="n">
        <v>21</v>
      </c>
      <c r="B123" s="471" t="s">
        <v>477</v>
      </c>
      <c r="C123" s="437" t="s">
        <v>478</v>
      </c>
      <c r="D123" s="158" t="n">
        <v>2006</v>
      </c>
      <c r="E123" s="119" t="n">
        <v>18000</v>
      </c>
      <c r="F123" s="119" t="n">
        <v>18000</v>
      </c>
      <c r="G123" s="119" t="n">
        <v>18000</v>
      </c>
      <c r="H123" s="119"/>
      <c r="I123" s="119"/>
      <c r="J123" s="119"/>
      <c r="K123" s="119"/>
      <c r="L123" s="119"/>
      <c r="M123" s="119"/>
      <c r="N123" s="125" t="n">
        <v>14937</v>
      </c>
      <c r="O123" s="472" t="n">
        <v>83</v>
      </c>
    </row>
    <row r="124" customFormat="false" ht="12.75" hidden="false" customHeight="true" outlineLevel="0" collapsed="false">
      <c r="A124" s="439" t="s">
        <v>479</v>
      </c>
      <c r="B124" s="439"/>
      <c r="C124" s="439"/>
      <c r="D124" s="439"/>
      <c r="E124" s="439"/>
      <c r="F124" s="439"/>
      <c r="G124" s="439"/>
      <c r="H124" s="439"/>
      <c r="I124" s="439"/>
      <c r="J124" s="439"/>
      <c r="K124" s="439"/>
      <c r="L124" s="439"/>
      <c r="M124" s="439"/>
      <c r="N124" s="439"/>
      <c r="O124" s="439"/>
    </row>
    <row r="125" customFormat="false" ht="12.75" hidden="false" customHeight="false" outlineLevel="0" collapsed="false">
      <c r="A125" s="212" t="s">
        <v>480</v>
      </c>
      <c r="B125" s="212"/>
      <c r="C125" s="447" t="n">
        <v>750</v>
      </c>
      <c r="D125" s="211" t="s">
        <v>423</v>
      </c>
      <c r="E125" s="213" t="n">
        <v>725260</v>
      </c>
      <c r="F125" s="213" t="n">
        <v>328844</v>
      </c>
      <c r="G125" s="213" t="n">
        <v>18000</v>
      </c>
      <c r="H125" s="213"/>
      <c r="I125" s="213" t="n">
        <f aca="false">SUM(I102:I121)</f>
        <v>243408</v>
      </c>
      <c r="J125" s="213"/>
      <c r="K125" s="213"/>
      <c r="L125" s="213"/>
      <c r="M125" s="213" t="n">
        <v>67436</v>
      </c>
      <c r="N125" s="473" t="n">
        <v>169459</v>
      </c>
      <c r="O125" s="203" t="n">
        <v>51.5</v>
      </c>
    </row>
    <row r="126" customFormat="false" ht="63.75" hidden="false" customHeight="true" outlineLevel="0" collapsed="false">
      <c r="A126" s="158" t="n">
        <v>22</v>
      </c>
      <c r="B126" s="439" t="s">
        <v>481</v>
      </c>
      <c r="C126" s="435" t="s">
        <v>482</v>
      </c>
      <c r="D126" s="158" t="n">
        <v>2006</v>
      </c>
      <c r="E126" s="119" t="n">
        <v>100000</v>
      </c>
      <c r="F126" s="119" t="n">
        <v>35000</v>
      </c>
      <c r="G126" s="119"/>
      <c r="H126" s="119"/>
      <c r="I126" s="119" t="n">
        <v>35000</v>
      </c>
      <c r="J126" s="119"/>
      <c r="K126" s="119"/>
      <c r="L126" s="119"/>
      <c r="M126" s="119"/>
      <c r="N126" s="119" t="n">
        <v>35000</v>
      </c>
      <c r="O126" s="472" t="n">
        <v>100</v>
      </c>
    </row>
    <row r="127" customFormat="false" ht="12.75" hidden="false" customHeight="false" outlineLevel="0" collapsed="false">
      <c r="A127" s="158"/>
      <c r="B127" s="439"/>
      <c r="C127" s="450" t="n">
        <v>754</v>
      </c>
      <c r="D127" s="158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472"/>
    </row>
    <row r="128" customFormat="false" ht="12.75" hidden="false" customHeight="false" outlineLevel="0" collapsed="false">
      <c r="A128" s="158"/>
      <c r="B128" s="439"/>
      <c r="C128" s="450" t="n">
        <v>75404</v>
      </c>
      <c r="D128" s="158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472"/>
    </row>
    <row r="129" customFormat="false" ht="12.75" hidden="false" customHeight="false" outlineLevel="0" collapsed="false">
      <c r="A129" s="158"/>
      <c r="B129" s="439"/>
      <c r="C129" s="468" t="n">
        <v>6170</v>
      </c>
      <c r="D129" s="158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472"/>
    </row>
    <row r="130" customFormat="false" ht="12.75" hidden="false" customHeight="true" outlineLevel="0" collapsed="false">
      <c r="A130" s="469" t="s">
        <v>483</v>
      </c>
      <c r="B130" s="469"/>
      <c r="C130" s="469"/>
      <c r="D130" s="469"/>
      <c r="E130" s="469"/>
      <c r="F130" s="469"/>
      <c r="G130" s="469"/>
      <c r="H130" s="469"/>
      <c r="I130" s="469"/>
      <c r="J130" s="469"/>
      <c r="K130" s="469"/>
      <c r="L130" s="469"/>
      <c r="M130" s="469"/>
      <c r="N130" s="469"/>
      <c r="O130" s="469"/>
    </row>
    <row r="131" customFormat="false" ht="25.5" hidden="false" customHeight="true" outlineLevel="0" collapsed="false">
      <c r="A131" s="158" t="n">
        <v>23</v>
      </c>
      <c r="B131" s="429" t="s">
        <v>484</v>
      </c>
      <c r="C131" s="435" t="s">
        <v>411</v>
      </c>
      <c r="D131" s="173" t="s">
        <v>432</v>
      </c>
      <c r="E131" s="119" t="n">
        <v>35000</v>
      </c>
      <c r="F131" s="119" t="n">
        <v>30000</v>
      </c>
      <c r="G131" s="119"/>
      <c r="H131" s="119"/>
      <c r="I131" s="119" t="n">
        <v>30000</v>
      </c>
      <c r="J131" s="119"/>
      <c r="K131" s="119"/>
      <c r="L131" s="119"/>
      <c r="M131" s="119"/>
      <c r="N131" s="119" t="n">
        <v>450</v>
      </c>
      <c r="O131" s="158" t="n">
        <v>1.5</v>
      </c>
    </row>
    <row r="132" customFormat="false" ht="12.75" hidden="false" customHeight="false" outlineLevel="0" collapsed="false">
      <c r="A132" s="158"/>
      <c r="B132" s="429"/>
      <c r="C132" s="450" t="n">
        <v>754</v>
      </c>
      <c r="D132" s="173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58"/>
    </row>
    <row r="133" customFormat="false" ht="12.75" hidden="false" customHeight="false" outlineLevel="0" collapsed="false">
      <c r="A133" s="158"/>
      <c r="B133" s="429"/>
      <c r="C133" s="450" t="n">
        <v>75412</v>
      </c>
      <c r="D133" s="173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58"/>
    </row>
    <row r="134" customFormat="false" ht="12.75" hidden="false" customHeight="false" outlineLevel="0" collapsed="false">
      <c r="A134" s="158"/>
      <c r="B134" s="429"/>
      <c r="C134" s="468" t="n">
        <v>6050</v>
      </c>
      <c r="D134" s="173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58"/>
    </row>
    <row r="135" customFormat="false" ht="12.75" hidden="false" customHeight="true" outlineLevel="0" collapsed="false">
      <c r="A135" s="439" t="s">
        <v>485</v>
      </c>
      <c r="B135" s="439"/>
      <c r="C135" s="439"/>
      <c r="D135" s="439"/>
      <c r="E135" s="439"/>
      <c r="F135" s="439"/>
      <c r="G135" s="439"/>
      <c r="H135" s="439"/>
      <c r="I135" s="439"/>
      <c r="J135" s="439"/>
      <c r="K135" s="439"/>
      <c r="L135" s="439"/>
      <c r="M135" s="439"/>
      <c r="N135" s="439"/>
      <c r="O135" s="439"/>
    </row>
    <row r="136" customFormat="false" ht="63.75" hidden="false" customHeight="false" outlineLevel="0" collapsed="false">
      <c r="A136" s="158" t="n">
        <v>24</v>
      </c>
      <c r="B136" s="429" t="s">
        <v>486</v>
      </c>
      <c r="C136" s="437" t="s">
        <v>487</v>
      </c>
      <c r="D136" s="173" t="s">
        <v>488</v>
      </c>
      <c r="E136" s="119" t="n">
        <v>113188</v>
      </c>
      <c r="F136" s="119" t="n">
        <v>16000</v>
      </c>
      <c r="G136" s="119"/>
      <c r="H136" s="119"/>
      <c r="I136" s="119" t="n">
        <v>16000</v>
      </c>
      <c r="J136" s="119"/>
      <c r="K136" s="119"/>
      <c r="L136" s="119"/>
      <c r="M136" s="119"/>
      <c r="N136" s="452" t="n">
        <v>2149.5</v>
      </c>
      <c r="O136" s="158" t="n">
        <v>13.4</v>
      </c>
    </row>
    <row r="137" customFormat="false" ht="12.75" hidden="false" customHeight="true" outlineLevel="0" collapsed="false">
      <c r="A137" s="439" t="s">
        <v>485</v>
      </c>
      <c r="B137" s="439"/>
      <c r="C137" s="439"/>
      <c r="D137" s="439"/>
      <c r="E137" s="439"/>
      <c r="F137" s="439"/>
      <c r="G137" s="439"/>
      <c r="H137" s="439"/>
      <c r="I137" s="439"/>
      <c r="J137" s="439"/>
      <c r="K137" s="439"/>
      <c r="L137" s="439"/>
      <c r="M137" s="439"/>
      <c r="N137" s="439"/>
      <c r="O137" s="439"/>
    </row>
    <row r="138" customFormat="false" ht="63.75" hidden="false" customHeight="false" outlineLevel="0" collapsed="false">
      <c r="A138" s="158" t="n">
        <v>25</v>
      </c>
      <c r="B138" s="429" t="s">
        <v>489</v>
      </c>
      <c r="C138" s="437" t="s">
        <v>487</v>
      </c>
      <c r="D138" s="173" t="s">
        <v>425</v>
      </c>
      <c r="E138" s="119" t="n">
        <v>57999</v>
      </c>
      <c r="F138" s="119" t="n">
        <v>12000</v>
      </c>
      <c r="G138" s="119"/>
      <c r="H138" s="119"/>
      <c r="I138" s="119" t="n">
        <v>12000</v>
      </c>
      <c r="J138" s="119"/>
      <c r="K138" s="119"/>
      <c r="L138" s="119"/>
      <c r="M138" s="119"/>
      <c r="N138" s="452" t="n">
        <v>1799.2</v>
      </c>
      <c r="O138" s="472" t="n">
        <v>15</v>
      </c>
    </row>
    <row r="139" customFormat="false" ht="12.75" hidden="false" customHeight="true" outlineLevel="0" collapsed="false">
      <c r="A139" s="439" t="s">
        <v>490</v>
      </c>
      <c r="B139" s="439"/>
      <c r="C139" s="439"/>
      <c r="D139" s="439"/>
      <c r="E139" s="439"/>
      <c r="F139" s="439"/>
      <c r="G139" s="439"/>
      <c r="H139" s="439"/>
      <c r="I139" s="439"/>
      <c r="J139" s="439"/>
      <c r="K139" s="439"/>
      <c r="L139" s="439"/>
      <c r="M139" s="439"/>
      <c r="N139" s="439"/>
      <c r="O139" s="439"/>
    </row>
    <row r="140" customFormat="false" ht="25.5" hidden="false" customHeight="true" outlineLevel="0" collapsed="false">
      <c r="A140" s="158" t="n">
        <v>26</v>
      </c>
      <c r="B140" s="429" t="s">
        <v>491</v>
      </c>
      <c r="C140" s="435" t="s">
        <v>411</v>
      </c>
      <c r="D140" s="158" t="n">
        <v>2006</v>
      </c>
      <c r="E140" s="119" t="n">
        <v>14000</v>
      </c>
      <c r="F140" s="119" t="n">
        <v>14000</v>
      </c>
      <c r="G140" s="119"/>
      <c r="H140" s="119"/>
      <c r="I140" s="119" t="n">
        <v>14000</v>
      </c>
      <c r="J140" s="119"/>
      <c r="K140" s="119"/>
      <c r="L140" s="119"/>
      <c r="M140" s="119"/>
      <c r="N140" s="441" t="s">
        <v>31</v>
      </c>
      <c r="O140" s="441" t="s">
        <v>31</v>
      </c>
    </row>
    <row r="141" customFormat="false" ht="12.75" hidden="false" customHeight="false" outlineLevel="0" collapsed="false">
      <c r="A141" s="158"/>
      <c r="B141" s="429"/>
      <c r="C141" s="450" t="n">
        <v>754</v>
      </c>
      <c r="D141" s="158"/>
      <c r="E141" s="119"/>
      <c r="F141" s="119"/>
      <c r="G141" s="119"/>
      <c r="H141" s="119"/>
      <c r="I141" s="119"/>
      <c r="J141" s="119"/>
      <c r="K141" s="119"/>
      <c r="L141" s="119"/>
      <c r="M141" s="119"/>
      <c r="N141" s="441"/>
      <c r="O141" s="441"/>
    </row>
    <row r="142" customFormat="false" ht="12.75" hidden="false" customHeight="false" outlineLevel="0" collapsed="false">
      <c r="A142" s="158"/>
      <c r="B142" s="429"/>
      <c r="C142" s="450" t="n">
        <v>75412</v>
      </c>
      <c r="D142" s="158"/>
      <c r="E142" s="119"/>
      <c r="F142" s="119"/>
      <c r="G142" s="119"/>
      <c r="H142" s="119"/>
      <c r="I142" s="119"/>
      <c r="J142" s="119"/>
      <c r="K142" s="119"/>
      <c r="L142" s="119"/>
      <c r="M142" s="119"/>
      <c r="N142" s="441"/>
      <c r="O142" s="441"/>
    </row>
    <row r="143" customFormat="false" ht="12.75" hidden="false" customHeight="false" outlineLevel="0" collapsed="false">
      <c r="A143" s="158"/>
      <c r="B143" s="429"/>
      <c r="C143" s="468" t="n">
        <v>6060</v>
      </c>
      <c r="D143" s="158"/>
      <c r="E143" s="119"/>
      <c r="F143" s="119"/>
      <c r="G143" s="119"/>
      <c r="H143" s="119"/>
      <c r="I143" s="119"/>
      <c r="J143" s="119"/>
      <c r="K143" s="119"/>
      <c r="L143" s="119"/>
      <c r="M143" s="119"/>
      <c r="N143" s="441"/>
      <c r="O143" s="441"/>
    </row>
    <row r="144" customFormat="false" ht="12.75" hidden="false" customHeight="true" outlineLevel="0" collapsed="false">
      <c r="A144" s="439" t="s">
        <v>492</v>
      </c>
      <c r="B144" s="439"/>
      <c r="C144" s="439"/>
      <c r="D144" s="439"/>
      <c r="E144" s="439"/>
      <c r="F144" s="439"/>
      <c r="G144" s="439"/>
      <c r="H144" s="439"/>
      <c r="I144" s="439"/>
      <c r="J144" s="439"/>
      <c r="K144" s="439"/>
      <c r="L144" s="439"/>
      <c r="M144" s="439"/>
      <c r="N144" s="439"/>
      <c r="O144" s="439"/>
    </row>
    <row r="145" customFormat="false" ht="12.75" hidden="false" customHeight="false" outlineLevel="0" collapsed="false">
      <c r="A145" s="212" t="s">
        <v>493</v>
      </c>
      <c r="B145" s="212"/>
      <c r="C145" s="447" t="n">
        <v>754</v>
      </c>
      <c r="D145" s="211" t="s">
        <v>423</v>
      </c>
      <c r="E145" s="213" t="n">
        <v>320187</v>
      </c>
      <c r="F145" s="213" t="n">
        <v>107000</v>
      </c>
      <c r="G145" s="213"/>
      <c r="H145" s="213"/>
      <c r="I145" s="213" t="n">
        <v>107000</v>
      </c>
      <c r="J145" s="213"/>
      <c r="K145" s="213"/>
      <c r="L145" s="213"/>
      <c r="M145" s="213"/>
      <c r="N145" s="428" t="n">
        <v>39398.7</v>
      </c>
      <c r="O145" s="203" t="n">
        <v>36.8</v>
      </c>
    </row>
    <row r="146" customFormat="false" ht="12.75" hidden="false" customHeight="true" outlineLevel="0" collapsed="false">
      <c r="A146" s="434" t="n">
        <v>27</v>
      </c>
      <c r="B146" s="429" t="s">
        <v>494</v>
      </c>
      <c r="C146" s="474" t="s">
        <v>411</v>
      </c>
      <c r="D146" s="437" t="s">
        <v>495</v>
      </c>
      <c r="E146" s="218" t="n">
        <v>3996471</v>
      </c>
      <c r="F146" s="218" t="n">
        <v>1442646</v>
      </c>
      <c r="G146" s="218"/>
      <c r="H146" s="218"/>
      <c r="I146" s="218" t="n">
        <v>1034646</v>
      </c>
      <c r="J146" s="218"/>
      <c r="K146" s="218"/>
      <c r="L146" s="475" t="s">
        <v>496</v>
      </c>
      <c r="M146" s="218"/>
      <c r="N146" s="452" t="n">
        <v>472358.99</v>
      </c>
      <c r="O146" s="158" t="n">
        <v>32.7</v>
      </c>
    </row>
    <row r="147" customFormat="false" ht="12.75" hidden="false" customHeight="false" outlineLevel="0" collapsed="false">
      <c r="A147" s="434"/>
      <c r="B147" s="429"/>
      <c r="C147" s="474"/>
      <c r="D147" s="437"/>
      <c r="E147" s="218"/>
      <c r="F147" s="218"/>
      <c r="G147" s="218"/>
      <c r="H147" s="218"/>
      <c r="I147" s="218"/>
      <c r="J147" s="218"/>
      <c r="K147" s="218"/>
      <c r="L147" s="475"/>
      <c r="M147" s="218"/>
      <c r="N147" s="452"/>
      <c r="O147" s="158"/>
    </row>
    <row r="148" customFormat="false" ht="12.75" hidden="false" customHeight="false" outlineLevel="0" collapsed="false">
      <c r="A148" s="434"/>
      <c r="B148" s="429"/>
      <c r="C148" s="461" t="n">
        <v>801</v>
      </c>
      <c r="D148" s="437"/>
      <c r="E148" s="218"/>
      <c r="F148" s="218"/>
      <c r="G148" s="218"/>
      <c r="H148" s="218"/>
      <c r="I148" s="218"/>
      <c r="J148" s="218"/>
      <c r="K148" s="218"/>
      <c r="L148" s="476" t="n">
        <v>408000</v>
      </c>
      <c r="M148" s="218"/>
      <c r="N148" s="452"/>
      <c r="O148" s="158"/>
    </row>
    <row r="149" customFormat="false" ht="12.75" hidden="false" customHeight="false" outlineLevel="0" collapsed="false">
      <c r="A149" s="434"/>
      <c r="B149" s="429"/>
      <c r="C149" s="450" t="n">
        <v>80101</v>
      </c>
      <c r="D149" s="437"/>
      <c r="E149" s="218"/>
      <c r="F149" s="218"/>
      <c r="G149" s="218"/>
      <c r="H149" s="218"/>
      <c r="I149" s="218"/>
      <c r="J149" s="218"/>
      <c r="K149" s="218"/>
      <c r="L149" s="177"/>
      <c r="M149" s="218"/>
      <c r="N149" s="452"/>
      <c r="O149" s="158"/>
    </row>
    <row r="150" customFormat="false" ht="12.75" hidden="false" customHeight="false" outlineLevel="0" collapsed="false">
      <c r="A150" s="434"/>
      <c r="B150" s="429"/>
      <c r="C150" s="468" t="n">
        <v>6050</v>
      </c>
      <c r="D150" s="437"/>
      <c r="E150" s="218"/>
      <c r="F150" s="218"/>
      <c r="G150" s="218"/>
      <c r="H150" s="218"/>
      <c r="I150" s="218"/>
      <c r="J150" s="218"/>
      <c r="K150" s="218"/>
      <c r="L150" s="218"/>
      <c r="M150" s="218"/>
      <c r="N150" s="452"/>
      <c r="O150" s="158"/>
    </row>
    <row r="151" customFormat="false" ht="12.75" hidden="false" customHeight="true" outlineLevel="0" collapsed="false">
      <c r="A151" s="444" t="s">
        <v>497</v>
      </c>
      <c r="B151" s="444"/>
      <c r="C151" s="444"/>
      <c r="D151" s="444"/>
      <c r="E151" s="444"/>
      <c r="F151" s="444"/>
      <c r="G151" s="444"/>
      <c r="H151" s="444"/>
      <c r="I151" s="444"/>
      <c r="J151" s="444"/>
      <c r="K151" s="444"/>
      <c r="L151" s="444"/>
      <c r="M151" s="444"/>
      <c r="N151" s="444"/>
      <c r="O151" s="444"/>
    </row>
    <row r="152" customFormat="false" ht="12.75" hidden="false" customHeight="false" outlineLevel="0" collapsed="false">
      <c r="A152" s="444"/>
      <c r="B152" s="444"/>
      <c r="C152" s="444"/>
      <c r="D152" s="444"/>
      <c r="E152" s="444"/>
      <c r="F152" s="444"/>
      <c r="G152" s="444"/>
      <c r="H152" s="444"/>
      <c r="I152" s="444"/>
      <c r="J152" s="444"/>
      <c r="K152" s="444"/>
      <c r="L152" s="444"/>
      <c r="M152" s="444"/>
      <c r="N152" s="444"/>
      <c r="O152" s="444"/>
    </row>
    <row r="153" customFormat="false" ht="12.75" hidden="false" customHeight="false" outlineLevel="0" collapsed="false">
      <c r="A153" s="444"/>
      <c r="B153" s="444"/>
      <c r="C153" s="444"/>
      <c r="D153" s="444"/>
      <c r="E153" s="444"/>
      <c r="F153" s="444"/>
      <c r="G153" s="444"/>
      <c r="H153" s="444"/>
      <c r="I153" s="444"/>
      <c r="J153" s="444"/>
      <c r="K153" s="444"/>
      <c r="L153" s="444"/>
      <c r="M153" s="444"/>
      <c r="N153" s="444"/>
      <c r="O153" s="444"/>
    </row>
    <row r="154" customFormat="false" ht="12.75" hidden="false" customHeight="false" outlineLevel="0" collapsed="false">
      <c r="A154" s="444"/>
      <c r="B154" s="444"/>
      <c r="C154" s="444"/>
      <c r="D154" s="444"/>
      <c r="E154" s="444"/>
      <c r="F154" s="444"/>
      <c r="G154" s="444"/>
      <c r="H154" s="444"/>
      <c r="I154" s="444"/>
      <c r="J154" s="444"/>
      <c r="K154" s="444"/>
      <c r="L154" s="444"/>
      <c r="M154" s="444"/>
      <c r="N154" s="444"/>
      <c r="O154" s="444"/>
    </row>
    <row r="155" customFormat="false" ht="12.75" hidden="false" customHeight="false" outlineLevel="0" collapsed="false">
      <c r="A155" s="444"/>
      <c r="B155" s="444"/>
      <c r="C155" s="444"/>
      <c r="D155" s="444"/>
      <c r="E155" s="444"/>
      <c r="F155" s="444"/>
      <c r="G155" s="444"/>
      <c r="H155" s="444"/>
      <c r="I155" s="444"/>
      <c r="J155" s="444"/>
      <c r="K155" s="444"/>
      <c r="L155" s="444"/>
      <c r="M155" s="444"/>
      <c r="N155" s="444"/>
      <c r="O155" s="444"/>
    </row>
    <row r="156" customFormat="false" ht="25.5" hidden="false" customHeight="true" outlineLevel="0" collapsed="false">
      <c r="A156" s="123" t="n">
        <v>28</v>
      </c>
      <c r="B156" s="455" t="s">
        <v>498</v>
      </c>
      <c r="C156" s="461" t="s">
        <v>411</v>
      </c>
      <c r="D156" s="123" t="n">
        <v>2006</v>
      </c>
      <c r="E156" s="129" t="n">
        <v>163244</v>
      </c>
      <c r="F156" s="129" t="n">
        <v>81622</v>
      </c>
      <c r="G156" s="129" t="n">
        <v>11622</v>
      </c>
      <c r="H156" s="129"/>
      <c r="I156" s="129" t="n">
        <v>70000</v>
      </c>
      <c r="J156" s="129"/>
      <c r="K156" s="129"/>
      <c r="L156" s="129"/>
      <c r="M156" s="129"/>
      <c r="N156" s="477" t="n">
        <v>12643.81</v>
      </c>
      <c r="O156" s="478" t="n">
        <v>15.5</v>
      </c>
    </row>
    <row r="157" customFormat="false" ht="12.75" hidden="false" customHeight="false" outlineLevel="0" collapsed="false">
      <c r="A157" s="123"/>
      <c r="B157" s="455"/>
      <c r="C157" s="450" t="n">
        <v>801</v>
      </c>
      <c r="D157" s="123"/>
      <c r="E157" s="129"/>
      <c r="F157" s="129"/>
      <c r="G157" s="129"/>
      <c r="H157" s="129"/>
      <c r="I157" s="129"/>
      <c r="J157" s="129"/>
      <c r="K157" s="129"/>
      <c r="L157" s="129"/>
      <c r="M157" s="129"/>
      <c r="N157" s="477"/>
      <c r="O157" s="478"/>
    </row>
    <row r="158" customFormat="false" ht="12.75" hidden="false" customHeight="false" outlineLevel="0" collapsed="false">
      <c r="A158" s="123"/>
      <c r="B158" s="455"/>
      <c r="C158" s="450" t="n">
        <v>80110</v>
      </c>
      <c r="D158" s="123"/>
      <c r="E158" s="129"/>
      <c r="F158" s="129"/>
      <c r="G158" s="129"/>
      <c r="H158" s="129"/>
      <c r="I158" s="129"/>
      <c r="J158" s="129"/>
      <c r="K158" s="129"/>
      <c r="L158" s="129"/>
      <c r="M158" s="129"/>
      <c r="N158" s="477"/>
      <c r="O158" s="478"/>
    </row>
    <row r="159" customFormat="false" ht="12.75" hidden="false" customHeight="false" outlineLevel="0" collapsed="false">
      <c r="A159" s="123"/>
      <c r="B159" s="455"/>
      <c r="C159" s="468" t="n">
        <v>6050</v>
      </c>
      <c r="D159" s="123"/>
      <c r="E159" s="129"/>
      <c r="F159" s="129"/>
      <c r="G159" s="129"/>
      <c r="H159" s="129"/>
      <c r="I159" s="129"/>
      <c r="J159" s="129"/>
      <c r="K159" s="129"/>
      <c r="L159" s="129"/>
      <c r="M159" s="129"/>
      <c r="N159" s="477"/>
      <c r="O159" s="478"/>
    </row>
    <row r="160" customFormat="false" ht="12.75" hidden="false" customHeight="true" outlineLevel="0" collapsed="false">
      <c r="A160" s="439" t="s">
        <v>492</v>
      </c>
      <c r="B160" s="439"/>
      <c r="C160" s="439"/>
      <c r="D160" s="439"/>
      <c r="E160" s="439"/>
      <c r="F160" s="439"/>
      <c r="G160" s="439"/>
      <c r="H160" s="439"/>
      <c r="I160" s="439"/>
      <c r="J160" s="439"/>
      <c r="K160" s="439"/>
      <c r="L160" s="439"/>
      <c r="M160" s="439"/>
      <c r="N160" s="439"/>
      <c r="O160" s="439"/>
    </row>
    <row r="161" customFormat="false" ht="76.5" hidden="false" customHeight="false" outlineLevel="0" collapsed="false">
      <c r="A161" s="158" t="n">
        <v>29</v>
      </c>
      <c r="B161" s="479" t="s">
        <v>499</v>
      </c>
      <c r="C161" s="480" t="s">
        <v>500</v>
      </c>
      <c r="D161" s="158" t="n">
        <v>2006</v>
      </c>
      <c r="E161" s="119" t="n">
        <v>12520</v>
      </c>
      <c r="F161" s="119" t="n">
        <v>12520</v>
      </c>
      <c r="G161" s="119" t="n">
        <v>7807</v>
      </c>
      <c r="H161" s="119"/>
      <c r="I161" s="119"/>
      <c r="J161" s="119"/>
      <c r="K161" s="119"/>
      <c r="L161" s="119"/>
      <c r="M161" s="481" t="s">
        <v>501</v>
      </c>
      <c r="N161" s="452" t="n">
        <v>12519.64</v>
      </c>
      <c r="O161" s="472" t="n">
        <v>100</v>
      </c>
    </row>
    <row r="162" customFormat="false" ht="12.75" hidden="false" customHeight="false" outlineLevel="0" collapsed="false">
      <c r="A162" s="482" t="s">
        <v>502</v>
      </c>
      <c r="B162" s="482"/>
      <c r="C162" s="482"/>
      <c r="D162" s="482"/>
      <c r="E162" s="482"/>
      <c r="F162" s="482"/>
      <c r="G162" s="482"/>
      <c r="H162" s="482"/>
      <c r="I162" s="482"/>
      <c r="J162" s="482"/>
      <c r="K162" s="482"/>
      <c r="L162" s="482"/>
      <c r="M162" s="482"/>
      <c r="N162" s="482"/>
      <c r="O162" s="482"/>
    </row>
    <row r="163" customFormat="false" ht="12.75" hidden="false" customHeight="false" outlineLevel="0" collapsed="false">
      <c r="A163" s="212" t="s">
        <v>503</v>
      </c>
      <c r="B163" s="212"/>
      <c r="C163" s="447" t="n">
        <v>801</v>
      </c>
      <c r="D163" s="211" t="s">
        <v>423</v>
      </c>
      <c r="E163" s="213" t="n">
        <v>4172235</v>
      </c>
      <c r="F163" s="213" t="n">
        <v>1536788</v>
      </c>
      <c r="G163" s="213" t="n">
        <v>19429</v>
      </c>
      <c r="H163" s="213"/>
      <c r="I163" s="213" t="n">
        <v>1104646</v>
      </c>
      <c r="J163" s="213"/>
      <c r="K163" s="213"/>
      <c r="L163" s="213" t="n">
        <f aca="false">SUM(L148:L159)</f>
        <v>408000</v>
      </c>
      <c r="M163" s="213" t="n">
        <v>4713</v>
      </c>
      <c r="N163" s="483" t="n">
        <v>497523</v>
      </c>
      <c r="O163" s="203" t="n">
        <v>32.4</v>
      </c>
    </row>
    <row r="164" customFormat="false" ht="25.5" hidden="false" customHeight="true" outlineLevel="0" collapsed="false">
      <c r="A164" s="158" t="n">
        <v>30</v>
      </c>
      <c r="B164" s="429" t="s">
        <v>504</v>
      </c>
      <c r="C164" s="461" t="s">
        <v>411</v>
      </c>
      <c r="D164" s="158" t="n">
        <v>2006</v>
      </c>
      <c r="E164" s="119" t="n">
        <v>10000</v>
      </c>
      <c r="F164" s="119" t="n">
        <v>10000</v>
      </c>
      <c r="G164" s="119"/>
      <c r="H164" s="119"/>
      <c r="I164" s="119" t="n">
        <v>10000</v>
      </c>
      <c r="J164" s="119"/>
      <c r="K164" s="119"/>
      <c r="L164" s="119"/>
      <c r="M164" s="119"/>
      <c r="N164" s="452" t="n">
        <v>3996</v>
      </c>
      <c r="O164" s="484" t="n">
        <v>40</v>
      </c>
    </row>
    <row r="165" customFormat="false" ht="12.75" hidden="false" customHeight="false" outlineLevel="0" collapsed="false">
      <c r="A165" s="158"/>
      <c r="B165" s="429"/>
      <c r="C165" s="450" t="n">
        <v>852</v>
      </c>
      <c r="D165" s="158"/>
      <c r="E165" s="119"/>
      <c r="F165" s="119"/>
      <c r="G165" s="119"/>
      <c r="H165" s="119"/>
      <c r="I165" s="119"/>
      <c r="J165" s="119"/>
      <c r="K165" s="119"/>
      <c r="L165" s="119"/>
      <c r="M165" s="119"/>
      <c r="N165" s="452"/>
      <c r="O165" s="484"/>
    </row>
    <row r="166" customFormat="false" ht="12.75" hidden="false" customHeight="false" outlineLevel="0" collapsed="false">
      <c r="A166" s="158"/>
      <c r="B166" s="429"/>
      <c r="C166" s="450" t="n">
        <v>85219</v>
      </c>
      <c r="D166" s="158"/>
      <c r="E166" s="119"/>
      <c r="F166" s="119"/>
      <c r="G166" s="119"/>
      <c r="H166" s="119"/>
      <c r="I166" s="119"/>
      <c r="J166" s="119"/>
      <c r="K166" s="119"/>
      <c r="L166" s="119"/>
      <c r="M166" s="119"/>
      <c r="N166" s="452"/>
      <c r="O166" s="484"/>
    </row>
    <row r="167" customFormat="false" ht="12.75" hidden="false" customHeight="false" outlineLevel="0" collapsed="false">
      <c r="A167" s="158"/>
      <c r="B167" s="429"/>
      <c r="C167" s="468" t="n">
        <v>6060</v>
      </c>
      <c r="D167" s="158"/>
      <c r="E167" s="119"/>
      <c r="F167" s="119"/>
      <c r="G167" s="119"/>
      <c r="H167" s="119"/>
      <c r="I167" s="119"/>
      <c r="J167" s="119"/>
      <c r="K167" s="119"/>
      <c r="L167" s="119"/>
      <c r="M167" s="119"/>
      <c r="N167" s="452"/>
      <c r="O167" s="484"/>
    </row>
    <row r="168" customFormat="false" ht="12.75" hidden="false" customHeight="true" outlineLevel="0" collapsed="false">
      <c r="A168" s="439" t="s">
        <v>505</v>
      </c>
      <c r="B168" s="439"/>
      <c r="C168" s="439"/>
      <c r="D168" s="439"/>
      <c r="E168" s="439"/>
      <c r="F168" s="439"/>
      <c r="G168" s="439"/>
      <c r="H168" s="439"/>
      <c r="I168" s="439"/>
      <c r="J168" s="439"/>
      <c r="K168" s="439"/>
      <c r="L168" s="439"/>
      <c r="M168" s="439"/>
      <c r="N168" s="439"/>
      <c r="O168" s="439"/>
    </row>
    <row r="169" customFormat="false" ht="25.5" hidden="false" customHeight="true" outlineLevel="0" collapsed="false">
      <c r="A169" s="158" t="n">
        <v>31</v>
      </c>
      <c r="B169" s="429" t="s">
        <v>506</v>
      </c>
      <c r="C169" s="435" t="s">
        <v>411</v>
      </c>
      <c r="D169" s="158" t="n">
        <v>2006</v>
      </c>
      <c r="E169" s="119" t="n">
        <v>5000</v>
      </c>
      <c r="F169" s="119" t="n">
        <v>5000</v>
      </c>
      <c r="G169" s="119"/>
      <c r="H169" s="119"/>
      <c r="I169" s="119" t="n">
        <v>5000</v>
      </c>
      <c r="J169" s="119"/>
      <c r="K169" s="119"/>
      <c r="L169" s="119"/>
      <c r="M169" s="119"/>
      <c r="N169" s="441" t="s">
        <v>31</v>
      </c>
      <c r="O169" s="441" t="s">
        <v>31</v>
      </c>
    </row>
    <row r="170" customFormat="false" ht="12.75" hidden="false" customHeight="false" outlineLevel="0" collapsed="false">
      <c r="A170" s="158"/>
      <c r="B170" s="429"/>
      <c r="C170" s="450" t="n">
        <v>852</v>
      </c>
      <c r="D170" s="158"/>
      <c r="E170" s="119"/>
      <c r="F170" s="119"/>
      <c r="G170" s="119"/>
      <c r="H170" s="119"/>
      <c r="I170" s="119"/>
      <c r="J170" s="119"/>
      <c r="K170" s="119"/>
      <c r="L170" s="119"/>
      <c r="M170" s="119"/>
      <c r="N170" s="441"/>
      <c r="O170" s="441"/>
    </row>
    <row r="171" customFormat="false" ht="12.75" hidden="false" customHeight="false" outlineLevel="0" collapsed="false">
      <c r="A171" s="158"/>
      <c r="B171" s="429"/>
      <c r="C171" s="450" t="n">
        <v>85219</v>
      </c>
      <c r="D171" s="158"/>
      <c r="E171" s="119"/>
      <c r="F171" s="119"/>
      <c r="G171" s="119"/>
      <c r="H171" s="119"/>
      <c r="I171" s="119"/>
      <c r="J171" s="119"/>
      <c r="K171" s="119"/>
      <c r="L171" s="119"/>
      <c r="M171" s="119"/>
      <c r="N171" s="441"/>
      <c r="O171" s="441"/>
    </row>
    <row r="172" customFormat="false" ht="12.75" hidden="false" customHeight="false" outlineLevel="0" collapsed="false">
      <c r="A172" s="158"/>
      <c r="B172" s="429"/>
      <c r="C172" s="468" t="n">
        <v>6060</v>
      </c>
      <c r="D172" s="158"/>
      <c r="E172" s="119"/>
      <c r="F172" s="119"/>
      <c r="G172" s="119"/>
      <c r="H172" s="119"/>
      <c r="I172" s="119"/>
      <c r="J172" s="119"/>
      <c r="K172" s="119"/>
      <c r="L172" s="119"/>
      <c r="M172" s="119"/>
      <c r="N172" s="441"/>
      <c r="O172" s="441"/>
    </row>
    <row r="173" customFormat="false" ht="12.75" hidden="false" customHeight="true" outlineLevel="0" collapsed="false">
      <c r="A173" s="439" t="s">
        <v>507</v>
      </c>
      <c r="B173" s="439"/>
      <c r="C173" s="439"/>
      <c r="D173" s="439"/>
      <c r="E173" s="439"/>
      <c r="F173" s="439"/>
      <c r="G173" s="439"/>
      <c r="H173" s="439"/>
      <c r="I173" s="439"/>
      <c r="J173" s="439"/>
      <c r="K173" s="439"/>
      <c r="L173" s="439"/>
      <c r="M173" s="439"/>
      <c r="N173" s="439"/>
      <c r="O173" s="439"/>
    </row>
    <row r="174" customFormat="false" ht="114.75" hidden="false" customHeight="false" outlineLevel="0" collapsed="false">
      <c r="A174" s="158" t="n">
        <v>32</v>
      </c>
      <c r="B174" s="485" t="s">
        <v>508</v>
      </c>
      <c r="C174" s="437" t="s">
        <v>509</v>
      </c>
      <c r="D174" s="158" t="n">
        <v>2006</v>
      </c>
      <c r="E174" s="119" t="n">
        <v>15921</v>
      </c>
      <c r="F174" s="119" t="n">
        <v>15921</v>
      </c>
      <c r="G174" s="119" t="n">
        <v>15921</v>
      </c>
      <c r="H174" s="119"/>
      <c r="I174" s="119"/>
      <c r="J174" s="119"/>
      <c r="K174" s="119"/>
      <c r="L174" s="119"/>
      <c r="M174" s="119"/>
      <c r="N174" s="452" t="n">
        <v>15921</v>
      </c>
      <c r="O174" s="472" t="n">
        <v>100</v>
      </c>
    </row>
    <row r="175" customFormat="false" ht="12.75" hidden="false" customHeight="true" outlineLevel="0" collapsed="false">
      <c r="A175" s="439" t="s">
        <v>510</v>
      </c>
      <c r="B175" s="439"/>
      <c r="C175" s="439"/>
      <c r="D175" s="439"/>
      <c r="E175" s="439"/>
      <c r="F175" s="439"/>
      <c r="G175" s="439"/>
      <c r="H175" s="439"/>
      <c r="I175" s="439"/>
      <c r="J175" s="439"/>
      <c r="K175" s="439"/>
      <c r="L175" s="439"/>
      <c r="M175" s="439"/>
      <c r="N175" s="439"/>
      <c r="O175" s="439"/>
    </row>
    <row r="176" customFormat="false" ht="12.75" hidden="false" customHeight="false" outlineLevel="0" collapsed="false">
      <c r="A176" s="212" t="s">
        <v>511</v>
      </c>
      <c r="B176" s="212"/>
      <c r="C176" s="447" t="n">
        <v>852</v>
      </c>
      <c r="D176" s="211" t="s">
        <v>423</v>
      </c>
      <c r="E176" s="213" t="n">
        <v>30921</v>
      </c>
      <c r="F176" s="213" t="n">
        <v>30921</v>
      </c>
      <c r="G176" s="213" t="n">
        <v>15921</v>
      </c>
      <c r="H176" s="213"/>
      <c r="I176" s="213" t="n">
        <v>15000</v>
      </c>
      <c r="J176" s="213"/>
      <c r="K176" s="213"/>
      <c r="L176" s="213"/>
      <c r="M176" s="213"/>
      <c r="N176" s="483" t="n">
        <v>19917</v>
      </c>
      <c r="O176" s="203" t="n">
        <v>64.4</v>
      </c>
    </row>
    <row r="177" customFormat="false" ht="25.5" hidden="false" customHeight="true" outlineLevel="0" collapsed="false">
      <c r="A177" s="486" t="n">
        <v>33</v>
      </c>
      <c r="B177" s="487" t="s">
        <v>512</v>
      </c>
      <c r="C177" s="488" t="s">
        <v>411</v>
      </c>
      <c r="D177" s="487" t="s">
        <v>513</v>
      </c>
      <c r="E177" s="489" t="n">
        <v>2022039</v>
      </c>
      <c r="F177" s="489" t="n">
        <v>1193009</v>
      </c>
      <c r="G177" s="489"/>
      <c r="H177" s="489"/>
      <c r="I177" s="490"/>
      <c r="J177" s="491" t="s">
        <v>514</v>
      </c>
      <c r="K177" s="489"/>
      <c r="L177" s="492" t="s">
        <v>515</v>
      </c>
      <c r="M177" s="489"/>
      <c r="N177" s="493"/>
      <c r="O177" s="494"/>
    </row>
    <row r="178" customFormat="false" ht="12.75" hidden="false" customHeight="false" outlineLevel="0" collapsed="false">
      <c r="A178" s="486"/>
      <c r="B178" s="487"/>
      <c r="C178" s="495"/>
      <c r="D178" s="487"/>
      <c r="E178" s="489"/>
      <c r="F178" s="489"/>
      <c r="G178" s="489"/>
      <c r="H178" s="489"/>
      <c r="I178" s="490"/>
      <c r="J178" s="496" t="n">
        <v>914400</v>
      </c>
      <c r="K178" s="489"/>
      <c r="L178" s="492"/>
      <c r="M178" s="489"/>
      <c r="N178" s="493"/>
      <c r="O178" s="497"/>
    </row>
    <row r="179" customFormat="false" ht="12.75" hidden="false" customHeight="false" outlineLevel="0" collapsed="false">
      <c r="A179" s="486"/>
      <c r="B179" s="487"/>
      <c r="C179" s="498" t="n">
        <v>900</v>
      </c>
      <c r="D179" s="487"/>
      <c r="E179" s="489"/>
      <c r="F179" s="489"/>
      <c r="G179" s="489"/>
      <c r="H179" s="489"/>
      <c r="I179" s="489"/>
      <c r="J179" s="499" t="s">
        <v>516</v>
      </c>
      <c r="K179" s="489"/>
      <c r="L179" s="500" t="n">
        <v>50009</v>
      </c>
      <c r="M179" s="489"/>
      <c r="N179" s="501" t="n">
        <v>369174</v>
      </c>
      <c r="O179" s="118" t="n">
        <v>30.9</v>
      </c>
    </row>
    <row r="180" customFormat="false" ht="12.75" hidden="false" customHeight="false" outlineLevel="0" collapsed="false">
      <c r="A180" s="486"/>
      <c r="B180" s="487"/>
      <c r="C180" s="450" t="n">
        <v>90001</v>
      </c>
      <c r="D180" s="487"/>
      <c r="E180" s="489"/>
      <c r="F180" s="489"/>
      <c r="G180" s="489"/>
      <c r="H180" s="489"/>
      <c r="I180" s="489"/>
      <c r="J180" s="502" t="n">
        <v>228600</v>
      </c>
      <c r="K180" s="489"/>
      <c r="L180" s="177"/>
      <c r="M180" s="489"/>
      <c r="N180" s="503"/>
      <c r="O180" s="256"/>
    </row>
    <row r="181" customFormat="false" ht="12.75" hidden="false" customHeight="false" outlineLevel="0" collapsed="false">
      <c r="A181" s="486"/>
      <c r="B181" s="487"/>
      <c r="C181" s="456" t="n">
        <v>6050</v>
      </c>
      <c r="D181" s="487"/>
      <c r="E181" s="489"/>
      <c r="F181" s="489"/>
      <c r="G181" s="489"/>
      <c r="H181" s="489"/>
      <c r="I181" s="177" t="s">
        <v>517</v>
      </c>
      <c r="J181" s="129" t="n">
        <f aca="false">SUM(J180,J178)</f>
        <v>1143000</v>
      </c>
      <c r="K181" s="489"/>
      <c r="L181" s="489"/>
      <c r="M181" s="489"/>
      <c r="N181" s="504"/>
      <c r="O181" s="259"/>
    </row>
    <row r="182" customFormat="false" ht="12.75" hidden="false" customHeight="true" outlineLevel="0" collapsed="false">
      <c r="A182" s="444" t="s">
        <v>518</v>
      </c>
      <c r="B182" s="444"/>
      <c r="C182" s="444"/>
      <c r="D182" s="444"/>
      <c r="E182" s="444"/>
      <c r="F182" s="444"/>
      <c r="G182" s="444"/>
      <c r="H182" s="444"/>
      <c r="I182" s="444"/>
      <c r="J182" s="444"/>
      <c r="K182" s="444"/>
      <c r="L182" s="444"/>
      <c r="M182" s="444"/>
      <c r="N182" s="444"/>
      <c r="O182" s="444"/>
    </row>
    <row r="183" customFormat="false" ht="25.5" hidden="false" customHeight="true" outlineLevel="0" collapsed="false">
      <c r="A183" s="434" t="n">
        <v>34</v>
      </c>
      <c r="B183" s="429" t="s">
        <v>519</v>
      </c>
      <c r="C183" s="435" t="s">
        <v>411</v>
      </c>
      <c r="D183" s="437" t="s">
        <v>513</v>
      </c>
      <c r="E183" s="218" t="n">
        <v>1643100</v>
      </c>
      <c r="F183" s="218" t="n">
        <v>1555544</v>
      </c>
      <c r="G183" s="218"/>
      <c r="H183" s="218"/>
      <c r="I183" s="218"/>
      <c r="J183" s="505" t="s">
        <v>516</v>
      </c>
      <c r="K183" s="218"/>
      <c r="L183" s="505" t="s">
        <v>515</v>
      </c>
      <c r="M183" s="218"/>
      <c r="N183" s="506"/>
      <c r="O183" s="507"/>
    </row>
    <row r="184" customFormat="false" ht="12.75" hidden="false" customHeight="false" outlineLevel="0" collapsed="false">
      <c r="A184" s="434"/>
      <c r="B184" s="429"/>
      <c r="C184" s="450" t="n">
        <v>900</v>
      </c>
      <c r="D184" s="437"/>
      <c r="E184" s="218"/>
      <c r="F184" s="218"/>
      <c r="G184" s="218"/>
      <c r="H184" s="218"/>
      <c r="I184" s="218"/>
      <c r="J184" s="500" t="n">
        <v>1314000</v>
      </c>
      <c r="K184" s="218"/>
      <c r="L184" s="500" t="n">
        <v>241544</v>
      </c>
      <c r="M184" s="218"/>
      <c r="N184" s="501" t="n">
        <v>3500.11</v>
      </c>
      <c r="O184" s="118" t="n">
        <v>0.2</v>
      </c>
    </row>
    <row r="185" customFormat="false" ht="12.75" hidden="false" customHeight="false" outlineLevel="0" collapsed="false">
      <c r="A185" s="434"/>
      <c r="B185" s="429"/>
      <c r="C185" s="461" t="n">
        <v>90001</v>
      </c>
      <c r="D185" s="437"/>
      <c r="E185" s="218"/>
      <c r="F185" s="218"/>
      <c r="G185" s="218"/>
      <c r="H185" s="218"/>
      <c r="I185" s="218"/>
      <c r="J185" s="177"/>
      <c r="K185" s="218"/>
      <c r="L185" s="177"/>
      <c r="M185" s="218"/>
      <c r="N185" s="503"/>
      <c r="O185" s="256"/>
    </row>
    <row r="186" customFormat="false" ht="12.75" hidden="false" customHeight="false" outlineLevel="0" collapsed="false">
      <c r="A186" s="434"/>
      <c r="B186" s="429"/>
      <c r="C186" s="468" t="n">
        <v>6050</v>
      </c>
      <c r="D186" s="437"/>
      <c r="E186" s="218"/>
      <c r="F186" s="218"/>
      <c r="G186" s="218"/>
      <c r="H186" s="218"/>
      <c r="I186" s="218"/>
      <c r="J186" s="218"/>
      <c r="K186" s="218"/>
      <c r="L186" s="218"/>
      <c r="M186" s="218"/>
      <c r="N186" s="508"/>
      <c r="O186" s="509"/>
    </row>
    <row r="187" customFormat="false" ht="12.75" hidden="false" customHeight="true" outlineLevel="0" collapsed="false">
      <c r="A187" s="442" t="s">
        <v>520</v>
      </c>
      <c r="B187" s="442"/>
      <c r="C187" s="442"/>
      <c r="D187" s="442"/>
      <c r="E187" s="442"/>
      <c r="F187" s="442"/>
      <c r="G187" s="442"/>
      <c r="H187" s="442"/>
      <c r="I187" s="442"/>
      <c r="J187" s="442"/>
      <c r="K187" s="442"/>
      <c r="L187" s="442"/>
      <c r="M187" s="442"/>
      <c r="N187" s="442"/>
      <c r="O187" s="442"/>
    </row>
    <row r="188" customFormat="false" ht="25.5" hidden="false" customHeight="true" outlineLevel="0" collapsed="false">
      <c r="A188" s="434" t="n">
        <v>35</v>
      </c>
      <c r="B188" s="429" t="s">
        <v>521</v>
      </c>
      <c r="C188" s="435" t="s">
        <v>411</v>
      </c>
      <c r="D188" s="437" t="s">
        <v>522</v>
      </c>
      <c r="E188" s="218" t="n">
        <v>2425800</v>
      </c>
      <c r="F188" s="218" t="n">
        <v>30000</v>
      </c>
      <c r="G188" s="218"/>
      <c r="H188" s="218"/>
      <c r="I188" s="218"/>
      <c r="J188" s="218"/>
      <c r="K188" s="218"/>
      <c r="L188" s="505" t="s">
        <v>515</v>
      </c>
      <c r="M188" s="218"/>
      <c r="N188" s="510"/>
      <c r="O188" s="511"/>
    </row>
    <row r="189" customFormat="false" ht="12.75" hidden="false" customHeight="false" outlineLevel="0" collapsed="false">
      <c r="A189" s="434"/>
      <c r="B189" s="429"/>
      <c r="C189" s="450" t="n">
        <v>900</v>
      </c>
      <c r="D189" s="437"/>
      <c r="E189" s="218"/>
      <c r="F189" s="218"/>
      <c r="G189" s="218"/>
      <c r="H189" s="218"/>
      <c r="I189" s="218"/>
      <c r="J189" s="218"/>
      <c r="K189" s="218"/>
      <c r="L189" s="512"/>
      <c r="M189" s="218"/>
      <c r="N189" s="513"/>
      <c r="O189" s="514"/>
    </row>
    <row r="190" customFormat="false" ht="12.75" hidden="false" customHeight="false" outlineLevel="0" collapsed="false">
      <c r="A190" s="434"/>
      <c r="B190" s="429"/>
      <c r="C190" s="450" t="n">
        <v>90001</v>
      </c>
      <c r="D190" s="437"/>
      <c r="E190" s="218"/>
      <c r="F190" s="218"/>
      <c r="G190" s="218"/>
      <c r="H190" s="218"/>
      <c r="I190" s="218"/>
      <c r="J190" s="218"/>
      <c r="K190" s="218"/>
      <c r="L190" s="500" t="n">
        <v>30000</v>
      </c>
      <c r="M190" s="218"/>
      <c r="N190" s="515" t="n">
        <v>23</v>
      </c>
      <c r="O190" s="450" t="n">
        <v>0.1</v>
      </c>
    </row>
    <row r="191" customFormat="false" ht="12.75" hidden="false" customHeight="false" outlineLevel="0" collapsed="false">
      <c r="A191" s="434"/>
      <c r="B191" s="429"/>
      <c r="C191" s="456" t="n">
        <v>6059</v>
      </c>
      <c r="D191" s="437"/>
      <c r="E191" s="218"/>
      <c r="F191" s="218"/>
      <c r="G191" s="218"/>
      <c r="H191" s="218"/>
      <c r="I191" s="218"/>
      <c r="J191" s="218"/>
      <c r="K191" s="218"/>
      <c r="L191" s="177"/>
      <c r="M191" s="218"/>
      <c r="N191" s="516"/>
      <c r="O191" s="517"/>
    </row>
    <row r="192" customFormat="false" ht="12.75" hidden="false" customHeight="true" outlineLevel="0" collapsed="false">
      <c r="A192" s="518" t="s">
        <v>492</v>
      </c>
      <c r="B192" s="518"/>
      <c r="C192" s="518"/>
      <c r="D192" s="518"/>
      <c r="E192" s="518"/>
      <c r="F192" s="518"/>
      <c r="G192" s="518"/>
      <c r="H192" s="518"/>
      <c r="I192" s="518"/>
      <c r="J192" s="518"/>
      <c r="K192" s="518"/>
      <c r="L192" s="518"/>
      <c r="M192" s="518"/>
      <c r="N192" s="518"/>
      <c r="O192" s="518"/>
    </row>
    <row r="193" customFormat="false" ht="25.5" hidden="false" customHeight="true" outlineLevel="0" collapsed="false">
      <c r="A193" s="434" t="n">
        <v>36</v>
      </c>
      <c r="B193" s="429" t="s">
        <v>523</v>
      </c>
      <c r="C193" s="474" t="s">
        <v>411</v>
      </c>
      <c r="D193" s="437" t="s">
        <v>524</v>
      </c>
      <c r="E193" s="218" t="n">
        <v>3000000</v>
      </c>
      <c r="F193" s="218" t="n">
        <v>160000</v>
      </c>
      <c r="G193" s="218"/>
      <c r="H193" s="218"/>
      <c r="I193" s="218"/>
      <c r="J193" s="218"/>
      <c r="K193" s="218"/>
      <c r="L193" s="505" t="s">
        <v>515</v>
      </c>
      <c r="M193" s="218"/>
      <c r="N193" s="510"/>
      <c r="O193" s="511"/>
    </row>
    <row r="194" customFormat="false" ht="12.75" hidden="false" customHeight="false" outlineLevel="0" collapsed="false">
      <c r="A194" s="434"/>
      <c r="B194" s="429"/>
      <c r="C194" s="450" t="n">
        <v>900</v>
      </c>
      <c r="D194" s="437"/>
      <c r="E194" s="218"/>
      <c r="F194" s="218"/>
      <c r="G194" s="218"/>
      <c r="H194" s="218"/>
      <c r="I194" s="218"/>
      <c r="J194" s="218"/>
      <c r="K194" s="218"/>
      <c r="L194" s="476" t="n">
        <v>160000</v>
      </c>
      <c r="M194" s="218"/>
      <c r="N194" s="519" t="n">
        <v>541.68</v>
      </c>
      <c r="O194" s="520" t="n">
        <v>0.3</v>
      </c>
    </row>
    <row r="195" customFormat="false" ht="12.75" hidden="false" customHeight="false" outlineLevel="0" collapsed="false">
      <c r="A195" s="434"/>
      <c r="B195" s="429"/>
      <c r="C195" s="450" t="n">
        <v>90001</v>
      </c>
      <c r="D195" s="437"/>
      <c r="E195" s="218"/>
      <c r="F195" s="218"/>
      <c r="G195" s="218"/>
      <c r="H195" s="218"/>
      <c r="I195" s="218"/>
      <c r="J195" s="218"/>
      <c r="K195" s="218"/>
      <c r="L195" s="236"/>
      <c r="M195" s="218"/>
      <c r="N195" s="503"/>
      <c r="O195" s="256"/>
    </row>
    <row r="196" customFormat="false" ht="12.75" hidden="false" customHeight="false" outlineLevel="0" collapsed="false">
      <c r="A196" s="434"/>
      <c r="B196" s="429"/>
      <c r="C196" s="456" t="n">
        <v>6050</v>
      </c>
      <c r="D196" s="437"/>
      <c r="E196" s="218"/>
      <c r="F196" s="218"/>
      <c r="G196" s="218"/>
      <c r="H196" s="218"/>
      <c r="I196" s="218"/>
      <c r="J196" s="218"/>
      <c r="K196" s="218"/>
      <c r="L196" s="218"/>
      <c r="M196" s="218"/>
      <c r="N196" s="504"/>
      <c r="O196" s="259"/>
    </row>
    <row r="197" customFormat="false" ht="12.75" hidden="false" customHeight="true" outlineLevel="0" collapsed="false">
      <c r="A197" s="442" t="s">
        <v>525</v>
      </c>
      <c r="B197" s="442"/>
      <c r="C197" s="442"/>
      <c r="D197" s="442"/>
      <c r="E197" s="442"/>
      <c r="F197" s="442"/>
      <c r="G197" s="442"/>
      <c r="H197" s="442"/>
      <c r="I197" s="442"/>
      <c r="J197" s="442"/>
      <c r="K197" s="442"/>
      <c r="L197" s="442"/>
      <c r="M197" s="442"/>
      <c r="N197" s="442"/>
      <c r="O197" s="442"/>
    </row>
    <row r="198" customFormat="false" ht="25.5" hidden="false" customHeight="true" outlineLevel="0" collapsed="false">
      <c r="A198" s="158" t="n">
        <v>37</v>
      </c>
      <c r="B198" s="429" t="s">
        <v>526</v>
      </c>
      <c r="C198" s="435" t="s">
        <v>411</v>
      </c>
      <c r="D198" s="158" t="n">
        <v>2006</v>
      </c>
      <c r="E198" s="218" t="n">
        <v>30000</v>
      </c>
      <c r="F198" s="218" t="n">
        <v>30000</v>
      </c>
      <c r="G198" s="218"/>
      <c r="H198" s="218"/>
      <c r="I198" s="218" t="n">
        <v>30000</v>
      </c>
      <c r="J198" s="218"/>
      <c r="K198" s="218"/>
      <c r="L198" s="218"/>
      <c r="M198" s="218"/>
      <c r="N198" s="441" t="s">
        <v>31</v>
      </c>
      <c r="O198" s="441" t="s">
        <v>31</v>
      </c>
    </row>
    <row r="199" customFormat="false" ht="12.75" hidden="false" customHeight="false" outlineLevel="0" collapsed="false">
      <c r="A199" s="158"/>
      <c r="B199" s="429"/>
      <c r="C199" s="461" t="n">
        <v>900</v>
      </c>
      <c r="D199" s="158"/>
      <c r="E199" s="218"/>
      <c r="F199" s="218"/>
      <c r="G199" s="218"/>
      <c r="H199" s="218"/>
      <c r="I199" s="218"/>
      <c r="J199" s="218"/>
      <c r="K199" s="218"/>
      <c r="L199" s="218"/>
      <c r="M199" s="218"/>
      <c r="N199" s="441"/>
      <c r="O199" s="441"/>
    </row>
    <row r="200" customFormat="false" ht="12.75" hidden="false" customHeight="false" outlineLevel="0" collapsed="false">
      <c r="A200" s="158"/>
      <c r="B200" s="429"/>
      <c r="C200" s="461" t="n">
        <v>90015</v>
      </c>
      <c r="D200" s="158"/>
      <c r="E200" s="218"/>
      <c r="F200" s="218"/>
      <c r="G200" s="218"/>
      <c r="H200" s="218"/>
      <c r="I200" s="218"/>
      <c r="J200" s="218"/>
      <c r="K200" s="218"/>
      <c r="L200" s="218"/>
      <c r="M200" s="218"/>
      <c r="N200" s="441"/>
      <c r="O200" s="441"/>
    </row>
    <row r="201" customFormat="false" ht="12.75" hidden="false" customHeight="false" outlineLevel="0" collapsed="false">
      <c r="A201" s="158"/>
      <c r="B201" s="429"/>
      <c r="C201" s="456" t="n">
        <v>6050</v>
      </c>
      <c r="D201" s="158"/>
      <c r="E201" s="218"/>
      <c r="F201" s="218"/>
      <c r="G201" s="218"/>
      <c r="H201" s="218"/>
      <c r="I201" s="218"/>
      <c r="J201" s="218"/>
      <c r="K201" s="218"/>
      <c r="L201" s="218"/>
      <c r="M201" s="218"/>
      <c r="N201" s="441"/>
      <c r="O201" s="441"/>
    </row>
    <row r="202" customFormat="false" ht="12.75" hidden="false" customHeight="true" outlineLevel="0" collapsed="false">
      <c r="A202" s="433" t="s">
        <v>527</v>
      </c>
      <c r="B202" s="433"/>
      <c r="C202" s="433"/>
      <c r="D202" s="433"/>
      <c r="E202" s="433"/>
      <c r="F202" s="433"/>
      <c r="G202" s="433"/>
      <c r="H202" s="433"/>
      <c r="I202" s="433"/>
      <c r="J202" s="433"/>
      <c r="K202" s="433"/>
      <c r="L202" s="433"/>
      <c r="M202" s="433"/>
      <c r="N202" s="433"/>
      <c r="O202" s="433"/>
    </row>
    <row r="203" customFormat="false" ht="25.5" hidden="false" customHeight="true" outlineLevel="0" collapsed="false">
      <c r="A203" s="158" t="n">
        <v>38</v>
      </c>
      <c r="B203" s="429" t="s">
        <v>528</v>
      </c>
      <c r="C203" s="435" t="s">
        <v>411</v>
      </c>
      <c r="D203" s="158" t="n">
        <v>2006</v>
      </c>
      <c r="E203" s="218" t="n">
        <v>70000</v>
      </c>
      <c r="F203" s="218" t="n">
        <v>66000</v>
      </c>
      <c r="G203" s="218"/>
      <c r="H203" s="218"/>
      <c r="I203" s="218" t="n">
        <v>66000</v>
      </c>
      <c r="J203" s="218"/>
      <c r="K203" s="218"/>
      <c r="L203" s="218"/>
      <c r="M203" s="218"/>
      <c r="N203" s="441" t="s">
        <v>31</v>
      </c>
      <c r="O203" s="441" t="s">
        <v>31</v>
      </c>
    </row>
    <row r="204" customFormat="false" ht="12.75" hidden="false" customHeight="false" outlineLevel="0" collapsed="false">
      <c r="A204" s="158"/>
      <c r="B204" s="429"/>
      <c r="C204" s="461" t="n">
        <v>900</v>
      </c>
      <c r="D204" s="158"/>
      <c r="E204" s="218"/>
      <c r="F204" s="218"/>
      <c r="G204" s="218"/>
      <c r="H204" s="218"/>
      <c r="I204" s="218"/>
      <c r="J204" s="218"/>
      <c r="K204" s="218"/>
      <c r="L204" s="218"/>
      <c r="M204" s="218"/>
      <c r="N204" s="441"/>
      <c r="O204" s="441"/>
    </row>
    <row r="205" customFormat="false" ht="12.75" hidden="false" customHeight="false" outlineLevel="0" collapsed="false">
      <c r="A205" s="158"/>
      <c r="B205" s="429"/>
      <c r="C205" s="461" t="n">
        <v>90015</v>
      </c>
      <c r="D205" s="158"/>
      <c r="E205" s="218"/>
      <c r="F205" s="218"/>
      <c r="G205" s="218"/>
      <c r="H205" s="218"/>
      <c r="I205" s="218"/>
      <c r="J205" s="218"/>
      <c r="K205" s="218"/>
      <c r="L205" s="218"/>
      <c r="M205" s="218"/>
      <c r="N205" s="441"/>
      <c r="O205" s="441"/>
    </row>
    <row r="206" customFormat="false" ht="12.75" hidden="false" customHeight="false" outlineLevel="0" collapsed="false">
      <c r="A206" s="158"/>
      <c r="B206" s="429"/>
      <c r="C206" s="456" t="n">
        <v>6050</v>
      </c>
      <c r="D206" s="158"/>
      <c r="E206" s="218"/>
      <c r="F206" s="218"/>
      <c r="G206" s="218"/>
      <c r="H206" s="218"/>
      <c r="I206" s="218"/>
      <c r="J206" s="218"/>
      <c r="K206" s="218"/>
      <c r="L206" s="218"/>
      <c r="M206" s="218"/>
      <c r="N206" s="441"/>
      <c r="O206" s="441"/>
    </row>
    <row r="207" customFormat="false" ht="12.75" hidden="false" customHeight="true" outlineLevel="0" collapsed="false">
      <c r="A207" s="439" t="s">
        <v>529</v>
      </c>
      <c r="B207" s="439"/>
      <c r="C207" s="439"/>
      <c r="D207" s="439"/>
      <c r="E207" s="439"/>
      <c r="F207" s="439"/>
      <c r="G207" s="439"/>
      <c r="H207" s="439"/>
      <c r="I207" s="439"/>
      <c r="J207" s="439"/>
      <c r="K207" s="439"/>
      <c r="L207" s="439"/>
      <c r="M207" s="439"/>
      <c r="N207" s="439"/>
      <c r="O207" s="439"/>
    </row>
    <row r="208" customFormat="false" ht="25.5" hidden="false" customHeight="true" outlineLevel="0" collapsed="false">
      <c r="A208" s="158" t="n">
        <v>39</v>
      </c>
      <c r="B208" s="429" t="s">
        <v>530</v>
      </c>
      <c r="C208" s="435" t="s">
        <v>411</v>
      </c>
      <c r="D208" s="158" t="n">
        <v>2006</v>
      </c>
      <c r="E208" s="218" t="n">
        <v>35000</v>
      </c>
      <c r="F208" s="218" t="n">
        <v>35000</v>
      </c>
      <c r="G208" s="218"/>
      <c r="H208" s="218"/>
      <c r="I208" s="218" t="n">
        <v>35000</v>
      </c>
      <c r="J208" s="218"/>
      <c r="K208" s="218"/>
      <c r="L208" s="218"/>
      <c r="M208" s="218"/>
      <c r="N208" s="452" t="n">
        <v>8248.79</v>
      </c>
      <c r="O208" s="443" t="n">
        <v>23.6</v>
      </c>
    </row>
    <row r="209" customFormat="false" ht="12.75" hidden="false" customHeight="false" outlineLevel="0" collapsed="false">
      <c r="A209" s="158"/>
      <c r="B209" s="429"/>
      <c r="C209" s="461" t="n">
        <v>900</v>
      </c>
      <c r="D209" s="158"/>
      <c r="E209" s="218"/>
      <c r="F209" s="218"/>
      <c r="G209" s="218"/>
      <c r="H209" s="218"/>
      <c r="I209" s="218"/>
      <c r="J209" s="218"/>
      <c r="K209" s="218"/>
      <c r="L209" s="218"/>
      <c r="M209" s="218"/>
      <c r="N209" s="452"/>
      <c r="O209" s="443"/>
    </row>
    <row r="210" customFormat="false" ht="12.75" hidden="false" customHeight="false" outlineLevel="0" collapsed="false">
      <c r="A210" s="158"/>
      <c r="B210" s="429"/>
      <c r="C210" s="461" t="n">
        <v>90015</v>
      </c>
      <c r="D210" s="158"/>
      <c r="E210" s="218"/>
      <c r="F210" s="218"/>
      <c r="G210" s="218"/>
      <c r="H210" s="218"/>
      <c r="I210" s="218"/>
      <c r="J210" s="218"/>
      <c r="K210" s="218"/>
      <c r="L210" s="218"/>
      <c r="M210" s="218"/>
      <c r="N210" s="452"/>
      <c r="O210" s="443"/>
    </row>
    <row r="211" customFormat="false" ht="12.75" hidden="false" customHeight="false" outlineLevel="0" collapsed="false">
      <c r="A211" s="158"/>
      <c r="B211" s="429"/>
      <c r="C211" s="456" t="n">
        <v>6050</v>
      </c>
      <c r="D211" s="158"/>
      <c r="E211" s="218"/>
      <c r="F211" s="218"/>
      <c r="G211" s="218"/>
      <c r="H211" s="218"/>
      <c r="I211" s="218"/>
      <c r="J211" s="218"/>
      <c r="K211" s="218"/>
      <c r="L211" s="218"/>
      <c r="M211" s="218"/>
      <c r="N211" s="452"/>
      <c r="O211" s="443"/>
    </row>
    <row r="212" customFormat="false" ht="12.75" hidden="false" customHeight="true" outlineLevel="0" collapsed="false">
      <c r="A212" s="433" t="s">
        <v>531</v>
      </c>
      <c r="B212" s="433"/>
      <c r="C212" s="433"/>
      <c r="D212" s="433"/>
      <c r="E212" s="433"/>
      <c r="F212" s="433"/>
      <c r="G212" s="433"/>
      <c r="H212" s="433"/>
      <c r="I212" s="433"/>
      <c r="J212" s="433"/>
      <c r="K212" s="433"/>
      <c r="L212" s="433"/>
      <c r="M212" s="433"/>
      <c r="N212" s="433"/>
      <c r="O212" s="433"/>
    </row>
    <row r="213" customFormat="false" ht="25.5" hidden="false" customHeight="true" outlineLevel="0" collapsed="false">
      <c r="A213" s="158" t="n">
        <v>40</v>
      </c>
      <c r="B213" s="429" t="s">
        <v>532</v>
      </c>
      <c r="C213" s="435" t="s">
        <v>411</v>
      </c>
      <c r="D213" s="158" t="n">
        <v>2006</v>
      </c>
      <c r="E213" s="218" t="n">
        <v>58000</v>
      </c>
      <c r="F213" s="218" t="n">
        <v>58000</v>
      </c>
      <c r="G213" s="218"/>
      <c r="H213" s="218"/>
      <c r="I213" s="218" t="n">
        <v>58000</v>
      </c>
      <c r="J213" s="218"/>
      <c r="K213" s="218"/>
      <c r="L213" s="218"/>
      <c r="M213" s="218"/>
      <c r="N213" s="452" t="n">
        <v>892.09</v>
      </c>
      <c r="O213" s="158" t="n">
        <v>1.5</v>
      </c>
    </row>
    <row r="214" customFormat="false" ht="12.75" hidden="false" customHeight="false" outlineLevel="0" collapsed="false">
      <c r="A214" s="158"/>
      <c r="B214" s="429"/>
      <c r="C214" s="461" t="n">
        <v>900</v>
      </c>
      <c r="D214" s="158"/>
      <c r="E214" s="218"/>
      <c r="F214" s="218"/>
      <c r="G214" s="218"/>
      <c r="H214" s="218"/>
      <c r="I214" s="218"/>
      <c r="J214" s="218"/>
      <c r="K214" s="218"/>
      <c r="L214" s="218"/>
      <c r="M214" s="218"/>
      <c r="N214" s="452"/>
      <c r="O214" s="158"/>
    </row>
    <row r="215" customFormat="false" ht="12.75" hidden="false" customHeight="false" outlineLevel="0" collapsed="false">
      <c r="A215" s="158"/>
      <c r="B215" s="429"/>
      <c r="C215" s="461" t="n">
        <v>90015</v>
      </c>
      <c r="D215" s="158"/>
      <c r="E215" s="218"/>
      <c r="F215" s="218"/>
      <c r="G215" s="218"/>
      <c r="H215" s="218"/>
      <c r="I215" s="218"/>
      <c r="J215" s="218"/>
      <c r="K215" s="218"/>
      <c r="L215" s="218"/>
      <c r="M215" s="218"/>
      <c r="N215" s="452"/>
      <c r="O215" s="158"/>
    </row>
    <row r="216" customFormat="false" ht="12.75" hidden="false" customHeight="false" outlineLevel="0" collapsed="false">
      <c r="A216" s="158"/>
      <c r="B216" s="429"/>
      <c r="C216" s="456" t="n">
        <v>6050</v>
      </c>
      <c r="D216" s="158"/>
      <c r="E216" s="218"/>
      <c r="F216" s="218"/>
      <c r="G216" s="218"/>
      <c r="H216" s="218"/>
      <c r="I216" s="218"/>
      <c r="J216" s="218"/>
      <c r="K216" s="218"/>
      <c r="L216" s="218"/>
      <c r="M216" s="218"/>
      <c r="N216" s="452"/>
      <c r="O216" s="158"/>
    </row>
    <row r="217" customFormat="false" ht="12.75" hidden="false" customHeight="true" outlineLevel="0" collapsed="false">
      <c r="A217" s="469" t="s">
        <v>533</v>
      </c>
      <c r="B217" s="469"/>
      <c r="C217" s="469"/>
      <c r="D217" s="469"/>
      <c r="E217" s="469"/>
      <c r="F217" s="469"/>
      <c r="G217" s="469"/>
      <c r="H217" s="469"/>
      <c r="I217" s="469"/>
      <c r="J217" s="469"/>
      <c r="K217" s="469"/>
      <c r="L217" s="469"/>
      <c r="M217" s="469"/>
      <c r="N217" s="469"/>
      <c r="O217" s="469"/>
    </row>
    <row r="218" customFormat="false" ht="25.5" hidden="false" customHeight="true" outlineLevel="0" collapsed="false">
      <c r="A218" s="158" t="n">
        <v>41</v>
      </c>
      <c r="B218" s="429" t="s">
        <v>534</v>
      </c>
      <c r="C218" s="435" t="s">
        <v>411</v>
      </c>
      <c r="D218" s="173" t="s">
        <v>412</v>
      </c>
      <c r="E218" s="218" t="n">
        <v>60000</v>
      </c>
      <c r="F218" s="218" t="n">
        <v>11000</v>
      </c>
      <c r="G218" s="218"/>
      <c r="H218" s="218"/>
      <c r="I218" s="218" t="n">
        <v>11000</v>
      </c>
      <c r="J218" s="218"/>
      <c r="K218" s="218"/>
      <c r="L218" s="218"/>
      <c r="M218" s="218"/>
      <c r="N218" s="441" t="s">
        <v>31</v>
      </c>
      <c r="O218" s="441" t="s">
        <v>31</v>
      </c>
    </row>
    <row r="219" customFormat="false" ht="12.75" hidden="false" customHeight="false" outlineLevel="0" collapsed="false">
      <c r="A219" s="158"/>
      <c r="B219" s="429"/>
      <c r="C219" s="461" t="n">
        <v>900</v>
      </c>
      <c r="D219" s="173"/>
      <c r="E219" s="218"/>
      <c r="F219" s="218"/>
      <c r="G219" s="218"/>
      <c r="H219" s="218"/>
      <c r="I219" s="218"/>
      <c r="J219" s="218"/>
      <c r="K219" s="218"/>
      <c r="L219" s="218"/>
      <c r="M219" s="218"/>
      <c r="N219" s="441"/>
      <c r="O219" s="441"/>
    </row>
    <row r="220" customFormat="false" ht="12.75" hidden="false" customHeight="false" outlineLevel="0" collapsed="false">
      <c r="A220" s="158"/>
      <c r="B220" s="429"/>
      <c r="C220" s="461" t="n">
        <v>90015</v>
      </c>
      <c r="D220" s="173"/>
      <c r="E220" s="218"/>
      <c r="F220" s="218"/>
      <c r="G220" s="218"/>
      <c r="H220" s="218"/>
      <c r="I220" s="218"/>
      <c r="J220" s="218"/>
      <c r="K220" s="218"/>
      <c r="L220" s="218"/>
      <c r="M220" s="218"/>
      <c r="N220" s="441"/>
      <c r="O220" s="441"/>
    </row>
    <row r="221" customFormat="false" ht="12.75" hidden="false" customHeight="false" outlineLevel="0" collapsed="false">
      <c r="A221" s="158"/>
      <c r="B221" s="429"/>
      <c r="C221" s="456" t="n">
        <v>6050</v>
      </c>
      <c r="D221" s="173"/>
      <c r="E221" s="218"/>
      <c r="F221" s="218"/>
      <c r="G221" s="218"/>
      <c r="H221" s="218"/>
      <c r="I221" s="218"/>
      <c r="J221" s="218"/>
      <c r="K221" s="218"/>
      <c r="L221" s="218"/>
      <c r="M221" s="218"/>
      <c r="N221" s="441"/>
      <c r="O221" s="441"/>
    </row>
    <row r="222" customFormat="false" ht="12.75" hidden="false" customHeight="true" outlineLevel="0" collapsed="false">
      <c r="A222" s="429" t="s">
        <v>535</v>
      </c>
      <c r="B222" s="429"/>
      <c r="C222" s="429"/>
      <c r="D222" s="429"/>
      <c r="E222" s="429"/>
      <c r="F222" s="429"/>
      <c r="G222" s="429"/>
      <c r="H222" s="429"/>
      <c r="I222" s="429"/>
      <c r="J222" s="429"/>
      <c r="K222" s="429"/>
      <c r="L222" s="429"/>
      <c r="M222" s="429"/>
      <c r="N222" s="429"/>
      <c r="O222" s="429"/>
    </row>
    <row r="223" customFormat="false" ht="12.75" hidden="false" customHeight="false" outlineLevel="0" collapsed="false">
      <c r="A223" s="212" t="s">
        <v>536</v>
      </c>
      <c r="B223" s="212"/>
      <c r="C223" s="447" t="n">
        <v>900</v>
      </c>
      <c r="D223" s="211" t="s">
        <v>423</v>
      </c>
      <c r="E223" s="213" t="n">
        <v>9343939</v>
      </c>
      <c r="F223" s="213" t="n">
        <v>3138553</v>
      </c>
      <c r="G223" s="213"/>
      <c r="H223" s="213"/>
      <c r="I223" s="213" t="n">
        <f aca="false">SUM(I177:I221)</f>
        <v>200000</v>
      </c>
      <c r="J223" s="213" t="n">
        <v>2457000</v>
      </c>
      <c r="K223" s="213"/>
      <c r="L223" s="213" t="n">
        <v>481553</v>
      </c>
      <c r="M223" s="213"/>
      <c r="N223" s="483" t="n">
        <v>382380</v>
      </c>
      <c r="O223" s="203" t="n">
        <v>12.2</v>
      </c>
    </row>
    <row r="224" customFormat="false" ht="25.5" hidden="false" customHeight="true" outlineLevel="0" collapsed="false">
      <c r="A224" s="158" t="n">
        <v>42</v>
      </c>
      <c r="B224" s="429" t="s">
        <v>537</v>
      </c>
      <c r="C224" s="435" t="s">
        <v>411</v>
      </c>
      <c r="D224" s="173" t="s">
        <v>538</v>
      </c>
      <c r="E224" s="521"/>
      <c r="F224" s="507"/>
      <c r="G224" s="521"/>
      <c r="H224" s="522"/>
      <c r="I224" s="522"/>
      <c r="J224" s="522"/>
      <c r="K224" s="522"/>
      <c r="L224" s="522"/>
      <c r="M224" s="505" t="s">
        <v>539</v>
      </c>
      <c r="N224" s="523"/>
      <c r="O224" s="524"/>
    </row>
    <row r="225" customFormat="false" ht="12.75" hidden="false" customHeight="true" outlineLevel="0" collapsed="false">
      <c r="A225" s="158"/>
      <c r="B225" s="429"/>
      <c r="C225" s="461" t="s">
        <v>540</v>
      </c>
      <c r="D225" s="173"/>
      <c r="E225" s="525" t="n">
        <v>2695320</v>
      </c>
      <c r="F225" s="476" t="n">
        <v>178185</v>
      </c>
      <c r="G225" s="526"/>
      <c r="H225" s="522"/>
      <c r="I225" s="525" t="n">
        <v>178185</v>
      </c>
      <c r="J225" s="522"/>
      <c r="K225" s="522"/>
      <c r="L225" s="522"/>
      <c r="M225" s="526" t="s">
        <v>31</v>
      </c>
      <c r="N225" s="527" t="n">
        <v>161461</v>
      </c>
      <c r="O225" s="118" t="n">
        <v>90.6</v>
      </c>
    </row>
    <row r="226" customFormat="false" ht="12.75" hidden="false" customHeight="false" outlineLevel="0" collapsed="false">
      <c r="A226" s="158"/>
      <c r="B226" s="429"/>
      <c r="C226" s="461"/>
      <c r="D226" s="173"/>
      <c r="E226" s="525"/>
      <c r="F226" s="476"/>
      <c r="G226" s="526"/>
      <c r="H226" s="522"/>
      <c r="I226" s="525"/>
      <c r="J226" s="522"/>
      <c r="K226" s="522"/>
      <c r="L226" s="522"/>
      <c r="M226" s="526"/>
      <c r="N226" s="527"/>
      <c r="O226" s="118"/>
    </row>
    <row r="227" customFormat="false" ht="12.75" hidden="false" customHeight="true" outlineLevel="0" collapsed="false">
      <c r="A227" s="158"/>
      <c r="B227" s="429"/>
      <c r="C227" s="528" t="s">
        <v>541</v>
      </c>
      <c r="D227" s="173"/>
      <c r="E227" s="529" t="s">
        <v>31</v>
      </c>
      <c r="F227" s="236" t="n">
        <v>71815</v>
      </c>
      <c r="G227" s="529"/>
      <c r="H227" s="522"/>
      <c r="I227" s="529" t="s">
        <v>31</v>
      </c>
      <c r="J227" s="522"/>
      <c r="K227" s="522"/>
      <c r="L227" s="522"/>
      <c r="M227" s="236" t="n">
        <v>71815</v>
      </c>
      <c r="N227" s="527" t="n">
        <v>71815</v>
      </c>
      <c r="O227" s="520" t="n">
        <v>100</v>
      </c>
    </row>
    <row r="228" customFormat="false" ht="12.75" hidden="false" customHeight="false" outlineLevel="0" collapsed="false">
      <c r="A228" s="158"/>
      <c r="B228" s="429"/>
      <c r="C228" s="528"/>
      <c r="D228" s="173"/>
      <c r="E228" s="529"/>
      <c r="F228" s="236"/>
      <c r="G228" s="529"/>
      <c r="H228" s="522"/>
      <c r="I228" s="529"/>
      <c r="J228" s="522"/>
      <c r="K228" s="522"/>
      <c r="L228" s="522"/>
      <c r="M228" s="236"/>
      <c r="N228" s="527"/>
      <c r="O228" s="520"/>
    </row>
    <row r="229" customFormat="false" ht="12.75" hidden="false" customHeight="false" outlineLevel="0" collapsed="false">
      <c r="A229" s="158"/>
      <c r="B229" s="429"/>
      <c r="C229" s="482" t="s">
        <v>542</v>
      </c>
      <c r="D229" s="482"/>
      <c r="E229" s="129" t="n">
        <v>2695320</v>
      </c>
      <c r="F229" s="129" t="n">
        <v>250000</v>
      </c>
      <c r="G229" s="129"/>
      <c r="H229" s="141"/>
      <c r="I229" s="129" t="n">
        <v>178185</v>
      </c>
      <c r="J229" s="141"/>
      <c r="K229" s="141"/>
      <c r="L229" s="141"/>
      <c r="M229" s="129" t="n">
        <v>71815</v>
      </c>
      <c r="N229" s="530" t="n">
        <v>233275.79</v>
      </c>
      <c r="O229" s="158" t="n">
        <v>93.3</v>
      </c>
    </row>
    <row r="230" customFormat="false" ht="12.75" hidden="false" customHeight="true" outlineLevel="0" collapsed="false">
      <c r="A230" s="442" t="s">
        <v>543</v>
      </c>
      <c r="B230" s="442"/>
      <c r="C230" s="442"/>
      <c r="D230" s="442"/>
      <c r="E230" s="442"/>
      <c r="F230" s="442"/>
      <c r="G230" s="442"/>
      <c r="H230" s="442"/>
      <c r="I230" s="442"/>
      <c r="J230" s="442"/>
      <c r="K230" s="442"/>
      <c r="L230" s="442"/>
      <c r="M230" s="442"/>
      <c r="N230" s="442"/>
      <c r="O230" s="442"/>
    </row>
    <row r="231" customFormat="false" ht="25.5" hidden="false" customHeight="true" outlineLevel="0" collapsed="false">
      <c r="A231" s="158" t="n">
        <v>43</v>
      </c>
      <c r="B231" s="439" t="s">
        <v>544</v>
      </c>
      <c r="C231" s="531" t="s">
        <v>411</v>
      </c>
      <c r="D231" s="173" t="s">
        <v>412</v>
      </c>
      <c r="E231" s="119" t="n">
        <v>350000</v>
      </c>
      <c r="F231" s="119" t="n">
        <v>30000</v>
      </c>
      <c r="G231" s="119"/>
      <c r="H231" s="119"/>
      <c r="I231" s="119" t="n">
        <v>30000</v>
      </c>
      <c r="J231" s="119"/>
      <c r="K231" s="119"/>
      <c r="L231" s="119"/>
      <c r="M231" s="119"/>
      <c r="N231" s="452" t="n">
        <v>9204.9</v>
      </c>
      <c r="O231" s="443" t="n">
        <v>30.7</v>
      </c>
    </row>
    <row r="232" customFormat="false" ht="12.75" hidden="false" customHeight="false" outlineLevel="0" collapsed="false">
      <c r="A232" s="158"/>
      <c r="B232" s="439"/>
      <c r="C232" s="118" t="n">
        <v>921</v>
      </c>
      <c r="D232" s="173"/>
      <c r="E232" s="119"/>
      <c r="F232" s="119"/>
      <c r="G232" s="119"/>
      <c r="H232" s="119"/>
      <c r="I232" s="119"/>
      <c r="J232" s="119"/>
      <c r="K232" s="119"/>
      <c r="L232" s="119"/>
      <c r="M232" s="119"/>
      <c r="N232" s="452"/>
      <c r="O232" s="443"/>
    </row>
    <row r="233" customFormat="false" ht="12.75" hidden="false" customHeight="false" outlineLevel="0" collapsed="false">
      <c r="A233" s="158"/>
      <c r="B233" s="439"/>
      <c r="C233" s="118" t="n">
        <v>92120</v>
      </c>
      <c r="D233" s="173"/>
      <c r="E233" s="119"/>
      <c r="F233" s="119"/>
      <c r="G233" s="119"/>
      <c r="H233" s="119"/>
      <c r="I233" s="119"/>
      <c r="J233" s="119"/>
      <c r="K233" s="119"/>
      <c r="L233" s="119"/>
      <c r="M233" s="119"/>
      <c r="N233" s="452"/>
      <c r="O233" s="443"/>
    </row>
    <row r="234" customFormat="false" ht="12.75" hidden="false" customHeight="false" outlineLevel="0" collapsed="false">
      <c r="A234" s="158"/>
      <c r="B234" s="439"/>
      <c r="C234" s="123" t="n">
        <v>6050</v>
      </c>
      <c r="D234" s="173"/>
      <c r="E234" s="119"/>
      <c r="F234" s="119"/>
      <c r="G234" s="119"/>
      <c r="H234" s="119"/>
      <c r="I234" s="119"/>
      <c r="J234" s="119"/>
      <c r="K234" s="119"/>
      <c r="L234" s="119"/>
      <c r="M234" s="119"/>
      <c r="N234" s="452"/>
      <c r="O234" s="443"/>
    </row>
    <row r="235" customFormat="false" ht="12.75" hidden="false" customHeight="true" outlineLevel="0" collapsed="false">
      <c r="A235" s="469" t="s">
        <v>545</v>
      </c>
      <c r="B235" s="469"/>
      <c r="C235" s="469"/>
      <c r="D235" s="469"/>
      <c r="E235" s="469"/>
      <c r="F235" s="469"/>
      <c r="G235" s="469"/>
      <c r="H235" s="469"/>
      <c r="I235" s="469"/>
      <c r="J235" s="469"/>
      <c r="K235" s="469"/>
      <c r="L235" s="469"/>
      <c r="M235" s="469"/>
      <c r="N235" s="469"/>
      <c r="O235" s="469"/>
    </row>
    <row r="236" customFormat="false" ht="25.5" hidden="false" customHeight="true" outlineLevel="0" collapsed="false">
      <c r="A236" s="434" t="n">
        <v>44</v>
      </c>
      <c r="B236" s="429" t="s">
        <v>546</v>
      </c>
      <c r="C236" s="435" t="s">
        <v>411</v>
      </c>
      <c r="D236" s="437" t="s">
        <v>439</v>
      </c>
      <c r="E236" s="218" t="n">
        <v>3827635</v>
      </c>
      <c r="F236" s="218" t="n">
        <v>1635580</v>
      </c>
      <c r="G236" s="218"/>
      <c r="H236" s="218"/>
      <c r="I236" s="218" t="n">
        <v>788021</v>
      </c>
      <c r="J236" s="218"/>
      <c r="K236" s="218" t="n">
        <v>847559</v>
      </c>
      <c r="L236" s="218"/>
      <c r="M236" s="218"/>
      <c r="N236" s="141" t="n">
        <v>419</v>
      </c>
      <c r="O236" s="158" t="n">
        <v>0.1</v>
      </c>
    </row>
    <row r="237" customFormat="false" ht="12.75" hidden="false" customHeight="false" outlineLevel="0" collapsed="false">
      <c r="A237" s="434"/>
      <c r="B237" s="429"/>
      <c r="C237" s="450" t="n">
        <v>921</v>
      </c>
      <c r="D237" s="437"/>
      <c r="E237" s="218"/>
      <c r="F237" s="218"/>
      <c r="G237" s="218"/>
      <c r="H237" s="218"/>
      <c r="I237" s="218"/>
      <c r="J237" s="218"/>
      <c r="K237" s="218"/>
      <c r="L237" s="218"/>
      <c r="M237" s="218"/>
      <c r="N237" s="141"/>
      <c r="O237" s="158"/>
    </row>
    <row r="238" customFormat="false" ht="12.75" hidden="false" customHeight="false" outlineLevel="0" collapsed="false">
      <c r="A238" s="434"/>
      <c r="B238" s="429"/>
      <c r="C238" s="450" t="n">
        <v>92120</v>
      </c>
      <c r="D238" s="437"/>
      <c r="E238" s="218"/>
      <c r="F238" s="218"/>
      <c r="G238" s="218"/>
      <c r="H238" s="218"/>
      <c r="I238" s="218"/>
      <c r="J238" s="218"/>
      <c r="K238" s="218"/>
      <c r="L238" s="218"/>
      <c r="M238" s="218"/>
      <c r="N238" s="141"/>
      <c r="O238" s="158"/>
    </row>
    <row r="239" customFormat="false" ht="25.5" hidden="false" customHeight="false" outlineLevel="0" collapsed="false">
      <c r="A239" s="434"/>
      <c r="B239" s="429"/>
      <c r="C239" s="456" t="s">
        <v>547</v>
      </c>
      <c r="D239" s="437"/>
      <c r="E239" s="218"/>
      <c r="F239" s="218"/>
      <c r="G239" s="218"/>
      <c r="H239" s="218"/>
      <c r="I239" s="218"/>
      <c r="J239" s="218"/>
      <c r="K239" s="218"/>
      <c r="L239" s="218"/>
      <c r="M239" s="218"/>
      <c r="N239" s="141"/>
      <c r="O239" s="158"/>
    </row>
    <row r="240" customFormat="false" ht="12.75" hidden="false" customHeight="true" outlineLevel="0" collapsed="false">
      <c r="A240" s="442" t="s">
        <v>548</v>
      </c>
      <c r="B240" s="442"/>
      <c r="C240" s="442"/>
      <c r="D240" s="442"/>
      <c r="E240" s="442"/>
      <c r="F240" s="442"/>
      <c r="G240" s="442"/>
      <c r="H240" s="442"/>
      <c r="I240" s="442"/>
      <c r="J240" s="442"/>
      <c r="K240" s="442"/>
      <c r="L240" s="442"/>
      <c r="M240" s="442"/>
      <c r="N240" s="442"/>
      <c r="O240" s="442"/>
    </row>
    <row r="241" customFormat="false" ht="12.75" hidden="false" customHeight="false" outlineLevel="0" collapsed="false">
      <c r="A241" s="212" t="s">
        <v>549</v>
      </c>
      <c r="B241" s="212"/>
      <c r="C241" s="447" t="s">
        <v>550</v>
      </c>
      <c r="D241" s="211" t="s">
        <v>423</v>
      </c>
      <c r="E241" s="213" t="n">
        <f aca="false">SUM(E231:E239,E225)</f>
        <v>6872955</v>
      </c>
      <c r="F241" s="213" t="n">
        <v>1915580</v>
      </c>
      <c r="G241" s="213"/>
      <c r="H241" s="213"/>
      <c r="I241" s="213" t="n">
        <v>996206</v>
      </c>
      <c r="J241" s="213"/>
      <c r="K241" s="213" t="n">
        <v>847559</v>
      </c>
      <c r="L241" s="213"/>
      <c r="M241" s="213" t="n">
        <v>71815</v>
      </c>
      <c r="N241" s="483" t="n">
        <v>242900.09</v>
      </c>
      <c r="O241" s="532" t="n">
        <v>12.7</v>
      </c>
    </row>
    <row r="242" customFormat="false" ht="127.5" hidden="false" customHeight="false" outlineLevel="0" collapsed="false">
      <c r="A242" s="533" t="n">
        <v>45</v>
      </c>
      <c r="B242" s="534" t="s">
        <v>551</v>
      </c>
      <c r="C242" s="535" t="s">
        <v>552</v>
      </c>
      <c r="D242" s="536" t="n">
        <v>2006</v>
      </c>
      <c r="E242" s="428" t="n">
        <v>7900</v>
      </c>
      <c r="F242" s="428" t="n">
        <v>7900</v>
      </c>
      <c r="G242" s="428" t="n">
        <v>7900</v>
      </c>
      <c r="H242" s="533"/>
      <c r="I242" s="533"/>
      <c r="J242" s="533"/>
      <c r="K242" s="533"/>
      <c r="L242" s="533"/>
      <c r="M242" s="533"/>
      <c r="N242" s="537" t="s">
        <v>31</v>
      </c>
      <c r="O242" s="537" t="s">
        <v>31</v>
      </c>
    </row>
    <row r="243" customFormat="false" ht="12.75" hidden="false" customHeight="true" outlineLevel="0" collapsed="false">
      <c r="A243" s="429" t="s">
        <v>553</v>
      </c>
      <c r="B243" s="429"/>
      <c r="C243" s="429"/>
      <c r="D243" s="429"/>
      <c r="E243" s="429"/>
      <c r="F243" s="429"/>
      <c r="G243" s="429"/>
      <c r="H243" s="429"/>
      <c r="I243" s="429"/>
      <c r="J243" s="429"/>
      <c r="K243" s="429"/>
      <c r="L243" s="429"/>
      <c r="M243" s="429"/>
      <c r="N243" s="429"/>
      <c r="O243" s="429"/>
    </row>
  </sheetData>
  <mergeCells count="574">
    <mergeCell ref="A4:O4"/>
    <mergeCell ref="A5:O5"/>
    <mergeCell ref="A6:O6"/>
    <mergeCell ref="A7:O7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A14:D14"/>
    <mergeCell ref="A15:A18"/>
    <mergeCell ref="B15:B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A19:O19"/>
    <mergeCell ref="A20:A23"/>
    <mergeCell ref="B20:B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A24:O24"/>
    <mergeCell ref="A25:A28"/>
    <mergeCell ref="B25:B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A29:O29"/>
    <mergeCell ref="A30:B30"/>
    <mergeCell ref="A31:A34"/>
    <mergeCell ref="B31:B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A35:O35"/>
    <mergeCell ref="A36:A39"/>
    <mergeCell ref="B36:B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A40:O43"/>
    <mergeCell ref="A44:A47"/>
    <mergeCell ref="B44:B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A48:O48"/>
    <mergeCell ref="A49:A52"/>
    <mergeCell ref="B49:B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A53:O56"/>
    <mergeCell ref="A57:A60"/>
    <mergeCell ref="B57:B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N57:N60"/>
    <mergeCell ref="O57:O60"/>
    <mergeCell ref="A61:O66"/>
    <mergeCell ref="A67:A70"/>
    <mergeCell ref="B67:B70"/>
    <mergeCell ref="D67:D70"/>
    <mergeCell ref="E67:E70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O67:O70"/>
    <mergeCell ref="A71:O71"/>
    <mergeCell ref="A73:O73"/>
    <mergeCell ref="A74:B74"/>
    <mergeCell ref="A75:A78"/>
    <mergeCell ref="B75:B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A83:O84"/>
    <mergeCell ref="A85:B85"/>
    <mergeCell ref="A86:A89"/>
    <mergeCell ref="B86:B89"/>
    <mergeCell ref="D86:D89"/>
    <mergeCell ref="E86:E89"/>
    <mergeCell ref="F86:F89"/>
    <mergeCell ref="G86:G89"/>
    <mergeCell ref="H86:H89"/>
    <mergeCell ref="I86:I89"/>
    <mergeCell ref="J86:J89"/>
    <mergeCell ref="K86:K89"/>
    <mergeCell ref="L86:L89"/>
    <mergeCell ref="M86:M89"/>
    <mergeCell ref="N86:N89"/>
    <mergeCell ref="O86:O89"/>
    <mergeCell ref="A90:O90"/>
    <mergeCell ref="A91:A94"/>
    <mergeCell ref="B91:B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M91:M94"/>
    <mergeCell ref="N91:N94"/>
    <mergeCell ref="O91:O94"/>
    <mergeCell ref="A95:O95"/>
    <mergeCell ref="A96:A99"/>
    <mergeCell ref="B96:B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N96:N99"/>
    <mergeCell ref="O96:O99"/>
    <mergeCell ref="A100:O100"/>
    <mergeCell ref="A101:B101"/>
    <mergeCell ref="A102:A106"/>
    <mergeCell ref="B102:B106"/>
    <mergeCell ref="D102:D106"/>
    <mergeCell ref="E102:E106"/>
    <mergeCell ref="F102:F106"/>
    <mergeCell ref="G102:G106"/>
    <mergeCell ref="H102:H106"/>
    <mergeCell ref="I102:I106"/>
    <mergeCell ref="J102:J106"/>
    <mergeCell ref="K102:K106"/>
    <mergeCell ref="L102:L106"/>
    <mergeCell ref="N102:N106"/>
    <mergeCell ref="O102:O106"/>
    <mergeCell ref="M104:M106"/>
    <mergeCell ref="A107:O107"/>
    <mergeCell ref="A108:A111"/>
    <mergeCell ref="B108:B111"/>
    <mergeCell ref="D108:D111"/>
    <mergeCell ref="E108:E111"/>
    <mergeCell ref="F108:F111"/>
    <mergeCell ref="G108:G111"/>
    <mergeCell ref="H108:H111"/>
    <mergeCell ref="I108:I111"/>
    <mergeCell ref="J108:J111"/>
    <mergeCell ref="K108:K111"/>
    <mergeCell ref="L108:L111"/>
    <mergeCell ref="M108:M111"/>
    <mergeCell ref="N108:N111"/>
    <mergeCell ref="O108:O111"/>
    <mergeCell ref="A112:O112"/>
    <mergeCell ref="A113:A116"/>
    <mergeCell ref="B113:B116"/>
    <mergeCell ref="D113:D116"/>
    <mergeCell ref="E113:E116"/>
    <mergeCell ref="F113:F116"/>
    <mergeCell ref="G113:G116"/>
    <mergeCell ref="H113:H116"/>
    <mergeCell ref="I113:I116"/>
    <mergeCell ref="J113:J116"/>
    <mergeCell ref="K113:K116"/>
    <mergeCell ref="L113:L116"/>
    <mergeCell ref="M113:M116"/>
    <mergeCell ref="N113:N116"/>
    <mergeCell ref="O113:O116"/>
    <mergeCell ref="A117:O117"/>
    <mergeCell ref="A118:A121"/>
    <mergeCell ref="B118:B121"/>
    <mergeCell ref="D118:D121"/>
    <mergeCell ref="E118:E121"/>
    <mergeCell ref="F118:F121"/>
    <mergeCell ref="G118:G121"/>
    <mergeCell ref="H118:H121"/>
    <mergeCell ref="I118:I121"/>
    <mergeCell ref="J118:J121"/>
    <mergeCell ref="K118:K121"/>
    <mergeCell ref="L118:L121"/>
    <mergeCell ref="M118:M121"/>
    <mergeCell ref="N118:N121"/>
    <mergeCell ref="O118:O121"/>
    <mergeCell ref="A122:O122"/>
    <mergeCell ref="A124:O124"/>
    <mergeCell ref="A125:B125"/>
    <mergeCell ref="A126:A129"/>
    <mergeCell ref="B126:B129"/>
    <mergeCell ref="D126:D129"/>
    <mergeCell ref="E126:E129"/>
    <mergeCell ref="F126:F129"/>
    <mergeCell ref="G126:G129"/>
    <mergeCell ref="H126:H129"/>
    <mergeCell ref="I126:I129"/>
    <mergeCell ref="J126:J129"/>
    <mergeCell ref="K126:K129"/>
    <mergeCell ref="L126:L129"/>
    <mergeCell ref="M126:M129"/>
    <mergeCell ref="N126:N129"/>
    <mergeCell ref="O126:O129"/>
    <mergeCell ref="A130:O130"/>
    <mergeCell ref="A131:A134"/>
    <mergeCell ref="B131:B134"/>
    <mergeCell ref="D131:D134"/>
    <mergeCell ref="E131:E134"/>
    <mergeCell ref="F131:F134"/>
    <mergeCell ref="G131:G134"/>
    <mergeCell ref="H131:H134"/>
    <mergeCell ref="I131:I134"/>
    <mergeCell ref="J131:J134"/>
    <mergeCell ref="K131:K134"/>
    <mergeCell ref="L131:L134"/>
    <mergeCell ref="M131:M134"/>
    <mergeCell ref="N131:N134"/>
    <mergeCell ref="O131:O134"/>
    <mergeCell ref="A135:O135"/>
    <mergeCell ref="A137:O137"/>
    <mergeCell ref="A139:O139"/>
    <mergeCell ref="A140:A143"/>
    <mergeCell ref="B140:B143"/>
    <mergeCell ref="D140:D143"/>
    <mergeCell ref="E140:E143"/>
    <mergeCell ref="F140:F143"/>
    <mergeCell ref="G140:G143"/>
    <mergeCell ref="H140:H143"/>
    <mergeCell ref="I140:I143"/>
    <mergeCell ref="J140:J143"/>
    <mergeCell ref="K140:K143"/>
    <mergeCell ref="L140:L143"/>
    <mergeCell ref="M140:M143"/>
    <mergeCell ref="N140:N143"/>
    <mergeCell ref="O140:O143"/>
    <mergeCell ref="A144:O144"/>
    <mergeCell ref="A145:B145"/>
    <mergeCell ref="A146:A150"/>
    <mergeCell ref="B146:B150"/>
    <mergeCell ref="C146:C147"/>
    <mergeCell ref="D146:D150"/>
    <mergeCell ref="E146:E150"/>
    <mergeCell ref="F146:F150"/>
    <mergeCell ref="G146:G150"/>
    <mergeCell ref="H146:H150"/>
    <mergeCell ref="I146:I150"/>
    <mergeCell ref="J146:J150"/>
    <mergeCell ref="K146:K150"/>
    <mergeCell ref="L146:L147"/>
    <mergeCell ref="M146:M150"/>
    <mergeCell ref="N146:N150"/>
    <mergeCell ref="O146:O150"/>
    <mergeCell ref="L149:L150"/>
    <mergeCell ref="A151:O155"/>
    <mergeCell ref="A156:A159"/>
    <mergeCell ref="B156:B159"/>
    <mergeCell ref="D156:D159"/>
    <mergeCell ref="E156:E159"/>
    <mergeCell ref="F156:F159"/>
    <mergeCell ref="G156:G159"/>
    <mergeCell ref="H156:H159"/>
    <mergeCell ref="I156:I159"/>
    <mergeCell ref="J156:J159"/>
    <mergeCell ref="K156:K159"/>
    <mergeCell ref="L156:L159"/>
    <mergeCell ref="M156:M159"/>
    <mergeCell ref="N156:N159"/>
    <mergeCell ref="O156:O159"/>
    <mergeCell ref="A160:O160"/>
    <mergeCell ref="A162:O162"/>
    <mergeCell ref="A163:B163"/>
    <mergeCell ref="A164:A167"/>
    <mergeCell ref="B164:B167"/>
    <mergeCell ref="D164:D167"/>
    <mergeCell ref="E164:E167"/>
    <mergeCell ref="F164:F167"/>
    <mergeCell ref="G164:G167"/>
    <mergeCell ref="H164:H167"/>
    <mergeCell ref="I164:I167"/>
    <mergeCell ref="J164:J167"/>
    <mergeCell ref="K164:K167"/>
    <mergeCell ref="L164:L167"/>
    <mergeCell ref="M164:M167"/>
    <mergeCell ref="N164:N167"/>
    <mergeCell ref="O164:O167"/>
    <mergeCell ref="A168:O168"/>
    <mergeCell ref="A169:A172"/>
    <mergeCell ref="B169:B172"/>
    <mergeCell ref="D169:D172"/>
    <mergeCell ref="E169:E172"/>
    <mergeCell ref="F169:F172"/>
    <mergeCell ref="G169:G172"/>
    <mergeCell ref="H169:H172"/>
    <mergeCell ref="I169:I172"/>
    <mergeCell ref="J169:J172"/>
    <mergeCell ref="K169:K172"/>
    <mergeCell ref="L169:L172"/>
    <mergeCell ref="M169:M172"/>
    <mergeCell ref="N169:N172"/>
    <mergeCell ref="O169:O172"/>
    <mergeCell ref="A173:O173"/>
    <mergeCell ref="A175:O175"/>
    <mergeCell ref="A176:B176"/>
    <mergeCell ref="A177:A181"/>
    <mergeCell ref="B177:B181"/>
    <mergeCell ref="D177:D181"/>
    <mergeCell ref="E177:E181"/>
    <mergeCell ref="F177:F181"/>
    <mergeCell ref="G177:G181"/>
    <mergeCell ref="H177:H181"/>
    <mergeCell ref="I177:I180"/>
    <mergeCell ref="K177:K181"/>
    <mergeCell ref="L177:L178"/>
    <mergeCell ref="M177:M181"/>
    <mergeCell ref="L180:L181"/>
    <mergeCell ref="A182:O182"/>
    <mergeCell ref="A183:A186"/>
    <mergeCell ref="B183:B186"/>
    <mergeCell ref="D183:D186"/>
    <mergeCell ref="E183:E186"/>
    <mergeCell ref="F183:F186"/>
    <mergeCell ref="G183:G186"/>
    <mergeCell ref="H183:H186"/>
    <mergeCell ref="I183:I186"/>
    <mergeCell ref="K183:K186"/>
    <mergeCell ref="M183:M186"/>
    <mergeCell ref="J185:J186"/>
    <mergeCell ref="L185:L186"/>
    <mergeCell ref="A187:O187"/>
    <mergeCell ref="A188:A191"/>
    <mergeCell ref="B188:B191"/>
    <mergeCell ref="D188:D191"/>
    <mergeCell ref="E188:E191"/>
    <mergeCell ref="F188:F191"/>
    <mergeCell ref="G188:G191"/>
    <mergeCell ref="H188:H191"/>
    <mergeCell ref="I188:I191"/>
    <mergeCell ref="J188:J191"/>
    <mergeCell ref="K188:K191"/>
    <mergeCell ref="M188:M191"/>
    <mergeCell ref="A192:O192"/>
    <mergeCell ref="A193:A196"/>
    <mergeCell ref="B193:B196"/>
    <mergeCell ref="D193:D196"/>
    <mergeCell ref="E193:E196"/>
    <mergeCell ref="F193:F196"/>
    <mergeCell ref="G193:G196"/>
    <mergeCell ref="H193:H196"/>
    <mergeCell ref="I193:I196"/>
    <mergeCell ref="J193:J196"/>
    <mergeCell ref="K193:K196"/>
    <mergeCell ref="M193:M196"/>
    <mergeCell ref="L195:L196"/>
    <mergeCell ref="A197:O197"/>
    <mergeCell ref="A198:A201"/>
    <mergeCell ref="B198:B201"/>
    <mergeCell ref="D198:D201"/>
    <mergeCell ref="E198:E201"/>
    <mergeCell ref="F198:F201"/>
    <mergeCell ref="G198:G201"/>
    <mergeCell ref="H198:H201"/>
    <mergeCell ref="I198:I201"/>
    <mergeCell ref="J198:J201"/>
    <mergeCell ref="K198:K201"/>
    <mergeCell ref="L198:L201"/>
    <mergeCell ref="M198:M201"/>
    <mergeCell ref="N198:N201"/>
    <mergeCell ref="O198:O201"/>
    <mergeCell ref="A202:O202"/>
    <mergeCell ref="A203:A206"/>
    <mergeCell ref="B203:B206"/>
    <mergeCell ref="D203:D206"/>
    <mergeCell ref="E203:E206"/>
    <mergeCell ref="F203:F206"/>
    <mergeCell ref="G203:G206"/>
    <mergeCell ref="H203:H206"/>
    <mergeCell ref="I203:I206"/>
    <mergeCell ref="J203:J206"/>
    <mergeCell ref="K203:K206"/>
    <mergeCell ref="L203:L206"/>
    <mergeCell ref="M203:M206"/>
    <mergeCell ref="N203:N206"/>
    <mergeCell ref="O203:O206"/>
    <mergeCell ref="A207:O207"/>
    <mergeCell ref="A208:A211"/>
    <mergeCell ref="B208:B211"/>
    <mergeCell ref="D208:D211"/>
    <mergeCell ref="E208:E211"/>
    <mergeCell ref="F208:F211"/>
    <mergeCell ref="G208:G211"/>
    <mergeCell ref="H208:H211"/>
    <mergeCell ref="I208:I211"/>
    <mergeCell ref="J208:J211"/>
    <mergeCell ref="K208:K211"/>
    <mergeCell ref="L208:L211"/>
    <mergeCell ref="M208:M211"/>
    <mergeCell ref="N208:N211"/>
    <mergeCell ref="O208:O211"/>
    <mergeCell ref="A212:O212"/>
    <mergeCell ref="A213:A216"/>
    <mergeCell ref="B213:B216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N213:N216"/>
    <mergeCell ref="O213:O216"/>
    <mergeCell ref="A217:O217"/>
    <mergeCell ref="A218:A221"/>
    <mergeCell ref="B218:B221"/>
    <mergeCell ref="D218:D221"/>
    <mergeCell ref="E218:E221"/>
    <mergeCell ref="F218:F221"/>
    <mergeCell ref="G218:G221"/>
    <mergeCell ref="H218:H221"/>
    <mergeCell ref="I218:I221"/>
    <mergeCell ref="J218:J221"/>
    <mergeCell ref="K218:K221"/>
    <mergeCell ref="L218:L221"/>
    <mergeCell ref="M218:M221"/>
    <mergeCell ref="N218:N221"/>
    <mergeCell ref="O218:O221"/>
    <mergeCell ref="A222:O222"/>
    <mergeCell ref="A223:B223"/>
    <mergeCell ref="A224:A229"/>
    <mergeCell ref="B224:B229"/>
    <mergeCell ref="D224:D228"/>
    <mergeCell ref="H224:H228"/>
    <mergeCell ref="J224:J228"/>
    <mergeCell ref="K224:K228"/>
    <mergeCell ref="L224:L228"/>
    <mergeCell ref="C225:C226"/>
    <mergeCell ref="E225:E226"/>
    <mergeCell ref="F225:F226"/>
    <mergeCell ref="G225:G226"/>
    <mergeCell ref="I225:I226"/>
    <mergeCell ref="M225:M226"/>
    <mergeCell ref="N225:N226"/>
    <mergeCell ref="O225:O226"/>
    <mergeCell ref="C227:C228"/>
    <mergeCell ref="E227:E228"/>
    <mergeCell ref="F227:F228"/>
    <mergeCell ref="G227:G228"/>
    <mergeCell ref="I227:I228"/>
    <mergeCell ref="M227:M228"/>
    <mergeCell ref="N227:N228"/>
    <mergeCell ref="O227:O228"/>
    <mergeCell ref="C229:D229"/>
    <mergeCell ref="A230:O230"/>
    <mergeCell ref="A231:A234"/>
    <mergeCell ref="B231:B234"/>
    <mergeCell ref="D231:D234"/>
    <mergeCell ref="E231:E234"/>
    <mergeCell ref="F231:F234"/>
    <mergeCell ref="G231:G234"/>
    <mergeCell ref="H231:H234"/>
    <mergeCell ref="I231:I234"/>
    <mergeCell ref="J231:J234"/>
    <mergeCell ref="K231:K234"/>
    <mergeCell ref="L231:L234"/>
    <mergeCell ref="M231:M234"/>
    <mergeCell ref="N231:N234"/>
    <mergeCell ref="O231:O234"/>
    <mergeCell ref="A235:O235"/>
    <mergeCell ref="A236:A239"/>
    <mergeCell ref="B236:B239"/>
    <mergeCell ref="D236:D239"/>
    <mergeCell ref="E236:E239"/>
    <mergeCell ref="F236:F239"/>
    <mergeCell ref="G236:G239"/>
    <mergeCell ref="H236:H239"/>
    <mergeCell ref="I236:I239"/>
    <mergeCell ref="J236:J239"/>
    <mergeCell ref="K236:K239"/>
    <mergeCell ref="L236:L239"/>
    <mergeCell ref="M236:M239"/>
    <mergeCell ref="N236:N239"/>
    <mergeCell ref="O236:O239"/>
    <mergeCell ref="A240:O240"/>
    <mergeCell ref="A241:B241"/>
    <mergeCell ref="A243:O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73" activeCellId="0" sqref="F73: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5" min="5" style="406" width="14.56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9" min="9" style="0" width="10.28"/>
  </cols>
  <sheetData>
    <row r="1" customFormat="false" ht="15.75" hidden="false" customHeight="false" outlineLevel="0" collapsed="false">
      <c r="A1" s="538"/>
      <c r="B1" s="538"/>
      <c r="C1" s="538"/>
      <c r="D1" s="538"/>
      <c r="E1" s="539"/>
      <c r="F1" s="538"/>
      <c r="G1" s="538"/>
      <c r="H1" s="538"/>
      <c r="I1" s="538"/>
      <c r="J1" s="540"/>
      <c r="K1" s="540"/>
      <c r="L1" s="540"/>
      <c r="M1" s="540"/>
      <c r="N1" s="541" t="s">
        <v>554</v>
      </c>
      <c r="O1" s="541"/>
    </row>
    <row r="2" customFormat="false" ht="15.75" hidden="false" customHeight="false" outlineLevel="0" collapsed="false">
      <c r="A2" s="538"/>
      <c r="B2" s="538"/>
      <c r="C2" s="538"/>
      <c r="D2" s="538"/>
      <c r="E2" s="539"/>
      <c r="F2" s="538"/>
      <c r="G2" s="538"/>
      <c r="H2" s="538"/>
      <c r="I2" s="538"/>
      <c r="J2" s="540"/>
      <c r="K2" s="540"/>
      <c r="L2" s="540"/>
      <c r="M2" s="540"/>
      <c r="N2" s="542"/>
      <c r="O2" s="542"/>
    </row>
    <row r="3" customFormat="false" ht="15.75" hidden="false" customHeight="false" outlineLevel="0" collapsed="false">
      <c r="A3" s="538"/>
      <c r="B3" s="538"/>
      <c r="C3" s="538"/>
      <c r="D3" s="538"/>
      <c r="E3" s="539"/>
      <c r="F3" s="538"/>
      <c r="G3" s="538"/>
      <c r="H3" s="538"/>
      <c r="I3" s="538"/>
      <c r="J3" s="540"/>
      <c r="K3" s="540"/>
      <c r="L3" s="540"/>
      <c r="M3" s="540"/>
      <c r="N3" s="542"/>
      <c r="O3" s="542"/>
    </row>
    <row r="4" customFormat="false" ht="15.75" hidden="false" customHeight="false" outlineLevel="0" collapsed="false">
      <c r="A4" s="538"/>
      <c r="B4" s="538"/>
      <c r="C4" s="538"/>
      <c r="D4" s="538"/>
      <c r="E4" s="539"/>
      <c r="F4" s="538"/>
      <c r="G4" s="538"/>
      <c r="H4" s="538"/>
      <c r="I4" s="538"/>
      <c r="J4" s="543"/>
      <c r="K4" s="543"/>
      <c r="L4" s="543"/>
      <c r="M4" s="543"/>
      <c r="N4" s="543"/>
      <c r="O4" s="543"/>
    </row>
    <row r="5" customFormat="false" ht="15.75" hidden="false" customHeight="false" outlineLevel="0" collapsed="false">
      <c r="A5" s="21" t="s">
        <v>55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.75" hidden="false" customHeight="false" outlineLevel="0" collapsed="false">
      <c r="A6" s="21" t="s">
        <v>55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.75" hidden="false" customHeight="false" outlineLevel="0" collapsed="false">
      <c r="A7" s="21" t="s">
        <v>39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.75" hidden="false" customHeight="false" outlineLevel="0" collapsed="false">
      <c r="A8" s="538"/>
      <c r="B8" s="538"/>
      <c r="C8" s="538"/>
      <c r="D8" s="538"/>
      <c r="E8" s="539"/>
      <c r="F8" s="538"/>
      <c r="G8" s="538"/>
      <c r="H8" s="538"/>
      <c r="I8" s="538"/>
      <c r="J8" s="541"/>
      <c r="K8" s="541"/>
      <c r="L8" s="541"/>
      <c r="M8" s="541"/>
      <c r="N8" s="541"/>
      <c r="O8" s="541"/>
    </row>
    <row r="9" customFormat="false" ht="17.25" hidden="false" customHeight="true" outlineLevel="0" collapsed="false">
      <c r="A9" s="538"/>
      <c r="B9" s="538"/>
      <c r="C9" s="538"/>
      <c r="D9" s="538"/>
      <c r="E9" s="539"/>
      <c r="F9" s="538"/>
      <c r="G9" s="538"/>
      <c r="H9" s="538"/>
      <c r="I9" s="538"/>
      <c r="J9" s="543"/>
      <c r="K9" s="543"/>
      <c r="L9" s="543"/>
      <c r="M9" s="543"/>
      <c r="N9" s="543"/>
      <c r="O9" s="543"/>
    </row>
    <row r="10" customFormat="false" ht="16.5" hidden="false" customHeight="true" outlineLevel="0" collapsed="false">
      <c r="N10" s="544"/>
      <c r="O10" s="96" t="s">
        <v>4</v>
      </c>
    </row>
    <row r="11" customFormat="false" ht="24.75" hidden="false" customHeight="true" outlineLevel="0" collapsed="false">
      <c r="A11" s="545" t="s">
        <v>65</v>
      </c>
      <c r="B11" s="546" t="s">
        <v>66</v>
      </c>
      <c r="C11" s="546" t="s">
        <v>67</v>
      </c>
      <c r="D11" s="546" t="s">
        <v>68</v>
      </c>
      <c r="E11" s="547" t="s">
        <v>557</v>
      </c>
      <c r="F11" s="546" t="s">
        <v>558</v>
      </c>
      <c r="G11" s="546" t="s">
        <v>559</v>
      </c>
      <c r="H11" s="546" t="s">
        <v>560</v>
      </c>
      <c r="I11" s="546" t="s">
        <v>561</v>
      </c>
      <c r="J11" s="546" t="s">
        <v>562</v>
      </c>
      <c r="K11" s="548" t="s">
        <v>563</v>
      </c>
      <c r="L11" s="548"/>
      <c r="M11" s="548"/>
      <c r="N11" s="548"/>
      <c r="O11" s="548"/>
    </row>
    <row r="12" customFormat="false" ht="12.75" hidden="false" customHeight="false" outlineLevel="0" collapsed="false">
      <c r="A12" s="545"/>
      <c r="B12" s="546"/>
      <c r="C12" s="546"/>
      <c r="D12" s="546"/>
      <c r="E12" s="547"/>
      <c r="F12" s="546"/>
      <c r="G12" s="546"/>
      <c r="H12" s="546"/>
      <c r="I12" s="546"/>
      <c r="J12" s="546"/>
      <c r="K12" s="549" t="n">
        <v>2006</v>
      </c>
      <c r="L12" s="549"/>
      <c r="M12" s="549"/>
      <c r="N12" s="549" t="n">
        <v>2007</v>
      </c>
      <c r="O12" s="550" t="n">
        <v>2008</v>
      </c>
    </row>
    <row r="13" customFormat="false" ht="22.5" hidden="false" customHeight="false" outlineLevel="0" collapsed="false">
      <c r="A13" s="545"/>
      <c r="B13" s="546"/>
      <c r="C13" s="546"/>
      <c r="D13" s="546"/>
      <c r="E13" s="547"/>
      <c r="F13" s="546"/>
      <c r="G13" s="546"/>
      <c r="H13" s="546"/>
      <c r="I13" s="546"/>
      <c r="J13" s="546"/>
      <c r="K13" s="551" t="s">
        <v>564</v>
      </c>
      <c r="L13" s="551" t="s">
        <v>8</v>
      </c>
      <c r="M13" s="551" t="s">
        <v>565</v>
      </c>
      <c r="N13" s="549"/>
      <c r="O13" s="550"/>
    </row>
    <row r="14" customFormat="false" ht="12.75" hidden="false" customHeight="false" outlineLevel="0" collapsed="false">
      <c r="A14" s="552" t="n">
        <v>1</v>
      </c>
      <c r="B14" s="549" t="n">
        <v>2</v>
      </c>
      <c r="C14" s="549" t="n">
        <v>3</v>
      </c>
      <c r="D14" s="549" t="n">
        <v>4</v>
      </c>
      <c r="E14" s="553" t="n">
        <v>5</v>
      </c>
      <c r="F14" s="549" t="n">
        <v>6</v>
      </c>
      <c r="G14" s="549" t="n">
        <v>7</v>
      </c>
      <c r="H14" s="549" t="n">
        <v>8</v>
      </c>
      <c r="I14" s="549" t="n">
        <v>9</v>
      </c>
      <c r="J14" s="549" t="n">
        <v>10</v>
      </c>
      <c r="K14" s="549" t="n">
        <v>11</v>
      </c>
      <c r="L14" s="549" t="n">
        <v>12</v>
      </c>
      <c r="M14" s="549" t="n">
        <v>13</v>
      </c>
      <c r="N14" s="549" t="n">
        <v>14</v>
      </c>
      <c r="O14" s="554" t="n">
        <v>15</v>
      </c>
    </row>
    <row r="15" customFormat="false" ht="65.25" hidden="false" customHeight="true" outlineLevel="0" collapsed="false">
      <c r="A15" s="555"/>
      <c r="B15" s="556" t="s">
        <v>73</v>
      </c>
      <c r="C15" s="557"/>
      <c r="D15" s="557"/>
      <c r="E15" s="558" t="s">
        <v>566</v>
      </c>
      <c r="F15" s="559" t="s">
        <v>567</v>
      </c>
      <c r="G15" s="560" t="s">
        <v>411</v>
      </c>
      <c r="H15" s="561"/>
      <c r="I15" s="562"/>
      <c r="J15" s="562"/>
      <c r="K15" s="562"/>
      <c r="L15" s="562"/>
      <c r="M15" s="562"/>
      <c r="N15" s="562"/>
      <c r="O15" s="563"/>
    </row>
    <row r="16" customFormat="false" ht="111" hidden="false" customHeight="true" outlineLevel="0" collapsed="false">
      <c r="A16" s="564" t="s">
        <v>72</v>
      </c>
      <c r="B16" s="556"/>
      <c r="C16" s="565" t="s">
        <v>75</v>
      </c>
      <c r="D16" s="566"/>
      <c r="E16" s="567" t="s">
        <v>568</v>
      </c>
      <c r="F16" s="568" t="s">
        <v>569</v>
      </c>
      <c r="G16" s="560"/>
      <c r="H16" s="569" t="s">
        <v>570</v>
      </c>
      <c r="I16" s="562"/>
      <c r="J16" s="570"/>
      <c r="K16" s="570"/>
      <c r="L16" s="570"/>
      <c r="M16" s="570"/>
      <c r="N16" s="562"/>
      <c r="O16" s="563"/>
    </row>
    <row r="17" customFormat="false" ht="24" hidden="false" customHeight="false" outlineLevel="0" collapsed="false">
      <c r="A17" s="564"/>
      <c r="B17" s="556"/>
      <c r="C17" s="565"/>
      <c r="D17" s="566" t="n">
        <v>6058</v>
      </c>
      <c r="E17" s="567" t="s">
        <v>571</v>
      </c>
      <c r="F17" s="568"/>
      <c r="G17" s="568"/>
      <c r="H17" s="569"/>
      <c r="I17" s="571" t="n">
        <v>334260</v>
      </c>
      <c r="J17" s="571" t="n">
        <v>6552</v>
      </c>
      <c r="K17" s="571" t="n">
        <v>327708</v>
      </c>
      <c r="L17" s="572" t="s">
        <v>31</v>
      </c>
      <c r="M17" s="572" t="s">
        <v>31</v>
      </c>
      <c r="N17" s="573" t="s">
        <v>31</v>
      </c>
      <c r="O17" s="574" t="s">
        <v>31</v>
      </c>
    </row>
    <row r="18" customFormat="false" ht="24" hidden="false" customHeight="false" outlineLevel="0" collapsed="false">
      <c r="A18" s="564"/>
      <c r="B18" s="556"/>
      <c r="C18" s="565"/>
      <c r="D18" s="566" t="n">
        <v>6059</v>
      </c>
      <c r="E18" s="567" t="s">
        <v>572</v>
      </c>
      <c r="F18" s="568"/>
      <c r="G18" s="568"/>
      <c r="H18" s="569"/>
      <c r="I18" s="571" t="n">
        <v>176487</v>
      </c>
      <c r="J18" s="571" t="n">
        <v>4440</v>
      </c>
      <c r="K18" s="571" t="n">
        <v>2047</v>
      </c>
      <c r="L18" s="572" t="s">
        <v>31</v>
      </c>
      <c r="M18" s="572" t="s">
        <v>31</v>
      </c>
      <c r="N18" s="575" t="n">
        <v>170000</v>
      </c>
      <c r="O18" s="574" t="s">
        <v>31</v>
      </c>
    </row>
    <row r="19" customFormat="false" ht="12.75" hidden="false" customHeight="false" outlineLevel="0" collapsed="false">
      <c r="A19" s="564"/>
      <c r="B19" s="556"/>
      <c r="C19" s="565"/>
      <c r="D19" s="576" t="s">
        <v>573</v>
      </c>
      <c r="E19" s="567"/>
      <c r="F19" s="568"/>
      <c r="G19" s="568"/>
      <c r="H19" s="569"/>
      <c r="I19" s="571" t="n">
        <f aca="false">SUM(I17:I18)</f>
        <v>510747</v>
      </c>
      <c r="J19" s="571" t="n">
        <f aca="false">SUM(J17:J18)</f>
        <v>10992</v>
      </c>
      <c r="K19" s="571" t="n">
        <f aca="false">SUM(K17:K18)</f>
        <v>329755</v>
      </c>
      <c r="L19" s="572" t="s">
        <v>31</v>
      </c>
      <c r="M19" s="577" t="s">
        <v>31</v>
      </c>
      <c r="N19" s="575" t="n">
        <v>170000</v>
      </c>
      <c r="O19" s="574" t="s">
        <v>31</v>
      </c>
    </row>
    <row r="20" customFormat="false" ht="12.75" hidden="false" customHeight="true" outlineLevel="0" collapsed="false">
      <c r="A20" s="578" t="s">
        <v>79</v>
      </c>
      <c r="B20" s="556"/>
      <c r="C20" s="565"/>
      <c r="D20" s="579"/>
      <c r="E20" s="580"/>
      <c r="F20" s="581" t="s">
        <v>574</v>
      </c>
      <c r="G20" s="582" t="s">
        <v>411</v>
      </c>
      <c r="H20" s="583" t="s">
        <v>575</v>
      </c>
      <c r="I20" s="584"/>
      <c r="J20" s="584"/>
      <c r="K20" s="584"/>
      <c r="L20" s="584"/>
      <c r="M20" s="584"/>
      <c r="N20" s="584"/>
      <c r="O20" s="585"/>
    </row>
    <row r="21" customFormat="false" ht="24" hidden="false" customHeight="false" outlineLevel="0" collapsed="false">
      <c r="A21" s="578"/>
      <c r="B21" s="556"/>
      <c r="C21" s="565"/>
      <c r="D21" s="586" t="n">
        <v>6058</v>
      </c>
      <c r="E21" s="587" t="s">
        <v>576</v>
      </c>
      <c r="F21" s="581"/>
      <c r="G21" s="582"/>
      <c r="H21" s="583"/>
      <c r="I21" s="588" t="n">
        <v>450000</v>
      </c>
      <c r="J21" s="572" t="s">
        <v>31</v>
      </c>
      <c r="K21" s="589" t="s">
        <v>31</v>
      </c>
      <c r="L21" s="572" t="s">
        <v>31</v>
      </c>
      <c r="M21" s="572" t="s">
        <v>31</v>
      </c>
      <c r="N21" s="572" t="s">
        <v>31</v>
      </c>
      <c r="O21" s="590" t="n">
        <v>450000</v>
      </c>
    </row>
    <row r="22" customFormat="false" ht="12.75" hidden="false" customHeight="false" outlineLevel="0" collapsed="false">
      <c r="A22" s="578"/>
      <c r="B22" s="556"/>
      <c r="C22" s="565"/>
      <c r="D22" s="591" t="n">
        <v>6059</v>
      </c>
      <c r="E22" s="592" t="s">
        <v>577</v>
      </c>
      <c r="F22" s="581"/>
      <c r="G22" s="582"/>
      <c r="H22" s="583"/>
      <c r="I22" s="593" t="n">
        <v>478500</v>
      </c>
      <c r="J22" s="572" t="s">
        <v>31</v>
      </c>
      <c r="K22" s="594" t="s">
        <v>31</v>
      </c>
      <c r="L22" s="572" t="s">
        <v>31</v>
      </c>
      <c r="M22" s="572" t="s">
        <v>31</v>
      </c>
      <c r="N22" s="572" t="s">
        <v>31</v>
      </c>
      <c r="O22" s="590" t="n">
        <v>478500</v>
      </c>
    </row>
    <row r="23" customFormat="false" ht="24" hidden="false" customHeight="false" outlineLevel="0" collapsed="false">
      <c r="A23" s="578"/>
      <c r="B23" s="556"/>
      <c r="C23" s="565"/>
      <c r="D23" s="586" t="n">
        <v>6059</v>
      </c>
      <c r="E23" s="587" t="s">
        <v>578</v>
      </c>
      <c r="F23" s="581"/>
      <c r="G23" s="582"/>
      <c r="H23" s="583"/>
      <c r="I23" s="593" t="n">
        <v>571500</v>
      </c>
      <c r="J23" s="595" t="n">
        <v>34573</v>
      </c>
      <c r="K23" s="575" t="n">
        <v>10000</v>
      </c>
      <c r="L23" s="572" t="s">
        <v>31</v>
      </c>
      <c r="M23" s="572" t="s">
        <v>31</v>
      </c>
      <c r="N23" s="572" t="s">
        <v>31</v>
      </c>
      <c r="O23" s="590" t="n">
        <v>526927</v>
      </c>
    </row>
    <row r="24" customFormat="false" ht="12.75" hidden="false" customHeight="false" outlineLevel="0" collapsed="false">
      <c r="A24" s="578"/>
      <c r="B24" s="556"/>
      <c r="C24" s="565"/>
      <c r="D24" s="596" t="s">
        <v>573</v>
      </c>
      <c r="E24" s="597"/>
      <c r="F24" s="581"/>
      <c r="G24" s="582"/>
      <c r="H24" s="583"/>
      <c r="I24" s="598" t="n">
        <f aca="false">SUM(J24:O24)</f>
        <v>1500000</v>
      </c>
      <c r="J24" s="599" t="n">
        <v>34573</v>
      </c>
      <c r="K24" s="600" t="n">
        <f aca="false">SUM(K21:K23)</f>
        <v>10000</v>
      </c>
      <c r="L24" s="601" t="s">
        <v>31</v>
      </c>
      <c r="M24" s="602" t="s">
        <v>31</v>
      </c>
      <c r="N24" s="577" t="s">
        <v>31</v>
      </c>
      <c r="O24" s="603" t="n">
        <v>1455427</v>
      </c>
    </row>
    <row r="25" customFormat="false" ht="24" hidden="false" customHeight="true" outlineLevel="0" collapsed="false">
      <c r="A25" s="555"/>
      <c r="B25" s="604" t="n">
        <v>630</v>
      </c>
      <c r="C25" s="605"/>
      <c r="D25" s="606"/>
      <c r="E25" s="558" t="s">
        <v>579</v>
      </c>
      <c r="F25" s="607" t="s">
        <v>580</v>
      </c>
      <c r="G25" s="608" t="s">
        <v>581</v>
      </c>
      <c r="H25" s="609"/>
      <c r="I25" s="610"/>
      <c r="J25" s="610"/>
      <c r="K25" s="610"/>
      <c r="L25" s="610"/>
      <c r="M25" s="610"/>
      <c r="N25" s="610"/>
      <c r="O25" s="585"/>
    </row>
    <row r="26" customFormat="false" ht="48" hidden="false" customHeight="true" outlineLevel="0" collapsed="false">
      <c r="A26" s="611"/>
      <c r="B26" s="604"/>
      <c r="C26" s="612" t="n">
        <v>63003</v>
      </c>
      <c r="D26" s="606"/>
      <c r="E26" s="567" t="s">
        <v>582</v>
      </c>
      <c r="F26" s="613" t="s">
        <v>583</v>
      </c>
      <c r="G26" s="608"/>
      <c r="H26" s="614"/>
      <c r="I26" s="610"/>
      <c r="J26" s="615"/>
      <c r="K26" s="610"/>
      <c r="L26" s="615"/>
      <c r="M26" s="610"/>
      <c r="N26" s="610"/>
      <c r="O26" s="585"/>
    </row>
    <row r="27" customFormat="false" ht="12.75" hidden="false" customHeight="false" outlineLevel="0" collapsed="false">
      <c r="A27" s="611"/>
      <c r="B27" s="604"/>
      <c r="C27" s="612"/>
      <c r="D27" s="616"/>
      <c r="E27" s="617"/>
      <c r="F27" s="613"/>
      <c r="G27" s="586"/>
      <c r="H27" s="614"/>
      <c r="I27" s="595"/>
      <c r="J27" s="595"/>
      <c r="K27" s="595"/>
      <c r="L27" s="595"/>
      <c r="M27" s="595"/>
      <c r="N27" s="595"/>
      <c r="O27" s="618"/>
    </row>
    <row r="28" customFormat="false" ht="12.75" hidden="false" customHeight="false" outlineLevel="0" collapsed="false">
      <c r="A28" s="611"/>
      <c r="B28" s="604"/>
      <c r="C28" s="612"/>
      <c r="D28" s="616"/>
      <c r="E28" s="617"/>
      <c r="F28" s="613"/>
      <c r="G28" s="586"/>
      <c r="H28" s="614"/>
      <c r="I28" s="595"/>
      <c r="J28" s="595"/>
      <c r="K28" s="595"/>
      <c r="L28" s="595"/>
      <c r="M28" s="595"/>
      <c r="N28" s="595"/>
      <c r="O28" s="618"/>
    </row>
    <row r="29" customFormat="false" ht="12.75" hidden="false" customHeight="false" outlineLevel="0" collapsed="false">
      <c r="A29" s="611"/>
      <c r="B29" s="604"/>
      <c r="C29" s="612"/>
      <c r="D29" s="619"/>
      <c r="E29" s="620"/>
      <c r="F29" s="613"/>
      <c r="G29" s="621"/>
      <c r="H29" s="614"/>
      <c r="I29" s="599"/>
      <c r="J29" s="599"/>
      <c r="K29" s="599"/>
      <c r="L29" s="599"/>
      <c r="M29" s="599"/>
      <c r="N29" s="599"/>
      <c r="O29" s="622"/>
    </row>
    <row r="30" customFormat="false" ht="48" hidden="false" customHeight="false" outlineLevel="0" collapsed="false">
      <c r="A30" s="623" t="s">
        <v>84</v>
      </c>
      <c r="B30" s="624"/>
      <c r="C30" s="625"/>
      <c r="D30" s="626"/>
      <c r="E30" s="627"/>
      <c r="F30" s="628" t="s">
        <v>584</v>
      </c>
      <c r="G30" s="629"/>
      <c r="H30" s="630" t="s">
        <v>585</v>
      </c>
      <c r="I30" s="595"/>
      <c r="J30" s="595"/>
      <c r="K30" s="595"/>
      <c r="L30" s="595"/>
      <c r="M30" s="595"/>
      <c r="N30" s="595"/>
      <c r="O30" s="618"/>
    </row>
    <row r="31" customFormat="false" ht="24" hidden="false" customHeight="false" outlineLevel="0" collapsed="false">
      <c r="A31" s="631"/>
      <c r="B31" s="624"/>
      <c r="C31" s="625"/>
      <c r="D31" s="626" t="n">
        <v>6058</v>
      </c>
      <c r="E31" s="587" t="s">
        <v>586</v>
      </c>
      <c r="F31" s="628"/>
      <c r="G31" s="629"/>
      <c r="H31" s="632"/>
      <c r="I31" s="595" t="n">
        <v>2005715</v>
      </c>
      <c r="J31" s="465" t="n">
        <v>4727</v>
      </c>
      <c r="K31" s="571" t="n">
        <v>1406037</v>
      </c>
      <c r="L31" s="633" t="s">
        <v>31</v>
      </c>
      <c r="M31" s="634" t="s">
        <v>31</v>
      </c>
      <c r="N31" s="595" t="n">
        <v>594951</v>
      </c>
      <c r="O31" s="574" t="s">
        <v>31</v>
      </c>
    </row>
    <row r="32" customFormat="false" ht="24" hidden="false" customHeight="false" outlineLevel="0" collapsed="false">
      <c r="A32" s="631"/>
      <c r="B32" s="624"/>
      <c r="C32" s="625"/>
      <c r="D32" s="626" t="s">
        <v>587</v>
      </c>
      <c r="E32" s="587" t="s">
        <v>588</v>
      </c>
      <c r="F32" s="628"/>
      <c r="G32" s="635"/>
      <c r="H32" s="632"/>
      <c r="I32" s="595" t="n">
        <v>1042484</v>
      </c>
      <c r="J32" s="595" t="n">
        <v>2457</v>
      </c>
      <c r="K32" s="595" t="n">
        <v>730797</v>
      </c>
      <c r="L32" s="595" t="n">
        <v>11674</v>
      </c>
      <c r="M32" s="636" t="n">
        <v>1.6</v>
      </c>
      <c r="N32" s="595" t="n">
        <v>309230</v>
      </c>
      <c r="O32" s="574" t="s">
        <v>31</v>
      </c>
    </row>
    <row r="33" customFormat="false" ht="24" hidden="false" customHeight="false" outlineLevel="0" collapsed="false">
      <c r="A33" s="631"/>
      <c r="B33" s="624"/>
      <c r="C33" s="625"/>
      <c r="D33" s="626"/>
      <c r="E33" s="587" t="s">
        <v>589</v>
      </c>
      <c r="F33" s="628"/>
      <c r="G33" s="635"/>
      <c r="H33" s="632"/>
      <c r="I33" s="595" t="n">
        <v>3048199</v>
      </c>
      <c r="J33" s="595" t="n">
        <v>7184</v>
      </c>
      <c r="K33" s="595" t="n">
        <v>2136834</v>
      </c>
      <c r="L33" s="595" t="n">
        <v>11674</v>
      </c>
      <c r="M33" s="636" t="n">
        <v>0.5</v>
      </c>
      <c r="N33" s="595" t="n">
        <v>904181</v>
      </c>
      <c r="O33" s="574"/>
    </row>
    <row r="34" customFormat="false" ht="12.75" hidden="false" customHeight="false" outlineLevel="0" collapsed="false">
      <c r="A34" s="631"/>
      <c r="B34" s="624"/>
      <c r="C34" s="625"/>
      <c r="D34" s="626" t="s">
        <v>590</v>
      </c>
      <c r="E34" s="587" t="s">
        <v>591</v>
      </c>
      <c r="F34" s="628"/>
      <c r="G34" s="635"/>
      <c r="H34" s="632"/>
      <c r="I34" s="595" t="n">
        <v>61780</v>
      </c>
      <c r="J34" s="595" t="n">
        <v>61780</v>
      </c>
      <c r="K34" s="637" t="s">
        <v>31</v>
      </c>
      <c r="L34" s="637" t="s">
        <v>31</v>
      </c>
      <c r="M34" s="638" t="s">
        <v>31</v>
      </c>
      <c r="N34" s="637" t="s">
        <v>31</v>
      </c>
      <c r="O34" s="574" t="s">
        <v>31</v>
      </c>
    </row>
    <row r="35" customFormat="false" ht="12.75" hidden="false" customHeight="false" outlineLevel="0" collapsed="false">
      <c r="A35" s="631"/>
      <c r="B35" s="624"/>
      <c r="C35" s="625"/>
      <c r="D35" s="626"/>
      <c r="E35" s="587" t="s">
        <v>592</v>
      </c>
      <c r="F35" s="628"/>
      <c r="G35" s="635"/>
      <c r="H35" s="632"/>
      <c r="I35" s="595"/>
      <c r="J35" s="595"/>
      <c r="K35" s="595"/>
      <c r="L35" s="595"/>
      <c r="M35" s="636"/>
      <c r="N35" s="595"/>
      <c r="O35" s="574"/>
    </row>
    <row r="36" customFormat="false" ht="12.75" hidden="false" customHeight="false" outlineLevel="0" collapsed="false">
      <c r="A36" s="631"/>
      <c r="B36" s="624"/>
      <c r="C36" s="625"/>
      <c r="D36" s="639" t="s">
        <v>573</v>
      </c>
      <c r="E36" s="640"/>
      <c r="F36" s="641"/>
      <c r="G36" s="642"/>
      <c r="H36" s="643"/>
      <c r="I36" s="644" t="n">
        <v>3109979</v>
      </c>
      <c r="J36" s="599" t="n">
        <v>68964</v>
      </c>
      <c r="K36" s="599" t="n">
        <v>2136834</v>
      </c>
      <c r="L36" s="599" t="n">
        <v>11674</v>
      </c>
      <c r="M36" s="645" t="n">
        <v>0.5</v>
      </c>
      <c r="N36" s="599" t="n">
        <v>904181</v>
      </c>
      <c r="O36" s="646" t="s">
        <v>31</v>
      </c>
    </row>
    <row r="37" customFormat="false" ht="12.75" hidden="false" customHeight="true" outlineLevel="0" collapsed="false">
      <c r="A37" s="647" t="s">
        <v>90</v>
      </c>
      <c r="B37" s="648"/>
      <c r="C37" s="625"/>
      <c r="D37" s="649"/>
      <c r="E37" s="650"/>
      <c r="F37" s="651" t="s">
        <v>593</v>
      </c>
      <c r="G37" s="608" t="s">
        <v>594</v>
      </c>
      <c r="H37" s="652" t="s">
        <v>570</v>
      </c>
      <c r="I37" s="653"/>
      <c r="J37" s="653"/>
      <c r="K37" s="653"/>
      <c r="L37" s="653"/>
      <c r="M37" s="654"/>
      <c r="N37" s="653"/>
      <c r="O37" s="655"/>
    </row>
    <row r="38" customFormat="false" ht="24" hidden="false" customHeight="false" outlineLevel="0" collapsed="false">
      <c r="A38" s="656"/>
      <c r="B38" s="648"/>
      <c r="C38" s="625"/>
      <c r="D38" s="626" t="n">
        <v>6058</v>
      </c>
      <c r="E38" s="587" t="s">
        <v>586</v>
      </c>
      <c r="F38" s="651"/>
      <c r="G38" s="608"/>
      <c r="H38" s="652"/>
      <c r="I38" s="595" t="n">
        <v>3442126</v>
      </c>
      <c r="J38" s="465" t="n">
        <v>8788</v>
      </c>
      <c r="K38" s="595" t="n">
        <v>2400700</v>
      </c>
      <c r="L38" s="633" t="s">
        <v>31</v>
      </c>
      <c r="M38" s="638" t="s">
        <v>31</v>
      </c>
      <c r="N38" s="595" t="n">
        <v>1032638</v>
      </c>
      <c r="O38" s="574" t="s">
        <v>31</v>
      </c>
    </row>
    <row r="39" customFormat="false" ht="24" hidden="false" customHeight="false" outlineLevel="0" collapsed="false">
      <c r="A39" s="656"/>
      <c r="B39" s="657"/>
      <c r="C39" s="625"/>
      <c r="D39" s="626" t="s">
        <v>587</v>
      </c>
      <c r="E39" s="587" t="s">
        <v>588</v>
      </c>
      <c r="F39" s="628"/>
      <c r="G39" s="612"/>
      <c r="H39" s="632"/>
      <c r="I39" s="595" t="n">
        <v>1789068</v>
      </c>
      <c r="J39" s="595" t="n">
        <v>4568</v>
      </c>
      <c r="K39" s="595" t="n">
        <v>1247780</v>
      </c>
      <c r="L39" s="595" t="n">
        <v>15590</v>
      </c>
      <c r="M39" s="636" t="n">
        <v>1.2</v>
      </c>
      <c r="N39" s="595" t="n">
        <v>536720</v>
      </c>
      <c r="O39" s="574" t="s">
        <v>31</v>
      </c>
    </row>
    <row r="40" customFormat="false" ht="24" hidden="false" customHeight="false" outlineLevel="0" collapsed="false">
      <c r="A40" s="656"/>
      <c r="B40" s="657"/>
      <c r="C40" s="625"/>
      <c r="D40" s="626"/>
      <c r="E40" s="587" t="s">
        <v>589</v>
      </c>
      <c r="F40" s="628"/>
      <c r="G40" s="612"/>
      <c r="H40" s="632"/>
      <c r="I40" s="595" t="n">
        <v>5231194</v>
      </c>
      <c r="J40" s="595" t="n">
        <v>13356</v>
      </c>
      <c r="K40" s="595" t="n">
        <v>3648480</v>
      </c>
      <c r="L40" s="595" t="n">
        <v>15590</v>
      </c>
      <c r="M40" s="636" t="n">
        <v>0.4</v>
      </c>
      <c r="N40" s="595" t="n">
        <v>1569358</v>
      </c>
      <c r="O40" s="574" t="s">
        <v>31</v>
      </c>
    </row>
    <row r="41" customFormat="false" ht="12.75" hidden="false" customHeight="false" outlineLevel="0" collapsed="false">
      <c r="A41" s="656"/>
      <c r="B41" s="657"/>
      <c r="C41" s="625"/>
      <c r="D41" s="626" t="s">
        <v>590</v>
      </c>
      <c r="E41" s="587" t="s">
        <v>591</v>
      </c>
      <c r="F41" s="628"/>
      <c r="G41" s="612"/>
      <c r="H41" s="632"/>
      <c r="I41" s="595" t="n">
        <v>174195</v>
      </c>
      <c r="J41" s="595" t="n">
        <v>174195</v>
      </c>
      <c r="K41" s="637" t="s">
        <v>31</v>
      </c>
      <c r="L41" s="637" t="s">
        <v>31</v>
      </c>
      <c r="M41" s="638" t="s">
        <v>31</v>
      </c>
      <c r="N41" s="637" t="s">
        <v>31</v>
      </c>
      <c r="O41" s="574" t="s">
        <v>31</v>
      </c>
    </row>
    <row r="42" customFormat="false" ht="12.75" hidden="false" customHeight="false" outlineLevel="0" collapsed="false">
      <c r="A42" s="656"/>
      <c r="B42" s="657"/>
      <c r="C42" s="625"/>
      <c r="D42" s="626"/>
      <c r="E42" s="587" t="s">
        <v>592</v>
      </c>
      <c r="F42" s="628"/>
      <c r="G42" s="612"/>
      <c r="H42" s="632"/>
      <c r="I42" s="595"/>
      <c r="J42" s="595"/>
      <c r="K42" s="595"/>
      <c r="L42" s="595"/>
      <c r="M42" s="636"/>
      <c r="N42" s="595"/>
      <c r="O42" s="574"/>
    </row>
    <row r="43" customFormat="false" ht="12.75" hidden="false" customHeight="false" outlineLevel="0" collapsed="false">
      <c r="A43" s="658"/>
      <c r="B43" s="659"/>
      <c r="C43" s="660"/>
      <c r="D43" s="639" t="s">
        <v>573</v>
      </c>
      <c r="E43" s="640"/>
      <c r="F43" s="641"/>
      <c r="G43" s="661"/>
      <c r="H43" s="643"/>
      <c r="I43" s="599" t="n">
        <v>5405389</v>
      </c>
      <c r="J43" s="599" t="n">
        <v>187551</v>
      </c>
      <c r="K43" s="599" t="n">
        <v>3648480</v>
      </c>
      <c r="L43" s="599" t="n">
        <v>15590</v>
      </c>
      <c r="M43" s="645" t="n">
        <v>0.4</v>
      </c>
      <c r="N43" s="599" t="n">
        <v>1569358</v>
      </c>
      <c r="O43" s="646" t="s">
        <v>31</v>
      </c>
    </row>
    <row r="44" customFormat="false" ht="48" hidden="false" customHeight="true" outlineLevel="0" collapsed="false">
      <c r="A44" s="647" t="s">
        <v>109</v>
      </c>
      <c r="B44" s="625"/>
      <c r="C44" s="662"/>
      <c r="D44" s="626"/>
      <c r="E44" s="627"/>
      <c r="F44" s="628" t="s">
        <v>595</v>
      </c>
      <c r="G44" s="608" t="s">
        <v>596</v>
      </c>
      <c r="H44" s="663" t="s">
        <v>570</v>
      </c>
      <c r="I44" s="595"/>
      <c r="J44" s="595"/>
      <c r="K44" s="595"/>
      <c r="L44" s="595"/>
      <c r="M44" s="636"/>
      <c r="N44" s="595"/>
      <c r="O44" s="664"/>
    </row>
    <row r="45" customFormat="false" ht="24" hidden="false" customHeight="false" outlineLevel="0" collapsed="false">
      <c r="A45" s="656"/>
      <c r="B45" s="625"/>
      <c r="C45" s="625"/>
      <c r="D45" s="626" t="n">
        <v>6058</v>
      </c>
      <c r="E45" s="587" t="s">
        <v>586</v>
      </c>
      <c r="F45" s="628"/>
      <c r="G45" s="608"/>
      <c r="H45" s="632"/>
      <c r="I45" s="595" t="n">
        <v>2403549</v>
      </c>
      <c r="J45" s="465" t="n">
        <v>4948</v>
      </c>
      <c r="K45" s="665" t="n">
        <v>1682077</v>
      </c>
      <c r="L45" s="633" t="s">
        <v>31</v>
      </c>
      <c r="M45" s="666" t="s">
        <v>31</v>
      </c>
      <c r="N45" s="595" t="n">
        <v>716524</v>
      </c>
      <c r="O45" s="574" t="s">
        <v>31</v>
      </c>
    </row>
    <row r="46" customFormat="false" ht="24" hidden="false" customHeight="false" outlineLevel="0" collapsed="false">
      <c r="A46" s="656"/>
      <c r="B46" s="625"/>
      <c r="C46" s="625"/>
      <c r="D46" s="626" t="s">
        <v>587</v>
      </c>
      <c r="E46" s="587" t="s">
        <v>588</v>
      </c>
      <c r="F46" s="628"/>
      <c r="G46" s="608"/>
      <c r="H46" s="632"/>
      <c r="I46" s="595" t="n">
        <v>1249262</v>
      </c>
      <c r="J46" s="595" t="n">
        <v>2572</v>
      </c>
      <c r="K46" s="665" t="n">
        <v>874271</v>
      </c>
      <c r="L46" s="595" t="n">
        <v>10910</v>
      </c>
      <c r="M46" s="667" t="n">
        <v>1.2</v>
      </c>
      <c r="N46" s="595" t="n">
        <v>372419</v>
      </c>
      <c r="O46" s="574" t="s">
        <v>31</v>
      </c>
    </row>
    <row r="47" customFormat="false" ht="24" hidden="false" customHeight="false" outlineLevel="0" collapsed="false">
      <c r="A47" s="656"/>
      <c r="B47" s="625"/>
      <c r="C47" s="625"/>
      <c r="D47" s="626"/>
      <c r="E47" s="587" t="s">
        <v>589</v>
      </c>
      <c r="F47" s="628"/>
      <c r="G47" s="612"/>
      <c r="H47" s="632"/>
      <c r="I47" s="595" t="n">
        <v>3652811</v>
      </c>
      <c r="J47" s="595" t="n">
        <v>7520</v>
      </c>
      <c r="K47" s="665" t="n">
        <v>2556348</v>
      </c>
      <c r="L47" s="595" t="n">
        <v>10910</v>
      </c>
      <c r="M47" s="667" t="n">
        <v>0.4</v>
      </c>
      <c r="N47" s="595" t="n">
        <v>1088943</v>
      </c>
      <c r="O47" s="574" t="s">
        <v>31</v>
      </c>
    </row>
    <row r="48" customFormat="false" ht="12.75" hidden="false" customHeight="false" outlineLevel="0" collapsed="false">
      <c r="A48" s="656"/>
      <c r="B48" s="625"/>
      <c r="C48" s="625"/>
      <c r="D48" s="626" t="s">
        <v>590</v>
      </c>
      <c r="E48" s="587" t="s">
        <v>591</v>
      </c>
      <c r="F48" s="628"/>
      <c r="G48" s="612"/>
      <c r="H48" s="632"/>
      <c r="I48" s="595" t="n">
        <v>55860</v>
      </c>
      <c r="J48" s="595" t="n">
        <v>55860</v>
      </c>
      <c r="K48" s="668" t="s">
        <v>31</v>
      </c>
      <c r="L48" s="637" t="s">
        <v>31</v>
      </c>
      <c r="M48" s="666" t="s">
        <v>31</v>
      </c>
      <c r="N48" s="637" t="s">
        <v>31</v>
      </c>
      <c r="O48" s="574" t="s">
        <v>31</v>
      </c>
    </row>
    <row r="49" customFormat="false" ht="12.75" hidden="false" customHeight="false" outlineLevel="0" collapsed="false">
      <c r="A49" s="656"/>
      <c r="B49" s="625"/>
      <c r="C49" s="625"/>
      <c r="D49" s="626"/>
      <c r="E49" s="587" t="s">
        <v>592</v>
      </c>
      <c r="F49" s="628"/>
      <c r="G49" s="612"/>
      <c r="H49" s="632"/>
      <c r="I49" s="595"/>
      <c r="J49" s="595"/>
      <c r="K49" s="665"/>
      <c r="L49" s="595"/>
      <c r="M49" s="667"/>
      <c r="N49" s="595"/>
      <c r="O49" s="574"/>
    </row>
    <row r="50" customFormat="false" ht="12.75" hidden="false" customHeight="false" outlineLevel="0" collapsed="false">
      <c r="A50" s="656"/>
      <c r="B50" s="625"/>
      <c r="C50" s="625"/>
      <c r="D50" s="639" t="s">
        <v>573</v>
      </c>
      <c r="E50" s="640"/>
      <c r="F50" s="641"/>
      <c r="G50" s="661"/>
      <c r="H50" s="643"/>
      <c r="I50" s="599" t="n">
        <v>3708671</v>
      </c>
      <c r="J50" s="599" t="n">
        <v>63380</v>
      </c>
      <c r="K50" s="644" t="n">
        <v>2556348</v>
      </c>
      <c r="L50" s="599" t="n">
        <v>10910</v>
      </c>
      <c r="M50" s="669" t="n">
        <v>0.4</v>
      </c>
      <c r="N50" s="599" t="n">
        <v>1088943</v>
      </c>
      <c r="O50" s="646" t="s">
        <v>31</v>
      </c>
    </row>
    <row r="51" customFormat="false" ht="25.5" hidden="false" customHeight="false" outlineLevel="0" collapsed="false">
      <c r="A51" s="656"/>
      <c r="B51" s="648"/>
      <c r="C51" s="625"/>
      <c r="D51" s="626"/>
      <c r="E51" s="627"/>
      <c r="F51" s="628" t="s">
        <v>597</v>
      </c>
      <c r="G51" s="670"/>
      <c r="H51" s="630" t="s">
        <v>585</v>
      </c>
      <c r="I51" s="595"/>
      <c r="J51" s="595"/>
      <c r="K51" s="595"/>
      <c r="L51" s="595"/>
      <c r="M51" s="636"/>
      <c r="N51" s="595"/>
      <c r="O51" s="664"/>
    </row>
    <row r="52" customFormat="false" ht="24" hidden="false" customHeight="false" outlineLevel="0" collapsed="false">
      <c r="A52" s="656"/>
      <c r="B52" s="648"/>
      <c r="C52" s="625"/>
      <c r="D52" s="626" t="n">
        <v>6058</v>
      </c>
      <c r="E52" s="587" t="s">
        <v>586</v>
      </c>
      <c r="F52" s="628"/>
      <c r="G52" s="670"/>
      <c r="H52" s="632"/>
      <c r="I52" s="595" t="n">
        <v>7851390</v>
      </c>
      <c r="J52" s="465" t="n">
        <v>18463</v>
      </c>
      <c r="K52" s="595" t="n">
        <v>5488814</v>
      </c>
      <c r="L52" s="633" t="s">
        <v>31</v>
      </c>
      <c r="M52" s="638" t="s">
        <v>31</v>
      </c>
      <c r="N52" s="595" t="n">
        <v>2344113</v>
      </c>
      <c r="O52" s="574" t="s">
        <v>31</v>
      </c>
    </row>
    <row r="53" customFormat="false" ht="24" hidden="false" customHeight="false" outlineLevel="0" collapsed="false">
      <c r="A53" s="656"/>
      <c r="B53" s="648"/>
      <c r="C53" s="625"/>
      <c r="D53" s="626" t="s">
        <v>587</v>
      </c>
      <c r="E53" s="587" t="s">
        <v>588</v>
      </c>
      <c r="F53" s="628"/>
      <c r="G53" s="612"/>
      <c r="H53" s="632"/>
      <c r="I53" s="595" t="n">
        <v>4080814</v>
      </c>
      <c r="J53" s="595" t="n">
        <v>9597</v>
      </c>
      <c r="K53" s="595" t="n">
        <v>2852848</v>
      </c>
      <c r="L53" s="595" t="n">
        <v>38174</v>
      </c>
      <c r="M53" s="636" t="n">
        <v>1.3</v>
      </c>
      <c r="N53" s="595" t="n">
        <v>1218369</v>
      </c>
      <c r="O53" s="574" t="s">
        <v>31</v>
      </c>
    </row>
    <row r="54" customFormat="false" ht="24" hidden="false" customHeight="false" outlineLevel="0" collapsed="false">
      <c r="A54" s="656"/>
      <c r="B54" s="648"/>
      <c r="C54" s="625"/>
      <c r="D54" s="626"/>
      <c r="E54" s="587" t="s">
        <v>589</v>
      </c>
      <c r="F54" s="628"/>
      <c r="G54" s="612"/>
      <c r="H54" s="632"/>
      <c r="I54" s="595" t="n">
        <v>11932204</v>
      </c>
      <c r="J54" s="595" t="n">
        <v>28060</v>
      </c>
      <c r="K54" s="595" t="n">
        <v>8341662</v>
      </c>
      <c r="L54" s="595" t="n">
        <v>38174</v>
      </c>
      <c r="M54" s="636" t="n">
        <v>0.5</v>
      </c>
      <c r="N54" s="595" t="n">
        <v>3562482</v>
      </c>
      <c r="O54" s="574" t="s">
        <v>31</v>
      </c>
    </row>
    <row r="55" customFormat="false" ht="12.75" hidden="false" customHeight="false" outlineLevel="0" collapsed="false">
      <c r="A55" s="656"/>
      <c r="B55" s="648"/>
      <c r="C55" s="625"/>
      <c r="D55" s="626" t="s">
        <v>590</v>
      </c>
      <c r="E55" s="587" t="s">
        <v>591</v>
      </c>
      <c r="F55" s="628"/>
      <c r="G55" s="612"/>
      <c r="H55" s="632"/>
      <c r="I55" s="595" t="n">
        <v>291835</v>
      </c>
      <c r="J55" s="595" t="n">
        <v>291835</v>
      </c>
      <c r="K55" s="637" t="s">
        <v>31</v>
      </c>
      <c r="L55" s="637" t="s">
        <v>31</v>
      </c>
      <c r="M55" s="638" t="s">
        <v>31</v>
      </c>
      <c r="N55" s="637" t="s">
        <v>31</v>
      </c>
      <c r="O55" s="574" t="s">
        <v>31</v>
      </c>
    </row>
    <row r="56" customFormat="false" ht="12.75" hidden="false" customHeight="false" outlineLevel="0" collapsed="false">
      <c r="A56" s="656"/>
      <c r="B56" s="648"/>
      <c r="C56" s="625"/>
      <c r="D56" s="626"/>
      <c r="E56" s="587" t="s">
        <v>592</v>
      </c>
      <c r="F56" s="628"/>
      <c r="G56" s="612"/>
      <c r="H56" s="632"/>
      <c r="I56" s="595"/>
      <c r="J56" s="595"/>
      <c r="K56" s="595"/>
      <c r="L56" s="595"/>
      <c r="M56" s="636"/>
      <c r="N56" s="595"/>
      <c r="O56" s="574"/>
    </row>
    <row r="57" customFormat="false" ht="12.75" hidden="false" customHeight="false" outlineLevel="0" collapsed="false">
      <c r="A57" s="658"/>
      <c r="B57" s="671"/>
      <c r="C57" s="660"/>
      <c r="D57" s="639" t="s">
        <v>573</v>
      </c>
      <c r="E57" s="640"/>
      <c r="F57" s="641"/>
      <c r="G57" s="661"/>
      <c r="H57" s="643"/>
      <c r="I57" s="599" t="n">
        <v>12224039</v>
      </c>
      <c r="J57" s="599" t="n">
        <v>319895</v>
      </c>
      <c r="K57" s="599" t="n">
        <v>8341662</v>
      </c>
      <c r="L57" s="599" t="n">
        <v>38174</v>
      </c>
      <c r="M57" s="645" t="n">
        <v>0.5</v>
      </c>
      <c r="N57" s="599" t="n">
        <v>3562482</v>
      </c>
      <c r="O57" s="646" t="s">
        <v>31</v>
      </c>
    </row>
    <row r="58" customFormat="false" ht="24" hidden="false" customHeight="true" outlineLevel="0" collapsed="false">
      <c r="A58" s="555"/>
      <c r="B58" s="672" t="n">
        <v>750</v>
      </c>
      <c r="C58" s="673"/>
      <c r="D58" s="649"/>
      <c r="E58" s="558" t="s">
        <v>598</v>
      </c>
      <c r="F58" s="607"/>
      <c r="G58" s="582" t="s">
        <v>599</v>
      </c>
      <c r="H58" s="583" t="s">
        <v>600</v>
      </c>
      <c r="I58" s="610"/>
      <c r="J58" s="610"/>
      <c r="K58" s="610"/>
      <c r="L58" s="610"/>
      <c r="M58" s="674"/>
      <c r="N58" s="610"/>
      <c r="O58" s="675"/>
    </row>
    <row r="59" customFormat="false" ht="24" hidden="false" customHeight="true" outlineLevel="0" collapsed="false">
      <c r="A59" s="676" t="s">
        <v>118</v>
      </c>
      <c r="B59" s="677"/>
      <c r="C59" s="677" t="n">
        <v>75023</v>
      </c>
      <c r="D59" s="649"/>
      <c r="E59" s="587" t="s">
        <v>601</v>
      </c>
      <c r="F59" s="613" t="s">
        <v>602</v>
      </c>
      <c r="G59" s="582"/>
      <c r="H59" s="583"/>
      <c r="I59" s="610"/>
      <c r="J59" s="610"/>
      <c r="K59" s="610"/>
      <c r="L59" s="615"/>
      <c r="M59" s="674"/>
      <c r="N59" s="610"/>
      <c r="O59" s="678"/>
    </row>
    <row r="60" customFormat="false" ht="22.5" hidden="false" customHeight="false" outlineLevel="0" collapsed="false">
      <c r="A60" s="676"/>
      <c r="B60" s="677"/>
      <c r="C60" s="677"/>
      <c r="D60" s="626" t="n">
        <v>6055</v>
      </c>
      <c r="E60" s="679" t="s">
        <v>603</v>
      </c>
      <c r="F60" s="613"/>
      <c r="G60" s="582"/>
      <c r="H60" s="583"/>
      <c r="I60" s="665" t="n">
        <v>400516</v>
      </c>
      <c r="J60" s="572" t="s">
        <v>31</v>
      </c>
      <c r="K60" s="665" t="n">
        <v>67436</v>
      </c>
      <c r="L60" s="572" t="s">
        <v>31</v>
      </c>
      <c r="M60" s="666" t="s">
        <v>31</v>
      </c>
      <c r="N60" s="595" t="n">
        <v>166540</v>
      </c>
      <c r="O60" s="680" t="n">
        <v>166540</v>
      </c>
    </row>
    <row r="61" customFormat="false" ht="24" hidden="false" customHeight="false" outlineLevel="0" collapsed="false">
      <c r="A61" s="676"/>
      <c r="B61" s="677"/>
      <c r="C61" s="677"/>
      <c r="D61" s="626" t="n">
        <v>6056</v>
      </c>
      <c r="E61" s="587" t="s">
        <v>604</v>
      </c>
      <c r="F61" s="613"/>
      <c r="G61" s="582"/>
      <c r="H61" s="583"/>
      <c r="I61" s="665" t="n">
        <v>95004</v>
      </c>
      <c r="J61" s="572" t="s">
        <v>31</v>
      </c>
      <c r="K61" s="665" t="n">
        <v>31668</v>
      </c>
      <c r="L61" s="572" t="s">
        <v>31</v>
      </c>
      <c r="M61" s="666" t="s">
        <v>31</v>
      </c>
      <c r="N61" s="595" t="n">
        <v>31668</v>
      </c>
      <c r="O61" s="680" t="n">
        <v>31668</v>
      </c>
    </row>
    <row r="62" customFormat="false" ht="12.75" hidden="false" customHeight="false" outlineLevel="0" collapsed="false">
      <c r="A62" s="676"/>
      <c r="B62" s="677"/>
      <c r="C62" s="677"/>
      <c r="D62" s="639" t="s">
        <v>573</v>
      </c>
      <c r="E62" s="597"/>
      <c r="F62" s="613"/>
      <c r="G62" s="582"/>
      <c r="H62" s="583"/>
      <c r="I62" s="644" t="n">
        <f aca="false">SUM(I60:I61)</f>
        <v>495520</v>
      </c>
      <c r="J62" s="577" t="s">
        <v>31</v>
      </c>
      <c r="K62" s="644" t="n">
        <f aca="false">SUM(K60:K61)</f>
        <v>99104</v>
      </c>
      <c r="L62" s="577" t="s">
        <v>31</v>
      </c>
      <c r="M62" s="681" t="s">
        <v>31</v>
      </c>
      <c r="N62" s="599" t="n">
        <f aca="false">SUM(N60:N61)</f>
        <v>198208</v>
      </c>
      <c r="O62" s="682" t="n">
        <f aca="false">SUM(O60:O61)</f>
        <v>198208</v>
      </c>
    </row>
    <row r="63" customFormat="false" ht="22.5" hidden="false" customHeight="true" outlineLevel="0" collapsed="false">
      <c r="A63" s="683"/>
      <c r="B63" s="677"/>
      <c r="C63" s="677"/>
      <c r="D63" s="684"/>
      <c r="E63" s="685" t="s">
        <v>603</v>
      </c>
      <c r="F63" s="233" t="s">
        <v>605</v>
      </c>
      <c r="G63" s="233"/>
      <c r="H63" s="686"/>
      <c r="I63" s="687" t="s">
        <v>606</v>
      </c>
      <c r="J63" s="688" t="s">
        <v>31</v>
      </c>
      <c r="K63" s="689" t="s">
        <v>607</v>
      </c>
      <c r="L63" s="688" t="s">
        <v>31</v>
      </c>
      <c r="M63" s="690" t="s">
        <v>31</v>
      </c>
      <c r="N63" s="691" t="s">
        <v>608</v>
      </c>
      <c r="O63" s="692" t="s">
        <v>608</v>
      </c>
    </row>
    <row r="64" customFormat="false" ht="24" hidden="false" customHeight="false" outlineLevel="0" collapsed="false">
      <c r="A64" s="683"/>
      <c r="B64" s="677"/>
      <c r="C64" s="677"/>
      <c r="D64" s="693"/>
      <c r="E64" s="567" t="s">
        <v>604</v>
      </c>
      <c r="F64" s="233"/>
      <c r="G64" s="233"/>
      <c r="H64" s="632"/>
      <c r="I64" s="694" t="s">
        <v>609</v>
      </c>
      <c r="J64" s="572" t="s">
        <v>31</v>
      </c>
      <c r="K64" s="695" t="s">
        <v>610</v>
      </c>
      <c r="L64" s="572" t="s">
        <v>31</v>
      </c>
      <c r="M64" s="638" t="s">
        <v>31</v>
      </c>
      <c r="N64" s="696" t="s">
        <v>610</v>
      </c>
      <c r="O64" s="697" t="s">
        <v>610</v>
      </c>
    </row>
    <row r="65" customFormat="false" ht="12.75" hidden="false" customHeight="false" outlineLevel="0" collapsed="false">
      <c r="A65" s="698"/>
      <c r="B65" s="699"/>
      <c r="C65" s="699"/>
      <c r="D65" s="639"/>
      <c r="E65" s="700" t="s">
        <v>573</v>
      </c>
      <c r="F65" s="233"/>
      <c r="G65" s="233"/>
      <c r="H65" s="643"/>
      <c r="I65" s="701" t="s">
        <v>611</v>
      </c>
      <c r="J65" s="577" t="s">
        <v>31</v>
      </c>
      <c r="K65" s="702" t="s">
        <v>612</v>
      </c>
      <c r="L65" s="577" t="s">
        <v>31</v>
      </c>
      <c r="M65" s="703" t="s">
        <v>31</v>
      </c>
      <c r="N65" s="704" t="s">
        <v>613</v>
      </c>
      <c r="O65" s="705" t="s">
        <v>613</v>
      </c>
    </row>
    <row r="66" customFormat="false" ht="36" hidden="false" customHeight="true" outlineLevel="0" collapsed="false">
      <c r="A66" s="555"/>
      <c r="B66" s="672" t="n">
        <v>801</v>
      </c>
      <c r="C66" s="673"/>
      <c r="D66" s="649"/>
      <c r="E66" s="558" t="s">
        <v>614</v>
      </c>
      <c r="F66" s="607" t="s">
        <v>615</v>
      </c>
      <c r="G66" s="706" t="s">
        <v>411</v>
      </c>
      <c r="H66" s="609"/>
      <c r="I66" s="610"/>
      <c r="J66" s="610"/>
      <c r="K66" s="610"/>
      <c r="L66" s="610"/>
      <c r="M66" s="674"/>
      <c r="N66" s="610"/>
      <c r="O66" s="675"/>
    </row>
    <row r="67" customFormat="false" ht="24" hidden="false" customHeight="true" outlineLevel="0" collapsed="false">
      <c r="A67" s="707" t="s">
        <v>123</v>
      </c>
      <c r="B67" s="677"/>
      <c r="C67" s="677" t="n">
        <v>80101</v>
      </c>
      <c r="D67" s="649"/>
      <c r="E67" s="587" t="s">
        <v>616</v>
      </c>
      <c r="F67" s="613" t="s">
        <v>617</v>
      </c>
      <c r="G67" s="706"/>
      <c r="H67" s="708" t="s">
        <v>570</v>
      </c>
      <c r="I67" s="610"/>
      <c r="J67" s="610"/>
      <c r="K67" s="610"/>
      <c r="L67" s="615"/>
      <c r="M67" s="674"/>
      <c r="N67" s="610"/>
      <c r="O67" s="678"/>
    </row>
    <row r="68" customFormat="false" ht="12.75" hidden="false" customHeight="false" outlineLevel="0" collapsed="false">
      <c r="A68" s="707"/>
      <c r="B68" s="677"/>
      <c r="C68" s="677"/>
      <c r="D68" s="626"/>
      <c r="E68" s="587"/>
      <c r="F68" s="613"/>
      <c r="G68" s="706"/>
      <c r="H68" s="708"/>
      <c r="I68" s="595"/>
      <c r="J68" s="595"/>
      <c r="K68" s="595"/>
      <c r="L68" s="595"/>
      <c r="M68" s="636"/>
      <c r="N68" s="709"/>
      <c r="O68" s="678"/>
    </row>
    <row r="69" customFormat="false" ht="36" hidden="false" customHeight="false" outlineLevel="0" collapsed="false">
      <c r="A69" s="707"/>
      <c r="B69" s="677"/>
      <c r="C69" s="677"/>
      <c r="D69" s="710" t="n">
        <v>6050</v>
      </c>
      <c r="E69" s="711" t="s">
        <v>618</v>
      </c>
      <c r="F69" s="613"/>
      <c r="G69" s="706"/>
      <c r="H69" s="708"/>
      <c r="I69" s="595" t="n">
        <v>757000</v>
      </c>
      <c r="J69" s="595" t="n">
        <v>349000</v>
      </c>
      <c r="K69" s="595" t="n">
        <v>408000</v>
      </c>
      <c r="L69" s="637" t="s">
        <v>31</v>
      </c>
      <c r="M69" s="638" t="s">
        <v>31</v>
      </c>
      <c r="N69" s="572" t="s">
        <v>31</v>
      </c>
      <c r="O69" s="574" t="s">
        <v>31</v>
      </c>
    </row>
    <row r="70" customFormat="false" ht="24" hidden="false" customHeight="false" outlineLevel="0" collapsed="false">
      <c r="A70" s="707"/>
      <c r="B70" s="677"/>
      <c r="C70" s="677"/>
      <c r="D70" s="626" t="n">
        <v>6050</v>
      </c>
      <c r="E70" s="587" t="s">
        <v>619</v>
      </c>
      <c r="F70" s="613"/>
      <c r="G70" s="706"/>
      <c r="H70" s="708"/>
      <c r="I70" s="712" t="n">
        <v>3239471</v>
      </c>
      <c r="J70" s="713" t="n">
        <v>914850</v>
      </c>
      <c r="K70" s="712" t="n">
        <v>1034646</v>
      </c>
      <c r="L70" s="713" t="n">
        <v>472359</v>
      </c>
      <c r="M70" s="714" t="n">
        <v>45.7</v>
      </c>
      <c r="N70" s="712" t="n">
        <v>1289975</v>
      </c>
      <c r="O70" s="574" t="s">
        <v>31</v>
      </c>
    </row>
    <row r="71" customFormat="false" ht="12.75" hidden="false" customHeight="false" outlineLevel="0" collapsed="false">
      <c r="A71" s="707"/>
      <c r="B71" s="699"/>
      <c r="C71" s="699"/>
      <c r="D71" s="639" t="s">
        <v>573</v>
      </c>
      <c r="E71" s="715"/>
      <c r="F71" s="613"/>
      <c r="G71" s="706"/>
      <c r="H71" s="708"/>
      <c r="I71" s="644" t="n">
        <f aca="false">SUM(I69:I70)</f>
        <v>3996471</v>
      </c>
      <c r="J71" s="599" t="n">
        <f aca="false">SUM(J69:J70)</f>
        <v>1263850</v>
      </c>
      <c r="K71" s="599" t="n">
        <f aca="false">SUM(K69:K70)</f>
        <v>1442646</v>
      </c>
      <c r="L71" s="599" t="n">
        <v>472359</v>
      </c>
      <c r="M71" s="645" t="n">
        <v>32.7</v>
      </c>
      <c r="N71" s="716" t="n">
        <v>1289975</v>
      </c>
      <c r="O71" s="646" t="s">
        <v>31</v>
      </c>
    </row>
    <row r="72" customFormat="false" ht="48" hidden="false" customHeight="true" outlineLevel="0" collapsed="false">
      <c r="A72" s="555"/>
      <c r="B72" s="672" t="n">
        <v>900</v>
      </c>
      <c r="C72" s="673"/>
      <c r="D72" s="649"/>
      <c r="E72" s="558" t="s">
        <v>620</v>
      </c>
      <c r="F72" s="607" t="s">
        <v>621</v>
      </c>
      <c r="G72" s="560" t="s">
        <v>622</v>
      </c>
      <c r="H72" s="609"/>
      <c r="I72" s="717"/>
      <c r="J72" s="717"/>
      <c r="K72" s="717"/>
      <c r="L72" s="717"/>
      <c r="M72" s="718"/>
      <c r="N72" s="719"/>
      <c r="O72" s="675"/>
    </row>
    <row r="73" customFormat="false" ht="36" hidden="false" customHeight="true" outlineLevel="0" collapsed="false">
      <c r="A73" s="676" t="s">
        <v>127</v>
      </c>
      <c r="B73" s="677"/>
      <c r="C73" s="677" t="n">
        <v>90001</v>
      </c>
      <c r="D73" s="649"/>
      <c r="E73" s="587" t="s">
        <v>623</v>
      </c>
      <c r="F73" s="613" t="s">
        <v>624</v>
      </c>
      <c r="G73" s="560"/>
      <c r="H73" s="708" t="s">
        <v>625</v>
      </c>
      <c r="I73" s="717"/>
      <c r="J73" s="717"/>
      <c r="K73" s="717"/>
      <c r="L73" s="720"/>
      <c r="M73" s="718"/>
      <c r="N73" s="719"/>
      <c r="O73" s="678"/>
    </row>
    <row r="74" customFormat="false" ht="38.25" hidden="false" customHeight="true" outlineLevel="0" collapsed="false">
      <c r="A74" s="676"/>
      <c r="B74" s="677"/>
      <c r="C74" s="677"/>
      <c r="D74" s="721" t="n">
        <v>6050</v>
      </c>
      <c r="E74" s="567" t="s">
        <v>626</v>
      </c>
      <c r="F74" s="613"/>
      <c r="G74" s="560"/>
      <c r="H74" s="708"/>
      <c r="I74" s="665" t="n">
        <v>1523700</v>
      </c>
      <c r="J74" s="665" t="n">
        <v>609300</v>
      </c>
      <c r="K74" s="665" t="n">
        <v>914400</v>
      </c>
      <c r="L74" s="665" t="n">
        <v>90565</v>
      </c>
      <c r="M74" s="667" t="n">
        <v>9.9</v>
      </c>
      <c r="N74" s="572" t="s">
        <v>31</v>
      </c>
      <c r="O74" s="574" t="s">
        <v>31</v>
      </c>
    </row>
    <row r="75" customFormat="false" ht="37.5" hidden="false" customHeight="true" outlineLevel="0" collapsed="false">
      <c r="A75" s="676"/>
      <c r="B75" s="677"/>
      <c r="C75" s="677"/>
      <c r="D75" s="721" t="n">
        <v>6050</v>
      </c>
      <c r="E75" s="567" t="s">
        <v>627</v>
      </c>
      <c r="F75" s="613"/>
      <c r="G75" s="560"/>
      <c r="H75" s="708"/>
      <c r="I75" s="665" t="n">
        <v>381000</v>
      </c>
      <c r="J75" s="665" t="n">
        <v>152400</v>
      </c>
      <c r="K75" s="665" t="n">
        <v>228600</v>
      </c>
      <c r="L75" s="665" t="n">
        <v>228600</v>
      </c>
      <c r="M75" s="667" t="n">
        <v>100</v>
      </c>
      <c r="N75" s="572" t="s">
        <v>31</v>
      </c>
      <c r="O75" s="574" t="s">
        <v>31</v>
      </c>
    </row>
    <row r="76" customFormat="false" ht="28.5" hidden="false" customHeight="true" outlineLevel="0" collapsed="false">
      <c r="A76" s="676"/>
      <c r="B76" s="677"/>
      <c r="C76" s="677"/>
      <c r="D76" s="721" t="n">
        <v>6050</v>
      </c>
      <c r="E76" s="587" t="s">
        <v>628</v>
      </c>
      <c r="F76" s="613"/>
      <c r="G76" s="560"/>
      <c r="H76" s="708"/>
      <c r="I76" s="665" t="n">
        <v>117339</v>
      </c>
      <c r="J76" s="665" t="n">
        <v>67330</v>
      </c>
      <c r="K76" s="665" t="n">
        <v>50009</v>
      </c>
      <c r="L76" s="665" t="n">
        <v>50009</v>
      </c>
      <c r="M76" s="667" t="n">
        <v>100</v>
      </c>
      <c r="N76" s="572" t="s">
        <v>31</v>
      </c>
      <c r="O76" s="574" t="s">
        <v>31</v>
      </c>
    </row>
    <row r="77" customFormat="false" ht="12.75" hidden="false" customHeight="false" outlineLevel="0" collapsed="false">
      <c r="A77" s="676"/>
      <c r="B77" s="677"/>
      <c r="C77" s="677"/>
      <c r="D77" s="639" t="s">
        <v>573</v>
      </c>
      <c r="E77" s="597"/>
      <c r="F77" s="613"/>
      <c r="G77" s="560"/>
      <c r="H77" s="708"/>
      <c r="I77" s="644" t="n">
        <f aca="false">SUM(I74:I76)</f>
        <v>2022039</v>
      </c>
      <c r="J77" s="644" t="n">
        <f aca="false">SUM(J74:J76)</f>
        <v>829030</v>
      </c>
      <c r="K77" s="644" t="n">
        <f aca="false">SUM(K74:K76)</f>
        <v>1193009</v>
      </c>
      <c r="L77" s="644" t="n">
        <v>369174</v>
      </c>
      <c r="M77" s="669" t="n">
        <v>30.9</v>
      </c>
      <c r="N77" s="577" t="s">
        <v>31</v>
      </c>
      <c r="O77" s="646" t="s">
        <v>31</v>
      </c>
    </row>
    <row r="78" customFormat="false" ht="12.75" hidden="false" customHeight="true" outlineLevel="0" collapsed="false">
      <c r="A78" s="707" t="s">
        <v>132</v>
      </c>
      <c r="B78" s="677"/>
      <c r="C78" s="677"/>
      <c r="D78" s="626"/>
      <c r="E78" s="627"/>
      <c r="F78" s="722" t="s">
        <v>629</v>
      </c>
      <c r="G78" s="706" t="s">
        <v>622</v>
      </c>
      <c r="H78" s="723" t="s">
        <v>625</v>
      </c>
      <c r="I78" s="665"/>
      <c r="J78" s="665"/>
      <c r="K78" s="665"/>
      <c r="L78" s="665"/>
      <c r="M78" s="667"/>
      <c r="N78" s="595"/>
      <c r="O78" s="724"/>
    </row>
    <row r="79" customFormat="false" ht="29.25" hidden="false" customHeight="true" outlineLevel="0" collapsed="false">
      <c r="A79" s="707"/>
      <c r="B79" s="677"/>
      <c r="C79" s="677"/>
      <c r="D79" s="721" t="n">
        <v>6050</v>
      </c>
      <c r="E79" s="679" t="s">
        <v>630</v>
      </c>
      <c r="F79" s="722"/>
      <c r="G79" s="706"/>
      <c r="H79" s="723"/>
      <c r="I79" s="665" t="n">
        <v>1314000</v>
      </c>
      <c r="J79" s="572" t="s">
        <v>31</v>
      </c>
      <c r="K79" s="665" t="n">
        <v>1314000</v>
      </c>
      <c r="L79" s="572" t="s">
        <v>31</v>
      </c>
      <c r="M79" s="666" t="s">
        <v>31</v>
      </c>
      <c r="N79" s="572" t="s">
        <v>31</v>
      </c>
      <c r="O79" s="574" t="s">
        <v>31</v>
      </c>
    </row>
    <row r="80" customFormat="false" ht="29.25" hidden="false" customHeight="true" outlineLevel="0" collapsed="false">
      <c r="A80" s="707"/>
      <c r="B80" s="677"/>
      <c r="C80" s="677"/>
      <c r="D80" s="721" t="n">
        <v>6050</v>
      </c>
      <c r="E80" s="567" t="s">
        <v>631</v>
      </c>
      <c r="F80" s="722"/>
      <c r="G80" s="706"/>
      <c r="H80" s="723"/>
      <c r="I80" s="665" t="n">
        <v>329100</v>
      </c>
      <c r="J80" s="665" t="n">
        <v>87556</v>
      </c>
      <c r="K80" s="595" t="n">
        <v>241544</v>
      </c>
      <c r="L80" s="665" t="n">
        <v>3500</v>
      </c>
      <c r="M80" s="636" t="n">
        <v>1.4</v>
      </c>
      <c r="N80" s="572" t="s">
        <v>31</v>
      </c>
      <c r="O80" s="574" t="s">
        <v>31</v>
      </c>
    </row>
    <row r="81" customFormat="false" ht="12.75" hidden="false" customHeight="false" outlineLevel="0" collapsed="false">
      <c r="A81" s="707"/>
      <c r="B81" s="699"/>
      <c r="C81" s="699"/>
      <c r="D81" s="639" t="s">
        <v>573</v>
      </c>
      <c r="E81" s="640"/>
      <c r="F81" s="722"/>
      <c r="G81" s="706"/>
      <c r="H81" s="723"/>
      <c r="I81" s="644" t="n">
        <v>1643100</v>
      </c>
      <c r="J81" s="644" t="n">
        <f aca="false">SUM(J80)</f>
        <v>87556</v>
      </c>
      <c r="K81" s="599" t="n">
        <v>1555544</v>
      </c>
      <c r="L81" s="644" t="n">
        <v>3500</v>
      </c>
      <c r="M81" s="645" t="n">
        <v>0.2</v>
      </c>
      <c r="N81" s="577" t="s">
        <v>31</v>
      </c>
      <c r="O81" s="646" t="s">
        <v>31</v>
      </c>
    </row>
    <row r="82" customFormat="false" ht="12.75" hidden="false" customHeight="true" outlineLevel="0" collapsed="false">
      <c r="A82" s="725" t="s">
        <v>180</v>
      </c>
      <c r="B82" s="726"/>
      <c r="C82" s="727"/>
      <c r="D82" s="728"/>
      <c r="E82" s="729"/>
      <c r="F82" s="722" t="s">
        <v>632</v>
      </c>
      <c r="G82" s="582" t="s">
        <v>633</v>
      </c>
      <c r="H82" s="583" t="s">
        <v>634</v>
      </c>
      <c r="I82" s="610"/>
      <c r="J82" s="610"/>
      <c r="K82" s="610"/>
      <c r="L82" s="610"/>
      <c r="M82" s="674"/>
      <c r="N82" s="610"/>
      <c r="O82" s="585"/>
    </row>
    <row r="83" customFormat="false" ht="22.5" hidden="false" customHeight="false" outlineLevel="0" collapsed="false">
      <c r="A83" s="725"/>
      <c r="B83" s="726"/>
      <c r="C83" s="726"/>
      <c r="D83" s="721" t="n">
        <v>6058</v>
      </c>
      <c r="E83" s="679" t="s">
        <v>635</v>
      </c>
      <c r="F83" s="722"/>
      <c r="G83" s="582"/>
      <c r="H83" s="583"/>
      <c r="I83" s="665" t="n">
        <v>1819350</v>
      </c>
      <c r="J83" s="572" t="s">
        <v>31</v>
      </c>
      <c r="K83" s="572" t="s">
        <v>31</v>
      </c>
      <c r="L83" s="572" t="s">
        <v>31</v>
      </c>
      <c r="M83" s="730" t="s">
        <v>31</v>
      </c>
      <c r="N83" s="665" t="n">
        <v>1819350</v>
      </c>
      <c r="O83" s="574" t="s">
        <v>31</v>
      </c>
    </row>
    <row r="84" customFormat="false" ht="24" hidden="false" customHeight="false" outlineLevel="0" collapsed="false">
      <c r="A84" s="725"/>
      <c r="B84" s="726"/>
      <c r="C84" s="726"/>
      <c r="D84" s="721" t="n">
        <v>6059</v>
      </c>
      <c r="E84" s="567" t="s">
        <v>636</v>
      </c>
      <c r="F84" s="722"/>
      <c r="G84" s="582"/>
      <c r="H84" s="583"/>
      <c r="I84" s="665" t="n">
        <v>606450</v>
      </c>
      <c r="J84" s="665" t="n">
        <v>41343</v>
      </c>
      <c r="K84" s="665" t="n">
        <v>30000</v>
      </c>
      <c r="L84" s="665" t="n">
        <v>24</v>
      </c>
      <c r="M84" s="667" t="n">
        <v>0.1</v>
      </c>
      <c r="N84" s="665" t="n">
        <v>535107</v>
      </c>
      <c r="O84" s="574" t="s">
        <v>31</v>
      </c>
    </row>
    <row r="85" customFormat="false" ht="12.75" hidden="false" customHeight="false" outlineLevel="0" collapsed="false">
      <c r="A85" s="725"/>
      <c r="B85" s="726"/>
      <c r="C85" s="726"/>
      <c r="D85" s="639" t="s">
        <v>573</v>
      </c>
      <c r="E85" s="715"/>
      <c r="F85" s="722"/>
      <c r="G85" s="582"/>
      <c r="H85" s="583"/>
      <c r="I85" s="644" t="n">
        <f aca="false">SUM(I83:I84)</f>
        <v>2425800</v>
      </c>
      <c r="J85" s="644" t="n">
        <f aca="false">SUM(J84)</f>
        <v>41343</v>
      </c>
      <c r="K85" s="644" t="n">
        <f aca="false">SUM(K83:K84)</f>
        <v>30000</v>
      </c>
      <c r="L85" s="644" t="n">
        <v>24</v>
      </c>
      <c r="M85" s="669" t="n">
        <v>0.1</v>
      </c>
      <c r="N85" s="644" t="n">
        <f aca="false">SUM(N83:N84)</f>
        <v>2354457</v>
      </c>
      <c r="O85" s="646" t="s">
        <v>31</v>
      </c>
    </row>
    <row r="86" customFormat="false" ht="12.75" hidden="false" customHeight="true" outlineLevel="0" collapsed="false">
      <c r="A86" s="731" t="s">
        <v>188</v>
      </c>
      <c r="B86" s="673"/>
      <c r="C86" s="673"/>
      <c r="D86" s="684"/>
      <c r="E86" s="729"/>
      <c r="F86" s="607" t="s">
        <v>637</v>
      </c>
      <c r="G86" s="560" t="s">
        <v>633</v>
      </c>
      <c r="H86" s="583" t="s">
        <v>600</v>
      </c>
      <c r="I86" s="732"/>
      <c r="J86" s="732"/>
      <c r="K86" s="732"/>
      <c r="L86" s="732"/>
      <c r="M86" s="733"/>
      <c r="N86" s="732"/>
      <c r="O86" s="734"/>
    </row>
    <row r="87" customFormat="false" ht="12.75" hidden="false" customHeight="false" outlineLevel="0" collapsed="false">
      <c r="A87" s="731"/>
      <c r="B87" s="673"/>
      <c r="C87" s="673"/>
      <c r="D87" s="693"/>
      <c r="E87" s="735"/>
      <c r="F87" s="607"/>
      <c r="G87" s="560"/>
      <c r="H87" s="583"/>
      <c r="I87" s="665"/>
      <c r="J87" s="665"/>
      <c r="K87" s="665"/>
      <c r="L87" s="665"/>
      <c r="M87" s="667"/>
      <c r="N87" s="665"/>
      <c r="O87" s="574"/>
    </row>
    <row r="88" customFormat="false" ht="22.5" hidden="false" customHeight="false" outlineLevel="0" collapsed="false">
      <c r="A88" s="731"/>
      <c r="B88" s="673"/>
      <c r="C88" s="673"/>
      <c r="D88" s="721" t="n">
        <v>6050</v>
      </c>
      <c r="E88" s="679" t="s">
        <v>638</v>
      </c>
      <c r="F88" s="607"/>
      <c r="G88" s="560"/>
      <c r="H88" s="583"/>
      <c r="I88" s="665" t="n">
        <v>2400000</v>
      </c>
      <c r="J88" s="572" t="s">
        <v>31</v>
      </c>
      <c r="K88" s="572" t="s">
        <v>31</v>
      </c>
      <c r="L88" s="572" t="s">
        <v>31</v>
      </c>
      <c r="M88" s="730" t="s">
        <v>31</v>
      </c>
      <c r="N88" s="665" t="n">
        <v>1200000</v>
      </c>
      <c r="O88" s="590" t="n">
        <v>1200000</v>
      </c>
    </row>
    <row r="89" customFormat="false" ht="24" hidden="false" customHeight="false" outlineLevel="0" collapsed="false">
      <c r="A89" s="731"/>
      <c r="B89" s="673"/>
      <c r="C89" s="673"/>
      <c r="D89" s="721" t="n">
        <v>6050</v>
      </c>
      <c r="E89" s="567" t="s">
        <v>631</v>
      </c>
      <c r="F89" s="607"/>
      <c r="G89" s="560"/>
      <c r="H89" s="583"/>
      <c r="I89" s="665" t="n">
        <v>600000</v>
      </c>
      <c r="J89" s="572" t="s">
        <v>31</v>
      </c>
      <c r="K89" s="665" t="n">
        <v>160000</v>
      </c>
      <c r="L89" s="736" t="n">
        <v>542</v>
      </c>
      <c r="M89" s="667" t="n">
        <v>0.3</v>
      </c>
      <c r="N89" s="665" t="n">
        <v>200000</v>
      </c>
      <c r="O89" s="590" t="n">
        <v>240000</v>
      </c>
    </row>
    <row r="90" customFormat="false" ht="12.75" hidden="false" customHeight="false" outlineLevel="0" collapsed="false">
      <c r="A90" s="731"/>
      <c r="B90" s="673"/>
      <c r="C90" s="673"/>
      <c r="D90" s="693" t="s">
        <v>573</v>
      </c>
      <c r="E90" s="735"/>
      <c r="F90" s="607"/>
      <c r="G90" s="560"/>
      <c r="H90" s="583"/>
      <c r="I90" s="665" t="n">
        <f aca="false">SUM(I88:I89)</f>
        <v>3000000</v>
      </c>
      <c r="J90" s="572" t="s">
        <v>31</v>
      </c>
      <c r="K90" s="665" t="n">
        <f aca="false">SUM(K89)</f>
        <v>160000</v>
      </c>
      <c r="L90" s="736" t="n">
        <v>542</v>
      </c>
      <c r="M90" s="667" t="n">
        <v>0.3</v>
      </c>
      <c r="N90" s="665" t="n">
        <f aca="false">SUM(N88:N89)</f>
        <v>1400000</v>
      </c>
      <c r="O90" s="590" t="n">
        <f aca="false">SUM(O88:O89)</f>
        <v>1440000</v>
      </c>
    </row>
    <row r="91" customFormat="false" ht="48" hidden="false" customHeight="true" outlineLevel="0" collapsed="false">
      <c r="A91" s="737" t="s">
        <v>203</v>
      </c>
      <c r="B91" s="738" t="n">
        <v>921</v>
      </c>
      <c r="C91" s="673"/>
      <c r="D91" s="684"/>
      <c r="E91" s="558" t="s">
        <v>639</v>
      </c>
      <c r="F91" s="739" t="s">
        <v>640</v>
      </c>
      <c r="G91" s="740" t="s">
        <v>641</v>
      </c>
      <c r="H91" s="741" t="s">
        <v>634</v>
      </c>
      <c r="I91" s="732"/>
      <c r="J91" s="688"/>
      <c r="K91" s="732"/>
      <c r="L91" s="688"/>
      <c r="M91" s="733"/>
      <c r="N91" s="732"/>
      <c r="O91" s="742"/>
    </row>
    <row r="92" customFormat="false" ht="33.75" hidden="false" customHeight="false" outlineLevel="0" collapsed="false">
      <c r="A92" s="737"/>
      <c r="B92" s="738"/>
      <c r="C92" s="743" t="n">
        <v>92120</v>
      </c>
      <c r="D92" s="693"/>
      <c r="E92" s="744" t="s">
        <v>642</v>
      </c>
      <c r="F92" s="739"/>
      <c r="G92" s="740"/>
      <c r="H92" s="741"/>
      <c r="I92" s="665"/>
      <c r="J92" s="572"/>
      <c r="K92" s="665"/>
      <c r="L92" s="572"/>
      <c r="M92" s="667"/>
      <c r="N92" s="665"/>
      <c r="O92" s="590"/>
    </row>
    <row r="93" customFormat="false" ht="22.5" hidden="false" customHeight="false" outlineLevel="0" collapsed="false">
      <c r="A93" s="737"/>
      <c r="B93" s="738"/>
      <c r="C93" s="738"/>
      <c r="D93" s="586" t="n">
        <v>6058</v>
      </c>
      <c r="E93" s="744" t="s">
        <v>643</v>
      </c>
      <c r="F93" s="739"/>
      <c r="G93" s="740"/>
      <c r="H93" s="741"/>
      <c r="I93" s="665" t="n">
        <v>1700000</v>
      </c>
      <c r="J93" s="465" t="n">
        <v>5182</v>
      </c>
      <c r="K93" s="665" t="n">
        <v>847559</v>
      </c>
      <c r="L93" s="633" t="s">
        <v>31</v>
      </c>
      <c r="M93" s="666" t="s">
        <v>31</v>
      </c>
      <c r="N93" s="665" t="n">
        <v>847259</v>
      </c>
      <c r="O93" s="574" t="s">
        <v>31</v>
      </c>
    </row>
    <row r="94" customFormat="false" ht="22.5" hidden="false" customHeight="false" outlineLevel="0" collapsed="false">
      <c r="A94" s="737"/>
      <c r="B94" s="738"/>
      <c r="C94" s="738"/>
      <c r="D94" s="586" t="n">
        <v>6059</v>
      </c>
      <c r="E94" s="744" t="s">
        <v>644</v>
      </c>
      <c r="F94" s="739"/>
      <c r="G94" s="740"/>
      <c r="H94" s="741"/>
      <c r="I94" s="665" t="n">
        <v>1580580</v>
      </c>
      <c r="J94" s="465" t="n">
        <v>4818</v>
      </c>
      <c r="K94" s="665" t="n">
        <v>788021</v>
      </c>
      <c r="L94" s="465" t="n">
        <v>419</v>
      </c>
      <c r="M94" s="667" t="n">
        <v>0.1</v>
      </c>
      <c r="N94" s="665" t="n">
        <v>787741</v>
      </c>
      <c r="O94" s="574" t="s">
        <v>31</v>
      </c>
    </row>
    <row r="95" customFormat="false" ht="45.75" hidden="false" customHeight="false" outlineLevel="0" collapsed="false">
      <c r="A95" s="737"/>
      <c r="B95" s="738"/>
      <c r="C95" s="738"/>
      <c r="D95" s="745" t="s">
        <v>573</v>
      </c>
      <c r="E95" s="746" t="s">
        <v>645</v>
      </c>
      <c r="F95" s="739"/>
      <c r="G95" s="740"/>
      <c r="H95" s="741"/>
      <c r="I95" s="747" t="n">
        <v>3280580</v>
      </c>
      <c r="J95" s="748" t="n">
        <v>10000</v>
      </c>
      <c r="K95" s="747" t="n">
        <v>1635580</v>
      </c>
      <c r="L95" s="748" t="n">
        <v>419</v>
      </c>
      <c r="M95" s="749" t="s">
        <v>31</v>
      </c>
      <c r="N95" s="747" t="n">
        <v>1635000</v>
      </c>
      <c r="O95" s="750" t="s">
        <v>31</v>
      </c>
    </row>
    <row r="96" customFormat="false" ht="13.5" hidden="false" customHeight="false" outlineLevel="0" collapsed="false">
      <c r="A96" s="751"/>
      <c r="B96" s="752"/>
      <c r="C96" s="753"/>
      <c r="D96" s="754" t="n">
        <v>6058</v>
      </c>
      <c r="E96" s="755" t="s">
        <v>646</v>
      </c>
      <c r="F96" s="756"/>
      <c r="G96" s="757"/>
      <c r="H96" s="758"/>
      <c r="I96" s="759" t="n">
        <f aca="false">SUM(J96:O96)</f>
        <v>784260</v>
      </c>
      <c r="J96" s="760" t="n">
        <v>6552</v>
      </c>
      <c r="K96" s="759" t="n">
        <v>327708</v>
      </c>
      <c r="L96" s="761" t="s">
        <v>31</v>
      </c>
      <c r="M96" s="762" t="s">
        <v>31</v>
      </c>
      <c r="N96" s="763" t="s">
        <v>31</v>
      </c>
      <c r="O96" s="764" t="n">
        <v>450000</v>
      </c>
    </row>
    <row r="97" customFormat="false" ht="12.75" hidden="false" customHeight="false" outlineLevel="0" collapsed="false">
      <c r="A97" s="765"/>
      <c r="B97" s="766"/>
      <c r="C97" s="767"/>
      <c r="D97" s="768" t="n">
        <v>6059</v>
      </c>
      <c r="E97" s="715" t="s">
        <v>647</v>
      </c>
      <c r="F97" s="613"/>
      <c r="G97" s="769"/>
      <c r="H97" s="614"/>
      <c r="I97" s="599" t="n">
        <f aca="false">SUM(J97:O97)</f>
        <v>478500</v>
      </c>
      <c r="J97" s="770" t="s">
        <v>31</v>
      </c>
      <c r="K97" s="771" t="s">
        <v>31</v>
      </c>
      <c r="L97" s="770" t="s">
        <v>31</v>
      </c>
      <c r="M97" s="772" t="s">
        <v>31</v>
      </c>
      <c r="N97" s="770" t="s">
        <v>31</v>
      </c>
      <c r="O97" s="773" t="n">
        <v>478500</v>
      </c>
    </row>
    <row r="98" customFormat="false" ht="24" hidden="false" customHeight="false" outlineLevel="0" collapsed="false">
      <c r="A98" s="765"/>
      <c r="B98" s="766"/>
      <c r="C98" s="767"/>
      <c r="D98" s="774" t="n">
        <v>6058</v>
      </c>
      <c r="E98" s="775" t="s">
        <v>648</v>
      </c>
      <c r="F98" s="776"/>
      <c r="G98" s="777"/>
      <c r="H98" s="778"/>
      <c r="I98" s="779" t="n">
        <f aca="false">SUM(J98:O98)</f>
        <v>7851390</v>
      </c>
      <c r="J98" s="438" t="n">
        <v>18463</v>
      </c>
      <c r="K98" s="780" t="n">
        <v>5488814</v>
      </c>
      <c r="L98" s="781" t="s">
        <v>31</v>
      </c>
      <c r="M98" s="782" t="s">
        <v>31</v>
      </c>
      <c r="N98" s="780" t="n">
        <v>2344113</v>
      </c>
      <c r="O98" s="783" t="s">
        <v>31</v>
      </c>
    </row>
    <row r="99" customFormat="false" ht="24" hidden="false" customHeight="false" outlineLevel="0" collapsed="false">
      <c r="A99" s="765"/>
      <c r="B99" s="766"/>
      <c r="C99" s="767"/>
      <c r="D99" s="774" t="n">
        <v>6055</v>
      </c>
      <c r="E99" s="775" t="s">
        <v>649</v>
      </c>
      <c r="F99" s="776"/>
      <c r="G99" s="777"/>
      <c r="H99" s="778"/>
      <c r="I99" s="779" t="n">
        <f aca="false">SUM(J99:O99)</f>
        <v>400516</v>
      </c>
      <c r="J99" s="770" t="s">
        <v>31</v>
      </c>
      <c r="K99" s="780" t="n">
        <v>67436</v>
      </c>
      <c r="L99" s="770" t="s">
        <v>31</v>
      </c>
      <c r="M99" s="784" t="s">
        <v>31</v>
      </c>
      <c r="N99" s="780" t="n">
        <v>166540</v>
      </c>
      <c r="O99" s="785" t="n">
        <v>166540</v>
      </c>
    </row>
    <row r="100" customFormat="false" ht="12.75" hidden="false" customHeight="false" outlineLevel="0" collapsed="false">
      <c r="A100" s="765"/>
      <c r="B100" s="766"/>
      <c r="C100" s="767"/>
      <c r="D100" s="786" t="n">
        <v>6050</v>
      </c>
      <c r="E100" s="787" t="s">
        <v>647</v>
      </c>
      <c r="F100" s="776"/>
      <c r="G100" s="777"/>
      <c r="H100" s="778"/>
      <c r="I100" s="780" t="n">
        <f aca="false">SUM(J100:O100)</f>
        <v>757000</v>
      </c>
      <c r="J100" s="780" t="n">
        <v>349000</v>
      </c>
      <c r="K100" s="780" t="n">
        <v>408000</v>
      </c>
      <c r="L100" s="788" t="s">
        <v>31</v>
      </c>
      <c r="M100" s="782" t="s">
        <v>31</v>
      </c>
      <c r="N100" s="770" t="s">
        <v>31</v>
      </c>
      <c r="O100" s="783" t="s">
        <v>31</v>
      </c>
    </row>
    <row r="101" customFormat="false" ht="24" hidden="false" customHeight="false" outlineLevel="0" collapsed="false">
      <c r="A101" s="765"/>
      <c r="B101" s="766"/>
      <c r="C101" s="767"/>
      <c r="D101" s="789" t="n">
        <v>6050</v>
      </c>
      <c r="E101" s="790" t="s">
        <v>650</v>
      </c>
      <c r="F101" s="791"/>
      <c r="G101" s="792"/>
      <c r="H101" s="793"/>
      <c r="I101" s="794" t="n">
        <v>1523700</v>
      </c>
      <c r="J101" s="794" t="n">
        <v>609300</v>
      </c>
      <c r="K101" s="780" t="n">
        <v>914400</v>
      </c>
      <c r="L101" s="794" t="n">
        <v>90565</v>
      </c>
      <c r="M101" s="784"/>
      <c r="N101" s="770" t="s">
        <v>31</v>
      </c>
      <c r="O101" s="795" t="s">
        <v>31</v>
      </c>
    </row>
    <row r="102" customFormat="false" ht="24" hidden="false" customHeight="false" outlineLevel="0" collapsed="false">
      <c r="A102" s="796" t="s">
        <v>573</v>
      </c>
      <c r="B102" s="796"/>
      <c r="C102" s="796"/>
      <c r="D102" s="557" t="n">
        <v>6050</v>
      </c>
      <c r="E102" s="580" t="s">
        <v>651</v>
      </c>
      <c r="F102" s="797"/>
      <c r="G102" s="798"/>
      <c r="H102" s="561"/>
      <c r="I102" s="799" t="n">
        <v>4095000</v>
      </c>
      <c r="J102" s="799" t="n">
        <v>152400</v>
      </c>
      <c r="K102" s="732" t="n">
        <v>1542600</v>
      </c>
      <c r="L102" s="799" t="n">
        <v>228600</v>
      </c>
      <c r="M102" s="733" t="n">
        <v>14.8</v>
      </c>
      <c r="N102" s="799" t="n">
        <v>1200000</v>
      </c>
      <c r="O102" s="800" t="n">
        <v>1200000</v>
      </c>
    </row>
    <row r="103" customFormat="false" ht="24" hidden="false" customHeight="false" outlineLevel="0" collapsed="false">
      <c r="A103" s="765"/>
      <c r="B103" s="766"/>
      <c r="C103" s="767"/>
      <c r="D103" s="557" t="n">
        <v>6058</v>
      </c>
      <c r="E103" s="580" t="s">
        <v>652</v>
      </c>
      <c r="F103" s="797"/>
      <c r="G103" s="798"/>
      <c r="H103" s="561"/>
      <c r="I103" s="799" t="n">
        <v>3519350</v>
      </c>
      <c r="J103" s="438" t="n">
        <v>5182</v>
      </c>
      <c r="K103" s="732" t="n">
        <v>847559</v>
      </c>
      <c r="L103" s="801" t="s">
        <v>31</v>
      </c>
      <c r="M103" s="802" t="s">
        <v>31</v>
      </c>
      <c r="N103" s="799" t="n">
        <v>2666609</v>
      </c>
      <c r="O103" s="795" t="s">
        <v>31</v>
      </c>
    </row>
    <row r="104" customFormat="false" ht="12.75" hidden="false" customHeight="false" outlineLevel="0" collapsed="false">
      <c r="A104" s="765"/>
      <c r="B104" s="766"/>
      <c r="C104" s="767"/>
      <c r="D104" s="789" t="n">
        <v>6050</v>
      </c>
      <c r="E104" s="790" t="s">
        <v>591</v>
      </c>
      <c r="F104" s="791"/>
      <c r="G104" s="792"/>
      <c r="H104" s="793"/>
      <c r="I104" s="794" t="n">
        <v>4285910</v>
      </c>
      <c r="J104" s="794" t="n">
        <v>1069736</v>
      </c>
      <c r="K104" s="780" t="n">
        <v>1486199</v>
      </c>
      <c r="L104" s="794" t="n">
        <v>526410</v>
      </c>
      <c r="M104" s="784" t="n">
        <v>35.4</v>
      </c>
      <c r="N104" s="794" t="n">
        <v>1489975</v>
      </c>
      <c r="O104" s="803" t="n">
        <v>240000</v>
      </c>
    </row>
    <row r="105" customFormat="false" ht="12.75" hidden="false" customHeight="false" outlineLevel="0" collapsed="false">
      <c r="A105" s="804"/>
      <c r="B105" s="805"/>
      <c r="C105" s="806"/>
      <c r="D105" s="789" t="n">
        <v>6056</v>
      </c>
      <c r="E105" s="790" t="s">
        <v>591</v>
      </c>
      <c r="F105" s="791"/>
      <c r="G105" s="792"/>
      <c r="H105" s="793"/>
      <c r="I105" s="794" t="n">
        <f aca="false">SUM(J105:O105)</f>
        <v>95004</v>
      </c>
      <c r="J105" s="770" t="s">
        <v>31</v>
      </c>
      <c r="K105" s="780" t="n">
        <v>31668</v>
      </c>
      <c r="L105" s="770" t="s">
        <v>31</v>
      </c>
      <c r="M105" s="784" t="s">
        <v>31</v>
      </c>
      <c r="N105" s="794" t="n">
        <v>31668</v>
      </c>
      <c r="O105" s="803" t="n">
        <v>31668</v>
      </c>
    </row>
    <row r="106" customFormat="false" ht="12.75" hidden="false" customHeight="false" outlineLevel="0" collapsed="false">
      <c r="A106" s="765"/>
      <c r="B106" s="766"/>
      <c r="C106" s="767"/>
      <c r="D106" s="721" t="n">
        <v>6059</v>
      </c>
      <c r="E106" s="567" t="s">
        <v>591</v>
      </c>
      <c r="F106" s="807"/>
      <c r="G106" s="808"/>
      <c r="H106" s="809"/>
      <c r="I106" s="256"/>
      <c r="J106" s="256"/>
      <c r="K106" s="256"/>
      <c r="L106" s="256"/>
      <c r="M106" s="810"/>
      <c r="N106" s="256"/>
      <c r="O106" s="811"/>
    </row>
    <row r="107" customFormat="false" ht="12.75" hidden="false" customHeight="false" outlineLevel="0" collapsed="false">
      <c r="A107" s="765"/>
      <c r="B107" s="766"/>
      <c r="C107" s="767"/>
      <c r="D107" s="721"/>
      <c r="E107" s="567" t="s">
        <v>653</v>
      </c>
      <c r="F107" s="807"/>
      <c r="G107" s="808"/>
      <c r="H107" s="809"/>
      <c r="I107" s="812" t="n">
        <v>7015831</v>
      </c>
      <c r="J107" s="812" t="n">
        <v>94771</v>
      </c>
      <c r="K107" s="665" t="n">
        <v>3682916</v>
      </c>
      <c r="L107" s="812" t="n">
        <v>38617</v>
      </c>
      <c r="M107" s="667" t="n">
        <v>1</v>
      </c>
      <c r="N107" s="812" t="n">
        <v>2711217</v>
      </c>
      <c r="O107" s="813" t="n">
        <v>526927</v>
      </c>
    </row>
    <row r="108" customFormat="false" ht="24" hidden="false" customHeight="false" outlineLevel="0" collapsed="false">
      <c r="A108" s="765"/>
      <c r="B108" s="766"/>
      <c r="C108" s="767"/>
      <c r="D108" s="721"/>
      <c r="E108" s="567" t="s">
        <v>654</v>
      </c>
      <c r="F108" s="807"/>
      <c r="G108" s="808"/>
      <c r="H108" s="809"/>
      <c r="I108" s="812" t="n">
        <v>291835</v>
      </c>
      <c r="J108" s="812" t="n">
        <v>291835</v>
      </c>
      <c r="K108" s="668" t="s">
        <v>31</v>
      </c>
      <c r="L108" s="814" t="s">
        <v>31</v>
      </c>
      <c r="M108" s="666" t="s">
        <v>31</v>
      </c>
      <c r="N108" s="814" t="s">
        <v>31</v>
      </c>
      <c r="O108" s="815" t="s">
        <v>31</v>
      </c>
    </row>
    <row r="109" customFormat="false" ht="48.75" hidden="false" customHeight="false" outlineLevel="0" collapsed="false">
      <c r="A109" s="816"/>
      <c r="B109" s="817"/>
      <c r="C109" s="818"/>
      <c r="D109" s="819"/>
      <c r="E109" s="820" t="s">
        <v>655</v>
      </c>
      <c r="F109" s="821"/>
      <c r="G109" s="822"/>
      <c r="H109" s="823"/>
      <c r="I109" s="824" t="n">
        <v>11688580</v>
      </c>
      <c r="J109" s="824" t="n">
        <v>1456342</v>
      </c>
      <c r="K109" s="825" t="n">
        <v>5200783</v>
      </c>
      <c r="L109" s="824" t="n">
        <v>565027</v>
      </c>
      <c r="M109" s="826" t="n">
        <v>10.9</v>
      </c>
      <c r="N109" s="824" t="n">
        <v>4232860</v>
      </c>
      <c r="O109" s="827" t="n">
        <v>798595</v>
      </c>
    </row>
    <row r="110" customFormat="false" ht="14.25" hidden="false" customHeight="false" outlineLevel="0" collapsed="false">
      <c r="A110" s="828" t="s">
        <v>656</v>
      </c>
      <c r="B110" s="828"/>
      <c r="C110" s="828"/>
      <c r="D110" s="829" t="s">
        <v>657</v>
      </c>
      <c r="E110" s="830"/>
      <c r="F110" s="831"/>
      <c r="G110" s="832"/>
      <c r="H110" s="833"/>
      <c r="I110" s="834" t="n">
        <v>31098296</v>
      </c>
      <c r="J110" s="834" t="n">
        <v>2597239</v>
      </c>
      <c r="K110" s="834" t="n">
        <v>14797300</v>
      </c>
      <c r="L110" s="834" t="n">
        <v>884192</v>
      </c>
      <c r="M110" s="835" t="n">
        <v>6</v>
      </c>
      <c r="N110" s="834" t="n">
        <v>10610122</v>
      </c>
      <c r="O110" s="836" t="n">
        <v>3093635</v>
      </c>
    </row>
    <row r="111" customFormat="false" ht="13.5" hidden="false" customHeight="false" outlineLevel="0" collapsed="false">
      <c r="A111" s="837"/>
      <c r="B111" s="837"/>
      <c r="C111" s="837"/>
      <c r="D111" s="838"/>
      <c r="E111" s="839"/>
      <c r="F111" s="840"/>
      <c r="G111" s="841"/>
      <c r="H111" s="842"/>
      <c r="I111" s="843"/>
      <c r="J111" s="843"/>
      <c r="K111" s="843"/>
      <c r="L111" s="843"/>
      <c r="M111" s="843"/>
      <c r="N111" s="843"/>
      <c r="O111" s="843"/>
    </row>
    <row r="112" customFormat="false" ht="12.75" hidden="false" customHeight="false" outlineLevel="0" collapsed="false">
      <c r="A112" s="844" t="s">
        <v>658</v>
      </c>
      <c r="B112" s="844"/>
      <c r="C112" s="844"/>
      <c r="N112" s="843"/>
      <c r="O112" s="843"/>
    </row>
    <row r="113" customFormat="false" ht="12.75" hidden="false" customHeight="false" outlineLevel="0" collapsed="false">
      <c r="A113" s="845" t="s">
        <v>659</v>
      </c>
      <c r="B113" s="845"/>
      <c r="C113" s="845"/>
      <c r="D113" s="845" t="s">
        <v>660</v>
      </c>
      <c r="E113" s="845"/>
      <c r="F113" s="845"/>
      <c r="G113" s="845"/>
      <c r="H113" s="845"/>
      <c r="I113" s="845"/>
    </row>
    <row r="114" customFormat="false" ht="12.75" hidden="false" customHeight="false" outlineLevel="0" collapsed="false">
      <c r="A114" s="845" t="s">
        <v>661</v>
      </c>
      <c r="B114" s="845"/>
      <c r="C114" s="845"/>
      <c r="D114" s="845" t="s">
        <v>662</v>
      </c>
      <c r="E114" s="845"/>
      <c r="F114" s="845"/>
      <c r="G114" s="845"/>
      <c r="H114" s="845"/>
      <c r="I114" s="845"/>
    </row>
    <row r="115" customFormat="false" ht="12.75" hidden="false" customHeight="false" outlineLevel="0" collapsed="false">
      <c r="A115" s="845" t="s">
        <v>663</v>
      </c>
      <c r="B115" s="845"/>
      <c r="C115" s="845"/>
      <c r="D115" s="845" t="s">
        <v>664</v>
      </c>
      <c r="E115" s="845"/>
      <c r="F115" s="845"/>
      <c r="G115" s="845"/>
      <c r="H115" s="845"/>
      <c r="I115" s="845"/>
    </row>
    <row r="116" customFormat="false" ht="12.75" hidden="false" customHeight="false" outlineLevel="0" collapsed="false">
      <c r="A116" s="845" t="s">
        <v>665</v>
      </c>
      <c r="B116" s="845"/>
      <c r="C116" s="845"/>
      <c r="D116" s="845" t="s">
        <v>666</v>
      </c>
      <c r="E116" s="845"/>
      <c r="F116" s="845"/>
      <c r="G116" s="845"/>
      <c r="H116" s="845"/>
      <c r="I116" s="845"/>
    </row>
    <row r="117" customFormat="false" ht="12.75" hidden="false" customHeight="false" outlineLevel="0" collapsed="false">
      <c r="A117" s="845" t="s">
        <v>667</v>
      </c>
      <c r="B117" s="845"/>
      <c r="C117" s="845"/>
      <c r="D117" s="845" t="s">
        <v>668</v>
      </c>
      <c r="E117" s="845"/>
      <c r="F117" s="845"/>
      <c r="G117" s="845"/>
      <c r="H117" s="845"/>
      <c r="I117" s="845"/>
    </row>
    <row r="118" customFormat="false" ht="12.75" hidden="false" customHeight="false" outlineLevel="0" collapsed="false">
      <c r="A118" s="845" t="s">
        <v>514</v>
      </c>
      <c r="B118" s="845"/>
      <c r="C118" s="845"/>
      <c r="D118" s="845" t="s">
        <v>669</v>
      </c>
      <c r="E118" s="845"/>
      <c r="F118" s="845"/>
      <c r="G118" s="845"/>
      <c r="H118" s="845"/>
      <c r="I118" s="845"/>
    </row>
    <row r="119" customFormat="false" ht="12.75" hidden="false" customHeight="false" outlineLevel="0" collapsed="false">
      <c r="A119" s="845" t="s">
        <v>516</v>
      </c>
      <c r="B119" s="845"/>
      <c r="C119" s="845"/>
      <c r="D119" s="845" t="s">
        <v>670</v>
      </c>
      <c r="E119" s="845"/>
      <c r="F119" s="845"/>
      <c r="G119" s="845"/>
      <c r="H119" s="845"/>
      <c r="I119" s="845"/>
    </row>
    <row r="120" customFormat="false" ht="12.75" hidden="false" customHeight="false" outlineLevel="0" collapsed="false">
      <c r="A120" s="845" t="s">
        <v>671</v>
      </c>
      <c r="B120" s="845"/>
      <c r="C120" s="845"/>
      <c r="D120" s="845" t="s">
        <v>672</v>
      </c>
      <c r="E120" s="845"/>
      <c r="F120" s="845"/>
      <c r="G120" s="845"/>
      <c r="H120" s="845"/>
      <c r="I120" s="845"/>
    </row>
  </sheetData>
  <mergeCells count="124">
    <mergeCell ref="N1:O1"/>
    <mergeCell ref="J4:O4"/>
    <mergeCell ref="A5:O5"/>
    <mergeCell ref="A6:O6"/>
    <mergeCell ref="A7:O7"/>
    <mergeCell ref="J8:O8"/>
    <mergeCell ref="J9:O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O11"/>
    <mergeCell ref="K12:M12"/>
    <mergeCell ref="N12:N13"/>
    <mergeCell ref="O12:O13"/>
    <mergeCell ref="B15:B24"/>
    <mergeCell ref="G15:G19"/>
    <mergeCell ref="I15:I16"/>
    <mergeCell ref="N15:N16"/>
    <mergeCell ref="O15:O16"/>
    <mergeCell ref="A16:A19"/>
    <mergeCell ref="C16:C24"/>
    <mergeCell ref="F16:F19"/>
    <mergeCell ref="H16:H19"/>
    <mergeCell ref="A20:A24"/>
    <mergeCell ref="F20:F24"/>
    <mergeCell ref="G20:G24"/>
    <mergeCell ref="H20:H24"/>
    <mergeCell ref="B25:B29"/>
    <mergeCell ref="D25:D26"/>
    <mergeCell ref="G25:G26"/>
    <mergeCell ref="I25:I26"/>
    <mergeCell ref="K25:K26"/>
    <mergeCell ref="M25:M26"/>
    <mergeCell ref="N25:N26"/>
    <mergeCell ref="O25:O26"/>
    <mergeCell ref="A26:A29"/>
    <mergeCell ref="C26:C29"/>
    <mergeCell ref="F26:F29"/>
    <mergeCell ref="H26:H29"/>
    <mergeCell ref="G30:G31"/>
    <mergeCell ref="F37:F38"/>
    <mergeCell ref="G37:G38"/>
    <mergeCell ref="H37:H38"/>
    <mergeCell ref="G44:G46"/>
    <mergeCell ref="G51:G52"/>
    <mergeCell ref="D58:D59"/>
    <mergeCell ref="G58:G62"/>
    <mergeCell ref="H58:H62"/>
    <mergeCell ref="I58:I59"/>
    <mergeCell ref="J58:J59"/>
    <mergeCell ref="K58:K59"/>
    <mergeCell ref="M58:M59"/>
    <mergeCell ref="N58:N59"/>
    <mergeCell ref="A59:A62"/>
    <mergeCell ref="F59:F62"/>
    <mergeCell ref="F63:G65"/>
    <mergeCell ref="D66:D67"/>
    <mergeCell ref="G66:G71"/>
    <mergeCell ref="I66:I67"/>
    <mergeCell ref="J66:J67"/>
    <mergeCell ref="K66:K67"/>
    <mergeCell ref="M66:M67"/>
    <mergeCell ref="N66:N67"/>
    <mergeCell ref="A67:A71"/>
    <mergeCell ref="F67:F71"/>
    <mergeCell ref="H67:H71"/>
    <mergeCell ref="D72:D73"/>
    <mergeCell ref="G72:G77"/>
    <mergeCell ref="I72:I73"/>
    <mergeCell ref="J72:J73"/>
    <mergeCell ref="K72:K73"/>
    <mergeCell ref="M72:M73"/>
    <mergeCell ref="N72:N73"/>
    <mergeCell ref="A73:A77"/>
    <mergeCell ref="F73:F77"/>
    <mergeCell ref="H73:H77"/>
    <mergeCell ref="A78:A81"/>
    <mergeCell ref="F78:F81"/>
    <mergeCell ref="G78:G81"/>
    <mergeCell ref="H78:H81"/>
    <mergeCell ref="A82:A85"/>
    <mergeCell ref="B82:B85"/>
    <mergeCell ref="C82:C85"/>
    <mergeCell ref="F82:F85"/>
    <mergeCell ref="G82:G85"/>
    <mergeCell ref="H82:H85"/>
    <mergeCell ref="A86:A90"/>
    <mergeCell ref="B86:B90"/>
    <mergeCell ref="C86:C90"/>
    <mergeCell ref="F86:F90"/>
    <mergeCell ref="G86:G90"/>
    <mergeCell ref="H86:H90"/>
    <mergeCell ref="A91:A95"/>
    <mergeCell ref="B91:B95"/>
    <mergeCell ref="F91:F95"/>
    <mergeCell ref="G91:G95"/>
    <mergeCell ref="H91:H95"/>
    <mergeCell ref="C92:C95"/>
    <mergeCell ref="A102:C102"/>
    <mergeCell ref="A110:C110"/>
    <mergeCell ref="A112:C112"/>
    <mergeCell ref="A113:C113"/>
    <mergeCell ref="D113:I113"/>
    <mergeCell ref="A114:C114"/>
    <mergeCell ref="D114:I114"/>
    <mergeCell ref="A115:C115"/>
    <mergeCell ref="D115:I115"/>
    <mergeCell ref="A116:C116"/>
    <mergeCell ref="D116:I116"/>
    <mergeCell ref="A117:C117"/>
    <mergeCell ref="D117:I117"/>
    <mergeCell ref="A118:C118"/>
    <mergeCell ref="D118:I118"/>
    <mergeCell ref="A119:C119"/>
    <mergeCell ref="D119:I119"/>
    <mergeCell ref="A120:C120"/>
    <mergeCell ref="D120:I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J114" activeCellId="0" sqref="J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56"/>
    <col collapsed="false" customWidth="true" hidden="false" outlineLevel="0" max="3" min="3" style="0" width="10.71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0.71"/>
  </cols>
  <sheetData>
    <row r="1" customFormat="false" ht="15" hidden="false" customHeight="false" outlineLevel="0" collapsed="false">
      <c r="D1" s="846"/>
      <c r="G1" s="409"/>
      <c r="I1" s="408" t="s">
        <v>673</v>
      </c>
      <c r="J1" s="97"/>
    </row>
    <row r="2" customFormat="false" ht="12.75" hidden="false" customHeight="false" outlineLevel="0" collapsed="false">
      <c r="G2" s="410"/>
      <c r="I2" s="847"/>
      <c r="J2" s="97"/>
    </row>
    <row r="3" customFormat="false" ht="15.75" hidden="false" customHeight="false" outlineLevel="0" collapsed="false">
      <c r="B3" s="411" t="s">
        <v>60</v>
      </c>
      <c r="C3" s="411"/>
      <c r="D3" s="411"/>
      <c r="E3" s="411"/>
      <c r="F3" s="411"/>
      <c r="G3" s="411"/>
      <c r="H3" s="411"/>
      <c r="I3" s="847"/>
      <c r="J3" s="97"/>
    </row>
    <row r="4" customFormat="false" ht="15.75" hidden="false" customHeight="false" outlineLevel="0" collapsed="false">
      <c r="B4" s="411" t="s">
        <v>674</v>
      </c>
      <c r="C4" s="411"/>
      <c r="D4" s="411"/>
      <c r="E4" s="411"/>
      <c r="F4" s="411"/>
      <c r="G4" s="411"/>
      <c r="H4" s="411"/>
      <c r="I4" s="847"/>
      <c r="J4" s="97"/>
    </row>
    <row r="5" customFormat="false" ht="15.75" hidden="false" customHeight="false" outlineLevel="0" collapsed="false">
      <c r="B5" s="411" t="s">
        <v>393</v>
      </c>
      <c r="C5" s="411"/>
      <c r="D5" s="411"/>
      <c r="E5" s="411"/>
      <c r="F5" s="411"/>
      <c r="G5" s="411"/>
      <c r="H5" s="411"/>
      <c r="I5" s="848"/>
      <c r="J5" s="97"/>
    </row>
    <row r="6" customFormat="false" ht="15.75" hidden="false" customHeight="false" outlineLevel="0" collapsed="false">
      <c r="B6" s="411" t="s">
        <v>394</v>
      </c>
      <c r="C6" s="411"/>
      <c r="D6" s="411"/>
      <c r="E6" s="411"/>
      <c r="F6" s="411"/>
      <c r="G6" s="411"/>
      <c r="H6" s="411"/>
      <c r="I6" s="847"/>
      <c r="J6" s="97"/>
    </row>
    <row r="7" customFormat="false" ht="15.75" hidden="false" customHeight="false" outlineLevel="0" collapsed="false">
      <c r="B7" s="849"/>
      <c r="C7" s="849"/>
      <c r="D7" s="849"/>
      <c r="E7" s="849"/>
      <c r="F7" s="849"/>
      <c r="G7" s="849"/>
      <c r="H7" s="850"/>
      <c r="I7" s="847"/>
      <c r="J7" s="97"/>
    </row>
    <row r="8" customFormat="false" ht="12.75" hidden="false" customHeight="false" outlineLevel="0" collapsed="false">
      <c r="I8" s="847"/>
      <c r="J8" s="97"/>
    </row>
    <row r="9" customFormat="false" ht="12.75" hidden="false" customHeight="false" outlineLevel="0" collapsed="false">
      <c r="I9" s="847"/>
      <c r="J9" s="97"/>
    </row>
    <row r="10" customFormat="false" ht="12.75" hidden="false" customHeight="true" outlineLevel="0" collapsed="false">
      <c r="A10" s="0" t="s">
        <v>675</v>
      </c>
      <c r="E10" s="851"/>
      <c r="F10" s="851"/>
      <c r="G10" s="851"/>
      <c r="H10" s="852" t="s">
        <v>4</v>
      </c>
      <c r="I10" s="847"/>
      <c r="J10" s="97"/>
    </row>
    <row r="11" customFormat="false" ht="12.75" hidden="false" customHeight="true" outlineLevel="0" collapsed="false">
      <c r="A11" s="853" t="s">
        <v>65</v>
      </c>
      <c r="B11" s="853" t="s">
        <v>396</v>
      </c>
      <c r="C11" s="853" t="s">
        <v>676</v>
      </c>
      <c r="D11" s="853" t="s">
        <v>398</v>
      </c>
      <c r="E11" s="853" t="s">
        <v>677</v>
      </c>
      <c r="F11" s="853" t="s">
        <v>678</v>
      </c>
      <c r="G11" s="853" t="s">
        <v>400</v>
      </c>
      <c r="H11" s="853"/>
      <c r="I11" s="854" t="s">
        <v>8</v>
      </c>
      <c r="J11" s="855" t="s">
        <v>679</v>
      </c>
    </row>
    <row r="12" customFormat="false" ht="12.75" hidden="false" customHeight="false" outlineLevel="0" collapsed="false">
      <c r="A12" s="853"/>
      <c r="B12" s="853"/>
      <c r="C12" s="853"/>
      <c r="D12" s="853"/>
      <c r="E12" s="853"/>
      <c r="F12" s="853"/>
      <c r="G12" s="853"/>
      <c r="H12" s="853"/>
      <c r="I12" s="854"/>
      <c r="J12" s="855"/>
    </row>
    <row r="13" customFormat="false" ht="25.5" hidden="false" customHeight="false" outlineLevel="0" collapsed="false">
      <c r="A13" s="853"/>
      <c r="B13" s="853"/>
      <c r="C13" s="853"/>
      <c r="D13" s="853"/>
      <c r="E13" s="853"/>
      <c r="F13" s="853"/>
      <c r="G13" s="856" t="s">
        <v>402</v>
      </c>
      <c r="H13" s="856" t="s">
        <v>680</v>
      </c>
      <c r="I13" s="854"/>
      <c r="J13" s="855"/>
    </row>
    <row r="14" customFormat="false" ht="12.75" hidden="false" customHeight="false" outlineLevel="0" collapsed="false">
      <c r="A14" s="857" t="n">
        <v>1</v>
      </c>
      <c r="B14" s="857" t="n">
        <v>2</v>
      </c>
      <c r="C14" s="857" t="n">
        <v>3</v>
      </c>
      <c r="D14" s="857" t="n">
        <v>4</v>
      </c>
      <c r="E14" s="857" t="n">
        <v>5</v>
      </c>
      <c r="F14" s="857" t="n">
        <v>6</v>
      </c>
      <c r="G14" s="857" t="n">
        <v>7</v>
      </c>
      <c r="H14" s="858" t="n">
        <v>8</v>
      </c>
      <c r="I14" s="859" t="n">
        <v>9</v>
      </c>
      <c r="J14" s="859" t="n">
        <v>10</v>
      </c>
    </row>
    <row r="15" customFormat="false" ht="16.5" hidden="false" customHeight="true" outlineLevel="0" collapsed="false">
      <c r="A15" s="860" t="s">
        <v>681</v>
      </c>
      <c r="B15" s="860"/>
      <c r="C15" s="861" t="s">
        <v>28</v>
      </c>
      <c r="D15" s="861" t="s">
        <v>28</v>
      </c>
      <c r="E15" s="862" t="n">
        <v>3410990</v>
      </c>
      <c r="F15" s="862" t="n">
        <v>3410990</v>
      </c>
      <c r="G15" s="862" t="n">
        <v>1025114</v>
      </c>
      <c r="H15" s="863" t="n">
        <v>2385876</v>
      </c>
      <c r="I15" s="864" t="n">
        <v>511049</v>
      </c>
      <c r="J15" s="865" t="n">
        <v>15</v>
      </c>
    </row>
    <row r="16" customFormat="false" ht="101.25" hidden="false" customHeight="true" outlineLevel="0" collapsed="false">
      <c r="A16" s="173" t="n">
        <v>1</v>
      </c>
      <c r="B16" s="439" t="s">
        <v>682</v>
      </c>
      <c r="C16" s="173" t="s">
        <v>683</v>
      </c>
      <c r="D16" s="173" t="n">
        <v>2006</v>
      </c>
      <c r="E16" s="866" t="n">
        <v>45000</v>
      </c>
      <c r="F16" s="866" t="n">
        <v>45000</v>
      </c>
      <c r="G16" s="866" t="n">
        <v>45000</v>
      </c>
      <c r="H16" s="867" t="s">
        <v>31</v>
      </c>
      <c r="I16" s="452" t="n">
        <v>6724.09</v>
      </c>
      <c r="J16" s="472" t="n">
        <v>14.9</v>
      </c>
    </row>
    <row r="17" customFormat="false" ht="12.75" hidden="false" customHeight="true" outlineLevel="0" collapsed="false">
      <c r="A17" s="439" t="s">
        <v>684</v>
      </c>
      <c r="B17" s="439"/>
      <c r="C17" s="439"/>
      <c r="D17" s="439"/>
      <c r="E17" s="439"/>
      <c r="F17" s="439"/>
      <c r="G17" s="439"/>
      <c r="H17" s="439"/>
      <c r="I17" s="439"/>
      <c r="J17" s="439"/>
    </row>
    <row r="18" customFormat="false" ht="104.25" hidden="false" customHeight="true" outlineLevel="0" collapsed="false">
      <c r="A18" s="173" t="n">
        <v>2</v>
      </c>
      <c r="B18" s="439" t="s">
        <v>685</v>
      </c>
      <c r="C18" s="173" t="s">
        <v>683</v>
      </c>
      <c r="D18" s="173" t="n">
        <v>2006</v>
      </c>
      <c r="E18" s="866" t="n">
        <v>15000</v>
      </c>
      <c r="F18" s="866" t="n">
        <v>15000</v>
      </c>
      <c r="G18" s="866" t="n">
        <v>124</v>
      </c>
      <c r="H18" s="112" t="n">
        <v>14876</v>
      </c>
      <c r="I18" s="867" t="s">
        <v>31</v>
      </c>
      <c r="J18" s="867" t="s">
        <v>31</v>
      </c>
    </row>
    <row r="19" customFormat="false" ht="12.75" hidden="false" customHeight="true" outlineLevel="0" collapsed="false">
      <c r="A19" s="439" t="s">
        <v>686</v>
      </c>
      <c r="B19" s="439"/>
      <c r="C19" s="439"/>
      <c r="D19" s="439"/>
      <c r="E19" s="439"/>
      <c r="F19" s="439"/>
      <c r="G19" s="439"/>
      <c r="H19" s="439"/>
      <c r="I19" s="439"/>
      <c r="J19" s="439"/>
    </row>
    <row r="20" customFormat="false" ht="109.5" hidden="false" customHeight="true" outlineLevel="0" collapsed="false">
      <c r="A20" s="173" t="n">
        <v>3</v>
      </c>
      <c r="B20" s="439" t="s">
        <v>687</v>
      </c>
      <c r="C20" s="173" t="s">
        <v>683</v>
      </c>
      <c r="D20" s="173" t="n">
        <v>2006</v>
      </c>
      <c r="E20" s="866" t="n">
        <v>15000</v>
      </c>
      <c r="F20" s="866" t="n">
        <v>15000</v>
      </c>
      <c r="G20" s="868" t="s">
        <v>31</v>
      </c>
      <c r="H20" s="112" t="n">
        <v>15000</v>
      </c>
      <c r="I20" s="867" t="s">
        <v>31</v>
      </c>
      <c r="J20" s="867" t="s">
        <v>31</v>
      </c>
    </row>
    <row r="21" customFormat="false" ht="12.75" hidden="false" customHeight="true" outlineLevel="0" collapsed="false">
      <c r="A21" s="439" t="s">
        <v>688</v>
      </c>
      <c r="B21" s="439"/>
      <c r="C21" s="439"/>
      <c r="D21" s="439"/>
      <c r="E21" s="439"/>
      <c r="F21" s="439"/>
      <c r="G21" s="439"/>
      <c r="H21" s="439"/>
      <c r="I21" s="439"/>
      <c r="J21" s="439"/>
    </row>
    <row r="22" customFormat="false" ht="102.75" hidden="false" customHeight="true" outlineLevel="0" collapsed="false">
      <c r="A22" s="173" t="n">
        <v>4</v>
      </c>
      <c r="B22" s="439" t="s">
        <v>689</v>
      </c>
      <c r="C22" s="173" t="s">
        <v>683</v>
      </c>
      <c r="D22" s="173" t="n">
        <v>2006</v>
      </c>
      <c r="E22" s="866" t="n">
        <v>10000</v>
      </c>
      <c r="F22" s="866" t="n">
        <v>10000</v>
      </c>
      <c r="G22" s="868" t="s">
        <v>31</v>
      </c>
      <c r="H22" s="112" t="n">
        <v>10000</v>
      </c>
      <c r="I22" s="867" t="s">
        <v>31</v>
      </c>
      <c r="J22" s="867" t="s">
        <v>31</v>
      </c>
    </row>
    <row r="23" customFormat="false" ht="12.75" hidden="false" customHeight="true" outlineLevel="0" collapsed="false">
      <c r="A23" s="439" t="s">
        <v>690</v>
      </c>
      <c r="B23" s="439"/>
      <c r="C23" s="439"/>
      <c r="D23" s="439"/>
      <c r="E23" s="439"/>
      <c r="F23" s="439"/>
      <c r="G23" s="439"/>
      <c r="H23" s="439"/>
      <c r="I23" s="439"/>
      <c r="J23" s="439"/>
    </row>
    <row r="24" customFormat="false" ht="126.75" hidden="false" customHeight="true" outlineLevel="0" collapsed="false">
      <c r="A24" s="173" t="n">
        <v>5</v>
      </c>
      <c r="B24" s="439" t="s">
        <v>691</v>
      </c>
      <c r="C24" s="173" t="s">
        <v>683</v>
      </c>
      <c r="D24" s="173" t="n">
        <v>2006</v>
      </c>
      <c r="E24" s="866" t="n">
        <v>15000</v>
      </c>
      <c r="F24" s="866" t="n">
        <v>15000</v>
      </c>
      <c r="G24" s="866" t="n">
        <v>11000</v>
      </c>
      <c r="H24" s="112" t="n">
        <v>4000</v>
      </c>
      <c r="I24" s="867" t="s">
        <v>31</v>
      </c>
      <c r="J24" s="867" t="s">
        <v>31</v>
      </c>
    </row>
    <row r="25" customFormat="false" ht="12.75" hidden="false" customHeight="true" outlineLevel="0" collapsed="false">
      <c r="A25" s="439" t="s">
        <v>692</v>
      </c>
      <c r="B25" s="439"/>
      <c r="C25" s="439"/>
      <c r="D25" s="439"/>
      <c r="E25" s="439"/>
      <c r="F25" s="439"/>
      <c r="G25" s="439"/>
      <c r="H25" s="439"/>
      <c r="I25" s="439"/>
      <c r="J25" s="439"/>
    </row>
    <row r="26" customFormat="false" ht="31.5" hidden="false" customHeight="false" outlineLevel="0" collapsed="false">
      <c r="A26" s="173"/>
      <c r="B26" s="869" t="s">
        <v>693</v>
      </c>
      <c r="C26" s="853" t="s">
        <v>28</v>
      </c>
      <c r="D26" s="853" t="s">
        <v>28</v>
      </c>
      <c r="E26" s="870" t="n">
        <v>100000</v>
      </c>
      <c r="F26" s="870" t="n">
        <v>100000</v>
      </c>
      <c r="G26" s="870" t="n">
        <v>56124</v>
      </c>
      <c r="H26" s="106" t="n">
        <v>43876</v>
      </c>
      <c r="I26" s="871" t="n">
        <v>6724.09</v>
      </c>
      <c r="J26" s="872" t="n">
        <v>6.7</v>
      </c>
    </row>
    <row r="27" customFormat="false" ht="60" hidden="false" customHeight="true" outlineLevel="0" collapsed="false">
      <c r="A27" s="133" t="n">
        <v>6</v>
      </c>
      <c r="B27" s="873" t="s">
        <v>694</v>
      </c>
      <c r="C27" s="179" t="s">
        <v>695</v>
      </c>
      <c r="D27" s="179" t="n">
        <v>2006</v>
      </c>
      <c r="E27" s="874" t="n">
        <v>470000</v>
      </c>
      <c r="F27" s="874" t="n">
        <v>470000</v>
      </c>
      <c r="G27" s="875" t="s">
        <v>31</v>
      </c>
      <c r="H27" s="876" t="n">
        <v>470000</v>
      </c>
      <c r="I27" s="525" t="n">
        <v>96294</v>
      </c>
      <c r="J27" s="520" t="n">
        <v>20.5</v>
      </c>
    </row>
    <row r="28" customFormat="false" ht="93.75" hidden="false" customHeight="true" outlineLevel="0" collapsed="false">
      <c r="A28" s="877" t="s">
        <v>696</v>
      </c>
      <c r="B28" s="878" t="s">
        <v>697</v>
      </c>
      <c r="C28" s="879"/>
      <c r="D28" s="879"/>
      <c r="E28" s="880" t="n">
        <v>104000</v>
      </c>
      <c r="F28" s="880" t="n">
        <v>104000</v>
      </c>
      <c r="G28" s="46" t="s">
        <v>31</v>
      </c>
      <c r="H28" s="881" t="n">
        <v>104000</v>
      </c>
      <c r="I28" s="84" t="s">
        <v>31</v>
      </c>
      <c r="J28" s="84" t="s">
        <v>31</v>
      </c>
    </row>
    <row r="29" customFormat="false" ht="12.75" hidden="false" customHeight="true" outlineLevel="0" collapsed="false">
      <c r="A29" s="877"/>
      <c r="B29" s="439" t="s">
        <v>698</v>
      </c>
      <c r="C29" s="439"/>
      <c r="D29" s="439"/>
      <c r="E29" s="439"/>
      <c r="F29" s="439"/>
      <c r="G29" s="439"/>
      <c r="H29" s="439"/>
      <c r="I29" s="439"/>
      <c r="J29" s="439"/>
    </row>
    <row r="30" customFormat="false" ht="61.5" hidden="false" customHeight="true" outlineLevel="0" collapsed="false">
      <c r="A30" s="877" t="s">
        <v>699</v>
      </c>
      <c r="B30" s="878" t="s">
        <v>700</v>
      </c>
      <c r="C30" s="879"/>
      <c r="D30" s="879"/>
      <c r="E30" s="880" t="n">
        <v>164000</v>
      </c>
      <c r="F30" s="880" t="n">
        <v>164000</v>
      </c>
      <c r="G30" s="46" t="s">
        <v>31</v>
      </c>
      <c r="H30" s="881" t="n">
        <v>164000</v>
      </c>
      <c r="I30" s="84" t="s">
        <v>31</v>
      </c>
      <c r="J30" s="84" t="s">
        <v>31</v>
      </c>
    </row>
    <row r="31" customFormat="false" ht="12.75" hidden="false" customHeight="true" outlineLevel="0" collapsed="false">
      <c r="A31" s="882"/>
      <c r="B31" s="439" t="s">
        <v>701</v>
      </c>
      <c r="C31" s="439"/>
      <c r="D31" s="439"/>
      <c r="E31" s="439"/>
      <c r="F31" s="439"/>
      <c r="G31" s="439"/>
      <c r="H31" s="439"/>
      <c r="I31" s="439"/>
      <c r="J31" s="439"/>
    </row>
    <row r="32" customFormat="false" ht="51.75" hidden="false" customHeight="true" outlineLevel="0" collapsed="false">
      <c r="A32" s="877" t="s">
        <v>702</v>
      </c>
      <c r="B32" s="878" t="s">
        <v>703</v>
      </c>
      <c r="C32" s="879"/>
      <c r="D32" s="879"/>
      <c r="E32" s="880" t="n">
        <v>32500</v>
      </c>
      <c r="F32" s="880" t="n">
        <v>32500</v>
      </c>
      <c r="G32" s="46" t="s">
        <v>31</v>
      </c>
      <c r="H32" s="881" t="n">
        <v>32500</v>
      </c>
      <c r="I32" s="84" t="s">
        <v>31</v>
      </c>
      <c r="J32" s="84" t="s">
        <v>31</v>
      </c>
    </row>
    <row r="33" customFormat="false" ht="12.75" hidden="false" customHeight="true" outlineLevel="0" collapsed="false">
      <c r="A33" s="877"/>
      <c r="B33" s="439" t="s">
        <v>704</v>
      </c>
      <c r="C33" s="439"/>
      <c r="D33" s="439"/>
      <c r="E33" s="439"/>
      <c r="F33" s="439"/>
      <c r="G33" s="439"/>
      <c r="H33" s="439"/>
      <c r="I33" s="439"/>
      <c r="J33" s="439"/>
    </row>
    <row r="34" customFormat="false" ht="65.25" hidden="false" customHeight="true" outlineLevel="0" collapsed="false">
      <c r="A34" s="877" t="s">
        <v>705</v>
      </c>
      <c r="B34" s="878" t="s">
        <v>706</v>
      </c>
      <c r="C34" s="879"/>
      <c r="D34" s="879"/>
      <c r="E34" s="880" t="n">
        <v>18000</v>
      </c>
      <c r="F34" s="880" t="n">
        <v>18000</v>
      </c>
      <c r="G34" s="46" t="s">
        <v>31</v>
      </c>
      <c r="H34" s="881" t="n">
        <v>18000</v>
      </c>
      <c r="I34" s="84" t="s">
        <v>31</v>
      </c>
      <c r="J34" s="84" t="s">
        <v>31</v>
      </c>
    </row>
    <row r="35" customFormat="false" ht="88.5" hidden="false" customHeight="true" outlineLevel="0" collapsed="false">
      <c r="A35" s="877" t="s">
        <v>707</v>
      </c>
      <c r="B35" s="878" t="s">
        <v>708</v>
      </c>
      <c r="C35" s="879"/>
      <c r="D35" s="879"/>
      <c r="E35" s="880" t="n">
        <v>65000</v>
      </c>
      <c r="F35" s="880" t="n">
        <v>65000</v>
      </c>
      <c r="G35" s="46" t="s">
        <v>31</v>
      </c>
      <c r="H35" s="881" t="n">
        <v>65000</v>
      </c>
      <c r="I35" s="84" t="s">
        <v>31</v>
      </c>
      <c r="J35" s="84" t="s">
        <v>31</v>
      </c>
    </row>
    <row r="36" customFormat="false" ht="36" hidden="false" customHeight="true" outlineLevel="0" collapsed="false">
      <c r="A36" s="882" t="s">
        <v>709</v>
      </c>
      <c r="B36" s="883" t="s">
        <v>710</v>
      </c>
      <c r="C36" s="884"/>
      <c r="D36" s="884"/>
      <c r="E36" s="885" t="n">
        <v>86500</v>
      </c>
      <c r="F36" s="885" t="n">
        <v>86500</v>
      </c>
      <c r="G36" s="87" t="s">
        <v>31</v>
      </c>
      <c r="H36" s="166" t="n">
        <v>86500</v>
      </c>
      <c r="I36" s="886" t="s">
        <v>31</v>
      </c>
      <c r="J36" s="886" t="s">
        <v>31</v>
      </c>
    </row>
    <row r="37" customFormat="false" ht="12.75" hidden="false" customHeight="true" outlineLevel="0" collapsed="false">
      <c r="A37" s="887"/>
      <c r="B37" s="439" t="s">
        <v>711</v>
      </c>
      <c r="C37" s="439"/>
      <c r="D37" s="439"/>
      <c r="E37" s="439"/>
      <c r="F37" s="439"/>
      <c r="G37" s="439"/>
      <c r="H37" s="439"/>
      <c r="I37" s="439"/>
      <c r="J37" s="439"/>
    </row>
    <row r="38" customFormat="false" ht="45" hidden="false" customHeight="true" outlineLevel="0" collapsed="false">
      <c r="A38" s="133" t="n">
        <v>7</v>
      </c>
      <c r="B38" s="433" t="s">
        <v>712</v>
      </c>
      <c r="C38" s="173" t="s">
        <v>695</v>
      </c>
      <c r="D38" s="173" t="n">
        <v>2006</v>
      </c>
      <c r="E38" s="874" t="n">
        <v>4190</v>
      </c>
      <c r="F38" s="874" t="n">
        <v>4190</v>
      </c>
      <c r="G38" s="888" t="n">
        <v>4190</v>
      </c>
      <c r="H38" s="876" t="s">
        <v>31</v>
      </c>
      <c r="I38" s="889" t="s">
        <v>31</v>
      </c>
      <c r="J38" s="889" t="s">
        <v>31</v>
      </c>
    </row>
    <row r="39" customFormat="false" ht="20.25" hidden="false" customHeight="true" outlineLevel="0" collapsed="false">
      <c r="A39" s="118"/>
      <c r="B39" s="890" t="s">
        <v>713</v>
      </c>
      <c r="C39" s="173"/>
      <c r="D39" s="173"/>
      <c r="E39" s="880" t="n">
        <v>2120</v>
      </c>
      <c r="F39" s="880" t="n">
        <v>2120</v>
      </c>
      <c r="G39" s="891" t="n">
        <v>2120</v>
      </c>
      <c r="H39" s="881" t="s">
        <v>31</v>
      </c>
      <c r="I39" s="84" t="s">
        <v>31</v>
      </c>
      <c r="J39" s="84" t="s">
        <v>31</v>
      </c>
    </row>
    <row r="40" customFormat="false" ht="24" hidden="false" customHeight="true" outlineLevel="0" collapsed="false">
      <c r="A40" s="118"/>
      <c r="B40" s="890" t="s">
        <v>714</v>
      </c>
      <c r="C40" s="173"/>
      <c r="D40" s="173"/>
      <c r="E40" s="880" t="n">
        <v>760</v>
      </c>
      <c r="F40" s="880" t="n">
        <v>760</v>
      </c>
      <c r="G40" s="891" t="n">
        <v>760</v>
      </c>
      <c r="H40" s="881" t="s">
        <v>31</v>
      </c>
      <c r="I40" s="84" t="s">
        <v>31</v>
      </c>
      <c r="J40" s="84" t="s">
        <v>31</v>
      </c>
    </row>
    <row r="41" customFormat="false" ht="30.75" hidden="false" customHeight="true" outlineLevel="0" collapsed="false">
      <c r="A41" s="123"/>
      <c r="B41" s="892" t="s">
        <v>715</v>
      </c>
      <c r="C41" s="173"/>
      <c r="D41" s="173"/>
      <c r="E41" s="885" t="n">
        <v>1310</v>
      </c>
      <c r="F41" s="885" t="n">
        <v>1310</v>
      </c>
      <c r="G41" s="893" t="n">
        <v>1310</v>
      </c>
      <c r="H41" s="166" t="s">
        <v>31</v>
      </c>
      <c r="I41" s="886" t="s">
        <v>31</v>
      </c>
      <c r="J41" s="886" t="s">
        <v>31</v>
      </c>
    </row>
    <row r="42" customFormat="false" ht="12.75" hidden="false" customHeight="false" outlineLevel="0" collapsed="false">
      <c r="A42" s="482" t="s">
        <v>435</v>
      </c>
      <c r="B42" s="482"/>
      <c r="C42" s="482"/>
      <c r="D42" s="482"/>
      <c r="E42" s="482"/>
      <c r="F42" s="482"/>
      <c r="G42" s="482"/>
      <c r="H42" s="482"/>
      <c r="I42" s="482"/>
      <c r="J42" s="482"/>
    </row>
    <row r="43" customFormat="false" ht="51.75" hidden="false" customHeight="true" outlineLevel="0" collapsed="false">
      <c r="A43" s="123" t="n">
        <v>8</v>
      </c>
      <c r="B43" s="892" t="s">
        <v>716</v>
      </c>
      <c r="C43" s="173" t="s">
        <v>695</v>
      </c>
      <c r="D43" s="173" t="n">
        <v>2006</v>
      </c>
      <c r="E43" s="885" t="n">
        <v>58700</v>
      </c>
      <c r="F43" s="885" t="n">
        <v>58700</v>
      </c>
      <c r="G43" s="893" t="n">
        <v>45000</v>
      </c>
      <c r="H43" s="166" t="n">
        <v>13700</v>
      </c>
      <c r="I43" s="867" t="s">
        <v>31</v>
      </c>
      <c r="J43" s="867" t="s">
        <v>31</v>
      </c>
    </row>
    <row r="44" customFormat="false" ht="12.75" hidden="false" customHeight="false" outlineLevel="0" collapsed="false">
      <c r="A44" s="482" t="s">
        <v>435</v>
      </c>
      <c r="B44" s="482"/>
      <c r="C44" s="482"/>
      <c r="D44" s="482"/>
      <c r="E44" s="482"/>
      <c r="F44" s="482"/>
      <c r="G44" s="482"/>
      <c r="H44" s="482"/>
      <c r="I44" s="482"/>
      <c r="J44" s="482"/>
    </row>
    <row r="45" customFormat="false" ht="77.25" hidden="false" customHeight="true" outlineLevel="0" collapsed="false">
      <c r="A45" s="173" t="n">
        <v>9</v>
      </c>
      <c r="B45" s="439" t="s">
        <v>717</v>
      </c>
      <c r="C45" s="173" t="s">
        <v>695</v>
      </c>
      <c r="D45" s="173" t="n">
        <v>2006</v>
      </c>
      <c r="E45" s="866" t="n">
        <v>150000</v>
      </c>
      <c r="F45" s="866" t="n">
        <v>150000</v>
      </c>
      <c r="G45" s="868" t="s">
        <v>31</v>
      </c>
      <c r="H45" s="125" t="n">
        <v>150000</v>
      </c>
      <c r="I45" s="867" t="s">
        <v>31</v>
      </c>
      <c r="J45" s="867" t="s">
        <v>31</v>
      </c>
    </row>
    <row r="46" customFormat="false" ht="12.75" hidden="false" customHeight="false" outlineLevel="0" collapsed="false">
      <c r="A46" s="482" t="s">
        <v>435</v>
      </c>
      <c r="B46" s="482"/>
      <c r="C46" s="482"/>
      <c r="D46" s="482"/>
      <c r="E46" s="482"/>
      <c r="F46" s="482"/>
      <c r="G46" s="482"/>
      <c r="H46" s="482"/>
      <c r="I46" s="482"/>
      <c r="J46" s="482"/>
    </row>
    <row r="47" customFormat="false" ht="57.75" hidden="false" customHeight="true" outlineLevel="0" collapsed="false">
      <c r="A47" s="179" t="n">
        <v>10</v>
      </c>
      <c r="B47" s="894" t="s">
        <v>718</v>
      </c>
      <c r="C47" s="173" t="s">
        <v>695</v>
      </c>
      <c r="D47" s="179" t="n">
        <v>2006</v>
      </c>
      <c r="E47" s="874" t="n">
        <v>85000</v>
      </c>
      <c r="F47" s="874" t="n">
        <v>85000</v>
      </c>
      <c r="G47" s="875" t="s">
        <v>31</v>
      </c>
      <c r="H47" s="876" t="n">
        <v>85000</v>
      </c>
      <c r="I47" s="867" t="s">
        <v>31</v>
      </c>
      <c r="J47" s="867" t="s">
        <v>31</v>
      </c>
    </row>
    <row r="48" customFormat="false" ht="12.75" hidden="false" customHeight="true" outlineLevel="0" collapsed="false">
      <c r="A48" s="439" t="s">
        <v>719</v>
      </c>
      <c r="B48" s="439"/>
      <c r="C48" s="439"/>
      <c r="D48" s="439"/>
      <c r="E48" s="439"/>
      <c r="F48" s="439"/>
      <c r="G48" s="439"/>
      <c r="H48" s="439"/>
      <c r="I48" s="439"/>
      <c r="J48" s="439"/>
    </row>
    <row r="49" customFormat="false" ht="51.75" hidden="false" customHeight="true" outlineLevel="0" collapsed="false">
      <c r="A49" s="135" t="n">
        <v>11</v>
      </c>
      <c r="B49" s="895" t="s">
        <v>720</v>
      </c>
      <c r="C49" s="173" t="s">
        <v>695</v>
      </c>
      <c r="D49" s="173" t="n">
        <v>2006</v>
      </c>
      <c r="E49" s="896" t="n">
        <v>86300</v>
      </c>
      <c r="F49" s="896" t="n">
        <v>86300</v>
      </c>
      <c r="G49" s="868" t="s">
        <v>31</v>
      </c>
      <c r="H49" s="112" t="n">
        <v>86300</v>
      </c>
      <c r="I49" s="867" t="s">
        <v>31</v>
      </c>
      <c r="J49" s="867" t="s">
        <v>31</v>
      </c>
    </row>
    <row r="50" customFormat="false" ht="12.75" hidden="false" customHeight="false" outlineLevel="0" collapsed="false">
      <c r="A50" s="482" t="s">
        <v>435</v>
      </c>
      <c r="B50" s="482"/>
      <c r="C50" s="482"/>
      <c r="D50" s="482"/>
      <c r="E50" s="482"/>
      <c r="F50" s="482"/>
      <c r="G50" s="482"/>
      <c r="H50" s="482"/>
      <c r="I50" s="482"/>
      <c r="J50" s="482"/>
    </row>
    <row r="51" customFormat="false" ht="97.5" hidden="false" customHeight="true" outlineLevel="0" collapsed="false">
      <c r="A51" s="173" t="n">
        <v>12</v>
      </c>
      <c r="B51" s="439" t="s">
        <v>721</v>
      </c>
      <c r="C51" s="173" t="s">
        <v>695</v>
      </c>
      <c r="D51" s="173" t="n">
        <v>2006</v>
      </c>
      <c r="E51" s="866" t="n">
        <v>55000</v>
      </c>
      <c r="F51" s="866" t="n">
        <v>55000</v>
      </c>
      <c r="G51" s="868" t="s">
        <v>31</v>
      </c>
      <c r="H51" s="896" t="n">
        <v>55000</v>
      </c>
      <c r="I51" s="867" t="s">
        <v>31</v>
      </c>
      <c r="J51" s="867" t="s">
        <v>31</v>
      </c>
    </row>
    <row r="52" customFormat="false" ht="12.75" hidden="false" customHeight="false" outlineLevel="0" collapsed="false">
      <c r="A52" s="482" t="s">
        <v>435</v>
      </c>
      <c r="B52" s="482"/>
      <c r="C52" s="482"/>
      <c r="D52" s="482"/>
      <c r="E52" s="482"/>
      <c r="F52" s="482"/>
      <c r="G52" s="482"/>
      <c r="H52" s="482"/>
      <c r="I52" s="482"/>
      <c r="J52" s="482"/>
    </row>
    <row r="53" customFormat="false" ht="83.25" hidden="false" customHeight="true" outlineLevel="0" collapsed="false">
      <c r="A53" s="173" t="n">
        <v>13</v>
      </c>
      <c r="B53" s="439" t="s">
        <v>722</v>
      </c>
      <c r="C53" s="173" t="s">
        <v>695</v>
      </c>
      <c r="D53" s="173" t="n">
        <v>2006</v>
      </c>
      <c r="E53" s="866" t="n">
        <v>10000</v>
      </c>
      <c r="F53" s="866" t="n">
        <v>10000</v>
      </c>
      <c r="G53" s="868" t="s">
        <v>31</v>
      </c>
      <c r="H53" s="896" t="n">
        <v>10000</v>
      </c>
      <c r="I53" s="867" t="s">
        <v>31</v>
      </c>
      <c r="J53" s="867" t="s">
        <v>31</v>
      </c>
    </row>
    <row r="54" customFormat="false" ht="12.75" hidden="false" customHeight="false" outlineLevel="0" collapsed="false">
      <c r="A54" s="482" t="s">
        <v>435</v>
      </c>
      <c r="B54" s="482"/>
      <c r="C54" s="482"/>
      <c r="D54" s="482"/>
      <c r="E54" s="482"/>
      <c r="F54" s="482"/>
      <c r="G54" s="482"/>
      <c r="H54" s="482"/>
      <c r="I54" s="482"/>
      <c r="J54" s="482"/>
    </row>
    <row r="55" customFormat="false" ht="54" hidden="false" customHeight="true" outlineLevel="0" collapsed="false">
      <c r="A55" s="173" t="n">
        <v>14</v>
      </c>
      <c r="B55" s="439" t="s">
        <v>723</v>
      </c>
      <c r="C55" s="173" t="s">
        <v>695</v>
      </c>
      <c r="D55" s="173" t="n">
        <v>2006</v>
      </c>
      <c r="E55" s="866" t="n">
        <v>115000</v>
      </c>
      <c r="F55" s="866" t="n">
        <v>115000</v>
      </c>
      <c r="G55" s="868" t="s">
        <v>31</v>
      </c>
      <c r="H55" s="896" t="n">
        <v>115000</v>
      </c>
      <c r="I55" s="867" t="s">
        <v>31</v>
      </c>
      <c r="J55" s="867" t="s">
        <v>31</v>
      </c>
    </row>
    <row r="56" customFormat="false" ht="12.75" hidden="false" customHeight="true" outlineLevel="0" collapsed="false">
      <c r="A56" s="439" t="s">
        <v>724</v>
      </c>
      <c r="B56" s="439"/>
      <c r="C56" s="439"/>
      <c r="D56" s="439"/>
      <c r="E56" s="439"/>
      <c r="F56" s="439"/>
      <c r="G56" s="439"/>
      <c r="H56" s="439"/>
      <c r="I56" s="439"/>
      <c r="J56" s="439"/>
    </row>
    <row r="57" customFormat="false" ht="102" hidden="false" customHeight="true" outlineLevel="0" collapsed="false">
      <c r="A57" s="173" t="n">
        <v>15</v>
      </c>
      <c r="B57" s="439" t="s">
        <v>725</v>
      </c>
      <c r="C57" s="173" t="s">
        <v>695</v>
      </c>
      <c r="D57" s="173" t="n">
        <v>2006</v>
      </c>
      <c r="E57" s="866" t="n">
        <v>90000</v>
      </c>
      <c r="F57" s="866" t="n">
        <v>90000</v>
      </c>
      <c r="G57" s="868" t="s">
        <v>31</v>
      </c>
      <c r="H57" s="896" t="n">
        <v>90000</v>
      </c>
      <c r="I57" s="867" t="s">
        <v>31</v>
      </c>
      <c r="J57" s="867" t="s">
        <v>31</v>
      </c>
    </row>
    <row r="58" customFormat="false" ht="12.75" hidden="false" customHeight="true" outlineLevel="0" collapsed="false">
      <c r="A58" s="439" t="s">
        <v>726</v>
      </c>
      <c r="B58" s="439"/>
      <c r="C58" s="439"/>
      <c r="D58" s="439"/>
      <c r="E58" s="439"/>
      <c r="F58" s="439"/>
      <c r="G58" s="439"/>
      <c r="H58" s="439"/>
      <c r="I58" s="439"/>
      <c r="J58" s="439"/>
    </row>
    <row r="59" customFormat="false" ht="54" hidden="false" customHeight="true" outlineLevel="0" collapsed="false">
      <c r="A59" s="173" t="n">
        <v>16</v>
      </c>
      <c r="B59" s="439" t="s">
        <v>727</v>
      </c>
      <c r="C59" s="173" t="s">
        <v>695</v>
      </c>
      <c r="D59" s="173" t="n">
        <v>2006</v>
      </c>
      <c r="E59" s="866" t="n">
        <v>32000</v>
      </c>
      <c r="F59" s="866" t="n">
        <v>32000</v>
      </c>
      <c r="G59" s="868" t="s">
        <v>31</v>
      </c>
      <c r="H59" s="896" t="n">
        <v>32000</v>
      </c>
      <c r="I59" s="867" t="s">
        <v>31</v>
      </c>
      <c r="J59" s="867" t="s">
        <v>31</v>
      </c>
    </row>
    <row r="60" customFormat="false" ht="12.75" hidden="false" customHeight="false" outlineLevel="0" collapsed="false">
      <c r="A60" s="482" t="s">
        <v>435</v>
      </c>
      <c r="B60" s="482"/>
      <c r="C60" s="482"/>
      <c r="D60" s="482"/>
      <c r="E60" s="482"/>
      <c r="F60" s="482"/>
      <c r="G60" s="482"/>
      <c r="H60" s="482"/>
      <c r="I60" s="482"/>
      <c r="J60" s="482"/>
    </row>
    <row r="61" customFormat="false" ht="90.75" hidden="false" customHeight="true" outlineLevel="0" collapsed="false">
      <c r="A61" s="173" t="n">
        <v>17</v>
      </c>
      <c r="B61" s="439" t="s">
        <v>728</v>
      </c>
      <c r="C61" s="173" t="s">
        <v>695</v>
      </c>
      <c r="D61" s="173" t="n">
        <v>2006</v>
      </c>
      <c r="E61" s="866" t="n">
        <v>65000</v>
      </c>
      <c r="F61" s="866" t="n">
        <v>65000</v>
      </c>
      <c r="G61" s="868" t="s">
        <v>31</v>
      </c>
      <c r="H61" s="896" t="n">
        <v>65000</v>
      </c>
      <c r="I61" s="867" t="s">
        <v>31</v>
      </c>
      <c r="J61" s="867" t="s">
        <v>31</v>
      </c>
    </row>
    <row r="62" customFormat="false" ht="12.75" hidden="false" customHeight="false" outlineLevel="0" collapsed="false">
      <c r="A62" s="482" t="s">
        <v>435</v>
      </c>
      <c r="B62" s="482"/>
      <c r="C62" s="482"/>
      <c r="D62" s="482"/>
      <c r="E62" s="482"/>
      <c r="F62" s="482"/>
      <c r="G62" s="482"/>
      <c r="H62" s="482"/>
      <c r="I62" s="482"/>
      <c r="J62" s="482"/>
    </row>
    <row r="63" customFormat="false" ht="66" hidden="false" customHeight="true" outlineLevel="0" collapsed="false">
      <c r="A63" s="173" t="n">
        <v>18</v>
      </c>
      <c r="B63" s="439" t="s">
        <v>729</v>
      </c>
      <c r="C63" s="173" t="s">
        <v>695</v>
      </c>
      <c r="D63" s="173" t="n">
        <v>2006</v>
      </c>
      <c r="E63" s="866" t="n">
        <v>28000</v>
      </c>
      <c r="F63" s="866" t="n">
        <v>28000</v>
      </c>
      <c r="G63" s="868" t="s">
        <v>31</v>
      </c>
      <c r="H63" s="896" t="n">
        <v>28000</v>
      </c>
      <c r="I63" s="867" t="s">
        <v>31</v>
      </c>
      <c r="J63" s="867" t="s">
        <v>31</v>
      </c>
    </row>
    <row r="64" customFormat="false" ht="12.75" hidden="false" customHeight="false" outlineLevel="0" collapsed="false">
      <c r="A64" s="482" t="s">
        <v>435</v>
      </c>
      <c r="B64" s="482"/>
      <c r="C64" s="482"/>
      <c r="D64" s="482"/>
      <c r="E64" s="482"/>
      <c r="F64" s="482"/>
      <c r="G64" s="482"/>
      <c r="H64" s="482"/>
      <c r="I64" s="482"/>
      <c r="J64" s="482"/>
    </row>
    <row r="65" customFormat="false" ht="51" hidden="false" customHeight="false" outlineLevel="0" collapsed="false">
      <c r="A65" s="173" t="n">
        <v>19</v>
      </c>
      <c r="B65" s="439" t="s">
        <v>730</v>
      </c>
      <c r="C65" s="173" t="s">
        <v>695</v>
      </c>
      <c r="D65" s="173" t="n">
        <v>2006</v>
      </c>
      <c r="E65" s="866" t="n">
        <v>33000</v>
      </c>
      <c r="F65" s="866" t="n">
        <v>33000</v>
      </c>
      <c r="G65" s="868" t="s">
        <v>31</v>
      </c>
      <c r="H65" s="896" t="n">
        <v>33000</v>
      </c>
      <c r="I65" s="867" t="s">
        <v>31</v>
      </c>
      <c r="J65" s="867" t="s">
        <v>31</v>
      </c>
    </row>
    <row r="66" customFormat="false" ht="12.75" hidden="false" customHeight="false" outlineLevel="0" collapsed="false">
      <c r="A66" s="482" t="s">
        <v>435</v>
      </c>
      <c r="B66" s="482"/>
      <c r="C66" s="482"/>
      <c r="D66" s="482"/>
      <c r="E66" s="482"/>
      <c r="F66" s="482"/>
      <c r="G66" s="482"/>
      <c r="H66" s="482"/>
      <c r="I66" s="482"/>
      <c r="J66" s="482"/>
    </row>
    <row r="67" customFormat="false" ht="61.5" hidden="false" customHeight="true" outlineLevel="0" collapsed="false">
      <c r="A67" s="173" t="n">
        <v>20</v>
      </c>
      <c r="B67" s="439" t="s">
        <v>731</v>
      </c>
      <c r="C67" s="173" t="s">
        <v>695</v>
      </c>
      <c r="D67" s="173" t="n">
        <v>2006</v>
      </c>
      <c r="E67" s="866" t="n">
        <v>80200</v>
      </c>
      <c r="F67" s="866" t="n">
        <v>80200</v>
      </c>
      <c r="G67" s="868" t="s">
        <v>31</v>
      </c>
      <c r="H67" s="896" t="n">
        <v>80200</v>
      </c>
      <c r="I67" s="867" t="s">
        <v>31</v>
      </c>
      <c r="J67" s="867" t="s">
        <v>31</v>
      </c>
    </row>
    <row r="68" customFormat="false" ht="12.75" hidden="false" customHeight="true" outlineLevel="0" collapsed="false">
      <c r="A68" s="439" t="s">
        <v>732</v>
      </c>
      <c r="B68" s="439"/>
      <c r="C68" s="439"/>
      <c r="D68" s="439"/>
      <c r="E68" s="439"/>
      <c r="F68" s="439"/>
      <c r="G68" s="439"/>
      <c r="H68" s="439"/>
      <c r="I68" s="439"/>
      <c r="J68" s="439"/>
    </row>
    <row r="69" customFormat="false" ht="66.75" hidden="false" customHeight="true" outlineLevel="0" collapsed="false">
      <c r="A69" s="173" t="n">
        <v>21</v>
      </c>
      <c r="B69" s="439" t="s">
        <v>733</v>
      </c>
      <c r="C69" s="173" t="s">
        <v>695</v>
      </c>
      <c r="D69" s="173" t="n">
        <v>2006</v>
      </c>
      <c r="E69" s="866" t="n">
        <v>1800</v>
      </c>
      <c r="F69" s="866" t="n">
        <v>1800</v>
      </c>
      <c r="G69" s="868" t="s">
        <v>31</v>
      </c>
      <c r="H69" s="896" t="n">
        <v>1800</v>
      </c>
      <c r="I69" s="867" t="s">
        <v>31</v>
      </c>
      <c r="J69" s="867" t="s">
        <v>31</v>
      </c>
    </row>
    <row r="70" customFormat="false" ht="12.75" hidden="false" customHeight="false" outlineLevel="0" collapsed="false">
      <c r="A70" s="482" t="s">
        <v>435</v>
      </c>
      <c r="B70" s="482"/>
      <c r="C70" s="482"/>
      <c r="D70" s="482"/>
      <c r="E70" s="482"/>
      <c r="F70" s="482"/>
      <c r="G70" s="482"/>
      <c r="H70" s="482"/>
      <c r="I70" s="482"/>
      <c r="J70" s="482"/>
    </row>
    <row r="71" customFormat="false" ht="35.25" hidden="false" customHeight="true" outlineLevel="0" collapsed="false">
      <c r="A71" s="135"/>
      <c r="B71" s="869" t="s">
        <v>734</v>
      </c>
      <c r="C71" s="853" t="s">
        <v>28</v>
      </c>
      <c r="D71" s="853" t="s">
        <v>28</v>
      </c>
      <c r="E71" s="870" t="n">
        <v>1364190</v>
      </c>
      <c r="F71" s="870" t="n">
        <v>1364190</v>
      </c>
      <c r="G71" s="870" t="n">
        <v>49190</v>
      </c>
      <c r="H71" s="870" t="n">
        <v>1315000</v>
      </c>
      <c r="I71" s="871" t="n">
        <v>96294</v>
      </c>
      <c r="J71" s="872" t="n">
        <v>7.1</v>
      </c>
    </row>
    <row r="72" customFormat="false" ht="68.25" hidden="false" customHeight="true" outlineLevel="0" collapsed="false">
      <c r="A72" s="897" t="n">
        <v>22</v>
      </c>
      <c r="B72" s="189" t="s">
        <v>735</v>
      </c>
      <c r="C72" s="897" t="s">
        <v>736</v>
      </c>
      <c r="D72" s="897" t="n">
        <v>2006</v>
      </c>
      <c r="E72" s="898" t="n">
        <v>607900</v>
      </c>
      <c r="F72" s="898" t="n">
        <v>607900</v>
      </c>
      <c r="G72" s="898" t="n">
        <v>207900</v>
      </c>
      <c r="H72" s="899" t="n">
        <v>400000</v>
      </c>
      <c r="I72" s="871" t="n">
        <v>109686</v>
      </c>
      <c r="J72" s="872" t="n">
        <v>18</v>
      </c>
    </row>
    <row r="73" customFormat="false" ht="12.75" hidden="false" customHeight="true" outlineLevel="0" collapsed="false">
      <c r="A73" s="439" t="s">
        <v>737</v>
      </c>
      <c r="B73" s="439"/>
      <c r="C73" s="439"/>
      <c r="D73" s="439"/>
      <c r="E73" s="439"/>
      <c r="F73" s="439"/>
      <c r="G73" s="439"/>
      <c r="H73" s="439"/>
      <c r="I73" s="439"/>
      <c r="J73" s="439"/>
    </row>
    <row r="74" customFormat="false" ht="76.5" hidden="false" customHeight="true" outlineLevel="0" collapsed="false">
      <c r="A74" s="173" t="n">
        <v>23</v>
      </c>
      <c r="B74" s="439" t="s">
        <v>738</v>
      </c>
      <c r="C74" s="173" t="s">
        <v>739</v>
      </c>
      <c r="D74" s="173" t="n">
        <v>2006</v>
      </c>
      <c r="E74" s="866" t="n">
        <v>20000</v>
      </c>
      <c r="F74" s="866" t="n">
        <v>20000</v>
      </c>
      <c r="G74" s="866" t="n">
        <v>20000</v>
      </c>
      <c r="H74" s="867" t="s">
        <v>31</v>
      </c>
      <c r="I74" s="867" t="s">
        <v>31</v>
      </c>
      <c r="J74" s="867" t="s">
        <v>31</v>
      </c>
    </row>
    <row r="75" customFormat="false" ht="12.75" hidden="false" customHeight="false" outlineLevel="0" collapsed="false">
      <c r="A75" s="482" t="s">
        <v>435</v>
      </c>
      <c r="B75" s="482"/>
      <c r="C75" s="482"/>
      <c r="D75" s="482"/>
      <c r="E75" s="482"/>
      <c r="F75" s="482"/>
      <c r="G75" s="482"/>
      <c r="H75" s="482"/>
      <c r="I75" s="482"/>
      <c r="J75" s="482"/>
    </row>
    <row r="76" customFormat="false" ht="98.25" hidden="false" customHeight="true" outlineLevel="0" collapsed="false">
      <c r="A76" s="437" t="n">
        <v>24</v>
      </c>
      <c r="B76" s="900" t="s">
        <v>740</v>
      </c>
      <c r="C76" s="173" t="s">
        <v>739</v>
      </c>
      <c r="D76" s="173" t="n">
        <v>2006</v>
      </c>
      <c r="E76" s="866" t="n">
        <v>8000</v>
      </c>
      <c r="F76" s="866" t="n">
        <v>8000</v>
      </c>
      <c r="G76" s="781" t="n">
        <v>8000</v>
      </c>
      <c r="H76" s="867" t="s">
        <v>31</v>
      </c>
      <c r="I76" s="867" t="s">
        <v>31</v>
      </c>
      <c r="J76" s="867" t="s">
        <v>31</v>
      </c>
    </row>
    <row r="77" customFormat="false" ht="12.75" hidden="false" customHeight="false" outlineLevel="0" collapsed="false">
      <c r="A77" s="482" t="s">
        <v>435</v>
      </c>
      <c r="B77" s="482"/>
      <c r="C77" s="482"/>
      <c r="D77" s="482"/>
      <c r="E77" s="482"/>
      <c r="F77" s="482"/>
      <c r="G77" s="482"/>
      <c r="H77" s="482"/>
      <c r="I77" s="482"/>
      <c r="J77" s="482"/>
    </row>
    <row r="78" customFormat="false" ht="51.75" hidden="false" customHeight="true" outlineLevel="0" collapsed="false">
      <c r="A78" s="173" t="n">
        <v>25</v>
      </c>
      <c r="B78" s="439" t="s">
        <v>741</v>
      </c>
      <c r="C78" s="173" t="s">
        <v>739</v>
      </c>
      <c r="D78" s="173" t="n">
        <v>2006</v>
      </c>
      <c r="E78" s="866" t="n">
        <v>5500</v>
      </c>
      <c r="F78" s="866" t="n">
        <v>5500</v>
      </c>
      <c r="G78" s="866" t="n">
        <v>5500</v>
      </c>
      <c r="H78" s="867" t="s">
        <v>31</v>
      </c>
      <c r="I78" s="867" t="s">
        <v>31</v>
      </c>
      <c r="J78" s="867" t="s">
        <v>31</v>
      </c>
    </row>
    <row r="79" customFormat="false" ht="12.75" hidden="false" customHeight="false" outlineLevel="0" collapsed="false">
      <c r="A79" s="482" t="s">
        <v>435</v>
      </c>
      <c r="B79" s="482"/>
      <c r="C79" s="482"/>
      <c r="D79" s="482"/>
      <c r="E79" s="482"/>
      <c r="F79" s="482"/>
      <c r="G79" s="482"/>
      <c r="H79" s="482"/>
      <c r="I79" s="482"/>
      <c r="J79" s="482"/>
    </row>
    <row r="80" customFormat="false" ht="28.5" hidden="false" customHeight="true" outlineLevel="0" collapsed="false">
      <c r="A80" s="437"/>
      <c r="B80" s="869" t="s">
        <v>742</v>
      </c>
      <c r="C80" s="853" t="s">
        <v>28</v>
      </c>
      <c r="D80" s="853" t="s">
        <v>28</v>
      </c>
      <c r="E80" s="870" t="n">
        <v>33500</v>
      </c>
      <c r="F80" s="870" t="n">
        <v>33500</v>
      </c>
      <c r="G80" s="770" t="n">
        <v>33500</v>
      </c>
      <c r="H80" s="159" t="s">
        <v>31</v>
      </c>
      <c r="I80" s="867" t="s">
        <v>31</v>
      </c>
      <c r="J80" s="867" t="s">
        <v>31</v>
      </c>
    </row>
    <row r="81" customFormat="false" ht="75.75" hidden="false" customHeight="true" outlineLevel="0" collapsed="false">
      <c r="A81" s="437" t="n">
        <v>26</v>
      </c>
      <c r="B81" s="901" t="s">
        <v>743</v>
      </c>
      <c r="C81" s="173" t="s">
        <v>744</v>
      </c>
      <c r="D81" s="173" t="n">
        <v>2006</v>
      </c>
      <c r="E81" s="902" t="n">
        <v>10000</v>
      </c>
      <c r="F81" s="902" t="n">
        <v>10000</v>
      </c>
      <c r="G81" s="781" t="n">
        <v>10000</v>
      </c>
      <c r="H81" s="867" t="s">
        <v>31</v>
      </c>
      <c r="I81" s="452" t="n">
        <v>2221</v>
      </c>
      <c r="J81" s="472" t="n">
        <v>22.2</v>
      </c>
    </row>
    <row r="82" customFormat="false" ht="12.75" hidden="false" customHeight="true" outlineLevel="0" collapsed="false">
      <c r="A82" s="429" t="s">
        <v>745</v>
      </c>
      <c r="B82" s="429"/>
      <c r="C82" s="429"/>
      <c r="D82" s="429"/>
      <c r="E82" s="429"/>
      <c r="F82" s="429"/>
      <c r="G82" s="429"/>
      <c r="H82" s="429"/>
      <c r="I82" s="429"/>
      <c r="J82" s="429"/>
    </row>
    <row r="83" customFormat="false" ht="51.75" hidden="false" customHeight="true" outlineLevel="0" collapsed="false">
      <c r="A83" s="158" t="n">
        <v>27</v>
      </c>
      <c r="B83" s="439" t="s">
        <v>746</v>
      </c>
      <c r="C83" s="173" t="s">
        <v>744</v>
      </c>
      <c r="D83" s="173" t="n">
        <v>2006</v>
      </c>
      <c r="E83" s="866" t="n">
        <v>18000</v>
      </c>
      <c r="F83" s="866" t="n">
        <v>18000</v>
      </c>
      <c r="G83" s="125" t="n">
        <v>18000</v>
      </c>
      <c r="H83" s="867" t="s">
        <v>31</v>
      </c>
      <c r="I83" s="867" t="s">
        <v>31</v>
      </c>
      <c r="J83" s="867" t="s">
        <v>31</v>
      </c>
    </row>
    <row r="84" customFormat="false" ht="12.75" hidden="false" customHeight="false" outlineLevel="0" collapsed="false">
      <c r="A84" s="482" t="s">
        <v>435</v>
      </c>
      <c r="B84" s="482"/>
      <c r="C84" s="482"/>
      <c r="D84" s="482"/>
      <c r="E84" s="482"/>
      <c r="F84" s="482"/>
      <c r="G84" s="482"/>
      <c r="H84" s="482"/>
      <c r="I84" s="482"/>
      <c r="J84" s="482"/>
    </row>
    <row r="85" customFormat="false" ht="72" hidden="false" customHeight="true" outlineLevel="0" collapsed="false">
      <c r="A85" s="158" t="n">
        <v>28</v>
      </c>
      <c r="B85" s="439" t="s">
        <v>747</v>
      </c>
      <c r="C85" s="173" t="s">
        <v>748</v>
      </c>
      <c r="D85" s="158" t="n">
        <v>2006</v>
      </c>
      <c r="E85" s="125" t="n">
        <v>15000</v>
      </c>
      <c r="F85" s="125" t="n">
        <v>15000</v>
      </c>
      <c r="G85" s="125" t="n">
        <v>15000</v>
      </c>
      <c r="H85" s="867" t="s">
        <v>31</v>
      </c>
      <c r="I85" s="867" t="s">
        <v>31</v>
      </c>
      <c r="J85" s="867" t="s">
        <v>31</v>
      </c>
    </row>
    <row r="86" customFormat="false" ht="12.75" hidden="false" customHeight="false" outlineLevel="0" collapsed="false">
      <c r="A86" s="482" t="s">
        <v>435</v>
      </c>
      <c r="B86" s="482"/>
      <c r="C86" s="482"/>
      <c r="D86" s="482"/>
      <c r="E86" s="482"/>
      <c r="F86" s="482"/>
      <c r="G86" s="482"/>
      <c r="H86" s="482"/>
      <c r="I86" s="482"/>
      <c r="J86" s="482"/>
    </row>
    <row r="87" customFormat="false" ht="25.5" hidden="false" customHeight="true" outlineLevel="0" collapsed="false">
      <c r="A87" s="158"/>
      <c r="B87" s="869" t="s">
        <v>749</v>
      </c>
      <c r="C87" s="853" t="s">
        <v>28</v>
      </c>
      <c r="D87" s="853" t="s">
        <v>28</v>
      </c>
      <c r="E87" s="870" t="n">
        <v>43000</v>
      </c>
      <c r="F87" s="870" t="n">
        <v>43000</v>
      </c>
      <c r="G87" s="106" t="n">
        <v>43000</v>
      </c>
      <c r="H87" s="159" t="s">
        <v>31</v>
      </c>
      <c r="I87" s="871" t="n">
        <v>2221</v>
      </c>
      <c r="J87" s="872" t="n">
        <v>5.2</v>
      </c>
    </row>
    <row r="88" customFormat="false" ht="75" hidden="false" customHeight="true" outlineLevel="0" collapsed="false">
      <c r="A88" s="168" t="n">
        <v>29</v>
      </c>
      <c r="B88" s="189" t="s">
        <v>750</v>
      </c>
      <c r="C88" s="897" t="s">
        <v>751</v>
      </c>
      <c r="D88" s="903" t="n">
        <v>2006</v>
      </c>
      <c r="E88" s="899" t="n">
        <v>565000</v>
      </c>
      <c r="F88" s="899" t="n">
        <v>565000</v>
      </c>
      <c r="G88" s="863" t="s">
        <v>31</v>
      </c>
      <c r="H88" s="899" t="n">
        <v>565000</v>
      </c>
      <c r="I88" s="871" t="n">
        <v>124578</v>
      </c>
      <c r="J88" s="872" t="n">
        <v>22</v>
      </c>
    </row>
    <row r="89" customFormat="false" ht="60" hidden="false" customHeight="true" outlineLevel="0" collapsed="false">
      <c r="A89" s="904"/>
      <c r="B89" s="189" t="s">
        <v>752</v>
      </c>
      <c r="C89" s="897" t="s">
        <v>753</v>
      </c>
      <c r="D89" s="903" t="n">
        <v>2006</v>
      </c>
      <c r="E89" s="899" t="n">
        <v>373000</v>
      </c>
      <c r="F89" s="899" t="n">
        <v>373000</v>
      </c>
      <c r="G89" s="899"/>
      <c r="H89" s="899" t="n">
        <v>373000</v>
      </c>
      <c r="I89" s="871" t="n">
        <v>110730</v>
      </c>
      <c r="J89" s="872" t="n">
        <v>29.7</v>
      </c>
    </row>
    <row r="90" customFormat="false" ht="76.5" hidden="false" customHeight="false" outlineLevel="0" collapsed="false">
      <c r="A90" s="118"/>
      <c r="B90" s="892" t="s">
        <v>754</v>
      </c>
      <c r="C90" s="884" t="s">
        <v>755</v>
      </c>
      <c r="D90" s="123" t="n">
        <v>2006</v>
      </c>
      <c r="E90" s="885" t="n">
        <v>146000</v>
      </c>
      <c r="F90" s="885" t="n">
        <v>146000</v>
      </c>
      <c r="G90" s="886" t="s">
        <v>31</v>
      </c>
      <c r="H90" s="885" t="n">
        <v>146000</v>
      </c>
      <c r="I90" s="886" t="s">
        <v>31</v>
      </c>
      <c r="J90" s="886" t="s">
        <v>31</v>
      </c>
    </row>
    <row r="91" customFormat="false" ht="148.5" hidden="false" customHeight="true" outlineLevel="0" collapsed="false">
      <c r="A91" s="118"/>
      <c r="B91" s="439" t="s">
        <v>756</v>
      </c>
      <c r="C91" s="173" t="s">
        <v>755</v>
      </c>
      <c r="D91" s="158" t="n">
        <v>2006</v>
      </c>
      <c r="E91" s="885" t="n">
        <v>66000</v>
      </c>
      <c r="F91" s="885" t="n">
        <v>66000</v>
      </c>
      <c r="G91" s="886" t="s">
        <v>31</v>
      </c>
      <c r="H91" s="885" t="n">
        <v>66000</v>
      </c>
      <c r="I91" s="886" t="s">
        <v>31</v>
      </c>
      <c r="J91" s="886" t="s">
        <v>31</v>
      </c>
    </row>
    <row r="92" customFormat="false" ht="12.75" hidden="false" customHeight="true" outlineLevel="0" collapsed="false">
      <c r="A92" s="118"/>
      <c r="B92" s="900" t="s">
        <v>757</v>
      </c>
      <c r="C92" s="900"/>
      <c r="D92" s="900"/>
      <c r="E92" s="900"/>
      <c r="F92" s="900"/>
      <c r="G92" s="900"/>
      <c r="H92" s="900"/>
      <c r="I92" s="900"/>
      <c r="J92" s="900"/>
    </row>
    <row r="93" customFormat="false" ht="90" hidden="false" customHeight="true" outlineLevel="0" collapsed="false">
      <c r="A93" s="118"/>
      <c r="B93" s="894" t="s">
        <v>758</v>
      </c>
      <c r="C93" s="173" t="s">
        <v>755</v>
      </c>
      <c r="D93" s="158" t="n">
        <v>2006</v>
      </c>
      <c r="E93" s="885" t="n">
        <v>80000</v>
      </c>
      <c r="F93" s="885" t="n">
        <v>80000</v>
      </c>
      <c r="G93" s="886" t="s">
        <v>31</v>
      </c>
      <c r="H93" s="885" t="n">
        <v>80000</v>
      </c>
      <c r="I93" s="886" t="s">
        <v>31</v>
      </c>
      <c r="J93" s="886" t="s">
        <v>31</v>
      </c>
    </row>
    <row r="94" customFormat="false" ht="12.75" hidden="false" customHeight="false" outlineLevel="0" collapsed="false">
      <c r="A94" s="118"/>
      <c r="B94" s="905" t="s">
        <v>435</v>
      </c>
      <c r="C94" s="905"/>
      <c r="D94" s="905"/>
      <c r="E94" s="905"/>
      <c r="F94" s="905"/>
      <c r="G94" s="905"/>
      <c r="H94" s="905"/>
      <c r="I94" s="905"/>
      <c r="J94" s="905"/>
    </row>
    <row r="95" customFormat="false" ht="89.25" hidden="false" customHeight="false" outlineLevel="0" collapsed="false">
      <c r="A95" s="118"/>
      <c r="B95" s="443" t="s">
        <v>759</v>
      </c>
      <c r="C95" s="173" t="s">
        <v>760</v>
      </c>
      <c r="D95" s="158" t="n">
        <v>2006</v>
      </c>
      <c r="E95" s="125" t="n">
        <v>155000</v>
      </c>
      <c r="F95" s="125" t="n">
        <v>155000</v>
      </c>
      <c r="G95" s="125" t="s">
        <v>31</v>
      </c>
      <c r="H95" s="125" t="n">
        <v>155000</v>
      </c>
      <c r="I95" s="125" t="n">
        <v>110730</v>
      </c>
      <c r="J95" s="484" t="n">
        <v>71.4</v>
      </c>
    </row>
    <row r="96" customFormat="false" ht="89.25" hidden="false" customHeight="false" outlineLevel="0" collapsed="false">
      <c r="A96" s="118"/>
      <c r="B96" s="906" t="s">
        <v>761</v>
      </c>
      <c r="C96" s="173" t="s">
        <v>760</v>
      </c>
      <c r="D96" s="158" t="n">
        <v>2006</v>
      </c>
      <c r="E96" s="125" t="n">
        <v>155000</v>
      </c>
      <c r="F96" s="125" t="n">
        <v>155000</v>
      </c>
      <c r="G96" s="125" t="s">
        <v>31</v>
      </c>
      <c r="H96" s="125" t="n">
        <v>155000</v>
      </c>
      <c r="I96" s="125" t="n">
        <v>110730</v>
      </c>
      <c r="J96" s="484" t="n">
        <v>71.4</v>
      </c>
    </row>
    <row r="97" customFormat="false" ht="12.75" hidden="false" customHeight="false" outlineLevel="0" collapsed="false">
      <c r="A97" s="123"/>
      <c r="B97" s="905" t="s">
        <v>762</v>
      </c>
      <c r="C97" s="905"/>
      <c r="D97" s="905"/>
      <c r="E97" s="905"/>
      <c r="F97" s="905"/>
      <c r="G97" s="905"/>
      <c r="H97" s="905"/>
      <c r="I97" s="905"/>
      <c r="J97" s="905"/>
    </row>
    <row r="98" customFormat="false" ht="76.5" hidden="false" customHeight="false" outlineLevel="0" collapsed="false">
      <c r="A98" s="118"/>
      <c r="B98" s="907" t="s">
        <v>763</v>
      </c>
      <c r="C98" s="884" t="s">
        <v>764</v>
      </c>
      <c r="D98" s="123" t="n">
        <v>2006</v>
      </c>
      <c r="E98" s="166" t="n">
        <v>4500</v>
      </c>
      <c r="F98" s="166" t="n">
        <v>4500</v>
      </c>
      <c r="G98" s="166" t="s">
        <v>31</v>
      </c>
      <c r="H98" s="166" t="n">
        <v>4500</v>
      </c>
      <c r="I98" s="166" t="s">
        <v>31</v>
      </c>
      <c r="J98" s="166" t="s">
        <v>31</v>
      </c>
    </row>
    <row r="99" customFormat="false" ht="76.5" hidden="false" customHeight="false" outlineLevel="0" collapsed="false">
      <c r="A99" s="118"/>
      <c r="B99" s="469" t="s">
        <v>765</v>
      </c>
      <c r="C99" s="884" t="s">
        <v>764</v>
      </c>
      <c r="D99" s="158" t="n">
        <v>2006</v>
      </c>
      <c r="E99" s="125" t="n">
        <v>4500</v>
      </c>
      <c r="F99" s="125" t="n">
        <v>4500</v>
      </c>
      <c r="G99" s="125" t="s">
        <v>31</v>
      </c>
      <c r="H99" s="125" t="n">
        <v>4500</v>
      </c>
      <c r="I99" s="125" t="s">
        <v>31</v>
      </c>
      <c r="J99" s="125" t="s">
        <v>31</v>
      </c>
    </row>
    <row r="100" customFormat="false" ht="12.75" hidden="false" customHeight="true" outlineLevel="0" collapsed="false">
      <c r="A100" s="118"/>
      <c r="B100" s="439" t="s">
        <v>686</v>
      </c>
      <c r="C100" s="439"/>
      <c r="D100" s="439"/>
      <c r="E100" s="439"/>
      <c r="F100" s="439"/>
      <c r="G100" s="439"/>
      <c r="H100" s="439"/>
      <c r="I100" s="439"/>
      <c r="J100" s="439"/>
    </row>
    <row r="101" customFormat="false" ht="76.5" hidden="false" customHeight="false" outlineLevel="0" collapsed="false">
      <c r="A101" s="118"/>
      <c r="B101" s="439" t="s">
        <v>766</v>
      </c>
      <c r="C101" s="173" t="s">
        <v>767</v>
      </c>
      <c r="D101" s="158" t="n">
        <v>2006</v>
      </c>
      <c r="E101" s="125" t="n">
        <v>1500</v>
      </c>
      <c r="F101" s="125" t="n">
        <v>1500</v>
      </c>
      <c r="G101" s="125" t="s">
        <v>31</v>
      </c>
      <c r="H101" s="125" t="n">
        <v>1500</v>
      </c>
      <c r="I101" s="158" t="s">
        <v>31</v>
      </c>
      <c r="J101" s="158" t="s">
        <v>31</v>
      </c>
    </row>
    <row r="102" customFormat="false" ht="76.5" hidden="false" customHeight="false" outlineLevel="0" collapsed="false">
      <c r="A102" s="118"/>
      <c r="B102" s="439" t="s">
        <v>768</v>
      </c>
      <c r="C102" s="173" t="s">
        <v>767</v>
      </c>
      <c r="D102" s="158" t="n">
        <v>2006</v>
      </c>
      <c r="E102" s="125" t="n">
        <v>1500</v>
      </c>
      <c r="F102" s="125" t="n">
        <v>1500</v>
      </c>
      <c r="G102" s="125" t="s">
        <v>31</v>
      </c>
      <c r="H102" s="125" t="n">
        <v>1500</v>
      </c>
      <c r="I102" s="158" t="s">
        <v>31</v>
      </c>
      <c r="J102" s="158" t="s">
        <v>31</v>
      </c>
    </row>
    <row r="103" customFormat="false" ht="12.75" hidden="false" customHeight="true" outlineLevel="0" collapsed="false">
      <c r="A103" s="123"/>
      <c r="B103" s="439" t="s">
        <v>686</v>
      </c>
      <c r="C103" s="439"/>
      <c r="D103" s="439"/>
      <c r="E103" s="439"/>
      <c r="F103" s="439"/>
      <c r="G103" s="439"/>
      <c r="H103" s="439"/>
      <c r="I103" s="439"/>
      <c r="J103" s="439"/>
    </row>
    <row r="104" customFormat="false" ht="89.25" hidden="false" customHeight="false" outlineLevel="0" collapsed="false">
      <c r="A104" s="118"/>
      <c r="B104" s="892" t="s">
        <v>769</v>
      </c>
      <c r="C104" s="884" t="s">
        <v>770</v>
      </c>
      <c r="D104" s="123" t="n">
        <v>2006</v>
      </c>
      <c r="E104" s="166" t="n">
        <v>21000</v>
      </c>
      <c r="F104" s="166" t="n">
        <v>21000</v>
      </c>
      <c r="G104" s="123" t="s">
        <v>31</v>
      </c>
      <c r="H104" s="166" t="n">
        <v>21000</v>
      </c>
      <c r="I104" s="123" t="s">
        <v>31</v>
      </c>
      <c r="J104" s="123" t="s">
        <v>31</v>
      </c>
    </row>
    <row r="105" customFormat="false" ht="89.25" hidden="false" customHeight="false" outlineLevel="0" collapsed="false">
      <c r="A105" s="118"/>
      <c r="B105" s="439" t="s">
        <v>771</v>
      </c>
      <c r="C105" s="173" t="s">
        <v>770</v>
      </c>
      <c r="D105" s="158" t="n">
        <v>2006</v>
      </c>
      <c r="E105" s="125" t="n">
        <v>21000</v>
      </c>
      <c r="F105" s="125" t="n">
        <v>21000</v>
      </c>
      <c r="G105" s="158" t="s">
        <v>31</v>
      </c>
      <c r="H105" s="125" t="n">
        <v>21000</v>
      </c>
      <c r="I105" s="158" t="s">
        <v>31</v>
      </c>
      <c r="J105" s="158" t="s">
        <v>31</v>
      </c>
    </row>
    <row r="106" customFormat="false" ht="12.75" hidden="false" customHeight="true" outlineLevel="0" collapsed="false">
      <c r="A106" s="118"/>
      <c r="B106" s="439" t="s">
        <v>772</v>
      </c>
      <c r="C106" s="439"/>
      <c r="D106" s="439"/>
      <c r="E106" s="439"/>
      <c r="F106" s="439"/>
      <c r="G106" s="439"/>
      <c r="H106" s="439"/>
      <c r="I106" s="439"/>
      <c r="J106" s="439"/>
    </row>
    <row r="107" customFormat="false" ht="76.5" hidden="false" customHeight="false" outlineLevel="0" collapsed="false">
      <c r="A107" s="118"/>
      <c r="B107" s="908" t="s">
        <v>773</v>
      </c>
      <c r="C107" s="173" t="s">
        <v>774</v>
      </c>
      <c r="D107" s="158" t="n">
        <v>2006</v>
      </c>
      <c r="E107" s="125" t="n">
        <v>22000</v>
      </c>
      <c r="F107" s="125" t="n">
        <v>22000</v>
      </c>
      <c r="G107" s="158" t="s">
        <v>31</v>
      </c>
      <c r="H107" s="125" t="n">
        <v>22000</v>
      </c>
      <c r="I107" s="158" t="s">
        <v>31</v>
      </c>
      <c r="J107" s="158" t="s">
        <v>31</v>
      </c>
    </row>
    <row r="108" customFormat="false" ht="114.75" hidden="false" customHeight="false" outlineLevel="0" collapsed="false">
      <c r="A108" s="118"/>
      <c r="B108" s="439" t="s">
        <v>775</v>
      </c>
      <c r="C108" s="909" t="s">
        <v>774</v>
      </c>
      <c r="D108" s="158" t="n">
        <v>2006</v>
      </c>
      <c r="E108" s="125" t="n">
        <v>22000</v>
      </c>
      <c r="F108" s="125" t="n">
        <v>22000</v>
      </c>
      <c r="G108" s="158" t="s">
        <v>31</v>
      </c>
      <c r="H108" s="125" t="n">
        <v>22000</v>
      </c>
      <c r="I108" s="158" t="s">
        <v>31</v>
      </c>
      <c r="J108" s="158" t="s">
        <v>31</v>
      </c>
    </row>
    <row r="109" customFormat="false" ht="12.75" hidden="false" customHeight="true" outlineLevel="0" collapsed="false">
      <c r="A109" s="123"/>
      <c r="B109" s="439" t="s">
        <v>772</v>
      </c>
      <c r="C109" s="439"/>
      <c r="D109" s="439"/>
      <c r="E109" s="439"/>
      <c r="F109" s="439"/>
      <c r="G109" s="439"/>
      <c r="H109" s="439"/>
      <c r="I109" s="439"/>
      <c r="J109" s="439"/>
    </row>
    <row r="110" customFormat="false" ht="89.25" hidden="false" customHeight="false" outlineLevel="0" collapsed="false">
      <c r="A110" s="118"/>
      <c r="B110" s="892" t="s">
        <v>776</v>
      </c>
      <c r="C110" s="884" t="s">
        <v>777</v>
      </c>
      <c r="D110" s="123" t="n">
        <v>2006</v>
      </c>
      <c r="E110" s="166" t="n">
        <v>23000</v>
      </c>
      <c r="F110" s="166" t="n">
        <v>23000</v>
      </c>
      <c r="G110" s="123" t="s">
        <v>31</v>
      </c>
      <c r="H110" s="166" t="n">
        <v>23000</v>
      </c>
      <c r="I110" s="123" t="s">
        <v>31</v>
      </c>
      <c r="J110" s="123" t="s">
        <v>31</v>
      </c>
    </row>
    <row r="111" customFormat="false" ht="103.5" hidden="false" customHeight="true" outlineLevel="0" collapsed="false">
      <c r="A111" s="118"/>
      <c r="B111" s="439" t="s">
        <v>778</v>
      </c>
      <c r="C111" s="173" t="s">
        <v>779</v>
      </c>
      <c r="D111" s="158" t="n">
        <v>2006</v>
      </c>
      <c r="E111" s="125" t="n">
        <v>23000</v>
      </c>
      <c r="F111" s="125" t="n">
        <v>23000</v>
      </c>
      <c r="G111" s="158" t="s">
        <v>31</v>
      </c>
      <c r="H111" s="125" t="n">
        <v>23000</v>
      </c>
      <c r="I111" s="158" t="s">
        <v>31</v>
      </c>
      <c r="J111" s="158" t="s">
        <v>31</v>
      </c>
    </row>
    <row r="112" customFormat="false" ht="12.75" hidden="false" customHeight="true" outlineLevel="0" collapsed="false">
      <c r="A112" s="118"/>
      <c r="B112" s="439" t="s">
        <v>772</v>
      </c>
      <c r="C112" s="439"/>
      <c r="D112" s="439"/>
      <c r="E112" s="439"/>
      <c r="F112" s="439"/>
      <c r="G112" s="439"/>
      <c r="H112" s="439"/>
      <c r="I112" s="439"/>
      <c r="J112" s="439"/>
    </row>
    <row r="113" customFormat="false" ht="63.75" hidden="false" customHeight="false" outlineLevel="0" collapsed="false">
      <c r="A113" s="171"/>
      <c r="B113" s="910" t="s">
        <v>780</v>
      </c>
      <c r="C113" s="897" t="s">
        <v>781</v>
      </c>
      <c r="D113" s="903" t="n">
        <v>2006</v>
      </c>
      <c r="E113" s="899" t="n">
        <v>45000</v>
      </c>
      <c r="F113" s="899" t="n">
        <v>45000</v>
      </c>
      <c r="G113" s="863" t="s">
        <v>31</v>
      </c>
      <c r="H113" s="899" t="n">
        <v>45000</v>
      </c>
      <c r="I113" s="871" t="n">
        <v>13848</v>
      </c>
      <c r="J113" s="872" t="n">
        <v>30.8</v>
      </c>
    </row>
    <row r="114" customFormat="false" ht="63.75" hidden="false" customHeight="false" outlineLevel="0" collapsed="false">
      <c r="A114" s="41"/>
      <c r="B114" s="439" t="s">
        <v>782</v>
      </c>
      <c r="C114" s="173" t="s">
        <v>783</v>
      </c>
      <c r="D114" s="158" t="n">
        <v>2006</v>
      </c>
      <c r="E114" s="125" t="n">
        <v>10000</v>
      </c>
      <c r="F114" s="125" t="n">
        <v>10000</v>
      </c>
      <c r="G114" s="867" t="s">
        <v>31</v>
      </c>
      <c r="H114" s="125" t="n">
        <v>10000</v>
      </c>
      <c r="I114" s="452" t="n">
        <v>3778</v>
      </c>
      <c r="J114" s="472" t="n">
        <v>37.8</v>
      </c>
    </row>
    <row r="115" customFormat="false" ht="149.25" hidden="false" customHeight="true" outlineLevel="0" collapsed="false">
      <c r="A115" s="118"/>
      <c r="B115" s="439" t="s">
        <v>784</v>
      </c>
      <c r="C115" s="173" t="s">
        <v>785</v>
      </c>
      <c r="D115" s="158" t="n">
        <v>2006</v>
      </c>
      <c r="E115" s="125" t="n">
        <v>10000</v>
      </c>
      <c r="F115" s="125" t="n">
        <v>10000</v>
      </c>
      <c r="G115" s="867" t="s">
        <v>31</v>
      </c>
      <c r="H115" s="125" t="n">
        <v>10000</v>
      </c>
      <c r="I115" s="452" t="n">
        <v>3778</v>
      </c>
      <c r="J115" s="472" t="n">
        <v>37.8</v>
      </c>
    </row>
    <row r="116" customFormat="false" ht="12.75" hidden="false" customHeight="true" outlineLevel="0" collapsed="false">
      <c r="A116" s="64"/>
      <c r="B116" s="439" t="s">
        <v>786</v>
      </c>
      <c r="C116" s="439"/>
      <c r="D116" s="439"/>
      <c r="E116" s="439"/>
      <c r="F116" s="439"/>
      <c r="G116" s="439"/>
      <c r="H116" s="439"/>
      <c r="I116" s="439"/>
      <c r="J116" s="439"/>
    </row>
    <row r="117" customFormat="false" ht="76.5" hidden="false" customHeight="false" outlineLevel="0" collapsed="false">
      <c r="A117" s="41"/>
      <c r="B117" s="892" t="s">
        <v>787</v>
      </c>
      <c r="C117" s="884" t="s">
        <v>785</v>
      </c>
      <c r="D117" s="123" t="n">
        <v>2006</v>
      </c>
      <c r="E117" s="166" t="n">
        <v>10000</v>
      </c>
      <c r="F117" s="166" t="n">
        <v>10000</v>
      </c>
      <c r="G117" s="166" t="s">
        <v>31</v>
      </c>
      <c r="H117" s="166" t="n">
        <v>10000</v>
      </c>
      <c r="I117" s="166" t="s">
        <v>31</v>
      </c>
      <c r="J117" s="166" t="s">
        <v>31</v>
      </c>
    </row>
    <row r="118" customFormat="false" ht="183.75" hidden="false" customHeight="true" outlineLevel="0" collapsed="false">
      <c r="A118" s="41"/>
      <c r="B118" s="439" t="s">
        <v>788</v>
      </c>
      <c r="C118" s="173" t="s">
        <v>785</v>
      </c>
      <c r="D118" s="158" t="n">
        <v>2006</v>
      </c>
      <c r="E118" s="125" t="n">
        <v>10000</v>
      </c>
      <c r="F118" s="125" t="n">
        <v>10000</v>
      </c>
      <c r="G118" s="125" t="s">
        <v>31</v>
      </c>
      <c r="H118" s="125" t="n">
        <v>10000</v>
      </c>
      <c r="I118" s="125" t="s">
        <v>31</v>
      </c>
      <c r="J118" s="125" t="s">
        <v>31</v>
      </c>
    </row>
    <row r="119" customFormat="false" ht="12.75" hidden="false" customHeight="true" outlineLevel="0" collapsed="false">
      <c r="A119" s="41"/>
      <c r="B119" s="439" t="s">
        <v>789</v>
      </c>
      <c r="C119" s="439"/>
      <c r="D119" s="439"/>
      <c r="E119" s="439"/>
      <c r="F119" s="439"/>
      <c r="G119" s="439"/>
      <c r="H119" s="439"/>
      <c r="I119" s="439"/>
      <c r="J119" s="439"/>
    </row>
    <row r="120" customFormat="false" ht="76.5" hidden="false" customHeight="false" outlineLevel="0" collapsed="false">
      <c r="A120" s="41"/>
      <c r="B120" s="439" t="s">
        <v>790</v>
      </c>
      <c r="C120" s="173" t="s">
        <v>785</v>
      </c>
      <c r="D120" s="158" t="n">
        <v>2006</v>
      </c>
      <c r="E120" s="125" t="n">
        <v>25000</v>
      </c>
      <c r="F120" s="125" t="n">
        <v>25000</v>
      </c>
      <c r="G120" s="125" t="s">
        <v>31</v>
      </c>
      <c r="H120" s="125" t="n">
        <v>25000</v>
      </c>
      <c r="I120" s="125" t="n">
        <v>10070</v>
      </c>
      <c r="J120" s="158" t="n">
        <v>59.7</v>
      </c>
    </row>
    <row r="121" customFormat="false" ht="149.25" hidden="false" customHeight="true" outlineLevel="0" collapsed="false">
      <c r="A121" s="41"/>
      <c r="B121" s="439" t="s">
        <v>791</v>
      </c>
      <c r="C121" s="173" t="s">
        <v>785</v>
      </c>
      <c r="D121" s="158" t="n">
        <v>2006</v>
      </c>
      <c r="E121" s="125" t="n">
        <v>25000</v>
      </c>
      <c r="F121" s="125" t="n">
        <v>25000</v>
      </c>
      <c r="G121" s="125" t="s">
        <v>31</v>
      </c>
      <c r="H121" s="125" t="n">
        <v>10070</v>
      </c>
      <c r="I121" s="125" t="n">
        <v>10070</v>
      </c>
      <c r="J121" s="158" t="n">
        <v>59.7</v>
      </c>
    </row>
    <row r="122" customFormat="false" ht="12.75" hidden="false" customHeight="true" outlineLevel="0" collapsed="false">
      <c r="A122" s="64"/>
      <c r="B122" s="439" t="s">
        <v>792</v>
      </c>
      <c r="C122" s="439"/>
      <c r="D122" s="439"/>
      <c r="E122" s="439"/>
      <c r="F122" s="439"/>
      <c r="G122" s="439"/>
      <c r="H122" s="439"/>
      <c r="I122" s="439"/>
      <c r="J122" s="439"/>
    </row>
    <row r="123" customFormat="false" ht="63.75" hidden="false" customHeight="false" outlineLevel="0" collapsed="false">
      <c r="A123" s="171"/>
      <c r="B123" s="911" t="s">
        <v>793</v>
      </c>
      <c r="C123" s="912" t="s">
        <v>794</v>
      </c>
      <c r="D123" s="904" t="n">
        <v>2006</v>
      </c>
      <c r="E123" s="191" t="n">
        <v>147000</v>
      </c>
      <c r="F123" s="191" t="n">
        <v>147000</v>
      </c>
      <c r="G123" s="913" t="s">
        <v>31</v>
      </c>
      <c r="H123" s="191" t="n">
        <v>147000</v>
      </c>
      <c r="I123" s="913" t="s">
        <v>31</v>
      </c>
      <c r="J123" s="913" t="s">
        <v>31</v>
      </c>
    </row>
    <row r="124" customFormat="false" ht="63.75" hidden="false" customHeight="false" outlineLevel="0" collapsed="false">
      <c r="A124" s="41"/>
      <c r="B124" s="439" t="s">
        <v>795</v>
      </c>
      <c r="C124" s="173" t="s">
        <v>796</v>
      </c>
      <c r="D124" s="158" t="n">
        <v>2006</v>
      </c>
      <c r="E124" s="125" t="n">
        <v>127000</v>
      </c>
      <c r="F124" s="125" t="n">
        <v>127000</v>
      </c>
      <c r="G124" s="867" t="s">
        <v>31</v>
      </c>
      <c r="H124" s="125" t="n">
        <v>127000</v>
      </c>
      <c r="I124" s="867" t="s">
        <v>31</v>
      </c>
      <c r="J124" s="867" t="s">
        <v>31</v>
      </c>
    </row>
    <row r="125" customFormat="false" ht="226.5" hidden="false" customHeight="true" outlineLevel="0" collapsed="false">
      <c r="A125" s="41"/>
      <c r="B125" s="439" t="s">
        <v>797</v>
      </c>
      <c r="C125" s="173" t="s">
        <v>796</v>
      </c>
      <c r="D125" s="158" t="n">
        <v>2006</v>
      </c>
      <c r="E125" s="125" t="n">
        <v>60000</v>
      </c>
      <c r="F125" s="125" t="n">
        <v>60000</v>
      </c>
      <c r="G125" s="867" t="s">
        <v>31</v>
      </c>
      <c r="H125" s="125" t="n">
        <v>60000</v>
      </c>
      <c r="I125" s="867" t="s">
        <v>31</v>
      </c>
      <c r="J125" s="867" t="s">
        <v>31</v>
      </c>
    </row>
    <row r="126" customFormat="false" ht="12.75" hidden="false" customHeight="true" outlineLevel="0" collapsed="false">
      <c r="A126" s="41"/>
      <c r="B126" s="439" t="s">
        <v>772</v>
      </c>
      <c r="C126" s="439"/>
      <c r="D126" s="439"/>
      <c r="E126" s="439"/>
      <c r="F126" s="439"/>
      <c r="G126" s="439"/>
      <c r="H126" s="439"/>
      <c r="I126" s="439"/>
      <c r="J126" s="439"/>
    </row>
    <row r="127" customFormat="false" ht="79.5" hidden="false" customHeight="true" outlineLevel="0" collapsed="false">
      <c r="A127" s="41"/>
      <c r="B127" s="439" t="s">
        <v>798</v>
      </c>
      <c r="C127" s="173" t="s">
        <v>799</v>
      </c>
      <c r="D127" s="158" t="n">
        <v>2006</v>
      </c>
      <c r="E127" s="119" t="n">
        <v>20000</v>
      </c>
      <c r="F127" s="119" t="n">
        <v>20000</v>
      </c>
      <c r="G127" s="158" t="s">
        <v>31</v>
      </c>
      <c r="H127" s="119" t="n">
        <v>20000</v>
      </c>
      <c r="I127" s="158" t="s">
        <v>31</v>
      </c>
      <c r="J127" s="158" t="s">
        <v>31</v>
      </c>
    </row>
    <row r="128" customFormat="false" ht="78" hidden="false" customHeight="true" outlineLevel="0" collapsed="false">
      <c r="A128" s="41"/>
      <c r="B128" s="439" t="s">
        <v>800</v>
      </c>
      <c r="C128" s="173" t="s">
        <v>799</v>
      </c>
      <c r="D128" s="158" t="n">
        <v>2006</v>
      </c>
      <c r="E128" s="119" t="n">
        <v>20000</v>
      </c>
      <c r="F128" s="119" t="n">
        <v>20000</v>
      </c>
      <c r="G128" s="158" t="s">
        <v>31</v>
      </c>
      <c r="H128" s="119" t="n">
        <v>20000</v>
      </c>
      <c r="I128" s="158" t="s">
        <v>31</v>
      </c>
      <c r="J128" s="158" t="s">
        <v>31</v>
      </c>
    </row>
    <row r="129" customFormat="false" ht="12.75" hidden="false" customHeight="true" outlineLevel="0" collapsed="false">
      <c r="A129" s="123"/>
      <c r="B129" s="439" t="s">
        <v>435</v>
      </c>
      <c r="C129" s="439"/>
      <c r="D129" s="439"/>
      <c r="E129" s="439"/>
      <c r="F129" s="439"/>
      <c r="G129" s="439"/>
      <c r="H129" s="439"/>
      <c r="I129" s="439"/>
      <c r="J129" s="439"/>
    </row>
    <row r="130" customFormat="false" ht="111.75" hidden="false" customHeight="true" outlineLevel="0" collapsed="false">
      <c r="A130" s="897" t="n">
        <v>30</v>
      </c>
      <c r="B130" s="189" t="s">
        <v>801</v>
      </c>
      <c r="C130" s="897" t="s">
        <v>802</v>
      </c>
      <c r="D130" s="897" t="n">
        <v>2006</v>
      </c>
      <c r="E130" s="914" t="n">
        <v>8000</v>
      </c>
      <c r="F130" s="914" t="n">
        <v>8000</v>
      </c>
      <c r="G130" s="914" t="n">
        <v>8000</v>
      </c>
      <c r="H130" s="898" t="s">
        <v>31</v>
      </c>
      <c r="I130" s="863" t="s">
        <v>31</v>
      </c>
      <c r="J130" s="863" t="s">
        <v>31</v>
      </c>
    </row>
    <row r="131" customFormat="false" ht="12.75" hidden="false" customHeight="true" outlineLevel="0" collapsed="false">
      <c r="A131" s="439" t="s">
        <v>435</v>
      </c>
      <c r="B131" s="439"/>
      <c r="C131" s="439"/>
      <c r="D131" s="439"/>
      <c r="E131" s="439"/>
      <c r="F131" s="439"/>
      <c r="G131" s="439"/>
      <c r="H131" s="439"/>
      <c r="I131" s="439"/>
      <c r="J131" s="439"/>
    </row>
    <row r="132" customFormat="false" ht="66" hidden="false" customHeight="true" outlineLevel="0" collapsed="false">
      <c r="A132" s="173" t="n">
        <v>31</v>
      </c>
      <c r="B132" s="439" t="s">
        <v>803</v>
      </c>
      <c r="C132" s="173" t="s">
        <v>804</v>
      </c>
      <c r="D132" s="173" t="n">
        <v>2006</v>
      </c>
      <c r="E132" s="866" t="n">
        <v>15000</v>
      </c>
      <c r="F132" s="866" t="n">
        <v>15000</v>
      </c>
      <c r="G132" s="866" t="s">
        <v>31</v>
      </c>
      <c r="H132" s="866" t="n">
        <v>15000</v>
      </c>
      <c r="I132" s="867" t="s">
        <v>31</v>
      </c>
      <c r="J132" s="867" t="s">
        <v>31</v>
      </c>
    </row>
    <row r="133" customFormat="false" ht="12.75" hidden="false" customHeight="true" outlineLevel="0" collapsed="false">
      <c r="A133" s="439" t="s">
        <v>686</v>
      </c>
      <c r="B133" s="439"/>
      <c r="C133" s="439"/>
      <c r="D133" s="439"/>
      <c r="E133" s="439"/>
      <c r="F133" s="439"/>
      <c r="G133" s="439"/>
      <c r="H133" s="439"/>
      <c r="I133" s="439"/>
      <c r="J133" s="439"/>
    </row>
    <row r="134" customFormat="false" ht="61.5" hidden="false" customHeight="true" outlineLevel="0" collapsed="false">
      <c r="A134" s="173" t="n">
        <v>32</v>
      </c>
      <c r="B134" s="439" t="s">
        <v>805</v>
      </c>
      <c r="C134" s="173" t="s">
        <v>804</v>
      </c>
      <c r="D134" s="173" t="n">
        <v>2006</v>
      </c>
      <c r="E134" s="866" t="n">
        <v>12000</v>
      </c>
      <c r="F134" s="866" t="n">
        <v>12000</v>
      </c>
      <c r="G134" s="866" t="s">
        <v>31</v>
      </c>
      <c r="H134" s="866" t="n">
        <v>12000</v>
      </c>
      <c r="I134" s="867" t="s">
        <v>31</v>
      </c>
      <c r="J134" s="867" t="s">
        <v>31</v>
      </c>
    </row>
    <row r="135" customFormat="false" ht="12.75" hidden="false" customHeight="true" outlineLevel="0" collapsed="false">
      <c r="A135" s="439" t="s">
        <v>686</v>
      </c>
      <c r="B135" s="439"/>
      <c r="C135" s="439"/>
      <c r="D135" s="439"/>
      <c r="E135" s="439"/>
      <c r="F135" s="439"/>
      <c r="G135" s="439"/>
      <c r="H135" s="439"/>
      <c r="I135" s="439"/>
      <c r="J135" s="439"/>
    </row>
    <row r="136" customFormat="false" ht="61.5" hidden="false" customHeight="true" outlineLevel="0" collapsed="false">
      <c r="A136" s="173" t="n">
        <v>33</v>
      </c>
      <c r="B136" s="439" t="s">
        <v>806</v>
      </c>
      <c r="C136" s="173" t="s">
        <v>804</v>
      </c>
      <c r="D136" s="173" t="n">
        <v>2006</v>
      </c>
      <c r="E136" s="866" t="n">
        <v>35000</v>
      </c>
      <c r="F136" s="866" t="n">
        <v>35000</v>
      </c>
      <c r="G136" s="866" t="s">
        <v>31</v>
      </c>
      <c r="H136" s="866" t="n">
        <v>35000</v>
      </c>
      <c r="I136" s="867" t="s">
        <v>31</v>
      </c>
      <c r="J136" s="867" t="s">
        <v>31</v>
      </c>
    </row>
    <row r="137" customFormat="false" ht="12.75" hidden="false" customHeight="true" outlineLevel="0" collapsed="false">
      <c r="A137" s="439" t="s">
        <v>686</v>
      </c>
      <c r="B137" s="439"/>
      <c r="C137" s="439"/>
      <c r="D137" s="439"/>
      <c r="E137" s="439"/>
      <c r="F137" s="439"/>
      <c r="G137" s="439"/>
      <c r="H137" s="439"/>
      <c r="I137" s="439"/>
      <c r="J137" s="439"/>
    </row>
    <row r="138" customFormat="false" ht="24.75" hidden="false" customHeight="true" outlineLevel="0" collapsed="false">
      <c r="A138" s="173"/>
      <c r="B138" s="869" t="s">
        <v>807</v>
      </c>
      <c r="C138" s="869" t="s">
        <v>28</v>
      </c>
      <c r="D138" s="869" t="s">
        <v>28</v>
      </c>
      <c r="E138" s="870" t="n">
        <v>62000</v>
      </c>
      <c r="F138" s="870" t="n">
        <v>62000</v>
      </c>
      <c r="G138" s="770" t="s">
        <v>31</v>
      </c>
      <c r="H138" s="770" t="n">
        <v>62000</v>
      </c>
      <c r="I138" s="867" t="s">
        <v>31</v>
      </c>
      <c r="J138" s="867" t="s">
        <v>31</v>
      </c>
    </row>
    <row r="139" customFormat="false" ht="60" hidden="false" customHeight="true" outlineLevel="0" collapsed="false">
      <c r="A139" s="173" t="n">
        <v>34</v>
      </c>
      <c r="B139" s="439" t="s">
        <v>808</v>
      </c>
      <c r="C139" s="173" t="s">
        <v>809</v>
      </c>
      <c r="D139" s="173" t="n">
        <v>2006</v>
      </c>
      <c r="E139" s="866" t="n">
        <v>275000</v>
      </c>
      <c r="F139" s="866" t="n">
        <v>275000</v>
      </c>
      <c r="G139" s="866" t="n">
        <v>275000</v>
      </c>
      <c r="H139" s="867" t="s">
        <v>31</v>
      </c>
      <c r="I139" s="452" t="n">
        <v>106207</v>
      </c>
      <c r="J139" s="472" t="n">
        <v>38.6</v>
      </c>
    </row>
    <row r="140" customFormat="false" ht="12.75" hidden="false" customHeight="true" outlineLevel="0" collapsed="false">
      <c r="A140" s="439" t="s">
        <v>810</v>
      </c>
      <c r="B140" s="439"/>
      <c r="C140" s="439"/>
      <c r="D140" s="439"/>
      <c r="E140" s="439"/>
      <c r="F140" s="439"/>
      <c r="G140" s="439"/>
      <c r="H140" s="439"/>
      <c r="I140" s="439"/>
      <c r="J140" s="439"/>
    </row>
    <row r="141" customFormat="false" ht="41.25" hidden="false" customHeight="true" outlineLevel="0" collapsed="false">
      <c r="A141" s="173" t="n">
        <v>35</v>
      </c>
      <c r="B141" s="439" t="s">
        <v>811</v>
      </c>
      <c r="C141" s="173" t="s">
        <v>812</v>
      </c>
      <c r="D141" s="173" t="n">
        <v>2006</v>
      </c>
      <c r="E141" s="866" t="n">
        <v>294000</v>
      </c>
      <c r="F141" s="866" t="n">
        <v>294000</v>
      </c>
      <c r="G141" s="866" t="n">
        <v>294000</v>
      </c>
      <c r="H141" s="867" t="s">
        <v>31</v>
      </c>
      <c r="I141" s="452" t="n">
        <v>54851</v>
      </c>
      <c r="J141" s="472" t="n">
        <v>18.7</v>
      </c>
    </row>
    <row r="142" customFormat="false" ht="12.75" hidden="false" customHeight="true" outlineLevel="0" collapsed="false">
      <c r="A142" s="439" t="s">
        <v>813</v>
      </c>
      <c r="B142" s="439"/>
      <c r="C142" s="439"/>
      <c r="D142" s="439"/>
      <c r="E142" s="439"/>
      <c r="F142" s="439"/>
      <c r="G142" s="439"/>
      <c r="H142" s="439"/>
      <c r="I142" s="439"/>
      <c r="J142" s="439"/>
    </row>
    <row r="143" customFormat="false" ht="28.5" hidden="false" customHeight="true" outlineLevel="0" collapsed="false">
      <c r="A143" s="173"/>
      <c r="B143" s="869" t="s">
        <v>814</v>
      </c>
      <c r="C143" s="869" t="s">
        <v>28</v>
      </c>
      <c r="D143" s="869" t="s">
        <v>28</v>
      </c>
      <c r="E143" s="870" t="n">
        <v>569000</v>
      </c>
      <c r="F143" s="870" t="n">
        <v>569000</v>
      </c>
      <c r="G143" s="870" t="n">
        <v>569000</v>
      </c>
      <c r="H143" s="159" t="s">
        <v>31</v>
      </c>
      <c r="I143" s="871" t="n">
        <v>161058</v>
      </c>
      <c r="J143" s="872" t="n">
        <v>28.3</v>
      </c>
    </row>
    <row r="144" customFormat="false" ht="176.25" hidden="false" customHeight="true" outlineLevel="0" collapsed="false">
      <c r="A144" s="897" t="n">
        <v>36</v>
      </c>
      <c r="B144" s="189" t="s">
        <v>815</v>
      </c>
      <c r="C144" s="897" t="s">
        <v>816</v>
      </c>
      <c r="D144" s="897" t="n">
        <v>2006</v>
      </c>
      <c r="E144" s="898" t="n">
        <v>40400</v>
      </c>
      <c r="F144" s="898" t="n">
        <v>40400</v>
      </c>
      <c r="G144" s="898" t="n">
        <v>40400</v>
      </c>
      <c r="H144" s="863" t="s">
        <v>31</v>
      </c>
      <c r="I144" s="863" t="s">
        <v>31</v>
      </c>
      <c r="J144" s="863" t="s">
        <v>31</v>
      </c>
    </row>
    <row r="145" customFormat="false" ht="12.75" hidden="false" customHeight="true" outlineLevel="0" collapsed="false">
      <c r="A145" s="439" t="s">
        <v>686</v>
      </c>
      <c r="B145" s="439"/>
      <c r="C145" s="439"/>
      <c r="D145" s="439"/>
      <c r="E145" s="439"/>
      <c r="F145" s="439"/>
      <c r="G145" s="439"/>
      <c r="H145" s="439"/>
      <c r="I145" s="439"/>
      <c r="J145" s="439"/>
    </row>
    <row r="146" customFormat="false" ht="60.75" hidden="false" customHeight="true" outlineLevel="0" collapsed="false">
      <c r="A146" s="903" t="n">
        <v>37</v>
      </c>
      <c r="B146" s="915" t="s">
        <v>817</v>
      </c>
      <c r="C146" s="897" t="s">
        <v>818</v>
      </c>
      <c r="D146" s="903" t="n">
        <v>2006</v>
      </c>
      <c r="E146" s="899" t="n">
        <v>18000</v>
      </c>
      <c r="F146" s="899" t="n">
        <v>18000</v>
      </c>
      <c r="G146" s="899" t="n">
        <v>18000</v>
      </c>
      <c r="H146" s="863" t="s">
        <v>31</v>
      </c>
      <c r="I146" s="916" t="n">
        <v>10488</v>
      </c>
      <c r="J146" s="917" t="n">
        <v>58.3</v>
      </c>
    </row>
    <row r="147" customFormat="false" ht="12.75" hidden="false" customHeight="true" outlineLevel="0" collapsed="false">
      <c r="A147" s="469" t="s">
        <v>819</v>
      </c>
      <c r="B147" s="469"/>
      <c r="C147" s="469"/>
      <c r="D147" s="469"/>
      <c r="E147" s="469"/>
      <c r="F147" s="469"/>
      <c r="G147" s="469"/>
      <c r="H147" s="469"/>
      <c r="I147" s="469"/>
      <c r="J147" s="469"/>
    </row>
  </sheetData>
  <mergeCells count="70">
    <mergeCell ref="B3:H3"/>
    <mergeCell ref="B4:H4"/>
    <mergeCell ref="B5:H5"/>
    <mergeCell ref="B6:H6"/>
    <mergeCell ref="B7:G7"/>
    <mergeCell ref="E10:G10"/>
    <mergeCell ref="A11:A13"/>
    <mergeCell ref="B11:B13"/>
    <mergeCell ref="C11:C13"/>
    <mergeCell ref="D11:D13"/>
    <mergeCell ref="E11:E13"/>
    <mergeCell ref="F11:F13"/>
    <mergeCell ref="G11:H12"/>
    <mergeCell ref="I11:I13"/>
    <mergeCell ref="J11:J13"/>
    <mergeCell ref="A15:B15"/>
    <mergeCell ref="A17:J17"/>
    <mergeCell ref="A19:J19"/>
    <mergeCell ref="A21:J21"/>
    <mergeCell ref="A23:J23"/>
    <mergeCell ref="A25:J25"/>
    <mergeCell ref="B29:J29"/>
    <mergeCell ref="B31:J31"/>
    <mergeCell ref="B33:J33"/>
    <mergeCell ref="B37:J37"/>
    <mergeCell ref="C38:C41"/>
    <mergeCell ref="D38:D41"/>
    <mergeCell ref="A42:J42"/>
    <mergeCell ref="A44:J44"/>
    <mergeCell ref="A46:J46"/>
    <mergeCell ref="A48:J48"/>
    <mergeCell ref="A50:J50"/>
    <mergeCell ref="A52:J52"/>
    <mergeCell ref="A54:J54"/>
    <mergeCell ref="A56:J56"/>
    <mergeCell ref="A58:J58"/>
    <mergeCell ref="A60:J60"/>
    <mergeCell ref="A62:J62"/>
    <mergeCell ref="A64:J64"/>
    <mergeCell ref="A66:J66"/>
    <mergeCell ref="A68:J68"/>
    <mergeCell ref="A70:J70"/>
    <mergeCell ref="A73:J73"/>
    <mergeCell ref="A75:J75"/>
    <mergeCell ref="A77:J77"/>
    <mergeCell ref="A79:J79"/>
    <mergeCell ref="A82:J82"/>
    <mergeCell ref="A84:J84"/>
    <mergeCell ref="A86:J86"/>
    <mergeCell ref="B92:J92"/>
    <mergeCell ref="B94:J94"/>
    <mergeCell ref="B97:J97"/>
    <mergeCell ref="B100:J100"/>
    <mergeCell ref="B103:J103"/>
    <mergeCell ref="B106:J106"/>
    <mergeCell ref="B109:J109"/>
    <mergeCell ref="B112:J112"/>
    <mergeCell ref="B116:J116"/>
    <mergeCell ref="B119:J119"/>
    <mergeCell ref="B122:J122"/>
    <mergeCell ref="B126:J126"/>
    <mergeCell ref="B129:J129"/>
    <mergeCell ref="A131:J131"/>
    <mergeCell ref="A133:J133"/>
    <mergeCell ref="A135:J135"/>
    <mergeCell ref="A137:J137"/>
    <mergeCell ref="A140:J140"/>
    <mergeCell ref="A142:J142"/>
    <mergeCell ref="A145:J145"/>
    <mergeCell ref="A147:J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5" min="5" style="0" width="25.13"/>
    <col collapsed="false" customWidth="true" hidden="false" outlineLevel="0" max="6" min="6" style="0" width="12.42"/>
    <col collapsed="false" customWidth="true" hidden="false" outlineLevel="0" max="7" min="7" style="0" width="12.14"/>
  </cols>
  <sheetData>
    <row r="1" customFormat="false" ht="12.75" hidden="false" customHeight="false" outlineLevel="0" collapsed="false">
      <c r="F1" s="918"/>
      <c r="G1" s="918" t="s">
        <v>820</v>
      </c>
      <c r="H1" s="919"/>
    </row>
    <row r="2" customFormat="false" ht="12.75" hidden="false" customHeight="false" outlineLevel="0" collapsed="false">
      <c r="F2" s="918"/>
      <c r="H2" s="920"/>
    </row>
    <row r="3" customFormat="false" ht="12.75" hidden="false" customHeight="false" outlineLevel="0" collapsed="false">
      <c r="F3" s="918"/>
      <c r="H3" s="920"/>
    </row>
    <row r="4" customFormat="false" ht="12.75" hidden="false" customHeight="false" outlineLevel="0" collapsed="false">
      <c r="H4" s="921"/>
    </row>
    <row r="5" customFormat="false" ht="15.75" hidden="false" customHeight="false" outlineLevel="0" collapsed="false">
      <c r="A5" s="21" t="s">
        <v>391</v>
      </c>
      <c r="B5" s="21"/>
      <c r="C5" s="21"/>
      <c r="D5" s="21"/>
      <c r="E5" s="21"/>
      <c r="F5" s="21"/>
      <c r="G5" s="21"/>
      <c r="H5" s="21"/>
    </row>
    <row r="6" customFormat="false" ht="15.75" hidden="false" customHeight="false" outlineLevel="0" collapsed="false">
      <c r="A6" s="21" t="s">
        <v>821</v>
      </c>
      <c r="B6" s="21"/>
      <c r="C6" s="21"/>
      <c r="D6" s="21"/>
      <c r="E6" s="21"/>
      <c r="F6" s="21"/>
      <c r="G6" s="21"/>
      <c r="H6" s="21"/>
    </row>
    <row r="7" customFormat="false" ht="15.75" hidden="false" customHeight="false" outlineLevel="0" collapsed="false">
      <c r="A7" s="922" t="s">
        <v>822</v>
      </c>
      <c r="B7" s="922"/>
      <c r="C7" s="922"/>
      <c r="D7" s="922"/>
      <c r="E7" s="922"/>
      <c r="F7" s="922"/>
      <c r="G7" s="922"/>
      <c r="H7" s="922"/>
    </row>
    <row r="8" customFormat="false" ht="15.75" hidden="false" customHeight="false" outlineLevel="0" collapsed="false">
      <c r="A8" s="922" t="s">
        <v>246</v>
      </c>
      <c r="B8" s="922"/>
      <c r="C8" s="922"/>
      <c r="D8" s="922"/>
      <c r="E8" s="922"/>
      <c r="F8" s="922"/>
      <c r="G8" s="922"/>
      <c r="H8" s="922"/>
    </row>
    <row r="9" customFormat="false" ht="12.75" hidden="false" customHeight="false" outlineLevel="0" collapsed="false">
      <c r="C9" s="923"/>
      <c r="D9" s="923"/>
      <c r="E9" s="923"/>
      <c r="F9" s="923"/>
      <c r="H9" s="921"/>
    </row>
    <row r="10" customFormat="false" ht="15.75" hidden="false" customHeight="false" outlineLevel="0" collapsed="false">
      <c r="E10" s="3"/>
      <c r="H10" s="921"/>
    </row>
    <row r="11" customFormat="false" ht="12.75" hidden="false" customHeight="false" outlineLevel="0" collapsed="false">
      <c r="H11" s="4" t="s">
        <v>4</v>
      </c>
    </row>
    <row r="12" customFormat="false" ht="12.75" hidden="false" customHeight="true" outlineLevel="0" collapsed="false">
      <c r="A12" s="7" t="s">
        <v>65</v>
      </c>
      <c r="B12" s="7" t="s">
        <v>66</v>
      </c>
      <c r="C12" s="7" t="s">
        <v>67</v>
      </c>
      <c r="D12" s="7" t="s">
        <v>68</v>
      </c>
      <c r="E12" s="7" t="s">
        <v>5</v>
      </c>
      <c r="F12" s="853" t="s">
        <v>7</v>
      </c>
      <c r="G12" s="853" t="s">
        <v>823</v>
      </c>
      <c r="H12" s="168" t="s">
        <v>254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853"/>
      <c r="G13" s="853"/>
      <c r="H13" s="924" t="s">
        <v>824</v>
      </c>
    </row>
    <row r="14" customFormat="false" ht="12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903" t="n">
        <v>8</v>
      </c>
    </row>
    <row r="15" customFormat="false" ht="18" hidden="false" customHeight="false" outlineLevel="0" collapsed="false">
      <c r="A15" s="100" t="s">
        <v>825</v>
      </c>
      <c r="B15" s="100"/>
      <c r="C15" s="100"/>
      <c r="D15" s="100"/>
      <c r="E15" s="100"/>
      <c r="F15" s="101" t="n">
        <v>6867930</v>
      </c>
      <c r="G15" s="101" t="n">
        <v>3457388</v>
      </c>
      <c r="H15" s="160" t="n">
        <f aca="false">G15/F15*100</f>
        <v>50.3410489041094</v>
      </c>
    </row>
    <row r="16" customFormat="false" ht="12.75" hidden="false" customHeight="true" outlineLevel="0" collapsed="false">
      <c r="A16" s="5" t="s">
        <v>72</v>
      </c>
      <c r="B16" s="5" t="n">
        <v>750</v>
      </c>
      <c r="C16" s="131" t="s">
        <v>110</v>
      </c>
      <c r="D16" s="131"/>
      <c r="E16" s="131"/>
      <c r="F16" s="105" t="n">
        <v>200700</v>
      </c>
      <c r="G16" s="105" t="n">
        <v>112300</v>
      </c>
      <c r="H16" s="925" t="n">
        <f aca="false">G16/F16*100</f>
        <v>55.9541604384654</v>
      </c>
    </row>
    <row r="17" customFormat="false" ht="12.75" hidden="false" customHeight="true" outlineLevel="0" collapsed="false">
      <c r="A17" s="118"/>
      <c r="B17" s="118"/>
      <c r="C17" s="133" t="n">
        <v>75011</v>
      </c>
      <c r="D17" s="110" t="s">
        <v>111</v>
      </c>
      <c r="E17" s="110"/>
      <c r="F17" s="122" t="n">
        <v>200700</v>
      </c>
      <c r="G17" s="122" t="n">
        <v>112300</v>
      </c>
      <c r="H17" s="925" t="n">
        <f aca="false">G17/F17*100</f>
        <v>55.9541604384654</v>
      </c>
    </row>
    <row r="18" customFormat="false" ht="90.75" hidden="false" customHeight="true" outlineLevel="0" collapsed="false">
      <c r="A18" s="118"/>
      <c r="B18" s="118"/>
      <c r="C18" s="118"/>
      <c r="D18" s="135" t="n">
        <v>2010</v>
      </c>
      <c r="E18" s="110" t="s">
        <v>826</v>
      </c>
      <c r="F18" s="122" t="n">
        <v>200700</v>
      </c>
      <c r="G18" s="122" t="n">
        <v>112300</v>
      </c>
      <c r="H18" s="925" t="n">
        <f aca="false">G18/F18*100</f>
        <v>55.9541604384654</v>
      </c>
    </row>
    <row r="19" customFormat="false" ht="12.75" hidden="false" customHeight="true" outlineLevel="0" collapsed="false">
      <c r="A19" s="130" t="s">
        <v>79</v>
      </c>
      <c r="B19" s="5" t="n">
        <v>751</v>
      </c>
      <c r="C19" s="131" t="s">
        <v>119</v>
      </c>
      <c r="D19" s="131"/>
      <c r="E19" s="131"/>
      <c r="F19" s="105" t="n">
        <v>4000</v>
      </c>
      <c r="G19" s="105" t="n">
        <v>1998</v>
      </c>
      <c r="H19" s="872" t="n">
        <f aca="false">G19/F19*100</f>
        <v>49.95</v>
      </c>
    </row>
    <row r="20" customFormat="false" ht="33.75" hidden="false" customHeight="true" outlineLevel="0" collapsed="false">
      <c r="A20" s="41"/>
      <c r="B20" s="118"/>
      <c r="C20" s="118" t="n">
        <v>75101</v>
      </c>
      <c r="D20" s="110" t="s">
        <v>332</v>
      </c>
      <c r="E20" s="110"/>
      <c r="F20" s="122" t="n">
        <v>4000</v>
      </c>
      <c r="G20" s="122" t="n">
        <v>1998</v>
      </c>
      <c r="H20" s="925" t="n">
        <f aca="false">G20/F20*100</f>
        <v>49.95</v>
      </c>
    </row>
    <row r="21" customFormat="false" ht="87.75" hidden="false" customHeight="true" outlineLevel="0" collapsed="false">
      <c r="A21" s="118"/>
      <c r="B21" s="118"/>
      <c r="C21" s="118"/>
      <c r="D21" s="124" t="s">
        <v>121</v>
      </c>
      <c r="E21" s="110" t="s">
        <v>826</v>
      </c>
      <c r="F21" s="122" t="n">
        <v>4000</v>
      </c>
      <c r="G21" s="122" t="n">
        <v>1998</v>
      </c>
      <c r="H21" s="925" t="n">
        <f aca="false">G21/F21*100</f>
        <v>49.95</v>
      </c>
    </row>
    <row r="22" customFormat="false" ht="12.75" hidden="false" customHeight="true" outlineLevel="0" collapsed="false">
      <c r="A22" s="5" t="s">
        <v>84</v>
      </c>
      <c r="B22" s="5" t="n">
        <v>752</v>
      </c>
      <c r="C22" s="131" t="s">
        <v>124</v>
      </c>
      <c r="D22" s="131"/>
      <c r="E22" s="131"/>
      <c r="F22" s="105" t="n">
        <v>400</v>
      </c>
      <c r="G22" s="105" t="n">
        <v>400</v>
      </c>
      <c r="H22" s="872" t="n">
        <f aca="false">G22/F22*100</f>
        <v>100</v>
      </c>
    </row>
    <row r="23" customFormat="false" ht="12.75" hidden="false" customHeight="true" outlineLevel="0" collapsed="false">
      <c r="A23" s="118"/>
      <c r="B23" s="118"/>
      <c r="C23" s="118" t="n">
        <v>75212</v>
      </c>
      <c r="D23" s="110" t="s">
        <v>125</v>
      </c>
      <c r="E23" s="110"/>
      <c r="F23" s="122" t="n">
        <v>400</v>
      </c>
      <c r="G23" s="111" t="n">
        <v>400</v>
      </c>
      <c r="H23" s="925" t="n">
        <f aca="false">G23/F23*100</f>
        <v>100</v>
      </c>
    </row>
    <row r="24" customFormat="false" ht="93" hidden="false" customHeight="true" outlineLevel="0" collapsed="false">
      <c r="A24" s="118"/>
      <c r="B24" s="118"/>
      <c r="C24" s="118"/>
      <c r="D24" s="124" t="s">
        <v>121</v>
      </c>
      <c r="E24" s="110" t="s">
        <v>826</v>
      </c>
      <c r="F24" s="122" t="n">
        <v>400</v>
      </c>
      <c r="G24" s="111" t="n">
        <v>400</v>
      </c>
      <c r="H24" s="925" t="n">
        <f aca="false">G24/F24*100</f>
        <v>100</v>
      </c>
    </row>
    <row r="25" customFormat="false" ht="12.75" hidden="false" customHeight="true" outlineLevel="0" collapsed="false">
      <c r="A25" s="5" t="s">
        <v>90</v>
      </c>
      <c r="B25" s="5" t="n">
        <v>801</v>
      </c>
      <c r="C25" s="131" t="s">
        <v>189</v>
      </c>
      <c r="D25" s="131"/>
      <c r="E25" s="131"/>
      <c r="F25" s="105" t="n">
        <v>5700</v>
      </c>
      <c r="G25" s="105" t="n">
        <v>5700</v>
      </c>
      <c r="H25" s="872" t="n">
        <f aca="false">G25/F25*100</f>
        <v>100</v>
      </c>
    </row>
    <row r="26" customFormat="false" ht="12.75" hidden="false" customHeight="true" outlineLevel="0" collapsed="false">
      <c r="A26" s="118"/>
      <c r="B26" s="118"/>
      <c r="C26" s="118" t="n">
        <v>80101</v>
      </c>
      <c r="D26" s="110" t="s">
        <v>190</v>
      </c>
      <c r="E26" s="110"/>
      <c r="F26" s="122" t="n">
        <v>5700</v>
      </c>
      <c r="G26" s="122" t="n">
        <v>5700</v>
      </c>
      <c r="H26" s="925" t="n">
        <f aca="false">G26/F26*100</f>
        <v>100</v>
      </c>
    </row>
    <row r="27" customFormat="false" ht="84" hidden="false" customHeight="true" outlineLevel="0" collapsed="false">
      <c r="A27" s="123"/>
      <c r="B27" s="123"/>
      <c r="C27" s="123"/>
      <c r="D27" s="137" t="s">
        <v>121</v>
      </c>
      <c r="E27" s="110" t="s">
        <v>826</v>
      </c>
      <c r="F27" s="122" t="n">
        <v>5700</v>
      </c>
      <c r="G27" s="122" t="n">
        <v>5700</v>
      </c>
      <c r="H27" s="925" t="n">
        <f aca="false">G27/F27*100</f>
        <v>100</v>
      </c>
    </row>
    <row r="28" customFormat="false" ht="12.75" hidden="false" customHeight="true" outlineLevel="0" collapsed="false">
      <c r="A28" s="5" t="s">
        <v>109</v>
      </c>
      <c r="B28" s="5" t="n">
        <v>851</v>
      </c>
      <c r="C28" s="131" t="s">
        <v>204</v>
      </c>
      <c r="D28" s="131"/>
      <c r="E28" s="131"/>
      <c r="F28" s="105" t="n">
        <v>1449</v>
      </c>
      <c r="G28" s="105" t="n">
        <v>1449</v>
      </c>
      <c r="H28" s="872" t="n">
        <f aca="false">G28/F28*100</f>
        <v>100</v>
      </c>
    </row>
    <row r="29" customFormat="false" ht="12.75" hidden="false" customHeight="true" outlineLevel="0" collapsed="false">
      <c r="A29" s="118"/>
      <c r="B29" s="118"/>
      <c r="C29" s="118" t="n">
        <v>85149</v>
      </c>
      <c r="D29" s="110" t="s">
        <v>205</v>
      </c>
      <c r="E29" s="110"/>
      <c r="F29" s="119" t="n">
        <v>969</v>
      </c>
      <c r="G29" s="119" t="n">
        <v>969</v>
      </c>
      <c r="H29" s="925" t="n">
        <f aca="false">G29/F29*100</f>
        <v>100</v>
      </c>
    </row>
    <row r="30" customFormat="false" ht="95.25" hidden="false" customHeight="true" outlineLevel="0" collapsed="false">
      <c r="A30" s="118"/>
      <c r="B30" s="118"/>
      <c r="C30" s="118"/>
      <c r="D30" s="137" t="s">
        <v>121</v>
      </c>
      <c r="E30" s="110" t="s">
        <v>826</v>
      </c>
      <c r="F30" s="119" t="n">
        <v>969</v>
      </c>
      <c r="G30" s="119" t="n">
        <v>969</v>
      </c>
      <c r="H30" s="925" t="n">
        <f aca="false">G30/F30*100</f>
        <v>100</v>
      </c>
    </row>
    <row r="31" customFormat="false" ht="12.75" hidden="false" customHeight="true" outlineLevel="0" collapsed="false">
      <c r="A31" s="118"/>
      <c r="B31" s="118"/>
      <c r="C31" s="133" t="n">
        <v>85195</v>
      </c>
      <c r="D31" s="172" t="s">
        <v>200</v>
      </c>
      <c r="E31" s="172"/>
      <c r="F31" s="119" t="n">
        <v>480</v>
      </c>
      <c r="G31" s="119" t="n">
        <v>480</v>
      </c>
      <c r="H31" s="925" t="n">
        <f aca="false">G31/F31*100</f>
        <v>100</v>
      </c>
    </row>
    <row r="32" customFormat="false" ht="83.25" hidden="false" customHeight="true" outlineLevel="0" collapsed="false">
      <c r="A32" s="118"/>
      <c r="B32" s="118"/>
      <c r="C32" s="118"/>
      <c r="D32" s="137" t="s">
        <v>121</v>
      </c>
      <c r="E32" s="110" t="s">
        <v>826</v>
      </c>
      <c r="F32" s="119" t="n">
        <v>480</v>
      </c>
      <c r="G32" s="119" t="n">
        <v>480</v>
      </c>
      <c r="H32" s="925" t="n">
        <f aca="false">G32/F32*100</f>
        <v>100</v>
      </c>
    </row>
    <row r="33" customFormat="false" ht="12.75" hidden="false" customHeight="true" outlineLevel="0" collapsed="false">
      <c r="A33" s="168" t="s">
        <v>118</v>
      </c>
      <c r="B33" s="168" t="n">
        <v>852</v>
      </c>
      <c r="C33" s="169" t="s">
        <v>208</v>
      </c>
      <c r="D33" s="169"/>
      <c r="E33" s="169"/>
      <c r="F33" s="170" t="n">
        <v>6647600</v>
      </c>
      <c r="G33" s="170" t="n">
        <v>3327460</v>
      </c>
      <c r="H33" s="872" t="n">
        <f aca="false">G33/F33*100</f>
        <v>50.055057464348</v>
      </c>
    </row>
    <row r="34" customFormat="false" ht="12.75" hidden="false" customHeight="true" outlineLevel="0" collapsed="false">
      <c r="A34" s="118"/>
      <c r="B34" s="118"/>
      <c r="C34" s="118" t="n">
        <v>85203</v>
      </c>
      <c r="D34" s="172" t="s">
        <v>209</v>
      </c>
      <c r="E34" s="172"/>
      <c r="F34" s="119" t="n">
        <v>150400</v>
      </c>
      <c r="G34" s="119" t="n">
        <v>78100</v>
      </c>
      <c r="H34" s="925" t="n">
        <f aca="false">G34/F34*100</f>
        <v>51.9281914893617</v>
      </c>
    </row>
    <row r="35" customFormat="false" ht="87" hidden="false" customHeight="true" outlineLevel="0" collapsed="false">
      <c r="A35" s="118"/>
      <c r="B35" s="118"/>
      <c r="C35" s="123"/>
      <c r="D35" s="926" t="n">
        <v>2010</v>
      </c>
      <c r="E35" s="110" t="s">
        <v>826</v>
      </c>
      <c r="F35" s="119" t="n">
        <v>150400</v>
      </c>
      <c r="G35" s="119" t="n">
        <v>78100</v>
      </c>
      <c r="H35" s="925" t="n">
        <f aca="false">G35/F35*100</f>
        <v>51.9281914893617</v>
      </c>
    </row>
    <row r="36" customFormat="false" ht="48" hidden="false" customHeight="true" outlineLevel="0" collapsed="false">
      <c r="A36" s="118"/>
      <c r="B36" s="118"/>
      <c r="C36" s="133" t="n">
        <v>85212</v>
      </c>
      <c r="D36" s="153" t="s">
        <v>827</v>
      </c>
      <c r="E36" s="153"/>
      <c r="F36" s="119" t="n">
        <v>6180900</v>
      </c>
      <c r="G36" s="119" t="n">
        <v>3091010</v>
      </c>
      <c r="H36" s="925" t="n">
        <f aca="false">G36/F36*100</f>
        <v>50.009060169231</v>
      </c>
    </row>
    <row r="37" customFormat="false" ht="93.75" hidden="false" customHeight="true" outlineLevel="0" collapsed="false">
      <c r="A37" s="118"/>
      <c r="B37" s="118"/>
      <c r="C37" s="118"/>
      <c r="D37" s="163" t="s">
        <v>121</v>
      </c>
      <c r="E37" s="110" t="s">
        <v>826</v>
      </c>
      <c r="F37" s="119" t="n">
        <v>6180900</v>
      </c>
      <c r="G37" s="119" t="n">
        <v>3091010</v>
      </c>
      <c r="H37" s="925" t="n">
        <f aca="false">G37/F37*100</f>
        <v>50.009060169231</v>
      </c>
    </row>
    <row r="38" customFormat="false" ht="23.25" hidden="false" customHeight="true" outlineLevel="0" collapsed="false">
      <c r="A38" s="118"/>
      <c r="B38" s="118"/>
      <c r="C38" s="133" t="n">
        <v>85213</v>
      </c>
      <c r="D38" s="175" t="s">
        <v>212</v>
      </c>
      <c r="E38" s="175"/>
      <c r="F38" s="119" t="n">
        <v>38300</v>
      </c>
      <c r="G38" s="119" t="n">
        <v>19200</v>
      </c>
      <c r="H38" s="925" t="n">
        <f aca="false">G38/F38*100</f>
        <v>50.1305483028721</v>
      </c>
    </row>
    <row r="39" customFormat="false" ht="93" hidden="false" customHeight="true" outlineLevel="0" collapsed="false">
      <c r="A39" s="123"/>
      <c r="B39" s="123"/>
      <c r="C39" s="123"/>
      <c r="D39" s="173" t="n">
        <v>2010</v>
      </c>
      <c r="E39" s="110" t="s">
        <v>826</v>
      </c>
      <c r="F39" s="119" t="n">
        <v>38300</v>
      </c>
      <c r="G39" s="119" t="n">
        <v>19200</v>
      </c>
      <c r="H39" s="925" t="n">
        <f aca="false">G39/F39*100</f>
        <v>50.1305483028721</v>
      </c>
    </row>
    <row r="40" customFormat="false" ht="25.5" hidden="false" customHeight="true" outlineLevel="0" collapsed="false">
      <c r="A40" s="118"/>
      <c r="B40" s="118"/>
      <c r="C40" s="118" t="n">
        <v>85214</v>
      </c>
      <c r="D40" s="144" t="s">
        <v>828</v>
      </c>
      <c r="E40" s="144"/>
      <c r="F40" s="129" t="n">
        <v>270000</v>
      </c>
      <c r="G40" s="129" t="n">
        <v>135000</v>
      </c>
      <c r="H40" s="927" t="n">
        <f aca="false">G40/F40*100</f>
        <v>50</v>
      </c>
    </row>
    <row r="41" customFormat="false" ht="93" hidden="false" customHeight="true" outlineLevel="0" collapsed="false">
      <c r="A41" s="118"/>
      <c r="B41" s="118"/>
      <c r="C41" s="118"/>
      <c r="D41" s="163" t="s">
        <v>121</v>
      </c>
      <c r="E41" s="110" t="s">
        <v>826</v>
      </c>
      <c r="F41" s="119" t="n">
        <v>270000</v>
      </c>
      <c r="G41" s="119" t="n">
        <v>135000</v>
      </c>
      <c r="H41" s="925" t="n">
        <f aca="false">G41/F41*100</f>
        <v>50</v>
      </c>
    </row>
    <row r="42" customFormat="false" ht="21.75" hidden="false" customHeight="true" outlineLevel="0" collapsed="false">
      <c r="A42" s="118"/>
      <c r="B42" s="118"/>
      <c r="C42" s="133" t="n">
        <v>85228</v>
      </c>
      <c r="D42" s="153" t="s">
        <v>219</v>
      </c>
      <c r="E42" s="153"/>
      <c r="F42" s="119" t="n">
        <v>8000</v>
      </c>
      <c r="G42" s="119" t="n">
        <v>4150</v>
      </c>
      <c r="H42" s="925" t="n">
        <f aca="false">G42/F42*100</f>
        <v>51.875</v>
      </c>
    </row>
    <row r="43" customFormat="false" ht="92.25" hidden="false" customHeight="true" outlineLevel="0" collapsed="false">
      <c r="A43" s="118"/>
      <c r="B43" s="118"/>
      <c r="C43" s="118"/>
      <c r="D43" s="163" t="s">
        <v>121</v>
      </c>
      <c r="E43" s="110" t="s">
        <v>826</v>
      </c>
      <c r="F43" s="119" t="n">
        <v>8000</v>
      </c>
      <c r="G43" s="119" t="n">
        <v>4150</v>
      </c>
      <c r="H43" s="925" t="n">
        <f aca="false">G43/F43*100</f>
        <v>51.875</v>
      </c>
    </row>
    <row r="44" customFormat="false" ht="12.75" hidden="false" customHeight="true" outlineLevel="0" collapsed="false">
      <c r="A44" s="5" t="s">
        <v>123</v>
      </c>
      <c r="B44" s="5" t="n">
        <v>854</v>
      </c>
      <c r="C44" s="131" t="s">
        <v>224</v>
      </c>
      <c r="D44" s="131"/>
      <c r="E44" s="131"/>
      <c r="F44" s="105" t="n">
        <v>8081</v>
      </c>
      <c r="G44" s="105" t="n">
        <v>8081</v>
      </c>
      <c r="H44" s="872" t="n">
        <f aca="false">G44/F44*100</f>
        <v>100</v>
      </c>
    </row>
    <row r="45" customFormat="false" ht="39" hidden="false" customHeight="true" outlineLevel="0" collapsed="false">
      <c r="A45" s="118"/>
      <c r="B45" s="118"/>
      <c r="C45" s="118" t="n">
        <v>85412</v>
      </c>
      <c r="D45" s="110" t="s">
        <v>829</v>
      </c>
      <c r="E45" s="110"/>
      <c r="F45" s="119" t="n">
        <v>6439</v>
      </c>
      <c r="G45" s="119" t="n">
        <v>6439</v>
      </c>
      <c r="H45" s="925" t="n">
        <f aca="false">G45/F45*100</f>
        <v>100</v>
      </c>
    </row>
    <row r="46" customFormat="false" ht="90" hidden="false" customHeight="true" outlineLevel="0" collapsed="false">
      <c r="A46" s="118"/>
      <c r="B46" s="118"/>
      <c r="C46" s="123"/>
      <c r="D46" s="124" t="s">
        <v>121</v>
      </c>
      <c r="E46" s="110" t="s">
        <v>826</v>
      </c>
      <c r="F46" s="119" t="n">
        <v>6439</v>
      </c>
      <c r="G46" s="119" t="n">
        <v>6439</v>
      </c>
      <c r="H46" s="925" t="n">
        <f aca="false">G46/F46*100</f>
        <v>100</v>
      </c>
    </row>
    <row r="47" customFormat="false" ht="12.75" hidden="false" customHeight="true" outlineLevel="0" collapsed="false">
      <c r="A47" s="118"/>
      <c r="B47" s="118"/>
      <c r="C47" s="133" t="n">
        <v>85415</v>
      </c>
      <c r="D47" s="110" t="s">
        <v>226</v>
      </c>
      <c r="E47" s="110"/>
      <c r="F47" s="119" t="n">
        <v>1642</v>
      </c>
      <c r="G47" s="119" t="n">
        <v>1642</v>
      </c>
      <c r="H47" s="925" t="n">
        <f aca="false">G47/F47*100</f>
        <v>100</v>
      </c>
    </row>
    <row r="48" customFormat="false" ht="89.25" hidden="false" customHeight="true" outlineLevel="0" collapsed="false">
      <c r="A48" s="118"/>
      <c r="B48" s="118"/>
      <c r="C48" s="118"/>
      <c r="D48" s="135" t="n">
        <v>2010</v>
      </c>
      <c r="E48" s="110" t="s">
        <v>826</v>
      </c>
      <c r="F48" s="119" t="n">
        <v>1642</v>
      </c>
      <c r="G48" s="119" t="n">
        <v>1642</v>
      </c>
      <c r="H48" s="925" t="n">
        <f aca="false">G48/F48*100</f>
        <v>100</v>
      </c>
    </row>
    <row r="49" customFormat="false" ht="18" hidden="false" customHeight="false" outlineLevel="0" collapsed="false">
      <c r="A49" s="100" t="s">
        <v>830</v>
      </c>
      <c r="B49" s="100"/>
      <c r="C49" s="100"/>
      <c r="D49" s="100"/>
      <c r="E49" s="100"/>
      <c r="F49" s="101" t="n">
        <v>6867930</v>
      </c>
      <c r="G49" s="101" t="n">
        <v>3374020</v>
      </c>
      <c r="H49" s="872" t="n">
        <f aca="false">G49/F49*100</f>
        <v>49.1271751459319</v>
      </c>
    </row>
    <row r="50" customFormat="false" ht="12.75" hidden="false" customHeight="true" outlineLevel="0" collapsed="false">
      <c r="A50" s="5" t="s">
        <v>72</v>
      </c>
      <c r="B50" s="5" t="n">
        <v>750</v>
      </c>
      <c r="C50" s="131" t="s">
        <v>110</v>
      </c>
      <c r="D50" s="131"/>
      <c r="E50" s="131"/>
      <c r="F50" s="105" t="n">
        <v>200700</v>
      </c>
      <c r="G50" s="105" t="n">
        <v>112300</v>
      </c>
      <c r="H50" s="925" t="n">
        <f aca="false">G50/F50*100</f>
        <v>55.9541604384654</v>
      </c>
    </row>
    <row r="51" customFormat="false" ht="12.75" hidden="false" customHeight="true" outlineLevel="0" collapsed="false">
      <c r="A51" s="118"/>
      <c r="B51" s="118"/>
      <c r="C51" s="133" t="n">
        <v>75011</v>
      </c>
      <c r="D51" s="110" t="s">
        <v>111</v>
      </c>
      <c r="E51" s="110"/>
      <c r="F51" s="122" t="n">
        <v>200700</v>
      </c>
      <c r="G51" s="122" t="n">
        <v>112300</v>
      </c>
      <c r="H51" s="925" t="n">
        <f aca="false">G51/F51*100</f>
        <v>55.9541604384654</v>
      </c>
    </row>
    <row r="52" customFormat="false" ht="56.25" hidden="false" customHeight="false" outlineLevel="0" collapsed="false">
      <c r="A52" s="118"/>
      <c r="B52" s="118"/>
      <c r="C52" s="118"/>
      <c r="D52" s="135" t="n">
        <v>4010</v>
      </c>
      <c r="E52" s="136" t="s">
        <v>302</v>
      </c>
      <c r="F52" s="122" t="n">
        <v>200700</v>
      </c>
      <c r="G52" s="122" t="n">
        <v>112300</v>
      </c>
      <c r="H52" s="925" t="n">
        <f aca="false">G52/F52*100</f>
        <v>55.9541604384654</v>
      </c>
    </row>
    <row r="53" customFormat="false" ht="12.75" hidden="false" customHeight="true" outlineLevel="0" collapsed="false">
      <c r="A53" s="130" t="s">
        <v>79</v>
      </c>
      <c r="B53" s="5" t="n">
        <v>751</v>
      </c>
      <c r="C53" s="131" t="s">
        <v>119</v>
      </c>
      <c r="D53" s="131"/>
      <c r="E53" s="131"/>
      <c r="F53" s="105" t="n">
        <v>4000</v>
      </c>
      <c r="G53" s="105" t="n">
        <v>1998</v>
      </c>
      <c r="H53" s="872" t="n">
        <f aca="false">G53/F53*100</f>
        <v>49.95</v>
      </c>
    </row>
    <row r="54" customFormat="false" ht="23.25" hidden="false" customHeight="true" outlineLevel="0" collapsed="false">
      <c r="A54" s="41"/>
      <c r="B54" s="118"/>
      <c r="C54" s="118" t="n">
        <v>75101</v>
      </c>
      <c r="D54" s="110" t="s">
        <v>332</v>
      </c>
      <c r="E54" s="110"/>
      <c r="F54" s="122" t="n">
        <v>4000</v>
      </c>
      <c r="G54" s="122" t="n">
        <v>1998</v>
      </c>
      <c r="H54" s="925" t="n">
        <f aca="false">G54/F54*100</f>
        <v>49.95</v>
      </c>
    </row>
    <row r="55" customFormat="false" ht="35.25" hidden="false" customHeight="true" outlineLevel="0" collapsed="false">
      <c r="A55" s="41"/>
      <c r="B55" s="118"/>
      <c r="C55" s="118"/>
      <c r="D55" s="135" t="n">
        <v>4210</v>
      </c>
      <c r="E55" s="110" t="s">
        <v>294</v>
      </c>
      <c r="F55" s="119" t="n">
        <v>2000</v>
      </c>
      <c r="G55" s="119" t="n">
        <v>1000</v>
      </c>
      <c r="H55" s="925" t="n">
        <f aca="false">G55/F55*100</f>
        <v>50</v>
      </c>
    </row>
    <row r="56" customFormat="false" ht="22.5" hidden="false" customHeight="true" outlineLevel="0" collapsed="false">
      <c r="A56" s="123"/>
      <c r="B56" s="123"/>
      <c r="C56" s="123"/>
      <c r="D56" s="124" t="s">
        <v>327</v>
      </c>
      <c r="E56" s="110" t="s">
        <v>296</v>
      </c>
      <c r="F56" s="119" t="n">
        <v>2000</v>
      </c>
      <c r="G56" s="119" t="n">
        <v>998</v>
      </c>
      <c r="H56" s="925" t="n">
        <f aca="false">G56/F56*100</f>
        <v>49.9</v>
      </c>
    </row>
    <row r="57" customFormat="false" ht="12.75" hidden="false" customHeight="true" outlineLevel="0" collapsed="false">
      <c r="A57" s="5" t="s">
        <v>84</v>
      </c>
      <c r="B57" s="5" t="n">
        <v>752</v>
      </c>
      <c r="C57" s="131" t="s">
        <v>124</v>
      </c>
      <c r="D57" s="131"/>
      <c r="E57" s="131"/>
      <c r="F57" s="105" t="n">
        <v>400</v>
      </c>
      <c r="G57" s="105" t="n">
        <v>55</v>
      </c>
      <c r="H57" s="872" t="n">
        <f aca="false">G57/F57*100</f>
        <v>13.75</v>
      </c>
    </row>
    <row r="58" customFormat="false" ht="12.75" hidden="false" customHeight="true" outlineLevel="0" collapsed="false">
      <c r="A58" s="118"/>
      <c r="B58" s="118"/>
      <c r="C58" s="118" t="n">
        <v>75212</v>
      </c>
      <c r="D58" s="110" t="s">
        <v>125</v>
      </c>
      <c r="E58" s="110"/>
      <c r="F58" s="122" t="n">
        <v>400</v>
      </c>
      <c r="G58" s="122" t="n">
        <v>55</v>
      </c>
      <c r="H58" s="925" t="n">
        <f aca="false">G58/F58*100</f>
        <v>13.75</v>
      </c>
    </row>
    <row r="59" customFormat="false" ht="27.75" hidden="false" customHeight="true" outlineLevel="0" collapsed="false">
      <c r="A59" s="118"/>
      <c r="B59" s="118"/>
      <c r="C59" s="118"/>
      <c r="D59" s="124" t="s">
        <v>327</v>
      </c>
      <c r="E59" s="110" t="s">
        <v>296</v>
      </c>
      <c r="F59" s="122" t="n">
        <v>400</v>
      </c>
      <c r="G59" s="122" t="n">
        <v>55</v>
      </c>
      <c r="H59" s="925" t="n">
        <f aca="false">G59/F59*100</f>
        <v>13.75</v>
      </c>
    </row>
    <row r="60" customFormat="false" ht="12.75" hidden="false" customHeight="true" outlineLevel="0" collapsed="false">
      <c r="A60" s="5" t="s">
        <v>90</v>
      </c>
      <c r="B60" s="5" t="n">
        <v>801</v>
      </c>
      <c r="C60" s="131" t="s">
        <v>189</v>
      </c>
      <c r="D60" s="131"/>
      <c r="E60" s="131"/>
      <c r="F60" s="105" t="n">
        <v>5700</v>
      </c>
      <c r="G60" s="872" t="s">
        <v>31</v>
      </c>
      <c r="H60" s="872" t="s">
        <v>31</v>
      </c>
    </row>
    <row r="61" customFormat="false" ht="12.75" hidden="false" customHeight="true" outlineLevel="0" collapsed="false">
      <c r="A61" s="118"/>
      <c r="B61" s="118"/>
      <c r="C61" s="118" t="n">
        <v>80101</v>
      </c>
      <c r="D61" s="110" t="s">
        <v>190</v>
      </c>
      <c r="E61" s="110"/>
      <c r="F61" s="122" t="n">
        <v>5700</v>
      </c>
      <c r="G61" s="925" t="s">
        <v>31</v>
      </c>
      <c r="H61" s="925" t="s">
        <v>31</v>
      </c>
    </row>
    <row r="62" customFormat="false" ht="25.5" hidden="false" customHeight="true" outlineLevel="0" collapsed="false">
      <c r="A62" s="118"/>
      <c r="B62" s="118"/>
      <c r="C62" s="118"/>
      <c r="D62" s="138" t="s">
        <v>831</v>
      </c>
      <c r="E62" s="110" t="s">
        <v>306</v>
      </c>
      <c r="F62" s="122" t="n">
        <v>5700</v>
      </c>
      <c r="G62" s="925" t="s">
        <v>31</v>
      </c>
      <c r="H62" s="925" t="s">
        <v>31</v>
      </c>
    </row>
    <row r="63" customFormat="false" ht="12.75" hidden="false" customHeight="true" outlineLevel="0" collapsed="false">
      <c r="A63" s="5" t="s">
        <v>109</v>
      </c>
      <c r="B63" s="5" t="n">
        <v>851</v>
      </c>
      <c r="C63" s="131" t="s">
        <v>204</v>
      </c>
      <c r="D63" s="131"/>
      <c r="E63" s="131"/>
      <c r="F63" s="105" t="n">
        <v>1449</v>
      </c>
      <c r="G63" s="872" t="s">
        <v>31</v>
      </c>
      <c r="H63" s="872" t="s">
        <v>31</v>
      </c>
    </row>
    <row r="64" customFormat="false" ht="12.75" hidden="false" customHeight="true" outlineLevel="0" collapsed="false">
      <c r="A64" s="118"/>
      <c r="B64" s="118"/>
      <c r="C64" s="118" t="n">
        <v>85149</v>
      </c>
      <c r="D64" s="110" t="s">
        <v>205</v>
      </c>
      <c r="E64" s="110"/>
      <c r="F64" s="119" t="n">
        <v>969</v>
      </c>
      <c r="G64" s="925" t="s">
        <v>31</v>
      </c>
      <c r="H64" s="925" t="s">
        <v>31</v>
      </c>
    </row>
    <row r="65" customFormat="false" ht="33" hidden="false" customHeight="true" outlineLevel="0" collapsed="false">
      <c r="A65" s="118"/>
      <c r="B65" s="118"/>
      <c r="C65" s="118"/>
      <c r="D65" s="137" t="s">
        <v>832</v>
      </c>
      <c r="E65" s="110" t="s">
        <v>348</v>
      </c>
      <c r="F65" s="119" t="n">
        <v>969</v>
      </c>
      <c r="G65" s="925" t="s">
        <v>31</v>
      </c>
      <c r="H65" s="925" t="s">
        <v>31</v>
      </c>
    </row>
    <row r="66" customFormat="false" ht="12.75" hidden="false" customHeight="true" outlineLevel="0" collapsed="false">
      <c r="A66" s="118"/>
      <c r="B66" s="118"/>
      <c r="C66" s="133" t="n">
        <v>85195</v>
      </c>
      <c r="D66" s="172" t="s">
        <v>200</v>
      </c>
      <c r="E66" s="172"/>
      <c r="F66" s="119" t="n">
        <v>480</v>
      </c>
      <c r="G66" s="925" t="s">
        <v>31</v>
      </c>
      <c r="H66" s="925" t="s">
        <v>31</v>
      </c>
    </row>
    <row r="67" customFormat="false" ht="23.25" hidden="false" customHeight="true" outlineLevel="0" collapsed="false">
      <c r="A67" s="123"/>
      <c r="B67" s="123"/>
      <c r="C67" s="123"/>
      <c r="D67" s="137" t="s">
        <v>330</v>
      </c>
      <c r="E67" s="110" t="s">
        <v>311</v>
      </c>
      <c r="F67" s="119" t="n">
        <v>480</v>
      </c>
      <c r="G67" s="925" t="s">
        <v>31</v>
      </c>
      <c r="H67" s="925" t="s">
        <v>31</v>
      </c>
    </row>
    <row r="68" customFormat="false" ht="12.75" hidden="false" customHeight="false" outlineLevel="0" collapsed="false">
      <c r="A68" s="168" t="s">
        <v>118</v>
      </c>
      <c r="B68" s="168" t="n">
        <v>852</v>
      </c>
      <c r="C68" s="169" t="s">
        <v>208</v>
      </c>
      <c r="D68" s="169"/>
      <c r="E68" s="169"/>
      <c r="F68" s="170" t="n">
        <v>6647600</v>
      </c>
      <c r="G68" s="170" t="n">
        <v>3258557</v>
      </c>
      <c r="H68" s="872" t="n">
        <f aca="false">G68/F68*100</f>
        <v>49.0185480474156</v>
      </c>
    </row>
    <row r="69" customFormat="false" ht="12.75" hidden="false" customHeight="true" outlineLevel="0" collapsed="false">
      <c r="A69" s="118"/>
      <c r="B69" s="118"/>
      <c r="C69" s="118" t="n">
        <v>85203</v>
      </c>
      <c r="D69" s="172" t="s">
        <v>209</v>
      </c>
      <c r="E69" s="172"/>
      <c r="F69" s="119" t="n">
        <v>150400</v>
      </c>
      <c r="G69" s="119" t="n">
        <v>78100</v>
      </c>
      <c r="H69" s="925" t="n">
        <f aca="false">G69/F69*100</f>
        <v>51.9281914893617</v>
      </c>
    </row>
    <row r="70" customFormat="false" ht="27.75" hidden="false" customHeight="true" outlineLevel="0" collapsed="false">
      <c r="A70" s="118"/>
      <c r="B70" s="118"/>
      <c r="C70" s="118"/>
      <c r="D70" s="94" t="n">
        <v>4010</v>
      </c>
      <c r="E70" s="928" t="s">
        <v>302</v>
      </c>
      <c r="F70" s="119" t="n">
        <v>99300</v>
      </c>
      <c r="G70" s="119" t="n">
        <v>51797</v>
      </c>
      <c r="H70" s="925" t="n">
        <f aca="false">G70/F70*100</f>
        <v>52.1621349446123</v>
      </c>
    </row>
    <row r="71" customFormat="false" ht="32.25" hidden="false" customHeight="true" outlineLevel="0" collapsed="false">
      <c r="A71" s="118"/>
      <c r="B71" s="118"/>
      <c r="C71" s="118"/>
      <c r="D71" s="163" t="s">
        <v>356</v>
      </c>
      <c r="E71" s="388" t="s">
        <v>303</v>
      </c>
      <c r="F71" s="119" t="n">
        <v>8100</v>
      </c>
      <c r="G71" s="119" t="n">
        <v>7860</v>
      </c>
      <c r="H71" s="925" t="n">
        <f aca="false">G71/F71*100</f>
        <v>97.037037037037</v>
      </c>
    </row>
    <row r="72" customFormat="false" ht="27" hidden="false" customHeight="true" outlineLevel="0" collapsed="false">
      <c r="A72" s="118"/>
      <c r="B72" s="118"/>
      <c r="C72" s="118"/>
      <c r="D72" s="163" t="s">
        <v>357</v>
      </c>
      <c r="E72" s="388" t="s">
        <v>304</v>
      </c>
      <c r="F72" s="119" t="n">
        <v>19300</v>
      </c>
      <c r="G72" s="119" t="n">
        <v>10823</v>
      </c>
      <c r="H72" s="925" t="n">
        <f aca="false">G72/F72*100</f>
        <v>56.0777202072539</v>
      </c>
    </row>
    <row r="73" customFormat="false" ht="18.75" hidden="false" customHeight="true" outlineLevel="0" collapsed="false">
      <c r="A73" s="118"/>
      <c r="B73" s="118"/>
      <c r="C73" s="118"/>
      <c r="D73" s="163" t="s">
        <v>358</v>
      </c>
      <c r="E73" s="388" t="s">
        <v>305</v>
      </c>
      <c r="F73" s="119" t="n">
        <v>2600</v>
      </c>
      <c r="G73" s="119" t="n">
        <v>1490</v>
      </c>
      <c r="H73" s="925" t="n">
        <f aca="false">G73/F73*100</f>
        <v>57.3076923076923</v>
      </c>
    </row>
    <row r="74" customFormat="false" ht="24" hidden="false" customHeight="true" outlineLevel="0" collapsed="false">
      <c r="A74" s="118"/>
      <c r="B74" s="118"/>
      <c r="C74" s="118"/>
      <c r="D74" s="163" t="s">
        <v>326</v>
      </c>
      <c r="E74" s="388" t="s">
        <v>294</v>
      </c>
      <c r="F74" s="119" t="n">
        <v>12500</v>
      </c>
      <c r="G74" s="111" t="n">
        <v>446</v>
      </c>
      <c r="H74" s="925" t="n">
        <f aca="false">G74/F74*100</f>
        <v>3.568</v>
      </c>
    </row>
    <row r="75" customFormat="false" ht="22.5" hidden="false" customHeight="false" outlineLevel="0" collapsed="false">
      <c r="A75" s="118"/>
      <c r="B75" s="118"/>
      <c r="C75" s="118"/>
      <c r="D75" s="163" t="s">
        <v>833</v>
      </c>
      <c r="E75" s="388" t="s">
        <v>295</v>
      </c>
      <c r="F75" s="119" t="n">
        <v>1900</v>
      </c>
      <c r="G75" s="111" t="n">
        <v>950</v>
      </c>
      <c r="H75" s="925" t="n">
        <f aca="false">G75/F75*100</f>
        <v>50</v>
      </c>
    </row>
    <row r="76" customFormat="false" ht="20.25" hidden="false" customHeight="true" outlineLevel="0" collapsed="false">
      <c r="A76" s="118"/>
      <c r="B76" s="118"/>
      <c r="C76" s="118"/>
      <c r="D76" s="163" t="s">
        <v>327</v>
      </c>
      <c r="E76" s="388" t="s">
        <v>296</v>
      </c>
      <c r="F76" s="119" t="n">
        <v>3000</v>
      </c>
      <c r="G76" s="119" t="n">
        <v>1034</v>
      </c>
      <c r="H76" s="925" t="n">
        <f aca="false">G76/F76*100</f>
        <v>34.4666666666667</v>
      </c>
    </row>
    <row r="77" customFormat="false" ht="45" hidden="false" customHeight="true" outlineLevel="0" collapsed="false">
      <c r="A77" s="118"/>
      <c r="B77" s="118"/>
      <c r="C77" s="123"/>
      <c r="D77" s="137" t="s">
        <v>359</v>
      </c>
      <c r="E77" s="110" t="s">
        <v>312</v>
      </c>
      <c r="F77" s="119" t="n">
        <v>3700</v>
      </c>
      <c r="G77" s="111" t="n">
        <v>3700</v>
      </c>
      <c r="H77" s="925" t="n">
        <f aca="false">G77/F77*100</f>
        <v>100</v>
      </c>
    </row>
    <row r="78" customFormat="false" ht="22.5" hidden="false" customHeight="true" outlineLevel="0" collapsed="false">
      <c r="A78" s="118"/>
      <c r="B78" s="118"/>
      <c r="C78" s="133" t="n">
        <v>85212</v>
      </c>
      <c r="D78" s="153" t="s">
        <v>827</v>
      </c>
      <c r="E78" s="153"/>
      <c r="F78" s="111" t="n">
        <v>6180900</v>
      </c>
      <c r="G78" s="111" t="n">
        <v>3024521</v>
      </c>
      <c r="H78" s="925" t="n">
        <f aca="false">G78/F78*100</f>
        <v>48.9333430406575</v>
      </c>
    </row>
    <row r="79" customFormat="false" ht="21.75" hidden="false" customHeight="true" outlineLevel="0" collapsed="false">
      <c r="A79" s="118"/>
      <c r="B79" s="118"/>
      <c r="C79" s="118"/>
      <c r="D79" s="163" t="s">
        <v>834</v>
      </c>
      <c r="E79" s="149" t="s">
        <v>371</v>
      </c>
      <c r="F79" s="119" t="n">
        <v>5920130</v>
      </c>
      <c r="G79" s="111" t="n">
        <v>2877340</v>
      </c>
      <c r="H79" s="925" t="n">
        <f aca="false">G79/F79*100</f>
        <v>48.6026489283175</v>
      </c>
    </row>
    <row r="80" customFormat="false" ht="30.75" hidden="false" customHeight="true" outlineLevel="0" collapsed="false">
      <c r="A80" s="118"/>
      <c r="B80" s="118"/>
      <c r="C80" s="118"/>
      <c r="D80" s="163" t="s">
        <v>355</v>
      </c>
      <c r="E80" s="149" t="s">
        <v>302</v>
      </c>
      <c r="F80" s="119" t="n">
        <v>117980</v>
      </c>
      <c r="G80" s="119" t="n">
        <v>58914</v>
      </c>
      <c r="H80" s="925" t="n">
        <f aca="false">G80/F80*100</f>
        <v>49.9355823020851</v>
      </c>
    </row>
    <row r="81" customFormat="false" ht="28.5" hidden="false" customHeight="true" outlineLevel="0" collapsed="false">
      <c r="A81" s="118"/>
      <c r="B81" s="118"/>
      <c r="C81" s="118"/>
      <c r="D81" s="163" t="s">
        <v>356</v>
      </c>
      <c r="E81" s="149" t="s">
        <v>303</v>
      </c>
      <c r="F81" s="119" t="n">
        <v>7886</v>
      </c>
      <c r="G81" s="119" t="n">
        <v>7886</v>
      </c>
      <c r="H81" s="925" t="n">
        <f aca="false">G81/F81*100</f>
        <v>100</v>
      </c>
    </row>
    <row r="82" customFormat="false" ht="29.25" hidden="false" customHeight="true" outlineLevel="0" collapsed="false">
      <c r="A82" s="118"/>
      <c r="B82" s="118"/>
      <c r="C82" s="118"/>
      <c r="D82" s="163" t="s">
        <v>357</v>
      </c>
      <c r="E82" s="388" t="s">
        <v>304</v>
      </c>
      <c r="F82" s="119" t="n">
        <v>106544</v>
      </c>
      <c r="G82" s="119" t="n">
        <v>58813</v>
      </c>
      <c r="H82" s="925" t="n">
        <f aca="false">G82/F82*100</f>
        <v>55.2006682685088</v>
      </c>
    </row>
    <row r="83" customFormat="false" ht="25.5" hidden="false" customHeight="true" outlineLevel="0" collapsed="false">
      <c r="A83" s="123"/>
      <c r="B83" s="123"/>
      <c r="C83" s="123"/>
      <c r="D83" s="163" t="s">
        <v>358</v>
      </c>
      <c r="E83" s="388" t="s">
        <v>305</v>
      </c>
      <c r="F83" s="119" t="n">
        <v>3070</v>
      </c>
      <c r="G83" s="111" t="n">
        <v>1801</v>
      </c>
      <c r="H83" s="925" t="n">
        <f aca="false">G83/F83*100</f>
        <v>58.6644951140065</v>
      </c>
    </row>
    <row r="84" customFormat="false" ht="35.25" hidden="false" customHeight="true" outlineLevel="0" collapsed="false">
      <c r="A84" s="118"/>
      <c r="B84" s="118"/>
      <c r="C84" s="118"/>
      <c r="D84" s="176" t="s">
        <v>326</v>
      </c>
      <c r="E84" s="182" t="s">
        <v>294</v>
      </c>
      <c r="F84" s="129" t="n">
        <v>6000</v>
      </c>
      <c r="G84" s="129" t="n">
        <v>4233</v>
      </c>
      <c r="H84" s="927" t="n">
        <f aca="false">G84/F84*100</f>
        <v>70.55</v>
      </c>
    </row>
    <row r="85" customFormat="false" ht="22.5" hidden="false" customHeight="false" outlineLevel="0" collapsed="false">
      <c r="A85" s="118"/>
      <c r="B85" s="118"/>
      <c r="C85" s="118"/>
      <c r="D85" s="163" t="s">
        <v>833</v>
      </c>
      <c r="E85" s="388" t="s">
        <v>295</v>
      </c>
      <c r="F85" s="119" t="n">
        <v>7200</v>
      </c>
      <c r="G85" s="119" t="n">
        <v>6018</v>
      </c>
      <c r="H85" s="925" t="n">
        <f aca="false">G85/F85*100</f>
        <v>83.5833333333333</v>
      </c>
    </row>
    <row r="86" customFormat="false" ht="25.5" hidden="false" customHeight="true" outlineLevel="0" collapsed="false">
      <c r="A86" s="118"/>
      <c r="B86" s="118"/>
      <c r="C86" s="118"/>
      <c r="D86" s="163" t="s">
        <v>327</v>
      </c>
      <c r="E86" s="388" t="s">
        <v>296</v>
      </c>
      <c r="F86" s="119" t="n">
        <v>8240</v>
      </c>
      <c r="G86" s="119" t="n">
        <v>5766</v>
      </c>
      <c r="H86" s="925" t="n">
        <f aca="false">G86/F86*100</f>
        <v>69.9757281553398</v>
      </c>
    </row>
    <row r="87" customFormat="false" ht="26.25" hidden="false" customHeight="true" outlineLevel="0" collapsed="false">
      <c r="A87" s="118"/>
      <c r="B87" s="118"/>
      <c r="C87" s="118"/>
      <c r="D87" s="163" t="s">
        <v>328</v>
      </c>
      <c r="E87" s="388" t="s">
        <v>310</v>
      </c>
      <c r="F87" s="119" t="n">
        <v>100</v>
      </c>
      <c r="G87" s="125" t="s">
        <v>31</v>
      </c>
      <c r="H87" s="925" t="s">
        <v>31</v>
      </c>
    </row>
    <row r="88" customFormat="false" ht="48" hidden="false" customHeight="true" outlineLevel="0" collapsed="false">
      <c r="A88" s="118"/>
      <c r="B88" s="118"/>
      <c r="C88" s="118"/>
      <c r="D88" s="173" t="n">
        <v>4440</v>
      </c>
      <c r="E88" s="110" t="s">
        <v>312</v>
      </c>
      <c r="F88" s="119" t="n">
        <v>3750</v>
      </c>
      <c r="G88" s="119" t="n">
        <v>3750</v>
      </c>
      <c r="H88" s="925" t="n">
        <f aca="false">G88/F88*100</f>
        <v>100</v>
      </c>
    </row>
    <row r="89" customFormat="false" ht="58.5" hidden="false" customHeight="true" outlineLevel="0" collapsed="false">
      <c r="A89" s="118"/>
      <c r="B89" s="118"/>
      <c r="C89" s="133" t="n">
        <v>85213</v>
      </c>
      <c r="D89" s="175" t="s">
        <v>212</v>
      </c>
      <c r="E89" s="175"/>
      <c r="F89" s="111" t="n">
        <v>38300</v>
      </c>
      <c r="G89" s="111" t="n">
        <v>16786</v>
      </c>
      <c r="H89" s="925" t="n">
        <f aca="false">G89/F89*100</f>
        <v>43.8276762402089</v>
      </c>
    </row>
    <row r="90" customFormat="false" ht="36" hidden="false" customHeight="true" outlineLevel="0" collapsed="false">
      <c r="A90" s="118"/>
      <c r="B90" s="118"/>
      <c r="C90" s="118"/>
      <c r="D90" s="173" t="n">
        <v>4130</v>
      </c>
      <c r="E90" s="110" t="s">
        <v>374</v>
      </c>
      <c r="F90" s="111" t="n">
        <v>38300</v>
      </c>
      <c r="G90" s="111" t="n">
        <v>16786</v>
      </c>
      <c r="H90" s="925" t="n">
        <f aca="false">G90/F90*100</f>
        <v>43.8276762402089</v>
      </c>
    </row>
    <row r="91" customFormat="false" ht="26.25" hidden="false" customHeight="true" outlineLevel="0" collapsed="false">
      <c r="A91" s="118"/>
      <c r="B91" s="118"/>
      <c r="C91" s="133" t="n">
        <v>85214</v>
      </c>
      <c r="D91" s="153" t="s">
        <v>828</v>
      </c>
      <c r="E91" s="153"/>
      <c r="F91" s="119" t="n">
        <v>270000</v>
      </c>
      <c r="G91" s="119" t="n">
        <v>135000</v>
      </c>
      <c r="H91" s="925" t="n">
        <f aca="false">G91/F91*100</f>
        <v>50</v>
      </c>
    </row>
    <row r="92" customFormat="false" ht="23.25" hidden="false" customHeight="true" outlineLevel="0" collapsed="false">
      <c r="A92" s="118"/>
      <c r="B92" s="118"/>
      <c r="C92" s="118"/>
      <c r="D92" s="163" t="s">
        <v>834</v>
      </c>
      <c r="E92" s="110" t="s">
        <v>371</v>
      </c>
      <c r="F92" s="119" t="n">
        <v>270000</v>
      </c>
      <c r="G92" s="119" t="n">
        <v>135000</v>
      </c>
      <c r="H92" s="925" t="n">
        <f aca="false">G92/F92*100</f>
        <v>50</v>
      </c>
    </row>
    <row r="93" customFormat="false" ht="22.5" hidden="false" customHeight="true" outlineLevel="0" collapsed="false">
      <c r="A93" s="118"/>
      <c r="B93" s="118"/>
      <c r="C93" s="133" t="n">
        <v>85228</v>
      </c>
      <c r="D93" s="153" t="s">
        <v>219</v>
      </c>
      <c r="E93" s="153"/>
      <c r="F93" s="119" t="n">
        <v>8000</v>
      </c>
      <c r="G93" s="119" t="n">
        <v>4150</v>
      </c>
      <c r="H93" s="925" t="n">
        <f aca="false">G93/F93*100</f>
        <v>51.875</v>
      </c>
    </row>
    <row r="94" customFormat="false" ht="29.25" hidden="false" customHeight="true" outlineLevel="0" collapsed="false">
      <c r="A94" s="118"/>
      <c r="B94" s="118"/>
      <c r="C94" s="118"/>
      <c r="D94" s="163" t="s">
        <v>355</v>
      </c>
      <c r="E94" s="149" t="s">
        <v>302</v>
      </c>
      <c r="F94" s="119" t="n">
        <v>5760</v>
      </c>
      <c r="G94" s="119" t="n">
        <v>2569</v>
      </c>
      <c r="H94" s="925" t="n">
        <f aca="false">G94/F94*100</f>
        <v>44.6006944444444</v>
      </c>
    </row>
    <row r="95" customFormat="false" ht="29.25" hidden="false" customHeight="true" outlineLevel="0" collapsed="false">
      <c r="A95" s="118"/>
      <c r="B95" s="118"/>
      <c r="C95" s="118"/>
      <c r="D95" s="163" t="s">
        <v>356</v>
      </c>
      <c r="E95" s="149" t="s">
        <v>303</v>
      </c>
      <c r="F95" s="119" t="n">
        <v>470</v>
      </c>
      <c r="G95" s="119" t="n">
        <v>470</v>
      </c>
      <c r="H95" s="925" t="n">
        <f aca="false">G95/F95*100</f>
        <v>100</v>
      </c>
    </row>
    <row r="96" customFormat="false" ht="30.75" hidden="false" customHeight="true" outlineLevel="0" collapsed="false">
      <c r="A96" s="118"/>
      <c r="B96" s="118"/>
      <c r="C96" s="118"/>
      <c r="D96" s="163" t="s">
        <v>357</v>
      </c>
      <c r="E96" s="388" t="s">
        <v>304</v>
      </c>
      <c r="F96" s="119" t="n">
        <v>1120</v>
      </c>
      <c r="G96" s="119" t="n">
        <v>539</v>
      </c>
      <c r="H96" s="925" t="n">
        <f aca="false">G96/F96*100</f>
        <v>48.125</v>
      </c>
    </row>
    <row r="97" customFormat="false" ht="15.75" hidden="false" customHeight="true" outlineLevel="0" collapsed="false">
      <c r="A97" s="118"/>
      <c r="B97" s="118"/>
      <c r="C97" s="118"/>
      <c r="D97" s="163" t="s">
        <v>358</v>
      </c>
      <c r="E97" s="388" t="s">
        <v>305</v>
      </c>
      <c r="F97" s="119" t="n">
        <v>150</v>
      </c>
      <c r="G97" s="119" t="n">
        <v>72</v>
      </c>
      <c r="H97" s="925" t="n">
        <f aca="false">G97/F97*100</f>
        <v>48</v>
      </c>
    </row>
    <row r="98" customFormat="false" ht="40.5" hidden="false" customHeight="true" outlineLevel="0" collapsed="false">
      <c r="A98" s="118"/>
      <c r="B98" s="118"/>
      <c r="C98" s="118"/>
      <c r="D98" s="163" t="s">
        <v>359</v>
      </c>
      <c r="E98" s="110" t="s">
        <v>312</v>
      </c>
      <c r="F98" s="119" t="n">
        <v>500</v>
      </c>
      <c r="G98" s="111" t="n">
        <v>500</v>
      </c>
      <c r="H98" s="925" t="n">
        <f aca="false">G98/F98*100</f>
        <v>100</v>
      </c>
    </row>
    <row r="99" customFormat="false" ht="12.75" hidden="false" customHeight="true" outlineLevel="0" collapsed="false">
      <c r="A99" s="5" t="s">
        <v>123</v>
      </c>
      <c r="B99" s="5" t="n">
        <v>854</v>
      </c>
      <c r="C99" s="131" t="s">
        <v>224</v>
      </c>
      <c r="D99" s="131"/>
      <c r="E99" s="131"/>
      <c r="F99" s="105" t="n">
        <v>8081</v>
      </c>
      <c r="G99" s="170" t="n">
        <v>1110</v>
      </c>
      <c r="H99" s="872" t="n">
        <f aca="false">G99/F99*100</f>
        <v>13.7359237718104</v>
      </c>
    </row>
    <row r="100" customFormat="false" ht="40.5" hidden="false" customHeight="true" outlineLevel="0" collapsed="false">
      <c r="A100" s="118"/>
      <c r="B100" s="118"/>
      <c r="C100" s="118" t="n">
        <v>85412</v>
      </c>
      <c r="D100" s="110" t="s">
        <v>829</v>
      </c>
      <c r="E100" s="110"/>
      <c r="F100" s="119" t="n">
        <v>6439</v>
      </c>
      <c r="G100" s="122" t="n">
        <v>1110</v>
      </c>
      <c r="H100" s="925" t="n">
        <f aca="false">G100/F100*100</f>
        <v>17.2387016617487</v>
      </c>
    </row>
    <row r="101" customFormat="false" ht="28.5" hidden="false" customHeight="true" outlineLevel="0" collapsed="false">
      <c r="A101" s="118"/>
      <c r="B101" s="118"/>
      <c r="C101" s="118"/>
      <c r="D101" s="124" t="s">
        <v>832</v>
      </c>
      <c r="E101" s="110" t="s">
        <v>348</v>
      </c>
      <c r="F101" s="119" t="n">
        <v>6439</v>
      </c>
      <c r="G101" s="122" t="n">
        <v>1110</v>
      </c>
      <c r="H101" s="925" t="n">
        <f aca="false">G101/F101*100</f>
        <v>17.2387016617487</v>
      </c>
    </row>
    <row r="102" customFormat="false" ht="12.75" hidden="false" customHeight="true" outlineLevel="0" collapsed="false">
      <c r="A102" s="118"/>
      <c r="B102" s="118"/>
      <c r="C102" s="133" t="n">
        <v>85415</v>
      </c>
      <c r="D102" s="110" t="s">
        <v>226</v>
      </c>
      <c r="E102" s="110"/>
      <c r="F102" s="119" t="n">
        <v>1642</v>
      </c>
      <c r="G102" s="152" t="s">
        <v>31</v>
      </c>
      <c r="H102" s="152" t="s">
        <v>31</v>
      </c>
    </row>
    <row r="103" customFormat="false" ht="31.5" hidden="false" customHeight="true" outlineLevel="0" collapsed="false">
      <c r="A103" s="123"/>
      <c r="B103" s="123"/>
      <c r="C103" s="123"/>
      <c r="D103" s="135" t="n">
        <v>3260</v>
      </c>
      <c r="E103" s="110" t="s">
        <v>348</v>
      </c>
      <c r="F103" s="119" t="n">
        <v>1642</v>
      </c>
      <c r="G103" s="152" t="s">
        <v>31</v>
      </c>
      <c r="H103" s="152" t="s">
        <v>31</v>
      </c>
    </row>
  </sheetData>
  <mergeCells count="53">
    <mergeCell ref="A5:H5"/>
    <mergeCell ref="A6:H6"/>
    <mergeCell ref="A7:H7"/>
    <mergeCell ref="A8:H8"/>
    <mergeCell ref="A12:A13"/>
    <mergeCell ref="B12:B13"/>
    <mergeCell ref="C12:C13"/>
    <mergeCell ref="D12:D13"/>
    <mergeCell ref="E12:E13"/>
    <mergeCell ref="F12:F13"/>
    <mergeCell ref="G12:G13"/>
    <mergeCell ref="A15:E15"/>
    <mergeCell ref="C16:E16"/>
    <mergeCell ref="D17:E17"/>
    <mergeCell ref="C19:E19"/>
    <mergeCell ref="D20:E20"/>
    <mergeCell ref="C22:E22"/>
    <mergeCell ref="D23:E23"/>
    <mergeCell ref="C25:E25"/>
    <mergeCell ref="D26:E26"/>
    <mergeCell ref="C28:E28"/>
    <mergeCell ref="D29:E29"/>
    <mergeCell ref="D31:E31"/>
    <mergeCell ref="C33:E33"/>
    <mergeCell ref="D34:E34"/>
    <mergeCell ref="D36:E36"/>
    <mergeCell ref="D38:E38"/>
    <mergeCell ref="D40:E40"/>
    <mergeCell ref="D42:E42"/>
    <mergeCell ref="C44:E44"/>
    <mergeCell ref="D45:E45"/>
    <mergeCell ref="D47:E47"/>
    <mergeCell ref="A49:E49"/>
    <mergeCell ref="C50:E50"/>
    <mergeCell ref="D51:E51"/>
    <mergeCell ref="C53:E53"/>
    <mergeCell ref="D54:E54"/>
    <mergeCell ref="C57:E57"/>
    <mergeCell ref="D58:E58"/>
    <mergeCell ref="C60:E60"/>
    <mergeCell ref="D61:E61"/>
    <mergeCell ref="C63:E63"/>
    <mergeCell ref="D64:E64"/>
    <mergeCell ref="D66:E66"/>
    <mergeCell ref="C68:E68"/>
    <mergeCell ref="D69:E69"/>
    <mergeCell ref="D78:E78"/>
    <mergeCell ref="D89:E89"/>
    <mergeCell ref="D91:E91"/>
    <mergeCell ref="D93:E93"/>
    <mergeCell ref="C99:E99"/>
    <mergeCell ref="D100:E100"/>
    <mergeCell ref="D102:E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10.85"/>
    <col collapsed="false" customWidth="true" hidden="false" outlineLevel="0" max="10" min="10" style="0" width="9.99"/>
  </cols>
  <sheetData>
    <row r="1" customFormat="false" ht="12.75" hidden="false" customHeight="true" outlineLevel="0" collapsed="false">
      <c r="C1" s="929"/>
      <c r="D1" s="929"/>
      <c r="E1" s="929"/>
      <c r="F1" s="929"/>
      <c r="G1" s="929"/>
      <c r="H1" s="929"/>
      <c r="I1" s="930" t="s">
        <v>835</v>
      </c>
      <c r="J1" s="930"/>
    </row>
    <row r="2" customFormat="false" ht="12.75" hidden="false" customHeight="true" outlineLevel="0" collapsed="false">
      <c r="B2" s="284" t="s">
        <v>836</v>
      </c>
      <c r="C2" s="284"/>
      <c r="D2" s="284"/>
      <c r="E2" s="284"/>
      <c r="F2" s="284"/>
      <c r="G2" s="284"/>
      <c r="H2" s="284"/>
      <c r="I2" s="284"/>
      <c r="J2" s="284"/>
    </row>
    <row r="3" customFormat="false" ht="12.75" hidden="false" customHeight="true" outlineLevel="0" collapsed="false">
      <c r="B3" s="284" t="s">
        <v>837</v>
      </c>
      <c r="C3" s="284"/>
      <c r="D3" s="284"/>
      <c r="E3" s="284"/>
      <c r="F3" s="284"/>
      <c r="G3" s="284"/>
      <c r="H3" s="284"/>
      <c r="I3" s="284"/>
      <c r="J3" s="284"/>
    </row>
    <row r="4" customFormat="false" ht="12.75" hidden="false" customHeight="true" outlineLevel="0" collapsed="false">
      <c r="B4" s="284" t="s">
        <v>838</v>
      </c>
      <c r="C4" s="284"/>
      <c r="D4" s="284"/>
      <c r="E4" s="284"/>
      <c r="F4" s="284"/>
      <c r="G4" s="284"/>
      <c r="H4" s="284"/>
      <c r="I4" s="284"/>
      <c r="J4" s="284"/>
    </row>
    <row r="5" customFormat="false" ht="12.75" hidden="false" customHeight="true" outlineLevel="0" collapsed="false">
      <c r="B5" s="284" t="s">
        <v>839</v>
      </c>
      <c r="C5" s="284"/>
      <c r="D5" s="284"/>
      <c r="E5" s="284"/>
      <c r="F5" s="284"/>
      <c r="G5" s="284"/>
      <c r="H5" s="284"/>
      <c r="I5" s="284"/>
      <c r="J5" s="284"/>
    </row>
    <row r="6" customFormat="false" ht="12.75" hidden="false" customHeight="true" outlineLevel="0" collapsed="false">
      <c r="B6" s="284" t="s">
        <v>246</v>
      </c>
      <c r="C6" s="284"/>
      <c r="D6" s="284"/>
      <c r="E6" s="284"/>
      <c r="F6" s="284"/>
      <c r="G6" s="284"/>
      <c r="H6" s="284"/>
      <c r="I6" s="284"/>
      <c r="J6" s="284"/>
    </row>
    <row r="7" customFormat="false" ht="15.75" hidden="false" customHeight="false" outlineLevel="0" collapsed="false">
      <c r="B7" s="931"/>
      <c r="C7" s="929"/>
      <c r="D7" s="929"/>
      <c r="E7" s="929"/>
      <c r="F7" s="929"/>
      <c r="G7" s="929"/>
      <c r="H7" s="929"/>
      <c r="I7" s="929"/>
      <c r="J7" s="929"/>
    </row>
    <row r="8" customFormat="false" ht="12.75" hidden="false" customHeight="false" outlineLevel="0" collapsed="false">
      <c r="C8" s="929"/>
      <c r="D8" s="929"/>
      <c r="E8" s="929"/>
      <c r="F8" s="929"/>
      <c r="G8" s="929"/>
      <c r="H8" s="929"/>
      <c r="I8" s="929"/>
      <c r="J8" s="932" t="s">
        <v>4</v>
      </c>
    </row>
    <row r="9" customFormat="false" ht="12.75" hidden="false" customHeight="true" outlineLevel="0" collapsed="false">
      <c r="A9" s="869" t="s">
        <v>840</v>
      </c>
      <c r="B9" s="869"/>
      <c r="C9" s="869"/>
      <c r="D9" s="869"/>
      <c r="E9" s="869"/>
      <c r="F9" s="869" t="s">
        <v>841</v>
      </c>
      <c r="G9" s="869"/>
      <c r="H9" s="869"/>
      <c r="I9" s="869"/>
      <c r="J9" s="869"/>
    </row>
    <row r="10" customFormat="false" ht="63.75" hidden="false" customHeight="false" outlineLevel="0" collapsed="false">
      <c r="A10" s="7" t="s">
        <v>65</v>
      </c>
      <c r="B10" s="853" t="s">
        <v>842</v>
      </c>
      <c r="C10" s="853" t="s">
        <v>7</v>
      </c>
      <c r="D10" s="853" t="s">
        <v>8</v>
      </c>
      <c r="E10" s="853" t="s">
        <v>254</v>
      </c>
      <c r="F10" s="7" t="s">
        <v>65</v>
      </c>
      <c r="G10" s="853" t="s">
        <v>68</v>
      </c>
      <c r="H10" s="853" t="s">
        <v>7</v>
      </c>
      <c r="I10" s="853" t="s">
        <v>8</v>
      </c>
      <c r="J10" s="853" t="s">
        <v>843</v>
      </c>
    </row>
    <row r="11" customFormat="false" ht="12.75" hidden="false" customHeight="false" outlineLevel="0" collapsed="false">
      <c r="A11" s="7" t="n">
        <v>1</v>
      </c>
      <c r="B11" s="853" t="n">
        <v>2</v>
      </c>
      <c r="C11" s="7" t="n">
        <v>3</v>
      </c>
      <c r="D11" s="853" t="n">
        <v>4</v>
      </c>
      <c r="E11" s="7" t="n">
        <v>5</v>
      </c>
      <c r="F11" s="853" t="n">
        <v>6</v>
      </c>
      <c r="G11" s="7" t="n">
        <v>7</v>
      </c>
      <c r="H11" s="853" t="n">
        <v>8</v>
      </c>
      <c r="I11" s="7" t="n">
        <v>9</v>
      </c>
      <c r="J11" s="853" t="n">
        <v>10</v>
      </c>
    </row>
    <row r="12" customFormat="false" ht="63.75" hidden="false" customHeight="false" outlineLevel="0" collapsed="false">
      <c r="A12" s="179" t="s">
        <v>72</v>
      </c>
      <c r="B12" s="179" t="s">
        <v>844</v>
      </c>
      <c r="C12" s="933" t="n">
        <v>365000</v>
      </c>
      <c r="D12" s="933" t="n">
        <v>249700</v>
      </c>
      <c r="E12" s="934" t="n">
        <f aca="false">D12/C12*100</f>
        <v>68.4109589041096</v>
      </c>
      <c r="F12" s="179" t="s">
        <v>72</v>
      </c>
      <c r="G12" s="179" t="s">
        <v>845</v>
      </c>
      <c r="H12" s="935" t="n">
        <v>4500</v>
      </c>
      <c r="I12" s="874" t="s">
        <v>31</v>
      </c>
      <c r="J12" s="934" t="s">
        <v>31</v>
      </c>
    </row>
    <row r="13" customFormat="false" ht="63.75" hidden="false" customHeight="false" outlineLevel="0" collapsed="false">
      <c r="A13" s="173"/>
      <c r="B13" s="853" t="s">
        <v>846</v>
      </c>
      <c r="C13" s="936" t="n">
        <v>365000</v>
      </c>
      <c r="D13" s="936" t="n">
        <v>249700</v>
      </c>
      <c r="E13" s="855" t="n">
        <f aca="false">D13/C13*100</f>
        <v>68.4109589041096</v>
      </c>
      <c r="F13" s="879" t="s">
        <v>79</v>
      </c>
      <c r="G13" s="879" t="s">
        <v>847</v>
      </c>
      <c r="H13" s="333" t="n">
        <v>64000</v>
      </c>
      <c r="I13" s="333" t="n">
        <v>50000</v>
      </c>
      <c r="J13" s="937" t="n">
        <f aca="false">I13/H13*100</f>
        <v>78.125</v>
      </c>
    </row>
    <row r="14" customFormat="false" ht="12.75" hidden="false" customHeight="false" outlineLevel="0" collapsed="false">
      <c r="A14" s="879"/>
      <c r="B14" s="879"/>
      <c r="C14" s="333"/>
      <c r="D14" s="333"/>
      <c r="E14" s="938"/>
      <c r="F14" s="879" t="s">
        <v>84</v>
      </c>
      <c r="G14" s="879" t="s">
        <v>848</v>
      </c>
      <c r="H14" s="333" t="n">
        <v>850</v>
      </c>
      <c r="I14" s="333" t="n">
        <v>593</v>
      </c>
      <c r="J14" s="937" t="n">
        <f aca="false">I14/H14*100</f>
        <v>69.7647058823529</v>
      </c>
    </row>
    <row r="15" customFormat="false" ht="12.75" hidden="false" customHeight="false" outlineLevel="0" collapsed="false">
      <c r="A15" s="879"/>
      <c r="B15" s="879"/>
      <c r="C15" s="333"/>
      <c r="D15" s="333"/>
      <c r="E15" s="938"/>
      <c r="F15" s="879" t="s">
        <v>90</v>
      </c>
      <c r="G15" s="879" t="s">
        <v>849</v>
      </c>
      <c r="H15" s="333" t="n">
        <v>49000</v>
      </c>
      <c r="I15" s="333" t="n">
        <v>23686</v>
      </c>
      <c r="J15" s="937" t="n">
        <f aca="false">I15/H15*100</f>
        <v>48.3387755102041</v>
      </c>
    </row>
    <row r="16" customFormat="false" ht="12.75" hidden="false" customHeight="false" outlineLevel="0" collapsed="false">
      <c r="A16" s="879"/>
      <c r="B16" s="879"/>
      <c r="C16" s="333"/>
      <c r="D16" s="333"/>
      <c r="E16" s="938"/>
      <c r="F16" s="879" t="s">
        <v>109</v>
      </c>
      <c r="G16" s="879" t="s">
        <v>850</v>
      </c>
      <c r="H16" s="333" t="n">
        <v>4000</v>
      </c>
      <c r="I16" s="333" t="n">
        <v>3567</v>
      </c>
      <c r="J16" s="937" t="n">
        <f aca="false">I16/H16*100</f>
        <v>89.175</v>
      </c>
    </row>
    <row r="17" customFormat="false" ht="12.75" hidden="false" customHeight="false" outlineLevel="0" collapsed="false">
      <c r="A17" s="879"/>
      <c r="B17" s="879"/>
      <c r="C17" s="333"/>
      <c r="D17" s="333"/>
      <c r="E17" s="938"/>
      <c r="F17" s="879" t="s">
        <v>118</v>
      </c>
      <c r="G17" s="879" t="s">
        <v>851</v>
      </c>
      <c r="H17" s="333" t="n">
        <v>12200</v>
      </c>
      <c r="I17" s="333" t="n">
        <v>6484</v>
      </c>
      <c r="J17" s="937" t="n">
        <f aca="false">I17/H17*100</f>
        <v>53.1475409836066</v>
      </c>
    </row>
    <row r="18" customFormat="false" ht="12.75" hidden="false" customHeight="false" outlineLevel="0" collapsed="false">
      <c r="A18" s="879"/>
      <c r="B18" s="879"/>
      <c r="C18" s="333"/>
      <c r="D18" s="333"/>
      <c r="E18" s="938"/>
      <c r="F18" s="879" t="s">
        <v>123</v>
      </c>
      <c r="G18" s="879" t="s">
        <v>852</v>
      </c>
      <c r="H18" s="333" t="n">
        <v>1225</v>
      </c>
      <c r="I18" s="333" t="n">
        <v>663</v>
      </c>
      <c r="J18" s="937" t="n">
        <f aca="false">I18/H18*100</f>
        <v>54.1224489795918</v>
      </c>
    </row>
    <row r="19" customFormat="false" ht="12.75" hidden="false" customHeight="false" outlineLevel="0" collapsed="false">
      <c r="A19" s="879"/>
      <c r="B19" s="879"/>
      <c r="C19" s="333"/>
      <c r="D19" s="333"/>
      <c r="E19" s="938"/>
      <c r="F19" s="879" t="s">
        <v>127</v>
      </c>
      <c r="G19" s="879" t="s">
        <v>853</v>
      </c>
      <c r="H19" s="333" t="n">
        <v>70010</v>
      </c>
      <c r="I19" s="333" t="n">
        <v>27542</v>
      </c>
      <c r="J19" s="937" t="n">
        <f aca="false">I19/H19*100</f>
        <v>39.3400942722468</v>
      </c>
    </row>
    <row r="20" customFormat="false" ht="12.75" hidden="false" customHeight="false" outlineLevel="0" collapsed="false">
      <c r="A20" s="879"/>
      <c r="B20" s="879"/>
      <c r="C20" s="333"/>
      <c r="D20" s="333"/>
      <c r="E20" s="938"/>
      <c r="F20" s="879" t="s">
        <v>132</v>
      </c>
      <c r="G20" s="879" t="s">
        <v>854</v>
      </c>
      <c r="H20" s="333" t="n">
        <v>25500</v>
      </c>
      <c r="I20" s="333" t="n">
        <v>11486</v>
      </c>
      <c r="J20" s="937" t="n">
        <f aca="false">I20/H20*100</f>
        <v>45.043137254902</v>
      </c>
    </row>
    <row r="21" customFormat="false" ht="12.75" hidden="false" customHeight="false" outlineLevel="0" collapsed="false">
      <c r="A21" s="879"/>
      <c r="B21" s="879"/>
      <c r="C21" s="333"/>
      <c r="D21" s="333"/>
      <c r="E21" s="938"/>
      <c r="F21" s="879" t="s">
        <v>180</v>
      </c>
      <c r="G21" s="879" t="s">
        <v>855</v>
      </c>
      <c r="H21" s="333" t="n">
        <v>10500</v>
      </c>
      <c r="I21" s="333" t="n">
        <v>5919</v>
      </c>
      <c r="J21" s="937" t="n">
        <f aca="false">I21/H21*100</f>
        <v>56.3714285714286</v>
      </c>
    </row>
    <row r="22" customFormat="false" ht="12.75" hidden="false" customHeight="false" outlineLevel="0" collapsed="false">
      <c r="A22" s="879"/>
      <c r="B22" s="879"/>
      <c r="C22" s="333"/>
      <c r="D22" s="333"/>
      <c r="E22" s="938"/>
      <c r="F22" s="879" t="s">
        <v>188</v>
      </c>
      <c r="G22" s="879" t="s">
        <v>675</v>
      </c>
      <c r="H22" s="333" t="n">
        <v>8000</v>
      </c>
      <c r="I22" s="891" t="s">
        <v>31</v>
      </c>
      <c r="J22" s="937" t="s">
        <v>31</v>
      </c>
    </row>
    <row r="23" customFormat="false" ht="12.75" hidden="false" customHeight="false" outlineLevel="0" collapsed="false">
      <c r="A23" s="879"/>
      <c r="B23" s="879"/>
      <c r="C23" s="333"/>
      <c r="D23" s="333"/>
      <c r="E23" s="938"/>
      <c r="F23" s="879" t="s">
        <v>203</v>
      </c>
      <c r="G23" s="879" t="s">
        <v>856</v>
      </c>
      <c r="H23" s="333" t="n">
        <v>37700</v>
      </c>
      <c r="I23" s="333" t="n">
        <v>20073</v>
      </c>
      <c r="J23" s="937" t="n">
        <f aca="false">I23/H23*100</f>
        <v>53.2440318302387</v>
      </c>
    </row>
    <row r="24" customFormat="false" ht="12.75" hidden="false" customHeight="false" outlineLevel="0" collapsed="false">
      <c r="A24" s="879"/>
      <c r="B24" s="879"/>
      <c r="C24" s="333"/>
      <c r="D24" s="333"/>
      <c r="E24" s="938"/>
      <c r="F24" s="879" t="s">
        <v>207</v>
      </c>
      <c r="G24" s="879" t="s">
        <v>857</v>
      </c>
      <c r="H24" s="333" t="n">
        <v>1400</v>
      </c>
      <c r="I24" s="333" t="n">
        <v>746</v>
      </c>
      <c r="J24" s="937" t="n">
        <f aca="false">I24/H24*100</f>
        <v>53.2857142857143</v>
      </c>
    </row>
    <row r="25" customFormat="false" ht="12.75" hidden="false" customHeight="false" outlineLevel="0" collapsed="false">
      <c r="A25" s="879"/>
      <c r="B25" s="879"/>
      <c r="C25" s="333"/>
      <c r="D25" s="333"/>
      <c r="E25" s="938"/>
      <c r="F25" s="879" t="s">
        <v>223</v>
      </c>
      <c r="G25" s="879" t="s">
        <v>858</v>
      </c>
      <c r="H25" s="333" t="n">
        <v>1500</v>
      </c>
      <c r="I25" s="333" t="n">
        <v>42</v>
      </c>
      <c r="J25" s="937" t="n">
        <f aca="false">I25/H25*100</f>
        <v>2.8</v>
      </c>
    </row>
    <row r="26" customFormat="false" ht="12.75" hidden="false" customHeight="false" outlineLevel="0" collapsed="false">
      <c r="A26" s="879"/>
      <c r="B26" s="879"/>
      <c r="C26" s="333"/>
      <c r="D26" s="333"/>
      <c r="E26" s="938"/>
      <c r="F26" s="879" t="s">
        <v>228</v>
      </c>
      <c r="G26" s="879" t="s">
        <v>859</v>
      </c>
      <c r="H26" s="333" t="n">
        <v>300</v>
      </c>
      <c r="I26" s="880" t="s">
        <v>31</v>
      </c>
      <c r="J26" s="937" t="s">
        <v>31</v>
      </c>
    </row>
    <row r="27" customFormat="false" ht="12.75" hidden="false" customHeight="false" outlineLevel="0" collapsed="false">
      <c r="A27" s="879"/>
      <c r="B27" s="879"/>
      <c r="C27" s="333"/>
      <c r="D27" s="333"/>
      <c r="E27" s="938"/>
      <c r="F27" s="879" t="s">
        <v>233</v>
      </c>
      <c r="G27" s="879" t="s">
        <v>860</v>
      </c>
      <c r="H27" s="333" t="n">
        <v>2500</v>
      </c>
      <c r="I27" s="333" t="n">
        <v>1900</v>
      </c>
      <c r="J27" s="937" t="n">
        <f aca="false">I27/H27*100</f>
        <v>76</v>
      </c>
    </row>
    <row r="28" customFormat="false" ht="12.75" hidden="false" customHeight="false" outlineLevel="0" collapsed="false">
      <c r="A28" s="879"/>
      <c r="B28" s="879"/>
      <c r="C28" s="333"/>
      <c r="D28" s="333"/>
      <c r="E28" s="938"/>
      <c r="F28" s="879" t="s">
        <v>240</v>
      </c>
      <c r="G28" s="879" t="s">
        <v>861</v>
      </c>
      <c r="H28" s="333" t="n">
        <v>71815</v>
      </c>
      <c r="I28" s="939" t="n">
        <v>71815</v>
      </c>
      <c r="J28" s="937" t="n">
        <f aca="false">I28/H28*100</f>
        <v>100</v>
      </c>
    </row>
    <row r="29" customFormat="false" ht="12.75" hidden="false" customHeight="true" outlineLevel="0" collapsed="false">
      <c r="A29" s="940"/>
      <c r="B29" s="856"/>
      <c r="C29" s="941"/>
      <c r="D29" s="941"/>
      <c r="E29" s="942"/>
      <c r="F29" s="853" t="s">
        <v>862</v>
      </c>
      <c r="G29" s="853"/>
      <c r="H29" s="936" t="n">
        <f aca="false">SUM(H12:H28)</f>
        <v>365000</v>
      </c>
      <c r="I29" s="936" t="n">
        <f aca="false">SUM(I12:I28)</f>
        <v>224516</v>
      </c>
      <c r="J29" s="943" t="n">
        <f aca="false">I29/H29*100</f>
        <v>61.5112328767123</v>
      </c>
    </row>
  </sheetData>
  <mergeCells count="9">
    <mergeCell ref="I1:J1"/>
    <mergeCell ref="B2:J2"/>
    <mergeCell ref="B3:J3"/>
    <mergeCell ref="B4:J4"/>
    <mergeCell ref="B5:J5"/>
    <mergeCell ref="B6:J6"/>
    <mergeCell ref="A9:E9"/>
    <mergeCell ref="F9:J9"/>
    <mergeCell ref="F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 Sulechów</cp:lastModifiedBy>
  <cp:lastPrinted>2006-08-22T06:15:29Z</cp:lastPrinted>
  <dcterms:modified xsi:type="dcterms:W3CDTF">2006-09-14T08:49:25Z</dcterms:modified>
  <cp:revision>0</cp:revision>
  <dc:subject/>
  <dc:title/>
</cp:coreProperties>
</file>