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definedNames>
    <definedName function="false" hidden="false" localSheetId="0" name="_xlnm.Print_Titles" vbProcedure="false">'Zał. Nr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88">
  <si>
    <t xml:space="preserve">Informacja o wykonaniu</t>
  </si>
  <si>
    <t xml:space="preserve">Budżetu Gminy Sulechów</t>
  </si>
  <si>
    <t xml:space="preserve">za okres od 1 stycznia do 30 września 2006r.</t>
  </si>
  <si>
    <t xml:space="preserve">w złotych</t>
  </si>
  <si>
    <t xml:space="preserve">Wyszczególnienie</t>
  </si>
  <si>
    <t xml:space="preserve">Plan wg Uchwały Budżetowej</t>
  </si>
  <si>
    <t xml:space="preserve">Plan po zmianach</t>
  </si>
  <si>
    <t xml:space="preserve">Wykonanie</t>
  </si>
  <si>
    <t xml:space="preserve">%                    4:3</t>
  </si>
  <si>
    <t xml:space="preserve">A. DOCHODY</t>
  </si>
  <si>
    <t xml:space="preserve">B. WYDATKI</t>
  </si>
  <si>
    <t xml:space="preserve">       z tego:</t>
  </si>
  <si>
    <t xml:space="preserve">B1. Wydatki bieżące</t>
  </si>
  <si>
    <t xml:space="preserve">       w tym:</t>
  </si>
  <si>
    <t xml:space="preserve">B.   Wydatki remontowe</t>
  </si>
  <si>
    <t xml:space="preserve">B2. Wydatki majątkowe</t>
  </si>
  <si>
    <t xml:space="preserve">C. Nadwyżka/Deficyt (A-B)</t>
  </si>
  <si>
    <t xml:space="preserve">-9 788 661</t>
  </si>
  <si>
    <t xml:space="preserve">-7 439948</t>
  </si>
  <si>
    <t xml:space="preserve">-1 401 179</t>
  </si>
  <si>
    <t xml:space="preserve">D. Finansowanie (D1-D2)</t>
  </si>
  <si>
    <t xml:space="preserve">D1. Przychody ogółem</t>
  </si>
  <si>
    <t xml:space="preserve">D. 1.1 kredyty w tym:</t>
  </si>
  <si>
    <t xml:space="preserve">D. 1.1.1. realizację programów i proj.</t>
  </si>
  <si>
    <t xml:space="preserve">-</t>
  </si>
  <si>
    <t xml:space="preserve">               real. z udziałem śr. pochodzących </t>
  </si>
  <si>
    <t xml:space="preserve">               z fund. strukt. i Fundszu Spójności UE</t>
  </si>
  <si>
    <t xml:space="preserve">D. 1.2 pożyczki w tym:</t>
  </si>
  <si>
    <t xml:space="preserve">D.1.2.1 na prefinansowanie progr. i proj.</t>
  </si>
  <si>
    <t xml:space="preserve">             fin. z udziałem śr. pochodzących </t>
  </si>
  <si>
    <t xml:space="preserve">             z fund.strukt. i Fundszu Spójności UE</t>
  </si>
  <si>
    <t xml:space="preserve">            otrzymane z budżetu państwa</t>
  </si>
  <si>
    <t xml:space="preserve">D. 1.3 wolne środki za rok ubiegły</t>
  </si>
  <si>
    <t xml:space="preserve">           na pokrycie deficytu</t>
  </si>
  <si>
    <t xml:space="preserve">D2. Rozchody ogółem</t>
  </si>
  <si>
    <t xml:space="preserve">D. 2.1 spłata pożyczek dla WFOŚiGW</t>
  </si>
  <si>
    <r>
      <rPr>
        <sz val="12"/>
        <rFont val="Arial CE"/>
        <family val="2"/>
        <charset val="238"/>
      </rPr>
      <t xml:space="preserve">           spłata odsetek, prowizji </t>
    </r>
    <r>
      <rPr>
        <b val="true"/>
        <sz val="12"/>
        <rFont val="Arial CE"/>
        <family val="2"/>
        <charset val="238"/>
      </rPr>
      <t xml:space="preserve">(z wydatków)</t>
    </r>
  </si>
  <si>
    <t xml:space="preserve">     2.2 spłata kredytu dla PKO</t>
  </si>
  <si>
    <t xml:space="preserve">     2.3 spłata pożyczek dla NFOŚiGW</t>
  </si>
  <si>
    <t xml:space="preserve">           Razem spłata odsetek, prowizji</t>
  </si>
  <si>
    <t xml:space="preserve">           (z wydatków)</t>
  </si>
  <si>
    <t xml:space="preserve">           Razem spłata pożyczek, kredytów </t>
  </si>
  <si>
    <t xml:space="preserve">           i odsetek</t>
  </si>
  <si>
    <t xml:space="preserve">          Procentowy udział spłaty pożyczek,</t>
  </si>
  <si>
    <t xml:space="preserve">x</t>
  </si>
  <si>
    <t xml:space="preserve">          kredytów i odsetek w dochodach Gminy</t>
  </si>
  <si>
    <t xml:space="preserve">          Stan zobowiązań (zadłużenie) Gminy</t>
  </si>
  <si>
    <t xml:space="preserve">                              na 01.01.2006r.</t>
  </si>
  <si>
    <t xml:space="preserve">                              na 31.09.2006r.</t>
  </si>
  <si>
    <t xml:space="preserve">          Stan należności Gminy </t>
  </si>
  <si>
    <t xml:space="preserve">          (stan zaległości podatników)</t>
  </si>
  <si>
    <t xml:space="preserve">* stan należności po uwzględnieniu nadpłat</t>
  </si>
  <si>
    <t xml:space="preserve">Sporządziła: Małgorzata Wodejko</t>
  </si>
  <si>
    <t xml:space="preserve">Sulechów, dnia 25.10.2006r.</t>
  </si>
  <si>
    <t xml:space="preserve">Załącznik Nr 2</t>
  </si>
  <si>
    <t xml:space="preserve">Plan i wykonanie</t>
  </si>
  <si>
    <t xml:space="preserve">dochodów budżetowych</t>
  </si>
  <si>
    <t xml:space="preserve">Gminy Sulechów</t>
  </si>
  <si>
    <t xml:space="preserve">za okres 1 stycznia do 30 września 2006r.</t>
  </si>
  <si>
    <t xml:space="preserve">wg klasyfikacji budżetowej</t>
  </si>
  <si>
    <t xml:space="preserve">Lp.</t>
  </si>
  <si>
    <t xml:space="preserve">Dział</t>
  </si>
  <si>
    <t xml:space="preserve">Rozdział</t>
  </si>
  <si>
    <t xml:space="preserve">Paragraf</t>
  </si>
  <si>
    <t xml:space="preserve">Plan na 2006r.</t>
  </si>
  <si>
    <t xml:space="preserve">%              7:6</t>
  </si>
  <si>
    <t xml:space="preserve">OGÓŁEM DOCHODY (1- 17)</t>
  </si>
  <si>
    <t xml:space="preserve">1.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                            I PROJEKTÓW ZE ŚRODKÓW FUNDUSZY STRUKTURALNYCH, FUNDUSZU SPÓJNOŚCI ORAZ Z SEKCJI GWARANCJI EUROPEJSKIEGO FUNDUSZU ORIENTACJI I GWARANCJI ROLNEJ</t>
  </si>
  <si>
    <t xml:space="preserve">2.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3.</t>
  </si>
  <si>
    <t xml:space="preserve">TURYSTYKA</t>
  </si>
  <si>
    <t xml:space="preserve">ZADANIA W ZAKRESIE UPOWSZECHNIANIA TURYSTYKI</t>
  </si>
  <si>
    <t xml:space="preserve">ŚRODKI NA DOFINANSOWANIE WŁASNYCH INWESTYCJI GMIN (ZWIĄZKÓW GMIN), POWIATÓW (ZWIĄZKÓW POWIATÓW), SAMORZĄDÓW WOJEWÓDZTW, POZYSKANE Z INNYCH ŹRÓDEŁ. FINANSOWANIE PROGRAMÓW                            I PROJEKTÓW ZE ŚRODKÓW FUNDUSZY STRUKTURALNYCH, FUNDUSZU SPÓJNOŚCI ORAZ Z SEKCJI GWARANCJI EUROPEJSKIEGO FUNDUSZU ORIENTACJI I GWARANCJI ROLNEJ</t>
  </si>
  <si>
    <t xml:space="preserve">6619</t>
  </si>
  <si>
    <t xml:space="preserve">DOTACJE CELOWE OTRZYMANE Z GMINY NA INWESTYCJE I ZAKUPY INWESTYCYJNE REALIZOWANE NA PODSTAWIE POROZUMIEŃ (UMÓW) MIĘDZY JEDNOSTKAMI SAMORZĄDU TERYTORIALNEGO WSPÓŁFINANSOWANIE PROGRAMÓW                       I PROJEKTÓW REALIZOWANYCH ZE ŚRODKÓW Z FUNDUSZY STRUKTURALNYCH, FUNDUSZU SPÓJNOŚCI ORAZ Z SEKCJI GWARANCJI  EUROPEJSKIEGO FUNDUSZU ORIENTACJI I GWARANCJI ROLNEJ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                                      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 Z ZAKRESU ADMINISTRACJI RZĄDOWEJ ORAZ INNYCH ZADAŃ ZLECONYCH USTAWAMI</t>
  </si>
  <si>
    <t xml:space="preserve">URZĘDY GMIN (MIAST I MIAST NA PRAWACH POWIATU)</t>
  </si>
  <si>
    <t xml:space="preserve">ŚRODKI NA DOFINANSOWANIE WŁASNYCH INWESTYCJI GMIN (ZWIĄZKÓW GMIN), POWIATÓW (ZWIĄZKÓW POWIATÓW), SAMORZĄDÓW WOJEWÓDZTW, POZYSKANE Z INNYCH ŹRÓDEŁ. FINANSOWANIE PROGRAMÓW                           I PROJEKTÓW ZE ŚRODKÓW FUNDUSZY STRUKTURALNYCH, FUNDUSZU SPÓJNOŚCI ORAZ Z SEKCJI GWARANCJI EUROPEJSKIEGO FUNDUSZU ORIENTACJI I GWARANCJI ROLNEJ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                                       Z BUDŻETU PAŃSTWA NA REALIZACJĘ ZADAŃ BIEŻĄCYCH Z ZAKRESU ADMINISTRACJI RZĄDOWEJ ORAZ INNYCH ZADAŃ ZLECONYCH GMINIE (ZWIĄZKOM GMIN) USTAWAMI</t>
  </si>
  <si>
    <t xml:space="preserve">7.</t>
  </si>
  <si>
    <t xml:space="preserve">OBRONA NARODOWA</t>
  </si>
  <si>
    <t xml:space="preserve">POZOSTAŁE WYDATKI OBRONNE</t>
  </si>
  <si>
    <t xml:space="preserve">DOTACJE CELOWE OTRZYMANE                                       Z BUDŻETU PAŃSTWA NA REALIZACJĘ ZADAŃ BIEŻĄCYCH Z ZAKRESU ADMINISTRACJI RZĄDOWEJ ORAZ INNYCH ZADAŃ ZLECONYCH GMINIE (ZWIĄZKOM GMIN) USTAWAMI</t>
  </si>
  <si>
    <t xml:space="preserve">8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           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ODSETKI OD NIETERMINOWYCH WPŁAT              Z TYTUŁU PODATKÓW 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                   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DOTACJE CELOWE OTRZYMANE                                      Z BUDŻETU PAŃSTWA NA REALIZACJĘ ZADAŃ BIEŻĄCYCH Z ZAKRESU ADMINISTRACJI RZĄDOWEJ ORAZ INNYCH ZADAŃ ZLECONYCH GMINIE (ZWIĄZKOM GMIN) USTAWAMI</t>
  </si>
  <si>
    <t xml:space="preserve">2030</t>
  </si>
  <si>
    <t xml:space="preserve">DOTACJE CELOWE OTRZYMANE                                           Z BUDŻETU PAŃSTWA NA REALIZACJĘ WŁASNYCH ZADAŃ BIEŻĄCYCH GMIN (ZWIĄZKÓW GMIN)</t>
  </si>
  <si>
    <t xml:space="preserve">6260</t>
  </si>
  <si>
    <t xml:space="preserve">DOTACJE OTRZYMANE  Z FUNDUSZY CELOWYCH NA FINANSOWANIE                                       I DOFINANSOWANIE KOSZTÓW REALIZACJI INWESTYCJI I ZAKUPÓW INWESTYCYJNYCH JEDNOSTEK SEKTORA FINANSÓW PUBLICZNYCH</t>
  </si>
  <si>
    <t xml:space="preserve">PRZEDSZKOLA</t>
  </si>
  <si>
    <t xml:space="preserve">0960</t>
  </si>
  <si>
    <t xml:space="preserve">OTRZYMANE SPADKI, ZAPISY I DAROWIZNY W POSTACI PIENIĘŻNEJ</t>
  </si>
  <si>
    <t xml:space="preserve">6330</t>
  </si>
  <si>
    <t xml:space="preserve">DOTACJE CELOWE OTRZYMANE Z BUDŻETU PAŃSTWA NA REALIZACJĘ INWESTYCJI I ZAKUPÓW INWESTYCYJNYCH WŁASNYCH GMIN (ZWIĄZKÓW GMIN)</t>
  </si>
  <si>
    <t xml:space="preserve">GIMNAZJA</t>
  </si>
  <si>
    <t xml:space="preserve">2708</t>
  </si>
  <si>
    <t xml:space="preserve">ŚRODKI NA DOFIANNSOWANIE WŁASNYCH ZADAŃ BIEŻĄCYCH GMIN (ZWIĄZKÓW GMIN), POWIATÓW (ZWIĄZKÓW POWIATÓW), SAMORZĄDÓW WOJEWÓDZTW, POZYSKANE Z INNYCH ŹRÓDEŁ</t>
  </si>
  <si>
    <t xml:space="preserve">POZOSTAŁA DZIAŁALNOŚĆ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12.</t>
  </si>
  <si>
    <t xml:space="preserve">OCHRONA ZDROWIA</t>
  </si>
  <si>
    <t xml:space="preserve">PROGRAMY POLITYKI ZDROWOTNEJ</t>
  </si>
  <si>
    <t xml:space="preserve">13.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WAMI</t>
  </si>
  <si>
    <t xml:space="preserve">SKŁADKI NA UBEZPIECZENIE ZDROWOTNE OPŁACANE ZA OSOBY POBIERAJĄCE NIEKTÓRE ŚWIADCZENIA Z POMOCY SPOŁECZNEJ ORAZ NIEKTÓRE ŚWIADCZENIA RODZINNE</t>
  </si>
  <si>
    <t xml:space="preserve">DOTACJE CELOWE OTRZYMANE                                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DOTACJE CELOWE OTRZYMANE                                            Z BUDŻETU PAŃSTWA NA REALIZACJĘ ZADAŃ BIEŻĄCYCH Z ZAKRESU ADMINISTRACJI RZĄDOWEJ ORAZ INNYCH ZADAŃ ZLECONYCH GMINIE (ZWIĄZKOM GMIN) USTAWAMI</t>
  </si>
  <si>
    <t xml:space="preserve">OŚRODKI POMOCY SPOŁECZNEJ</t>
  </si>
  <si>
    <t xml:space="preserve">DOTACJE CELOWE OTRZYMANE                                     Z BUDŻETU PAŃSTWA NA REALIZACJĘ WŁASNYCH ZADAŃ BIEŻĄCYCH GMIN (ZWIĄZKÓW GMIN)</t>
  </si>
  <si>
    <t xml:space="preserve">USŁUGI OPIEKUŃCZE I SPECJALISTYCZNE USŁUGI OPIEKUŃCZE</t>
  </si>
  <si>
    <t xml:space="preserve">DOTACJE CELOWE OTRZYMANE                                  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14.</t>
  </si>
  <si>
    <t xml:space="preserve">POZOSTAŁE ZADANIA W ZAKRESIE POLITYKI ZDROWOTNEJ</t>
  </si>
  <si>
    <t xml:space="preserve">POMOC DLA REPATRIANTÓW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15.</t>
  </si>
  <si>
    <t xml:space="preserve">EDUKACYJNA OPIEKA WYCHOWAWCZA</t>
  </si>
  <si>
    <t xml:space="preserve">KOLONIE I OBOZY ORAZ INNE FORMY WYPOCZYNKU DZIECI I MŁODZIEŻY SZKOLNEJ, A TAKŻE SZKOLENIA MŁODZIEŻY</t>
  </si>
  <si>
    <t xml:space="preserve">POMOC MATERIALNA DLA UCZNIÓW</t>
  </si>
  <si>
    <t xml:space="preserve">DOTACJE CELOWE OTRZYMANE                                       Z BUDŻETU PAŃSTWA NA REALIZACJĘ WŁASNYCH ZADAŃ BIEŻĄCYCH GMIN (ZWIĄZKÓW GMIN)</t>
  </si>
  <si>
    <t xml:space="preserve">16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I DOFINANSOWANIE KOSZTÓW REALIZACJI INWESTYCJI I ZAKUPÓW INWESTYCYJNYCH JEDNOSTEK SEKTORA FINANSÓW PUBLICZNYCH</t>
  </si>
  <si>
    <t xml:space="preserve">GOSPODARKA ODPADAMI</t>
  </si>
  <si>
    <t xml:space="preserve">17.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2700</t>
  </si>
  <si>
    <t xml:space="preserve">ŚRODKI NA DOFINANSOWANIE WŁASNYCH ZADAŃ BIEŻĄCYCH GMIN (ZWIĄZKÓW GMIN), POWIATÓW (ZWIĄZKÓW POWIATÓW), SAMORZĄDÓW WOJEWÓDZTW (POZYSKANE Z INNYCH</t>
  </si>
  <si>
    <t xml:space="preserve">ŚRODKI NA DOFINANSOWANIE WŁASNYCH INWESTYCJI GMIN (ZWIĄZKÓW GMIN), POWIATÓW (ZWIĄZKÓW POWIATÓW), SAMORZĄDÓW WOJEWÓDZTW, POZYSKANE Z INNYCH ŹRÓDEŁ. FINANSOWANIE PROGRAMÓW                             I PROJEKTÓW ZE ŚRODKÓW FUNDUSZY STRUKTURALNYCH, FUNDUSZU SPÓJNOŚCI ORAZ Z SEKCJI GWARANCJI EUROPEJSKIEGO FUNDUSZU ORIENTACJI I GWARANCJI ROLNEJ</t>
  </si>
  <si>
    <t xml:space="preserve">18.</t>
  </si>
  <si>
    <t xml:space="preserve">KULTURA FIZYCZNA I SPORT</t>
  </si>
  <si>
    <t xml:space="preserve">OBIEKTY SPORTOWE</t>
  </si>
  <si>
    <t xml:space="preserve">Załącznik 3</t>
  </si>
  <si>
    <t xml:space="preserve">Informacja o wykonaniu dochodów i wydatków</t>
  </si>
  <si>
    <t xml:space="preserve">związanych z realizacją zadań z zakresu administracji rządowej</t>
  </si>
  <si>
    <t xml:space="preserve">oraz innych zadań zleconych ustawami do realizacji</t>
  </si>
  <si>
    <t xml:space="preserve">przez Gminę Sulechów</t>
  </si>
  <si>
    <t xml:space="preserve">w okresie od 1 stycznia do 30 września 2006r.</t>
  </si>
  <si>
    <t xml:space="preserve">Wykonanie </t>
  </si>
  <si>
    <t xml:space="preserve">%                  7:6</t>
  </si>
  <si>
    <t xml:space="preserve">OGÓŁEM DOCHODY (1- 7)</t>
  </si>
  <si>
    <t xml:space="preserve">DOTACJE CELOWE OTRZYMANE Z BUDŻETU PAŃSTWA NA REALIZACJĘ ZADAŃ BIEŻĄCYCH             Z ZAKRESU ADMINISTRACJI RZĄDOWEJ ORAZ INNYCH ZADAŃ ZLECONYCH GMINIE (ZWIĄZKOM GMIN) USTAWAMI</t>
  </si>
  <si>
    <t xml:space="preserve">URZĘDY NACZELNYCH ORGANÓW WŁADZY PAŃSTWOWEJ, KONTROLI I OCHRONY PRAWA</t>
  </si>
  <si>
    <t xml:space="preserve">DOTACJE CELOWE OTRZYMANE Z BUDŻETU PAŃSTWA NA REALIZACJĘ ZADAŃ BIEŻĄCYCH               Z ZAKRESU ADMINISTRACJI RZĄDOWEJ ORAZ INNYCH ZADAŃ ZLECONYCH GMINIE (ZWIĄZKOM GMIN) USTAWAMI</t>
  </si>
  <si>
    <t xml:space="preserve">WYBORY DO RAD GMIN, RAD POWIATÓW, SEJMIKÓW WOJEWÓDZTW, WYBORY WÓJTÓW, BURMISTRZÓW PREZYDENTÓW MIAST, ORAZ REFERENDA GMINNE, POWIATOWE I WOJEWÓDZKIE</t>
  </si>
  <si>
    <t xml:space="preserve">SZKOŁY PODSTAWOWE</t>
  </si>
  <si>
    <t xml:space="preserve">DOTACJE CELOWE OTRZYMANE  Z BUDŻETU PAŃSTWA NA REALIZACJĘ ZADAŃ BIEŻĄCYCH Z ZAKRESU ADMINISTRACJI RZĄDOWEJ ORAZ INNYCH ZADAŃ ZLECONYCH GMINIE (ZWIĄZKOM GMIN) USTAWAMI</t>
  </si>
  <si>
    <t xml:space="preserve">ŚWIADCZENIA RODZINNE ORAZ SKŁADKI NA UBEZPIECZENIA EMERYTALNE I RENTOWE  Z UBEZPIECZENIA SPOŁECZNEGO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KI NA UBEZPIECZENIA SPOŁECZNE</t>
  </si>
  <si>
    <t xml:space="preserve">KOLONIE I OBOZY ORAZ INNE FORMY WYOCZYNKU DZIECI I MŁODZIEŻY SZKOLNEJ, A TAKŻE SZKOLENIE MŁODZIEŻY</t>
  </si>
  <si>
    <t xml:space="preserve">OGÓŁEM WYDATKI (1- 7)</t>
  </si>
  <si>
    <t xml:space="preserve">WYNAGRODZENIA OSOBOWE PRACOWNIKÓW</t>
  </si>
  <si>
    <t xml:space="preserve">RÓŻNE OPŁATY I SKŁADKI</t>
  </si>
  <si>
    <t xml:space="preserve">ZAKUP MATERIAŁÓW I WYPOSAŻENIA</t>
  </si>
  <si>
    <t xml:space="preserve">4300</t>
  </si>
  <si>
    <t xml:space="preserve">ZAKUP USŁUG POZOSTAŁYCH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 </t>
  </si>
  <si>
    <t xml:space="preserve">4410</t>
  </si>
  <si>
    <t xml:space="preserve">PODRÓŻE SŁUŻBOWE KRAJOWE</t>
  </si>
  <si>
    <t xml:space="preserve">3260</t>
  </si>
  <si>
    <t xml:space="preserve">INNE FORMU POMOCY DLA UCZNIÓW</t>
  </si>
  <si>
    <t xml:space="preserve">4430</t>
  </si>
  <si>
    <t xml:space="preserve">4040</t>
  </si>
  <si>
    <t xml:space="preserve">DODATKOWE WYNAGRODZENIE ROCZNE</t>
  </si>
  <si>
    <t xml:space="preserve">4210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4010</t>
  </si>
  <si>
    <t xml:space="preserve">SKŁADKI NA UBEZPIECZENIE ZDROWOTNE</t>
  </si>
  <si>
    <t xml:space="preserve">Załącznik Nr 4</t>
  </si>
  <si>
    <t xml:space="preserve">Plan i wykonanie </t>
  </si>
  <si>
    <t xml:space="preserve">wydatków budżetowych </t>
  </si>
  <si>
    <t xml:space="preserve">Gminy Sulechów </t>
  </si>
  <si>
    <t xml:space="preserve">            w złotych</t>
  </si>
  <si>
    <t xml:space="preserve">Lp</t>
  </si>
  <si>
    <t xml:space="preserve">%        7:6</t>
  </si>
  <si>
    <t xml:space="preserve">  RAZEM WYDATKI (1-19)</t>
  </si>
  <si>
    <t xml:space="preserve">01008</t>
  </si>
  <si>
    <t xml:space="preserve">MELIORACJE WODNE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I PROJEKTÓW ZE ŚRODKÓW FUNDUSZY STRUKTURALNYCH, FUNDUSZU SPÓJNOŚCI ORAZ Z SEKCJI GWARANCJI EUROPEJSKIEGO FUNDUSZU ORIENTACJI I GWARANCJI ROLNEJ</t>
  </si>
  <si>
    <t xml:space="preserve">WYDATKI INWESTYCYJNE JEDNOSTEK BUDŻETOWYCH.                                                             WSPÓŁFINANSOWANIE PROGRAMÓW                            I PROJEKTÓW ZE ŚRODKÓW FUNDUSZY STRUKTURALNYCH, FUNDUSZU SPÓJNOŚCI ORAZ Z SEKCJI GWARANCJI EUROPEJSKIEGO FUNDUSZU ORIENTACJI I GWARANCJI ROLNEJ</t>
  </si>
  <si>
    <t xml:space="preserve">01095</t>
  </si>
  <si>
    <t xml:space="preserve">DROGI PUBLICZNE POWIATOWE</t>
  </si>
  <si>
    <t xml:space="preserve">DOTACJE CELOWE PRZEKAZANE DLA POWIATU NA ZADANIA BIEŻĄCE REALIZOWANE NA PODSTAWIE POROZUMIEŃ (UMÓW) MIĘDZY JEDNOSTKAMI SAMORZĄDU TERYTORIALNEGO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INWESTYCYJEN JEDNOSTEK BUDŻETOWYCH</t>
  </si>
  <si>
    <t xml:space="preserve">WYDATKI OSOBOWE NIEZALICZONE DO WYNAGRODZEŃ</t>
  </si>
  <si>
    <t xml:space="preserve">ZAKUP USŁUG REMONTOWYCH</t>
  </si>
  <si>
    <t xml:space="preserve">ZAKUP USŁUG ZDROWOTNYCH</t>
  </si>
  <si>
    <t xml:space="preserve">ZAKUP USŁUG DOSTĘPU DO SIECI INTERNET</t>
  </si>
  <si>
    <t xml:space="preserve">WYDATKI INWESTYCYJNE JEDNOSTEK BUDŻETOWYCH 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DOTACJE CELOWE PRZEKAZANE GMINIE NA ZADANIA BIEŻĄCE REALIZOWANE NA PODSTAWIE POROZUMIEŃ (UMÓW) MIĘDZY JEDNOSTKAMI SAMORZĄDU TERYTORIALNEGO</t>
  </si>
  <si>
    <t xml:space="preserve">WPŁATY NA PFRON</t>
  </si>
  <si>
    <t xml:space="preserve">ZAKUP USŁUG REMONTOWYCH                                                                                              </t>
  </si>
  <si>
    <t xml:space="preserve">PODRÓŻE SŁUŻBOWE ZAGRANICZNE</t>
  </si>
  <si>
    <t xml:space="preserve">PROMOCJA JEDNOSTEK SAMORZĄDU TERYTORIALNEGO</t>
  </si>
  <si>
    <t xml:space="preserve">4420</t>
  </si>
  <si>
    <t xml:space="preserve">6060</t>
  </si>
  <si>
    <t xml:space="preserve">WYBORY DO RAD GMIN, RAD POWIATÓW I SEJMIKÓW WOJEWÓDZTW, WYBORY WÓJTÓW, BURMISTRZÓW I PREZYDENTÓW MIAST ORAZ REFERENDTA GMINNE, POWIATOWE I WOJEWÓDZKIE</t>
  </si>
  <si>
    <t xml:space="preserve">KOMENDY WOJEWÓDZKIE POLICJI</t>
  </si>
  <si>
    <t xml:space="preserve">WPŁATY JEDNOSTEK NA FUNDUSZ CELOWY NA FINANSOWANIE LUB DOFINANSOWANIE ZADAŃ INWESTYCYJNYCH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STYPENDIA DLA UCZNIÓW</t>
  </si>
  <si>
    <t xml:space="preserve">INNE FORMY POMOCY DLA UCZNIÓW</t>
  </si>
  <si>
    <t xml:space="preserve">WPŁATY NA PAŃSTWOWY FUNDUSZ REHABILITACJI OSÓB NIEPEŁNOSPRAWNYCH</t>
  </si>
  <si>
    <t xml:space="preserve">ZAKUP ŚRODKÓW ŻYWNOŚCI</t>
  </si>
  <si>
    <t xml:space="preserve">ZAKUP POMOCY NAUKOWYCH, DYDAKTYCZNYCH I KSIĄŻEK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PRZEDSZKOLA </t>
  </si>
  <si>
    <t xml:space="preserve">DODATKOWE WYNAGRODZENIA ROCZNE</t>
  </si>
  <si>
    <t xml:space="preserve">GIMNAZJA </t>
  </si>
  <si>
    <t xml:space="preserve">DOTACJA PODMIOTOWA Z BUDŻETU DLA NIEPUBLICZNEJ JEDNOSTKI SYSTEMU OŚWIATY</t>
  </si>
  <si>
    <t xml:space="preserve">ZAKUP USŁUG POZOSTAŁYCH. FINANSOWANIE PROGRAMÓW……</t>
  </si>
  <si>
    <t xml:space="preserve">DOWOŻENIE UCZNIÓW DO SZKÓŁ</t>
  </si>
  <si>
    <t xml:space="preserve">DOKSZTAŁCANIE I DOSKONALENIE NAUCZYCIELI</t>
  </si>
  <si>
    <t xml:space="preserve">SZPITALE OGÓLNE</t>
  </si>
  <si>
    <t xml:space="preserve">DOTACJE CELOWE PRZEKAZANE DLA POWIATU NA INWESTYCJE I ZAKUPY INWESTYCYJNE REALIZOWANE NA PODSTAWIE POROZUMIEŃ (UMÓW) MIĘDZY JEDNOSTKAMI SAMORZĄDU TERYTORIALNEGO</t>
  </si>
  <si>
    <t xml:space="preserve">PRZECIWDZIAŁANIE ALKOHOLIZMOWI</t>
  </si>
  <si>
    <t xml:space="preserve">2820</t>
  </si>
  <si>
    <t xml:space="preserve">4350</t>
  </si>
  <si>
    <t xml:space="preserve">ŚWIADCZENIA RODZINNE, ZALICZKA ALIMENTACYJNA ORAZ SKŁADKI NA UBEZPIECZENIA EMERYTALNE I RENTOWE                      Z UBEZPIECZENIA SPOŁECZNEGO</t>
  </si>
  <si>
    <t xml:space="preserve">SKŁADKI NA UBEZPIECZENIA SPOŁECZNE </t>
  </si>
  <si>
    <t xml:space="preserve">PODRÓŻE SŁUŻBOWE  KRAJOW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WYDATKI INWESTYCYJNE JEDNOSTEK BUDŻETOWYCH. WSPÓŁFINANSOWANIE…….. </t>
  </si>
  <si>
    <t xml:space="preserve">POZOSTAŁE ZADANIA W ZAKRESIE POLITYKI SPOŁECZNEJ</t>
  </si>
  <si>
    <t xml:space="preserve">WYDATKI INWESTYCYJNE JEDNOSTEK BUDŻETOWYCH                                                      </t>
  </si>
  <si>
    <t xml:space="preserve">WYDATKI INWESTYCYJNE JEDNOSTEK BUDŻETOWYCH                                                               WSPÓŁFINANSOWANIE PROGRAMÓW I PROJEKTÓW REALIZOWANYCH ZE ŚRODKÓW FUNDUSZY STRUKTURALNYCH, FUNDUSZU SPÓJNOŚCI, ORAZ Z SEKCJI GWARANCJI EUROPEJSKIEGO FUNDUSZU ORIENTACJI I GWARANCJI ROLNEJ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POZOSTAŁE ZADANIA W ZAKRESIE KULTURY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19.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@"/>
    <numFmt numFmtId="170" formatCode="0"/>
    <numFmt numFmtId="171" formatCode="#,##0;[RED]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23.85"/>
    <col collapsed="false" customWidth="true" hidden="false" outlineLevel="0" max="8" min="6" style="0" width="13.28"/>
  </cols>
  <sheetData>
    <row r="1" customFormat="false" ht="10.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8.25" hidden="false" customHeight="true" outlineLevel="0" collapsed="false">
      <c r="E5" s="2"/>
      <c r="F5" s="2"/>
    </row>
    <row r="6" customFormat="false" ht="12.75" hidden="false" customHeight="false" outlineLevel="0" collapsed="false">
      <c r="I6" s="3" t="s">
        <v>3</v>
      </c>
    </row>
    <row r="7" customFormat="false" ht="39.75" hidden="false" customHeight="true" outlineLevel="0" collapsed="false">
      <c r="A7" s="4" t="s">
        <v>4</v>
      </c>
      <c r="B7" s="4"/>
      <c r="C7" s="4"/>
      <c r="D7" s="4"/>
      <c r="E7" s="4"/>
      <c r="F7" s="5" t="s">
        <v>5</v>
      </c>
      <c r="G7" s="5" t="s">
        <v>6</v>
      </c>
      <c r="H7" s="4" t="s">
        <v>7</v>
      </c>
      <c r="I7" s="5" t="s">
        <v>8</v>
      </c>
    </row>
    <row r="8" customFormat="false" ht="12.75" hidden="false" customHeight="false" outlineLevel="0" collapsed="false">
      <c r="A8" s="6" t="n">
        <v>1</v>
      </c>
      <c r="B8" s="6"/>
      <c r="C8" s="6"/>
      <c r="D8" s="6"/>
      <c r="E8" s="6"/>
      <c r="F8" s="7" t="n">
        <v>2</v>
      </c>
      <c r="G8" s="6" t="n">
        <v>3</v>
      </c>
      <c r="H8" s="6" t="n">
        <v>4</v>
      </c>
      <c r="I8" s="6" t="n">
        <v>5</v>
      </c>
    </row>
    <row r="9" customFormat="false" ht="19.5" hidden="false" customHeight="true" outlineLevel="0" collapsed="false">
      <c r="A9" s="8"/>
      <c r="B9" s="9" t="s">
        <v>9</v>
      </c>
      <c r="C9" s="1"/>
      <c r="D9" s="1"/>
      <c r="E9" s="1"/>
      <c r="F9" s="10" t="n">
        <v>59896526</v>
      </c>
      <c r="G9" s="11" t="n">
        <v>55043272</v>
      </c>
      <c r="H9" s="11" t="n">
        <v>37605756</v>
      </c>
      <c r="I9" s="12" t="n">
        <f aca="false">H9/G9*100</f>
        <v>68.3203498512952</v>
      </c>
    </row>
    <row r="10" customFormat="false" ht="20.25" hidden="false" customHeight="true" outlineLevel="0" collapsed="false">
      <c r="A10" s="8"/>
      <c r="B10" s="9" t="s">
        <v>10</v>
      </c>
      <c r="C10" s="1"/>
      <c r="D10" s="1"/>
      <c r="E10" s="1"/>
      <c r="F10" s="11" t="n">
        <v>69685187</v>
      </c>
      <c r="G10" s="11" t="n">
        <v>62483220</v>
      </c>
      <c r="H10" s="11" t="n">
        <v>39006935</v>
      </c>
      <c r="I10" s="12" t="n">
        <f aca="false">H10/G10*100</f>
        <v>62.4278566309483</v>
      </c>
    </row>
    <row r="11" customFormat="false" ht="13.5" hidden="false" customHeight="true" outlineLevel="0" collapsed="false">
      <c r="A11" s="8"/>
      <c r="B11" s="13" t="s">
        <v>11</v>
      </c>
      <c r="C11" s="1"/>
      <c r="D11" s="1"/>
      <c r="E11" s="1"/>
      <c r="F11" s="14"/>
      <c r="G11" s="11"/>
      <c r="H11" s="11"/>
      <c r="I11" s="12"/>
    </row>
    <row r="12" customFormat="false" ht="17.25" hidden="false" customHeight="true" outlineLevel="0" collapsed="false">
      <c r="A12" s="8"/>
      <c r="B12" s="15" t="s">
        <v>12</v>
      </c>
      <c r="C12" s="15"/>
      <c r="D12" s="15"/>
      <c r="E12" s="16"/>
      <c r="F12" s="14" t="n">
        <v>45271647</v>
      </c>
      <c r="G12" s="14" t="n">
        <v>47231961</v>
      </c>
      <c r="H12" s="14" t="n">
        <v>32232752</v>
      </c>
      <c r="I12" s="17" t="n">
        <f aca="false">H12/G12*100</f>
        <v>68.2435184090705</v>
      </c>
    </row>
    <row r="13" customFormat="false" ht="18" hidden="false" customHeight="true" outlineLevel="0" collapsed="false">
      <c r="A13" s="8"/>
      <c r="B13" s="15" t="s">
        <v>13</v>
      </c>
      <c r="C13" s="18"/>
      <c r="D13" s="18"/>
      <c r="E13" s="16"/>
      <c r="F13" s="14"/>
      <c r="G13" s="14"/>
      <c r="H13" s="14"/>
      <c r="I13" s="17"/>
    </row>
    <row r="14" customFormat="false" ht="17.25" hidden="false" customHeight="true" outlineLevel="0" collapsed="false">
      <c r="A14" s="8"/>
      <c r="B14" s="15" t="s">
        <v>14</v>
      </c>
      <c r="C14" s="18"/>
      <c r="D14" s="18"/>
      <c r="E14" s="16"/>
      <c r="F14" s="14" t="n">
        <v>3000500</v>
      </c>
      <c r="G14" s="14" t="n">
        <v>3496984</v>
      </c>
      <c r="H14" s="14" t="n">
        <v>1598890</v>
      </c>
      <c r="I14" s="17" t="n">
        <f aca="false">H14/G14*100</f>
        <v>45.721970703898</v>
      </c>
    </row>
    <row r="15" customFormat="false" ht="17.25" hidden="false" customHeight="true" outlineLevel="0" collapsed="false">
      <c r="A15" s="8"/>
      <c r="B15" s="15" t="s">
        <v>15</v>
      </c>
      <c r="C15" s="15"/>
      <c r="D15" s="15"/>
      <c r="E15" s="15"/>
      <c r="F15" s="14" t="n">
        <v>24413540</v>
      </c>
      <c r="G15" s="14" t="n">
        <v>15251259</v>
      </c>
      <c r="H15" s="14" t="n">
        <v>6774183</v>
      </c>
      <c r="I15" s="17" t="n">
        <f aca="false">H15/G15*100</f>
        <v>44.4172051631934</v>
      </c>
    </row>
    <row r="16" customFormat="false" ht="24" hidden="false" customHeight="true" outlineLevel="0" collapsed="false">
      <c r="A16" s="19"/>
      <c r="B16" s="20" t="s">
        <v>16</v>
      </c>
      <c r="C16" s="20"/>
      <c r="D16" s="20"/>
      <c r="E16" s="20"/>
      <c r="F16" s="10" t="s">
        <v>17</v>
      </c>
      <c r="G16" s="10" t="s">
        <v>18</v>
      </c>
      <c r="H16" s="21" t="s">
        <v>19</v>
      </c>
      <c r="I16" s="22" t="e">
        <f aca="false">H16/G16*100</f>
        <v>#VALUE!</v>
      </c>
    </row>
    <row r="17" customFormat="false" ht="21.75" hidden="false" customHeight="true" outlineLevel="0" collapsed="false">
      <c r="A17" s="19"/>
      <c r="B17" s="23" t="s">
        <v>20</v>
      </c>
      <c r="C17" s="23"/>
      <c r="D17" s="23"/>
      <c r="E17" s="23"/>
      <c r="F17" s="24" t="n">
        <v>9788661</v>
      </c>
      <c r="G17" s="10" t="n">
        <v>7439948</v>
      </c>
      <c r="H17" s="10" t="n">
        <v>3242737</v>
      </c>
      <c r="I17" s="17" t="n">
        <f aca="false">H17/G17*100</f>
        <v>43.5854793608773</v>
      </c>
    </row>
    <row r="18" customFormat="false" ht="19.5" hidden="false" customHeight="true" outlineLevel="0" collapsed="false">
      <c r="A18" s="25"/>
      <c r="B18" s="26" t="s">
        <v>21</v>
      </c>
      <c r="C18" s="26"/>
      <c r="D18" s="26"/>
      <c r="E18" s="26"/>
      <c r="F18" s="27" t="n">
        <v>11736588</v>
      </c>
      <c r="G18" s="14" t="n">
        <v>9387875</v>
      </c>
      <c r="H18" s="27" t="n">
        <v>4703684</v>
      </c>
      <c r="I18" s="17" t="n">
        <f aca="false">H18/G18*100</f>
        <v>50.1038200870804</v>
      </c>
    </row>
    <row r="19" customFormat="false" ht="19.5" hidden="false" customHeight="true" outlineLevel="0" collapsed="false">
      <c r="A19" s="28"/>
      <c r="B19" s="29" t="s">
        <v>11</v>
      </c>
      <c r="C19" s="29"/>
      <c r="D19" s="29"/>
      <c r="E19" s="29"/>
      <c r="F19" s="30"/>
      <c r="G19" s="31"/>
      <c r="H19" s="32"/>
      <c r="I19" s="17"/>
    </row>
    <row r="20" customFormat="false" ht="18.75" hidden="false" customHeight="true" outlineLevel="0" collapsed="false">
      <c r="A20" s="28"/>
      <c r="B20" s="33" t="s">
        <v>22</v>
      </c>
      <c r="C20" s="33"/>
      <c r="D20" s="33"/>
      <c r="E20" s="33"/>
      <c r="F20" s="30" t="n">
        <v>8477588</v>
      </c>
      <c r="G20" s="14" t="n">
        <v>6877859</v>
      </c>
      <c r="H20" s="34" t="n">
        <v>916491</v>
      </c>
      <c r="I20" s="17" t="n">
        <f aca="false">H20/G20*100</f>
        <v>13.3252368215167</v>
      </c>
    </row>
    <row r="21" customFormat="false" ht="17.25" hidden="false" customHeight="true" outlineLevel="0" collapsed="false">
      <c r="A21" s="28"/>
      <c r="B21" s="33" t="s">
        <v>23</v>
      </c>
      <c r="C21" s="33"/>
      <c r="D21" s="33"/>
      <c r="E21" s="33"/>
      <c r="F21" s="35" t="s">
        <v>24</v>
      </c>
      <c r="G21" s="14" t="n">
        <v>779376</v>
      </c>
      <c r="H21" s="34" t="n">
        <v>311248</v>
      </c>
      <c r="I21" s="17" t="n">
        <f aca="false">H21/G21*100</f>
        <v>39.9355381741291</v>
      </c>
    </row>
    <row r="22" customFormat="false" ht="15" hidden="false" customHeight="true" outlineLevel="0" collapsed="false">
      <c r="A22" s="28"/>
      <c r="B22" s="33" t="s">
        <v>25</v>
      </c>
      <c r="C22" s="33"/>
      <c r="D22" s="33"/>
      <c r="E22" s="33"/>
      <c r="F22" s="30"/>
      <c r="G22" s="14"/>
      <c r="H22" s="34"/>
      <c r="I22" s="17"/>
    </row>
    <row r="23" customFormat="false" ht="15" hidden="false" customHeight="true" outlineLevel="0" collapsed="false">
      <c r="A23" s="28"/>
      <c r="B23" s="33" t="s">
        <v>26</v>
      </c>
      <c r="C23" s="33"/>
      <c r="D23" s="33"/>
      <c r="E23" s="33"/>
      <c r="F23" s="30"/>
      <c r="G23" s="14"/>
      <c r="H23" s="34"/>
      <c r="I23" s="17"/>
    </row>
    <row r="24" customFormat="false" ht="20.1" hidden="false" customHeight="true" outlineLevel="0" collapsed="false">
      <c r="A24" s="28"/>
      <c r="B24" s="36" t="s">
        <v>27</v>
      </c>
      <c r="C24" s="36"/>
      <c r="D24" s="36"/>
      <c r="E24" s="36"/>
      <c r="F24" s="27" t="n">
        <v>3259000</v>
      </c>
      <c r="G24" s="14" t="n">
        <v>2013000</v>
      </c>
      <c r="H24" s="34" t="n">
        <v>3290177</v>
      </c>
      <c r="I24" s="17" t="n">
        <f aca="false">H24/G24*100</f>
        <v>163.446448087432</v>
      </c>
      <c r="J24" s="37"/>
      <c r="K24" s="38"/>
      <c r="L24" s="39"/>
    </row>
    <row r="25" customFormat="false" ht="20.1" hidden="false" customHeight="true" outlineLevel="0" collapsed="false">
      <c r="A25" s="28"/>
      <c r="B25" s="40" t="s">
        <v>28</v>
      </c>
      <c r="C25" s="40"/>
      <c r="D25" s="40"/>
      <c r="E25" s="40"/>
      <c r="F25" s="34" t="s">
        <v>24</v>
      </c>
      <c r="G25" s="41" t="s">
        <v>24</v>
      </c>
      <c r="H25" s="34" t="n">
        <v>1726454</v>
      </c>
      <c r="I25" s="42" t="s">
        <v>24</v>
      </c>
      <c r="J25" s="43"/>
      <c r="K25" s="38"/>
      <c r="L25" s="39"/>
    </row>
    <row r="26" customFormat="false" ht="26.25" hidden="false" customHeight="true" outlineLevel="0" collapsed="false">
      <c r="A26" s="28"/>
      <c r="B26" s="40" t="s">
        <v>29</v>
      </c>
      <c r="C26" s="40"/>
      <c r="D26" s="40"/>
      <c r="E26" s="40"/>
      <c r="F26" s="27"/>
      <c r="G26" s="14"/>
      <c r="H26" s="34"/>
      <c r="I26" s="17"/>
      <c r="J26" s="43"/>
      <c r="K26" s="38"/>
      <c r="L26" s="39"/>
    </row>
    <row r="27" customFormat="false" ht="20.1" hidden="false" customHeight="true" outlineLevel="0" collapsed="false">
      <c r="A27" s="28"/>
      <c r="B27" s="40" t="s">
        <v>30</v>
      </c>
      <c r="C27" s="40"/>
      <c r="D27" s="40"/>
      <c r="E27" s="40"/>
      <c r="F27" s="27"/>
      <c r="G27" s="14"/>
      <c r="H27" s="34"/>
      <c r="I27" s="17"/>
      <c r="J27" s="43"/>
      <c r="K27" s="38"/>
      <c r="L27" s="39"/>
    </row>
    <row r="28" customFormat="false" ht="20.1" hidden="false" customHeight="true" outlineLevel="0" collapsed="false">
      <c r="A28" s="28"/>
      <c r="B28" s="40" t="s">
        <v>31</v>
      </c>
      <c r="C28" s="40"/>
      <c r="D28" s="40"/>
      <c r="E28" s="40"/>
      <c r="F28" s="27"/>
      <c r="G28" s="14"/>
      <c r="H28" s="34"/>
      <c r="I28" s="17"/>
      <c r="J28" s="43"/>
      <c r="K28" s="38"/>
      <c r="L28" s="39"/>
    </row>
    <row r="29" customFormat="false" ht="18.75" hidden="false" customHeight="true" outlineLevel="0" collapsed="false">
      <c r="A29" s="28"/>
      <c r="B29" s="36" t="s">
        <v>32</v>
      </c>
      <c r="C29" s="36"/>
      <c r="D29" s="36"/>
      <c r="E29" s="36"/>
      <c r="F29" s="44" t="s">
        <v>24</v>
      </c>
      <c r="G29" s="34" t="n">
        <v>497016</v>
      </c>
      <c r="H29" s="34" t="n">
        <v>497016</v>
      </c>
      <c r="I29" s="17" t="n">
        <f aca="false">H29/G29*100</f>
        <v>100</v>
      </c>
    </row>
    <row r="30" customFormat="false" ht="17.25" hidden="false" customHeight="true" outlineLevel="0" collapsed="false">
      <c r="A30" s="28"/>
      <c r="B30" s="45" t="s">
        <v>33</v>
      </c>
      <c r="C30" s="45"/>
      <c r="D30" s="45"/>
      <c r="E30" s="45"/>
      <c r="F30" s="46"/>
      <c r="G30" s="27"/>
      <c r="H30" s="27"/>
      <c r="I30" s="17"/>
    </row>
    <row r="31" customFormat="false" ht="18.75" hidden="false" customHeight="true" outlineLevel="0" collapsed="false">
      <c r="A31" s="19"/>
      <c r="B31" s="23" t="s">
        <v>34</v>
      </c>
      <c r="C31" s="23"/>
      <c r="D31" s="23"/>
      <c r="E31" s="23"/>
      <c r="F31" s="24" t="n">
        <v>1947927</v>
      </c>
      <c r="G31" s="10" t="n">
        <v>1947927</v>
      </c>
      <c r="H31" s="10" t="n">
        <v>1460947</v>
      </c>
      <c r="I31" s="47" t="n">
        <f aca="false">H31/G31*100</f>
        <v>75.0000898390956</v>
      </c>
    </row>
    <row r="32" customFormat="false" ht="15" hidden="false" customHeight="true" outlineLevel="0" collapsed="false">
      <c r="A32" s="28"/>
      <c r="B32" s="29" t="s">
        <v>11</v>
      </c>
      <c r="C32" s="29"/>
      <c r="D32" s="29"/>
      <c r="E32" s="29"/>
      <c r="F32" s="30"/>
      <c r="G32" s="14"/>
      <c r="H32" s="14"/>
      <c r="I32" s="17"/>
    </row>
    <row r="33" customFormat="false" ht="17.25" hidden="false" customHeight="true" outlineLevel="0" collapsed="false">
      <c r="A33" s="28"/>
      <c r="B33" s="36" t="s">
        <v>35</v>
      </c>
      <c r="C33" s="36"/>
      <c r="D33" s="36"/>
      <c r="E33" s="36"/>
      <c r="F33" s="27" t="n">
        <v>1063522</v>
      </c>
      <c r="G33" s="14" t="n">
        <v>1063522</v>
      </c>
      <c r="H33" s="14" t="n">
        <v>797642</v>
      </c>
      <c r="I33" s="17" t="n">
        <f aca="false">H33/G33*100</f>
        <v>75.000047013602</v>
      </c>
    </row>
    <row r="34" customFormat="false" ht="17.25" hidden="false" customHeight="true" outlineLevel="0" collapsed="false">
      <c r="A34" s="28"/>
      <c r="B34" s="40" t="s">
        <v>36</v>
      </c>
      <c r="C34" s="40"/>
      <c r="D34" s="40"/>
      <c r="E34" s="40"/>
      <c r="F34" s="27" t="n">
        <v>82141</v>
      </c>
      <c r="G34" s="14" t="n">
        <v>82141</v>
      </c>
      <c r="H34" s="14" t="n">
        <v>43564</v>
      </c>
      <c r="I34" s="17" t="n">
        <f aca="false">H34/G34*100</f>
        <v>53.0356338491131</v>
      </c>
    </row>
    <row r="35" customFormat="false" ht="19.5" hidden="false" customHeight="true" outlineLevel="0" collapsed="false">
      <c r="A35" s="28"/>
      <c r="B35" s="40" t="s">
        <v>37</v>
      </c>
      <c r="C35" s="40"/>
      <c r="D35" s="40"/>
      <c r="E35" s="40"/>
      <c r="F35" s="27" t="n">
        <v>884405</v>
      </c>
      <c r="G35" s="14" t="n">
        <v>884405</v>
      </c>
      <c r="H35" s="14" t="n">
        <v>663305</v>
      </c>
      <c r="I35" s="17" t="n">
        <f aca="false">H35/G35*100</f>
        <v>75.0001413379617</v>
      </c>
    </row>
    <row r="36" customFormat="false" ht="16.5" hidden="false" customHeight="true" outlineLevel="0" collapsed="false">
      <c r="A36" s="28"/>
      <c r="B36" s="40" t="s">
        <v>36</v>
      </c>
      <c r="C36" s="40"/>
      <c r="D36" s="40"/>
      <c r="E36" s="40"/>
      <c r="F36" s="27" t="n">
        <v>358717</v>
      </c>
      <c r="G36" s="14" t="n">
        <v>358717</v>
      </c>
      <c r="H36" s="14" t="n">
        <v>72967</v>
      </c>
      <c r="I36" s="17" t="n">
        <f aca="false">H36/G36*100</f>
        <v>20.341104547596</v>
      </c>
    </row>
    <row r="37" customFormat="false" ht="19.5" hidden="false" customHeight="true" outlineLevel="0" collapsed="false">
      <c r="A37" s="28"/>
      <c r="B37" s="40" t="s">
        <v>38</v>
      </c>
      <c r="C37" s="40"/>
      <c r="D37" s="40"/>
      <c r="E37" s="40"/>
      <c r="F37" s="34" t="s">
        <v>24</v>
      </c>
      <c r="G37" s="41"/>
      <c r="H37" s="41"/>
      <c r="I37" s="17"/>
    </row>
    <row r="38" customFormat="false" ht="18.75" hidden="false" customHeight="true" outlineLevel="0" collapsed="false">
      <c r="A38" s="28"/>
      <c r="B38" s="40" t="s">
        <v>36</v>
      </c>
      <c r="C38" s="40"/>
      <c r="D38" s="40"/>
      <c r="E38" s="40"/>
      <c r="F38" s="27" t="n">
        <v>9142</v>
      </c>
      <c r="G38" s="14" t="n">
        <v>9142</v>
      </c>
      <c r="H38" s="14" t="n">
        <v>7183</v>
      </c>
      <c r="I38" s="17" t="n">
        <f aca="false">H38/G38*100</f>
        <v>78.5714285714286</v>
      </c>
    </row>
    <row r="39" customFormat="false" ht="17.25" hidden="false" customHeight="true" outlineLevel="0" collapsed="false">
      <c r="A39" s="28"/>
      <c r="B39" s="40" t="s">
        <v>39</v>
      </c>
      <c r="C39" s="40"/>
      <c r="D39" s="40"/>
      <c r="E39" s="40"/>
      <c r="F39" s="27" t="n">
        <v>450000</v>
      </c>
      <c r="G39" s="14" t="n">
        <v>450000</v>
      </c>
      <c r="H39" s="14" t="n">
        <v>123714</v>
      </c>
      <c r="I39" s="17" t="n">
        <f aca="false">H39/G39*100</f>
        <v>27.492</v>
      </c>
    </row>
    <row r="40" customFormat="false" ht="17.25" hidden="false" customHeight="true" outlineLevel="0" collapsed="false">
      <c r="A40" s="28"/>
      <c r="B40" s="48" t="s">
        <v>40</v>
      </c>
      <c r="C40" s="48"/>
      <c r="D40" s="48"/>
      <c r="E40" s="48"/>
      <c r="F40" s="27"/>
      <c r="G40" s="14"/>
      <c r="H40" s="14"/>
      <c r="I40" s="17"/>
    </row>
    <row r="41" customFormat="false" ht="19.5" hidden="false" customHeight="true" outlineLevel="0" collapsed="false">
      <c r="A41" s="28"/>
      <c r="B41" s="40" t="s">
        <v>41</v>
      </c>
      <c r="C41" s="40"/>
      <c r="D41" s="40"/>
      <c r="E41" s="40"/>
      <c r="F41" s="27" t="n">
        <v>2397927</v>
      </c>
      <c r="G41" s="14" t="n">
        <v>2397927</v>
      </c>
      <c r="H41" s="14" t="n">
        <v>1584661</v>
      </c>
      <c r="I41" s="17" t="n">
        <f aca="false">H41/G41*100</f>
        <v>66.084622259143</v>
      </c>
    </row>
    <row r="42" customFormat="false" ht="15.75" hidden="false" customHeight="true" outlineLevel="0" collapsed="false">
      <c r="A42" s="28"/>
      <c r="B42" s="40" t="s">
        <v>42</v>
      </c>
      <c r="C42" s="40"/>
      <c r="D42" s="40"/>
      <c r="E42" s="40"/>
      <c r="F42" s="27"/>
      <c r="G42" s="14"/>
      <c r="H42" s="14"/>
      <c r="I42" s="17"/>
    </row>
    <row r="43" customFormat="false" ht="16.5" hidden="false" customHeight="true" outlineLevel="0" collapsed="false">
      <c r="A43" s="28"/>
      <c r="B43" s="40" t="s">
        <v>43</v>
      </c>
      <c r="C43" s="40"/>
      <c r="D43" s="40"/>
      <c r="E43" s="40"/>
      <c r="F43" s="49" t="n">
        <v>4</v>
      </c>
      <c r="G43" s="50" t="n">
        <v>4.3</v>
      </c>
      <c r="H43" s="50" t="n">
        <v>4.2</v>
      </c>
      <c r="I43" s="42" t="s">
        <v>44</v>
      </c>
    </row>
    <row r="44" customFormat="false" ht="20.25" hidden="false" customHeight="true" outlineLevel="0" collapsed="false">
      <c r="A44" s="51"/>
      <c r="B44" s="52" t="s">
        <v>45</v>
      </c>
      <c r="C44" s="52"/>
      <c r="D44" s="52"/>
      <c r="E44" s="52"/>
      <c r="F44" s="53"/>
      <c r="G44" s="54"/>
      <c r="H44" s="54"/>
      <c r="I44" s="55"/>
    </row>
    <row r="45" customFormat="false" ht="17.25" hidden="false" customHeight="true" outlineLevel="0" collapsed="false">
      <c r="A45" s="19"/>
      <c r="B45" s="56" t="s">
        <v>46</v>
      </c>
      <c r="C45" s="56"/>
      <c r="D45" s="56"/>
      <c r="E45" s="56"/>
      <c r="F45" s="57"/>
      <c r="G45" s="58"/>
      <c r="H45" s="58"/>
      <c r="I45" s="59"/>
    </row>
    <row r="46" customFormat="false" ht="15" hidden="false" customHeight="true" outlineLevel="0" collapsed="false">
      <c r="A46" s="28"/>
      <c r="B46" s="60" t="s">
        <v>47</v>
      </c>
      <c r="C46" s="60"/>
      <c r="D46" s="60"/>
      <c r="E46" s="60"/>
      <c r="F46" s="27" t="n">
        <v>5306986</v>
      </c>
      <c r="G46" s="44"/>
      <c r="H46" s="44"/>
      <c r="I46" s="44" t="s">
        <v>44</v>
      </c>
    </row>
    <row r="47" customFormat="false" ht="15.75" hidden="false" customHeight="true" outlineLevel="0" collapsed="false">
      <c r="A47" s="28"/>
      <c r="B47" s="40" t="s">
        <v>48</v>
      </c>
      <c r="C47" s="40"/>
      <c r="D47" s="40"/>
      <c r="E47" s="40"/>
      <c r="F47" s="44" t="s">
        <v>24</v>
      </c>
      <c r="G47" s="44"/>
      <c r="H47" s="14" t="n">
        <v>8052708</v>
      </c>
      <c r="I47" s="44" t="s">
        <v>44</v>
      </c>
    </row>
    <row r="48" customFormat="false" ht="17.25" hidden="false" customHeight="true" outlineLevel="0" collapsed="false">
      <c r="A48" s="61"/>
      <c r="B48" s="62" t="s">
        <v>49</v>
      </c>
      <c r="C48" s="62"/>
      <c r="D48" s="62"/>
      <c r="E48" s="62"/>
      <c r="F48" s="44"/>
      <c r="G48" s="63"/>
      <c r="H48" s="63"/>
      <c r="I48" s="42"/>
    </row>
    <row r="49" customFormat="false" ht="16.5" hidden="false" customHeight="true" outlineLevel="0" collapsed="false">
      <c r="A49" s="61"/>
      <c r="B49" s="64" t="s">
        <v>50</v>
      </c>
      <c r="C49" s="64"/>
      <c r="D49" s="64"/>
      <c r="E49" s="64"/>
      <c r="F49" s="44"/>
      <c r="G49" s="63"/>
      <c r="H49" s="63"/>
      <c r="I49" s="42"/>
    </row>
    <row r="50" customFormat="false" ht="15.75" hidden="false" customHeight="true" outlineLevel="0" collapsed="false">
      <c r="A50" s="65"/>
      <c r="B50" s="36" t="s">
        <v>47</v>
      </c>
      <c r="C50" s="36"/>
      <c r="D50" s="36"/>
      <c r="E50" s="36"/>
      <c r="F50" s="27" t="n">
        <v>5390129</v>
      </c>
      <c r="G50" s="41"/>
      <c r="H50" s="41" t="s">
        <v>24</v>
      </c>
      <c r="I50" s="42" t="s">
        <v>44</v>
      </c>
    </row>
    <row r="51" customFormat="false" ht="16.5" hidden="false" customHeight="true" outlineLevel="0" collapsed="false">
      <c r="A51" s="66"/>
      <c r="B51" s="67" t="s">
        <v>48</v>
      </c>
      <c r="C51" s="67"/>
      <c r="D51" s="67"/>
      <c r="E51" s="67"/>
      <c r="F51" s="68" t="s">
        <v>24</v>
      </c>
      <c r="G51" s="68"/>
      <c r="H51" s="54" t="n">
        <v>6646273</v>
      </c>
      <c r="I51" s="69" t="s">
        <v>44</v>
      </c>
    </row>
    <row r="52" customFormat="false" ht="12" hidden="false" customHeight="true" outlineLevel="0" collapsed="false">
      <c r="A52" s="70"/>
      <c r="B52" s="15"/>
      <c r="C52" s="15"/>
      <c r="D52" s="15"/>
      <c r="E52" s="15"/>
      <c r="F52" s="71"/>
      <c r="G52" s="71"/>
      <c r="H52" s="43"/>
      <c r="I52" s="72"/>
    </row>
    <row r="53" customFormat="false" ht="15" hidden="false" customHeight="true" outlineLevel="0" collapsed="false">
      <c r="A53" s="73" t="s">
        <v>51</v>
      </c>
      <c r="B53" s="74"/>
      <c r="C53" s="74"/>
      <c r="D53" s="74"/>
      <c r="E53" s="75"/>
      <c r="F53" s="75"/>
      <c r="G53" s="76"/>
      <c r="H53" s="76"/>
      <c r="I53" s="77"/>
    </row>
    <row r="54" customFormat="false" ht="15" hidden="false" customHeight="true" outlineLevel="0" collapsed="false">
      <c r="A54" s="73"/>
      <c r="B54" s="74"/>
      <c r="C54" s="74"/>
      <c r="D54" s="74"/>
      <c r="E54" s="75"/>
      <c r="F54" s="75"/>
      <c r="G54" s="76"/>
      <c r="H54" s="76"/>
      <c r="I54" s="77"/>
    </row>
    <row r="55" customFormat="false" ht="15" hidden="false" customHeight="true" outlineLevel="0" collapsed="false">
      <c r="A55" s="73" t="s">
        <v>52</v>
      </c>
      <c r="B55" s="74"/>
      <c r="C55" s="74"/>
      <c r="D55" s="74"/>
      <c r="E55" s="75"/>
      <c r="F55" s="75"/>
      <c r="G55" s="76"/>
      <c r="H55" s="76"/>
      <c r="I55" s="77"/>
    </row>
    <row r="56" customFormat="false" ht="15" hidden="false" customHeight="true" outlineLevel="0" collapsed="false">
      <c r="A56" s="73"/>
      <c r="B56" s="74"/>
      <c r="C56" s="74"/>
      <c r="D56" s="74"/>
      <c r="E56" s="75"/>
      <c r="F56" s="75"/>
      <c r="G56" s="76"/>
      <c r="H56" s="76"/>
      <c r="I56" s="77"/>
    </row>
    <row r="57" customFormat="false" ht="15" hidden="false" customHeight="false" outlineLevel="0" collapsed="false">
      <c r="A57" s="78" t="s">
        <v>53</v>
      </c>
      <c r="B57" s="74"/>
      <c r="C57" s="74"/>
      <c r="D57" s="74"/>
      <c r="E57" s="75"/>
      <c r="F57" s="75"/>
      <c r="G57" s="76"/>
      <c r="H57" s="76"/>
      <c r="I57" s="77"/>
    </row>
    <row r="58" customFormat="false" ht="15" hidden="false" customHeight="false" outlineLevel="0" collapsed="false">
      <c r="A58" s="79"/>
      <c r="B58" s="74"/>
      <c r="C58" s="74"/>
      <c r="D58" s="74"/>
      <c r="E58" s="75"/>
      <c r="F58" s="75"/>
      <c r="G58" s="76"/>
      <c r="H58" s="76"/>
      <c r="I58" s="77"/>
    </row>
    <row r="59" customFormat="false" ht="15" hidden="false" customHeight="false" outlineLevel="0" collapsed="false">
      <c r="A59" s="79"/>
      <c r="B59" s="74"/>
      <c r="C59" s="74"/>
      <c r="D59" s="74"/>
      <c r="E59" s="75"/>
      <c r="F59" s="75"/>
      <c r="G59" s="76"/>
      <c r="H59" s="76"/>
      <c r="I59" s="77"/>
    </row>
    <row r="60" customFormat="false" ht="15" hidden="false" customHeight="false" outlineLevel="0" collapsed="false">
      <c r="A60" s="79"/>
      <c r="B60" s="74"/>
      <c r="C60" s="74"/>
      <c r="D60" s="74"/>
      <c r="E60" s="75"/>
      <c r="F60" s="75"/>
      <c r="G60" s="76"/>
      <c r="H60" s="76"/>
      <c r="I60" s="77"/>
    </row>
    <row r="61" customFormat="false" ht="15" hidden="false" customHeight="false" outlineLevel="0" collapsed="false">
      <c r="A61" s="79"/>
      <c r="B61" s="74"/>
      <c r="C61" s="74"/>
      <c r="D61" s="74"/>
      <c r="E61" s="75"/>
      <c r="F61" s="75"/>
      <c r="G61" s="76"/>
      <c r="H61" s="76"/>
      <c r="I61" s="77"/>
    </row>
    <row r="62" customFormat="false" ht="15" hidden="false" customHeight="false" outlineLevel="0" collapsed="false">
      <c r="A62" s="79"/>
      <c r="B62" s="74"/>
      <c r="C62" s="74"/>
      <c r="D62" s="74"/>
      <c r="E62" s="75"/>
      <c r="F62" s="75"/>
      <c r="G62" s="76"/>
      <c r="H62" s="76"/>
      <c r="I62" s="77"/>
    </row>
    <row r="63" customFormat="false" ht="15" hidden="false" customHeight="false" outlineLevel="0" collapsed="false">
      <c r="A63" s="79"/>
      <c r="B63" s="74"/>
      <c r="C63" s="74"/>
      <c r="D63" s="74"/>
      <c r="E63" s="75"/>
      <c r="F63" s="75"/>
      <c r="G63" s="76"/>
      <c r="H63" s="76"/>
      <c r="I63" s="77"/>
    </row>
    <row r="64" customFormat="false" ht="15" hidden="false" customHeight="false" outlineLevel="0" collapsed="false">
      <c r="A64" s="79"/>
      <c r="B64" s="74"/>
      <c r="C64" s="74"/>
      <c r="D64" s="74"/>
      <c r="E64" s="75"/>
      <c r="F64" s="75"/>
      <c r="G64" s="76"/>
      <c r="H64" s="76"/>
      <c r="I64" s="77"/>
    </row>
    <row r="65" customFormat="false" ht="15" hidden="false" customHeight="false" outlineLevel="0" collapsed="false">
      <c r="A65" s="79"/>
      <c r="B65" s="74"/>
      <c r="C65" s="74"/>
      <c r="D65" s="74"/>
      <c r="E65" s="75"/>
      <c r="F65" s="75"/>
      <c r="G65" s="76"/>
      <c r="H65" s="76"/>
      <c r="I65" s="77"/>
    </row>
    <row r="66" customFormat="false" ht="15" hidden="false" customHeight="false" outlineLevel="0" collapsed="false">
      <c r="A66" s="79"/>
      <c r="B66" s="74"/>
      <c r="C66" s="74"/>
      <c r="D66" s="74"/>
      <c r="E66" s="75"/>
      <c r="F66" s="75"/>
      <c r="G66" s="76"/>
      <c r="H66" s="76"/>
      <c r="I66" s="77"/>
    </row>
    <row r="67" customFormat="false" ht="15" hidden="false" customHeight="false" outlineLevel="0" collapsed="false">
      <c r="A67" s="79"/>
      <c r="B67" s="74"/>
      <c r="C67" s="74"/>
      <c r="D67" s="74"/>
      <c r="E67" s="75"/>
      <c r="F67" s="75"/>
      <c r="G67" s="76"/>
      <c r="H67" s="76"/>
      <c r="I67" s="77"/>
    </row>
    <row r="68" customFormat="false" ht="12.75" hidden="false" customHeight="false" outlineLevel="0" collapsed="false">
      <c r="A68" s="79"/>
      <c r="B68" s="79"/>
      <c r="C68" s="79"/>
      <c r="D68" s="79"/>
      <c r="E68" s="80"/>
      <c r="F68" s="80"/>
      <c r="G68" s="81"/>
      <c r="H68" s="81"/>
      <c r="I68" s="82"/>
    </row>
    <row r="69" customFormat="false" ht="12.75" hidden="false" customHeight="false" outlineLevel="0" collapsed="false">
      <c r="A69" s="79"/>
      <c r="B69" s="79"/>
      <c r="C69" s="79"/>
      <c r="D69" s="79"/>
      <c r="E69" s="80"/>
      <c r="F69" s="80"/>
      <c r="G69" s="81"/>
      <c r="H69" s="81"/>
      <c r="I69" s="82"/>
    </row>
    <row r="70" customFormat="false" ht="12.75" hidden="false" customHeight="false" outlineLevel="0" collapsed="false">
      <c r="A70" s="79"/>
      <c r="B70" s="79"/>
      <c r="C70" s="79"/>
      <c r="D70" s="79"/>
      <c r="E70" s="80"/>
      <c r="F70" s="80"/>
      <c r="G70" s="81"/>
      <c r="H70" s="81"/>
      <c r="I70" s="82"/>
    </row>
    <row r="71" customFormat="false" ht="12.75" hidden="false" customHeight="false" outlineLevel="0" collapsed="false">
      <c r="A71" s="79"/>
      <c r="B71" s="79"/>
      <c r="C71" s="79"/>
      <c r="D71" s="79"/>
      <c r="E71" s="80"/>
      <c r="F71" s="80"/>
      <c r="G71" s="81"/>
      <c r="H71" s="81"/>
      <c r="I71" s="82"/>
    </row>
    <row r="72" customFormat="false" ht="12.75" hidden="false" customHeight="false" outlineLevel="0" collapsed="false">
      <c r="A72" s="79"/>
      <c r="B72" s="79"/>
      <c r="C72" s="79"/>
      <c r="D72" s="79"/>
      <c r="E72" s="80"/>
      <c r="F72" s="80"/>
      <c r="G72" s="81"/>
      <c r="H72" s="81"/>
      <c r="I72" s="82"/>
    </row>
    <row r="73" customFormat="false" ht="12.75" hidden="false" customHeight="false" outlineLevel="0" collapsed="false">
      <c r="A73" s="79"/>
      <c r="B73" s="79"/>
      <c r="C73" s="79"/>
      <c r="D73" s="79"/>
      <c r="E73" s="80"/>
      <c r="F73" s="80"/>
      <c r="G73" s="81"/>
      <c r="H73" s="81"/>
      <c r="I73" s="82"/>
    </row>
    <row r="74" customFormat="false" ht="12.75" hidden="false" customHeight="false" outlineLevel="0" collapsed="false">
      <c r="A74" s="79"/>
      <c r="B74" s="79"/>
      <c r="C74" s="79"/>
      <c r="D74" s="79"/>
      <c r="E74" s="80"/>
      <c r="F74" s="80"/>
      <c r="G74" s="81"/>
      <c r="H74" s="81"/>
      <c r="I74" s="82"/>
    </row>
    <row r="75" customFormat="false" ht="12.75" hidden="false" customHeight="false" outlineLevel="0" collapsed="false">
      <c r="A75" s="79"/>
      <c r="B75" s="79"/>
      <c r="C75" s="79"/>
      <c r="D75" s="79"/>
      <c r="E75" s="80"/>
      <c r="F75" s="80"/>
      <c r="G75" s="81"/>
      <c r="H75" s="81"/>
      <c r="I75" s="82"/>
    </row>
    <row r="76" customFormat="false" ht="12.75" hidden="false" customHeight="false" outlineLevel="0" collapsed="false">
      <c r="A76" s="79"/>
      <c r="B76" s="79"/>
      <c r="C76" s="79"/>
      <c r="D76" s="79"/>
      <c r="E76" s="80"/>
      <c r="F76" s="80"/>
      <c r="G76" s="81"/>
      <c r="H76" s="81"/>
      <c r="I76" s="82"/>
    </row>
    <row r="77" customFormat="false" ht="12.75" hidden="false" customHeight="false" outlineLevel="0" collapsed="false">
      <c r="A77" s="79"/>
      <c r="B77" s="79"/>
      <c r="C77" s="79"/>
      <c r="D77" s="79"/>
      <c r="E77" s="80"/>
      <c r="F77" s="80"/>
      <c r="G77" s="81"/>
      <c r="H77" s="81"/>
      <c r="I77" s="82"/>
    </row>
    <row r="78" customFormat="false" ht="12.75" hidden="false" customHeight="false" outlineLevel="0" collapsed="false">
      <c r="A78" s="79"/>
      <c r="B78" s="79"/>
      <c r="C78" s="79"/>
      <c r="D78" s="79"/>
      <c r="E78" s="80"/>
      <c r="F78" s="80"/>
      <c r="G78" s="81"/>
      <c r="H78" s="81"/>
      <c r="I78" s="82"/>
    </row>
    <row r="79" customFormat="false" ht="12.75" hidden="false" customHeight="false" outlineLevel="0" collapsed="false">
      <c r="E79" s="83"/>
      <c r="F79" s="83"/>
      <c r="G79" s="81"/>
      <c r="H79" s="81"/>
      <c r="I79" s="82"/>
    </row>
    <row r="80" customFormat="false" ht="12.75" hidden="false" customHeight="false" outlineLevel="0" collapsed="false">
      <c r="E80" s="83"/>
      <c r="F80" s="83"/>
      <c r="G80" s="81"/>
      <c r="H80" s="81"/>
      <c r="I80" s="82"/>
    </row>
    <row r="81" customFormat="false" ht="12.75" hidden="false" customHeight="false" outlineLevel="0" collapsed="false">
      <c r="E81" s="83"/>
      <c r="F81" s="83"/>
      <c r="G81" s="81"/>
      <c r="H81" s="81"/>
      <c r="I81" s="82"/>
    </row>
    <row r="82" customFormat="false" ht="12.75" hidden="false" customHeight="false" outlineLevel="0" collapsed="false">
      <c r="E82" s="83"/>
      <c r="F82" s="83"/>
      <c r="G82" s="81"/>
      <c r="H82" s="81"/>
      <c r="I82" s="82"/>
    </row>
    <row r="83" customFormat="false" ht="12.75" hidden="false" customHeight="false" outlineLevel="0" collapsed="false">
      <c r="E83" s="83"/>
      <c r="F83" s="83"/>
      <c r="G83" s="81"/>
      <c r="H83" s="81"/>
      <c r="I83" s="82"/>
    </row>
    <row r="84" customFormat="false" ht="12.75" hidden="false" customHeight="false" outlineLevel="0" collapsed="false">
      <c r="E84" s="83"/>
      <c r="F84" s="83"/>
      <c r="G84" s="81"/>
      <c r="H84" s="81"/>
      <c r="I84" s="82"/>
    </row>
    <row r="85" customFormat="false" ht="12.75" hidden="false" customHeight="false" outlineLevel="0" collapsed="false">
      <c r="E85" s="83"/>
      <c r="F85" s="83"/>
      <c r="G85" s="81"/>
      <c r="H85" s="81"/>
      <c r="I85" s="82"/>
    </row>
    <row r="86" customFormat="false" ht="12.75" hidden="false" customHeight="false" outlineLevel="0" collapsed="false">
      <c r="E86" s="83"/>
      <c r="F86" s="83"/>
      <c r="G86" s="81"/>
      <c r="H86" s="81"/>
      <c r="I86" s="82"/>
    </row>
    <row r="87" customFormat="false" ht="12.75" hidden="false" customHeight="false" outlineLevel="0" collapsed="false">
      <c r="E87" s="83"/>
      <c r="F87" s="83"/>
      <c r="G87" s="81"/>
      <c r="H87" s="81"/>
      <c r="I87" s="82"/>
    </row>
    <row r="88" customFormat="false" ht="12.75" hidden="false" customHeight="false" outlineLevel="0" collapsed="false">
      <c r="E88" s="83"/>
      <c r="F88" s="83"/>
      <c r="G88" s="81"/>
      <c r="H88" s="81"/>
      <c r="I88" s="82"/>
    </row>
    <row r="89" customFormat="false" ht="12.75" hidden="false" customHeight="false" outlineLevel="0" collapsed="false">
      <c r="E89" s="84"/>
      <c r="F89" s="85"/>
      <c r="G89" s="86"/>
      <c r="H89" s="86"/>
      <c r="I89" s="82"/>
    </row>
    <row r="90" customFormat="false" ht="12.75" hidden="false" customHeight="false" outlineLevel="0" collapsed="false">
      <c r="E90" s="84"/>
      <c r="F90" s="85"/>
      <c r="G90" s="86"/>
      <c r="H90" s="86"/>
      <c r="I90" s="82"/>
    </row>
    <row r="91" customFormat="false" ht="12.75" hidden="false" customHeight="false" outlineLevel="0" collapsed="false">
      <c r="E91" s="84"/>
      <c r="F91" s="85"/>
      <c r="G91" s="86"/>
      <c r="H91" s="86"/>
      <c r="I91" s="82"/>
    </row>
    <row r="92" customFormat="false" ht="12.75" hidden="false" customHeight="false" outlineLevel="0" collapsed="false">
      <c r="E92" s="84"/>
      <c r="F92" s="85"/>
      <c r="G92" s="86"/>
      <c r="H92" s="86"/>
      <c r="I92" s="82"/>
    </row>
    <row r="93" customFormat="false" ht="12.75" hidden="false" customHeight="false" outlineLevel="0" collapsed="false">
      <c r="E93" s="84"/>
      <c r="F93" s="85"/>
      <c r="G93" s="86"/>
      <c r="H93" s="86"/>
      <c r="I93" s="82"/>
    </row>
    <row r="94" customFormat="false" ht="12.75" hidden="false" customHeight="false" outlineLevel="0" collapsed="false">
      <c r="E94" s="84"/>
      <c r="F94" s="85"/>
      <c r="G94" s="86"/>
      <c r="H94" s="86"/>
      <c r="I94" s="82"/>
    </row>
    <row r="95" customFormat="false" ht="12.75" hidden="false" customHeight="false" outlineLevel="0" collapsed="false">
      <c r="E95" s="84"/>
      <c r="F95" s="85"/>
      <c r="G95" s="86"/>
      <c r="H95" s="86"/>
      <c r="I95" s="82"/>
    </row>
    <row r="96" customFormat="false" ht="12.75" hidden="false" customHeight="false" outlineLevel="0" collapsed="false">
      <c r="E96" s="84"/>
      <c r="F96" s="85"/>
      <c r="G96" s="86"/>
      <c r="H96" s="86"/>
      <c r="I96" s="82"/>
    </row>
    <row r="97" customFormat="false" ht="12.75" hidden="false" customHeight="false" outlineLevel="0" collapsed="false">
      <c r="E97" s="84"/>
      <c r="F97" s="85"/>
      <c r="G97" s="86"/>
      <c r="H97" s="86"/>
      <c r="I97" s="82"/>
    </row>
    <row r="98" customFormat="false" ht="12.75" hidden="false" customHeight="false" outlineLevel="0" collapsed="false">
      <c r="E98" s="84"/>
      <c r="F98" s="85"/>
      <c r="G98" s="86"/>
      <c r="H98" s="86"/>
      <c r="I98" s="82"/>
    </row>
    <row r="99" customFormat="false" ht="12.75" hidden="false" customHeight="false" outlineLevel="0" collapsed="false">
      <c r="E99" s="84"/>
      <c r="F99" s="84"/>
      <c r="G99" s="87"/>
      <c r="H99" s="87"/>
      <c r="I99" s="88"/>
    </row>
    <row r="100" customFormat="false" ht="12.75" hidden="false" customHeight="false" outlineLevel="0" collapsed="false">
      <c r="E100" s="84"/>
      <c r="F100" s="84"/>
      <c r="G100" s="87"/>
      <c r="H100" s="87"/>
      <c r="I100" s="88"/>
    </row>
    <row r="101" customFormat="false" ht="12.75" hidden="false" customHeight="false" outlineLevel="0" collapsed="false">
      <c r="E101" s="84"/>
      <c r="F101" s="84"/>
      <c r="G101" s="87"/>
      <c r="H101" s="87"/>
      <c r="I101" s="88"/>
    </row>
    <row r="102" customFormat="false" ht="12.75" hidden="false" customHeight="false" outlineLevel="0" collapsed="false">
      <c r="E102" s="84"/>
      <c r="F102" s="84"/>
      <c r="G102" s="87"/>
      <c r="H102" s="87"/>
      <c r="I102" s="88"/>
    </row>
    <row r="103" customFormat="false" ht="12.75" hidden="false" customHeight="false" outlineLevel="0" collapsed="false">
      <c r="E103" s="84"/>
      <c r="F103" s="84"/>
      <c r="G103" s="87"/>
      <c r="H103" s="87"/>
      <c r="I103" s="88"/>
    </row>
    <row r="104" customFormat="false" ht="12.75" hidden="false" customHeight="false" outlineLevel="0" collapsed="false">
      <c r="E104" s="84"/>
      <c r="F104" s="84"/>
      <c r="G104" s="87"/>
      <c r="H104" s="87"/>
      <c r="I104" s="88"/>
    </row>
    <row r="105" customFormat="false" ht="12.75" hidden="false" customHeight="false" outlineLevel="0" collapsed="false">
      <c r="E105" s="84"/>
      <c r="F105" s="84"/>
      <c r="G105" s="87"/>
      <c r="H105" s="87"/>
      <c r="I105" s="88"/>
    </row>
    <row r="106" customFormat="false" ht="12.75" hidden="false" customHeight="false" outlineLevel="0" collapsed="false">
      <c r="E106" s="84"/>
      <c r="F106" s="84"/>
      <c r="G106" s="87"/>
      <c r="H106" s="87"/>
      <c r="I106" s="88"/>
    </row>
    <row r="107" customFormat="false" ht="12.75" hidden="false" customHeight="false" outlineLevel="0" collapsed="false">
      <c r="E107" s="84"/>
      <c r="F107" s="84"/>
      <c r="G107" s="87"/>
      <c r="H107" s="87"/>
      <c r="I107" s="88"/>
    </row>
    <row r="108" customFormat="false" ht="12.75" hidden="false" customHeight="false" outlineLevel="0" collapsed="false">
      <c r="E108" s="84"/>
      <c r="F108" s="84"/>
      <c r="G108" s="87"/>
      <c r="H108" s="87"/>
      <c r="I108" s="88"/>
    </row>
    <row r="109" customFormat="false" ht="12.75" hidden="false" customHeight="false" outlineLevel="0" collapsed="false">
      <c r="E109" s="84"/>
      <c r="F109" s="84"/>
      <c r="G109" s="87"/>
      <c r="H109" s="87"/>
      <c r="I109" s="88"/>
    </row>
    <row r="110" customFormat="false" ht="12.75" hidden="false" customHeight="false" outlineLevel="0" collapsed="false">
      <c r="E110" s="84"/>
      <c r="F110" s="84"/>
      <c r="G110" s="87"/>
      <c r="H110" s="87"/>
      <c r="I110" s="88"/>
    </row>
    <row r="111" customFormat="false" ht="12.75" hidden="false" customHeight="false" outlineLevel="0" collapsed="false">
      <c r="E111" s="84"/>
      <c r="F111" s="84"/>
      <c r="G111" s="87"/>
      <c r="H111" s="87"/>
      <c r="I111" s="88"/>
    </row>
    <row r="112" customFormat="false" ht="12.75" hidden="false" customHeight="false" outlineLevel="0" collapsed="false">
      <c r="E112" s="84"/>
      <c r="F112" s="84"/>
      <c r="G112" s="87"/>
      <c r="H112" s="87"/>
      <c r="I112" s="88"/>
    </row>
    <row r="113" customFormat="false" ht="12.75" hidden="false" customHeight="false" outlineLevel="0" collapsed="false">
      <c r="E113" s="84"/>
      <c r="F113" s="84"/>
      <c r="G113" s="87"/>
      <c r="H113" s="87"/>
      <c r="I113" s="88"/>
    </row>
    <row r="114" customFormat="false" ht="12.75" hidden="false" customHeight="false" outlineLevel="0" collapsed="false">
      <c r="E114" s="84"/>
      <c r="F114" s="84"/>
      <c r="G114" s="87"/>
      <c r="H114" s="87"/>
      <c r="I114" s="88"/>
    </row>
    <row r="115" customFormat="false" ht="12.75" hidden="false" customHeight="false" outlineLevel="0" collapsed="false">
      <c r="E115" s="84"/>
      <c r="F115" s="84"/>
      <c r="G115" s="87"/>
      <c r="H115" s="87"/>
      <c r="I115" s="88"/>
    </row>
    <row r="116" customFormat="false" ht="12.75" hidden="false" customHeight="false" outlineLevel="0" collapsed="false">
      <c r="E116" s="84"/>
      <c r="F116" s="84"/>
      <c r="G116" s="87"/>
      <c r="H116" s="87"/>
      <c r="I116" s="88"/>
    </row>
    <row r="117" customFormat="false" ht="12.75" hidden="false" customHeight="false" outlineLevel="0" collapsed="false">
      <c r="E117" s="84"/>
      <c r="F117" s="84"/>
      <c r="G117" s="87"/>
      <c r="H117" s="87"/>
      <c r="I117" s="88"/>
    </row>
    <row r="118" customFormat="false" ht="12.75" hidden="false" customHeight="false" outlineLevel="0" collapsed="false">
      <c r="E118" s="84"/>
      <c r="F118" s="84"/>
      <c r="G118" s="87"/>
      <c r="H118" s="87"/>
      <c r="I118" s="88"/>
    </row>
    <row r="119" customFormat="false" ht="12.75" hidden="false" customHeight="false" outlineLevel="0" collapsed="false">
      <c r="E119" s="84"/>
      <c r="F119" s="84"/>
      <c r="G119" s="87"/>
      <c r="H119" s="87"/>
      <c r="I119" s="88"/>
    </row>
    <row r="120" customFormat="false" ht="12.75" hidden="false" customHeight="false" outlineLevel="0" collapsed="false">
      <c r="E120" s="84"/>
      <c r="F120" s="84"/>
      <c r="G120" s="87"/>
      <c r="H120" s="87"/>
      <c r="I120" s="88"/>
    </row>
    <row r="121" customFormat="false" ht="12.75" hidden="false" customHeight="false" outlineLevel="0" collapsed="false">
      <c r="E121" s="84"/>
      <c r="F121" s="84"/>
      <c r="G121" s="87"/>
      <c r="H121" s="87"/>
      <c r="I121" s="88"/>
    </row>
    <row r="122" customFormat="false" ht="12.75" hidden="false" customHeight="false" outlineLevel="0" collapsed="false">
      <c r="E122" s="84"/>
      <c r="F122" s="84"/>
      <c r="G122" s="87"/>
      <c r="H122" s="87"/>
      <c r="I122" s="88"/>
    </row>
    <row r="123" customFormat="false" ht="12.75" hidden="false" customHeight="false" outlineLevel="0" collapsed="false">
      <c r="E123" s="84"/>
      <c r="F123" s="84"/>
      <c r="G123" s="87"/>
      <c r="H123" s="87"/>
      <c r="I123" s="88"/>
    </row>
    <row r="124" customFormat="false" ht="12.75" hidden="false" customHeight="false" outlineLevel="0" collapsed="false">
      <c r="E124" s="84"/>
      <c r="F124" s="84"/>
      <c r="G124" s="87"/>
      <c r="H124" s="87"/>
      <c r="I124" s="88"/>
    </row>
    <row r="125" customFormat="false" ht="12.75" hidden="false" customHeight="false" outlineLevel="0" collapsed="false">
      <c r="E125" s="84"/>
      <c r="F125" s="84"/>
      <c r="G125" s="87"/>
      <c r="H125" s="87"/>
      <c r="I125" s="88"/>
    </row>
    <row r="126" customFormat="false" ht="12.75" hidden="false" customHeight="false" outlineLevel="0" collapsed="false">
      <c r="E126" s="84"/>
      <c r="F126" s="84"/>
      <c r="G126" s="87"/>
      <c r="H126" s="87"/>
      <c r="I126" s="88"/>
    </row>
    <row r="127" customFormat="false" ht="12.75" hidden="false" customHeight="false" outlineLevel="0" collapsed="false">
      <c r="E127" s="84"/>
      <c r="F127" s="84"/>
      <c r="G127" s="87"/>
      <c r="H127" s="87"/>
      <c r="I127" s="88"/>
    </row>
    <row r="128" customFormat="false" ht="12.75" hidden="false" customHeight="false" outlineLevel="0" collapsed="false">
      <c r="E128" s="84"/>
      <c r="F128" s="84"/>
      <c r="G128" s="87"/>
      <c r="H128" s="87"/>
      <c r="I128" s="88"/>
    </row>
    <row r="129" customFormat="false" ht="12.75" hidden="false" customHeight="false" outlineLevel="0" collapsed="false">
      <c r="E129" s="84"/>
      <c r="F129" s="84"/>
      <c r="G129" s="87"/>
      <c r="H129" s="87"/>
      <c r="I129" s="88"/>
    </row>
    <row r="130" customFormat="false" ht="12.75" hidden="false" customHeight="false" outlineLevel="0" collapsed="false">
      <c r="E130" s="84"/>
      <c r="F130" s="84"/>
      <c r="G130" s="87"/>
      <c r="H130" s="87"/>
      <c r="I130" s="88"/>
    </row>
    <row r="131" customFormat="false" ht="12.75" hidden="false" customHeight="false" outlineLevel="0" collapsed="false">
      <c r="E131" s="84"/>
      <c r="F131" s="84"/>
      <c r="G131" s="87"/>
      <c r="H131" s="87"/>
      <c r="I131" s="88"/>
    </row>
    <row r="132" customFormat="false" ht="12.75" hidden="false" customHeight="false" outlineLevel="0" collapsed="false">
      <c r="E132" s="84"/>
      <c r="F132" s="84"/>
      <c r="G132" s="87"/>
      <c r="H132" s="87"/>
      <c r="I132" s="88"/>
    </row>
    <row r="133" customFormat="false" ht="12.75" hidden="false" customHeight="false" outlineLevel="0" collapsed="false">
      <c r="E133" s="84"/>
      <c r="F133" s="84"/>
      <c r="G133" s="87"/>
      <c r="H133" s="87"/>
      <c r="I133" s="88"/>
    </row>
    <row r="134" customFormat="false" ht="12.75" hidden="false" customHeight="false" outlineLevel="0" collapsed="false">
      <c r="E134" s="84"/>
      <c r="F134" s="84"/>
      <c r="G134" s="87"/>
      <c r="H134" s="87"/>
      <c r="I134" s="88"/>
    </row>
    <row r="135" customFormat="false" ht="12.75" hidden="false" customHeight="false" outlineLevel="0" collapsed="false">
      <c r="E135" s="84"/>
      <c r="F135" s="84"/>
      <c r="G135" s="87"/>
      <c r="H135" s="87"/>
      <c r="I135" s="88"/>
    </row>
    <row r="136" customFormat="false" ht="12.75" hidden="false" customHeight="false" outlineLevel="0" collapsed="false">
      <c r="E136" s="84"/>
      <c r="F136" s="84"/>
      <c r="G136" s="87"/>
      <c r="H136" s="87"/>
      <c r="I136" s="88"/>
    </row>
    <row r="137" customFormat="false" ht="12.75" hidden="false" customHeight="false" outlineLevel="0" collapsed="false">
      <c r="E137" s="84"/>
      <c r="F137" s="84"/>
      <c r="G137" s="87"/>
      <c r="H137" s="87"/>
      <c r="I137" s="88"/>
    </row>
    <row r="138" customFormat="false" ht="12.75" hidden="false" customHeight="false" outlineLevel="0" collapsed="false">
      <c r="E138" s="84"/>
      <c r="F138" s="84"/>
      <c r="G138" s="87"/>
      <c r="H138" s="87"/>
      <c r="I138" s="88"/>
    </row>
    <row r="139" customFormat="false" ht="12.75" hidden="false" customHeight="false" outlineLevel="0" collapsed="false">
      <c r="E139" s="84"/>
      <c r="F139" s="84"/>
      <c r="G139" s="87"/>
      <c r="H139" s="87"/>
      <c r="I139" s="88"/>
    </row>
    <row r="140" customFormat="false" ht="12.75" hidden="false" customHeight="false" outlineLevel="0" collapsed="false">
      <c r="E140" s="84"/>
      <c r="F140" s="84"/>
      <c r="G140" s="87"/>
      <c r="H140" s="87"/>
      <c r="I140" s="88"/>
    </row>
    <row r="141" customFormat="false" ht="12.75" hidden="false" customHeight="false" outlineLevel="0" collapsed="false">
      <c r="E141" s="84"/>
      <c r="F141" s="84"/>
      <c r="G141" s="87"/>
      <c r="H141" s="87"/>
      <c r="I141" s="88"/>
    </row>
    <row r="142" customFormat="false" ht="12.75" hidden="false" customHeight="false" outlineLevel="0" collapsed="false">
      <c r="E142" s="84"/>
      <c r="F142" s="84"/>
      <c r="G142" s="87"/>
      <c r="H142" s="87"/>
      <c r="I142" s="88"/>
    </row>
    <row r="143" customFormat="false" ht="12.75" hidden="false" customHeight="false" outlineLevel="0" collapsed="false">
      <c r="E143" s="84"/>
      <c r="F143" s="84"/>
      <c r="G143" s="87"/>
      <c r="H143" s="87"/>
      <c r="I143" s="88"/>
    </row>
    <row r="144" customFormat="false" ht="12.75" hidden="false" customHeight="false" outlineLevel="0" collapsed="false">
      <c r="E144" s="84"/>
      <c r="F144" s="84"/>
      <c r="G144" s="87"/>
      <c r="H144" s="87"/>
      <c r="I144" s="88"/>
    </row>
    <row r="145" customFormat="false" ht="12.75" hidden="false" customHeight="false" outlineLevel="0" collapsed="false">
      <c r="E145" s="84"/>
      <c r="F145" s="84"/>
      <c r="G145" s="87"/>
      <c r="H145" s="87"/>
      <c r="I145" s="88"/>
    </row>
    <row r="146" customFormat="false" ht="12.75" hidden="false" customHeight="false" outlineLevel="0" collapsed="false">
      <c r="E146" s="84"/>
      <c r="F146" s="84"/>
      <c r="G146" s="87"/>
      <c r="H146" s="87"/>
      <c r="I146" s="88"/>
    </row>
    <row r="147" customFormat="false" ht="12.75" hidden="false" customHeight="false" outlineLevel="0" collapsed="false">
      <c r="E147" s="84"/>
      <c r="F147" s="84"/>
      <c r="G147" s="87"/>
      <c r="H147" s="87"/>
      <c r="I147" s="88"/>
    </row>
    <row r="148" customFormat="false" ht="12.75" hidden="false" customHeight="false" outlineLevel="0" collapsed="false">
      <c r="E148" s="84"/>
      <c r="F148" s="84"/>
      <c r="G148" s="87"/>
      <c r="H148" s="87"/>
      <c r="I148" s="88"/>
    </row>
    <row r="149" customFormat="false" ht="12.75" hidden="false" customHeight="false" outlineLevel="0" collapsed="false">
      <c r="E149" s="84"/>
      <c r="F149" s="84"/>
      <c r="G149" s="87"/>
      <c r="H149" s="87"/>
      <c r="I149" s="88"/>
    </row>
    <row r="150" customFormat="false" ht="12.75" hidden="false" customHeight="false" outlineLevel="0" collapsed="false">
      <c r="E150" s="84"/>
      <c r="F150" s="84"/>
      <c r="G150" s="87"/>
      <c r="H150" s="87"/>
      <c r="I150" s="88"/>
    </row>
    <row r="151" customFormat="false" ht="12.75" hidden="false" customHeight="false" outlineLevel="0" collapsed="false">
      <c r="E151" s="84"/>
      <c r="F151" s="84"/>
      <c r="G151" s="87"/>
      <c r="H151" s="87"/>
      <c r="I151" s="88"/>
    </row>
    <row r="152" customFormat="false" ht="12.75" hidden="false" customHeight="false" outlineLevel="0" collapsed="false">
      <c r="E152" s="84"/>
      <c r="F152" s="84"/>
      <c r="G152" s="87"/>
      <c r="H152" s="87"/>
      <c r="I152" s="88"/>
    </row>
    <row r="153" customFormat="false" ht="12.75" hidden="false" customHeight="false" outlineLevel="0" collapsed="false">
      <c r="E153" s="84"/>
      <c r="F153" s="84"/>
      <c r="G153" s="87"/>
      <c r="H153" s="87"/>
      <c r="I153" s="88"/>
    </row>
    <row r="154" customFormat="false" ht="12.75" hidden="false" customHeight="false" outlineLevel="0" collapsed="false">
      <c r="E154" s="84"/>
      <c r="F154" s="84"/>
      <c r="G154" s="87"/>
      <c r="H154" s="87"/>
      <c r="I154" s="88"/>
    </row>
    <row r="155" customFormat="false" ht="12.75" hidden="false" customHeight="false" outlineLevel="0" collapsed="false">
      <c r="E155" s="84"/>
      <c r="F155" s="84"/>
      <c r="G155" s="87"/>
      <c r="H155" s="87"/>
      <c r="I155" s="88"/>
    </row>
    <row r="156" customFormat="false" ht="12.75" hidden="false" customHeight="false" outlineLevel="0" collapsed="false">
      <c r="E156" s="84"/>
      <c r="F156" s="84"/>
      <c r="G156" s="87"/>
      <c r="H156" s="87"/>
      <c r="I156" s="88"/>
    </row>
    <row r="157" customFormat="false" ht="12.75" hidden="false" customHeight="false" outlineLevel="0" collapsed="false">
      <c r="E157" s="84"/>
      <c r="F157" s="84"/>
      <c r="G157" s="87"/>
      <c r="H157" s="87"/>
      <c r="I157" s="88"/>
    </row>
    <row r="158" customFormat="false" ht="12.75" hidden="false" customHeight="false" outlineLevel="0" collapsed="false">
      <c r="E158" s="84"/>
      <c r="F158" s="84"/>
      <c r="G158" s="87"/>
      <c r="H158" s="87"/>
      <c r="I158" s="88"/>
    </row>
    <row r="159" customFormat="false" ht="12.75" hidden="false" customHeight="false" outlineLevel="0" collapsed="false">
      <c r="E159" s="84"/>
      <c r="F159" s="84"/>
      <c r="G159" s="87"/>
      <c r="H159" s="87"/>
      <c r="I159" s="88"/>
    </row>
    <row r="160" customFormat="false" ht="12.75" hidden="false" customHeight="false" outlineLevel="0" collapsed="false">
      <c r="E160" s="84"/>
      <c r="F160" s="84"/>
      <c r="G160" s="87"/>
      <c r="H160" s="87"/>
      <c r="I160" s="88"/>
    </row>
    <row r="161" customFormat="false" ht="12.75" hidden="false" customHeight="false" outlineLevel="0" collapsed="false">
      <c r="E161" s="84"/>
      <c r="F161" s="84"/>
      <c r="G161" s="87"/>
      <c r="H161" s="87"/>
      <c r="I161" s="88"/>
    </row>
    <row r="162" customFormat="false" ht="12.75" hidden="false" customHeight="false" outlineLevel="0" collapsed="false">
      <c r="E162" s="84"/>
      <c r="F162" s="84"/>
      <c r="G162" s="87"/>
      <c r="H162" s="87"/>
      <c r="I162" s="88"/>
    </row>
    <row r="163" customFormat="false" ht="12.75" hidden="false" customHeight="false" outlineLevel="0" collapsed="false">
      <c r="E163" s="84"/>
      <c r="F163" s="84"/>
      <c r="G163" s="87"/>
      <c r="H163" s="87"/>
      <c r="I163" s="88"/>
    </row>
    <row r="164" customFormat="false" ht="12.75" hidden="false" customHeight="false" outlineLevel="0" collapsed="false">
      <c r="E164" s="84"/>
      <c r="F164" s="84"/>
      <c r="G164" s="87"/>
      <c r="H164" s="87"/>
      <c r="I164" s="88"/>
    </row>
    <row r="165" customFormat="false" ht="12.75" hidden="false" customHeight="false" outlineLevel="0" collapsed="false">
      <c r="E165" s="84"/>
      <c r="F165" s="84"/>
      <c r="G165" s="87"/>
      <c r="H165" s="87"/>
      <c r="I165" s="88"/>
    </row>
    <row r="166" customFormat="false" ht="12.75" hidden="false" customHeight="false" outlineLevel="0" collapsed="false">
      <c r="E166" s="84"/>
      <c r="F166" s="84"/>
      <c r="G166" s="87"/>
      <c r="H166" s="87"/>
      <c r="I166" s="88"/>
    </row>
    <row r="167" customFormat="false" ht="12.75" hidden="false" customHeight="false" outlineLevel="0" collapsed="false">
      <c r="E167" s="84"/>
      <c r="F167" s="84"/>
      <c r="G167" s="87"/>
      <c r="H167" s="87"/>
      <c r="I167" s="88"/>
    </row>
    <row r="168" customFormat="false" ht="12.75" hidden="false" customHeight="false" outlineLevel="0" collapsed="false">
      <c r="E168" s="84"/>
      <c r="F168" s="84"/>
      <c r="G168" s="87"/>
      <c r="H168" s="87"/>
      <c r="I168" s="88"/>
    </row>
    <row r="169" customFormat="false" ht="12.75" hidden="false" customHeight="false" outlineLevel="0" collapsed="false">
      <c r="E169" s="84"/>
      <c r="F169" s="84"/>
      <c r="G169" s="87"/>
      <c r="H169" s="87"/>
      <c r="I169" s="88"/>
    </row>
    <row r="170" customFormat="false" ht="12.75" hidden="false" customHeight="false" outlineLevel="0" collapsed="false">
      <c r="E170" s="84"/>
      <c r="F170" s="84"/>
      <c r="G170" s="87"/>
      <c r="H170" s="87"/>
      <c r="I170" s="88"/>
    </row>
    <row r="171" customFormat="false" ht="12.75" hidden="false" customHeight="false" outlineLevel="0" collapsed="false">
      <c r="E171" s="84"/>
      <c r="F171" s="84"/>
      <c r="G171" s="87"/>
      <c r="H171" s="87"/>
      <c r="I171" s="88"/>
    </row>
    <row r="172" customFormat="false" ht="12.75" hidden="false" customHeight="false" outlineLevel="0" collapsed="false">
      <c r="E172" s="84"/>
      <c r="F172" s="84"/>
      <c r="G172" s="87"/>
      <c r="H172" s="87"/>
      <c r="I172" s="88"/>
    </row>
    <row r="173" customFormat="false" ht="12.75" hidden="false" customHeight="false" outlineLevel="0" collapsed="false">
      <c r="E173" s="84"/>
      <c r="F173" s="84"/>
      <c r="G173" s="87"/>
      <c r="H173" s="87"/>
      <c r="I173" s="88"/>
    </row>
    <row r="174" customFormat="false" ht="12.75" hidden="false" customHeight="false" outlineLevel="0" collapsed="false">
      <c r="E174" s="84"/>
      <c r="F174" s="84"/>
      <c r="G174" s="87"/>
      <c r="H174" s="87"/>
      <c r="I174" s="88"/>
    </row>
    <row r="175" customFormat="false" ht="12.75" hidden="false" customHeight="false" outlineLevel="0" collapsed="false">
      <c r="E175" s="84"/>
      <c r="F175" s="84"/>
      <c r="G175" s="87"/>
      <c r="H175" s="87"/>
      <c r="I175" s="88"/>
    </row>
    <row r="176" customFormat="false" ht="12.75" hidden="false" customHeight="false" outlineLevel="0" collapsed="false">
      <c r="E176" s="84"/>
      <c r="F176" s="84"/>
      <c r="G176" s="87"/>
      <c r="H176" s="87"/>
      <c r="I176" s="88"/>
    </row>
    <row r="177" customFormat="false" ht="12.75" hidden="false" customHeight="false" outlineLevel="0" collapsed="false">
      <c r="E177" s="84"/>
      <c r="F177" s="84"/>
      <c r="G177" s="87"/>
      <c r="H177" s="87"/>
      <c r="I177" s="88"/>
    </row>
    <row r="178" customFormat="false" ht="12.75" hidden="false" customHeight="false" outlineLevel="0" collapsed="false">
      <c r="E178" s="84"/>
      <c r="F178" s="84"/>
      <c r="G178" s="87"/>
      <c r="H178" s="87"/>
      <c r="I178" s="88"/>
    </row>
    <row r="179" customFormat="false" ht="12.75" hidden="false" customHeight="false" outlineLevel="0" collapsed="false">
      <c r="E179" s="84"/>
      <c r="F179" s="84"/>
      <c r="G179" s="87"/>
      <c r="H179" s="87"/>
      <c r="I179" s="88"/>
    </row>
    <row r="180" customFormat="false" ht="12.75" hidden="false" customHeight="false" outlineLevel="0" collapsed="false">
      <c r="E180" s="84"/>
      <c r="F180" s="84"/>
      <c r="G180" s="87"/>
      <c r="H180" s="87"/>
      <c r="I180" s="88"/>
    </row>
    <row r="181" customFormat="false" ht="12.75" hidden="false" customHeight="false" outlineLevel="0" collapsed="false">
      <c r="E181" s="84"/>
      <c r="F181" s="84"/>
      <c r="G181" s="87"/>
      <c r="H181" s="87"/>
      <c r="I181" s="88"/>
    </row>
    <row r="182" customFormat="false" ht="12.75" hidden="false" customHeight="false" outlineLevel="0" collapsed="false">
      <c r="E182" s="84"/>
      <c r="F182" s="84"/>
      <c r="G182" s="87"/>
      <c r="H182" s="87"/>
      <c r="I182" s="88"/>
    </row>
    <row r="183" customFormat="false" ht="12.75" hidden="false" customHeight="false" outlineLevel="0" collapsed="false">
      <c r="E183" s="84"/>
      <c r="F183" s="84"/>
      <c r="G183" s="87"/>
      <c r="H183" s="87"/>
      <c r="I183" s="88"/>
    </row>
    <row r="184" customFormat="false" ht="12.75" hidden="false" customHeight="false" outlineLevel="0" collapsed="false">
      <c r="E184" s="84"/>
      <c r="F184" s="84"/>
      <c r="G184" s="87"/>
      <c r="H184" s="87"/>
      <c r="I184" s="88"/>
    </row>
    <row r="185" customFormat="false" ht="12.75" hidden="false" customHeight="false" outlineLevel="0" collapsed="false">
      <c r="E185" s="84"/>
      <c r="F185" s="84"/>
      <c r="G185" s="87"/>
      <c r="H185" s="87"/>
      <c r="I185" s="88"/>
    </row>
    <row r="186" customFormat="false" ht="12.75" hidden="false" customHeight="false" outlineLevel="0" collapsed="false">
      <c r="E186" s="84"/>
      <c r="F186" s="84"/>
      <c r="G186" s="87"/>
      <c r="H186" s="87"/>
      <c r="I186" s="88"/>
    </row>
    <row r="187" customFormat="false" ht="12.75" hidden="false" customHeight="false" outlineLevel="0" collapsed="false">
      <c r="E187" s="84"/>
      <c r="F187" s="84"/>
      <c r="G187" s="87"/>
      <c r="H187" s="87"/>
      <c r="I187" s="88"/>
    </row>
    <row r="188" customFormat="false" ht="12.75" hidden="false" customHeight="false" outlineLevel="0" collapsed="false">
      <c r="E188" s="84"/>
      <c r="F188" s="84"/>
      <c r="G188" s="87"/>
      <c r="H188" s="87"/>
      <c r="I188" s="88"/>
    </row>
    <row r="189" customFormat="false" ht="12.75" hidden="false" customHeight="false" outlineLevel="0" collapsed="false">
      <c r="E189" s="84"/>
      <c r="F189" s="84"/>
      <c r="G189" s="87"/>
      <c r="H189" s="87"/>
      <c r="I189" s="88"/>
    </row>
    <row r="190" customFormat="false" ht="12.75" hidden="false" customHeight="false" outlineLevel="0" collapsed="false">
      <c r="E190" s="84"/>
      <c r="F190" s="84"/>
      <c r="G190" s="87"/>
      <c r="H190" s="87"/>
      <c r="I190" s="88"/>
    </row>
    <row r="191" customFormat="false" ht="12.75" hidden="false" customHeight="false" outlineLevel="0" collapsed="false">
      <c r="E191" s="84"/>
      <c r="F191" s="84"/>
      <c r="G191" s="87"/>
      <c r="H191" s="87"/>
      <c r="I191" s="88"/>
    </row>
    <row r="192" customFormat="false" ht="12.75" hidden="false" customHeight="false" outlineLevel="0" collapsed="false">
      <c r="E192" s="84"/>
      <c r="F192" s="84"/>
      <c r="G192" s="87"/>
      <c r="H192" s="87"/>
      <c r="I192" s="88"/>
    </row>
    <row r="193" customFormat="false" ht="12.75" hidden="false" customHeight="false" outlineLevel="0" collapsed="false">
      <c r="E193" s="84"/>
      <c r="F193" s="84"/>
      <c r="G193" s="87"/>
      <c r="H193" s="87"/>
      <c r="I193" s="88"/>
    </row>
    <row r="194" customFormat="false" ht="12.75" hidden="false" customHeight="false" outlineLevel="0" collapsed="false">
      <c r="E194" s="84"/>
      <c r="F194" s="84"/>
      <c r="G194" s="87"/>
      <c r="H194" s="87"/>
      <c r="I194" s="88"/>
    </row>
    <row r="195" customFormat="false" ht="12.75" hidden="false" customHeight="false" outlineLevel="0" collapsed="false">
      <c r="E195" s="84"/>
      <c r="F195" s="84"/>
      <c r="G195" s="87"/>
      <c r="H195" s="87"/>
      <c r="I195" s="88"/>
    </row>
    <row r="196" customFormat="false" ht="12.75" hidden="false" customHeight="false" outlineLevel="0" collapsed="false">
      <c r="E196" s="84"/>
      <c r="F196" s="84"/>
      <c r="G196" s="87"/>
      <c r="H196" s="87"/>
      <c r="I196" s="88"/>
    </row>
    <row r="197" customFormat="false" ht="12.75" hidden="false" customHeight="false" outlineLevel="0" collapsed="false">
      <c r="E197" s="84"/>
      <c r="F197" s="84"/>
      <c r="G197" s="87"/>
      <c r="H197" s="87"/>
      <c r="I197" s="88"/>
    </row>
    <row r="198" customFormat="false" ht="12.75" hidden="false" customHeight="false" outlineLevel="0" collapsed="false">
      <c r="E198" s="84"/>
      <c r="F198" s="84"/>
      <c r="G198" s="87"/>
      <c r="H198" s="87"/>
      <c r="I198" s="88"/>
    </row>
    <row r="199" customFormat="false" ht="12.75" hidden="false" customHeight="false" outlineLevel="0" collapsed="false">
      <c r="E199" s="84"/>
      <c r="F199" s="84"/>
      <c r="G199" s="87"/>
      <c r="H199" s="87"/>
      <c r="I199" s="88"/>
    </row>
    <row r="200" customFormat="false" ht="12.75" hidden="false" customHeight="false" outlineLevel="0" collapsed="false">
      <c r="E200" s="84"/>
      <c r="F200" s="84"/>
      <c r="G200" s="87"/>
      <c r="H200" s="87"/>
      <c r="I200" s="88"/>
    </row>
    <row r="201" customFormat="false" ht="12.75" hidden="false" customHeight="false" outlineLevel="0" collapsed="false">
      <c r="E201" s="84"/>
      <c r="F201" s="84"/>
      <c r="G201" s="87"/>
      <c r="H201" s="87"/>
      <c r="I201" s="88"/>
    </row>
    <row r="202" customFormat="false" ht="12.75" hidden="false" customHeight="false" outlineLevel="0" collapsed="false">
      <c r="E202" s="84"/>
      <c r="F202" s="84"/>
      <c r="G202" s="87"/>
      <c r="H202" s="87"/>
      <c r="I202" s="88"/>
    </row>
    <row r="203" customFormat="false" ht="12.75" hidden="false" customHeight="false" outlineLevel="0" collapsed="false">
      <c r="E203" s="84"/>
      <c r="F203" s="84"/>
      <c r="G203" s="87"/>
      <c r="H203" s="87"/>
      <c r="I203" s="88"/>
    </row>
    <row r="204" customFormat="false" ht="12.75" hidden="false" customHeight="false" outlineLevel="0" collapsed="false">
      <c r="E204" s="84"/>
      <c r="F204" s="84"/>
      <c r="G204" s="87"/>
      <c r="H204" s="87"/>
      <c r="I204" s="88"/>
    </row>
    <row r="205" customFormat="false" ht="12.75" hidden="false" customHeight="false" outlineLevel="0" collapsed="false">
      <c r="E205" s="84"/>
      <c r="F205" s="84"/>
      <c r="G205" s="87"/>
      <c r="H205" s="87"/>
      <c r="I205" s="88"/>
    </row>
    <row r="206" customFormat="false" ht="12.75" hidden="false" customHeight="false" outlineLevel="0" collapsed="false">
      <c r="E206" s="84"/>
      <c r="F206" s="84"/>
      <c r="G206" s="87"/>
      <c r="H206" s="87"/>
      <c r="I206" s="88"/>
    </row>
    <row r="207" customFormat="false" ht="12.75" hidden="false" customHeight="false" outlineLevel="0" collapsed="false">
      <c r="E207" s="84"/>
      <c r="F207" s="84"/>
      <c r="G207" s="87"/>
      <c r="H207" s="87"/>
      <c r="I207" s="88"/>
    </row>
    <row r="208" customFormat="false" ht="12.75" hidden="false" customHeight="false" outlineLevel="0" collapsed="false">
      <c r="E208" s="84"/>
      <c r="F208" s="84"/>
      <c r="G208" s="87"/>
      <c r="H208" s="87"/>
      <c r="I208" s="88"/>
    </row>
    <row r="209" customFormat="false" ht="12.75" hidden="false" customHeight="false" outlineLevel="0" collapsed="false">
      <c r="E209" s="84"/>
      <c r="F209" s="84"/>
      <c r="G209" s="87"/>
      <c r="H209" s="87"/>
      <c r="I209" s="88"/>
    </row>
    <row r="210" customFormat="false" ht="12.75" hidden="false" customHeight="false" outlineLevel="0" collapsed="false">
      <c r="E210" s="84"/>
      <c r="F210" s="84"/>
      <c r="G210" s="87"/>
      <c r="H210" s="87"/>
      <c r="I210" s="88"/>
    </row>
    <row r="211" customFormat="false" ht="12.75" hidden="false" customHeight="false" outlineLevel="0" collapsed="false">
      <c r="E211" s="84"/>
      <c r="F211" s="84"/>
      <c r="G211" s="87"/>
      <c r="H211" s="87"/>
      <c r="I211" s="88"/>
    </row>
    <row r="212" customFormat="false" ht="12.75" hidden="false" customHeight="false" outlineLevel="0" collapsed="false">
      <c r="E212" s="84"/>
      <c r="F212" s="84"/>
      <c r="G212" s="87"/>
      <c r="H212" s="87"/>
      <c r="I212" s="88"/>
    </row>
    <row r="213" customFormat="false" ht="12.75" hidden="false" customHeight="false" outlineLevel="0" collapsed="false">
      <c r="E213" s="84"/>
      <c r="F213" s="84"/>
      <c r="G213" s="87"/>
      <c r="H213" s="87"/>
      <c r="I213" s="88"/>
    </row>
    <row r="214" customFormat="false" ht="12.75" hidden="false" customHeight="false" outlineLevel="0" collapsed="false">
      <c r="E214" s="84"/>
      <c r="F214" s="84"/>
      <c r="G214" s="87"/>
      <c r="H214" s="87"/>
      <c r="I214" s="88"/>
    </row>
    <row r="215" customFormat="false" ht="12.75" hidden="false" customHeight="false" outlineLevel="0" collapsed="false">
      <c r="E215" s="84"/>
      <c r="F215" s="84"/>
      <c r="G215" s="87"/>
      <c r="H215" s="87"/>
      <c r="I215" s="88"/>
    </row>
    <row r="216" customFormat="false" ht="12.75" hidden="false" customHeight="false" outlineLevel="0" collapsed="false">
      <c r="E216" s="84"/>
      <c r="F216" s="84"/>
      <c r="G216" s="87"/>
      <c r="H216" s="87"/>
      <c r="I216" s="88"/>
    </row>
    <row r="217" customFormat="false" ht="12.75" hidden="false" customHeight="false" outlineLevel="0" collapsed="false">
      <c r="E217" s="84"/>
      <c r="F217" s="84"/>
      <c r="G217" s="87"/>
      <c r="H217" s="87"/>
      <c r="I217" s="88"/>
    </row>
    <row r="218" customFormat="false" ht="12.75" hidden="false" customHeight="false" outlineLevel="0" collapsed="false">
      <c r="E218" s="84"/>
      <c r="F218" s="84"/>
      <c r="G218" s="87"/>
      <c r="H218" s="87"/>
      <c r="I218" s="88"/>
    </row>
    <row r="219" customFormat="false" ht="12.75" hidden="false" customHeight="false" outlineLevel="0" collapsed="false">
      <c r="E219" s="84"/>
      <c r="F219" s="84"/>
      <c r="G219" s="87"/>
      <c r="H219" s="87"/>
      <c r="I219" s="88"/>
    </row>
    <row r="220" customFormat="false" ht="12.75" hidden="false" customHeight="false" outlineLevel="0" collapsed="false">
      <c r="E220" s="84"/>
      <c r="F220" s="84"/>
      <c r="G220" s="87"/>
      <c r="H220" s="87"/>
      <c r="I220" s="88"/>
    </row>
    <row r="221" customFormat="false" ht="12.75" hidden="false" customHeight="false" outlineLevel="0" collapsed="false">
      <c r="E221" s="84"/>
      <c r="F221" s="84"/>
      <c r="G221" s="87"/>
      <c r="H221" s="87"/>
      <c r="I221" s="88"/>
    </row>
    <row r="222" customFormat="false" ht="12.75" hidden="false" customHeight="false" outlineLevel="0" collapsed="false">
      <c r="E222" s="84"/>
      <c r="F222" s="84"/>
      <c r="G222" s="87"/>
      <c r="H222" s="87"/>
      <c r="I222" s="88"/>
    </row>
    <row r="223" customFormat="false" ht="12.75" hidden="false" customHeight="false" outlineLevel="0" collapsed="false">
      <c r="E223" s="84"/>
      <c r="F223" s="84"/>
      <c r="G223" s="87"/>
      <c r="H223" s="87"/>
      <c r="I223" s="88"/>
    </row>
    <row r="224" customFormat="false" ht="12.75" hidden="false" customHeight="false" outlineLevel="0" collapsed="false">
      <c r="E224" s="84"/>
      <c r="F224" s="84"/>
      <c r="G224" s="87"/>
      <c r="H224" s="87"/>
      <c r="I224" s="88"/>
    </row>
    <row r="225" customFormat="false" ht="12.75" hidden="false" customHeight="false" outlineLevel="0" collapsed="false">
      <c r="E225" s="84"/>
      <c r="F225" s="84"/>
      <c r="G225" s="87"/>
      <c r="H225" s="87"/>
      <c r="I225" s="88"/>
    </row>
    <row r="226" customFormat="false" ht="12.75" hidden="false" customHeight="false" outlineLevel="0" collapsed="false">
      <c r="E226" s="84"/>
      <c r="F226" s="84"/>
      <c r="G226" s="87"/>
      <c r="H226" s="87"/>
      <c r="I226" s="88"/>
    </row>
    <row r="227" customFormat="false" ht="12.75" hidden="false" customHeight="false" outlineLevel="0" collapsed="false">
      <c r="E227" s="84"/>
      <c r="F227" s="84"/>
      <c r="G227" s="87"/>
      <c r="H227" s="87"/>
      <c r="I227" s="88"/>
    </row>
    <row r="228" customFormat="false" ht="12.75" hidden="false" customHeight="false" outlineLevel="0" collapsed="false">
      <c r="E228" s="84"/>
      <c r="F228" s="84"/>
      <c r="G228" s="87"/>
      <c r="H228" s="87"/>
      <c r="I228" s="88"/>
    </row>
    <row r="229" customFormat="false" ht="12.75" hidden="false" customHeight="false" outlineLevel="0" collapsed="false">
      <c r="E229" s="84"/>
      <c r="F229" s="84"/>
      <c r="G229" s="87"/>
      <c r="H229" s="87"/>
      <c r="I229" s="88"/>
    </row>
    <row r="230" customFormat="false" ht="12.75" hidden="false" customHeight="false" outlineLevel="0" collapsed="false">
      <c r="E230" s="84"/>
      <c r="F230" s="84"/>
      <c r="G230" s="87"/>
      <c r="H230" s="87"/>
      <c r="I230" s="88"/>
    </row>
    <row r="231" customFormat="false" ht="12.75" hidden="false" customHeight="false" outlineLevel="0" collapsed="false">
      <c r="E231" s="84"/>
      <c r="F231" s="84"/>
      <c r="G231" s="87"/>
      <c r="H231" s="87"/>
      <c r="I231" s="88"/>
    </row>
    <row r="232" customFormat="false" ht="12.75" hidden="false" customHeight="false" outlineLevel="0" collapsed="false">
      <c r="E232" s="84"/>
      <c r="F232" s="84"/>
      <c r="G232" s="87"/>
      <c r="H232" s="87"/>
      <c r="I232" s="88"/>
    </row>
    <row r="233" customFormat="false" ht="12.75" hidden="false" customHeight="false" outlineLevel="0" collapsed="false">
      <c r="E233" s="84"/>
      <c r="F233" s="84"/>
      <c r="G233" s="87"/>
      <c r="H233" s="87"/>
      <c r="I233" s="88"/>
    </row>
    <row r="234" customFormat="false" ht="12.75" hidden="false" customHeight="false" outlineLevel="0" collapsed="false">
      <c r="E234" s="84"/>
      <c r="F234" s="84"/>
      <c r="G234" s="87"/>
      <c r="H234" s="87"/>
      <c r="I234" s="88"/>
    </row>
    <row r="235" customFormat="false" ht="12.75" hidden="false" customHeight="false" outlineLevel="0" collapsed="false">
      <c r="E235" s="84"/>
      <c r="F235" s="84"/>
      <c r="G235" s="87"/>
      <c r="H235" s="87"/>
      <c r="I235" s="88"/>
    </row>
    <row r="236" customFormat="false" ht="12.75" hidden="false" customHeight="false" outlineLevel="0" collapsed="false">
      <c r="E236" s="84"/>
      <c r="F236" s="84"/>
      <c r="G236" s="87"/>
      <c r="H236" s="87"/>
      <c r="I236" s="88"/>
    </row>
    <row r="237" customFormat="false" ht="12.75" hidden="false" customHeight="false" outlineLevel="0" collapsed="false">
      <c r="E237" s="84"/>
      <c r="F237" s="84"/>
      <c r="G237" s="87"/>
      <c r="H237" s="87"/>
      <c r="I237" s="88"/>
    </row>
    <row r="238" customFormat="false" ht="12.75" hidden="false" customHeight="false" outlineLevel="0" collapsed="false">
      <c r="E238" s="84"/>
      <c r="F238" s="84"/>
      <c r="G238" s="87"/>
      <c r="H238" s="87"/>
      <c r="I238" s="88"/>
    </row>
    <row r="239" customFormat="false" ht="12.75" hidden="false" customHeight="false" outlineLevel="0" collapsed="false">
      <c r="E239" s="84"/>
      <c r="F239" s="84"/>
      <c r="G239" s="87"/>
      <c r="H239" s="87"/>
      <c r="I239" s="88"/>
    </row>
    <row r="240" customFormat="false" ht="12.75" hidden="false" customHeight="false" outlineLevel="0" collapsed="false">
      <c r="E240" s="84"/>
      <c r="F240" s="84"/>
      <c r="G240" s="87"/>
      <c r="H240" s="87"/>
      <c r="I240" s="88"/>
    </row>
    <row r="241" customFormat="false" ht="12.75" hidden="false" customHeight="false" outlineLevel="0" collapsed="false">
      <c r="E241" s="84"/>
      <c r="F241" s="84"/>
      <c r="G241" s="87"/>
      <c r="H241" s="87"/>
      <c r="I241" s="88"/>
    </row>
    <row r="242" customFormat="false" ht="12.75" hidden="false" customHeight="false" outlineLevel="0" collapsed="false">
      <c r="E242" s="84"/>
      <c r="F242" s="84"/>
      <c r="G242" s="87"/>
      <c r="H242" s="87"/>
      <c r="I242" s="88"/>
    </row>
    <row r="243" customFormat="false" ht="12.75" hidden="false" customHeight="false" outlineLevel="0" collapsed="false">
      <c r="E243" s="84"/>
      <c r="F243" s="84"/>
      <c r="G243" s="87"/>
      <c r="H243" s="87"/>
      <c r="I243" s="88"/>
    </row>
    <row r="244" customFormat="false" ht="12.75" hidden="false" customHeight="false" outlineLevel="0" collapsed="false">
      <c r="E244" s="84"/>
      <c r="F244" s="84"/>
      <c r="G244" s="87"/>
      <c r="H244" s="87"/>
      <c r="I244" s="88"/>
    </row>
    <row r="245" customFormat="false" ht="12.75" hidden="false" customHeight="false" outlineLevel="0" collapsed="false">
      <c r="E245" s="84"/>
      <c r="F245" s="84"/>
      <c r="G245" s="87"/>
      <c r="H245" s="87"/>
      <c r="I245" s="88"/>
    </row>
    <row r="246" customFormat="false" ht="12.75" hidden="false" customHeight="false" outlineLevel="0" collapsed="false">
      <c r="E246" s="84"/>
      <c r="F246" s="84"/>
      <c r="G246" s="87"/>
      <c r="H246" s="87"/>
      <c r="I246" s="88"/>
    </row>
    <row r="247" customFormat="false" ht="12.75" hidden="false" customHeight="false" outlineLevel="0" collapsed="false">
      <c r="E247" s="84"/>
      <c r="F247" s="84"/>
      <c r="G247" s="87"/>
      <c r="H247" s="87"/>
      <c r="I247" s="88"/>
    </row>
    <row r="248" customFormat="false" ht="12.75" hidden="false" customHeight="false" outlineLevel="0" collapsed="false">
      <c r="E248" s="84"/>
      <c r="F248" s="84"/>
      <c r="G248" s="87"/>
      <c r="H248" s="87"/>
      <c r="I248" s="88"/>
    </row>
    <row r="249" customFormat="false" ht="12.75" hidden="false" customHeight="false" outlineLevel="0" collapsed="false">
      <c r="E249" s="84"/>
      <c r="F249" s="84"/>
      <c r="G249" s="87"/>
      <c r="H249" s="87"/>
      <c r="I249" s="88"/>
    </row>
    <row r="250" customFormat="false" ht="12.75" hidden="false" customHeight="false" outlineLevel="0" collapsed="false">
      <c r="E250" s="84"/>
      <c r="F250" s="84"/>
      <c r="G250" s="87"/>
      <c r="H250" s="87"/>
      <c r="I250" s="88"/>
    </row>
    <row r="251" customFormat="false" ht="12.75" hidden="false" customHeight="false" outlineLevel="0" collapsed="false">
      <c r="E251" s="84"/>
      <c r="F251" s="84"/>
      <c r="G251" s="87"/>
      <c r="H251" s="87"/>
      <c r="I251" s="88"/>
    </row>
    <row r="252" customFormat="false" ht="12.75" hidden="false" customHeight="false" outlineLevel="0" collapsed="false">
      <c r="E252" s="84"/>
      <c r="F252" s="84"/>
      <c r="G252" s="87"/>
      <c r="H252" s="87"/>
      <c r="I252" s="88"/>
    </row>
    <row r="253" customFormat="false" ht="12.75" hidden="false" customHeight="false" outlineLevel="0" collapsed="false">
      <c r="E253" s="84"/>
      <c r="F253" s="84"/>
      <c r="G253" s="87"/>
      <c r="H253" s="87"/>
      <c r="I253" s="88"/>
    </row>
    <row r="254" customFormat="false" ht="12.75" hidden="false" customHeight="false" outlineLevel="0" collapsed="false">
      <c r="E254" s="84"/>
      <c r="F254" s="84"/>
      <c r="G254" s="87"/>
      <c r="H254" s="87"/>
      <c r="I254" s="88"/>
    </row>
    <row r="255" customFormat="false" ht="12.75" hidden="false" customHeight="false" outlineLevel="0" collapsed="false">
      <c r="E255" s="84"/>
      <c r="F255" s="84"/>
      <c r="G255" s="87"/>
      <c r="H255" s="87"/>
      <c r="I255" s="88"/>
    </row>
    <row r="256" customFormat="false" ht="12.75" hidden="false" customHeight="false" outlineLevel="0" collapsed="false">
      <c r="E256" s="84"/>
      <c r="F256" s="84"/>
      <c r="G256" s="87"/>
      <c r="H256" s="87"/>
      <c r="I256" s="88"/>
    </row>
    <row r="257" customFormat="false" ht="12.75" hidden="false" customHeight="false" outlineLevel="0" collapsed="false">
      <c r="E257" s="84"/>
      <c r="F257" s="84"/>
      <c r="G257" s="87"/>
      <c r="H257" s="87"/>
      <c r="I257" s="88"/>
    </row>
    <row r="258" customFormat="false" ht="12.75" hidden="false" customHeight="false" outlineLevel="0" collapsed="false">
      <c r="E258" s="84"/>
      <c r="F258" s="84"/>
      <c r="G258" s="87"/>
      <c r="H258" s="87"/>
      <c r="I258" s="88"/>
    </row>
    <row r="259" customFormat="false" ht="12.75" hidden="false" customHeight="false" outlineLevel="0" collapsed="false">
      <c r="E259" s="84"/>
      <c r="F259" s="84"/>
      <c r="G259" s="87"/>
      <c r="H259" s="87"/>
      <c r="I259" s="88"/>
    </row>
    <row r="260" customFormat="false" ht="12.75" hidden="false" customHeight="false" outlineLevel="0" collapsed="false">
      <c r="E260" s="84"/>
      <c r="F260" s="84"/>
      <c r="G260" s="87"/>
      <c r="H260" s="87"/>
      <c r="I260" s="88"/>
    </row>
    <row r="261" customFormat="false" ht="12.75" hidden="false" customHeight="false" outlineLevel="0" collapsed="false">
      <c r="E261" s="84"/>
      <c r="F261" s="84"/>
      <c r="G261" s="87"/>
      <c r="H261" s="87"/>
      <c r="I261" s="88"/>
    </row>
    <row r="262" customFormat="false" ht="12.75" hidden="false" customHeight="false" outlineLevel="0" collapsed="false">
      <c r="E262" s="84"/>
      <c r="F262" s="84"/>
      <c r="G262" s="87"/>
      <c r="H262" s="87"/>
      <c r="I262" s="88"/>
    </row>
    <row r="263" customFormat="false" ht="12.75" hidden="false" customHeight="false" outlineLevel="0" collapsed="false">
      <c r="E263" s="84"/>
      <c r="F263" s="84"/>
      <c r="G263" s="87"/>
      <c r="H263" s="87"/>
      <c r="I263" s="88"/>
    </row>
    <row r="264" customFormat="false" ht="12.75" hidden="false" customHeight="false" outlineLevel="0" collapsed="false">
      <c r="E264" s="84"/>
      <c r="F264" s="84"/>
      <c r="G264" s="87"/>
      <c r="H264" s="87"/>
      <c r="I264" s="88"/>
    </row>
    <row r="265" customFormat="false" ht="12.75" hidden="false" customHeight="false" outlineLevel="0" collapsed="false">
      <c r="E265" s="84"/>
      <c r="F265" s="84"/>
      <c r="G265" s="87"/>
      <c r="H265" s="87"/>
      <c r="I265" s="88"/>
    </row>
    <row r="266" customFormat="false" ht="12.75" hidden="false" customHeight="false" outlineLevel="0" collapsed="false">
      <c r="E266" s="84"/>
      <c r="F266" s="84"/>
      <c r="G266" s="87"/>
      <c r="H266" s="87"/>
      <c r="I266" s="88"/>
    </row>
    <row r="267" customFormat="false" ht="12.75" hidden="false" customHeight="false" outlineLevel="0" collapsed="false">
      <c r="E267" s="84"/>
      <c r="F267" s="84"/>
      <c r="G267" s="87"/>
      <c r="H267" s="87"/>
      <c r="I267" s="88"/>
    </row>
    <row r="268" customFormat="false" ht="12.75" hidden="false" customHeight="false" outlineLevel="0" collapsed="false">
      <c r="E268" s="84"/>
      <c r="F268" s="84"/>
      <c r="G268" s="87"/>
      <c r="H268" s="87"/>
      <c r="I268" s="88"/>
    </row>
    <row r="269" customFormat="false" ht="12.75" hidden="false" customHeight="false" outlineLevel="0" collapsed="false">
      <c r="E269" s="84"/>
      <c r="F269" s="84"/>
      <c r="G269" s="87"/>
      <c r="H269" s="87"/>
      <c r="I269" s="88"/>
    </row>
    <row r="270" customFormat="false" ht="12.75" hidden="false" customHeight="false" outlineLevel="0" collapsed="false">
      <c r="E270" s="84"/>
      <c r="F270" s="84"/>
      <c r="G270" s="87"/>
      <c r="H270" s="87"/>
      <c r="I270" s="88"/>
    </row>
    <row r="271" customFormat="false" ht="12.75" hidden="false" customHeight="false" outlineLevel="0" collapsed="false">
      <c r="E271" s="84"/>
      <c r="F271" s="84"/>
      <c r="G271" s="87"/>
      <c r="H271" s="87"/>
      <c r="I271" s="88"/>
    </row>
    <row r="272" customFormat="false" ht="12.75" hidden="false" customHeight="false" outlineLevel="0" collapsed="false">
      <c r="E272" s="84"/>
      <c r="F272" s="84"/>
      <c r="G272" s="87"/>
      <c r="H272" s="87"/>
      <c r="I272" s="88"/>
    </row>
    <row r="273" customFormat="false" ht="12.75" hidden="false" customHeight="false" outlineLevel="0" collapsed="false">
      <c r="E273" s="84"/>
      <c r="F273" s="84"/>
      <c r="G273" s="87"/>
      <c r="H273" s="87"/>
      <c r="I273" s="88"/>
    </row>
    <row r="274" customFormat="false" ht="12.75" hidden="false" customHeight="false" outlineLevel="0" collapsed="false">
      <c r="E274" s="84"/>
      <c r="F274" s="84"/>
      <c r="G274" s="87"/>
      <c r="H274" s="87"/>
      <c r="I274" s="88"/>
    </row>
    <row r="275" customFormat="false" ht="12.75" hidden="false" customHeight="false" outlineLevel="0" collapsed="false">
      <c r="E275" s="84"/>
      <c r="F275" s="84"/>
      <c r="G275" s="87"/>
      <c r="H275" s="87"/>
      <c r="I275" s="88"/>
    </row>
    <row r="276" customFormat="false" ht="12.75" hidden="false" customHeight="false" outlineLevel="0" collapsed="false">
      <c r="E276" s="84"/>
      <c r="F276" s="84"/>
      <c r="G276" s="87"/>
      <c r="H276" s="87"/>
      <c r="I276" s="88"/>
    </row>
    <row r="277" customFormat="false" ht="12.75" hidden="false" customHeight="false" outlineLevel="0" collapsed="false">
      <c r="E277" s="84"/>
      <c r="F277" s="84"/>
      <c r="G277" s="87"/>
      <c r="H277" s="87"/>
      <c r="I277" s="88"/>
    </row>
    <row r="278" customFormat="false" ht="12.75" hidden="false" customHeight="false" outlineLevel="0" collapsed="false">
      <c r="E278" s="84"/>
      <c r="F278" s="84"/>
      <c r="G278" s="87"/>
      <c r="H278" s="87"/>
      <c r="I278" s="88"/>
    </row>
    <row r="279" customFormat="false" ht="12.75" hidden="false" customHeight="false" outlineLevel="0" collapsed="false">
      <c r="E279" s="84"/>
      <c r="F279" s="84"/>
      <c r="G279" s="87"/>
      <c r="H279" s="87"/>
      <c r="I279" s="88"/>
    </row>
    <row r="280" customFormat="false" ht="12.75" hidden="false" customHeight="false" outlineLevel="0" collapsed="false">
      <c r="E280" s="84"/>
      <c r="F280" s="84"/>
      <c r="G280" s="87"/>
      <c r="H280" s="87"/>
      <c r="I280" s="88"/>
    </row>
    <row r="281" customFormat="false" ht="12.75" hidden="false" customHeight="false" outlineLevel="0" collapsed="false">
      <c r="E281" s="84"/>
      <c r="F281" s="84"/>
      <c r="G281" s="87"/>
      <c r="H281" s="87"/>
      <c r="I281" s="88"/>
    </row>
    <row r="282" customFormat="false" ht="12.75" hidden="false" customHeight="false" outlineLevel="0" collapsed="false">
      <c r="E282" s="84"/>
      <c r="F282" s="84"/>
      <c r="G282" s="87"/>
      <c r="H282" s="87"/>
      <c r="I282" s="88"/>
    </row>
    <row r="283" customFormat="false" ht="12.75" hidden="false" customHeight="false" outlineLevel="0" collapsed="false">
      <c r="E283" s="84"/>
      <c r="F283" s="84"/>
      <c r="G283" s="87"/>
      <c r="H283" s="87"/>
      <c r="I283" s="88"/>
    </row>
    <row r="284" customFormat="false" ht="12.75" hidden="false" customHeight="false" outlineLevel="0" collapsed="false">
      <c r="E284" s="84"/>
      <c r="F284" s="84"/>
      <c r="G284" s="87"/>
      <c r="H284" s="87"/>
      <c r="I284" s="88"/>
    </row>
    <row r="285" customFormat="false" ht="12.75" hidden="false" customHeight="false" outlineLevel="0" collapsed="false">
      <c r="E285" s="84"/>
      <c r="F285" s="84"/>
      <c r="G285" s="87"/>
      <c r="H285" s="87"/>
      <c r="I285" s="88"/>
    </row>
    <row r="286" customFormat="false" ht="12.75" hidden="false" customHeight="false" outlineLevel="0" collapsed="false">
      <c r="E286" s="84"/>
      <c r="F286" s="84"/>
      <c r="G286" s="87"/>
      <c r="H286" s="87"/>
      <c r="I286" s="88"/>
    </row>
    <row r="287" customFormat="false" ht="12.75" hidden="false" customHeight="false" outlineLevel="0" collapsed="false">
      <c r="E287" s="84"/>
      <c r="F287" s="84"/>
      <c r="G287" s="87"/>
      <c r="H287" s="87"/>
      <c r="I287" s="88"/>
    </row>
    <row r="288" customFormat="false" ht="12.75" hidden="false" customHeight="false" outlineLevel="0" collapsed="false">
      <c r="E288" s="84"/>
      <c r="F288" s="84"/>
      <c r="G288" s="87"/>
      <c r="H288" s="87"/>
      <c r="I288" s="88"/>
    </row>
    <row r="289" customFormat="false" ht="12.75" hidden="false" customHeight="false" outlineLevel="0" collapsed="false">
      <c r="E289" s="84"/>
      <c r="F289" s="84"/>
      <c r="G289" s="87"/>
      <c r="H289" s="87"/>
      <c r="I289" s="88"/>
    </row>
    <row r="290" customFormat="false" ht="12.75" hidden="false" customHeight="false" outlineLevel="0" collapsed="false">
      <c r="E290" s="84"/>
      <c r="F290" s="84"/>
      <c r="G290" s="87"/>
      <c r="H290" s="87"/>
      <c r="I290" s="88"/>
    </row>
    <row r="291" customFormat="false" ht="12.75" hidden="false" customHeight="false" outlineLevel="0" collapsed="false">
      <c r="E291" s="84"/>
      <c r="F291" s="84"/>
      <c r="G291" s="87"/>
      <c r="H291" s="87"/>
      <c r="I291" s="88"/>
    </row>
    <row r="292" customFormat="false" ht="12.75" hidden="false" customHeight="false" outlineLevel="0" collapsed="false">
      <c r="E292" s="84"/>
      <c r="F292" s="84"/>
      <c r="I292" s="88"/>
    </row>
    <row r="293" customFormat="false" ht="12.75" hidden="false" customHeight="false" outlineLevel="0" collapsed="false">
      <c r="E293" s="84"/>
      <c r="F293" s="84"/>
      <c r="I293" s="88"/>
    </row>
    <row r="294" customFormat="false" ht="12.75" hidden="false" customHeight="false" outlineLevel="0" collapsed="false">
      <c r="E294" s="84"/>
      <c r="F294" s="84"/>
      <c r="I294" s="88"/>
    </row>
    <row r="295" customFormat="false" ht="12.75" hidden="false" customHeight="false" outlineLevel="0" collapsed="false">
      <c r="E295" s="84"/>
      <c r="F295" s="84"/>
      <c r="I295" s="88"/>
    </row>
    <row r="296" customFormat="false" ht="12.75" hidden="false" customHeight="false" outlineLevel="0" collapsed="false">
      <c r="E296" s="84"/>
      <c r="F296" s="84"/>
      <c r="I296" s="88"/>
    </row>
    <row r="297" customFormat="false" ht="12.75" hidden="false" customHeight="false" outlineLevel="0" collapsed="false">
      <c r="E297" s="84"/>
      <c r="F297" s="84"/>
      <c r="I297" s="88"/>
    </row>
    <row r="298" customFormat="false" ht="12.75" hidden="false" customHeight="false" outlineLevel="0" collapsed="false">
      <c r="E298" s="84"/>
      <c r="F298" s="84"/>
      <c r="I298" s="88"/>
    </row>
    <row r="299" customFormat="false" ht="12.75" hidden="false" customHeight="false" outlineLevel="0" collapsed="false">
      <c r="E299" s="84"/>
      <c r="F299" s="84"/>
      <c r="I299" s="88"/>
    </row>
    <row r="300" customFormat="false" ht="12.75" hidden="false" customHeight="false" outlineLevel="0" collapsed="false">
      <c r="E300" s="84"/>
      <c r="F300" s="84"/>
      <c r="I300" s="88"/>
    </row>
    <row r="301" customFormat="false" ht="12.75" hidden="false" customHeight="false" outlineLevel="0" collapsed="false">
      <c r="E301" s="84"/>
      <c r="F301" s="84"/>
      <c r="I301" s="88"/>
    </row>
    <row r="302" customFormat="false" ht="12.75" hidden="false" customHeight="false" outlineLevel="0" collapsed="false">
      <c r="E302" s="84"/>
      <c r="F302" s="84"/>
      <c r="I302" s="88"/>
    </row>
    <row r="303" customFormat="false" ht="12.75" hidden="false" customHeight="false" outlineLevel="0" collapsed="false">
      <c r="E303" s="84"/>
      <c r="F303" s="84"/>
      <c r="I303" s="88"/>
    </row>
    <row r="304" customFormat="false" ht="12.75" hidden="false" customHeight="false" outlineLevel="0" collapsed="false">
      <c r="E304" s="84"/>
      <c r="F304" s="84"/>
      <c r="I304" s="88"/>
    </row>
    <row r="305" customFormat="false" ht="12.75" hidden="false" customHeight="false" outlineLevel="0" collapsed="false">
      <c r="E305" s="84"/>
      <c r="F305" s="84"/>
      <c r="I305" s="88"/>
    </row>
    <row r="306" customFormat="false" ht="12.75" hidden="false" customHeight="false" outlineLevel="0" collapsed="false">
      <c r="E306" s="84"/>
      <c r="F306" s="84"/>
      <c r="I306" s="88"/>
    </row>
    <row r="307" customFormat="false" ht="12.75" hidden="false" customHeight="false" outlineLevel="0" collapsed="false">
      <c r="E307" s="84"/>
      <c r="F307" s="84"/>
      <c r="I307" s="88"/>
    </row>
    <row r="308" customFormat="false" ht="12.75" hidden="false" customHeight="false" outlineLevel="0" collapsed="false">
      <c r="E308" s="84"/>
      <c r="F308" s="84"/>
      <c r="I308" s="88"/>
    </row>
    <row r="309" customFormat="false" ht="12.75" hidden="false" customHeight="false" outlineLevel="0" collapsed="false">
      <c r="E309" s="84"/>
      <c r="F309" s="84"/>
      <c r="I309" s="88"/>
    </row>
    <row r="310" customFormat="false" ht="12.75" hidden="false" customHeight="false" outlineLevel="0" collapsed="false">
      <c r="E310" s="84"/>
      <c r="F310" s="84"/>
      <c r="I310" s="88"/>
    </row>
    <row r="311" customFormat="false" ht="12.75" hidden="false" customHeight="false" outlineLevel="0" collapsed="false">
      <c r="E311" s="84"/>
      <c r="F311" s="84"/>
      <c r="I311" s="88"/>
    </row>
    <row r="312" customFormat="false" ht="12.75" hidden="false" customHeight="false" outlineLevel="0" collapsed="false">
      <c r="E312" s="84"/>
      <c r="F312" s="84"/>
      <c r="I312" s="88"/>
    </row>
    <row r="313" customFormat="false" ht="12.75" hidden="false" customHeight="false" outlineLevel="0" collapsed="false">
      <c r="E313" s="84"/>
      <c r="F313" s="84"/>
      <c r="I313" s="88"/>
    </row>
    <row r="314" customFormat="false" ht="12.75" hidden="false" customHeight="false" outlineLevel="0" collapsed="false">
      <c r="E314" s="84"/>
      <c r="F314" s="84"/>
      <c r="I314" s="88"/>
    </row>
    <row r="315" customFormat="false" ht="12.75" hidden="false" customHeight="false" outlineLevel="0" collapsed="false">
      <c r="E315" s="84"/>
      <c r="F315" s="84"/>
      <c r="I315" s="88"/>
    </row>
    <row r="316" customFormat="false" ht="12.75" hidden="false" customHeight="false" outlineLevel="0" collapsed="false">
      <c r="E316" s="84"/>
      <c r="F316" s="84"/>
      <c r="I316" s="88"/>
    </row>
    <row r="317" customFormat="false" ht="12.75" hidden="false" customHeight="false" outlineLevel="0" collapsed="false">
      <c r="E317" s="84"/>
      <c r="F317" s="84"/>
      <c r="I317" s="88"/>
    </row>
    <row r="318" customFormat="false" ht="12.75" hidden="false" customHeight="false" outlineLevel="0" collapsed="false">
      <c r="E318" s="84"/>
      <c r="F318" s="84"/>
      <c r="I318" s="88"/>
    </row>
    <row r="319" customFormat="false" ht="12.75" hidden="false" customHeight="false" outlineLevel="0" collapsed="false">
      <c r="E319" s="84"/>
      <c r="F319" s="84"/>
      <c r="I319" s="88"/>
    </row>
    <row r="320" customFormat="false" ht="12.75" hidden="false" customHeight="false" outlineLevel="0" collapsed="false">
      <c r="E320" s="84"/>
      <c r="F320" s="84"/>
      <c r="I320" s="88"/>
    </row>
    <row r="321" customFormat="false" ht="12.75" hidden="false" customHeight="false" outlineLevel="0" collapsed="false">
      <c r="E321" s="84"/>
      <c r="F321" s="84"/>
      <c r="I321" s="88"/>
    </row>
    <row r="322" customFormat="false" ht="12.75" hidden="false" customHeight="false" outlineLevel="0" collapsed="false">
      <c r="E322" s="84"/>
      <c r="F322" s="84"/>
      <c r="I322" s="88"/>
    </row>
    <row r="323" customFormat="false" ht="12.75" hidden="false" customHeight="false" outlineLevel="0" collapsed="false">
      <c r="E323" s="84"/>
      <c r="F323" s="84"/>
      <c r="I323" s="88"/>
    </row>
    <row r="324" customFormat="false" ht="12.75" hidden="false" customHeight="false" outlineLevel="0" collapsed="false">
      <c r="E324" s="84"/>
      <c r="F324" s="84"/>
      <c r="I324" s="88"/>
    </row>
    <row r="325" customFormat="false" ht="12.75" hidden="false" customHeight="false" outlineLevel="0" collapsed="false">
      <c r="E325" s="84"/>
      <c r="F325" s="84"/>
      <c r="I325" s="88"/>
    </row>
    <row r="326" customFormat="false" ht="12.75" hidden="false" customHeight="false" outlineLevel="0" collapsed="false">
      <c r="E326" s="84"/>
      <c r="F326" s="84"/>
      <c r="I326" s="88"/>
    </row>
    <row r="327" customFormat="false" ht="12.75" hidden="false" customHeight="false" outlineLevel="0" collapsed="false">
      <c r="E327" s="84"/>
      <c r="F327" s="84"/>
      <c r="I327" s="88"/>
    </row>
    <row r="328" customFormat="false" ht="12.75" hidden="false" customHeight="false" outlineLevel="0" collapsed="false">
      <c r="E328" s="84"/>
      <c r="F328" s="84"/>
      <c r="I328" s="88"/>
    </row>
    <row r="329" customFormat="false" ht="12.75" hidden="false" customHeight="false" outlineLevel="0" collapsed="false">
      <c r="E329" s="84"/>
      <c r="F329" s="84"/>
      <c r="I329" s="88"/>
    </row>
    <row r="330" customFormat="false" ht="12.75" hidden="false" customHeight="false" outlineLevel="0" collapsed="false">
      <c r="E330" s="84"/>
      <c r="F330" s="84"/>
      <c r="I330" s="88"/>
    </row>
    <row r="331" customFormat="false" ht="12.75" hidden="false" customHeight="false" outlineLevel="0" collapsed="false">
      <c r="E331" s="84"/>
      <c r="F331" s="84"/>
      <c r="I331" s="88"/>
    </row>
    <row r="332" customFormat="false" ht="12.75" hidden="false" customHeight="false" outlineLevel="0" collapsed="false">
      <c r="E332" s="84"/>
      <c r="F332" s="84"/>
      <c r="I332" s="88"/>
    </row>
    <row r="333" customFormat="false" ht="12.75" hidden="false" customHeight="false" outlineLevel="0" collapsed="false">
      <c r="E333" s="84"/>
      <c r="F333" s="84"/>
      <c r="I333" s="88"/>
    </row>
    <row r="334" customFormat="false" ht="12.75" hidden="false" customHeight="false" outlineLevel="0" collapsed="false">
      <c r="E334" s="84"/>
      <c r="F334" s="84"/>
      <c r="I334" s="88"/>
    </row>
    <row r="335" customFormat="false" ht="12.75" hidden="false" customHeight="false" outlineLevel="0" collapsed="false">
      <c r="E335" s="84"/>
      <c r="F335" s="84"/>
      <c r="I335" s="88"/>
    </row>
    <row r="336" customFormat="false" ht="12.75" hidden="false" customHeight="false" outlineLevel="0" collapsed="false">
      <c r="E336" s="84"/>
      <c r="F336" s="84"/>
      <c r="I336" s="88"/>
    </row>
    <row r="337" customFormat="false" ht="12.75" hidden="false" customHeight="false" outlineLevel="0" collapsed="false">
      <c r="E337" s="84"/>
      <c r="F337" s="84"/>
      <c r="I337" s="88"/>
    </row>
    <row r="338" customFormat="false" ht="12.75" hidden="false" customHeight="false" outlineLevel="0" collapsed="false">
      <c r="E338" s="84"/>
      <c r="F338" s="84"/>
      <c r="I338" s="88"/>
    </row>
    <row r="339" customFormat="false" ht="12.75" hidden="false" customHeight="false" outlineLevel="0" collapsed="false">
      <c r="E339" s="84"/>
      <c r="F339" s="84"/>
      <c r="I339" s="88"/>
    </row>
    <row r="340" customFormat="false" ht="12.75" hidden="false" customHeight="false" outlineLevel="0" collapsed="false">
      <c r="E340" s="84"/>
      <c r="F340" s="84"/>
      <c r="I340" s="88"/>
    </row>
    <row r="341" customFormat="false" ht="12.75" hidden="false" customHeight="false" outlineLevel="0" collapsed="false">
      <c r="E341" s="84"/>
      <c r="F341" s="84"/>
      <c r="I341" s="88"/>
    </row>
    <row r="342" customFormat="false" ht="12.75" hidden="false" customHeight="false" outlineLevel="0" collapsed="false">
      <c r="E342" s="84"/>
      <c r="F342" s="84"/>
      <c r="I342" s="88"/>
    </row>
    <row r="343" customFormat="false" ht="12.75" hidden="false" customHeight="false" outlineLevel="0" collapsed="false">
      <c r="E343" s="84"/>
      <c r="F343" s="84"/>
      <c r="I343" s="88"/>
    </row>
    <row r="344" customFormat="false" ht="12.75" hidden="false" customHeight="false" outlineLevel="0" collapsed="false">
      <c r="E344" s="84"/>
      <c r="F344" s="84"/>
      <c r="I344" s="88"/>
    </row>
    <row r="345" customFormat="false" ht="12.75" hidden="false" customHeight="false" outlineLevel="0" collapsed="false">
      <c r="E345" s="84"/>
      <c r="F345" s="84"/>
      <c r="I345" s="88"/>
    </row>
    <row r="346" customFormat="false" ht="12.75" hidden="false" customHeight="false" outlineLevel="0" collapsed="false">
      <c r="E346" s="84"/>
      <c r="F346" s="84"/>
      <c r="I346" s="88"/>
    </row>
    <row r="347" customFormat="false" ht="12.75" hidden="false" customHeight="false" outlineLevel="0" collapsed="false">
      <c r="E347" s="84"/>
      <c r="F347" s="84"/>
      <c r="I347" s="88"/>
    </row>
    <row r="348" customFormat="false" ht="12.75" hidden="false" customHeight="false" outlineLevel="0" collapsed="false">
      <c r="E348" s="84"/>
      <c r="F348" s="84"/>
      <c r="I348" s="88"/>
    </row>
    <row r="349" customFormat="false" ht="12.75" hidden="false" customHeight="false" outlineLevel="0" collapsed="false">
      <c r="E349" s="84"/>
      <c r="F349" s="84"/>
      <c r="I349" s="88"/>
    </row>
    <row r="350" customFormat="false" ht="12.75" hidden="false" customHeight="false" outlineLevel="0" collapsed="false">
      <c r="E350" s="84"/>
      <c r="F350" s="84"/>
      <c r="I350" s="88"/>
    </row>
    <row r="351" customFormat="false" ht="12.75" hidden="false" customHeight="false" outlineLevel="0" collapsed="false">
      <c r="E351" s="84"/>
      <c r="F351" s="84"/>
      <c r="I351" s="88"/>
    </row>
    <row r="352" customFormat="false" ht="12.75" hidden="false" customHeight="false" outlineLevel="0" collapsed="false">
      <c r="E352" s="84"/>
      <c r="F352" s="84"/>
      <c r="I352" s="88"/>
    </row>
    <row r="353" customFormat="false" ht="12.75" hidden="false" customHeight="false" outlineLevel="0" collapsed="false">
      <c r="E353" s="84"/>
      <c r="F353" s="84"/>
      <c r="I353" s="88"/>
    </row>
    <row r="354" customFormat="false" ht="12.75" hidden="false" customHeight="false" outlineLevel="0" collapsed="false">
      <c r="E354" s="84"/>
      <c r="F354" s="84"/>
      <c r="I354" s="88"/>
    </row>
    <row r="355" customFormat="false" ht="12.75" hidden="false" customHeight="false" outlineLevel="0" collapsed="false">
      <c r="E355" s="84"/>
      <c r="F355" s="84"/>
      <c r="I355" s="88"/>
    </row>
    <row r="356" customFormat="false" ht="12.75" hidden="false" customHeight="false" outlineLevel="0" collapsed="false">
      <c r="E356" s="84"/>
      <c r="F356" s="84"/>
      <c r="I356" s="88"/>
    </row>
    <row r="357" customFormat="false" ht="12.75" hidden="false" customHeight="false" outlineLevel="0" collapsed="false">
      <c r="E357" s="84"/>
      <c r="F357" s="84"/>
      <c r="I357" s="88"/>
    </row>
    <row r="358" customFormat="false" ht="12.75" hidden="false" customHeight="false" outlineLevel="0" collapsed="false">
      <c r="E358" s="84"/>
      <c r="F358" s="84"/>
      <c r="I358" s="88"/>
    </row>
    <row r="359" customFormat="false" ht="12.75" hidden="false" customHeight="false" outlineLevel="0" collapsed="false">
      <c r="I359" s="88"/>
    </row>
    <row r="360" customFormat="false" ht="12.75" hidden="false" customHeight="false" outlineLevel="0" collapsed="false">
      <c r="I360" s="88"/>
    </row>
    <row r="361" customFormat="false" ht="12.75" hidden="false" customHeight="false" outlineLevel="0" collapsed="false">
      <c r="I361" s="88"/>
    </row>
    <row r="362" customFormat="false" ht="12.75" hidden="false" customHeight="false" outlineLevel="0" collapsed="false">
      <c r="I362" s="88"/>
    </row>
    <row r="363" customFormat="false" ht="12.75" hidden="false" customHeight="false" outlineLevel="0" collapsed="false">
      <c r="I363" s="88"/>
    </row>
    <row r="364" customFormat="false" ht="12.75" hidden="false" customHeight="false" outlineLevel="0" collapsed="false">
      <c r="I364" s="88"/>
    </row>
    <row r="365" customFormat="false" ht="12.75" hidden="false" customHeight="false" outlineLevel="0" collapsed="false">
      <c r="I365" s="88"/>
    </row>
    <row r="366" customFormat="false" ht="12.75" hidden="false" customHeight="false" outlineLevel="0" collapsed="false">
      <c r="I366" s="88"/>
    </row>
    <row r="367" customFormat="false" ht="12.75" hidden="false" customHeight="false" outlineLevel="0" collapsed="false">
      <c r="I367" s="88"/>
    </row>
    <row r="368" customFormat="false" ht="12.75" hidden="false" customHeight="false" outlineLevel="0" collapsed="false">
      <c r="I368" s="88"/>
    </row>
    <row r="369" customFormat="false" ht="12.75" hidden="false" customHeight="false" outlineLevel="0" collapsed="false">
      <c r="I369" s="88"/>
    </row>
    <row r="370" customFormat="false" ht="12.75" hidden="false" customHeight="false" outlineLevel="0" collapsed="false">
      <c r="I370" s="88"/>
    </row>
    <row r="371" customFormat="false" ht="12.75" hidden="false" customHeight="false" outlineLevel="0" collapsed="false">
      <c r="I371" s="88"/>
    </row>
    <row r="372" customFormat="false" ht="12.75" hidden="false" customHeight="false" outlineLevel="0" collapsed="false">
      <c r="I372" s="88"/>
    </row>
    <row r="373" customFormat="false" ht="12.75" hidden="false" customHeight="false" outlineLevel="0" collapsed="false">
      <c r="I373" s="88"/>
    </row>
    <row r="374" customFormat="false" ht="12.75" hidden="false" customHeight="false" outlineLevel="0" collapsed="false">
      <c r="I374" s="88"/>
    </row>
    <row r="375" customFormat="false" ht="12.75" hidden="false" customHeight="false" outlineLevel="0" collapsed="false">
      <c r="I375" s="88"/>
    </row>
    <row r="376" customFormat="false" ht="12.75" hidden="false" customHeight="false" outlineLevel="0" collapsed="false">
      <c r="I376" s="88"/>
    </row>
    <row r="377" customFormat="false" ht="12.75" hidden="false" customHeight="false" outlineLevel="0" collapsed="false">
      <c r="I377" s="88"/>
    </row>
    <row r="378" customFormat="false" ht="12.75" hidden="false" customHeight="false" outlineLevel="0" collapsed="false">
      <c r="I378" s="88"/>
    </row>
    <row r="379" customFormat="false" ht="12.75" hidden="false" customHeight="false" outlineLevel="0" collapsed="false">
      <c r="I379" s="88"/>
    </row>
    <row r="380" customFormat="false" ht="12.75" hidden="false" customHeight="false" outlineLevel="0" collapsed="false">
      <c r="I380" s="88"/>
    </row>
    <row r="381" customFormat="false" ht="12.75" hidden="false" customHeight="false" outlineLevel="0" collapsed="false">
      <c r="I381" s="88"/>
    </row>
    <row r="382" customFormat="false" ht="12.75" hidden="false" customHeight="false" outlineLevel="0" collapsed="false">
      <c r="I382" s="88"/>
    </row>
    <row r="383" customFormat="false" ht="12.75" hidden="false" customHeight="false" outlineLevel="0" collapsed="false">
      <c r="I383" s="88"/>
    </row>
    <row r="384" customFormat="false" ht="12.75" hidden="false" customHeight="false" outlineLevel="0" collapsed="false">
      <c r="I384" s="88"/>
    </row>
    <row r="385" customFormat="false" ht="12.75" hidden="false" customHeight="false" outlineLevel="0" collapsed="false">
      <c r="I385" s="88"/>
    </row>
    <row r="386" customFormat="false" ht="12.75" hidden="false" customHeight="false" outlineLevel="0" collapsed="false">
      <c r="I386" s="88"/>
    </row>
    <row r="387" customFormat="false" ht="12.75" hidden="false" customHeight="false" outlineLevel="0" collapsed="false">
      <c r="I387" s="88"/>
    </row>
    <row r="388" customFormat="false" ht="12.75" hidden="false" customHeight="false" outlineLevel="0" collapsed="false">
      <c r="I388" s="88"/>
    </row>
    <row r="389" customFormat="false" ht="12.75" hidden="false" customHeight="false" outlineLevel="0" collapsed="false">
      <c r="I389" s="88"/>
    </row>
    <row r="390" customFormat="false" ht="12.75" hidden="false" customHeight="false" outlineLevel="0" collapsed="false">
      <c r="I390" s="88"/>
    </row>
    <row r="391" customFormat="false" ht="12.75" hidden="false" customHeight="false" outlineLevel="0" collapsed="false">
      <c r="I391" s="88"/>
    </row>
    <row r="392" customFormat="false" ht="12.75" hidden="false" customHeight="false" outlineLevel="0" collapsed="false">
      <c r="I392" s="88"/>
    </row>
    <row r="393" customFormat="false" ht="12.75" hidden="false" customHeight="false" outlineLevel="0" collapsed="false">
      <c r="I393" s="88"/>
    </row>
    <row r="394" customFormat="false" ht="12.75" hidden="false" customHeight="false" outlineLevel="0" collapsed="false">
      <c r="I394" s="88"/>
    </row>
    <row r="395" customFormat="false" ht="12.75" hidden="false" customHeight="false" outlineLevel="0" collapsed="false">
      <c r="I395" s="88"/>
    </row>
    <row r="396" customFormat="false" ht="12.75" hidden="false" customHeight="false" outlineLevel="0" collapsed="false">
      <c r="I396" s="88"/>
    </row>
    <row r="397" customFormat="false" ht="12.75" hidden="false" customHeight="false" outlineLevel="0" collapsed="false">
      <c r="I397" s="88"/>
    </row>
    <row r="398" customFormat="false" ht="12.75" hidden="false" customHeight="false" outlineLevel="0" collapsed="false">
      <c r="I398" s="88"/>
    </row>
    <row r="399" customFormat="false" ht="12.75" hidden="false" customHeight="false" outlineLevel="0" collapsed="false">
      <c r="I399" s="88"/>
    </row>
    <row r="400" customFormat="false" ht="12.75" hidden="false" customHeight="false" outlineLevel="0" collapsed="false">
      <c r="I400" s="88"/>
    </row>
    <row r="401" customFormat="false" ht="12.75" hidden="false" customHeight="false" outlineLevel="0" collapsed="false">
      <c r="I401" s="88"/>
    </row>
    <row r="402" customFormat="false" ht="12.75" hidden="false" customHeight="false" outlineLevel="0" collapsed="false">
      <c r="I402" s="88"/>
    </row>
    <row r="403" customFormat="false" ht="12.75" hidden="false" customHeight="false" outlineLevel="0" collapsed="false">
      <c r="I403" s="88"/>
    </row>
    <row r="404" customFormat="false" ht="12.75" hidden="false" customHeight="false" outlineLevel="0" collapsed="false">
      <c r="I404" s="88"/>
    </row>
    <row r="405" customFormat="false" ht="12.75" hidden="false" customHeight="false" outlineLevel="0" collapsed="false">
      <c r="I405" s="88"/>
    </row>
    <row r="406" customFormat="false" ht="12.75" hidden="false" customHeight="false" outlineLevel="0" collapsed="false">
      <c r="I406" s="88"/>
    </row>
    <row r="407" customFormat="false" ht="12.75" hidden="false" customHeight="false" outlineLevel="0" collapsed="false">
      <c r="I407" s="88"/>
    </row>
    <row r="408" customFormat="false" ht="12.75" hidden="false" customHeight="false" outlineLevel="0" collapsed="false">
      <c r="I408" s="88"/>
    </row>
    <row r="409" customFormat="false" ht="12.75" hidden="false" customHeight="false" outlineLevel="0" collapsed="false">
      <c r="I409" s="88"/>
    </row>
    <row r="410" customFormat="false" ht="12.75" hidden="false" customHeight="false" outlineLevel="0" collapsed="false">
      <c r="I410" s="88"/>
    </row>
    <row r="411" customFormat="false" ht="12.75" hidden="false" customHeight="false" outlineLevel="0" collapsed="false">
      <c r="I411" s="88"/>
    </row>
  </sheetData>
  <mergeCells count="43">
    <mergeCell ref="A2:I2"/>
    <mergeCell ref="A3:I3"/>
    <mergeCell ref="A4:I4"/>
    <mergeCell ref="A7:E7"/>
    <mergeCell ref="A8:E8"/>
    <mergeCell ref="B12:D12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315277777777778" right="0.315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29.41"/>
    <col collapsed="false" customWidth="true" hidden="false" outlineLevel="0" max="7" min="6" style="0" width="15.7"/>
    <col collapsed="false" customWidth="true" hidden="false" outlineLevel="0" max="8" min="8" style="0" width="7.14"/>
  </cols>
  <sheetData>
    <row r="1" customFormat="false" ht="21" hidden="false" customHeight="true" outlineLevel="0" collapsed="false">
      <c r="A1" s="89" t="s">
        <v>54</v>
      </c>
      <c r="B1" s="89"/>
      <c r="C1" s="89"/>
      <c r="D1" s="89"/>
      <c r="E1" s="89"/>
      <c r="F1" s="89"/>
      <c r="G1" s="89"/>
      <c r="H1" s="89"/>
    </row>
    <row r="2" customFormat="false" ht="18.75" hidden="false" customHeight="true" outlineLevel="0" collapsed="false">
      <c r="G2" s="90"/>
      <c r="H2" s="90"/>
    </row>
    <row r="3" customFormat="false" ht="15.75" hidden="false" customHeight="false" outlineLevel="0" collapsed="false">
      <c r="A3" s="91" t="s">
        <v>55</v>
      </c>
      <c r="B3" s="91"/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A4" s="92" t="s">
        <v>56</v>
      </c>
      <c r="B4" s="92"/>
      <c r="C4" s="92"/>
      <c r="D4" s="92"/>
      <c r="E4" s="92"/>
      <c r="F4" s="92"/>
      <c r="G4" s="92"/>
      <c r="H4" s="92"/>
    </row>
    <row r="5" customFormat="false" ht="15.75" hidden="false" customHeight="false" outlineLevel="0" collapsed="false">
      <c r="A5" s="91" t="s">
        <v>57</v>
      </c>
      <c r="B5" s="91"/>
      <c r="C5" s="91"/>
      <c r="D5" s="91"/>
      <c r="E5" s="91"/>
      <c r="F5" s="91"/>
      <c r="G5" s="91"/>
      <c r="H5" s="91"/>
    </row>
    <row r="6" customFormat="false" ht="15.75" hidden="false" customHeight="false" outlineLevel="0" collapsed="false">
      <c r="A6" s="91" t="s">
        <v>58</v>
      </c>
      <c r="B6" s="91"/>
      <c r="C6" s="91"/>
      <c r="D6" s="91"/>
      <c r="E6" s="91"/>
      <c r="F6" s="91"/>
      <c r="G6" s="91"/>
      <c r="H6" s="91"/>
    </row>
    <row r="7" customFormat="false" ht="15.75" hidden="false" customHeight="false" outlineLevel="0" collapsed="false">
      <c r="A7" s="91" t="s">
        <v>59</v>
      </c>
      <c r="B7" s="91"/>
      <c r="C7" s="91"/>
      <c r="D7" s="91"/>
      <c r="E7" s="91"/>
      <c r="F7" s="91"/>
      <c r="G7" s="91"/>
      <c r="H7" s="91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26.25" hidden="false" customHeight="true" outlineLevel="0" collapsed="false">
      <c r="E9" s="2"/>
    </row>
    <row r="10" customFormat="false" ht="13.5" hidden="false" customHeight="true" outlineLevel="0" collapsed="false">
      <c r="H10" s="3" t="s">
        <v>3</v>
      </c>
    </row>
    <row r="11" customFormat="false" ht="41.25" hidden="false" customHeight="true" outlineLevel="0" collapsed="false">
      <c r="A11" s="4" t="s">
        <v>60</v>
      </c>
      <c r="B11" s="4" t="s">
        <v>61</v>
      </c>
      <c r="C11" s="4" t="s">
        <v>62</v>
      </c>
      <c r="D11" s="4" t="s">
        <v>63</v>
      </c>
      <c r="E11" s="4" t="s">
        <v>4</v>
      </c>
      <c r="F11" s="5" t="s">
        <v>64</v>
      </c>
      <c r="G11" s="5" t="s">
        <v>7</v>
      </c>
      <c r="H11" s="5" t="s">
        <v>65</v>
      </c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</row>
    <row r="13" customFormat="false" ht="24.75" hidden="false" customHeight="true" outlineLevel="0" collapsed="false">
      <c r="A13" s="93" t="s">
        <v>66</v>
      </c>
      <c r="B13" s="93"/>
      <c r="C13" s="93"/>
      <c r="D13" s="93"/>
      <c r="E13" s="93"/>
      <c r="F13" s="94" t="n">
        <v>55043272</v>
      </c>
      <c r="G13" s="94" t="n">
        <v>37605756</v>
      </c>
      <c r="H13" s="95" t="n">
        <f aca="false">G13/F13*100</f>
        <v>68.3203498512952</v>
      </c>
    </row>
    <row r="14" customFormat="false" ht="20.1" hidden="false" customHeight="true" outlineLevel="0" collapsed="false">
      <c r="A14" s="4" t="s">
        <v>67</v>
      </c>
      <c r="B14" s="96" t="s">
        <v>68</v>
      </c>
      <c r="C14" s="97" t="s">
        <v>69</v>
      </c>
      <c r="D14" s="97"/>
      <c r="E14" s="97"/>
      <c r="F14" s="98" t="n">
        <v>327708</v>
      </c>
      <c r="G14" s="98" t="n">
        <v>0</v>
      </c>
      <c r="H14" s="99" t="s">
        <v>24</v>
      </c>
    </row>
    <row r="15" customFormat="false" ht="37.5" hidden="false" customHeight="true" outlineLevel="0" collapsed="false">
      <c r="A15" s="100"/>
      <c r="B15" s="100"/>
      <c r="C15" s="101" t="s">
        <v>70</v>
      </c>
      <c r="D15" s="102" t="s">
        <v>71</v>
      </c>
      <c r="E15" s="102"/>
      <c r="F15" s="103" t="n">
        <v>327708</v>
      </c>
      <c r="G15" s="103" t="n">
        <v>0</v>
      </c>
      <c r="H15" s="104" t="s">
        <v>24</v>
      </c>
    </row>
    <row r="16" customFormat="false" ht="153" hidden="false" customHeight="true" outlineLevel="0" collapsed="false">
      <c r="A16" s="105"/>
      <c r="B16" s="105"/>
      <c r="C16" s="105"/>
      <c r="D16" s="106" t="s">
        <v>72</v>
      </c>
      <c r="E16" s="102" t="s">
        <v>73</v>
      </c>
      <c r="F16" s="103" t="n">
        <v>327708</v>
      </c>
      <c r="G16" s="103" t="n">
        <v>0</v>
      </c>
      <c r="H16" s="104" t="s">
        <v>24</v>
      </c>
    </row>
    <row r="17" customFormat="false" ht="21" hidden="false" customHeight="true" outlineLevel="0" collapsed="false">
      <c r="A17" s="4" t="s">
        <v>74</v>
      </c>
      <c r="B17" s="4" t="n">
        <v>600</v>
      </c>
      <c r="C17" s="107" t="s">
        <v>75</v>
      </c>
      <c r="D17" s="107"/>
      <c r="E17" s="107"/>
      <c r="F17" s="98" t="n">
        <v>35000</v>
      </c>
      <c r="G17" s="98" t="n">
        <v>34622</v>
      </c>
      <c r="H17" s="108" t="n">
        <f aca="false">G17/F17*100</f>
        <v>98.92</v>
      </c>
    </row>
    <row r="18" customFormat="false" ht="21.75" hidden="false" customHeight="true" outlineLevel="0" collapsed="false">
      <c r="A18" s="109"/>
      <c r="B18" s="109"/>
      <c r="C18" s="109" t="n">
        <v>60016</v>
      </c>
      <c r="D18" s="102" t="s">
        <v>76</v>
      </c>
      <c r="E18" s="102"/>
      <c r="F18" s="110" t="n">
        <v>35000</v>
      </c>
      <c r="G18" s="110" t="n">
        <v>34622</v>
      </c>
      <c r="H18" s="111" t="n">
        <f aca="false">G18/F18*100</f>
        <v>98.92</v>
      </c>
    </row>
    <row r="19" customFormat="false" ht="21.75" hidden="false" customHeight="true" outlineLevel="0" collapsed="false">
      <c r="A19" s="109"/>
      <c r="B19" s="109"/>
      <c r="C19" s="109"/>
      <c r="D19" s="106" t="s">
        <v>77</v>
      </c>
      <c r="E19" s="112" t="s">
        <v>78</v>
      </c>
      <c r="F19" s="110" t="n">
        <v>35000</v>
      </c>
      <c r="G19" s="110" t="n">
        <v>34622</v>
      </c>
      <c r="H19" s="111" t="n">
        <f aca="false">G19/F19*100</f>
        <v>98.92</v>
      </c>
    </row>
    <row r="20" customFormat="false" ht="22.5" hidden="false" customHeight="true" outlineLevel="0" collapsed="false">
      <c r="A20" s="4" t="s">
        <v>79</v>
      </c>
      <c r="B20" s="4" t="n">
        <v>630</v>
      </c>
      <c r="C20" s="107" t="s">
        <v>80</v>
      </c>
      <c r="D20" s="107"/>
      <c r="E20" s="107"/>
      <c r="F20" s="98" t="n">
        <v>5532466</v>
      </c>
      <c r="G20" s="98" t="n">
        <v>282385</v>
      </c>
      <c r="H20" s="108" t="n">
        <f aca="false">G20/F20*100</f>
        <v>5.10414343260311</v>
      </c>
    </row>
    <row r="21" customFormat="false" ht="34.5" hidden="false" customHeight="true" outlineLevel="0" collapsed="false">
      <c r="A21" s="109"/>
      <c r="B21" s="109"/>
      <c r="C21" s="109" t="n">
        <v>63003</v>
      </c>
      <c r="D21" s="102" t="s">
        <v>81</v>
      </c>
      <c r="E21" s="102"/>
      <c r="F21" s="110" t="n">
        <f aca="false">SUM(F22:F23)</f>
        <v>5532466</v>
      </c>
      <c r="G21" s="110" t="n">
        <f aca="false">SUM(G22:G23)</f>
        <v>282385</v>
      </c>
      <c r="H21" s="111" t="n">
        <f aca="false">G21/F21*100</f>
        <v>5.10414343260311</v>
      </c>
    </row>
    <row r="22" customFormat="false" ht="155.25" hidden="false" customHeight="true" outlineLevel="0" collapsed="false">
      <c r="A22" s="113"/>
      <c r="B22" s="113"/>
      <c r="C22" s="113"/>
      <c r="D22" s="114" t="s">
        <v>72</v>
      </c>
      <c r="E22" s="102" t="s">
        <v>82</v>
      </c>
      <c r="F22" s="110" t="n">
        <v>4382786</v>
      </c>
      <c r="G22" s="110" t="n">
        <v>0</v>
      </c>
      <c r="H22" s="104" t="s">
        <v>24</v>
      </c>
    </row>
    <row r="23" customFormat="false" ht="174" hidden="false" customHeight="true" outlineLevel="0" collapsed="false">
      <c r="A23" s="113"/>
      <c r="B23" s="113"/>
      <c r="C23" s="113"/>
      <c r="D23" s="115" t="s">
        <v>83</v>
      </c>
      <c r="E23" s="116" t="s">
        <v>84</v>
      </c>
      <c r="F23" s="117" t="n">
        <v>1149680</v>
      </c>
      <c r="G23" s="117" t="n">
        <v>282385</v>
      </c>
      <c r="H23" s="118" t="n">
        <f aca="false">G23/F23*100</f>
        <v>24.5620520492659</v>
      </c>
    </row>
    <row r="24" customFormat="false" ht="24" hidden="false" customHeight="true" outlineLevel="0" collapsed="false">
      <c r="A24" s="119" t="s">
        <v>85</v>
      </c>
      <c r="B24" s="4" t="n">
        <v>700</v>
      </c>
      <c r="C24" s="120" t="s">
        <v>86</v>
      </c>
      <c r="D24" s="120"/>
      <c r="E24" s="120"/>
      <c r="F24" s="98" t="n">
        <v>5115300</v>
      </c>
      <c r="G24" s="98" t="n">
        <v>3717232</v>
      </c>
      <c r="H24" s="108" t="n">
        <f aca="false">G24/F24*100</f>
        <v>72.6688952749594</v>
      </c>
    </row>
    <row r="25" customFormat="false" ht="27" hidden="false" customHeight="true" outlineLevel="0" collapsed="false">
      <c r="A25" s="28"/>
      <c r="B25" s="109"/>
      <c r="C25" s="109" t="n">
        <v>70001</v>
      </c>
      <c r="D25" s="102" t="s">
        <v>87</v>
      </c>
      <c r="E25" s="102"/>
      <c r="F25" s="110" t="n">
        <f aca="false">SUM(F26:F29)</f>
        <v>3102000</v>
      </c>
      <c r="G25" s="110" t="n">
        <f aca="false">SUM(G26:G29)</f>
        <v>2416226</v>
      </c>
      <c r="H25" s="111" t="n">
        <f aca="false">G25/F25*100</f>
        <v>77.8925209542231</v>
      </c>
    </row>
    <row r="26" customFormat="false" ht="105" hidden="false" customHeight="true" outlineLevel="0" collapsed="false">
      <c r="A26" s="109"/>
      <c r="B26" s="109"/>
      <c r="C26" s="109"/>
      <c r="D26" s="114" t="s">
        <v>88</v>
      </c>
      <c r="E26" s="102" t="s">
        <v>89</v>
      </c>
      <c r="F26" s="110" t="n">
        <v>1969600</v>
      </c>
      <c r="G26" s="110" t="n">
        <v>1482342</v>
      </c>
      <c r="H26" s="111" t="n">
        <f aca="false">G26/F26*100</f>
        <v>75.2610682372055</v>
      </c>
    </row>
    <row r="27" customFormat="false" ht="21.75" hidden="false" customHeight="true" outlineLevel="0" collapsed="false">
      <c r="A27" s="109"/>
      <c r="B27" s="109"/>
      <c r="C27" s="109"/>
      <c r="D27" s="114" t="s">
        <v>90</v>
      </c>
      <c r="E27" s="102" t="s">
        <v>91</v>
      </c>
      <c r="F27" s="110" t="n">
        <v>1117400</v>
      </c>
      <c r="G27" s="110" t="n">
        <v>908532</v>
      </c>
      <c r="H27" s="111" t="n">
        <f aca="false">G27/F27*100</f>
        <v>81.3076785394666</v>
      </c>
    </row>
    <row r="28" customFormat="false" ht="21.75" hidden="false" customHeight="true" outlineLevel="0" collapsed="false">
      <c r="A28" s="109"/>
      <c r="B28" s="109"/>
      <c r="C28" s="109"/>
      <c r="D28" s="114" t="s">
        <v>92</v>
      </c>
      <c r="E28" s="102" t="s">
        <v>93</v>
      </c>
      <c r="F28" s="110" t="n">
        <v>15000</v>
      </c>
      <c r="G28" s="110" t="n">
        <v>20565</v>
      </c>
      <c r="H28" s="111" t="n">
        <f aca="false">G28/F28*100</f>
        <v>137.1</v>
      </c>
    </row>
    <row r="29" customFormat="false" ht="27.75" hidden="false" customHeight="true" outlineLevel="0" collapsed="false">
      <c r="A29" s="109"/>
      <c r="B29" s="109"/>
      <c r="C29" s="109"/>
      <c r="D29" s="114" t="s">
        <v>94</v>
      </c>
      <c r="E29" s="102" t="s">
        <v>95</v>
      </c>
      <c r="F29" s="121" t="s">
        <v>24</v>
      </c>
      <c r="G29" s="103" t="n">
        <v>4787</v>
      </c>
      <c r="H29" s="122" t="s">
        <v>24</v>
      </c>
    </row>
    <row r="30" customFormat="false" ht="27" hidden="false" customHeight="true" outlineLevel="0" collapsed="false">
      <c r="A30" s="28"/>
      <c r="B30" s="109"/>
      <c r="C30" s="123" t="n">
        <v>70005</v>
      </c>
      <c r="D30" s="116" t="s">
        <v>96</v>
      </c>
      <c r="E30" s="116"/>
      <c r="F30" s="117" t="n">
        <f aca="false">SUM(F31:F37)</f>
        <v>2013300</v>
      </c>
      <c r="G30" s="117" t="n">
        <f aca="false">SUM(G31:G37)</f>
        <v>1301006</v>
      </c>
      <c r="H30" s="111" t="n">
        <f aca="false">G30/F30*100</f>
        <v>64.6205731882978</v>
      </c>
    </row>
    <row r="31" customFormat="false" ht="49.5" hidden="false" customHeight="true" outlineLevel="0" collapsed="false">
      <c r="A31" s="28"/>
      <c r="B31" s="109"/>
      <c r="C31" s="109"/>
      <c r="D31" s="114" t="s">
        <v>97</v>
      </c>
      <c r="E31" s="102" t="s">
        <v>98</v>
      </c>
      <c r="F31" s="110" t="n">
        <v>150000</v>
      </c>
      <c r="G31" s="110" t="n">
        <v>118486</v>
      </c>
      <c r="H31" s="111" t="n">
        <f aca="false">G31/F31*100</f>
        <v>78.9906666666667</v>
      </c>
    </row>
    <row r="32" customFormat="false" ht="22.5" hidden="false" customHeight="true" outlineLevel="0" collapsed="false">
      <c r="A32" s="28"/>
      <c r="B32" s="109"/>
      <c r="C32" s="109"/>
      <c r="D32" s="114" t="s">
        <v>77</v>
      </c>
      <c r="E32" s="102" t="s">
        <v>78</v>
      </c>
      <c r="F32" s="110" t="n">
        <v>15000</v>
      </c>
      <c r="G32" s="110" t="n">
        <v>38820</v>
      </c>
      <c r="H32" s="111" t="n">
        <f aca="false">G32/F32*100</f>
        <v>258.8</v>
      </c>
    </row>
    <row r="33" customFormat="false" ht="105" hidden="false" customHeight="true" outlineLevel="0" collapsed="false">
      <c r="A33" s="28"/>
      <c r="B33" s="109"/>
      <c r="C33" s="109"/>
      <c r="D33" s="114" t="s">
        <v>88</v>
      </c>
      <c r="E33" s="102" t="s">
        <v>99</v>
      </c>
      <c r="F33" s="110" t="n">
        <v>111300</v>
      </c>
      <c r="G33" s="110" t="n">
        <v>103859</v>
      </c>
      <c r="H33" s="111" t="n">
        <f aca="false">G33/F33*100</f>
        <v>93.314465408805</v>
      </c>
    </row>
    <row r="34" customFormat="false" ht="65.25" hidden="false" customHeight="true" outlineLevel="0" collapsed="false">
      <c r="A34" s="51"/>
      <c r="B34" s="113"/>
      <c r="C34" s="113"/>
      <c r="D34" s="114" t="s">
        <v>100</v>
      </c>
      <c r="E34" s="102" t="s">
        <v>101</v>
      </c>
      <c r="F34" s="110" t="n">
        <v>70000</v>
      </c>
      <c r="G34" s="110" t="n">
        <v>41764</v>
      </c>
      <c r="H34" s="111" t="n">
        <f aca="false">G34/F34*100</f>
        <v>59.6628571428571</v>
      </c>
    </row>
    <row r="35" customFormat="false" ht="66" hidden="false" customHeight="true" outlineLevel="0" collapsed="false">
      <c r="A35" s="19"/>
      <c r="B35" s="123"/>
      <c r="C35" s="123"/>
      <c r="D35" s="114" t="s">
        <v>102</v>
      </c>
      <c r="E35" s="102" t="s">
        <v>103</v>
      </c>
      <c r="F35" s="110" t="n">
        <v>1657000</v>
      </c>
      <c r="G35" s="110" t="n">
        <v>993437</v>
      </c>
      <c r="H35" s="111" t="n">
        <f aca="false">G35/F35*100</f>
        <v>59.9539529269765</v>
      </c>
    </row>
    <row r="36" customFormat="false" ht="30" hidden="false" customHeight="true" outlineLevel="0" collapsed="false">
      <c r="A36" s="28"/>
      <c r="B36" s="109"/>
      <c r="C36" s="109"/>
      <c r="D36" s="114" t="s">
        <v>92</v>
      </c>
      <c r="E36" s="102" t="s">
        <v>93</v>
      </c>
      <c r="F36" s="110" t="n">
        <v>10000</v>
      </c>
      <c r="G36" s="110" t="n">
        <v>2956</v>
      </c>
      <c r="H36" s="111" t="n">
        <f aca="false">G36/F36*100</f>
        <v>29.56</v>
      </c>
    </row>
    <row r="37" customFormat="false" ht="32.25" hidden="false" customHeight="true" outlineLevel="0" collapsed="false">
      <c r="A37" s="51"/>
      <c r="B37" s="113"/>
      <c r="C37" s="113"/>
      <c r="D37" s="114" t="s">
        <v>94</v>
      </c>
      <c r="E37" s="102" t="s">
        <v>95</v>
      </c>
      <c r="F37" s="124" t="s">
        <v>24</v>
      </c>
      <c r="G37" s="110" t="n">
        <v>1684</v>
      </c>
      <c r="H37" s="125" t="s">
        <v>24</v>
      </c>
    </row>
    <row r="38" customFormat="false" ht="32.25" hidden="false" customHeight="true" outlineLevel="0" collapsed="false">
      <c r="A38" s="4" t="s">
        <v>104</v>
      </c>
      <c r="B38" s="4" t="n">
        <v>750</v>
      </c>
      <c r="C38" s="120" t="s">
        <v>105</v>
      </c>
      <c r="D38" s="120"/>
      <c r="E38" s="120"/>
      <c r="F38" s="98" t="n">
        <v>317242</v>
      </c>
      <c r="G38" s="98" t="n">
        <v>203283</v>
      </c>
      <c r="H38" s="108" t="n">
        <f aca="false">G38/F38*100</f>
        <v>64.0782115861078</v>
      </c>
    </row>
    <row r="39" customFormat="false" ht="32.25" hidden="false" customHeight="true" outlineLevel="0" collapsed="false">
      <c r="A39" s="109"/>
      <c r="B39" s="109"/>
      <c r="C39" s="123" t="n">
        <v>75011</v>
      </c>
      <c r="D39" s="102" t="s">
        <v>106</v>
      </c>
      <c r="E39" s="102"/>
      <c r="F39" s="110" t="n">
        <f aca="false">SUM(F40:F41)</f>
        <v>204700</v>
      </c>
      <c r="G39" s="110" t="n">
        <f aca="false">SUM(G40:G41)</f>
        <v>160624</v>
      </c>
      <c r="H39" s="111" t="n">
        <f aca="false">G39/F39*100</f>
        <v>78.4680019540791</v>
      </c>
    </row>
    <row r="40" customFormat="false" ht="87" hidden="false" customHeight="true" outlineLevel="0" collapsed="false">
      <c r="A40" s="109"/>
      <c r="B40" s="109"/>
      <c r="C40" s="109"/>
      <c r="D40" s="126" t="n">
        <v>2010</v>
      </c>
      <c r="E40" s="102" t="s">
        <v>107</v>
      </c>
      <c r="F40" s="110" t="n">
        <v>200700</v>
      </c>
      <c r="G40" s="110" t="n">
        <v>156700</v>
      </c>
      <c r="H40" s="111" t="n">
        <f aca="false">G40/F40*100</f>
        <v>78.0767314399601</v>
      </c>
    </row>
    <row r="41" customFormat="false" ht="83.25" hidden="false" customHeight="true" outlineLevel="0" collapsed="false">
      <c r="A41" s="109"/>
      <c r="B41" s="109"/>
      <c r="C41" s="109"/>
      <c r="D41" s="127" t="n">
        <v>2360</v>
      </c>
      <c r="E41" s="128" t="s">
        <v>108</v>
      </c>
      <c r="F41" s="110" t="n">
        <v>4000</v>
      </c>
      <c r="G41" s="110" t="n">
        <v>3924</v>
      </c>
      <c r="H41" s="111" t="n">
        <f aca="false">G41/F41*100</f>
        <v>98.1</v>
      </c>
    </row>
    <row r="42" customFormat="false" ht="36" hidden="false" customHeight="true" outlineLevel="0" collapsed="false">
      <c r="A42" s="109"/>
      <c r="B42" s="109"/>
      <c r="C42" s="123" t="n">
        <v>75023</v>
      </c>
      <c r="D42" s="102" t="s">
        <v>109</v>
      </c>
      <c r="E42" s="102"/>
      <c r="F42" s="110" t="n">
        <f aca="false">SUM(F43:F46)</f>
        <v>112542</v>
      </c>
      <c r="G42" s="110" t="n">
        <f aca="false">SUM(G43:G46)</f>
        <v>42659</v>
      </c>
      <c r="H42" s="111" t="n">
        <f aca="false">G42/F42*100</f>
        <v>37.904959926072</v>
      </c>
    </row>
    <row r="43" customFormat="false" ht="28.5" hidden="false" customHeight="true" outlineLevel="0" collapsed="false">
      <c r="A43" s="109"/>
      <c r="B43" s="109"/>
      <c r="C43" s="109"/>
      <c r="D43" s="129" t="s">
        <v>90</v>
      </c>
      <c r="E43" s="102" t="s">
        <v>91</v>
      </c>
      <c r="F43" s="110" t="n">
        <v>5000</v>
      </c>
      <c r="G43" s="110" t="n">
        <v>3865</v>
      </c>
      <c r="H43" s="111" t="n">
        <f aca="false">G43/F43*100</f>
        <v>77.3</v>
      </c>
    </row>
    <row r="44" customFormat="false" ht="30.75" hidden="false" customHeight="true" outlineLevel="0" collapsed="false">
      <c r="A44" s="109"/>
      <c r="B44" s="109"/>
      <c r="C44" s="109"/>
      <c r="D44" s="129" t="s">
        <v>92</v>
      </c>
      <c r="E44" s="102" t="s">
        <v>93</v>
      </c>
      <c r="F44" s="130" t="s">
        <v>24</v>
      </c>
      <c r="G44" s="110" t="n">
        <v>107</v>
      </c>
      <c r="H44" s="131" t="s">
        <v>24</v>
      </c>
    </row>
    <row r="45" customFormat="false" ht="34.5" hidden="false" customHeight="true" outlineLevel="0" collapsed="false">
      <c r="A45" s="109"/>
      <c r="B45" s="109"/>
      <c r="C45" s="109"/>
      <c r="D45" s="129" t="s">
        <v>94</v>
      </c>
      <c r="E45" s="102" t="s">
        <v>95</v>
      </c>
      <c r="F45" s="110" t="n">
        <v>20000</v>
      </c>
      <c r="G45" s="110" t="n">
        <v>3299</v>
      </c>
      <c r="H45" s="111" t="n">
        <f aca="false">G45/F45*100</f>
        <v>16.495</v>
      </c>
    </row>
    <row r="46" customFormat="false" ht="165.75" hidden="false" customHeight="true" outlineLevel="0" collapsed="false">
      <c r="A46" s="113"/>
      <c r="B46" s="113"/>
      <c r="C46" s="113"/>
      <c r="D46" s="132" t="s">
        <v>72</v>
      </c>
      <c r="E46" s="102" t="s">
        <v>110</v>
      </c>
      <c r="F46" s="110" t="n">
        <v>87542</v>
      </c>
      <c r="G46" s="110" t="n">
        <v>35388</v>
      </c>
      <c r="H46" s="111" t="n">
        <f aca="false">G46/F46*100</f>
        <v>40.4240250394097</v>
      </c>
    </row>
    <row r="47" customFormat="false" ht="46.5" hidden="false" customHeight="true" outlineLevel="0" collapsed="false">
      <c r="A47" s="119" t="s">
        <v>111</v>
      </c>
      <c r="B47" s="4" t="n">
        <v>751</v>
      </c>
      <c r="C47" s="120" t="s">
        <v>112</v>
      </c>
      <c r="D47" s="120"/>
      <c r="E47" s="120"/>
      <c r="F47" s="98" t="n">
        <v>84311</v>
      </c>
      <c r="G47" s="98" t="n">
        <v>2997</v>
      </c>
      <c r="H47" s="108" t="n">
        <f aca="false">G47/F47*100</f>
        <v>3.55469630297351</v>
      </c>
    </row>
    <row r="48" customFormat="false" ht="30" hidden="false" customHeight="true" outlineLevel="0" collapsed="false">
      <c r="A48" s="28"/>
      <c r="B48" s="109"/>
      <c r="C48" s="109" t="n">
        <v>75101</v>
      </c>
      <c r="D48" s="102" t="s">
        <v>113</v>
      </c>
      <c r="E48" s="102"/>
      <c r="F48" s="110" t="n">
        <v>4000</v>
      </c>
      <c r="G48" s="110" t="n">
        <v>2997</v>
      </c>
      <c r="H48" s="111" t="n">
        <f aca="false">G48/F48*100</f>
        <v>74.925</v>
      </c>
    </row>
    <row r="49" customFormat="false" ht="75" hidden="false" customHeight="true" outlineLevel="0" collapsed="false">
      <c r="A49" s="113"/>
      <c r="B49" s="113"/>
      <c r="C49" s="113"/>
      <c r="D49" s="114" t="s">
        <v>114</v>
      </c>
      <c r="E49" s="102" t="s">
        <v>115</v>
      </c>
      <c r="F49" s="110" t="n">
        <v>4000</v>
      </c>
      <c r="G49" s="110" t="n">
        <v>2997</v>
      </c>
      <c r="H49" s="111" t="n">
        <f aca="false">G49/F49*100</f>
        <v>74.925</v>
      </c>
    </row>
    <row r="50" customFormat="false" ht="24" hidden="false" customHeight="true" outlineLevel="0" collapsed="false">
      <c r="A50" s="4" t="s">
        <v>116</v>
      </c>
      <c r="B50" s="4" t="n">
        <v>752</v>
      </c>
      <c r="C50" s="120" t="s">
        <v>117</v>
      </c>
      <c r="D50" s="120"/>
      <c r="E50" s="120"/>
      <c r="F50" s="133" t="n">
        <v>400</v>
      </c>
      <c r="G50" s="133" t="n">
        <v>400</v>
      </c>
      <c r="H50" s="108" t="n">
        <f aca="false">G50/F50*100</f>
        <v>100</v>
      </c>
    </row>
    <row r="51" customFormat="false" ht="23.25" hidden="false" customHeight="true" outlineLevel="0" collapsed="false">
      <c r="A51" s="109"/>
      <c r="B51" s="109"/>
      <c r="C51" s="109" t="n">
        <v>75212</v>
      </c>
      <c r="D51" s="102" t="s">
        <v>118</v>
      </c>
      <c r="E51" s="102"/>
      <c r="F51" s="134" t="n">
        <v>400</v>
      </c>
      <c r="G51" s="134" t="n">
        <v>400</v>
      </c>
      <c r="H51" s="111" t="n">
        <f aca="false">G51/F51*100</f>
        <v>100</v>
      </c>
    </row>
    <row r="52" customFormat="false" ht="81.75" hidden="false" customHeight="true" outlineLevel="0" collapsed="false">
      <c r="A52" s="113"/>
      <c r="B52" s="113"/>
      <c r="C52" s="113"/>
      <c r="D52" s="114" t="s">
        <v>114</v>
      </c>
      <c r="E52" s="102" t="s">
        <v>119</v>
      </c>
      <c r="F52" s="134" t="n">
        <v>400</v>
      </c>
      <c r="G52" s="134" t="n">
        <v>400</v>
      </c>
      <c r="H52" s="111" t="n">
        <f aca="false">G52/F52*100</f>
        <v>100</v>
      </c>
    </row>
    <row r="53" customFormat="false" ht="33" hidden="false" customHeight="true" outlineLevel="0" collapsed="false">
      <c r="A53" s="4" t="s">
        <v>120</v>
      </c>
      <c r="B53" s="4" t="n">
        <v>754</v>
      </c>
      <c r="C53" s="120" t="s">
        <v>121</v>
      </c>
      <c r="D53" s="120"/>
      <c r="E53" s="120"/>
      <c r="F53" s="98" t="n">
        <v>242699</v>
      </c>
      <c r="G53" s="98" t="n">
        <v>216473</v>
      </c>
      <c r="H53" s="108" t="n">
        <f aca="false">G53/F53*100</f>
        <v>89.1940222250607</v>
      </c>
    </row>
    <row r="54" customFormat="false" ht="22.5" hidden="false" customHeight="true" outlineLevel="0" collapsed="false">
      <c r="A54" s="109"/>
      <c r="B54" s="109"/>
      <c r="C54" s="28" t="n">
        <v>75416</v>
      </c>
      <c r="D54" s="135" t="s">
        <v>122</v>
      </c>
      <c r="E54" s="135"/>
      <c r="F54" s="110" t="n">
        <f aca="false">SUM(F55:F56)</f>
        <v>242699</v>
      </c>
      <c r="G54" s="110" t="n">
        <f aca="false">SUM(G55:G56)</f>
        <v>216473</v>
      </c>
      <c r="H54" s="111" t="n">
        <f aca="false">G54/F54*100</f>
        <v>89.1940222250607</v>
      </c>
    </row>
    <row r="55" customFormat="false" ht="36" hidden="false" customHeight="true" outlineLevel="0" collapsed="false">
      <c r="A55" s="109"/>
      <c r="B55" s="109"/>
      <c r="C55" s="109"/>
      <c r="D55" s="114" t="s">
        <v>123</v>
      </c>
      <c r="E55" s="102" t="s">
        <v>124</v>
      </c>
      <c r="F55" s="110" t="n">
        <v>242699</v>
      </c>
      <c r="G55" s="110" t="n">
        <v>216466</v>
      </c>
      <c r="H55" s="111" t="n">
        <f aca="false">G55/F55*100</f>
        <v>89.1911379939761</v>
      </c>
    </row>
    <row r="56" customFormat="false" ht="36" hidden="false" customHeight="true" outlineLevel="0" collapsed="false">
      <c r="A56" s="109"/>
      <c r="B56" s="109"/>
      <c r="C56" s="113"/>
      <c r="D56" s="114" t="s">
        <v>92</v>
      </c>
      <c r="E56" s="102" t="s">
        <v>93</v>
      </c>
      <c r="F56" s="124" t="s">
        <v>24</v>
      </c>
      <c r="G56" s="110" t="n">
        <v>7</v>
      </c>
      <c r="H56" s="125" t="s">
        <v>24</v>
      </c>
    </row>
    <row r="57" customFormat="false" ht="63.75" hidden="false" customHeight="true" outlineLevel="0" collapsed="false">
      <c r="A57" s="4" t="s">
        <v>125</v>
      </c>
      <c r="B57" s="4" t="n">
        <v>756</v>
      </c>
      <c r="C57" s="120" t="s">
        <v>126</v>
      </c>
      <c r="D57" s="120"/>
      <c r="E57" s="120"/>
      <c r="F57" s="98" t="n">
        <v>19975382</v>
      </c>
      <c r="G57" s="98" t="n">
        <v>15401819</v>
      </c>
      <c r="H57" s="108" t="n">
        <f aca="false">G57/F57*100</f>
        <v>77.1040023164513</v>
      </c>
    </row>
    <row r="58" s="137" customFormat="true" ht="30" hidden="false" customHeight="true" outlineLevel="0" collapsed="false">
      <c r="A58" s="109"/>
      <c r="B58" s="109"/>
      <c r="C58" s="109" t="n">
        <v>75601</v>
      </c>
      <c r="D58" s="112" t="s">
        <v>127</v>
      </c>
      <c r="E58" s="112"/>
      <c r="F58" s="136" t="n">
        <f aca="false">SUM(F59:F60)</f>
        <v>72700</v>
      </c>
      <c r="G58" s="136" t="n">
        <f aca="false">SUM(G59:G60)</f>
        <v>34984</v>
      </c>
      <c r="H58" s="111" t="n">
        <f aca="false">G58/F58*100</f>
        <v>48.121045392022</v>
      </c>
    </row>
    <row r="59" s="137" customFormat="true" ht="54.75" hidden="false" customHeight="true" outlineLevel="0" collapsed="false">
      <c r="A59" s="109"/>
      <c r="B59" s="109"/>
      <c r="C59" s="109"/>
      <c r="D59" s="114" t="s">
        <v>128</v>
      </c>
      <c r="E59" s="102" t="s">
        <v>129</v>
      </c>
      <c r="F59" s="110" t="n">
        <v>64700</v>
      </c>
      <c r="G59" s="110" t="n">
        <v>34032</v>
      </c>
      <c r="H59" s="111" t="n">
        <f aca="false">G59/F59*100</f>
        <v>52.5996908809892</v>
      </c>
    </row>
    <row r="60" customFormat="false" ht="35.25" hidden="false" customHeight="true" outlineLevel="0" collapsed="false">
      <c r="A60" s="109"/>
      <c r="B60" s="109"/>
      <c r="C60" s="113"/>
      <c r="D60" s="115" t="s">
        <v>130</v>
      </c>
      <c r="E60" s="116" t="s">
        <v>131</v>
      </c>
      <c r="F60" s="117" t="n">
        <v>8000</v>
      </c>
      <c r="G60" s="117" t="n">
        <v>952</v>
      </c>
      <c r="H60" s="111" t="n">
        <f aca="false">G60/F60*100</f>
        <v>11.9</v>
      </c>
    </row>
    <row r="61" customFormat="false" ht="61.5" hidden="false" customHeight="true" outlineLevel="0" collapsed="false">
      <c r="A61" s="109"/>
      <c r="B61" s="109"/>
      <c r="C61" s="109" t="n">
        <v>75615</v>
      </c>
      <c r="D61" s="138" t="s">
        <v>132</v>
      </c>
      <c r="E61" s="138"/>
      <c r="F61" s="117" t="n">
        <f aca="false">SUM(F62:F70)</f>
        <v>7708871</v>
      </c>
      <c r="G61" s="117" t="n">
        <f aca="false">SUM(G62:G70)</f>
        <v>5907835</v>
      </c>
      <c r="H61" s="111" t="n">
        <f aca="false">G61/F61*100</f>
        <v>76.6368382607518</v>
      </c>
    </row>
    <row r="62" customFormat="false" ht="22.5" hidden="false" customHeight="true" outlineLevel="0" collapsed="false">
      <c r="A62" s="113"/>
      <c r="B62" s="113"/>
      <c r="C62" s="113"/>
      <c r="D62" s="114" t="s">
        <v>133</v>
      </c>
      <c r="E62" s="139" t="s">
        <v>134</v>
      </c>
      <c r="F62" s="110" t="n">
        <v>7015498</v>
      </c>
      <c r="G62" s="110" t="n">
        <v>5349502</v>
      </c>
      <c r="H62" s="111" t="n">
        <f aca="false">G62/F62*100</f>
        <v>76.2526338115983</v>
      </c>
    </row>
    <row r="63" customFormat="false" ht="24" hidden="false" customHeight="true" outlineLevel="0" collapsed="false">
      <c r="A63" s="109"/>
      <c r="B63" s="109"/>
      <c r="C63" s="109"/>
      <c r="D63" s="115" t="s">
        <v>135</v>
      </c>
      <c r="E63" s="140" t="s">
        <v>136</v>
      </c>
      <c r="F63" s="117" t="n">
        <v>197739</v>
      </c>
      <c r="G63" s="117" t="n">
        <v>132891</v>
      </c>
      <c r="H63" s="118" t="n">
        <f aca="false">G63/F63*100</f>
        <v>67.2052554124376</v>
      </c>
    </row>
    <row r="64" customFormat="false" ht="26.25" hidden="false" customHeight="true" outlineLevel="0" collapsed="false">
      <c r="A64" s="109"/>
      <c r="B64" s="109"/>
      <c r="C64" s="109"/>
      <c r="D64" s="115" t="s">
        <v>137</v>
      </c>
      <c r="E64" s="140" t="s">
        <v>138</v>
      </c>
      <c r="F64" s="117" t="n">
        <v>153000</v>
      </c>
      <c r="G64" s="117" t="n">
        <v>121051</v>
      </c>
      <c r="H64" s="118" t="n">
        <f aca="false">G64/F64*100</f>
        <v>79.1183006535948</v>
      </c>
    </row>
    <row r="65" customFormat="false" ht="34.5" hidden="false" customHeight="true" outlineLevel="0" collapsed="false">
      <c r="A65" s="109"/>
      <c r="B65" s="109"/>
      <c r="C65" s="109"/>
      <c r="D65" s="114" t="s">
        <v>139</v>
      </c>
      <c r="E65" s="141" t="s">
        <v>140</v>
      </c>
      <c r="F65" s="110" t="n">
        <v>90000</v>
      </c>
      <c r="G65" s="110" t="n">
        <v>94364</v>
      </c>
      <c r="H65" s="111" t="n">
        <f aca="false">G65/F65*100</f>
        <v>104.848888888889</v>
      </c>
    </row>
    <row r="66" customFormat="false" ht="39.75" hidden="false" customHeight="true" outlineLevel="0" collapsed="false">
      <c r="A66" s="109"/>
      <c r="B66" s="109"/>
      <c r="C66" s="109"/>
      <c r="D66" s="114" t="s">
        <v>141</v>
      </c>
      <c r="E66" s="141" t="s">
        <v>142</v>
      </c>
      <c r="F66" s="130" t="s">
        <v>24</v>
      </c>
      <c r="G66" s="110" t="n">
        <v>568</v>
      </c>
      <c r="H66" s="131" t="s">
        <v>24</v>
      </c>
    </row>
    <row r="67" customFormat="false" ht="33" hidden="false" customHeight="true" outlineLevel="0" collapsed="false">
      <c r="A67" s="109"/>
      <c r="B67" s="109"/>
      <c r="C67" s="109"/>
      <c r="D67" s="114" t="s">
        <v>143</v>
      </c>
      <c r="E67" s="141" t="s">
        <v>144</v>
      </c>
      <c r="F67" s="110" t="n">
        <v>6000</v>
      </c>
      <c r="G67" s="110" t="n">
        <v>35550</v>
      </c>
      <c r="H67" s="111" t="n">
        <f aca="false">G67/F67*100</f>
        <v>592.5</v>
      </c>
    </row>
    <row r="68" customFormat="false" ht="28.5" hidden="false" customHeight="true" outlineLevel="0" collapsed="false">
      <c r="A68" s="109"/>
      <c r="B68" s="109"/>
      <c r="C68" s="109"/>
      <c r="D68" s="106" t="s">
        <v>77</v>
      </c>
      <c r="E68" s="112" t="s">
        <v>78</v>
      </c>
      <c r="F68" s="124" t="s">
        <v>24</v>
      </c>
      <c r="G68" s="110" t="n">
        <v>44</v>
      </c>
      <c r="H68" s="125" t="s">
        <v>24</v>
      </c>
    </row>
    <row r="69" customFormat="false" ht="38.25" hidden="false" customHeight="true" outlineLevel="0" collapsed="false">
      <c r="A69" s="109"/>
      <c r="B69" s="109"/>
      <c r="C69" s="109"/>
      <c r="D69" s="114" t="s">
        <v>130</v>
      </c>
      <c r="E69" s="102" t="s">
        <v>131</v>
      </c>
      <c r="F69" s="110" t="n">
        <v>100000</v>
      </c>
      <c r="G69" s="110" t="n">
        <v>34477</v>
      </c>
      <c r="H69" s="111" t="n">
        <f aca="false">G69/F69*100</f>
        <v>34.477</v>
      </c>
    </row>
    <row r="70" customFormat="false" ht="51" hidden="false" customHeight="true" outlineLevel="0" collapsed="false">
      <c r="A70" s="109"/>
      <c r="B70" s="109"/>
      <c r="C70" s="113"/>
      <c r="D70" s="115" t="s">
        <v>145</v>
      </c>
      <c r="E70" s="142" t="s">
        <v>146</v>
      </c>
      <c r="F70" s="117" t="n">
        <v>146634</v>
      </c>
      <c r="G70" s="117" t="n">
        <v>139388</v>
      </c>
      <c r="H70" s="143" t="n">
        <f aca="false">G70/F70*100</f>
        <v>95.0584448354406</v>
      </c>
    </row>
    <row r="71" customFormat="false" ht="66.75" hidden="false" customHeight="true" outlineLevel="0" collapsed="false">
      <c r="A71" s="109"/>
      <c r="B71" s="109"/>
      <c r="C71" s="123" t="n">
        <v>75616</v>
      </c>
      <c r="D71" s="144" t="s">
        <v>147</v>
      </c>
      <c r="E71" s="144"/>
      <c r="F71" s="110" t="n">
        <f aca="false">SUM(F72:F83)</f>
        <v>2923822</v>
      </c>
      <c r="G71" s="110" t="n">
        <f aca="false">SUM(G72:G83)</f>
        <v>2515768</v>
      </c>
      <c r="H71" s="111" t="n">
        <f aca="false">G71/F71*100</f>
        <v>86.0438152527753</v>
      </c>
    </row>
    <row r="72" customFormat="false" ht="24.75" hidden="false" customHeight="true" outlineLevel="0" collapsed="false">
      <c r="A72" s="109"/>
      <c r="B72" s="109"/>
      <c r="C72" s="109"/>
      <c r="D72" s="114" t="s">
        <v>133</v>
      </c>
      <c r="E72" s="139" t="s">
        <v>134</v>
      </c>
      <c r="F72" s="110" t="n">
        <v>2000663</v>
      </c>
      <c r="G72" s="110" t="n">
        <v>1510532</v>
      </c>
      <c r="H72" s="111" t="n">
        <f aca="false">G72/F72*100</f>
        <v>75.5015712291375</v>
      </c>
    </row>
    <row r="73" customFormat="false" ht="23.25" hidden="false" customHeight="true" outlineLevel="0" collapsed="false">
      <c r="A73" s="109"/>
      <c r="B73" s="109"/>
      <c r="C73" s="109"/>
      <c r="D73" s="114" t="s">
        <v>135</v>
      </c>
      <c r="E73" s="139" t="s">
        <v>136</v>
      </c>
      <c r="F73" s="110" t="n">
        <v>230059</v>
      </c>
      <c r="G73" s="110" t="n">
        <v>171789</v>
      </c>
      <c r="H73" s="111" t="n">
        <f aca="false">G73/F73*100</f>
        <v>74.6717146471123</v>
      </c>
    </row>
    <row r="74" customFormat="false" ht="24" hidden="false" customHeight="true" outlineLevel="0" collapsed="false">
      <c r="A74" s="109"/>
      <c r="B74" s="109"/>
      <c r="C74" s="109"/>
      <c r="D74" s="114" t="s">
        <v>137</v>
      </c>
      <c r="E74" s="139" t="s">
        <v>138</v>
      </c>
      <c r="F74" s="145" t="n">
        <v>6000</v>
      </c>
      <c r="G74" s="110" t="n">
        <v>3002</v>
      </c>
      <c r="H74" s="111" t="n">
        <f aca="false">G74/F74*100</f>
        <v>50.0333333333333</v>
      </c>
    </row>
    <row r="75" customFormat="false" ht="32.25" hidden="false" customHeight="true" outlineLevel="0" collapsed="false">
      <c r="A75" s="109"/>
      <c r="B75" s="109"/>
      <c r="C75" s="109"/>
      <c r="D75" s="114" t="s">
        <v>139</v>
      </c>
      <c r="E75" s="141" t="s">
        <v>140</v>
      </c>
      <c r="F75" s="110" t="n">
        <v>250000</v>
      </c>
      <c r="G75" s="110" t="n">
        <v>233600</v>
      </c>
      <c r="H75" s="111" t="n">
        <f aca="false">G75/F75*100</f>
        <v>93.44</v>
      </c>
    </row>
    <row r="76" customFormat="false" ht="25.5" hidden="false" customHeight="true" outlineLevel="0" collapsed="false">
      <c r="A76" s="109"/>
      <c r="B76" s="109"/>
      <c r="C76" s="109"/>
      <c r="D76" s="114" t="s">
        <v>148</v>
      </c>
      <c r="E76" s="141" t="s">
        <v>149</v>
      </c>
      <c r="F76" s="110" t="n">
        <v>36000</v>
      </c>
      <c r="G76" s="110" t="n">
        <v>36243</v>
      </c>
      <c r="H76" s="111" t="n">
        <f aca="false">G76/F76*100</f>
        <v>100.675</v>
      </c>
    </row>
    <row r="77" customFormat="false" ht="24" hidden="false" customHeight="true" outlineLevel="0" collapsed="false">
      <c r="A77" s="109"/>
      <c r="B77" s="109"/>
      <c r="C77" s="109"/>
      <c r="D77" s="114" t="s">
        <v>150</v>
      </c>
      <c r="E77" s="141" t="s">
        <v>151</v>
      </c>
      <c r="F77" s="110" t="n">
        <v>6000</v>
      </c>
      <c r="G77" s="110" t="n">
        <v>5295</v>
      </c>
      <c r="H77" s="111" t="n">
        <f aca="false">G77/F77*100</f>
        <v>88.25</v>
      </c>
    </row>
    <row r="78" customFormat="false" ht="24" hidden="false" customHeight="true" outlineLevel="0" collapsed="false">
      <c r="A78" s="109"/>
      <c r="B78" s="109"/>
      <c r="C78" s="109"/>
      <c r="D78" s="114" t="s">
        <v>152</v>
      </c>
      <c r="E78" s="141" t="s">
        <v>153</v>
      </c>
      <c r="F78" s="110" t="n">
        <v>36000</v>
      </c>
      <c r="G78" s="110" t="n">
        <v>35870</v>
      </c>
      <c r="H78" s="111" t="n">
        <f aca="false">G78/F78*100</f>
        <v>99.6388888888889</v>
      </c>
    </row>
    <row r="79" customFormat="false" ht="37.5" hidden="false" customHeight="true" outlineLevel="0" collapsed="false">
      <c r="A79" s="109"/>
      <c r="B79" s="109"/>
      <c r="C79" s="109"/>
      <c r="D79" s="114" t="s">
        <v>141</v>
      </c>
      <c r="E79" s="141" t="s">
        <v>142</v>
      </c>
      <c r="F79" s="110" t="n">
        <v>5000</v>
      </c>
      <c r="G79" s="110" t="n">
        <v>6007</v>
      </c>
      <c r="H79" s="111" t="n">
        <f aca="false">G79/F79*100</f>
        <v>120.14</v>
      </c>
    </row>
    <row r="80" customFormat="false" ht="29.25" hidden="false" customHeight="true" outlineLevel="0" collapsed="false">
      <c r="A80" s="109"/>
      <c r="B80" s="109"/>
      <c r="C80" s="109"/>
      <c r="D80" s="114" t="s">
        <v>143</v>
      </c>
      <c r="E80" s="141" t="s">
        <v>144</v>
      </c>
      <c r="F80" s="110" t="n">
        <v>300000</v>
      </c>
      <c r="G80" s="110" t="n">
        <v>456157</v>
      </c>
      <c r="H80" s="111" t="n">
        <f aca="false">G80/F80*100</f>
        <v>152.052333333333</v>
      </c>
    </row>
    <row r="81" customFormat="false" ht="26.25" hidden="false" customHeight="true" outlineLevel="0" collapsed="false">
      <c r="A81" s="109"/>
      <c r="B81" s="109"/>
      <c r="C81" s="109"/>
      <c r="D81" s="114" t="s">
        <v>154</v>
      </c>
      <c r="E81" s="141" t="s">
        <v>155</v>
      </c>
      <c r="F81" s="110" t="n">
        <v>2100</v>
      </c>
      <c r="G81" s="110" t="n">
        <v>3056</v>
      </c>
      <c r="H81" s="111" t="n">
        <f aca="false">G81/F81*100</f>
        <v>145.52380952381</v>
      </c>
    </row>
    <row r="82" customFormat="false" ht="21.75" hidden="false" customHeight="true" outlineLevel="0" collapsed="false">
      <c r="A82" s="109"/>
      <c r="B82" s="109"/>
      <c r="C82" s="109"/>
      <c r="D82" s="114" t="s">
        <v>77</v>
      </c>
      <c r="E82" s="139" t="s">
        <v>78</v>
      </c>
      <c r="F82" s="145" t="n">
        <v>2000</v>
      </c>
      <c r="G82" s="103" t="n">
        <v>4491</v>
      </c>
      <c r="H82" s="130" t="s">
        <v>24</v>
      </c>
    </row>
    <row r="83" customFormat="false" ht="34.5" hidden="false" customHeight="true" outlineLevel="0" collapsed="false">
      <c r="A83" s="113"/>
      <c r="B83" s="113"/>
      <c r="C83" s="113"/>
      <c r="D83" s="114" t="s">
        <v>130</v>
      </c>
      <c r="E83" s="102" t="s">
        <v>156</v>
      </c>
      <c r="F83" s="110" t="n">
        <v>50000</v>
      </c>
      <c r="G83" s="110" t="n">
        <v>49726</v>
      </c>
      <c r="H83" s="111" t="n">
        <f aca="false">G83/F83*100</f>
        <v>99.452</v>
      </c>
    </row>
    <row r="84" customFormat="false" ht="45" hidden="false" customHeight="true" outlineLevel="0" collapsed="false">
      <c r="A84" s="109"/>
      <c r="B84" s="109"/>
      <c r="C84" s="109" t="n">
        <v>75618</v>
      </c>
      <c r="D84" s="138" t="s">
        <v>157</v>
      </c>
      <c r="E84" s="138"/>
      <c r="F84" s="117" t="n">
        <f aca="false">SUM(F85:F89)</f>
        <v>688000</v>
      </c>
      <c r="G84" s="117" t="n">
        <f aca="false">SUM(G85:G89)</f>
        <v>621755</v>
      </c>
      <c r="H84" s="118" t="n">
        <f aca="false">G84/F84*100</f>
        <v>90.3713662790698</v>
      </c>
    </row>
    <row r="85" customFormat="false" ht="30" hidden="false" customHeight="true" outlineLevel="0" collapsed="false">
      <c r="A85" s="109"/>
      <c r="B85" s="109"/>
      <c r="C85" s="109"/>
      <c r="D85" s="114" t="s">
        <v>158</v>
      </c>
      <c r="E85" s="141" t="s">
        <v>159</v>
      </c>
      <c r="F85" s="110" t="n">
        <v>210000</v>
      </c>
      <c r="G85" s="110" t="n">
        <v>211337</v>
      </c>
      <c r="H85" s="111" t="n">
        <f aca="false">G85/F85*100</f>
        <v>100.636666666667</v>
      </c>
    </row>
    <row r="86" customFormat="false" ht="33" hidden="false" customHeight="true" outlineLevel="0" collapsed="false">
      <c r="A86" s="109"/>
      <c r="B86" s="109"/>
      <c r="C86" s="109"/>
      <c r="D86" s="115" t="s">
        <v>160</v>
      </c>
      <c r="E86" s="142" t="s">
        <v>161</v>
      </c>
      <c r="F86" s="117" t="n">
        <v>87000</v>
      </c>
      <c r="G86" s="117" t="n">
        <v>40144</v>
      </c>
      <c r="H86" s="118" t="n">
        <f aca="false">G86/F86*100</f>
        <v>46.1425287356322</v>
      </c>
    </row>
    <row r="87" customFormat="false" ht="33.75" hidden="false" customHeight="true" outlineLevel="0" collapsed="false">
      <c r="A87" s="109"/>
      <c r="B87" s="109"/>
      <c r="C87" s="109"/>
      <c r="D87" s="115" t="s">
        <v>162</v>
      </c>
      <c r="E87" s="142" t="s">
        <v>163</v>
      </c>
      <c r="F87" s="117" t="n">
        <v>365000</v>
      </c>
      <c r="G87" s="117" t="n">
        <v>354695</v>
      </c>
      <c r="H87" s="118" t="n">
        <f aca="false">G87/F87*100</f>
        <v>97.1767123287671</v>
      </c>
    </row>
    <row r="88" customFormat="false" ht="66.75" hidden="false" customHeight="true" outlineLevel="0" collapsed="false">
      <c r="A88" s="109"/>
      <c r="B88" s="109"/>
      <c r="C88" s="109"/>
      <c r="D88" s="114" t="s">
        <v>164</v>
      </c>
      <c r="E88" s="141" t="s">
        <v>165</v>
      </c>
      <c r="F88" s="110" t="n">
        <v>26000</v>
      </c>
      <c r="G88" s="110" t="n">
        <v>13364</v>
      </c>
      <c r="H88" s="111" t="n">
        <f aca="false">G88/F88*100</f>
        <v>51.4</v>
      </c>
    </row>
    <row r="89" customFormat="false" ht="34.5" hidden="false" customHeight="true" outlineLevel="0" collapsed="false">
      <c r="A89" s="109"/>
      <c r="B89" s="109"/>
      <c r="C89" s="109"/>
      <c r="D89" s="114" t="s">
        <v>166</v>
      </c>
      <c r="E89" s="141" t="s">
        <v>167</v>
      </c>
      <c r="F89" s="124" t="s">
        <v>24</v>
      </c>
      <c r="G89" s="103" t="n">
        <v>2215</v>
      </c>
      <c r="H89" s="131" t="s">
        <v>24</v>
      </c>
    </row>
    <row r="90" customFormat="false" ht="34.5" hidden="false" customHeight="true" outlineLevel="0" collapsed="false">
      <c r="A90" s="109"/>
      <c r="B90" s="109"/>
      <c r="C90" s="123" t="n">
        <v>75621</v>
      </c>
      <c r="D90" s="138" t="s">
        <v>168</v>
      </c>
      <c r="E90" s="138"/>
      <c r="F90" s="117" t="n">
        <f aca="false">SUM(F91:F92)</f>
        <v>8581989</v>
      </c>
      <c r="G90" s="117" t="n">
        <f aca="false">SUM(G91:G92)</f>
        <v>6321477</v>
      </c>
      <c r="H90" s="111" t="n">
        <f aca="false">G90/F90*100</f>
        <v>73.659812428098</v>
      </c>
    </row>
    <row r="91" customFormat="false" ht="36" hidden="false" customHeight="true" outlineLevel="0" collapsed="false">
      <c r="A91" s="109"/>
      <c r="B91" s="109"/>
      <c r="C91" s="109"/>
      <c r="D91" s="114" t="s">
        <v>169</v>
      </c>
      <c r="E91" s="141" t="s">
        <v>170</v>
      </c>
      <c r="F91" s="110" t="n">
        <v>7381989</v>
      </c>
      <c r="G91" s="110" t="n">
        <v>5140688</v>
      </c>
      <c r="H91" s="111" t="n">
        <f aca="false">G91/F91*100</f>
        <v>69.6382506124027</v>
      </c>
    </row>
    <row r="92" customFormat="false" ht="37.5" hidden="false" customHeight="true" outlineLevel="0" collapsed="false">
      <c r="A92" s="109"/>
      <c r="B92" s="109"/>
      <c r="C92" s="109"/>
      <c r="D92" s="114" t="s">
        <v>171</v>
      </c>
      <c r="E92" s="141" t="s">
        <v>172</v>
      </c>
      <c r="F92" s="110" t="n">
        <v>1200000</v>
      </c>
      <c r="G92" s="110" t="n">
        <v>1180789</v>
      </c>
      <c r="H92" s="111" t="n">
        <f aca="false">G92/F92*100</f>
        <v>98.3990833333333</v>
      </c>
    </row>
    <row r="93" customFormat="false" ht="33.75" hidden="false" customHeight="true" outlineLevel="0" collapsed="false">
      <c r="A93" s="4" t="s">
        <v>173</v>
      </c>
      <c r="B93" s="4" t="n">
        <v>758</v>
      </c>
      <c r="C93" s="120" t="s">
        <v>174</v>
      </c>
      <c r="D93" s="120"/>
      <c r="E93" s="120"/>
      <c r="F93" s="98" t="n">
        <v>12170494</v>
      </c>
      <c r="G93" s="98" t="n">
        <v>10152974</v>
      </c>
      <c r="H93" s="108" t="n">
        <f aca="false">G93/F93*100</f>
        <v>83.4228585955508</v>
      </c>
    </row>
    <row r="94" customFormat="false" ht="35.25" hidden="false" customHeight="true" outlineLevel="0" collapsed="false">
      <c r="A94" s="146"/>
      <c r="B94" s="146"/>
      <c r="C94" s="147" t="n">
        <v>75801</v>
      </c>
      <c r="D94" s="148" t="s">
        <v>175</v>
      </c>
      <c r="E94" s="148"/>
      <c r="F94" s="149" t="n">
        <v>10548863</v>
      </c>
      <c r="G94" s="149" t="n">
        <v>8925961</v>
      </c>
      <c r="H94" s="111" t="n">
        <f aca="false">G94/F94*100</f>
        <v>84.6153846153846</v>
      </c>
    </row>
    <row r="95" customFormat="false" ht="30" hidden="false" customHeight="true" outlineLevel="0" collapsed="false">
      <c r="A95" s="109"/>
      <c r="B95" s="109"/>
      <c r="C95" s="109"/>
      <c r="D95" s="114" t="s">
        <v>176</v>
      </c>
      <c r="E95" s="102" t="s">
        <v>177</v>
      </c>
      <c r="F95" s="149" t="n">
        <v>10548863</v>
      </c>
      <c r="G95" s="149" t="n">
        <v>8925961</v>
      </c>
      <c r="H95" s="111" t="n">
        <f aca="false">G95/F95*100</f>
        <v>84.6153846153846</v>
      </c>
    </row>
    <row r="96" customFormat="false" ht="32.25" hidden="false" customHeight="true" outlineLevel="0" collapsed="false">
      <c r="A96" s="109"/>
      <c r="B96" s="109"/>
      <c r="C96" s="123" t="n">
        <v>75807</v>
      </c>
      <c r="D96" s="102" t="s">
        <v>178</v>
      </c>
      <c r="E96" s="102"/>
      <c r="F96" s="110" t="n">
        <v>731695</v>
      </c>
      <c r="G96" s="110" t="n">
        <v>548775</v>
      </c>
      <c r="H96" s="111" t="n">
        <f aca="false">G96/F96*100</f>
        <v>75.0005125086272</v>
      </c>
    </row>
    <row r="97" customFormat="false" ht="34.5" hidden="false" customHeight="true" outlineLevel="0" collapsed="false">
      <c r="A97" s="109"/>
      <c r="B97" s="109"/>
      <c r="C97" s="109"/>
      <c r="D97" s="150" t="n">
        <v>2920</v>
      </c>
      <c r="E97" s="102" t="s">
        <v>177</v>
      </c>
      <c r="F97" s="110" t="n">
        <v>731695</v>
      </c>
      <c r="G97" s="110" t="n">
        <v>548775</v>
      </c>
      <c r="H97" s="111" t="n">
        <f aca="false">G97/F97*100</f>
        <v>75.0005125086272</v>
      </c>
    </row>
    <row r="98" customFormat="false" ht="27.75" hidden="false" customHeight="true" outlineLevel="0" collapsed="false">
      <c r="A98" s="109"/>
      <c r="B98" s="109"/>
      <c r="C98" s="123" t="n">
        <v>75814</v>
      </c>
      <c r="D98" s="135" t="s">
        <v>179</v>
      </c>
      <c r="E98" s="135"/>
      <c r="F98" s="145" t="n">
        <v>42700</v>
      </c>
      <c r="G98" s="110" t="n">
        <f aca="false">SUM(G99:G100)</f>
        <v>42811</v>
      </c>
      <c r="H98" s="111" t="n">
        <f aca="false">G98/F98*100</f>
        <v>100.259953161593</v>
      </c>
    </row>
    <row r="99" customFormat="false" ht="30" hidden="false" customHeight="true" outlineLevel="0" collapsed="false">
      <c r="A99" s="109"/>
      <c r="B99" s="109"/>
      <c r="C99" s="109"/>
      <c r="D99" s="150" t="s">
        <v>92</v>
      </c>
      <c r="E99" s="128" t="s">
        <v>93</v>
      </c>
      <c r="F99" s="124" t="s">
        <v>24</v>
      </c>
      <c r="G99" s="110" t="n">
        <v>112</v>
      </c>
      <c r="H99" s="125" t="s">
        <v>24</v>
      </c>
    </row>
    <row r="100" customFormat="false" ht="30" hidden="false" customHeight="true" outlineLevel="0" collapsed="false">
      <c r="A100" s="109"/>
      <c r="B100" s="109"/>
      <c r="C100" s="109"/>
      <c r="D100" s="114" t="s">
        <v>94</v>
      </c>
      <c r="E100" s="102" t="s">
        <v>95</v>
      </c>
      <c r="F100" s="145" t="n">
        <v>42700</v>
      </c>
      <c r="G100" s="110" t="n">
        <v>42699</v>
      </c>
      <c r="H100" s="111" t="n">
        <f aca="false">G100/F100*100</f>
        <v>99.9976580796253</v>
      </c>
    </row>
    <row r="101" customFormat="false" ht="36.75" hidden="false" customHeight="true" outlineLevel="0" collapsed="false">
      <c r="A101" s="109"/>
      <c r="B101" s="151"/>
      <c r="C101" s="152" t="n">
        <v>75831</v>
      </c>
      <c r="D101" s="144" t="s">
        <v>180</v>
      </c>
      <c r="E101" s="144"/>
      <c r="F101" s="145" t="n">
        <v>847236</v>
      </c>
      <c r="G101" s="145" t="n">
        <v>635427</v>
      </c>
      <c r="H101" s="111" t="n">
        <f aca="false">G101/F101*100</f>
        <v>75</v>
      </c>
    </row>
    <row r="102" customFormat="false" ht="30" hidden="false" customHeight="true" outlineLevel="0" collapsed="false">
      <c r="A102" s="113"/>
      <c r="B102" s="153"/>
      <c r="C102" s="153"/>
      <c r="D102" s="154" t="s">
        <v>176</v>
      </c>
      <c r="E102" s="102" t="s">
        <v>177</v>
      </c>
      <c r="F102" s="145" t="n">
        <v>847236</v>
      </c>
      <c r="G102" s="145" t="n">
        <v>635427</v>
      </c>
      <c r="H102" s="111" t="n">
        <f aca="false">G102/F102*100</f>
        <v>75</v>
      </c>
    </row>
    <row r="103" customFormat="false" ht="28.5" hidden="false" customHeight="true" outlineLevel="0" collapsed="false">
      <c r="A103" s="4" t="s">
        <v>181</v>
      </c>
      <c r="B103" s="4" t="n">
        <v>801</v>
      </c>
      <c r="C103" s="120" t="s">
        <v>182</v>
      </c>
      <c r="D103" s="120"/>
      <c r="E103" s="120"/>
      <c r="F103" s="98" t="n">
        <v>1290008</v>
      </c>
      <c r="G103" s="98" t="n">
        <v>951349</v>
      </c>
      <c r="H103" s="108" t="n">
        <f aca="false">G103/F103*100</f>
        <v>73.7475271471185</v>
      </c>
    </row>
    <row r="104" customFormat="false" ht="22.5" hidden="false" customHeight="true" outlineLevel="0" collapsed="false">
      <c r="A104" s="109"/>
      <c r="B104" s="109"/>
      <c r="C104" s="109" t="n">
        <v>80101</v>
      </c>
      <c r="D104" s="102" t="s">
        <v>183</v>
      </c>
      <c r="E104" s="102"/>
      <c r="F104" s="110" t="n">
        <f aca="false">SUM(F105:F110)</f>
        <v>594299</v>
      </c>
      <c r="G104" s="110" t="n">
        <f aca="false">SUM(G105:G110)</f>
        <v>454659</v>
      </c>
      <c r="H104" s="111" t="n">
        <f aca="false">G104/F104*100</f>
        <v>76.5034098997306</v>
      </c>
    </row>
    <row r="105" customFormat="false" ht="26.25" hidden="false" customHeight="true" outlineLevel="0" collapsed="false">
      <c r="A105" s="109"/>
      <c r="B105" s="109"/>
      <c r="C105" s="109"/>
      <c r="D105" s="114" t="s">
        <v>77</v>
      </c>
      <c r="E105" s="139" t="s">
        <v>78</v>
      </c>
      <c r="F105" s="124" t="s">
        <v>24</v>
      </c>
      <c r="G105" s="110" t="n">
        <v>194</v>
      </c>
      <c r="H105" s="125" t="s">
        <v>24</v>
      </c>
    </row>
    <row r="106" customFormat="false" ht="27.75" hidden="false" customHeight="true" outlineLevel="0" collapsed="false">
      <c r="A106" s="109"/>
      <c r="B106" s="109"/>
      <c r="C106" s="109"/>
      <c r="D106" s="129" t="s">
        <v>90</v>
      </c>
      <c r="E106" s="102" t="s">
        <v>91</v>
      </c>
      <c r="F106" s="110" t="n">
        <v>176622</v>
      </c>
      <c r="G106" s="110" t="n">
        <v>105133</v>
      </c>
      <c r="H106" s="111" t="n">
        <f aca="false">G106/F106*100</f>
        <v>59.5242948217096</v>
      </c>
    </row>
    <row r="107" customFormat="false" ht="24" hidden="false" customHeight="true" outlineLevel="0" collapsed="false">
      <c r="A107" s="109"/>
      <c r="B107" s="109"/>
      <c r="C107" s="109"/>
      <c r="D107" s="114" t="s">
        <v>94</v>
      </c>
      <c r="E107" s="102" t="s">
        <v>95</v>
      </c>
      <c r="F107" s="155" t="s">
        <v>24</v>
      </c>
      <c r="G107" s="117" t="n">
        <v>55</v>
      </c>
      <c r="H107" s="125" t="s">
        <v>24</v>
      </c>
    </row>
    <row r="108" customFormat="false" ht="76.5" hidden="false" customHeight="true" outlineLevel="0" collapsed="false">
      <c r="A108" s="109"/>
      <c r="B108" s="109"/>
      <c r="C108" s="109"/>
      <c r="D108" s="129" t="s">
        <v>114</v>
      </c>
      <c r="E108" s="102" t="s">
        <v>184</v>
      </c>
      <c r="F108" s="117" t="n">
        <v>5700</v>
      </c>
      <c r="G108" s="117" t="n">
        <v>5700</v>
      </c>
      <c r="H108" s="111" t="n">
        <f aca="false">G108/F108*100</f>
        <v>100</v>
      </c>
    </row>
    <row r="109" customFormat="false" ht="53.25" hidden="false" customHeight="true" outlineLevel="0" collapsed="false">
      <c r="A109" s="109"/>
      <c r="B109" s="109"/>
      <c r="C109" s="109"/>
      <c r="D109" s="154" t="s">
        <v>185</v>
      </c>
      <c r="E109" s="102" t="s">
        <v>186</v>
      </c>
      <c r="F109" s="117" t="n">
        <v>3977</v>
      </c>
      <c r="G109" s="117" t="n">
        <v>3977</v>
      </c>
      <c r="H109" s="111" t="n">
        <f aca="false">G109/F109*100</f>
        <v>100</v>
      </c>
    </row>
    <row r="110" customFormat="false" ht="87" hidden="false" customHeight="true" outlineLevel="0" collapsed="false">
      <c r="A110" s="109"/>
      <c r="B110" s="109"/>
      <c r="C110" s="113"/>
      <c r="D110" s="156" t="s">
        <v>187</v>
      </c>
      <c r="E110" s="116" t="s">
        <v>188</v>
      </c>
      <c r="F110" s="117" t="n">
        <v>408000</v>
      </c>
      <c r="G110" s="117" t="n">
        <v>339600</v>
      </c>
      <c r="H110" s="111" t="n">
        <f aca="false">G110/F110*100</f>
        <v>83.2352941176471</v>
      </c>
    </row>
    <row r="111" customFormat="false" ht="27.75" hidden="false" customHeight="true" outlineLevel="0" collapsed="false">
      <c r="A111" s="109"/>
      <c r="B111" s="109"/>
      <c r="C111" s="109" t="n">
        <v>80104</v>
      </c>
      <c r="D111" s="116" t="s">
        <v>189</v>
      </c>
      <c r="E111" s="116"/>
      <c r="F111" s="117" t="n">
        <f aca="false">SUM(F112:F114)</f>
        <v>556853</v>
      </c>
      <c r="G111" s="117" t="n">
        <f aca="false">SUM(G112:G114)</f>
        <v>372666</v>
      </c>
      <c r="H111" s="118" t="n">
        <f aca="false">G111/F111*100</f>
        <v>66.9235866557242</v>
      </c>
    </row>
    <row r="112" customFormat="false" ht="28.5" hidden="false" customHeight="true" outlineLevel="0" collapsed="false">
      <c r="A112" s="109"/>
      <c r="B112" s="109"/>
      <c r="C112" s="109"/>
      <c r="D112" s="114" t="s">
        <v>90</v>
      </c>
      <c r="E112" s="102" t="s">
        <v>91</v>
      </c>
      <c r="F112" s="110" t="n">
        <v>545880</v>
      </c>
      <c r="G112" s="110" t="n">
        <v>367953</v>
      </c>
      <c r="H112" s="111" t="n">
        <f aca="false">G112/F112*100</f>
        <v>67.4054737304902</v>
      </c>
    </row>
    <row r="113" customFormat="false" ht="34.5" hidden="false" customHeight="true" outlineLevel="0" collapsed="false">
      <c r="A113" s="109"/>
      <c r="B113" s="109"/>
      <c r="C113" s="109"/>
      <c r="D113" s="157" t="s">
        <v>190</v>
      </c>
      <c r="E113" s="102" t="s">
        <v>191</v>
      </c>
      <c r="F113" s="110" t="n">
        <v>4713</v>
      </c>
      <c r="G113" s="110" t="n">
        <v>4713</v>
      </c>
      <c r="H113" s="111" t="n">
        <f aca="false">G113/F113*100</f>
        <v>100</v>
      </c>
    </row>
    <row r="114" customFormat="false" ht="65.25" hidden="false" customHeight="true" outlineLevel="0" collapsed="false">
      <c r="A114" s="109"/>
      <c r="B114" s="109"/>
      <c r="C114" s="109"/>
      <c r="D114" s="157" t="s">
        <v>192</v>
      </c>
      <c r="E114" s="102" t="s">
        <v>193</v>
      </c>
      <c r="F114" s="110" t="n">
        <v>6260</v>
      </c>
      <c r="G114" s="110" t="n">
        <v>0</v>
      </c>
      <c r="H114" s="143" t="n">
        <f aca="false">G114/F114*100</f>
        <v>0</v>
      </c>
    </row>
    <row r="115" customFormat="false" ht="28.5" hidden="false" customHeight="true" outlineLevel="0" collapsed="false">
      <c r="A115" s="109"/>
      <c r="B115" s="109"/>
      <c r="C115" s="123" t="n">
        <v>80110</v>
      </c>
      <c r="D115" s="102" t="s">
        <v>194</v>
      </c>
      <c r="E115" s="102"/>
      <c r="F115" s="110" t="n">
        <f aca="false">SUM(F116:F118)</f>
        <v>33942</v>
      </c>
      <c r="G115" s="110" t="n">
        <f aca="false">SUM(G116:G118)</f>
        <v>19110</v>
      </c>
      <c r="H115" s="111" t="n">
        <f aca="false">G115/F115*100</f>
        <v>56.3019268163338</v>
      </c>
    </row>
    <row r="116" customFormat="false" ht="30" hidden="false" customHeight="true" outlineLevel="0" collapsed="false">
      <c r="A116" s="109"/>
      <c r="B116" s="109"/>
      <c r="C116" s="28"/>
      <c r="D116" s="114" t="s">
        <v>90</v>
      </c>
      <c r="E116" s="128" t="s">
        <v>91</v>
      </c>
      <c r="F116" s="110" t="n">
        <v>30135</v>
      </c>
      <c r="G116" s="110" t="n">
        <v>14226</v>
      </c>
      <c r="H116" s="111" t="n">
        <f aca="false">G116/F116*100</f>
        <v>47.2075659532106</v>
      </c>
    </row>
    <row r="117" customFormat="false" ht="31.5" hidden="false" customHeight="true" outlineLevel="0" collapsed="false">
      <c r="A117" s="109"/>
      <c r="B117" s="109"/>
      <c r="C117" s="109"/>
      <c r="D117" s="114" t="s">
        <v>94</v>
      </c>
      <c r="E117" s="128" t="s">
        <v>95</v>
      </c>
      <c r="F117" s="124" t="s">
        <v>24</v>
      </c>
      <c r="G117" s="110" t="n">
        <v>1077</v>
      </c>
      <c r="H117" s="125" t="s">
        <v>24</v>
      </c>
    </row>
    <row r="118" customFormat="false" ht="80.25" hidden="false" customHeight="true" outlineLevel="0" collapsed="false">
      <c r="A118" s="113"/>
      <c r="B118" s="113"/>
      <c r="C118" s="51"/>
      <c r="D118" s="114" t="s">
        <v>195</v>
      </c>
      <c r="E118" s="128" t="s">
        <v>196</v>
      </c>
      <c r="F118" s="145" t="n">
        <v>3807</v>
      </c>
      <c r="G118" s="110" t="n">
        <v>3807</v>
      </c>
      <c r="H118" s="111" t="n">
        <f aca="false">G118/F118*100</f>
        <v>100</v>
      </c>
    </row>
    <row r="119" customFormat="false" ht="27" hidden="false" customHeight="true" outlineLevel="0" collapsed="false">
      <c r="A119" s="109"/>
      <c r="B119" s="109"/>
      <c r="C119" s="28" t="n">
        <v>80195</v>
      </c>
      <c r="D119" s="158" t="s">
        <v>197</v>
      </c>
      <c r="E119" s="159"/>
      <c r="F119" s="160" t="n">
        <v>104914</v>
      </c>
      <c r="G119" s="117" t="n">
        <v>104914</v>
      </c>
      <c r="H119" s="118" t="n">
        <f aca="false">G119/F119*100</f>
        <v>100</v>
      </c>
    </row>
    <row r="120" customFormat="false" ht="69.75" hidden="false" customHeight="true" outlineLevel="0" collapsed="false">
      <c r="A120" s="109"/>
      <c r="B120" s="109"/>
      <c r="C120" s="109"/>
      <c r="D120" s="114" t="s">
        <v>198</v>
      </c>
      <c r="E120" s="128" t="s">
        <v>199</v>
      </c>
      <c r="F120" s="145" t="n">
        <v>4000</v>
      </c>
      <c r="G120" s="110" t="n">
        <v>4000</v>
      </c>
      <c r="H120" s="111" t="n">
        <f aca="false">G120/F120*100</f>
        <v>100</v>
      </c>
    </row>
    <row r="121" customFormat="false" ht="63.75" hidden="false" customHeight="true" outlineLevel="0" collapsed="false">
      <c r="A121" s="109"/>
      <c r="B121" s="109"/>
      <c r="C121" s="113"/>
      <c r="D121" s="161" t="s">
        <v>185</v>
      </c>
      <c r="E121" s="102" t="s">
        <v>186</v>
      </c>
      <c r="F121" s="145" t="n">
        <v>100914</v>
      </c>
      <c r="G121" s="110" t="n">
        <v>100914</v>
      </c>
      <c r="H121" s="111" t="n">
        <f aca="false">G121/F121*100</f>
        <v>100</v>
      </c>
    </row>
    <row r="122" customFormat="false" ht="26.25" hidden="false" customHeight="true" outlineLevel="0" collapsed="false">
      <c r="A122" s="162" t="s">
        <v>200</v>
      </c>
      <c r="B122" s="162" t="n">
        <v>851</v>
      </c>
      <c r="C122" s="163" t="s">
        <v>201</v>
      </c>
      <c r="D122" s="164"/>
      <c r="E122" s="165"/>
      <c r="F122" s="166" t="n">
        <v>1449</v>
      </c>
      <c r="G122" s="166" t="n">
        <v>1449</v>
      </c>
      <c r="H122" s="167" t="n">
        <f aca="false">G122/F122*100</f>
        <v>100</v>
      </c>
    </row>
    <row r="123" customFormat="false" ht="35.25" hidden="false" customHeight="true" outlineLevel="0" collapsed="false">
      <c r="A123" s="109"/>
      <c r="B123" s="109"/>
      <c r="C123" s="28" t="n">
        <v>85149</v>
      </c>
      <c r="D123" s="168" t="s">
        <v>202</v>
      </c>
      <c r="E123" s="128"/>
      <c r="F123" s="145" t="n">
        <v>969</v>
      </c>
      <c r="G123" s="110" t="n">
        <v>969</v>
      </c>
      <c r="H123" s="111" t="n">
        <f aca="false">G123/F123*100</f>
        <v>100</v>
      </c>
    </row>
    <row r="124" customFormat="false" ht="72.75" hidden="false" customHeight="true" outlineLevel="0" collapsed="false">
      <c r="A124" s="109"/>
      <c r="B124" s="109"/>
      <c r="C124" s="113"/>
      <c r="D124" s="129" t="s">
        <v>114</v>
      </c>
      <c r="E124" s="102" t="s">
        <v>184</v>
      </c>
      <c r="F124" s="145" t="n">
        <v>969</v>
      </c>
      <c r="G124" s="110" t="n">
        <v>969</v>
      </c>
      <c r="H124" s="111" t="n">
        <f aca="false">G124/F124*100</f>
        <v>100</v>
      </c>
    </row>
    <row r="125" customFormat="false" ht="31.5" hidden="false" customHeight="true" outlineLevel="0" collapsed="false">
      <c r="A125" s="109"/>
      <c r="B125" s="109"/>
      <c r="C125" s="123" t="n">
        <v>85195</v>
      </c>
      <c r="D125" s="169" t="s">
        <v>197</v>
      </c>
      <c r="E125" s="169"/>
      <c r="F125" s="145" t="n">
        <v>480</v>
      </c>
      <c r="G125" s="110" t="n">
        <v>480</v>
      </c>
      <c r="H125" s="111" t="n">
        <f aca="false">G125/F125*100</f>
        <v>100</v>
      </c>
    </row>
    <row r="126" customFormat="false" ht="72.75" hidden="false" customHeight="true" outlineLevel="0" collapsed="false">
      <c r="A126" s="109"/>
      <c r="B126" s="109"/>
      <c r="C126" s="113"/>
      <c r="D126" s="129" t="s">
        <v>114</v>
      </c>
      <c r="E126" s="102" t="s">
        <v>184</v>
      </c>
      <c r="F126" s="145" t="n">
        <v>480</v>
      </c>
      <c r="G126" s="110" t="n">
        <v>480</v>
      </c>
      <c r="H126" s="111" t="n">
        <f aca="false">G126/F126*100</f>
        <v>100</v>
      </c>
    </row>
    <row r="127" s="171" customFormat="true" ht="39.75" hidden="false" customHeight="true" outlineLevel="0" collapsed="false">
      <c r="A127" s="162" t="s">
        <v>203</v>
      </c>
      <c r="B127" s="162" t="n">
        <v>852</v>
      </c>
      <c r="C127" s="170" t="s">
        <v>204</v>
      </c>
      <c r="D127" s="170"/>
      <c r="E127" s="170"/>
      <c r="F127" s="166" t="n">
        <v>8178675</v>
      </c>
      <c r="G127" s="98" t="n">
        <v>6051057</v>
      </c>
      <c r="H127" s="108" t="n">
        <f aca="false">G127/F127*100</f>
        <v>73.9857862062009</v>
      </c>
    </row>
    <row r="128" customFormat="false" ht="23.25" hidden="false" customHeight="true" outlineLevel="0" collapsed="false">
      <c r="A128" s="109"/>
      <c r="B128" s="109"/>
      <c r="C128" s="109" t="n">
        <v>85203</v>
      </c>
      <c r="D128" s="169" t="s">
        <v>205</v>
      </c>
      <c r="E128" s="169"/>
      <c r="F128" s="110" t="n">
        <v>165800</v>
      </c>
      <c r="G128" s="110" t="n">
        <v>120400</v>
      </c>
      <c r="H128" s="111" t="n">
        <f aca="false">G128/F128*100</f>
        <v>72.6176115802171</v>
      </c>
    </row>
    <row r="129" customFormat="false" ht="84" hidden="false" customHeight="true" outlineLevel="0" collapsed="false">
      <c r="A129" s="109"/>
      <c r="B129" s="109"/>
      <c r="C129" s="109"/>
      <c r="D129" s="129" t="s">
        <v>114</v>
      </c>
      <c r="E129" s="102" t="s">
        <v>184</v>
      </c>
      <c r="F129" s="110" t="n">
        <v>165800</v>
      </c>
      <c r="G129" s="110" t="n">
        <v>120400</v>
      </c>
      <c r="H129" s="111" t="n">
        <f aca="false">G129/F129*100</f>
        <v>72.6176115802171</v>
      </c>
    </row>
    <row r="130" customFormat="false" ht="56.25" hidden="false" customHeight="true" outlineLevel="0" collapsed="false">
      <c r="A130" s="109"/>
      <c r="B130" s="109"/>
      <c r="C130" s="123" t="n">
        <v>85212</v>
      </c>
      <c r="D130" s="144" t="s">
        <v>206</v>
      </c>
      <c r="E130" s="144"/>
      <c r="F130" s="110" t="n">
        <f aca="false">SUM(F131:F132)</f>
        <v>6437900</v>
      </c>
      <c r="G130" s="110" t="n">
        <f aca="false">SUM(G131:G132)</f>
        <v>4767857</v>
      </c>
      <c r="H130" s="111" t="n">
        <f aca="false">G130/F130*100</f>
        <v>74.059196321782</v>
      </c>
    </row>
    <row r="131" customFormat="false" ht="77.25" hidden="false" customHeight="true" outlineLevel="0" collapsed="false">
      <c r="A131" s="113"/>
      <c r="B131" s="113"/>
      <c r="C131" s="113"/>
      <c r="D131" s="172" t="n">
        <v>2010</v>
      </c>
      <c r="E131" s="102" t="s">
        <v>115</v>
      </c>
      <c r="F131" s="110" t="n">
        <v>6436900</v>
      </c>
      <c r="G131" s="110" t="n">
        <v>4764210</v>
      </c>
      <c r="H131" s="111" t="n">
        <f aca="false">G131/F131*100</f>
        <v>74.0140440274045</v>
      </c>
    </row>
    <row r="132" customFormat="false" ht="75" hidden="false" customHeight="true" outlineLevel="0" collapsed="false">
      <c r="A132" s="109"/>
      <c r="B132" s="109"/>
      <c r="C132" s="113"/>
      <c r="D132" s="173" t="n">
        <v>2360</v>
      </c>
      <c r="E132" s="116" t="s">
        <v>207</v>
      </c>
      <c r="F132" s="160" t="n">
        <v>1000</v>
      </c>
      <c r="G132" s="174" t="n">
        <v>3647</v>
      </c>
      <c r="H132" s="111" t="n">
        <f aca="false">G132/F132*100</f>
        <v>364.7</v>
      </c>
    </row>
    <row r="133" customFormat="false" ht="57" hidden="false" customHeight="true" outlineLevel="0" collapsed="false">
      <c r="A133" s="109"/>
      <c r="B133" s="109"/>
      <c r="C133" s="123" t="n">
        <v>85213</v>
      </c>
      <c r="D133" s="175" t="s">
        <v>208</v>
      </c>
      <c r="E133" s="175"/>
      <c r="F133" s="110" t="n">
        <v>38300</v>
      </c>
      <c r="G133" s="110" t="n">
        <v>28800</v>
      </c>
      <c r="H133" s="111" t="n">
        <f aca="false">G133/F133*100</f>
        <v>75.1958224543081</v>
      </c>
    </row>
    <row r="134" customFormat="false" ht="76.5" hidden="false" customHeight="true" outlineLevel="0" collapsed="false">
      <c r="A134" s="109"/>
      <c r="B134" s="109"/>
      <c r="C134" s="113"/>
      <c r="D134" s="172" t="n">
        <v>2010</v>
      </c>
      <c r="E134" s="102" t="s">
        <v>209</v>
      </c>
      <c r="F134" s="110" t="n">
        <v>38300</v>
      </c>
      <c r="G134" s="110" t="n">
        <v>28800</v>
      </c>
      <c r="H134" s="111" t="n">
        <f aca="false">G134/F134*100</f>
        <v>75.1958224543081</v>
      </c>
    </row>
    <row r="135" customFormat="false" ht="39.75" hidden="false" customHeight="true" outlineLevel="0" collapsed="false">
      <c r="A135" s="109"/>
      <c r="B135" s="109"/>
      <c r="C135" s="109" t="n">
        <v>85214</v>
      </c>
      <c r="D135" s="169" t="s">
        <v>210</v>
      </c>
      <c r="E135" s="169"/>
      <c r="F135" s="117" t="n">
        <f aca="false">SUM(F136:F137)</f>
        <v>662000</v>
      </c>
      <c r="G135" s="117" t="n">
        <f aca="false">SUM(G136:G137)</f>
        <v>461445</v>
      </c>
      <c r="H135" s="111" t="n">
        <f aca="false">G135/F135*100</f>
        <v>69.7046827794562</v>
      </c>
    </row>
    <row r="136" customFormat="false" ht="83.25" hidden="false" customHeight="true" outlineLevel="0" collapsed="false">
      <c r="A136" s="109"/>
      <c r="B136" s="109"/>
      <c r="C136" s="109"/>
      <c r="D136" s="154" t="s">
        <v>114</v>
      </c>
      <c r="E136" s="102" t="s">
        <v>211</v>
      </c>
      <c r="F136" s="117" t="n">
        <v>288500</v>
      </c>
      <c r="G136" s="117" t="n">
        <v>207100</v>
      </c>
      <c r="H136" s="111" t="n">
        <f aca="false">G136/F136*100</f>
        <v>71.7850953206239</v>
      </c>
    </row>
    <row r="137" customFormat="false" ht="63.75" hidden="false" customHeight="true" outlineLevel="0" collapsed="false">
      <c r="A137" s="109"/>
      <c r="B137" s="109"/>
      <c r="C137" s="109"/>
      <c r="D137" s="154" t="s">
        <v>185</v>
      </c>
      <c r="E137" s="102" t="s">
        <v>186</v>
      </c>
      <c r="F137" s="110" t="n">
        <v>373500</v>
      </c>
      <c r="G137" s="110" t="n">
        <v>254345</v>
      </c>
      <c r="H137" s="111" t="n">
        <f aca="false">G137/F137*100</f>
        <v>68.0977242302544</v>
      </c>
    </row>
    <row r="138" customFormat="false" ht="25.5" hidden="false" customHeight="true" outlineLevel="0" collapsed="false">
      <c r="A138" s="109"/>
      <c r="B138" s="109"/>
      <c r="C138" s="123" t="n">
        <v>85219</v>
      </c>
      <c r="D138" s="144" t="s">
        <v>212</v>
      </c>
      <c r="E138" s="144"/>
      <c r="F138" s="110" t="n">
        <f aca="false">SUM(F139:F140)</f>
        <v>488200</v>
      </c>
      <c r="G138" s="110" t="n">
        <f aca="false">SUM(G139:G140)</f>
        <v>211542</v>
      </c>
      <c r="H138" s="111" t="n">
        <f aca="false">G138/F138*100</f>
        <v>43.3310118803769</v>
      </c>
    </row>
    <row r="139" customFormat="false" ht="26.25" hidden="false" customHeight="true" outlineLevel="0" collapsed="false">
      <c r="A139" s="109"/>
      <c r="B139" s="109"/>
      <c r="C139" s="109"/>
      <c r="D139" s="154" t="s">
        <v>90</v>
      </c>
      <c r="E139" s="102" t="s">
        <v>91</v>
      </c>
      <c r="F139" s="110" t="n">
        <v>244200</v>
      </c>
      <c r="G139" s="110" t="n">
        <v>24525</v>
      </c>
      <c r="H139" s="111" t="n">
        <f aca="false">G139/F139*100</f>
        <v>10.0429975429975</v>
      </c>
    </row>
    <row r="140" customFormat="false" ht="64.5" hidden="false" customHeight="true" outlineLevel="0" collapsed="false">
      <c r="A140" s="109"/>
      <c r="B140" s="109"/>
      <c r="C140" s="109"/>
      <c r="D140" s="154" t="s">
        <v>185</v>
      </c>
      <c r="E140" s="102" t="s">
        <v>213</v>
      </c>
      <c r="F140" s="110" t="n">
        <v>244000</v>
      </c>
      <c r="G140" s="110" t="n">
        <v>187017</v>
      </c>
      <c r="H140" s="111" t="n">
        <f aca="false">G140/F140*100</f>
        <v>76.6463114754098</v>
      </c>
    </row>
    <row r="141" customFormat="false" ht="32.25" hidden="false" customHeight="true" outlineLevel="0" collapsed="false">
      <c r="A141" s="109"/>
      <c r="B141" s="109"/>
      <c r="C141" s="123" t="n">
        <v>85228</v>
      </c>
      <c r="D141" s="144" t="s">
        <v>214</v>
      </c>
      <c r="E141" s="144"/>
      <c r="F141" s="110" t="n">
        <f aca="false">SUM(F142:F143)</f>
        <v>8075</v>
      </c>
      <c r="G141" s="110" t="n">
        <f aca="false">SUM(G142:G143)</f>
        <v>6213</v>
      </c>
      <c r="H141" s="111" t="n">
        <f aca="false">G141/F141*100</f>
        <v>76.9411764705882</v>
      </c>
    </row>
    <row r="142" customFormat="false" ht="83.25" hidden="false" customHeight="true" outlineLevel="0" collapsed="false">
      <c r="A142" s="113"/>
      <c r="B142" s="113"/>
      <c r="C142" s="113"/>
      <c r="D142" s="154" t="s">
        <v>114</v>
      </c>
      <c r="E142" s="102" t="s">
        <v>215</v>
      </c>
      <c r="F142" s="110" t="n">
        <v>8000</v>
      </c>
      <c r="G142" s="110" t="n">
        <v>6070</v>
      </c>
      <c r="H142" s="111" t="n">
        <f aca="false">G142/F142*100</f>
        <v>75.875</v>
      </c>
    </row>
    <row r="143" customFormat="false" ht="76.5" hidden="false" customHeight="true" outlineLevel="0" collapsed="false">
      <c r="A143" s="109"/>
      <c r="B143" s="109"/>
      <c r="C143" s="113"/>
      <c r="D143" s="176" t="s">
        <v>216</v>
      </c>
      <c r="E143" s="116" t="s">
        <v>217</v>
      </c>
      <c r="F143" s="177" t="n">
        <v>75</v>
      </c>
      <c r="G143" s="177" t="n">
        <v>143</v>
      </c>
      <c r="H143" s="118" t="n">
        <f aca="false">G143/F143*100</f>
        <v>190.666666666667</v>
      </c>
    </row>
    <row r="144" customFormat="false" ht="27.75" hidden="false" customHeight="true" outlineLevel="0" collapsed="false">
      <c r="A144" s="109"/>
      <c r="B144" s="109"/>
      <c r="C144" s="123" t="n">
        <v>85295</v>
      </c>
      <c r="D144" s="144" t="s">
        <v>197</v>
      </c>
      <c r="E144" s="144"/>
      <c r="F144" s="110" t="n">
        <v>378400</v>
      </c>
      <c r="G144" s="110" t="n">
        <v>264800</v>
      </c>
      <c r="H144" s="111" t="n">
        <f aca="false">G144/F144*100</f>
        <v>69.9788583509514</v>
      </c>
    </row>
    <row r="145" customFormat="false" ht="62.25" hidden="false" customHeight="true" outlineLevel="0" collapsed="false">
      <c r="A145" s="113"/>
      <c r="B145" s="113"/>
      <c r="C145" s="113"/>
      <c r="D145" s="154" t="s">
        <v>185</v>
      </c>
      <c r="E145" s="102" t="s">
        <v>213</v>
      </c>
      <c r="F145" s="110" t="n">
        <v>378400</v>
      </c>
      <c r="G145" s="110" t="n">
        <v>264800</v>
      </c>
      <c r="H145" s="111" t="n">
        <f aca="false">G145/F145*100</f>
        <v>69.9788583509514</v>
      </c>
    </row>
    <row r="146" customFormat="false" ht="30.75" hidden="false" customHeight="true" outlineLevel="0" collapsed="false">
      <c r="A146" s="178" t="s">
        <v>218</v>
      </c>
      <c r="B146" s="178" t="n">
        <v>853</v>
      </c>
      <c r="C146" s="179" t="s">
        <v>219</v>
      </c>
      <c r="D146" s="179"/>
      <c r="E146" s="179"/>
      <c r="F146" s="166" t="n">
        <v>106200</v>
      </c>
      <c r="G146" s="166" t="n">
        <v>106200</v>
      </c>
      <c r="H146" s="167" t="n">
        <f aca="false">G146/F146*100</f>
        <v>100</v>
      </c>
    </row>
    <row r="147" customFormat="false" ht="29.25" hidden="false" customHeight="true" outlineLevel="0" collapsed="false">
      <c r="A147" s="109"/>
      <c r="B147" s="109"/>
      <c r="C147" s="123" t="n">
        <v>85334</v>
      </c>
      <c r="D147" s="141" t="s">
        <v>220</v>
      </c>
      <c r="E147" s="141"/>
      <c r="F147" s="110" t="n">
        <v>106200</v>
      </c>
      <c r="G147" s="110" t="n">
        <v>106200</v>
      </c>
      <c r="H147" s="111" t="n">
        <f aca="false">G147/F147*100</f>
        <v>100</v>
      </c>
    </row>
    <row r="148" customFormat="false" ht="61.5" hidden="false" customHeight="true" outlineLevel="0" collapsed="false">
      <c r="A148" s="109"/>
      <c r="B148" s="109"/>
      <c r="C148" s="28"/>
      <c r="D148" s="114" t="s">
        <v>198</v>
      </c>
      <c r="E148" s="128" t="s">
        <v>199</v>
      </c>
      <c r="F148" s="110" t="n">
        <v>17097</v>
      </c>
      <c r="G148" s="110" t="n">
        <v>17097</v>
      </c>
      <c r="H148" s="111" t="n">
        <f aca="false">G148/F148*100</f>
        <v>100</v>
      </c>
    </row>
    <row r="149" customFormat="false" ht="83.25" hidden="false" customHeight="true" outlineLevel="0" collapsed="false">
      <c r="A149" s="109"/>
      <c r="B149" s="109"/>
      <c r="C149" s="113"/>
      <c r="D149" s="161" t="s">
        <v>221</v>
      </c>
      <c r="E149" s="102" t="s">
        <v>222</v>
      </c>
      <c r="F149" s="110" t="n">
        <v>89103</v>
      </c>
      <c r="G149" s="110" t="n">
        <v>89103</v>
      </c>
      <c r="H149" s="111" t="n">
        <f aca="false">G149/F149*100</f>
        <v>100</v>
      </c>
    </row>
    <row r="150" customFormat="false" ht="30" hidden="false" customHeight="true" outlineLevel="0" collapsed="false">
      <c r="A150" s="4" t="s">
        <v>223</v>
      </c>
      <c r="B150" s="4" t="n">
        <v>854</v>
      </c>
      <c r="C150" s="120" t="s">
        <v>224</v>
      </c>
      <c r="D150" s="120"/>
      <c r="E150" s="120"/>
      <c r="F150" s="98" t="n">
        <v>208081</v>
      </c>
      <c r="G150" s="98" t="n">
        <v>167365</v>
      </c>
      <c r="H150" s="108" t="n">
        <f aca="false">G150/F150*100</f>
        <v>80.4326199893311</v>
      </c>
    </row>
    <row r="151" customFormat="false" ht="44.25" hidden="false" customHeight="true" outlineLevel="0" collapsed="false">
      <c r="A151" s="180"/>
      <c r="B151" s="180"/>
      <c r="C151" s="181" t="n">
        <v>85412</v>
      </c>
      <c r="D151" s="175" t="s">
        <v>225</v>
      </c>
      <c r="E151" s="175"/>
      <c r="F151" s="145" t="n">
        <v>6439</v>
      </c>
      <c r="G151" s="145" t="n">
        <v>6439</v>
      </c>
      <c r="H151" s="182" t="n">
        <f aca="false">G151/F151*100</f>
        <v>100</v>
      </c>
    </row>
    <row r="152" customFormat="false" ht="80.25" hidden="false" customHeight="true" outlineLevel="0" collapsed="false">
      <c r="A152" s="180"/>
      <c r="B152" s="180"/>
      <c r="C152" s="183"/>
      <c r="D152" s="154" t="s">
        <v>114</v>
      </c>
      <c r="E152" s="102" t="s">
        <v>215</v>
      </c>
      <c r="F152" s="145" t="n">
        <v>6439</v>
      </c>
      <c r="G152" s="145" t="n">
        <v>6439</v>
      </c>
      <c r="H152" s="182" t="n">
        <f aca="false">G152/F152*100</f>
        <v>100</v>
      </c>
    </row>
    <row r="153" customFormat="false" ht="27" hidden="false" customHeight="true" outlineLevel="0" collapsed="false">
      <c r="A153" s="109"/>
      <c r="B153" s="109"/>
      <c r="C153" s="123" t="n">
        <v>85415</v>
      </c>
      <c r="D153" s="102" t="s">
        <v>226</v>
      </c>
      <c r="E153" s="102"/>
      <c r="F153" s="103" t="n">
        <v>201642</v>
      </c>
      <c r="G153" s="103" t="n">
        <v>160926</v>
      </c>
      <c r="H153" s="111" t="n">
        <f aca="false">G153/F153*100</f>
        <v>79.8077781414586</v>
      </c>
    </row>
    <row r="154" customFormat="false" ht="99" hidden="false" customHeight="true" outlineLevel="0" collapsed="false">
      <c r="A154" s="113"/>
      <c r="B154" s="113"/>
      <c r="C154" s="113"/>
      <c r="D154" s="154" t="s">
        <v>114</v>
      </c>
      <c r="E154" s="102" t="s">
        <v>215</v>
      </c>
      <c r="F154" s="103" t="n">
        <v>1642</v>
      </c>
      <c r="G154" s="103" t="n">
        <v>1642</v>
      </c>
      <c r="H154" s="111" t="n">
        <f aca="false">G154/F154*100</f>
        <v>100</v>
      </c>
    </row>
    <row r="155" customFormat="false" ht="59.25" hidden="false" customHeight="true" outlineLevel="0" collapsed="false">
      <c r="A155" s="109"/>
      <c r="B155" s="109"/>
      <c r="C155" s="113"/>
      <c r="D155" s="115" t="s">
        <v>185</v>
      </c>
      <c r="E155" s="116" t="s">
        <v>227</v>
      </c>
      <c r="F155" s="174" t="n">
        <v>200000</v>
      </c>
      <c r="G155" s="174" t="n">
        <v>159284</v>
      </c>
      <c r="H155" s="118" t="n">
        <f aca="false">G155/F155*100</f>
        <v>79.642</v>
      </c>
    </row>
    <row r="156" customFormat="false" ht="36.75" hidden="false" customHeight="true" outlineLevel="0" collapsed="false">
      <c r="A156" s="4" t="s">
        <v>228</v>
      </c>
      <c r="B156" s="4" t="n">
        <v>900</v>
      </c>
      <c r="C156" s="120" t="s">
        <v>229</v>
      </c>
      <c r="D156" s="120"/>
      <c r="E156" s="120"/>
      <c r="F156" s="98" t="n">
        <v>898899</v>
      </c>
      <c r="G156" s="98" t="n">
        <v>274637</v>
      </c>
      <c r="H156" s="108" t="n">
        <f aca="false">G156/F156*100</f>
        <v>30.5525982340619</v>
      </c>
    </row>
    <row r="157" customFormat="false" ht="31.5" hidden="false" customHeight="true" outlineLevel="0" collapsed="false">
      <c r="A157" s="109"/>
      <c r="B157" s="109"/>
      <c r="C157" s="123" t="n">
        <v>90001</v>
      </c>
      <c r="D157" s="102" t="s">
        <v>230</v>
      </c>
      <c r="E157" s="102"/>
      <c r="F157" s="110" t="n">
        <v>875553</v>
      </c>
      <c r="G157" s="110" t="n">
        <v>250697</v>
      </c>
      <c r="H157" s="111" t="n">
        <f aca="false">G157/F157*100</f>
        <v>28.6329896648175</v>
      </c>
    </row>
    <row r="158" customFormat="false" ht="48" hidden="false" customHeight="true" outlineLevel="0" collapsed="false">
      <c r="A158" s="109"/>
      <c r="B158" s="109"/>
      <c r="C158" s="109"/>
      <c r="D158" s="184" t="s">
        <v>145</v>
      </c>
      <c r="E158" s="102" t="s">
        <v>146</v>
      </c>
      <c r="F158" s="103" t="n">
        <v>10000</v>
      </c>
      <c r="G158" s="103" t="n">
        <v>0</v>
      </c>
      <c r="H158" s="143" t="n">
        <f aca="false">G158/F158*100</f>
        <v>0</v>
      </c>
    </row>
    <row r="159" customFormat="false" ht="75" hidden="false" customHeight="true" outlineLevel="0" collapsed="false">
      <c r="A159" s="109"/>
      <c r="B159" s="109"/>
      <c r="C159" s="113"/>
      <c r="D159" s="129" t="n">
        <v>6260</v>
      </c>
      <c r="E159" s="102" t="s">
        <v>231</v>
      </c>
      <c r="F159" s="110" t="n">
        <v>865553</v>
      </c>
      <c r="G159" s="110" t="n">
        <v>250697</v>
      </c>
      <c r="H159" s="111" t="n">
        <f aca="false">G159/F159*100</f>
        <v>28.9637954001661</v>
      </c>
    </row>
    <row r="160" customFormat="false" ht="22.5" hidden="false" customHeight="true" outlineLevel="0" collapsed="false">
      <c r="A160" s="109"/>
      <c r="B160" s="109"/>
      <c r="C160" s="123" t="n">
        <v>90002</v>
      </c>
      <c r="D160" s="185" t="s">
        <v>232</v>
      </c>
      <c r="E160" s="185"/>
      <c r="F160" s="174" t="n">
        <v>23346</v>
      </c>
      <c r="G160" s="174" t="n">
        <v>23346</v>
      </c>
      <c r="H160" s="111" t="n">
        <f aca="false">G160/F160*100</f>
        <v>100</v>
      </c>
    </row>
    <row r="161" customFormat="false" ht="54.75" hidden="false" customHeight="true" outlineLevel="0" collapsed="false">
      <c r="A161" s="109"/>
      <c r="B161" s="109"/>
      <c r="C161" s="113"/>
      <c r="D161" s="186" t="s">
        <v>145</v>
      </c>
      <c r="E161" s="102" t="s">
        <v>146</v>
      </c>
      <c r="F161" s="174" t="n">
        <v>23346</v>
      </c>
      <c r="G161" s="174" t="n">
        <v>23346</v>
      </c>
      <c r="H161" s="111" t="n">
        <f aca="false">G161/F161*100</f>
        <v>100</v>
      </c>
    </row>
    <row r="162" customFormat="false" ht="30.75" hidden="false" customHeight="true" outlineLevel="0" collapsed="false">
      <c r="A162" s="109"/>
      <c r="B162" s="109"/>
      <c r="C162" s="150" t="n">
        <v>90095</v>
      </c>
      <c r="D162" s="169" t="s">
        <v>197</v>
      </c>
      <c r="E162" s="169"/>
      <c r="F162" s="155" t="s">
        <v>24</v>
      </c>
      <c r="G162" s="174" t="n">
        <v>594</v>
      </c>
      <c r="H162" s="187" t="s">
        <v>24</v>
      </c>
    </row>
    <row r="163" customFormat="false" ht="31.5" hidden="false" customHeight="true" outlineLevel="0" collapsed="false">
      <c r="A163" s="109"/>
      <c r="B163" s="109"/>
      <c r="C163" s="113"/>
      <c r="D163" s="129" t="s">
        <v>94</v>
      </c>
      <c r="E163" s="128" t="s">
        <v>95</v>
      </c>
      <c r="F163" s="155" t="s">
        <v>24</v>
      </c>
      <c r="G163" s="174" t="n">
        <v>594</v>
      </c>
      <c r="H163" s="187" t="s">
        <v>24</v>
      </c>
    </row>
    <row r="164" s="171" customFormat="true" ht="31.5" hidden="false" customHeight="true" outlineLevel="0" collapsed="false">
      <c r="A164" s="162" t="s">
        <v>233</v>
      </c>
      <c r="B164" s="162" t="n">
        <v>921</v>
      </c>
      <c r="C164" s="179" t="s">
        <v>234</v>
      </c>
      <c r="D164" s="179"/>
      <c r="E164" s="179"/>
      <c r="F164" s="166" t="n">
        <v>524614</v>
      </c>
      <c r="G164" s="166" t="n">
        <v>8670</v>
      </c>
      <c r="H164" s="108" t="n">
        <f aca="false">G164/F164*100</f>
        <v>1.65264365800379</v>
      </c>
    </row>
    <row r="165" s="171" customFormat="true" ht="31.5" hidden="false" customHeight="true" outlineLevel="0" collapsed="false">
      <c r="A165" s="178"/>
      <c r="B165" s="178"/>
      <c r="C165" s="188" t="n">
        <v>92109</v>
      </c>
      <c r="D165" s="175" t="s">
        <v>235</v>
      </c>
      <c r="E165" s="175"/>
      <c r="F165" s="160" t="n">
        <v>7970</v>
      </c>
      <c r="G165" s="160" t="n">
        <v>7970</v>
      </c>
      <c r="H165" s="182" t="n">
        <f aca="false">G165/F165*100</f>
        <v>100</v>
      </c>
    </row>
    <row r="166" s="171" customFormat="true" ht="31.5" hidden="false" customHeight="true" outlineLevel="0" collapsed="false">
      <c r="A166" s="178"/>
      <c r="B166" s="178"/>
      <c r="C166" s="189"/>
      <c r="D166" s="157" t="s">
        <v>190</v>
      </c>
      <c r="E166" s="102" t="s">
        <v>191</v>
      </c>
      <c r="F166" s="160" t="n">
        <v>7970</v>
      </c>
      <c r="G166" s="160" t="n">
        <v>7970</v>
      </c>
      <c r="H166" s="182" t="n">
        <f aca="false">G166/F166*100</f>
        <v>100</v>
      </c>
    </row>
    <row r="167" s="171" customFormat="true" ht="31.5" hidden="false" customHeight="true" outlineLevel="0" collapsed="false">
      <c r="A167" s="178"/>
      <c r="B167" s="178"/>
      <c r="C167" s="190" t="n">
        <v>92116</v>
      </c>
      <c r="D167" s="168" t="s">
        <v>236</v>
      </c>
      <c r="E167" s="128"/>
      <c r="F167" s="160" t="n">
        <v>26104</v>
      </c>
      <c r="G167" s="160" t="n">
        <v>0</v>
      </c>
      <c r="H167" s="187" t="s">
        <v>24</v>
      </c>
    </row>
    <row r="168" s="171" customFormat="true" ht="69.75" hidden="false" customHeight="true" outlineLevel="0" collapsed="false">
      <c r="A168" s="178"/>
      <c r="B168" s="178"/>
      <c r="C168" s="189"/>
      <c r="D168" s="114" t="s">
        <v>198</v>
      </c>
      <c r="E168" s="128" t="s">
        <v>199</v>
      </c>
      <c r="F168" s="160" t="n">
        <v>26104</v>
      </c>
      <c r="G168" s="160" t="n">
        <v>0</v>
      </c>
      <c r="H168" s="187" t="s">
        <v>24</v>
      </c>
    </row>
    <row r="169" customFormat="false" ht="27.75" hidden="false" customHeight="true" outlineLevel="0" collapsed="false">
      <c r="A169" s="109"/>
      <c r="B169" s="109"/>
      <c r="C169" s="123" t="n">
        <v>92120</v>
      </c>
      <c r="D169" s="144" t="s">
        <v>237</v>
      </c>
      <c r="E169" s="144"/>
      <c r="F169" s="117" t="n">
        <f aca="false">SUM(F170:F171)</f>
        <v>490540</v>
      </c>
      <c r="G169" s="117" t="n">
        <v>700</v>
      </c>
      <c r="H169" s="111" t="n">
        <f aca="false">G169/F169*100</f>
        <v>0.142699881762955</v>
      </c>
    </row>
    <row r="170" customFormat="false" ht="73.5" hidden="false" customHeight="true" outlineLevel="0" collapsed="false">
      <c r="A170" s="113"/>
      <c r="B170" s="113"/>
      <c r="C170" s="113"/>
      <c r="D170" s="129" t="s">
        <v>238</v>
      </c>
      <c r="E170" s="141" t="s">
        <v>239</v>
      </c>
      <c r="F170" s="155" t="s">
        <v>24</v>
      </c>
      <c r="G170" s="117" t="n">
        <v>700</v>
      </c>
      <c r="H170" s="187" t="s">
        <v>24</v>
      </c>
    </row>
    <row r="171" customFormat="false" ht="154.5" hidden="false" customHeight="true" outlineLevel="0" collapsed="false">
      <c r="A171" s="113"/>
      <c r="B171" s="113"/>
      <c r="C171" s="113"/>
      <c r="D171" s="115" t="s">
        <v>72</v>
      </c>
      <c r="E171" s="116" t="s">
        <v>240</v>
      </c>
      <c r="F171" s="117" t="n">
        <v>490540</v>
      </c>
      <c r="G171" s="117" t="n">
        <v>0</v>
      </c>
      <c r="H171" s="191" t="n">
        <v>0</v>
      </c>
    </row>
    <row r="172" s="171" customFormat="true" ht="27.75" hidden="false" customHeight="true" outlineLevel="0" collapsed="false">
      <c r="A172" s="162" t="s">
        <v>241</v>
      </c>
      <c r="B172" s="162" t="n">
        <v>926</v>
      </c>
      <c r="C172" s="170" t="s">
        <v>242</v>
      </c>
      <c r="D172" s="170"/>
      <c r="E172" s="170"/>
      <c r="F172" s="166" t="n">
        <v>34344</v>
      </c>
      <c r="G172" s="166" t="n">
        <v>32844</v>
      </c>
      <c r="H172" s="108" t="n">
        <f aca="false">G172/F172*100</f>
        <v>95.6324248777079</v>
      </c>
    </row>
    <row r="173" s="193" customFormat="true" ht="30" hidden="false" customHeight="true" outlineLevel="0" collapsed="false">
      <c r="A173" s="151"/>
      <c r="B173" s="151"/>
      <c r="C173" s="152" t="n">
        <v>92601</v>
      </c>
      <c r="D173" s="192" t="s">
        <v>243</v>
      </c>
      <c r="E173" s="192"/>
      <c r="F173" s="145" t="n">
        <f aca="false">SUM(F174:F175)</f>
        <v>34344</v>
      </c>
      <c r="G173" s="145" t="n">
        <f aca="false">SUM(G174:G175)</f>
        <v>32844</v>
      </c>
      <c r="H173" s="111" t="n">
        <f aca="false">G173/F173*100</f>
        <v>95.6324248777079</v>
      </c>
    </row>
    <row r="174" s="193" customFormat="true" ht="95.25" hidden="false" customHeight="true" outlineLevel="0" collapsed="false">
      <c r="A174" s="151"/>
      <c r="B174" s="151"/>
      <c r="C174" s="151"/>
      <c r="D174" s="194" t="s">
        <v>88</v>
      </c>
      <c r="E174" s="102" t="s">
        <v>99</v>
      </c>
      <c r="F174" s="145" t="n">
        <v>2000</v>
      </c>
      <c r="G174" s="145" t="n">
        <v>500</v>
      </c>
      <c r="H174" s="111" t="n">
        <f aca="false">G174/F174*100</f>
        <v>25</v>
      </c>
    </row>
    <row r="175" s="193" customFormat="true" ht="19.5" hidden="false" customHeight="true" outlineLevel="0" collapsed="false">
      <c r="A175" s="113"/>
      <c r="B175" s="113"/>
      <c r="C175" s="113"/>
      <c r="D175" s="194" t="s">
        <v>90</v>
      </c>
      <c r="E175" s="195" t="s">
        <v>91</v>
      </c>
      <c r="F175" s="145" t="n">
        <v>32344</v>
      </c>
      <c r="G175" s="145" t="n">
        <v>32344</v>
      </c>
      <c r="H175" s="111" t="n">
        <f aca="false">G175/F175*100</f>
        <v>100</v>
      </c>
    </row>
    <row r="176" customFormat="false" ht="11.25" hidden="false" customHeight="true" outlineLevel="0" collapsed="false">
      <c r="A176" s="79"/>
      <c r="B176" s="79"/>
      <c r="C176" s="79"/>
      <c r="D176" s="79"/>
      <c r="E176" s="80"/>
      <c r="F176" s="196"/>
      <c r="G176" s="196"/>
      <c r="H176" s="88"/>
    </row>
    <row r="177" customFormat="false" ht="12.75" hidden="false" customHeight="false" outlineLevel="0" collapsed="false">
      <c r="A177" s="79"/>
      <c r="B177" s="79"/>
      <c r="C177" s="79"/>
      <c r="D177" s="79"/>
      <c r="E177" s="80"/>
      <c r="F177" s="196"/>
      <c r="G177" s="196"/>
      <c r="H177" s="88"/>
    </row>
    <row r="178" customFormat="false" ht="12.75" hidden="false" customHeight="false" outlineLevel="0" collapsed="false">
      <c r="A178" s="79"/>
      <c r="B178" s="79"/>
      <c r="C178" s="79"/>
      <c r="D178" s="79"/>
      <c r="E178" s="80"/>
      <c r="F178" s="196"/>
      <c r="G178" s="196"/>
      <c r="H178" s="88"/>
    </row>
    <row r="179" customFormat="false" ht="12.75" hidden="false" customHeight="false" outlineLevel="0" collapsed="false">
      <c r="A179" s="79"/>
      <c r="B179" s="79"/>
      <c r="C179" s="79"/>
      <c r="D179" s="79"/>
      <c r="E179" s="80"/>
      <c r="F179" s="196"/>
      <c r="G179" s="196"/>
      <c r="H179" s="88"/>
    </row>
    <row r="180" customFormat="false" ht="12.75" hidden="false" customHeight="false" outlineLevel="0" collapsed="false">
      <c r="A180" s="79"/>
      <c r="B180" s="79"/>
      <c r="C180" s="79"/>
      <c r="D180" s="79"/>
      <c r="E180" s="80"/>
      <c r="F180" s="196"/>
      <c r="G180" s="196"/>
      <c r="H180" s="88"/>
    </row>
    <row r="181" customFormat="false" ht="12.75" hidden="false" customHeight="false" outlineLevel="0" collapsed="false">
      <c r="A181" s="79"/>
      <c r="B181" s="79"/>
      <c r="C181" s="79"/>
      <c r="D181" s="79"/>
      <c r="E181" s="80"/>
      <c r="F181" s="196"/>
      <c r="G181" s="196"/>
      <c r="H181" s="88"/>
    </row>
    <row r="182" customFormat="false" ht="12.75" hidden="false" customHeight="false" outlineLevel="0" collapsed="false">
      <c r="A182" s="79"/>
      <c r="B182" s="79"/>
      <c r="C182" s="79"/>
      <c r="D182" s="79"/>
      <c r="E182" s="80"/>
      <c r="F182" s="196"/>
      <c r="G182" s="196"/>
      <c r="H182" s="88"/>
    </row>
    <row r="183" customFormat="false" ht="12.75" hidden="false" customHeight="false" outlineLevel="0" collapsed="false">
      <c r="A183" s="79"/>
      <c r="B183" s="79"/>
      <c r="C183" s="79"/>
      <c r="D183" s="79"/>
      <c r="E183" s="80"/>
      <c r="F183" s="196"/>
      <c r="G183" s="196"/>
      <c r="H183" s="88"/>
    </row>
    <row r="184" customFormat="false" ht="12.75" hidden="false" customHeight="false" outlineLevel="0" collapsed="false">
      <c r="A184" s="79"/>
      <c r="B184" s="79"/>
      <c r="C184" s="79"/>
      <c r="D184" s="79"/>
      <c r="E184" s="80"/>
      <c r="F184" s="196"/>
      <c r="G184" s="196"/>
      <c r="H184" s="88"/>
    </row>
    <row r="185" customFormat="false" ht="12.75" hidden="false" customHeight="false" outlineLevel="0" collapsed="false">
      <c r="A185" s="79"/>
      <c r="B185" s="79"/>
      <c r="C185" s="79"/>
      <c r="D185" s="79"/>
      <c r="E185" s="80"/>
      <c r="F185" s="196"/>
      <c r="G185" s="196"/>
      <c r="H185" s="88"/>
    </row>
    <row r="186" customFormat="false" ht="12.75" hidden="false" customHeight="false" outlineLevel="0" collapsed="false">
      <c r="A186" s="79"/>
      <c r="B186" s="79"/>
      <c r="C186" s="79"/>
      <c r="D186" s="79"/>
      <c r="E186" s="80"/>
      <c r="F186" s="196"/>
      <c r="G186" s="196"/>
      <c r="H186" s="88"/>
    </row>
    <row r="187" customFormat="false" ht="12.75" hidden="false" customHeight="false" outlineLevel="0" collapsed="false">
      <c r="A187" s="79"/>
      <c r="B187" s="79"/>
      <c r="C187" s="79"/>
      <c r="D187" s="79"/>
      <c r="E187" s="80"/>
      <c r="F187" s="196"/>
      <c r="G187" s="196"/>
      <c r="H187" s="88"/>
    </row>
    <row r="188" customFormat="false" ht="12.75" hidden="false" customHeight="false" outlineLevel="0" collapsed="false">
      <c r="A188" s="79"/>
      <c r="B188" s="79"/>
      <c r="C188" s="79"/>
      <c r="D188" s="79"/>
      <c r="E188" s="80"/>
      <c r="F188" s="196"/>
      <c r="G188" s="196"/>
      <c r="H188" s="88"/>
    </row>
    <row r="189" customFormat="false" ht="12.75" hidden="false" customHeight="false" outlineLevel="0" collapsed="false">
      <c r="A189" s="79"/>
      <c r="B189" s="79"/>
      <c r="C189" s="79"/>
      <c r="D189" s="79"/>
      <c r="E189" s="80"/>
      <c r="F189" s="196"/>
      <c r="G189" s="196"/>
      <c r="H189" s="88"/>
    </row>
    <row r="190" customFormat="false" ht="12.75" hidden="false" customHeight="false" outlineLevel="0" collapsed="false">
      <c r="A190" s="79"/>
      <c r="B190" s="79"/>
      <c r="C190" s="79"/>
      <c r="D190" s="79"/>
      <c r="E190" s="80"/>
      <c r="F190" s="196"/>
      <c r="G190" s="196"/>
      <c r="H190" s="88"/>
    </row>
    <row r="191" customFormat="false" ht="12.75" hidden="false" customHeight="false" outlineLevel="0" collapsed="false">
      <c r="A191" s="79"/>
      <c r="B191" s="79"/>
      <c r="C191" s="79"/>
      <c r="D191" s="79"/>
      <c r="E191" s="80"/>
      <c r="F191" s="196"/>
      <c r="G191" s="196"/>
      <c r="H191" s="88"/>
    </row>
    <row r="192" customFormat="false" ht="12.75" hidden="false" customHeight="false" outlineLevel="0" collapsed="false">
      <c r="A192" s="79"/>
      <c r="B192" s="79"/>
      <c r="C192" s="79"/>
      <c r="D192" s="79"/>
      <c r="E192" s="80"/>
      <c r="F192" s="196"/>
      <c r="G192" s="196"/>
      <c r="H192" s="88"/>
    </row>
    <row r="193" customFormat="false" ht="12.75" hidden="false" customHeight="false" outlineLevel="0" collapsed="false">
      <c r="A193" s="79"/>
      <c r="B193" s="79"/>
      <c r="C193" s="79"/>
      <c r="D193" s="79"/>
      <c r="E193" s="80"/>
      <c r="F193" s="196"/>
      <c r="G193" s="196"/>
      <c r="H193" s="88"/>
    </row>
    <row r="194" customFormat="false" ht="12.75" hidden="false" customHeight="false" outlineLevel="0" collapsed="false">
      <c r="A194" s="79"/>
      <c r="B194" s="79"/>
      <c r="C194" s="79"/>
      <c r="D194" s="79"/>
      <c r="E194" s="80"/>
      <c r="F194" s="196"/>
      <c r="G194" s="196"/>
      <c r="H194" s="88"/>
    </row>
    <row r="195" customFormat="false" ht="12.75" hidden="false" customHeight="false" outlineLevel="0" collapsed="false">
      <c r="A195" s="79"/>
      <c r="B195" s="79"/>
      <c r="C195" s="79"/>
      <c r="D195" s="79"/>
      <c r="E195" s="80"/>
      <c r="F195" s="196"/>
      <c r="G195" s="196"/>
      <c r="H195" s="88"/>
    </row>
    <row r="196" customFormat="false" ht="12.75" hidden="false" customHeight="false" outlineLevel="0" collapsed="false">
      <c r="A196" s="79"/>
      <c r="B196" s="79"/>
      <c r="C196" s="79"/>
      <c r="D196" s="79"/>
      <c r="E196" s="80"/>
      <c r="F196" s="196"/>
      <c r="G196" s="196"/>
      <c r="H196" s="88"/>
    </row>
    <row r="197" customFormat="false" ht="12.75" hidden="false" customHeight="false" outlineLevel="0" collapsed="false">
      <c r="A197" s="79"/>
      <c r="B197" s="79"/>
      <c r="C197" s="79"/>
      <c r="D197" s="79"/>
      <c r="E197" s="80"/>
      <c r="F197" s="196"/>
      <c r="G197" s="196"/>
      <c r="H197" s="88"/>
    </row>
    <row r="198" customFormat="false" ht="12.75" hidden="false" customHeight="false" outlineLevel="0" collapsed="false">
      <c r="A198" s="79"/>
      <c r="B198" s="79"/>
      <c r="C198" s="79"/>
      <c r="D198" s="79"/>
      <c r="E198" s="80"/>
      <c r="F198" s="196"/>
      <c r="G198" s="196"/>
      <c r="H198" s="88"/>
    </row>
    <row r="199" customFormat="false" ht="12.75" hidden="false" customHeight="false" outlineLevel="0" collapsed="false">
      <c r="A199" s="79"/>
      <c r="B199" s="79"/>
      <c r="C199" s="79"/>
      <c r="D199" s="79"/>
      <c r="E199" s="80"/>
      <c r="F199" s="196"/>
      <c r="G199" s="196"/>
      <c r="H199" s="88"/>
    </row>
    <row r="200" customFormat="false" ht="12.75" hidden="false" customHeight="false" outlineLevel="0" collapsed="false">
      <c r="A200" s="79"/>
      <c r="B200" s="79"/>
      <c r="C200" s="79"/>
      <c r="D200" s="79"/>
      <c r="E200" s="80"/>
      <c r="F200" s="196"/>
      <c r="G200" s="196"/>
      <c r="H200" s="88"/>
    </row>
    <row r="201" customFormat="false" ht="12.75" hidden="false" customHeight="false" outlineLevel="0" collapsed="false">
      <c r="A201" s="79"/>
      <c r="B201" s="79"/>
      <c r="C201" s="79"/>
      <c r="D201" s="79"/>
      <c r="E201" s="80"/>
      <c r="F201" s="196"/>
      <c r="G201" s="196"/>
      <c r="H201" s="88"/>
    </row>
    <row r="202" customFormat="false" ht="12.75" hidden="false" customHeight="false" outlineLevel="0" collapsed="false">
      <c r="A202" s="79"/>
      <c r="B202" s="79"/>
      <c r="C202" s="79"/>
      <c r="D202" s="79"/>
      <c r="E202" s="80"/>
      <c r="F202" s="196"/>
      <c r="G202" s="196"/>
      <c r="H202" s="88"/>
    </row>
    <row r="203" customFormat="false" ht="12.75" hidden="false" customHeight="false" outlineLevel="0" collapsed="false">
      <c r="A203" s="79"/>
      <c r="B203" s="79"/>
      <c r="C203" s="79"/>
      <c r="D203" s="79"/>
      <c r="E203" s="80"/>
      <c r="F203" s="196"/>
      <c r="G203" s="196"/>
      <c r="H203" s="88"/>
    </row>
    <row r="204" customFormat="false" ht="12.75" hidden="false" customHeight="false" outlineLevel="0" collapsed="false">
      <c r="A204" s="79"/>
      <c r="B204" s="79"/>
      <c r="C204" s="79"/>
      <c r="D204" s="79"/>
      <c r="E204" s="80"/>
      <c r="F204" s="196"/>
      <c r="G204" s="196"/>
      <c r="H204" s="88"/>
    </row>
    <row r="205" customFormat="false" ht="12.75" hidden="false" customHeight="false" outlineLevel="0" collapsed="false">
      <c r="A205" s="79"/>
      <c r="B205" s="79"/>
      <c r="C205" s="79"/>
      <c r="D205" s="79"/>
      <c r="E205" s="80"/>
      <c r="F205" s="196"/>
      <c r="G205" s="196"/>
      <c r="H205" s="88"/>
    </row>
    <row r="206" customFormat="false" ht="12.75" hidden="false" customHeight="false" outlineLevel="0" collapsed="false">
      <c r="A206" s="79"/>
      <c r="B206" s="79"/>
      <c r="C206" s="79"/>
      <c r="D206" s="79"/>
      <c r="E206" s="80"/>
      <c r="F206" s="196"/>
      <c r="G206" s="196"/>
      <c r="H206" s="88"/>
    </row>
    <row r="207" customFormat="false" ht="12.75" hidden="false" customHeight="false" outlineLevel="0" collapsed="false">
      <c r="A207" s="79"/>
      <c r="B207" s="79"/>
      <c r="C207" s="79"/>
      <c r="D207" s="79"/>
      <c r="E207" s="80"/>
      <c r="F207" s="196"/>
      <c r="G207" s="196"/>
      <c r="H207" s="88"/>
    </row>
    <row r="208" customFormat="false" ht="12.75" hidden="false" customHeight="false" outlineLevel="0" collapsed="false">
      <c r="A208" s="79"/>
      <c r="B208" s="79"/>
      <c r="C208" s="79"/>
      <c r="D208" s="79"/>
      <c r="E208" s="80"/>
      <c r="F208" s="196"/>
      <c r="G208" s="196"/>
      <c r="H208" s="88"/>
    </row>
    <row r="209" customFormat="false" ht="12.75" hidden="false" customHeight="false" outlineLevel="0" collapsed="false">
      <c r="A209" s="79"/>
      <c r="B209" s="79"/>
      <c r="C209" s="79"/>
      <c r="D209" s="79"/>
      <c r="E209" s="80"/>
      <c r="F209" s="196"/>
      <c r="G209" s="196"/>
      <c r="H209" s="88"/>
    </row>
    <row r="210" customFormat="false" ht="12.75" hidden="false" customHeight="false" outlineLevel="0" collapsed="false">
      <c r="A210" s="79"/>
      <c r="B210" s="79"/>
      <c r="C210" s="79"/>
      <c r="D210" s="79"/>
      <c r="E210" s="80"/>
      <c r="F210" s="196"/>
      <c r="G210" s="196"/>
      <c r="H210" s="88"/>
    </row>
    <row r="211" customFormat="false" ht="12.75" hidden="false" customHeight="false" outlineLevel="0" collapsed="false">
      <c r="A211" s="79"/>
      <c r="B211" s="79"/>
      <c r="C211" s="79"/>
      <c r="D211" s="79"/>
      <c r="E211" s="80"/>
      <c r="F211" s="196"/>
      <c r="G211" s="196"/>
      <c r="H211" s="88"/>
    </row>
    <row r="212" customFormat="false" ht="12.75" hidden="false" customHeight="false" outlineLevel="0" collapsed="false">
      <c r="A212" s="79"/>
      <c r="B212" s="79"/>
      <c r="C212" s="79"/>
      <c r="D212" s="79"/>
      <c r="E212" s="80"/>
      <c r="F212" s="196"/>
      <c r="G212" s="196"/>
      <c r="H212" s="88"/>
    </row>
    <row r="213" customFormat="false" ht="12.75" hidden="false" customHeight="false" outlineLevel="0" collapsed="false">
      <c r="A213" s="79"/>
      <c r="B213" s="79"/>
      <c r="C213" s="79"/>
      <c r="D213" s="79"/>
      <c r="E213" s="80"/>
      <c r="F213" s="196"/>
      <c r="G213" s="196"/>
      <c r="H213" s="88"/>
    </row>
    <row r="214" customFormat="false" ht="12.75" hidden="false" customHeight="false" outlineLevel="0" collapsed="false">
      <c r="A214" s="79"/>
      <c r="B214" s="79"/>
      <c r="C214" s="79"/>
      <c r="D214" s="79"/>
      <c r="E214" s="80"/>
      <c r="F214" s="196"/>
      <c r="G214" s="196"/>
      <c r="H214" s="88"/>
    </row>
    <row r="215" customFormat="false" ht="12.75" hidden="false" customHeight="false" outlineLevel="0" collapsed="false">
      <c r="A215" s="79"/>
      <c r="B215" s="79"/>
      <c r="C215" s="79"/>
      <c r="D215" s="79"/>
      <c r="E215" s="80"/>
      <c r="F215" s="196"/>
      <c r="G215" s="196"/>
      <c r="H215" s="88"/>
    </row>
    <row r="216" customFormat="false" ht="12.75" hidden="false" customHeight="false" outlineLevel="0" collapsed="false">
      <c r="A216" s="79"/>
      <c r="B216" s="79"/>
      <c r="C216" s="79"/>
      <c r="D216" s="79"/>
      <c r="E216" s="80"/>
      <c r="F216" s="196"/>
      <c r="G216" s="196"/>
      <c r="H216" s="88"/>
    </row>
    <row r="217" customFormat="false" ht="12.75" hidden="false" customHeight="false" outlineLevel="0" collapsed="false">
      <c r="A217" s="79"/>
      <c r="B217" s="79"/>
      <c r="C217" s="79"/>
      <c r="D217" s="79"/>
      <c r="E217" s="80"/>
      <c r="F217" s="196"/>
      <c r="G217" s="196"/>
      <c r="H217" s="88"/>
    </row>
    <row r="218" customFormat="false" ht="12.75" hidden="false" customHeight="false" outlineLevel="0" collapsed="false">
      <c r="A218" s="79"/>
      <c r="B218" s="79"/>
      <c r="C218" s="79"/>
      <c r="D218" s="79"/>
      <c r="E218" s="80"/>
      <c r="F218" s="196"/>
      <c r="G218" s="196"/>
      <c r="H218" s="88"/>
    </row>
    <row r="219" customFormat="false" ht="12.75" hidden="false" customHeight="false" outlineLevel="0" collapsed="false">
      <c r="A219" s="79"/>
      <c r="B219" s="79"/>
      <c r="C219" s="79"/>
      <c r="D219" s="79"/>
      <c r="E219" s="80"/>
      <c r="F219" s="196"/>
      <c r="G219" s="196"/>
      <c r="H219" s="88"/>
    </row>
    <row r="220" customFormat="false" ht="12.75" hidden="false" customHeight="false" outlineLevel="0" collapsed="false">
      <c r="A220" s="79"/>
      <c r="B220" s="79"/>
      <c r="C220" s="79"/>
      <c r="D220" s="79"/>
      <c r="E220" s="80"/>
      <c r="F220" s="196"/>
      <c r="G220" s="196"/>
      <c r="H220" s="88"/>
    </row>
    <row r="221" customFormat="false" ht="12.75" hidden="false" customHeight="false" outlineLevel="0" collapsed="false">
      <c r="E221" s="83"/>
      <c r="F221" s="196"/>
      <c r="G221" s="196"/>
      <c r="H221" s="88"/>
    </row>
    <row r="222" customFormat="false" ht="12.75" hidden="false" customHeight="false" outlineLevel="0" collapsed="false">
      <c r="E222" s="83"/>
      <c r="F222" s="196"/>
      <c r="G222" s="196"/>
      <c r="H222" s="88"/>
    </row>
    <row r="223" customFormat="false" ht="12.75" hidden="false" customHeight="false" outlineLevel="0" collapsed="false">
      <c r="E223" s="83"/>
      <c r="F223" s="196"/>
      <c r="G223" s="196"/>
      <c r="H223" s="88"/>
    </row>
    <row r="224" customFormat="false" ht="12.75" hidden="false" customHeight="false" outlineLevel="0" collapsed="false">
      <c r="E224" s="83"/>
      <c r="F224" s="196"/>
      <c r="G224" s="196"/>
      <c r="H224" s="88"/>
    </row>
    <row r="225" customFormat="false" ht="12.75" hidden="false" customHeight="false" outlineLevel="0" collapsed="false">
      <c r="E225" s="83"/>
      <c r="F225" s="196"/>
      <c r="G225" s="196"/>
      <c r="H225" s="88"/>
    </row>
    <row r="226" customFormat="false" ht="12.75" hidden="false" customHeight="false" outlineLevel="0" collapsed="false">
      <c r="E226" s="83"/>
      <c r="F226" s="196"/>
      <c r="G226" s="196"/>
      <c r="H226" s="88"/>
    </row>
    <row r="227" customFormat="false" ht="12.75" hidden="false" customHeight="false" outlineLevel="0" collapsed="false">
      <c r="E227" s="83"/>
      <c r="F227" s="196"/>
      <c r="G227" s="196"/>
      <c r="H227" s="88"/>
    </row>
    <row r="228" customFormat="false" ht="12.75" hidden="false" customHeight="false" outlineLevel="0" collapsed="false">
      <c r="E228" s="83"/>
      <c r="F228" s="196"/>
      <c r="G228" s="196"/>
      <c r="H228" s="88"/>
    </row>
    <row r="229" customFormat="false" ht="12.75" hidden="false" customHeight="false" outlineLevel="0" collapsed="false">
      <c r="E229" s="83"/>
      <c r="F229" s="196"/>
      <c r="G229" s="196"/>
      <c r="H229" s="88"/>
    </row>
    <row r="230" customFormat="false" ht="12.75" hidden="false" customHeight="false" outlineLevel="0" collapsed="false">
      <c r="E230" s="83"/>
      <c r="F230" s="196"/>
      <c r="G230" s="196"/>
      <c r="H230" s="88"/>
    </row>
    <row r="231" customFormat="false" ht="12.75" hidden="false" customHeight="false" outlineLevel="0" collapsed="false">
      <c r="E231" s="84"/>
      <c r="F231" s="87"/>
      <c r="G231" s="87"/>
      <c r="H231" s="88"/>
    </row>
    <row r="232" customFormat="false" ht="12.75" hidden="false" customHeight="false" outlineLevel="0" collapsed="false">
      <c r="E232" s="84"/>
      <c r="F232" s="87"/>
      <c r="G232" s="87"/>
      <c r="H232" s="88"/>
    </row>
    <row r="233" customFormat="false" ht="12.75" hidden="false" customHeight="false" outlineLevel="0" collapsed="false">
      <c r="E233" s="84"/>
      <c r="F233" s="87"/>
      <c r="G233" s="87"/>
      <c r="H233" s="88"/>
    </row>
    <row r="234" customFormat="false" ht="12.75" hidden="false" customHeight="false" outlineLevel="0" collapsed="false">
      <c r="E234" s="84"/>
      <c r="F234" s="87"/>
      <c r="G234" s="87"/>
      <c r="H234" s="88"/>
    </row>
    <row r="235" customFormat="false" ht="12.75" hidden="false" customHeight="false" outlineLevel="0" collapsed="false">
      <c r="E235" s="84"/>
      <c r="F235" s="87"/>
      <c r="G235" s="87"/>
      <c r="H235" s="88"/>
    </row>
    <row r="236" customFormat="false" ht="12.75" hidden="false" customHeight="false" outlineLevel="0" collapsed="false">
      <c r="E236" s="84"/>
      <c r="F236" s="87"/>
      <c r="G236" s="87"/>
      <c r="H236" s="88"/>
    </row>
    <row r="237" customFormat="false" ht="12.75" hidden="false" customHeight="false" outlineLevel="0" collapsed="false">
      <c r="E237" s="84"/>
      <c r="F237" s="87"/>
      <c r="G237" s="87"/>
      <c r="H237" s="88"/>
    </row>
    <row r="238" customFormat="false" ht="12.75" hidden="false" customHeight="false" outlineLevel="0" collapsed="false">
      <c r="E238" s="84"/>
      <c r="F238" s="87"/>
      <c r="G238" s="87"/>
      <c r="H238" s="88"/>
    </row>
    <row r="239" customFormat="false" ht="12.75" hidden="false" customHeight="false" outlineLevel="0" collapsed="false">
      <c r="E239" s="84"/>
      <c r="F239" s="87"/>
      <c r="G239" s="87"/>
      <c r="H239" s="88"/>
    </row>
    <row r="240" customFormat="false" ht="12.75" hidden="false" customHeight="false" outlineLevel="0" collapsed="false">
      <c r="E240" s="84"/>
      <c r="F240" s="87"/>
      <c r="G240" s="87"/>
      <c r="H240" s="88"/>
    </row>
    <row r="241" customFormat="false" ht="12.75" hidden="false" customHeight="false" outlineLevel="0" collapsed="false">
      <c r="E241" s="84"/>
      <c r="F241" s="87"/>
      <c r="G241" s="87"/>
      <c r="H241" s="88"/>
    </row>
    <row r="242" customFormat="false" ht="12.75" hidden="false" customHeight="false" outlineLevel="0" collapsed="false">
      <c r="E242" s="84"/>
      <c r="F242" s="87"/>
      <c r="G242" s="87"/>
      <c r="H242" s="88"/>
    </row>
    <row r="243" customFormat="false" ht="12.75" hidden="false" customHeight="false" outlineLevel="0" collapsed="false">
      <c r="E243" s="84"/>
      <c r="F243" s="87"/>
      <c r="G243" s="87"/>
      <c r="H243" s="88"/>
    </row>
    <row r="244" customFormat="false" ht="12.75" hidden="false" customHeight="false" outlineLevel="0" collapsed="false">
      <c r="E244" s="84"/>
      <c r="F244" s="87"/>
      <c r="G244" s="87"/>
      <c r="H244" s="88"/>
    </row>
    <row r="245" customFormat="false" ht="12.75" hidden="false" customHeight="false" outlineLevel="0" collapsed="false">
      <c r="E245" s="84"/>
      <c r="F245" s="87"/>
      <c r="G245" s="87"/>
      <c r="H245" s="88"/>
    </row>
    <row r="246" customFormat="false" ht="12.75" hidden="false" customHeight="false" outlineLevel="0" collapsed="false">
      <c r="E246" s="84"/>
      <c r="F246" s="87"/>
      <c r="G246" s="87"/>
      <c r="H246" s="88"/>
    </row>
    <row r="247" customFormat="false" ht="12.75" hidden="false" customHeight="false" outlineLevel="0" collapsed="false">
      <c r="E247" s="84"/>
      <c r="F247" s="87"/>
      <c r="G247" s="87"/>
      <c r="H247" s="88"/>
    </row>
    <row r="248" customFormat="false" ht="12.75" hidden="false" customHeight="false" outlineLevel="0" collapsed="false">
      <c r="E248" s="84"/>
      <c r="F248" s="87"/>
      <c r="G248" s="87"/>
      <c r="H248" s="88"/>
    </row>
    <row r="249" customFormat="false" ht="12.75" hidden="false" customHeight="false" outlineLevel="0" collapsed="false">
      <c r="E249" s="84"/>
      <c r="F249" s="87"/>
      <c r="G249" s="87"/>
      <c r="H249" s="88"/>
    </row>
    <row r="250" customFormat="false" ht="12.75" hidden="false" customHeight="false" outlineLevel="0" collapsed="false">
      <c r="E250" s="84"/>
      <c r="F250" s="87"/>
      <c r="G250" s="87"/>
      <c r="H250" s="88"/>
    </row>
    <row r="251" customFormat="false" ht="12.75" hidden="false" customHeight="false" outlineLevel="0" collapsed="false">
      <c r="E251" s="84"/>
      <c r="F251" s="87"/>
      <c r="G251" s="87"/>
      <c r="H251" s="88"/>
    </row>
    <row r="252" customFormat="false" ht="12.75" hidden="false" customHeight="false" outlineLevel="0" collapsed="false">
      <c r="E252" s="84"/>
      <c r="F252" s="87"/>
      <c r="G252" s="87"/>
      <c r="H252" s="88"/>
    </row>
    <row r="253" customFormat="false" ht="12.75" hidden="false" customHeight="false" outlineLevel="0" collapsed="false">
      <c r="E253" s="84"/>
      <c r="F253" s="87"/>
      <c r="G253" s="87"/>
      <c r="H253" s="88"/>
    </row>
    <row r="254" customFormat="false" ht="12.75" hidden="false" customHeight="false" outlineLevel="0" collapsed="false">
      <c r="E254" s="84"/>
      <c r="F254" s="87"/>
      <c r="G254" s="87"/>
      <c r="H254" s="88"/>
    </row>
    <row r="255" customFormat="false" ht="12.75" hidden="false" customHeight="false" outlineLevel="0" collapsed="false">
      <c r="E255" s="84"/>
      <c r="F255" s="87"/>
      <c r="G255" s="87"/>
      <c r="H255" s="88"/>
    </row>
    <row r="256" customFormat="false" ht="12.75" hidden="false" customHeight="false" outlineLevel="0" collapsed="false">
      <c r="E256" s="84"/>
      <c r="F256" s="87"/>
      <c r="G256" s="87"/>
      <c r="H256" s="88"/>
    </row>
    <row r="257" customFormat="false" ht="12.75" hidden="false" customHeight="false" outlineLevel="0" collapsed="false">
      <c r="E257" s="84"/>
      <c r="F257" s="87"/>
      <c r="G257" s="87"/>
      <c r="H257" s="88"/>
    </row>
    <row r="258" customFormat="false" ht="12.75" hidden="false" customHeight="false" outlineLevel="0" collapsed="false">
      <c r="E258" s="84"/>
      <c r="F258" s="87"/>
      <c r="G258" s="87"/>
      <c r="H258" s="88"/>
    </row>
    <row r="259" customFormat="false" ht="12.75" hidden="false" customHeight="false" outlineLevel="0" collapsed="false">
      <c r="E259" s="84"/>
      <c r="F259" s="87"/>
      <c r="G259" s="87"/>
      <c r="H259" s="88"/>
    </row>
    <row r="260" customFormat="false" ht="12.75" hidden="false" customHeight="false" outlineLevel="0" collapsed="false">
      <c r="E260" s="84"/>
      <c r="F260" s="87"/>
      <c r="G260" s="87"/>
      <c r="H260" s="88"/>
    </row>
    <row r="261" customFormat="false" ht="12.75" hidden="false" customHeight="false" outlineLevel="0" collapsed="false">
      <c r="E261" s="84"/>
      <c r="F261" s="87"/>
      <c r="G261" s="87"/>
      <c r="H261" s="88"/>
    </row>
    <row r="262" customFormat="false" ht="12.75" hidden="false" customHeight="false" outlineLevel="0" collapsed="false">
      <c r="E262" s="84"/>
      <c r="F262" s="87"/>
      <c r="G262" s="87"/>
      <c r="H262" s="88"/>
    </row>
    <row r="263" customFormat="false" ht="12.75" hidden="false" customHeight="false" outlineLevel="0" collapsed="false">
      <c r="E263" s="84"/>
      <c r="F263" s="87"/>
      <c r="G263" s="87"/>
      <c r="H263" s="88"/>
    </row>
    <row r="264" customFormat="false" ht="12.75" hidden="false" customHeight="false" outlineLevel="0" collapsed="false">
      <c r="E264" s="84"/>
      <c r="F264" s="87"/>
      <c r="G264" s="87"/>
      <c r="H264" s="88"/>
    </row>
    <row r="265" customFormat="false" ht="12.75" hidden="false" customHeight="false" outlineLevel="0" collapsed="false">
      <c r="E265" s="84"/>
      <c r="F265" s="87"/>
      <c r="G265" s="87"/>
      <c r="H265" s="88"/>
    </row>
    <row r="266" customFormat="false" ht="12.75" hidden="false" customHeight="false" outlineLevel="0" collapsed="false">
      <c r="E266" s="84"/>
      <c r="F266" s="87"/>
      <c r="G266" s="87"/>
      <c r="H266" s="88"/>
    </row>
    <row r="267" customFormat="false" ht="12.75" hidden="false" customHeight="false" outlineLevel="0" collapsed="false">
      <c r="E267" s="84"/>
      <c r="F267" s="87"/>
      <c r="G267" s="87"/>
      <c r="H267" s="88"/>
    </row>
    <row r="268" customFormat="false" ht="12.75" hidden="false" customHeight="false" outlineLevel="0" collapsed="false">
      <c r="E268" s="84"/>
      <c r="F268" s="87"/>
      <c r="G268" s="87"/>
      <c r="H268" s="88"/>
    </row>
    <row r="269" customFormat="false" ht="12.75" hidden="false" customHeight="false" outlineLevel="0" collapsed="false">
      <c r="E269" s="84"/>
      <c r="F269" s="87"/>
      <c r="G269" s="87"/>
      <c r="H269" s="88"/>
    </row>
    <row r="270" customFormat="false" ht="12.75" hidden="false" customHeight="false" outlineLevel="0" collapsed="false">
      <c r="E270" s="84"/>
      <c r="F270" s="87"/>
      <c r="G270" s="87"/>
      <c r="H270" s="88"/>
    </row>
    <row r="271" customFormat="false" ht="12.75" hidden="false" customHeight="false" outlineLevel="0" collapsed="false">
      <c r="E271" s="84"/>
      <c r="F271" s="87"/>
      <c r="G271" s="87"/>
      <c r="H271" s="88"/>
    </row>
    <row r="272" customFormat="false" ht="12.75" hidden="false" customHeight="false" outlineLevel="0" collapsed="false">
      <c r="E272" s="84"/>
      <c r="F272" s="87"/>
      <c r="G272" s="87"/>
      <c r="H272" s="88"/>
    </row>
    <row r="273" customFormat="false" ht="12.75" hidden="false" customHeight="false" outlineLevel="0" collapsed="false">
      <c r="E273" s="84"/>
      <c r="F273" s="87"/>
      <c r="G273" s="87"/>
      <c r="H273" s="88"/>
    </row>
    <row r="274" customFormat="false" ht="12.75" hidden="false" customHeight="false" outlineLevel="0" collapsed="false">
      <c r="E274" s="84"/>
      <c r="F274" s="87"/>
      <c r="G274" s="87"/>
      <c r="H274" s="88"/>
    </row>
    <row r="275" customFormat="false" ht="12.75" hidden="false" customHeight="false" outlineLevel="0" collapsed="false">
      <c r="E275" s="84"/>
      <c r="F275" s="87"/>
      <c r="G275" s="87"/>
      <c r="H275" s="88"/>
    </row>
    <row r="276" customFormat="false" ht="12.75" hidden="false" customHeight="false" outlineLevel="0" collapsed="false">
      <c r="E276" s="84"/>
      <c r="F276" s="87"/>
      <c r="G276" s="87"/>
      <c r="H276" s="88"/>
    </row>
    <row r="277" customFormat="false" ht="12.75" hidden="false" customHeight="false" outlineLevel="0" collapsed="false">
      <c r="E277" s="84"/>
      <c r="F277" s="87"/>
      <c r="G277" s="87"/>
      <c r="H277" s="88"/>
    </row>
    <row r="278" customFormat="false" ht="12.75" hidden="false" customHeight="false" outlineLevel="0" collapsed="false">
      <c r="E278" s="84"/>
      <c r="F278" s="87"/>
      <c r="G278" s="87"/>
      <c r="H278" s="88"/>
    </row>
    <row r="279" customFormat="false" ht="12.75" hidden="false" customHeight="false" outlineLevel="0" collapsed="false">
      <c r="E279" s="84"/>
      <c r="F279" s="87"/>
      <c r="G279" s="87"/>
      <c r="H279" s="88"/>
    </row>
    <row r="280" customFormat="false" ht="12.75" hidden="false" customHeight="false" outlineLevel="0" collapsed="false">
      <c r="E280" s="84"/>
      <c r="F280" s="87"/>
      <c r="G280" s="87"/>
      <c r="H280" s="88"/>
    </row>
    <row r="281" customFormat="false" ht="12.75" hidden="false" customHeight="false" outlineLevel="0" collapsed="false">
      <c r="E281" s="84"/>
      <c r="F281" s="87"/>
      <c r="G281" s="87"/>
      <c r="H281" s="88"/>
    </row>
    <row r="282" customFormat="false" ht="12.75" hidden="false" customHeight="false" outlineLevel="0" collapsed="false">
      <c r="E282" s="84"/>
      <c r="F282" s="87"/>
      <c r="G282" s="87"/>
      <c r="H282" s="88"/>
    </row>
    <row r="283" customFormat="false" ht="12.75" hidden="false" customHeight="false" outlineLevel="0" collapsed="false">
      <c r="E283" s="84"/>
      <c r="F283" s="87"/>
      <c r="G283" s="87"/>
      <c r="H283" s="88"/>
    </row>
    <row r="284" customFormat="false" ht="12.75" hidden="false" customHeight="false" outlineLevel="0" collapsed="false">
      <c r="E284" s="84"/>
      <c r="F284" s="87"/>
      <c r="G284" s="87"/>
      <c r="H284" s="88"/>
    </row>
    <row r="285" customFormat="false" ht="12.75" hidden="false" customHeight="false" outlineLevel="0" collapsed="false">
      <c r="E285" s="84"/>
      <c r="F285" s="87"/>
      <c r="G285" s="87"/>
      <c r="H285" s="88"/>
    </row>
    <row r="286" customFormat="false" ht="12.75" hidden="false" customHeight="false" outlineLevel="0" collapsed="false">
      <c r="E286" s="84"/>
      <c r="F286" s="87"/>
      <c r="G286" s="87"/>
      <c r="H286" s="88"/>
    </row>
    <row r="287" customFormat="false" ht="12.75" hidden="false" customHeight="false" outlineLevel="0" collapsed="false">
      <c r="E287" s="84"/>
      <c r="F287" s="87"/>
      <c r="G287" s="87"/>
      <c r="H287" s="88"/>
    </row>
    <row r="288" customFormat="false" ht="12.75" hidden="false" customHeight="false" outlineLevel="0" collapsed="false">
      <c r="E288" s="84"/>
      <c r="F288" s="87"/>
      <c r="G288" s="87"/>
      <c r="H288" s="88"/>
    </row>
    <row r="289" customFormat="false" ht="12.75" hidden="false" customHeight="false" outlineLevel="0" collapsed="false">
      <c r="E289" s="84"/>
      <c r="F289" s="87"/>
      <c r="G289" s="87"/>
      <c r="H289" s="88"/>
    </row>
    <row r="290" customFormat="false" ht="12.75" hidden="false" customHeight="false" outlineLevel="0" collapsed="false">
      <c r="E290" s="84"/>
      <c r="F290" s="87"/>
      <c r="G290" s="87"/>
      <c r="H290" s="88"/>
    </row>
    <row r="291" customFormat="false" ht="12.75" hidden="false" customHeight="false" outlineLevel="0" collapsed="false">
      <c r="E291" s="84"/>
      <c r="F291" s="87"/>
      <c r="G291" s="87"/>
      <c r="H291" s="88"/>
    </row>
    <row r="292" customFormat="false" ht="12.75" hidden="false" customHeight="false" outlineLevel="0" collapsed="false">
      <c r="E292" s="84"/>
      <c r="F292" s="87"/>
      <c r="G292" s="87"/>
      <c r="H292" s="88"/>
    </row>
    <row r="293" customFormat="false" ht="12.75" hidden="false" customHeight="false" outlineLevel="0" collapsed="false">
      <c r="E293" s="84"/>
      <c r="F293" s="87"/>
      <c r="G293" s="87"/>
      <c r="H293" s="88"/>
    </row>
    <row r="294" customFormat="false" ht="12.75" hidden="false" customHeight="false" outlineLevel="0" collapsed="false">
      <c r="E294" s="84"/>
      <c r="F294" s="87"/>
      <c r="G294" s="87"/>
      <c r="H294" s="88"/>
    </row>
    <row r="295" customFormat="false" ht="12.75" hidden="false" customHeight="false" outlineLevel="0" collapsed="false">
      <c r="E295" s="84"/>
      <c r="F295" s="87"/>
      <c r="G295" s="87"/>
      <c r="H295" s="88"/>
    </row>
    <row r="296" customFormat="false" ht="12.75" hidden="false" customHeight="false" outlineLevel="0" collapsed="false">
      <c r="E296" s="84"/>
      <c r="F296" s="87"/>
      <c r="G296" s="87"/>
      <c r="H296" s="88"/>
    </row>
    <row r="297" customFormat="false" ht="12.75" hidden="false" customHeight="false" outlineLevel="0" collapsed="false">
      <c r="E297" s="84"/>
      <c r="F297" s="87"/>
      <c r="G297" s="87"/>
      <c r="H297" s="88"/>
    </row>
    <row r="298" customFormat="false" ht="12.75" hidden="false" customHeight="false" outlineLevel="0" collapsed="false">
      <c r="E298" s="84"/>
      <c r="F298" s="87"/>
      <c r="G298" s="87"/>
      <c r="H298" s="88"/>
    </row>
    <row r="299" customFormat="false" ht="12.75" hidden="false" customHeight="false" outlineLevel="0" collapsed="false">
      <c r="E299" s="84"/>
      <c r="F299" s="87"/>
      <c r="G299" s="87"/>
      <c r="H299" s="88"/>
    </row>
    <row r="300" customFormat="false" ht="12.75" hidden="false" customHeight="false" outlineLevel="0" collapsed="false">
      <c r="E300" s="84"/>
      <c r="F300" s="87"/>
      <c r="G300" s="87"/>
      <c r="H300" s="88"/>
    </row>
    <row r="301" customFormat="false" ht="12.75" hidden="false" customHeight="false" outlineLevel="0" collapsed="false">
      <c r="E301" s="84"/>
      <c r="F301" s="87"/>
      <c r="G301" s="87"/>
      <c r="H301" s="88"/>
    </row>
    <row r="302" customFormat="false" ht="12.75" hidden="false" customHeight="false" outlineLevel="0" collapsed="false">
      <c r="E302" s="84"/>
      <c r="F302" s="87"/>
      <c r="G302" s="87"/>
      <c r="H302" s="88"/>
    </row>
    <row r="303" customFormat="false" ht="12.75" hidden="false" customHeight="false" outlineLevel="0" collapsed="false">
      <c r="E303" s="84"/>
      <c r="F303" s="87"/>
      <c r="G303" s="87"/>
      <c r="H303" s="88"/>
    </row>
    <row r="304" customFormat="false" ht="12.75" hidden="false" customHeight="false" outlineLevel="0" collapsed="false">
      <c r="E304" s="84"/>
      <c r="F304" s="87"/>
      <c r="G304" s="87"/>
      <c r="H304" s="88"/>
    </row>
    <row r="305" customFormat="false" ht="12.75" hidden="false" customHeight="false" outlineLevel="0" collapsed="false">
      <c r="E305" s="84"/>
      <c r="F305" s="87"/>
      <c r="G305" s="87"/>
      <c r="H305" s="88"/>
    </row>
    <row r="306" customFormat="false" ht="12.75" hidden="false" customHeight="false" outlineLevel="0" collapsed="false">
      <c r="E306" s="84"/>
      <c r="F306" s="87"/>
      <c r="G306" s="87"/>
      <c r="H306" s="88"/>
    </row>
    <row r="307" customFormat="false" ht="12.75" hidden="false" customHeight="false" outlineLevel="0" collapsed="false">
      <c r="E307" s="84"/>
      <c r="F307" s="87"/>
      <c r="G307" s="87"/>
      <c r="H307" s="88"/>
    </row>
    <row r="308" customFormat="false" ht="12.75" hidden="false" customHeight="false" outlineLevel="0" collapsed="false">
      <c r="E308" s="84"/>
      <c r="F308" s="87"/>
      <c r="G308" s="87"/>
      <c r="H308" s="88"/>
    </row>
    <row r="309" customFormat="false" ht="12.75" hidden="false" customHeight="false" outlineLevel="0" collapsed="false">
      <c r="E309" s="84"/>
      <c r="F309" s="87"/>
      <c r="G309" s="87"/>
      <c r="H309" s="88"/>
    </row>
    <row r="310" customFormat="false" ht="12.75" hidden="false" customHeight="false" outlineLevel="0" collapsed="false">
      <c r="E310" s="84"/>
      <c r="F310" s="87"/>
      <c r="G310" s="87"/>
      <c r="H310" s="88"/>
    </row>
    <row r="311" customFormat="false" ht="12.75" hidden="false" customHeight="false" outlineLevel="0" collapsed="false">
      <c r="E311" s="84"/>
      <c r="F311" s="87"/>
      <c r="G311" s="87"/>
      <c r="H311" s="88"/>
    </row>
    <row r="312" customFormat="false" ht="12.75" hidden="false" customHeight="false" outlineLevel="0" collapsed="false">
      <c r="E312" s="84"/>
      <c r="F312" s="87"/>
      <c r="G312" s="87"/>
      <c r="H312" s="88"/>
    </row>
    <row r="313" customFormat="false" ht="12.75" hidden="false" customHeight="false" outlineLevel="0" collapsed="false">
      <c r="E313" s="84"/>
      <c r="F313" s="87"/>
      <c r="G313" s="87"/>
      <c r="H313" s="88"/>
    </row>
    <row r="314" customFormat="false" ht="12.75" hidden="false" customHeight="false" outlineLevel="0" collapsed="false">
      <c r="E314" s="84"/>
      <c r="F314" s="87"/>
      <c r="G314" s="87"/>
      <c r="H314" s="88"/>
    </row>
    <row r="315" customFormat="false" ht="12.75" hidden="false" customHeight="false" outlineLevel="0" collapsed="false">
      <c r="E315" s="84"/>
      <c r="F315" s="87"/>
      <c r="G315" s="87"/>
      <c r="H315" s="88"/>
    </row>
    <row r="316" customFormat="false" ht="12.75" hidden="false" customHeight="false" outlineLevel="0" collapsed="false">
      <c r="E316" s="84"/>
      <c r="F316" s="87"/>
      <c r="G316" s="87"/>
      <c r="H316" s="88"/>
    </row>
    <row r="317" customFormat="false" ht="12.75" hidden="false" customHeight="false" outlineLevel="0" collapsed="false">
      <c r="E317" s="84"/>
      <c r="F317" s="87"/>
      <c r="G317" s="87"/>
      <c r="H317" s="88"/>
    </row>
    <row r="318" customFormat="false" ht="12.75" hidden="false" customHeight="false" outlineLevel="0" collapsed="false">
      <c r="E318" s="84"/>
      <c r="F318" s="87"/>
      <c r="G318" s="87"/>
      <c r="H318" s="88"/>
    </row>
    <row r="319" customFormat="false" ht="12.75" hidden="false" customHeight="false" outlineLevel="0" collapsed="false">
      <c r="E319" s="84"/>
      <c r="F319" s="87"/>
      <c r="G319" s="87"/>
      <c r="H319" s="88"/>
    </row>
    <row r="320" customFormat="false" ht="12.75" hidden="false" customHeight="false" outlineLevel="0" collapsed="false">
      <c r="E320" s="84"/>
      <c r="F320" s="87"/>
      <c r="G320" s="87"/>
      <c r="H320" s="88"/>
    </row>
    <row r="321" customFormat="false" ht="12.75" hidden="false" customHeight="false" outlineLevel="0" collapsed="false">
      <c r="E321" s="84"/>
      <c r="F321" s="87"/>
      <c r="G321" s="87"/>
      <c r="H321" s="88"/>
    </row>
    <row r="322" customFormat="false" ht="12.75" hidden="false" customHeight="false" outlineLevel="0" collapsed="false">
      <c r="E322" s="84"/>
      <c r="F322" s="87"/>
      <c r="G322" s="87"/>
      <c r="H322" s="88"/>
    </row>
    <row r="323" customFormat="false" ht="12.75" hidden="false" customHeight="false" outlineLevel="0" collapsed="false">
      <c r="E323" s="84"/>
      <c r="F323" s="87"/>
      <c r="G323" s="87"/>
      <c r="H323" s="88"/>
    </row>
    <row r="324" customFormat="false" ht="12.75" hidden="false" customHeight="false" outlineLevel="0" collapsed="false">
      <c r="E324" s="84"/>
      <c r="F324" s="87"/>
      <c r="G324" s="87"/>
      <c r="H324" s="88"/>
    </row>
    <row r="325" customFormat="false" ht="12.75" hidden="false" customHeight="false" outlineLevel="0" collapsed="false">
      <c r="E325" s="84"/>
      <c r="F325" s="87"/>
      <c r="G325" s="87"/>
      <c r="H325" s="88"/>
    </row>
    <row r="326" customFormat="false" ht="12.75" hidden="false" customHeight="false" outlineLevel="0" collapsed="false">
      <c r="E326" s="84"/>
      <c r="F326" s="87"/>
      <c r="G326" s="87"/>
      <c r="H326" s="88"/>
    </row>
    <row r="327" customFormat="false" ht="12.75" hidden="false" customHeight="false" outlineLevel="0" collapsed="false">
      <c r="E327" s="84"/>
      <c r="F327" s="87"/>
      <c r="G327" s="87"/>
      <c r="H327" s="88"/>
    </row>
    <row r="328" customFormat="false" ht="12.75" hidden="false" customHeight="false" outlineLevel="0" collapsed="false">
      <c r="E328" s="84"/>
      <c r="F328" s="87"/>
      <c r="G328" s="87"/>
      <c r="H328" s="88"/>
    </row>
    <row r="329" customFormat="false" ht="12.75" hidden="false" customHeight="false" outlineLevel="0" collapsed="false">
      <c r="E329" s="84"/>
      <c r="F329" s="87"/>
      <c r="G329" s="87"/>
      <c r="H329" s="88"/>
    </row>
    <row r="330" customFormat="false" ht="12.75" hidden="false" customHeight="false" outlineLevel="0" collapsed="false">
      <c r="E330" s="84"/>
      <c r="F330" s="87"/>
      <c r="G330" s="87"/>
      <c r="H330" s="88"/>
    </row>
    <row r="331" customFormat="false" ht="12.75" hidden="false" customHeight="false" outlineLevel="0" collapsed="false">
      <c r="E331" s="84"/>
      <c r="F331" s="87"/>
      <c r="G331" s="87"/>
      <c r="H331" s="88"/>
    </row>
    <row r="332" customFormat="false" ht="12.75" hidden="false" customHeight="false" outlineLevel="0" collapsed="false">
      <c r="E332" s="84"/>
      <c r="F332" s="87"/>
      <c r="G332" s="87"/>
      <c r="H332" s="88"/>
    </row>
    <row r="333" customFormat="false" ht="12.75" hidden="false" customHeight="false" outlineLevel="0" collapsed="false">
      <c r="E333" s="84"/>
      <c r="F333" s="87"/>
      <c r="G333" s="87"/>
      <c r="H333" s="88"/>
    </row>
    <row r="334" customFormat="false" ht="12.75" hidden="false" customHeight="false" outlineLevel="0" collapsed="false">
      <c r="E334" s="84"/>
      <c r="F334" s="87"/>
      <c r="G334" s="87"/>
      <c r="H334" s="88"/>
    </row>
    <row r="335" customFormat="false" ht="12.75" hidden="false" customHeight="false" outlineLevel="0" collapsed="false">
      <c r="E335" s="84"/>
      <c r="F335" s="87"/>
      <c r="G335" s="87"/>
      <c r="H335" s="88"/>
    </row>
    <row r="336" customFormat="false" ht="12.75" hidden="false" customHeight="false" outlineLevel="0" collapsed="false">
      <c r="E336" s="84"/>
      <c r="F336" s="87"/>
      <c r="G336" s="87"/>
      <c r="H336" s="88"/>
    </row>
    <row r="337" customFormat="false" ht="12.75" hidden="false" customHeight="false" outlineLevel="0" collapsed="false">
      <c r="E337" s="84"/>
      <c r="F337" s="87"/>
      <c r="G337" s="87"/>
      <c r="H337" s="88"/>
    </row>
    <row r="338" customFormat="false" ht="12.75" hidden="false" customHeight="false" outlineLevel="0" collapsed="false">
      <c r="E338" s="84"/>
      <c r="F338" s="87"/>
      <c r="G338" s="87"/>
      <c r="H338" s="88"/>
    </row>
    <row r="339" customFormat="false" ht="12.75" hidden="false" customHeight="false" outlineLevel="0" collapsed="false">
      <c r="E339" s="84"/>
      <c r="F339" s="87"/>
      <c r="G339" s="87"/>
      <c r="H339" s="88"/>
    </row>
    <row r="340" customFormat="false" ht="12.75" hidden="false" customHeight="false" outlineLevel="0" collapsed="false">
      <c r="E340" s="84"/>
      <c r="F340" s="87"/>
      <c r="G340" s="87"/>
      <c r="H340" s="88"/>
    </row>
    <row r="341" customFormat="false" ht="12.75" hidden="false" customHeight="false" outlineLevel="0" collapsed="false">
      <c r="E341" s="84"/>
      <c r="F341" s="87"/>
      <c r="G341" s="87"/>
      <c r="H341" s="88"/>
    </row>
    <row r="342" customFormat="false" ht="12.75" hidden="false" customHeight="false" outlineLevel="0" collapsed="false">
      <c r="E342" s="84"/>
      <c r="F342" s="87"/>
      <c r="G342" s="87"/>
      <c r="H342" s="88"/>
    </row>
    <row r="343" customFormat="false" ht="12.75" hidden="false" customHeight="false" outlineLevel="0" collapsed="false">
      <c r="E343" s="84"/>
      <c r="F343" s="87"/>
      <c r="G343" s="87"/>
      <c r="H343" s="88"/>
    </row>
    <row r="344" customFormat="false" ht="12.75" hidden="false" customHeight="false" outlineLevel="0" collapsed="false">
      <c r="E344" s="84"/>
      <c r="F344" s="87"/>
      <c r="G344" s="87"/>
      <c r="H344" s="88"/>
    </row>
    <row r="345" customFormat="false" ht="12.75" hidden="false" customHeight="false" outlineLevel="0" collapsed="false">
      <c r="E345" s="84"/>
      <c r="F345" s="87"/>
      <c r="G345" s="87"/>
      <c r="H345" s="88"/>
    </row>
    <row r="346" customFormat="false" ht="12.75" hidden="false" customHeight="false" outlineLevel="0" collapsed="false">
      <c r="E346" s="84"/>
      <c r="F346" s="87"/>
      <c r="G346" s="87"/>
      <c r="H346" s="88"/>
    </row>
    <row r="347" customFormat="false" ht="12.75" hidden="false" customHeight="false" outlineLevel="0" collapsed="false">
      <c r="E347" s="84"/>
      <c r="F347" s="87"/>
      <c r="G347" s="87"/>
      <c r="H347" s="88"/>
    </row>
    <row r="348" customFormat="false" ht="12.75" hidden="false" customHeight="false" outlineLevel="0" collapsed="false">
      <c r="E348" s="84"/>
      <c r="F348" s="87"/>
      <c r="G348" s="87"/>
      <c r="H348" s="88"/>
    </row>
    <row r="349" customFormat="false" ht="12.75" hidden="false" customHeight="false" outlineLevel="0" collapsed="false">
      <c r="E349" s="84"/>
      <c r="F349" s="87"/>
      <c r="G349" s="87"/>
      <c r="H349" s="88"/>
    </row>
    <row r="350" customFormat="false" ht="12.75" hidden="false" customHeight="false" outlineLevel="0" collapsed="false">
      <c r="E350" s="84"/>
      <c r="F350" s="87"/>
      <c r="G350" s="87"/>
      <c r="H350" s="88"/>
    </row>
    <row r="351" customFormat="false" ht="12.75" hidden="false" customHeight="false" outlineLevel="0" collapsed="false">
      <c r="E351" s="84"/>
      <c r="F351" s="87"/>
      <c r="G351" s="87"/>
      <c r="H351" s="88"/>
    </row>
    <row r="352" customFormat="false" ht="12.75" hidden="false" customHeight="false" outlineLevel="0" collapsed="false">
      <c r="E352" s="84"/>
      <c r="F352" s="87"/>
      <c r="G352" s="87"/>
      <c r="H352" s="88"/>
    </row>
    <row r="353" customFormat="false" ht="12.75" hidden="false" customHeight="false" outlineLevel="0" collapsed="false">
      <c r="E353" s="84"/>
      <c r="F353" s="87"/>
      <c r="G353" s="87"/>
      <c r="H353" s="88"/>
    </row>
    <row r="354" customFormat="false" ht="12.75" hidden="false" customHeight="false" outlineLevel="0" collapsed="false">
      <c r="E354" s="84"/>
      <c r="F354" s="87"/>
      <c r="G354" s="87"/>
      <c r="H354" s="88"/>
    </row>
    <row r="355" customFormat="false" ht="12.75" hidden="false" customHeight="false" outlineLevel="0" collapsed="false">
      <c r="E355" s="84"/>
      <c r="F355" s="87"/>
      <c r="G355" s="87"/>
      <c r="H355" s="88"/>
    </row>
    <row r="356" customFormat="false" ht="12.75" hidden="false" customHeight="false" outlineLevel="0" collapsed="false">
      <c r="E356" s="84"/>
      <c r="F356" s="87"/>
      <c r="G356" s="87"/>
      <c r="H356" s="88"/>
    </row>
    <row r="357" customFormat="false" ht="12.75" hidden="false" customHeight="false" outlineLevel="0" collapsed="false">
      <c r="E357" s="84"/>
      <c r="F357" s="87"/>
      <c r="G357" s="87"/>
      <c r="H357" s="88"/>
    </row>
    <row r="358" customFormat="false" ht="12.75" hidden="false" customHeight="false" outlineLevel="0" collapsed="false">
      <c r="E358" s="84"/>
      <c r="F358" s="87"/>
      <c r="G358" s="87"/>
      <c r="H358" s="88"/>
    </row>
    <row r="359" customFormat="false" ht="12.75" hidden="false" customHeight="false" outlineLevel="0" collapsed="false">
      <c r="E359" s="84"/>
      <c r="F359" s="87"/>
      <c r="G359" s="87"/>
      <c r="H359" s="88"/>
    </row>
    <row r="360" customFormat="false" ht="12.75" hidden="false" customHeight="false" outlineLevel="0" collapsed="false">
      <c r="E360" s="84"/>
      <c r="F360" s="87"/>
      <c r="G360" s="87"/>
      <c r="H360" s="88"/>
    </row>
    <row r="361" customFormat="false" ht="12.75" hidden="false" customHeight="false" outlineLevel="0" collapsed="false">
      <c r="E361" s="84"/>
      <c r="F361" s="87"/>
      <c r="G361" s="87"/>
      <c r="H361" s="88"/>
    </row>
    <row r="362" customFormat="false" ht="12.75" hidden="false" customHeight="false" outlineLevel="0" collapsed="false">
      <c r="E362" s="84"/>
      <c r="F362" s="87"/>
      <c r="G362" s="87"/>
      <c r="H362" s="88"/>
    </row>
    <row r="363" customFormat="false" ht="12.75" hidden="false" customHeight="false" outlineLevel="0" collapsed="false">
      <c r="E363" s="84"/>
      <c r="F363" s="87"/>
      <c r="G363" s="87"/>
      <c r="H363" s="88"/>
    </row>
    <row r="364" customFormat="false" ht="12.75" hidden="false" customHeight="false" outlineLevel="0" collapsed="false">
      <c r="E364" s="84"/>
      <c r="F364" s="87"/>
      <c r="G364" s="87"/>
      <c r="H364" s="88"/>
    </row>
    <row r="365" customFormat="false" ht="12.75" hidden="false" customHeight="false" outlineLevel="0" collapsed="false">
      <c r="E365" s="84"/>
      <c r="F365" s="87"/>
      <c r="G365" s="87"/>
      <c r="H365" s="88"/>
    </row>
    <row r="366" customFormat="false" ht="12.75" hidden="false" customHeight="false" outlineLevel="0" collapsed="false">
      <c r="E366" s="84"/>
      <c r="F366" s="87"/>
      <c r="G366" s="87"/>
      <c r="H366" s="88"/>
    </row>
    <row r="367" customFormat="false" ht="12.75" hidden="false" customHeight="false" outlineLevel="0" collapsed="false">
      <c r="E367" s="84"/>
      <c r="F367" s="87"/>
      <c r="G367" s="87"/>
      <c r="H367" s="88"/>
    </row>
    <row r="368" customFormat="false" ht="12.75" hidden="false" customHeight="false" outlineLevel="0" collapsed="false">
      <c r="E368" s="84"/>
      <c r="F368" s="87"/>
      <c r="G368" s="87"/>
      <c r="H368" s="88"/>
    </row>
    <row r="369" customFormat="false" ht="12.75" hidden="false" customHeight="false" outlineLevel="0" collapsed="false">
      <c r="E369" s="84"/>
      <c r="F369" s="87"/>
      <c r="G369" s="87"/>
      <c r="H369" s="88"/>
    </row>
    <row r="370" customFormat="false" ht="12.75" hidden="false" customHeight="false" outlineLevel="0" collapsed="false">
      <c r="E370" s="84"/>
      <c r="F370" s="87"/>
      <c r="G370" s="87"/>
      <c r="H370" s="88"/>
    </row>
    <row r="371" customFormat="false" ht="12.75" hidden="false" customHeight="false" outlineLevel="0" collapsed="false">
      <c r="E371" s="84"/>
      <c r="F371" s="87"/>
      <c r="G371" s="87"/>
      <c r="H371" s="88"/>
    </row>
    <row r="372" customFormat="false" ht="12.75" hidden="false" customHeight="false" outlineLevel="0" collapsed="false">
      <c r="E372" s="84"/>
      <c r="F372" s="87"/>
      <c r="G372" s="87"/>
      <c r="H372" s="88"/>
    </row>
    <row r="373" customFormat="false" ht="12.75" hidden="false" customHeight="false" outlineLevel="0" collapsed="false">
      <c r="E373" s="84"/>
      <c r="F373" s="87"/>
      <c r="G373" s="87"/>
      <c r="H373" s="88"/>
    </row>
    <row r="374" customFormat="false" ht="12.75" hidden="false" customHeight="false" outlineLevel="0" collapsed="false">
      <c r="E374" s="84"/>
      <c r="F374" s="87"/>
      <c r="G374" s="87"/>
      <c r="H374" s="88"/>
    </row>
    <row r="375" customFormat="false" ht="12.75" hidden="false" customHeight="false" outlineLevel="0" collapsed="false">
      <c r="E375" s="84"/>
      <c r="F375" s="87"/>
      <c r="G375" s="87"/>
      <c r="H375" s="88"/>
    </row>
    <row r="376" customFormat="false" ht="12.75" hidden="false" customHeight="false" outlineLevel="0" collapsed="false">
      <c r="E376" s="84"/>
      <c r="F376" s="87"/>
      <c r="G376" s="87"/>
      <c r="H376" s="88"/>
    </row>
    <row r="377" customFormat="false" ht="12.75" hidden="false" customHeight="false" outlineLevel="0" collapsed="false">
      <c r="E377" s="84"/>
      <c r="F377" s="87"/>
      <c r="G377" s="87"/>
      <c r="H377" s="88"/>
    </row>
    <row r="378" customFormat="false" ht="12.75" hidden="false" customHeight="false" outlineLevel="0" collapsed="false">
      <c r="E378" s="84"/>
      <c r="F378" s="87"/>
      <c r="G378" s="87"/>
      <c r="H378" s="88"/>
    </row>
    <row r="379" customFormat="false" ht="12.75" hidden="false" customHeight="false" outlineLevel="0" collapsed="false">
      <c r="E379" s="84"/>
      <c r="F379" s="87"/>
      <c r="G379" s="87"/>
      <c r="H379" s="88"/>
    </row>
    <row r="380" customFormat="false" ht="12.75" hidden="false" customHeight="false" outlineLevel="0" collapsed="false">
      <c r="E380" s="84"/>
      <c r="F380" s="87"/>
      <c r="G380" s="87"/>
      <c r="H380" s="88"/>
    </row>
    <row r="381" customFormat="false" ht="12.75" hidden="false" customHeight="false" outlineLevel="0" collapsed="false">
      <c r="E381" s="84"/>
      <c r="F381" s="87"/>
      <c r="G381" s="87"/>
      <c r="H381" s="88"/>
    </row>
    <row r="382" customFormat="false" ht="12.75" hidden="false" customHeight="false" outlineLevel="0" collapsed="false">
      <c r="E382" s="84"/>
      <c r="F382" s="87"/>
      <c r="G382" s="87"/>
      <c r="H382" s="88"/>
    </row>
    <row r="383" customFormat="false" ht="12.75" hidden="false" customHeight="false" outlineLevel="0" collapsed="false">
      <c r="E383" s="84"/>
      <c r="F383" s="87"/>
      <c r="G383" s="87"/>
      <c r="H383" s="88"/>
    </row>
    <row r="384" customFormat="false" ht="12.75" hidden="false" customHeight="false" outlineLevel="0" collapsed="false">
      <c r="E384" s="84"/>
      <c r="F384" s="87"/>
      <c r="G384" s="87"/>
      <c r="H384" s="88"/>
    </row>
    <row r="385" customFormat="false" ht="12.75" hidden="false" customHeight="false" outlineLevel="0" collapsed="false">
      <c r="E385" s="84"/>
      <c r="F385" s="87"/>
      <c r="G385" s="87"/>
      <c r="H385" s="88"/>
    </row>
    <row r="386" customFormat="false" ht="12.75" hidden="false" customHeight="false" outlineLevel="0" collapsed="false">
      <c r="E386" s="84"/>
      <c r="F386" s="87"/>
      <c r="G386" s="87"/>
      <c r="H386" s="88"/>
    </row>
    <row r="387" customFormat="false" ht="12.75" hidden="false" customHeight="false" outlineLevel="0" collapsed="false">
      <c r="E387" s="84"/>
      <c r="F387" s="87"/>
      <c r="G387" s="87"/>
      <c r="H387" s="88"/>
    </row>
    <row r="388" customFormat="false" ht="12.75" hidden="false" customHeight="false" outlineLevel="0" collapsed="false">
      <c r="E388" s="84"/>
      <c r="F388" s="87"/>
      <c r="G388" s="87"/>
      <c r="H388" s="88"/>
    </row>
    <row r="389" customFormat="false" ht="12.75" hidden="false" customHeight="false" outlineLevel="0" collapsed="false">
      <c r="E389" s="84"/>
      <c r="F389" s="87"/>
      <c r="G389" s="87"/>
      <c r="H389" s="88"/>
    </row>
    <row r="390" customFormat="false" ht="12.75" hidden="false" customHeight="false" outlineLevel="0" collapsed="false">
      <c r="E390" s="84"/>
      <c r="F390" s="87"/>
      <c r="G390" s="87"/>
      <c r="H390" s="88"/>
    </row>
    <row r="391" customFormat="false" ht="12.75" hidden="false" customHeight="false" outlineLevel="0" collapsed="false">
      <c r="E391" s="84"/>
      <c r="F391" s="87"/>
      <c r="G391" s="87"/>
      <c r="H391" s="88"/>
    </row>
    <row r="392" customFormat="false" ht="12.75" hidden="false" customHeight="false" outlineLevel="0" collapsed="false">
      <c r="E392" s="84"/>
      <c r="F392" s="87"/>
      <c r="G392" s="87"/>
      <c r="H392" s="88"/>
    </row>
    <row r="393" customFormat="false" ht="12.75" hidden="false" customHeight="false" outlineLevel="0" collapsed="false">
      <c r="E393" s="84"/>
      <c r="F393" s="87"/>
      <c r="G393" s="87"/>
      <c r="H393" s="88"/>
    </row>
    <row r="394" customFormat="false" ht="12.75" hidden="false" customHeight="false" outlineLevel="0" collapsed="false">
      <c r="E394" s="84"/>
      <c r="F394" s="87"/>
      <c r="G394" s="87"/>
      <c r="H394" s="88"/>
    </row>
    <row r="395" customFormat="false" ht="12.75" hidden="false" customHeight="false" outlineLevel="0" collapsed="false">
      <c r="E395" s="84"/>
      <c r="F395" s="87"/>
      <c r="G395" s="87"/>
      <c r="H395" s="88"/>
    </row>
    <row r="396" customFormat="false" ht="12.75" hidden="false" customHeight="false" outlineLevel="0" collapsed="false">
      <c r="E396" s="84"/>
      <c r="F396" s="87"/>
      <c r="G396" s="87"/>
      <c r="H396" s="88"/>
    </row>
    <row r="397" customFormat="false" ht="12.75" hidden="false" customHeight="false" outlineLevel="0" collapsed="false">
      <c r="E397" s="84"/>
      <c r="F397" s="87"/>
      <c r="G397" s="87"/>
      <c r="H397" s="88"/>
    </row>
    <row r="398" customFormat="false" ht="12.75" hidden="false" customHeight="false" outlineLevel="0" collapsed="false">
      <c r="E398" s="84"/>
      <c r="F398" s="87"/>
      <c r="G398" s="87"/>
      <c r="H398" s="88"/>
    </row>
    <row r="399" customFormat="false" ht="12.75" hidden="false" customHeight="false" outlineLevel="0" collapsed="false">
      <c r="E399" s="84"/>
      <c r="F399" s="87"/>
      <c r="G399" s="87"/>
      <c r="H399" s="88"/>
    </row>
    <row r="400" customFormat="false" ht="12.75" hidden="false" customHeight="false" outlineLevel="0" collapsed="false">
      <c r="E400" s="84"/>
      <c r="F400" s="87"/>
      <c r="G400" s="87"/>
      <c r="H400" s="88"/>
    </row>
    <row r="401" customFormat="false" ht="12.75" hidden="false" customHeight="false" outlineLevel="0" collapsed="false">
      <c r="E401" s="84"/>
      <c r="F401" s="87"/>
      <c r="G401" s="87"/>
      <c r="H401" s="88"/>
    </row>
    <row r="402" customFormat="false" ht="12.75" hidden="false" customHeight="false" outlineLevel="0" collapsed="false">
      <c r="E402" s="84"/>
      <c r="F402" s="87"/>
      <c r="G402" s="87"/>
      <c r="H402" s="88"/>
    </row>
    <row r="403" customFormat="false" ht="12.75" hidden="false" customHeight="false" outlineLevel="0" collapsed="false">
      <c r="E403" s="84"/>
      <c r="F403" s="87"/>
      <c r="G403" s="87"/>
      <c r="H403" s="88"/>
    </row>
    <row r="404" customFormat="false" ht="12.75" hidden="false" customHeight="false" outlineLevel="0" collapsed="false">
      <c r="E404" s="84"/>
      <c r="F404" s="87"/>
      <c r="G404" s="87"/>
      <c r="H404" s="88"/>
    </row>
    <row r="405" customFormat="false" ht="12.75" hidden="false" customHeight="false" outlineLevel="0" collapsed="false">
      <c r="E405" s="84"/>
      <c r="F405" s="87"/>
      <c r="G405" s="87"/>
      <c r="H405" s="88"/>
    </row>
    <row r="406" customFormat="false" ht="12.75" hidden="false" customHeight="false" outlineLevel="0" collapsed="false">
      <c r="E406" s="84"/>
      <c r="F406" s="87"/>
      <c r="G406" s="87"/>
      <c r="H406" s="88"/>
    </row>
    <row r="407" customFormat="false" ht="12.75" hidden="false" customHeight="false" outlineLevel="0" collapsed="false">
      <c r="E407" s="84"/>
      <c r="F407" s="87"/>
      <c r="G407" s="87"/>
      <c r="H407" s="88"/>
    </row>
    <row r="408" customFormat="false" ht="12.75" hidden="false" customHeight="false" outlineLevel="0" collapsed="false">
      <c r="E408" s="84"/>
      <c r="F408" s="87"/>
      <c r="G408" s="87"/>
      <c r="H408" s="88"/>
    </row>
    <row r="409" customFormat="false" ht="12.75" hidden="false" customHeight="false" outlineLevel="0" collapsed="false">
      <c r="E409" s="84"/>
      <c r="F409" s="87"/>
      <c r="G409" s="87"/>
      <c r="H409" s="88"/>
    </row>
    <row r="410" customFormat="false" ht="12.75" hidden="false" customHeight="false" outlineLevel="0" collapsed="false">
      <c r="E410" s="84"/>
      <c r="F410" s="87"/>
      <c r="G410" s="87"/>
      <c r="H410" s="88"/>
    </row>
    <row r="411" customFormat="false" ht="12.75" hidden="false" customHeight="false" outlineLevel="0" collapsed="false">
      <c r="E411" s="84"/>
      <c r="F411" s="87"/>
      <c r="G411" s="87"/>
      <c r="H411" s="88"/>
    </row>
    <row r="412" customFormat="false" ht="12.75" hidden="false" customHeight="false" outlineLevel="0" collapsed="false">
      <c r="E412" s="84"/>
      <c r="F412" s="87"/>
      <c r="G412" s="87"/>
      <c r="H412" s="88"/>
    </row>
    <row r="413" customFormat="false" ht="12.75" hidden="false" customHeight="false" outlineLevel="0" collapsed="false">
      <c r="E413" s="84"/>
      <c r="F413" s="87"/>
      <c r="G413" s="87"/>
      <c r="H413" s="88"/>
    </row>
    <row r="414" customFormat="false" ht="12.75" hidden="false" customHeight="false" outlineLevel="0" collapsed="false">
      <c r="E414" s="84"/>
      <c r="F414" s="87"/>
      <c r="G414" s="87"/>
      <c r="H414" s="88"/>
    </row>
    <row r="415" customFormat="false" ht="12.75" hidden="false" customHeight="false" outlineLevel="0" collapsed="false">
      <c r="E415" s="84"/>
      <c r="F415" s="87"/>
      <c r="G415" s="87"/>
      <c r="H415" s="88"/>
    </row>
    <row r="416" customFormat="false" ht="12.75" hidden="false" customHeight="false" outlineLevel="0" collapsed="false">
      <c r="E416" s="84"/>
      <c r="F416" s="87"/>
      <c r="G416" s="87"/>
      <c r="H416" s="88"/>
    </row>
    <row r="417" customFormat="false" ht="12.75" hidden="false" customHeight="false" outlineLevel="0" collapsed="false">
      <c r="E417" s="84"/>
      <c r="F417" s="87"/>
      <c r="G417" s="87"/>
      <c r="H417" s="88"/>
    </row>
    <row r="418" customFormat="false" ht="12.75" hidden="false" customHeight="false" outlineLevel="0" collapsed="false">
      <c r="E418" s="84"/>
      <c r="F418" s="87"/>
      <c r="G418" s="87"/>
      <c r="H418" s="88"/>
    </row>
    <row r="419" customFormat="false" ht="12.75" hidden="false" customHeight="false" outlineLevel="0" collapsed="false">
      <c r="E419" s="84"/>
      <c r="F419" s="87"/>
      <c r="G419" s="87"/>
      <c r="H419" s="88"/>
    </row>
    <row r="420" customFormat="false" ht="12.75" hidden="false" customHeight="false" outlineLevel="0" collapsed="false">
      <c r="E420" s="84"/>
      <c r="F420" s="87"/>
      <c r="G420" s="87"/>
      <c r="H420" s="88"/>
    </row>
    <row r="421" customFormat="false" ht="12.75" hidden="false" customHeight="false" outlineLevel="0" collapsed="false">
      <c r="E421" s="84"/>
      <c r="F421" s="87"/>
      <c r="G421" s="87"/>
      <c r="H421" s="88"/>
    </row>
    <row r="422" customFormat="false" ht="12.75" hidden="false" customHeight="false" outlineLevel="0" collapsed="false">
      <c r="E422" s="84"/>
      <c r="F422" s="87"/>
      <c r="G422" s="87"/>
      <c r="H422" s="88"/>
    </row>
    <row r="423" customFormat="false" ht="12.75" hidden="false" customHeight="false" outlineLevel="0" collapsed="false">
      <c r="E423" s="84"/>
      <c r="F423" s="87"/>
      <c r="G423" s="87"/>
      <c r="H423" s="88"/>
    </row>
    <row r="424" customFormat="false" ht="12.75" hidden="false" customHeight="false" outlineLevel="0" collapsed="false">
      <c r="E424" s="84"/>
      <c r="F424" s="87"/>
      <c r="G424" s="87"/>
      <c r="H424" s="88"/>
    </row>
    <row r="425" customFormat="false" ht="12.75" hidden="false" customHeight="false" outlineLevel="0" collapsed="false">
      <c r="E425" s="84"/>
      <c r="F425" s="87"/>
      <c r="G425" s="87"/>
      <c r="H425" s="88"/>
    </row>
    <row r="426" customFormat="false" ht="12.75" hidden="false" customHeight="false" outlineLevel="0" collapsed="false">
      <c r="E426" s="84"/>
      <c r="F426" s="87"/>
      <c r="G426" s="87"/>
      <c r="H426" s="88"/>
    </row>
    <row r="427" customFormat="false" ht="12.75" hidden="false" customHeight="false" outlineLevel="0" collapsed="false">
      <c r="E427" s="84"/>
      <c r="F427" s="87"/>
      <c r="G427" s="87"/>
      <c r="H427" s="88"/>
    </row>
    <row r="428" customFormat="false" ht="12.75" hidden="false" customHeight="false" outlineLevel="0" collapsed="false">
      <c r="E428" s="84"/>
      <c r="F428" s="87"/>
      <c r="G428" s="87"/>
      <c r="H428" s="88"/>
    </row>
    <row r="429" customFormat="false" ht="12.75" hidden="false" customHeight="false" outlineLevel="0" collapsed="false">
      <c r="E429" s="84"/>
      <c r="F429" s="87"/>
      <c r="G429" s="87"/>
      <c r="H429" s="88"/>
    </row>
    <row r="430" customFormat="false" ht="12.75" hidden="false" customHeight="false" outlineLevel="0" collapsed="false">
      <c r="E430" s="84"/>
      <c r="F430" s="87"/>
      <c r="G430" s="87"/>
      <c r="H430" s="88"/>
    </row>
    <row r="431" customFormat="false" ht="12.75" hidden="false" customHeight="false" outlineLevel="0" collapsed="false">
      <c r="E431" s="84"/>
      <c r="F431" s="87"/>
      <c r="G431" s="87"/>
      <c r="H431" s="88"/>
    </row>
    <row r="432" customFormat="false" ht="12.75" hidden="false" customHeight="false" outlineLevel="0" collapsed="false">
      <c r="E432" s="84"/>
      <c r="F432" s="87"/>
      <c r="G432" s="87"/>
      <c r="H432" s="88"/>
    </row>
    <row r="433" customFormat="false" ht="12.75" hidden="false" customHeight="false" outlineLevel="0" collapsed="false">
      <c r="E433" s="84"/>
      <c r="F433" s="87"/>
      <c r="G433" s="87"/>
      <c r="H433" s="88"/>
    </row>
    <row r="434" customFormat="false" ht="12.75" hidden="false" customHeight="false" outlineLevel="0" collapsed="false">
      <c r="E434" s="84"/>
      <c r="H434" s="88"/>
    </row>
    <row r="435" customFormat="false" ht="12.75" hidden="false" customHeight="false" outlineLevel="0" collapsed="false">
      <c r="E435" s="84"/>
      <c r="H435" s="88"/>
    </row>
    <row r="436" customFormat="false" ht="12.75" hidden="false" customHeight="false" outlineLevel="0" collapsed="false">
      <c r="E436" s="84"/>
      <c r="H436" s="88"/>
    </row>
    <row r="437" customFormat="false" ht="12.75" hidden="false" customHeight="false" outlineLevel="0" collapsed="false">
      <c r="E437" s="84"/>
      <c r="H437" s="88"/>
    </row>
    <row r="438" customFormat="false" ht="12.75" hidden="false" customHeight="false" outlineLevel="0" collapsed="false">
      <c r="E438" s="84"/>
      <c r="H438" s="88"/>
    </row>
    <row r="439" customFormat="false" ht="12.75" hidden="false" customHeight="false" outlineLevel="0" collapsed="false">
      <c r="E439" s="84"/>
      <c r="H439" s="88"/>
    </row>
    <row r="440" customFormat="false" ht="12.75" hidden="false" customHeight="false" outlineLevel="0" collapsed="false">
      <c r="E440" s="84"/>
      <c r="H440" s="88"/>
    </row>
    <row r="441" customFormat="false" ht="12.75" hidden="false" customHeight="false" outlineLevel="0" collapsed="false">
      <c r="E441" s="84"/>
      <c r="H441" s="88"/>
    </row>
    <row r="442" customFormat="false" ht="12.75" hidden="false" customHeight="false" outlineLevel="0" collapsed="false">
      <c r="E442" s="84"/>
      <c r="H442" s="88"/>
    </row>
    <row r="443" customFormat="false" ht="12.75" hidden="false" customHeight="false" outlineLevel="0" collapsed="false">
      <c r="E443" s="84"/>
      <c r="H443" s="88"/>
    </row>
    <row r="444" customFormat="false" ht="12.75" hidden="false" customHeight="false" outlineLevel="0" collapsed="false">
      <c r="E444" s="84"/>
      <c r="H444" s="88"/>
    </row>
    <row r="445" customFormat="false" ht="12.75" hidden="false" customHeight="false" outlineLevel="0" collapsed="false">
      <c r="E445" s="84"/>
      <c r="H445" s="88"/>
    </row>
    <row r="446" customFormat="false" ht="12.75" hidden="false" customHeight="false" outlineLevel="0" collapsed="false">
      <c r="E446" s="84"/>
      <c r="H446" s="88"/>
    </row>
    <row r="447" customFormat="false" ht="12.75" hidden="false" customHeight="false" outlineLevel="0" collapsed="false">
      <c r="E447" s="84"/>
      <c r="H447" s="88"/>
    </row>
    <row r="448" customFormat="false" ht="12.75" hidden="false" customHeight="false" outlineLevel="0" collapsed="false">
      <c r="E448" s="84"/>
      <c r="H448" s="88"/>
    </row>
    <row r="449" customFormat="false" ht="12.75" hidden="false" customHeight="false" outlineLevel="0" collapsed="false">
      <c r="E449" s="84"/>
      <c r="H449" s="88"/>
    </row>
    <row r="450" customFormat="false" ht="12.75" hidden="false" customHeight="false" outlineLevel="0" collapsed="false">
      <c r="E450" s="84"/>
      <c r="H450" s="88"/>
    </row>
    <row r="451" customFormat="false" ht="12.75" hidden="false" customHeight="false" outlineLevel="0" collapsed="false">
      <c r="E451" s="84"/>
      <c r="H451" s="88"/>
    </row>
    <row r="452" customFormat="false" ht="12.75" hidden="false" customHeight="false" outlineLevel="0" collapsed="false">
      <c r="E452" s="84"/>
      <c r="H452" s="88"/>
    </row>
    <row r="453" customFormat="false" ht="12.75" hidden="false" customHeight="false" outlineLevel="0" collapsed="false">
      <c r="E453" s="84"/>
      <c r="H453" s="88"/>
    </row>
    <row r="454" customFormat="false" ht="12.75" hidden="false" customHeight="false" outlineLevel="0" collapsed="false">
      <c r="E454" s="84"/>
      <c r="H454" s="88"/>
    </row>
    <row r="455" customFormat="false" ht="12.75" hidden="false" customHeight="false" outlineLevel="0" collapsed="false">
      <c r="E455" s="84"/>
      <c r="H455" s="88"/>
    </row>
    <row r="456" customFormat="false" ht="12.75" hidden="false" customHeight="false" outlineLevel="0" collapsed="false">
      <c r="E456" s="84"/>
      <c r="H456" s="88"/>
    </row>
    <row r="457" customFormat="false" ht="12.75" hidden="false" customHeight="false" outlineLevel="0" collapsed="false">
      <c r="E457" s="84"/>
      <c r="H457" s="88"/>
    </row>
    <row r="458" customFormat="false" ht="12.75" hidden="false" customHeight="false" outlineLevel="0" collapsed="false">
      <c r="E458" s="84"/>
      <c r="H458" s="88"/>
    </row>
    <row r="459" customFormat="false" ht="12.75" hidden="false" customHeight="false" outlineLevel="0" collapsed="false">
      <c r="E459" s="84"/>
      <c r="H459" s="88"/>
    </row>
    <row r="460" customFormat="false" ht="12.75" hidden="false" customHeight="false" outlineLevel="0" collapsed="false">
      <c r="E460" s="84"/>
      <c r="H460" s="88"/>
    </row>
    <row r="461" customFormat="false" ht="12.75" hidden="false" customHeight="false" outlineLevel="0" collapsed="false">
      <c r="E461" s="84"/>
      <c r="H461" s="88"/>
    </row>
    <row r="462" customFormat="false" ht="12.75" hidden="false" customHeight="false" outlineLevel="0" collapsed="false">
      <c r="E462" s="84"/>
      <c r="H462" s="88"/>
    </row>
    <row r="463" customFormat="false" ht="12.75" hidden="false" customHeight="false" outlineLevel="0" collapsed="false">
      <c r="E463" s="84"/>
      <c r="H463" s="88"/>
    </row>
    <row r="464" customFormat="false" ht="12.75" hidden="false" customHeight="false" outlineLevel="0" collapsed="false">
      <c r="E464" s="84"/>
      <c r="H464" s="88"/>
    </row>
    <row r="465" customFormat="false" ht="12.75" hidden="false" customHeight="false" outlineLevel="0" collapsed="false">
      <c r="E465" s="84"/>
      <c r="H465" s="88"/>
    </row>
    <row r="466" customFormat="false" ht="12.75" hidden="false" customHeight="false" outlineLevel="0" collapsed="false">
      <c r="E466" s="84"/>
      <c r="H466" s="88"/>
    </row>
    <row r="467" customFormat="false" ht="12.75" hidden="false" customHeight="false" outlineLevel="0" collapsed="false">
      <c r="E467" s="84"/>
      <c r="H467" s="88"/>
    </row>
    <row r="468" customFormat="false" ht="12.75" hidden="false" customHeight="false" outlineLevel="0" collapsed="false">
      <c r="E468" s="84"/>
      <c r="H468" s="88"/>
    </row>
    <row r="469" customFormat="false" ht="12.75" hidden="false" customHeight="false" outlineLevel="0" collapsed="false">
      <c r="E469" s="84"/>
      <c r="H469" s="88"/>
    </row>
    <row r="470" customFormat="false" ht="12.75" hidden="false" customHeight="false" outlineLevel="0" collapsed="false">
      <c r="E470" s="84"/>
      <c r="H470" s="88"/>
    </row>
    <row r="471" customFormat="false" ht="12.75" hidden="false" customHeight="false" outlineLevel="0" collapsed="false">
      <c r="E471" s="84"/>
      <c r="H471" s="88"/>
    </row>
    <row r="472" customFormat="false" ht="12.75" hidden="false" customHeight="false" outlineLevel="0" collapsed="false">
      <c r="E472" s="84"/>
      <c r="H472" s="88"/>
    </row>
    <row r="473" customFormat="false" ht="12.75" hidden="false" customHeight="false" outlineLevel="0" collapsed="false">
      <c r="E473" s="84"/>
      <c r="H473" s="88"/>
    </row>
    <row r="474" customFormat="false" ht="12.75" hidden="false" customHeight="false" outlineLevel="0" collapsed="false">
      <c r="E474" s="84"/>
      <c r="H474" s="88"/>
    </row>
    <row r="475" customFormat="false" ht="12.75" hidden="false" customHeight="false" outlineLevel="0" collapsed="false">
      <c r="E475" s="84"/>
      <c r="H475" s="88"/>
    </row>
    <row r="476" customFormat="false" ht="12.75" hidden="false" customHeight="false" outlineLevel="0" collapsed="false">
      <c r="E476" s="84"/>
      <c r="H476" s="88"/>
    </row>
    <row r="477" customFormat="false" ht="12.75" hidden="false" customHeight="false" outlineLevel="0" collapsed="false">
      <c r="E477" s="84"/>
      <c r="H477" s="88"/>
    </row>
    <row r="478" customFormat="false" ht="12.75" hidden="false" customHeight="false" outlineLevel="0" collapsed="false">
      <c r="E478" s="84"/>
      <c r="H478" s="88"/>
    </row>
    <row r="479" customFormat="false" ht="12.75" hidden="false" customHeight="false" outlineLevel="0" collapsed="false">
      <c r="E479" s="84"/>
      <c r="H479" s="88"/>
    </row>
    <row r="480" customFormat="false" ht="12.75" hidden="false" customHeight="false" outlineLevel="0" collapsed="false">
      <c r="E480" s="84"/>
      <c r="H480" s="88"/>
    </row>
    <row r="481" customFormat="false" ht="12.75" hidden="false" customHeight="false" outlineLevel="0" collapsed="false">
      <c r="E481" s="84"/>
      <c r="H481" s="88"/>
    </row>
    <row r="482" customFormat="false" ht="12.75" hidden="false" customHeight="false" outlineLevel="0" collapsed="false">
      <c r="E482" s="84"/>
      <c r="H482" s="88"/>
    </row>
    <row r="483" customFormat="false" ht="12.75" hidden="false" customHeight="false" outlineLevel="0" collapsed="false">
      <c r="E483" s="84"/>
      <c r="H483" s="88"/>
    </row>
    <row r="484" customFormat="false" ht="12.75" hidden="false" customHeight="false" outlineLevel="0" collapsed="false">
      <c r="E484" s="84"/>
      <c r="H484" s="88"/>
    </row>
    <row r="485" customFormat="false" ht="12.75" hidden="false" customHeight="false" outlineLevel="0" collapsed="false">
      <c r="E485" s="84"/>
      <c r="H485" s="88"/>
    </row>
    <row r="486" customFormat="false" ht="12.75" hidden="false" customHeight="false" outlineLevel="0" collapsed="false">
      <c r="E486" s="84"/>
      <c r="H486" s="88"/>
    </row>
    <row r="487" customFormat="false" ht="12.75" hidden="false" customHeight="false" outlineLevel="0" collapsed="false">
      <c r="E487" s="84"/>
      <c r="H487" s="88"/>
    </row>
    <row r="488" customFormat="false" ht="12.75" hidden="false" customHeight="false" outlineLevel="0" collapsed="false">
      <c r="E488" s="84"/>
      <c r="H488" s="88"/>
    </row>
    <row r="489" customFormat="false" ht="12.75" hidden="false" customHeight="false" outlineLevel="0" collapsed="false">
      <c r="E489" s="84"/>
      <c r="H489" s="88"/>
    </row>
    <row r="490" customFormat="false" ht="12.75" hidden="false" customHeight="false" outlineLevel="0" collapsed="false">
      <c r="E490" s="84"/>
      <c r="H490" s="88"/>
    </row>
    <row r="491" customFormat="false" ht="12.75" hidden="false" customHeight="false" outlineLevel="0" collapsed="false">
      <c r="E491" s="84"/>
      <c r="H491" s="88"/>
    </row>
    <row r="492" customFormat="false" ht="12.75" hidden="false" customHeight="false" outlineLevel="0" collapsed="false">
      <c r="E492" s="84"/>
      <c r="H492" s="88"/>
    </row>
    <row r="493" customFormat="false" ht="12.75" hidden="false" customHeight="false" outlineLevel="0" collapsed="false">
      <c r="E493" s="84"/>
      <c r="H493" s="88"/>
    </row>
    <row r="494" customFormat="false" ht="12.75" hidden="false" customHeight="false" outlineLevel="0" collapsed="false">
      <c r="E494" s="84"/>
      <c r="H494" s="88"/>
    </row>
    <row r="495" customFormat="false" ht="12.75" hidden="false" customHeight="false" outlineLevel="0" collapsed="false">
      <c r="E495" s="84"/>
      <c r="H495" s="88"/>
    </row>
    <row r="496" customFormat="false" ht="12.75" hidden="false" customHeight="false" outlineLevel="0" collapsed="false">
      <c r="E496" s="84"/>
      <c r="H496" s="88"/>
    </row>
    <row r="497" customFormat="false" ht="12.75" hidden="false" customHeight="false" outlineLevel="0" collapsed="false">
      <c r="E497" s="84"/>
      <c r="H497" s="88"/>
    </row>
    <row r="498" customFormat="false" ht="12.75" hidden="false" customHeight="false" outlineLevel="0" collapsed="false">
      <c r="E498" s="84"/>
      <c r="H498" s="88"/>
    </row>
    <row r="499" customFormat="false" ht="12.75" hidden="false" customHeight="false" outlineLevel="0" collapsed="false">
      <c r="E499" s="84"/>
      <c r="H499" s="88"/>
    </row>
    <row r="500" customFormat="false" ht="12.75" hidden="false" customHeight="false" outlineLevel="0" collapsed="false">
      <c r="E500" s="84"/>
      <c r="H500" s="88"/>
    </row>
    <row r="501" customFormat="false" ht="12.75" hidden="false" customHeight="false" outlineLevel="0" collapsed="false">
      <c r="H501" s="88"/>
    </row>
    <row r="502" customFormat="false" ht="12.75" hidden="false" customHeight="false" outlineLevel="0" collapsed="false">
      <c r="H502" s="88"/>
    </row>
    <row r="503" customFormat="false" ht="12.75" hidden="false" customHeight="false" outlineLevel="0" collapsed="false">
      <c r="H503" s="88"/>
    </row>
    <row r="504" customFormat="false" ht="12.75" hidden="false" customHeight="false" outlineLevel="0" collapsed="false">
      <c r="H504" s="88"/>
    </row>
    <row r="505" customFormat="false" ht="12.75" hidden="false" customHeight="false" outlineLevel="0" collapsed="false">
      <c r="H505" s="88"/>
    </row>
    <row r="506" customFormat="false" ht="12.75" hidden="false" customHeight="false" outlineLevel="0" collapsed="false">
      <c r="H506" s="88"/>
    </row>
    <row r="507" customFormat="false" ht="12.75" hidden="false" customHeight="false" outlineLevel="0" collapsed="false">
      <c r="H507" s="88"/>
    </row>
    <row r="508" customFormat="false" ht="12.75" hidden="false" customHeight="false" outlineLevel="0" collapsed="false">
      <c r="H508" s="88"/>
    </row>
    <row r="509" customFormat="false" ht="12.75" hidden="false" customHeight="false" outlineLevel="0" collapsed="false">
      <c r="H509" s="88"/>
    </row>
    <row r="510" customFormat="false" ht="12.75" hidden="false" customHeight="false" outlineLevel="0" collapsed="false">
      <c r="H510" s="88"/>
    </row>
    <row r="511" customFormat="false" ht="12.75" hidden="false" customHeight="false" outlineLevel="0" collapsed="false">
      <c r="H511" s="88"/>
    </row>
    <row r="512" customFormat="false" ht="12.75" hidden="false" customHeight="false" outlineLevel="0" collapsed="false">
      <c r="H512" s="88"/>
    </row>
    <row r="513" customFormat="false" ht="12.75" hidden="false" customHeight="false" outlineLevel="0" collapsed="false">
      <c r="H513" s="88"/>
    </row>
    <row r="514" customFormat="false" ht="12.75" hidden="false" customHeight="false" outlineLevel="0" collapsed="false">
      <c r="H514" s="88"/>
    </row>
    <row r="515" customFormat="false" ht="12.75" hidden="false" customHeight="false" outlineLevel="0" collapsed="false">
      <c r="H515" s="88"/>
    </row>
    <row r="516" customFormat="false" ht="12.75" hidden="false" customHeight="false" outlineLevel="0" collapsed="false">
      <c r="H516" s="88"/>
    </row>
    <row r="517" customFormat="false" ht="12.75" hidden="false" customHeight="false" outlineLevel="0" collapsed="false">
      <c r="H517" s="88"/>
    </row>
    <row r="518" customFormat="false" ht="12.75" hidden="false" customHeight="false" outlineLevel="0" collapsed="false">
      <c r="H518" s="88"/>
    </row>
    <row r="519" customFormat="false" ht="12.75" hidden="false" customHeight="false" outlineLevel="0" collapsed="false">
      <c r="H519" s="88"/>
    </row>
    <row r="520" customFormat="false" ht="12.75" hidden="false" customHeight="false" outlineLevel="0" collapsed="false">
      <c r="H520" s="88"/>
    </row>
    <row r="521" customFormat="false" ht="12.75" hidden="false" customHeight="false" outlineLevel="0" collapsed="false">
      <c r="H521" s="88"/>
    </row>
  </sheetData>
  <mergeCells count="65">
    <mergeCell ref="A1:H1"/>
    <mergeCell ref="G2:H2"/>
    <mergeCell ref="A3:H3"/>
    <mergeCell ref="A4:H4"/>
    <mergeCell ref="A5:H5"/>
    <mergeCell ref="A6:H6"/>
    <mergeCell ref="A7:H7"/>
    <mergeCell ref="A8:H8"/>
    <mergeCell ref="A13:E13"/>
    <mergeCell ref="C14:E14"/>
    <mergeCell ref="D15:E15"/>
    <mergeCell ref="C17:E17"/>
    <mergeCell ref="D18:E18"/>
    <mergeCell ref="C20:E20"/>
    <mergeCell ref="D21:E21"/>
    <mergeCell ref="C24:E24"/>
    <mergeCell ref="D25:E25"/>
    <mergeCell ref="D30:E30"/>
    <mergeCell ref="C38:E38"/>
    <mergeCell ref="D39:E39"/>
    <mergeCell ref="D42:E42"/>
    <mergeCell ref="C47:E47"/>
    <mergeCell ref="D48:E48"/>
    <mergeCell ref="C50:E50"/>
    <mergeCell ref="D51:E51"/>
    <mergeCell ref="C53:E53"/>
    <mergeCell ref="D54:E54"/>
    <mergeCell ref="C57:E57"/>
    <mergeCell ref="D58:E58"/>
    <mergeCell ref="D61:E61"/>
    <mergeCell ref="D71:E71"/>
    <mergeCell ref="D84:E84"/>
    <mergeCell ref="D90:E90"/>
    <mergeCell ref="C93:E93"/>
    <mergeCell ref="D94:E94"/>
    <mergeCell ref="D96:E96"/>
    <mergeCell ref="D98:E98"/>
    <mergeCell ref="D101:E101"/>
    <mergeCell ref="C103:E103"/>
    <mergeCell ref="D104:E104"/>
    <mergeCell ref="D111:E111"/>
    <mergeCell ref="D115:E115"/>
    <mergeCell ref="D125:E125"/>
    <mergeCell ref="C127:E127"/>
    <mergeCell ref="D128:E128"/>
    <mergeCell ref="D130:E130"/>
    <mergeCell ref="D133:E133"/>
    <mergeCell ref="D135:E135"/>
    <mergeCell ref="D138:E138"/>
    <mergeCell ref="D141:E141"/>
    <mergeCell ref="D144:E144"/>
    <mergeCell ref="C146:E146"/>
    <mergeCell ref="D147:E147"/>
    <mergeCell ref="C150:E150"/>
    <mergeCell ref="D151:E151"/>
    <mergeCell ref="D153:E153"/>
    <mergeCell ref="C156:E156"/>
    <mergeCell ref="D157:E157"/>
    <mergeCell ref="D160:E160"/>
    <mergeCell ref="D162:E162"/>
    <mergeCell ref="C164:E164"/>
    <mergeCell ref="D165:E165"/>
    <mergeCell ref="D169:E169"/>
    <mergeCell ref="C172:E172"/>
    <mergeCell ref="D173:E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4" min="3" style="0" width="9.28"/>
    <col collapsed="false" customWidth="true" hidden="false" outlineLevel="0" max="5" min="5" style="0" width="35.99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8.85"/>
  </cols>
  <sheetData>
    <row r="1" customFormat="false" ht="15.75" hidden="false" customHeight="true" outlineLevel="0" collapsed="false">
      <c r="E1" s="197"/>
      <c r="G1" s="198" t="s">
        <v>244</v>
      </c>
      <c r="H1" s="198"/>
    </row>
    <row r="2" customFormat="false" ht="15.75" hidden="false" customHeight="true" outlineLevel="0" collapsed="false">
      <c r="E2" s="197"/>
      <c r="G2" s="199"/>
      <c r="H2" s="200"/>
    </row>
    <row r="3" customFormat="false" ht="15.75" hidden="false" customHeight="false" outlineLevel="0" collapsed="false">
      <c r="A3" s="1" t="s">
        <v>245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46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47</v>
      </c>
      <c r="B5" s="1"/>
      <c r="C5" s="1"/>
      <c r="D5" s="1"/>
      <c r="E5" s="1"/>
      <c r="F5" s="1"/>
      <c r="G5" s="1"/>
      <c r="H5" s="1"/>
    </row>
    <row r="6" customFormat="false" ht="17.25" hidden="false" customHeight="true" outlineLevel="0" collapsed="false">
      <c r="A6" s="201" t="s">
        <v>248</v>
      </c>
      <c r="B6" s="201"/>
      <c r="C6" s="201"/>
      <c r="D6" s="201"/>
      <c r="E6" s="201"/>
      <c r="F6" s="201"/>
      <c r="G6" s="201"/>
      <c r="H6" s="201"/>
    </row>
    <row r="7" customFormat="false" ht="20.25" hidden="false" customHeight="true" outlineLevel="0" collapsed="false">
      <c r="A7" s="201" t="s">
        <v>249</v>
      </c>
      <c r="B7" s="201"/>
      <c r="C7" s="201"/>
      <c r="D7" s="201"/>
      <c r="E7" s="201"/>
      <c r="F7" s="201"/>
      <c r="G7" s="201"/>
      <c r="H7" s="201"/>
    </row>
    <row r="8" customFormat="false" ht="16.5" hidden="false" customHeight="true" outlineLevel="0" collapsed="false">
      <c r="E8" s="2"/>
    </row>
    <row r="9" customFormat="false" ht="12.75" hidden="false" customHeight="false" outlineLevel="0" collapsed="false">
      <c r="F9" s="87"/>
      <c r="H9" s="87" t="s">
        <v>3</v>
      </c>
    </row>
    <row r="10" customFormat="false" ht="53.25" hidden="false" customHeight="true" outlineLevel="0" collapsed="false">
      <c r="A10" s="4" t="s">
        <v>60</v>
      </c>
      <c r="B10" s="4" t="s">
        <v>61</v>
      </c>
      <c r="C10" s="4" t="s">
        <v>62</v>
      </c>
      <c r="D10" s="4" t="s">
        <v>63</v>
      </c>
      <c r="E10" s="4" t="s">
        <v>4</v>
      </c>
      <c r="F10" s="5" t="s">
        <v>64</v>
      </c>
      <c r="G10" s="202" t="s">
        <v>250</v>
      </c>
      <c r="H10" s="202" t="s">
        <v>251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203" t="n">
        <v>7</v>
      </c>
      <c r="H11" s="203" t="n">
        <v>8</v>
      </c>
    </row>
    <row r="12" customFormat="false" ht="30" hidden="false" customHeight="true" outlineLevel="0" collapsed="false">
      <c r="A12" s="93" t="s">
        <v>252</v>
      </c>
      <c r="B12" s="93"/>
      <c r="C12" s="93"/>
      <c r="D12" s="93"/>
      <c r="E12" s="93"/>
      <c r="F12" s="94" t="n">
        <v>7238141</v>
      </c>
      <c r="G12" s="94" t="n">
        <v>5301907</v>
      </c>
      <c r="H12" s="95" t="n">
        <f aca="false">G12/F12*100</f>
        <v>73.2495678102983</v>
      </c>
    </row>
    <row r="13" customFormat="false" ht="23.25" hidden="false" customHeight="true" outlineLevel="0" collapsed="false">
      <c r="A13" s="4" t="s">
        <v>67</v>
      </c>
      <c r="B13" s="4" t="n">
        <v>750</v>
      </c>
      <c r="C13" s="120" t="s">
        <v>105</v>
      </c>
      <c r="D13" s="120"/>
      <c r="E13" s="120"/>
      <c r="F13" s="98" t="n">
        <v>200700</v>
      </c>
      <c r="G13" s="98" t="n">
        <v>156700</v>
      </c>
      <c r="H13" s="108" t="n">
        <f aca="false">G13/F13*100</f>
        <v>78.0767314399601</v>
      </c>
    </row>
    <row r="14" customFormat="false" ht="24.75" hidden="false" customHeight="true" outlineLevel="0" collapsed="false">
      <c r="A14" s="109"/>
      <c r="B14" s="109"/>
      <c r="C14" s="123" t="n">
        <v>75011</v>
      </c>
      <c r="D14" s="102" t="s">
        <v>106</v>
      </c>
      <c r="E14" s="102"/>
      <c r="F14" s="110" t="n">
        <v>200700</v>
      </c>
      <c r="G14" s="110" t="n">
        <v>156700</v>
      </c>
      <c r="H14" s="204" t="n">
        <f aca="false">G14/F14*100</f>
        <v>78.0767314399601</v>
      </c>
    </row>
    <row r="15" customFormat="false" ht="71.25" hidden="false" customHeight="true" outlineLevel="0" collapsed="false">
      <c r="A15" s="109"/>
      <c r="B15" s="109"/>
      <c r="C15" s="109"/>
      <c r="D15" s="127" t="n">
        <v>2010</v>
      </c>
      <c r="E15" s="102" t="s">
        <v>253</v>
      </c>
      <c r="F15" s="110" t="n">
        <v>200700</v>
      </c>
      <c r="G15" s="110" t="n">
        <v>156700</v>
      </c>
      <c r="H15" s="204" t="n">
        <f aca="false">G15/F15*100</f>
        <v>78.0767314399601</v>
      </c>
    </row>
    <row r="16" customFormat="false" ht="39.75" hidden="false" customHeight="true" outlineLevel="0" collapsed="false">
      <c r="A16" s="119" t="s">
        <v>74</v>
      </c>
      <c r="B16" s="4" t="n">
        <v>751</v>
      </c>
      <c r="C16" s="120" t="s">
        <v>112</v>
      </c>
      <c r="D16" s="120"/>
      <c r="E16" s="120"/>
      <c r="F16" s="98" t="n">
        <v>84311</v>
      </c>
      <c r="G16" s="98" t="n">
        <v>2997</v>
      </c>
      <c r="H16" s="108" t="n">
        <f aca="false">G16/F16*100</f>
        <v>3.55469630297351</v>
      </c>
    </row>
    <row r="17" customFormat="false" ht="31.5" hidden="false" customHeight="true" outlineLevel="0" collapsed="false">
      <c r="A17" s="28"/>
      <c r="B17" s="109"/>
      <c r="C17" s="109" t="n">
        <v>75101</v>
      </c>
      <c r="D17" s="102" t="s">
        <v>254</v>
      </c>
      <c r="E17" s="102"/>
      <c r="F17" s="110" t="n">
        <v>4000</v>
      </c>
      <c r="G17" s="110" t="n">
        <v>2997</v>
      </c>
      <c r="H17" s="204" t="n">
        <f aca="false">G17/F17*100</f>
        <v>74.925</v>
      </c>
    </row>
    <row r="18" customFormat="false" ht="65.25" hidden="false" customHeight="true" outlineLevel="0" collapsed="false">
      <c r="A18" s="109"/>
      <c r="B18" s="109"/>
      <c r="C18" s="109"/>
      <c r="D18" s="114" t="s">
        <v>114</v>
      </c>
      <c r="E18" s="102" t="s">
        <v>255</v>
      </c>
      <c r="F18" s="110" t="n">
        <v>4000</v>
      </c>
      <c r="G18" s="110" t="n">
        <v>2997</v>
      </c>
      <c r="H18" s="204" t="n">
        <f aca="false">G18/F18*100</f>
        <v>74.925</v>
      </c>
    </row>
    <row r="19" customFormat="false" ht="58.5" hidden="false" customHeight="true" outlineLevel="0" collapsed="false">
      <c r="A19" s="109"/>
      <c r="B19" s="109"/>
      <c r="C19" s="123" t="n">
        <v>75109</v>
      </c>
      <c r="D19" s="144" t="s">
        <v>256</v>
      </c>
      <c r="E19" s="144"/>
      <c r="F19" s="110" t="n">
        <v>80311</v>
      </c>
      <c r="G19" s="110" t="n">
        <v>0</v>
      </c>
      <c r="H19" s="187" t="s">
        <v>24</v>
      </c>
    </row>
    <row r="20" customFormat="false" ht="64.5" hidden="false" customHeight="true" outlineLevel="0" collapsed="false">
      <c r="A20" s="109"/>
      <c r="B20" s="109"/>
      <c r="C20" s="109"/>
      <c r="D20" s="114" t="s">
        <v>114</v>
      </c>
      <c r="E20" s="102" t="s">
        <v>255</v>
      </c>
      <c r="F20" s="110" t="n">
        <v>80311</v>
      </c>
      <c r="G20" s="110" t="n">
        <v>0</v>
      </c>
      <c r="H20" s="187" t="s">
        <v>24</v>
      </c>
    </row>
    <row r="21" customFormat="false" ht="28.5" hidden="false" customHeight="true" outlineLevel="0" collapsed="false">
      <c r="A21" s="4" t="s">
        <v>79</v>
      </c>
      <c r="B21" s="4" t="n">
        <v>752</v>
      </c>
      <c r="C21" s="120" t="s">
        <v>117</v>
      </c>
      <c r="D21" s="120"/>
      <c r="E21" s="120"/>
      <c r="F21" s="98" t="n">
        <v>400</v>
      </c>
      <c r="G21" s="98" t="n">
        <v>400</v>
      </c>
      <c r="H21" s="108" t="n">
        <f aca="false">G21/F21*100</f>
        <v>100</v>
      </c>
    </row>
    <row r="22" customFormat="false" ht="27" hidden="false" customHeight="true" outlineLevel="0" collapsed="false">
      <c r="A22" s="109"/>
      <c r="B22" s="109"/>
      <c r="C22" s="109" t="n">
        <v>75212</v>
      </c>
      <c r="D22" s="102" t="s">
        <v>118</v>
      </c>
      <c r="E22" s="102"/>
      <c r="F22" s="103" t="n">
        <v>400</v>
      </c>
      <c r="G22" s="110" t="n">
        <v>400</v>
      </c>
      <c r="H22" s="204" t="n">
        <f aca="false">G22/F22*100</f>
        <v>100</v>
      </c>
    </row>
    <row r="23" customFormat="false" ht="63.75" hidden="false" customHeight="true" outlineLevel="0" collapsed="false">
      <c r="A23" s="113"/>
      <c r="B23" s="113"/>
      <c r="C23" s="113"/>
      <c r="D23" s="114" t="s">
        <v>114</v>
      </c>
      <c r="E23" s="102" t="s">
        <v>253</v>
      </c>
      <c r="F23" s="103" t="n">
        <v>400</v>
      </c>
      <c r="G23" s="110" t="n">
        <v>400</v>
      </c>
      <c r="H23" s="204" t="n">
        <f aca="false">G23/F23*100</f>
        <v>100</v>
      </c>
    </row>
    <row r="24" customFormat="false" ht="27.75" hidden="false" customHeight="true" outlineLevel="0" collapsed="false">
      <c r="A24" s="162" t="s">
        <v>85</v>
      </c>
      <c r="B24" s="162" t="n">
        <v>801</v>
      </c>
      <c r="C24" s="205" t="s">
        <v>182</v>
      </c>
      <c r="D24" s="161"/>
      <c r="E24" s="128"/>
      <c r="F24" s="166" t="n">
        <v>5700</v>
      </c>
      <c r="G24" s="166" t="n">
        <v>5700</v>
      </c>
      <c r="H24" s="167" t="n">
        <f aca="false">G24/F24*100</f>
        <v>100</v>
      </c>
    </row>
    <row r="25" customFormat="false" ht="27.75" hidden="false" customHeight="true" outlineLevel="0" collapsed="false">
      <c r="A25" s="109"/>
      <c r="B25" s="109"/>
      <c r="C25" s="123" t="n">
        <v>80101</v>
      </c>
      <c r="D25" s="206" t="s">
        <v>257</v>
      </c>
      <c r="E25" s="128"/>
      <c r="F25" s="103" t="n">
        <v>5700</v>
      </c>
      <c r="G25" s="110" t="n">
        <v>5700</v>
      </c>
      <c r="H25" s="204" t="n">
        <f aca="false">G25/F25*100</f>
        <v>100</v>
      </c>
    </row>
    <row r="26" customFormat="false" ht="63.75" hidden="false" customHeight="true" outlineLevel="0" collapsed="false">
      <c r="A26" s="109"/>
      <c r="B26" s="109"/>
      <c r="C26" s="109"/>
      <c r="D26" s="114" t="s">
        <v>114</v>
      </c>
      <c r="E26" s="102" t="s">
        <v>253</v>
      </c>
      <c r="F26" s="103" t="n">
        <v>5700</v>
      </c>
      <c r="G26" s="110" t="n">
        <v>5700</v>
      </c>
      <c r="H26" s="204" t="n">
        <f aca="false">G26/F26*100</f>
        <v>100</v>
      </c>
    </row>
    <row r="27" customFormat="false" ht="27" hidden="false" customHeight="true" outlineLevel="0" collapsed="false">
      <c r="A27" s="162" t="s">
        <v>104</v>
      </c>
      <c r="B27" s="162" t="n">
        <v>851</v>
      </c>
      <c r="C27" s="205" t="s">
        <v>201</v>
      </c>
      <c r="D27" s="164"/>
      <c r="E27" s="165"/>
      <c r="F27" s="166" t="n">
        <v>1449</v>
      </c>
      <c r="G27" s="166" t="n">
        <v>1449</v>
      </c>
      <c r="H27" s="167" t="n">
        <f aca="false">G27/F27*100</f>
        <v>100</v>
      </c>
    </row>
    <row r="28" customFormat="false" ht="27" hidden="false" customHeight="true" outlineLevel="0" collapsed="false">
      <c r="A28" s="109"/>
      <c r="B28" s="109"/>
      <c r="C28" s="123" t="n">
        <v>85149</v>
      </c>
      <c r="D28" s="206" t="s">
        <v>202</v>
      </c>
      <c r="E28" s="128"/>
      <c r="F28" s="103" t="n">
        <v>969</v>
      </c>
      <c r="G28" s="110" t="n">
        <v>969</v>
      </c>
      <c r="H28" s="204" t="n">
        <f aca="false">G28/F28*100</f>
        <v>100</v>
      </c>
    </row>
    <row r="29" customFormat="false" ht="62.25" hidden="false" customHeight="true" outlineLevel="0" collapsed="false">
      <c r="A29" s="109"/>
      <c r="B29" s="109"/>
      <c r="C29" s="28"/>
      <c r="D29" s="114" t="s">
        <v>114</v>
      </c>
      <c r="E29" s="102" t="s">
        <v>253</v>
      </c>
      <c r="F29" s="103" t="n">
        <v>969</v>
      </c>
      <c r="G29" s="110" t="n">
        <v>969</v>
      </c>
      <c r="H29" s="204" t="n">
        <f aca="false">G29/F29*100</f>
        <v>100</v>
      </c>
    </row>
    <row r="30" customFormat="false" ht="25.5" hidden="false" customHeight="true" outlineLevel="0" collapsed="false">
      <c r="A30" s="109"/>
      <c r="B30" s="109"/>
      <c r="C30" s="123" t="n">
        <v>85195</v>
      </c>
      <c r="D30" s="206" t="s">
        <v>197</v>
      </c>
      <c r="E30" s="128"/>
      <c r="F30" s="103" t="n">
        <v>480</v>
      </c>
      <c r="G30" s="110" t="n">
        <v>480</v>
      </c>
      <c r="H30" s="204" t="n">
        <f aca="false">G30/F30*100</f>
        <v>100</v>
      </c>
    </row>
    <row r="31" customFormat="false" ht="64.5" hidden="false" customHeight="true" outlineLevel="0" collapsed="false">
      <c r="A31" s="109"/>
      <c r="B31" s="109"/>
      <c r="C31" s="28"/>
      <c r="D31" s="114" t="s">
        <v>114</v>
      </c>
      <c r="E31" s="102" t="s">
        <v>253</v>
      </c>
      <c r="F31" s="103" t="n">
        <v>480</v>
      </c>
      <c r="G31" s="110" t="n">
        <v>480</v>
      </c>
      <c r="H31" s="204" t="n">
        <f aca="false">G31/F31*100</f>
        <v>100</v>
      </c>
    </row>
    <row r="32" customFormat="false" ht="29.25" hidden="false" customHeight="true" outlineLevel="0" collapsed="false">
      <c r="A32" s="162" t="s">
        <v>111</v>
      </c>
      <c r="B32" s="162" t="n">
        <v>852</v>
      </c>
      <c r="C32" s="170" t="s">
        <v>204</v>
      </c>
      <c r="D32" s="170"/>
      <c r="E32" s="170"/>
      <c r="F32" s="166" t="n">
        <v>6937500</v>
      </c>
      <c r="G32" s="98" t="n">
        <v>5126580</v>
      </c>
      <c r="H32" s="108" t="n">
        <f aca="false">G32/F32*100</f>
        <v>73.8966486486487</v>
      </c>
    </row>
    <row r="33" customFormat="false" ht="24.75" hidden="false" customHeight="true" outlineLevel="0" collapsed="false">
      <c r="A33" s="109"/>
      <c r="B33" s="109"/>
      <c r="C33" s="109" t="n">
        <v>85203</v>
      </c>
      <c r="D33" s="169" t="s">
        <v>205</v>
      </c>
      <c r="E33" s="169"/>
      <c r="F33" s="110" t="n">
        <v>165800</v>
      </c>
      <c r="G33" s="110" t="n">
        <v>120400</v>
      </c>
      <c r="H33" s="204" t="n">
        <f aca="false">G33/F33*100</f>
        <v>72.6176115802171</v>
      </c>
    </row>
    <row r="34" customFormat="false" ht="72" hidden="false" customHeight="true" outlineLevel="0" collapsed="false">
      <c r="A34" s="109"/>
      <c r="B34" s="109"/>
      <c r="C34" s="113"/>
      <c r="D34" s="207" t="n">
        <v>2010</v>
      </c>
      <c r="E34" s="102" t="s">
        <v>258</v>
      </c>
      <c r="F34" s="110" t="n">
        <v>165800</v>
      </c>
      <c r="G34" s="110" t="n">
        <v>120400</v>
      </c>
      <c r="H34" s="204" t="n">
        <f aca="false">G34/F34*100</f>
        <v>72.6176115802171</v>
      </c>
    </row>
    <row r="35" customFormat="false" ht="37.5" hidden="false" customHeight="true" outlineLevel="0" collapsed="false">
      <c r="A35" s="109"/>
      <c r="B35" s="109"/>
      <c r="C35" s="123" t="n">
        <v>85212</v>
      </c>
      <c r="D35" s="144" t="s">
        <v>259</v>
      </c>
      <c r="E35" s="144"/>
      <c r="F35" s="110" t="n">
        <v>6436900</v>
      </c>
      <c r="G35" s="110" t="n">
        <v>4764210</v>
      </c>
      <c r="H35" s="204" t="n">
        <f aca="false">G35/F35*100</f>
        <v>74.0140440274045</v>
      </c>
    </row>
    <row r="36" customFormat="false" ht="64.5" hidden="false" customHeight="true" outlineLevel="0" collapsed="false">
      <c r="A36" s="109"/>
      <c r="B36" s="109"/>
      <c r="C36" s="109"/>
      <c r="D36" s="154" t="s">
        <v>114</v>
      </c>
      <c r="E36" s="102" t="s">
        <v>260</v>
      </c>
      <c r="F36" s="110" t="n">
        <v>6436900</v>
      </c>
      <c r="G36" s="110" t="n">
        <v>4764210</v>
      </c>
      <c r="H36" s="204" t="n">
        <f aca="false">G36/F36*100</f>
        <v>74.0140440274045</v>
      </c>
    </row>
    <row r="37" customFormat="false" ht="47.25" hidden="false" customHeight="true" outlineLevel="0" collapsed="false">
      <c r="A37" s="109"/>
      <c r="B37" s="109"/>
      <c r="C37" s="123" t="n">
        <v>85213</v>
      </c>
      <c r="D37" s="175" t="s">
        <v>208</v>
      </c>
      <c r="E37" s="175"/>
      <c r="F37" s="110" t="n">
        <v>38300</v>
      </c>
      <c r="G37" s="110" t="n">
        <v>28800</v>
      </c>
      <c r="H37" s="204" t="n">
        <f aca="false">G37/F37*100</f>
        <v>75.1958224543081</v>
      </c>
    </row>
    <row r="38" customFormat="false" ht="68.25" hidden="false" customHeight="true" outlineLevel="0" collapsed="false">
      <c r="A38" s="113"/>
      <c r="B38" s="113"/>
      <c r="C38" s="113"/>
      <c r="D38" s="172" t="n">
        <v>2010</v>
      </c>
      <c r="E38" s="102" t="s">
        <v>260</v>
      </c>
      <c r="F38" s="110" t="n">
        <v>38300</v>
      </c>
      <c r="G38" s="110" t="n">
        <v>28800</v>
      </c>
      <c r="H38" s="204" t="n">
        <f aca="false">G38/F38*100</f>
        <v>75.1958224543081</v>
      </c>
    </row>
    <row r="39" customFormat="false" ht="34.5" hidden="false" customHeight="true" outlineLevel="0" collapsed="false">
      <c r="A39" s="109"/>
      <c r="B39" s="109"/>
      <c r="C39" s="109" t="n">
        <v>85214</v>
      </c>
      <c r="D39" s="138" t="s">
        <v>261</v>
      </c>
      <c r="E39" s="138"/>
      <c r="F39" s="117" t="n">
        <v>288500</v>
      </c>
      <c r="G39" s="117" t="n">
        <v>207100</v>
      </c>
      <c r="H39" s="208" t="n">
        <f aca="false">G39/F39*100</f>
        <v>71.7850953206239</v>
      </c>
    </row>
    <row r="40" customFormat="false" ht="69.95" hidden="false" customHeight="true" outlineLevel="0" collapsed="false">
      <c r="A40" s="109"/>
      <c r="B40" s="109"/>
      <c r="C40" s="109"/>
      <c r="D40" s="154" t="s">
        <v>114</v>
      </c>
      <c r="E40" s="102" t="s">
        <v>260</v>
      </c>
      <c r="F40" s="110" t="n">
        <v>288500</v>
      </c>
      <c r="G40" s="110" t="n">
        <v>207100</v>
      </c>
      <c r="H40" s="204" t="n">
        <f aca="false">G40/F40*100</f>
        <v>71.7850953206239</v>
      </c>
    </row>
    <row r="41" customFormat="false" ht="23.25" hidden="false" customHeight="true" outlineLevel="0" collapsed="false">
      <c r="A41" s="109"/>
      <c r="B41" s="109"/>
      <c r="C41" s="123" t="n">
        <v>85228</v>
      </c>
      <c r="D41" s="144" t="s">
        <v>214</v>
      </c>
      <c r="E41" s="144"/>
      <c r="F41" s="110" t="n">
        <v>8000</v>
      </c>
      <c r="G41" s="110" t="n">
        <v>6070</v>
      </c>
      <c r="H41" s="204" t="n">
        <f aca="false">G41/F41*100</f>
        <v>75.875</v>
      </c>
    </row>
    <row r="42" customFormat="false" ht="60" hidden="false" customHeight="true" outlineLevel="0" collapsed="false">
      <c r="A42" s="109"/>
      <c r="B42" s="109"/>
      <c r="C42" s="109"/>
      <c r="D42" s="154" t="s">
        <v>114</v>
      </c>
      <c r="E42" s="102" t="s">
        <v>258</v>
      </c>
      <c r="F42" s="110" t="n">
        <v>8000</v>
      </c>
      <c r="G42" s="110" t="n">
        <v>6070</v>
      </c>
      <c r="H42" s="204" t="n">
        <f aca="false">G42/F42*100</f>
        <v>75.875</v>
      </c>
    </row>
    <row r="43" customFormat="false" ht="33.75" hidden="false" customHeight="true" outlineLevel="0" collapsed="false">
      <c r="A43" s="162" t="s">
        <v>116</v>
      </c>
      <c r="B43" s="162" t="n">
        <v>854</v>
      </c>
      <c r="C43" s="209" t="s">
        <v>224</v>
      </c>
      <c r="D43" s="210"/>
      <c r="E43" s="165"/>
      <c r="F43" s="166" t="n">
        <v>8081</v>
      </c>
      <c r="G43" s="166" t="n">
        <v>8081</v>
      </c>
      <c r="H43" s="167" t="n">
        <f aca="false">G43/F43*100</f>
        <v>100</v>
      </c>
    </row>
    <row r="44" customFormat="false" ht="42" hidden="false" customHeight="true" outlineLevel="0" collapsed="false">
      <c r="A44" s="109"/>
      <c r="B44" s="109"/>
      <c r="C44" s="28" t="n">
        <v>85412</v>
      </c>
      <c r="D44" s="144" t="s">
        <v>262</v>
      </c>
      <c r="E44" s="144"/>
      <c r="F44" s="110" t="n">
        <v>6439</v>
      </c>
      <c r="G44" s="110" t="n">
        <v>6439</v>
      </c>
      <c r="H44" s="204" t="n">
        <f aca="false">G44/F44*100</f>
        <v>100</v>
      </c>
    </row>
    <row r="45" customFormat="false" ht="62.25" hidden="false" customHeight="true" outlineLevel="0" collapsed="false">
      <c r="A45" s="109"/>
      <c r="B45" s="109"/>
      <c r="C45" s="28"/>
      <c r="D45" s="154" t="s">
        <v>114</v>
      </c>
      <c r="E45" s="102" t="s">
        <v>258</v>
      </c>
      <c r="F45" s="110" t="n">
        <v>6439</v>
      </c>
      <c r="G45" s="110" t="n">
        <v>6439</v>
      </c>
      <c r="H45" s="204" t="n">
        <f aca="false">G45/F45*100</f>
        <v>100</v>
      </c>
    </row>
    <row r="46" customFormat="false" ht="62.25" hidden="false" customHeight="true" outlineLevel="0" collapsed="false">
      <c r="A46" s="109"/>
      <c r="B46" s="109"/>
      <c r="C46" s="19" t="n">
        <v>85415</v>
      </c>
      <c r="D46" s="211" t="s">
        <v>226</v>
      </c>
      <c r="E46" s="211"/>
      <c r="F46" s="110" t="n">
        <v>1642</v>
      </c>
      <c r="G46" s="110" t="n">
        <v>1642</v>
      </c>
      <c r="H46" s="204" t="n">
        <f aca="false">G46/F46*100</f>
        <v>100</v>
      </c>
    </row>
    <row r="47" customFormat="false" ht="62.25" hidden="false" customHeight="true" outlineLevel="0" collapsed="false">
      <c r="A47" s="113"/>
      <c r="B47" s="113"/>
      <c r="C47" s="51"/>
      <c r="D47" s="154" t="s">
        <v>114</v>
      </c>
      <c r="E47" s="102" t="s">
        <v>258</v>
      </c>
      <c r="F47" s="110" t="n">
        <v>1642</v>
      </c>
      <c r="G47" s="110" t="n">
        <v>1642</v>
      </c>
      <c r="H47" s="204" t="n">
        <f aca="false">G47/F47*100</f>
        <v>100</v>
      </c>
    </row>
    <row r="48" customFormat="false" ht="34.5" hidden="false" customHeight="true" outlineLevel="0" collapsed="false">
      <c r="A48" s="93" t="s">
        <v>263</v>
      </c>
      <c r="B48" s="93"/>
      <c r="C48" s="93"/>
      <c r="D48" s="93"/>
      <c r="E48" s="93"/>
      <c r="F48" s="94" t="n">
        <v>7238141</v>
      </c>
      <c r="G48" s="94" t="n">
        <v>5273000</v>
      </c>
      <c r="H48" s="95" t="n">
        <f aca="false">G48/F48*100</f>
        <v>72.8501973089499</v>
      </c>
    </row>
    <row r="49" customFormat="false" ht="22.5" hidden="false" customHeight="true" outlineLevel="0" collapsed="false">
      <c r="A49" s="4" t="s">
        <v>67</v>
      </c>
      <c r="B49" s="4" t="n">
        <v>750</v>
      </c>
      <c r="C49" s="120" t="s">
        <v>105</v>
      </c>
      <c r="D49" s="120"/>
      <c r="E49" s="120"/>
      <c r="F49" s="98" t="n">
        <v>200700</v>
      </c>
      <c r="G49" s="98" t="n">
        <v>149160</v>
      </c>
      <c r="H49" s="108" t="n">
        <f aca="false">G49/F49*100</f>
        <v>74.3198804185351</v>
      </c>
    </row>
    <row r="50" customFormat="false" ht="24" hidden="false" customHeight="true" outlineLevel="0" collapsed="false">
      <c r="A50" s="109"/>
      <c r="B50" s="109"/>
      <c r="C50" s="123" t="n">
        <v>75011</v>
      </c>
      <c r="D50" s="102" t="s">
        <v>106</v>
      </c>
      <c r="E50" s="102"/>
      <c r="F50" s="110" t="n">
        <v>200700</v>
      </c>
      <c r="G50" s="110" t="n">
        <v>149160</v>
      </c>
      <c r="H50" s="204" t="n">
        <f aca="false">G50/F50*100</f>
        <v>74.3198804185351</v>
      </c>
    </row>
    <row r="51" customFormat="false" ht="27.75" hidden="false" customHeight="true" outlineLevel="0" collapsed="false">
      <c r="A51" s="109"/>
      <c r="B51" s="109"/>
      <c r="C51" s="109"/>
      <c r="D51" s="127" t="n">
        <v>4010</v>
      </c>
      <c r="E51" s="128" t="s">
        <v>264</v>
      </c>
      <c r="F51" s="110" t="n">
        <v>198700</v>
      </c>
      <c r="G51" s="110" t="n">
        <v>149000</v>
      </c>
      <c r="H51" s="204" t="n">
        <f aca="false">G51/F51*100</f>
        <v>74.9874182184197</v>
      </c>
    </row>
    <row r="52" customFormat="false" ht="27.75" hidden="false" customHeight="true" outlineLevel="0" collapsed="false">
      <c r="A52" s="28"/>
      <c r="B52" s="109"/>
      <c r="C52" s="109"/>
      <c r="D52" s="127" t="n">
        <v>4430</v>
      </c>
      <c r="E52" s="128" t="s">
        <v>265</v>
      </c>
      <c r="F52" s="110" t="n">
        <v>2000</v>
      </c>
      <c r="G52" s="110" t="n">
        <v>160</v>
      </c>
      <c r="H52" s="204" t="n">
        <f aca="false">G52/F52*100</f>
        <v>8</v>
      </c>
    </row>
    <row r="53" customFormat="false" ht="36" hidden="false" customHeight="true" outlineLevel="0" collapsed="false">
      <c r="A53" s="119" t="s">
        <v>74</v>
      </c>
      <c r="B53" s="4" t="n">
        <v>751</v>
      </c>
      <c r="C53" s="120" t="s">
        <v>112</v>
      </c>
      <c r="D53" s="120"/>
      <c r="E53" s="120"/>
      <c r="F53" s="98" t="n">
        <v>84311</v>
      </c>
      <c r="G53" s="98" t="n">
        <v>2997</v>
      </c>
      <c r="H53" s="108" t="n">
        <f aca="false">G53/F53*100</f>
        <v>3.55469630297351</v>
      </c>
    </row>
    <row r="54" customFormat="false" ht="32.25" hidden="false" customHeight="true" outlineLevel="0" collapsed="false">
      <c r="A54" s="28"/>
      <c r="B54" s="109"/>
      <c r="C54" s="109" t="n">
        <v>75101</v>
      </c>
      <c r="D54" s="102" t="s">
        <v>254</v>
      </c>
      <c r="E54" s="102"/>
      <c r="F54" s="110" t="n">
        <v>4000</v>
      </c>
      <c r="G54" s="110" t="n">
        <v>2997</v>
      </c>
      <c r="H54" s="204" t="n">
        <f aca="false">G54/F54*100</f>
        <v>74.925</v>
      </c>
    </row>
    <row r="55" customFormat="false" ht="28.5" hidden="false" customHeight="true" outlineLevel="0" collapsed="false">
      <c r="A55" s="51"/>
      <c r="B55" s="113"/>
      <c r="C55" s="113"/>
      <c r="D55" s="127" t="n">
        <v>4210</v>
      </c>
      <c r="E55" s="102" t="s">
        <v>266</v>
      </c>
      <c r="F55" s="110" t="n">
        <v>2000</v>
      </c>
      <c r="G55" s="110" t="n">
        <v>1500</v>
      </c>
      <c r="H55" s="204" t="n">
        <f aca="false">G55/F55*100</f>
        <v>75</v>
      </c>
    </row>
    <row r="56" customFormat="false" ht="27" hidden="false" customHeight="true" outlineLevel="0" collapsed="false">
      <c r="A56" s="109"/>
      <c r="B56" s="109"/>
      <c r="C56" s="113"/>
      <c r="D56" s="115" t="s">
        <v>267</v>
      </c>
      <c r="E56" s="116" t="s">
        <v>268</v>
      </c>
      <c r="F56" s="117" t="n">
        <v>2000</v>
      </c>
      <c r="G56" s="117" t="n">
        <v>1497</v>
      </c>
      <c r="H56" s="208" t="n">
        <f aca="false">G56/F56*100</f>
        <v>74.85</v>
      </c>
    </row>
    <row r="57" customFormat="false" ht="54.75" hidden="false" customHeight="true" outlineLevel="0" collapsed="false">
      <c r="A57" s="109"/>
      <c r="B57" s="109"/>
      <c r="C57" s="109" t="n">
        <v>75109</v>
      </c>
      <c r="D57" s="144" t="s">
        <v>256</v>
      </c>
      <c r="E57" s="144"/>
      <c r="F57" s="110" t="n">
        <f aca="false">SUM(F58:F64)</f>
        <v>80311</v>
      </c>
      <c r="G57" s="110" t="n">
        <v>0</v>
      </c>
      <c r="H57" s="187" t="s">
        <v>24</v>
      </c>
    </row>
    <row r="58" customFormat="false" ht="25.5" hidden="false" customHeight="true" outlineLevel="0" collapsed="false">
      <c r="A58" s="109"/>
      <c r="B58" s="109"/>
      <c r="C58" s="109"/>
      <c r="D58" s="114" t="s">
        <v>269</v>
      </c>
      <c r="E58" s="102" t="s">
        <v>270</v>
      </c>
      <c r="F58" s="110" t="n">
        <v>46040</v>
      </c>
      <c r="G58" s="110" t="n">
        <v>0</v>
      </c>
      <c r="H58" s="187" t="s">
        <v>24</v>
      </c>
    </row>
    <row r="59" customFormat="false" ht="24" hidden="false" customHeight="true" outlineLevel="0" collapsed="false">
      <c r="A59" s="109"/>
      <c r="B59" s="109"/>
      <c r="C59" s="109"/>
      <c r="D59" s="114" t="s">
        <v>271</v>
      </c>
      <c r="E59" s="102" t="s">
        <v>272</v>
      </c>
      <c r="F59" s="110" t="n">
        <v>600</v>
      </c>
      <c r="G59" s="110" t="n">
        <v>0</v>
      </c>
      <c r="H59" s="187" t="s">
        <v>24</v>
      </c>
    </row>
    <row r="60" customFormat="false" ht="27" hidden="false" customHeight="true" outlineLevel="0" collapsed="false">
      <c r="A60" s="109"/>
      <c r="B60" s="109"/>
      <c r="C60" s="109"/>
      <c r="D60" s="114" t="s">
        <v>273</v>
      </c>
      <c r="E60" s="102" t="s">
        <v>274</v>
      </c>
      <c r="F60" s="110" t="n">
        <v>200</v>
      </c>
      <c r="G60" s="110" t="n">
        <v>0</v>
      </c>
      <c r="H60" s="187" t="s">
        <v>24</v>
      </c>
    </row>
    <row r="61" customFormat="false" ht="27" hidden="false" customHeight="true" outlineLevel="0" collapsed="false">
      <c r="A61" s="109"/>
      <c r="B61" s="109"/>
      <c r="C61" s="109"/>
      <c r="D61" s="114" t="s">
        <v>275</v>
      </c>
      <c r="E61" s="102" t="s">
        <v>276</v>
      </c>
      <c r="F61" s="110" t="n">
        <v>12620</v>
      </c>
      <c r="G61" s="110" t="n">
        <v>0</v>
      </c>
      <c r="H61" s="187" t="s">
        <v>24</v>
      </c>
    </row>
    <row r="62" customFormat="false" ht="26.25" hidden="false" customHeight="true" outlineLevel="0" collapsed="false">
      <c r="A62" s="109"/>
      <c r="B62" s="109"/>
      <c r="C62" s="109"/>
      <c r="D62" s="114" t="s">
        <v>277</v>
      </c>
      <c r="E62" s="102" t="s">
        <v>266</v>
      </c>
      <c r="F62" s="110" t="n">
        <v>14530</v>
      </c>
      <c r="G62" s="110" t="n">
        <v>0</v>
      </c>
      <c r="H62" s="187" t="s">
        <v>24</v>
      </c>
    </row>
    <row r="63" customFormat="false" ht="24.75" hidden="false" customHeight="true" outlineLevel="0" collapsed="false">
      <c r="A63" s="109"/>
      <c r="B63" s="109"/>
      <c r="C63" s="109"/>
      <c r="D63" s="114" t="s">
        <v>267</v>
      </c>
      <c r="E63" s="102" t="s">
        <v>268</v>
      </c>
      <c r="F63" s="110" t="n">
        <v>2500</v>
      </c>
      <c r="G63" s="110" t="n">
        <v>0</v>
      </c>
      <c r="H63" s="187" t="s">
        <v>24</v>
      </c>
    </row>
    <row r="64" customFormat="false" ht="27" hidden="false" customHeight="true" outlineLevel="0" collapsed="false">
      <c r="A64" s="109"/>
      <c r="B64" s="109"/>
      <c r="C64" s="113"/>
      <c r="D64" s="114" t="s">
        <v>278</v>
      </c>
      <c r="E64" s="102" t="s">
        <v>279</v>
      </c>
      <c r="F64" s="110" t="n">
        <v>3821</v>
      </c>
      <c r="G64" s="110" t="n">
        <v>0</v>
      </c>
      <c r="H64" s="187" t="s">
        <v>24</v>
      </c>
    </row>
    <row r="65" customFormat="false" ht="23.25" hidden="false" customHeight="true" outlineLevel="0" collapsed="false">
      <c r="A65" s="4" t="s">
        <v>79</v>
      </c>
      <c r="B65" s="4" t="n">
        <v>752</v>
      </c>
      <c r="C65" s="120" t="s">
        <v>117</v>
      </c>
      <c r="D65" s="120"/>
      <c r="E65" s="120"/>
      <c r="F65" s="98" t="n">
        <v>400</v>
      </c>
      <c r="G65" s="98" t="n">
        <v>300</v>
      </c>
      <c r="H65" s="204" t="n">
        <f aca="false">G65/F65*100</f>
        <v>75</v>
      </c>
    </row>
    <row r="66" customFormat="false" ht="21.95" hidden="false" customHeight="true" outlineLevel="0" collapsed="false">
      <c r="A66" s="109"/>
      <c r="B66" s="109"/>
      <c r="C66" s="109" t="n">
        <v>75212</v>
      </c>
      <c r="D66" s="102" t="s">
        <v>118</v>
      </c>
      <c r="E66" s="102"/>
      <c r="F66" s="103" t="n">
        <v>400</v>
      </c>
      <c r="G66" s="110" t="n">
        <v>300</v>
      </c>
      <c r="H66" s="204" t="n">
        <f aca="false">G66/F66*100</f>
        <v>75</v>
      </c>
    </row>
    <row r="67" customFormat="false" ht="27.75" hidden="false" customHeight="true" outlineLevel="0" collapsed="false">
      <c r="A67" s="113"/>
      <c r="B67" s="113"/>
      <c r="C67" s="113"/>
      <c r="D67" s="114" t="s">
        <v>267</v>
      </c>
      <c r="E67" s="102" t="s">
        <v>268</v>
      </c>
      <c r="F67" s="103" t="n">
        <v>400</v>
      </c>
      <c r="G67" s="110" t="n">
        <v>300</v>
      </c>
      <c r="H67" s="204" t="n">
        <f aca="false">G67/F67*100</f>
        <v>75</v>
      </c>
    </row>
    <row r="68" customFormat="false" ht="27.75" hidden="false" customHeight="true" outlineLevel="0" collapsed="false">
      <c r="A68" s="178" t="s">
        <v>85</v>
      </c>
      <c r="B68" s="178" t="n">
        <v>801</v>
      </c>
      <c r="C68" s="163" t="s">
        <v>182</v>
      </c>
      <c r="D68" s="164"/>
      <c r="E68" s="165"/>
      <c r="F68" s="166" t="n">
        <v>5700</v>
      </c>
      <c r="G68" s="166" t="n">
        <v>0</v>
      </c>
      <c r="H68" s="212" t="s">
        <v>24</v>
      </c>
    </row>
    <row r="69" customFormat="false" ht="27.75" hidden="false" customHeight="true" outlineLevel="0" collapsed="false">
      <c r="A69" s="109"/>
      <c r="B69" s="109"/>
      <c r="C69" s="28" t="n">
        <v>80101</v>
      </c>
      <c r="D69" s="168" t="s">
        <v>257</v>
      </c>
      <c r="E69" s="128"/>
      <c r="F69" s="103" t="n">
        <v>5700</v>
      </c>
      <c r="G69" s="110" t="n">
        <v>0</v>
      </c>
      <c r="H69" s="187" t="s">
        <v>24</v>
      </c>
    </row>
    <row r="70" customFormat="false" ht="27.75" hidden="false" customHeight="true" outlineLevel="0" collapsed="false">
      <c r="A70" s="109"/>
      <c r="B70" s="109"/>
      <c r="C70" s="113"/>
      <c r="D70" s="114" t="s">
        <v>275</v>
      </c>
      <c r="E70" s="128" t="s">
        <v>276</v>
      </c>
      <c r="F70" s="103" t="n">
        <v>5700</v>
      </c>
      <c r="G70" s="110" t="n">
        <v>0</v>
      </c>
      <c r="H70" s="187" t="s">
        <v>24</v>
      </c>
    </row>
    <row r="71" customFormat="false" ht="27.75" hidden="false" customHeight="true" outlineLevel="0" collapsed="false">
      <c r="A71" s="162" t="s">
        <v>104</v>
      </c>
      <c r="B71" s="162" t="n">
        <v>851</v>
      </c>
      <c r="C71" s="213" t="s">
        <v>201</v>
      </c>
      <c r="D71" s="164"/>
      <c r="E71" s="165"/>
      <c r="F71" s="166" t="n">
        <v>1449</v>
      </c>
      <c r="G71" s="166" t="n">
        <v>0</v>
      </c>
      <c r="H71" s="212" t="s">
        <v>24</v>
      </c>
    </row>
    <row r="72" customFormat="false" ht="27.75" hidden="false" customHeight="true" outlineLevel="0" collapsed="false">
      <c r="A72" s="109"/>
      <c r="B72" s="109"/>
      <c r="C72" s="123" t="n">
        <v>85149</v>
      </c>
      <c r="D72" s="206" t="s">
        <v>202</v>
      </c>
      <c r="E72" s="128"/>
      <c r="F72" s="103" t="n">
        <v>969</v>
      </c>
      <c r="G72" s="110" t="n">
        <v>0</v>
      </c>
      <c r="H72" s="187" t="s">
        <v>24</v>
      </c>
    </row>
    <row r="73" customFormat="false" ht="27.75" hidden="false" customHeight="true" outlineLevel="0" collapsed="false">
      <c r="A73" s="109"/>
      <c r="B73" s="109"/>
      <c r="C73" s="109"/>
      <c r="D73" s="194" t="s">
        <v>280</v>
      </c>
      <c r="E73" s="102" t="s">
        <v>281</v>
      </c>
      <c r="F73" s="103" t="n">
        <v>969</v>
      </c>
      <c r="G73" s="110" t="n">
        <v>0</v>
      </c>
      <c r="H73" s="187" t="s">
        <v>24</v>
      </c>
    </row>
    <row r="74" customFormat="false" ht="27.75" hidden="false" customHeight="true" outlineLevel="0" collapsed="false">
      <c r="A74" s="109"/>
      <c r="B74" s="109"/>
      <c r="C74" s="123" t="n">
        <v>85195</v>
      </c>
      <c r="D74" s="206" t="s">
        <v>197</v>
      </c>
      <c r="E74" s="128"/>
      <c r="F74" s="103" t="n">
        <v>480</v>
      </c>
      <c r="G74" s="110" t="n">
        <v>0</v>
      </c>
      <c r="H74" s="187" t="s">
        <v>24</v>
      </c>
    </row>
    <row r="75" customFormat="false" ht="27.75" hidden="false" customHeight="true" outlineLevel="0" collapsed="false">
      <c r="A75" s="109"/>
      <c r="B75" s="109"/>
      <c r="C75" s="113"/>
      <c r="D75" s="194" t="s">
        <v>282</v>
      </c>
      <c r="E75" s="102" t="s">
        <v>265</v>
      </c>
      <c r="F75" s="103" t="n">
        <v>480</v>
      </c>
      <c r="G75" s="110" t="n">
        <v>0</v>
      </c>
      <c r="H75" s="187" t="s">
        <v>24</v>
      </c>
    </row>
    <row r="76" customFormat="false" ht="24.75" hidden="false" customHeight="true" outlineLevel="0" collapsed="false">
      <c r="A76" s="162" t="s">
        <v>111</v>
      </c>
      <c r="B76" s="162" t="n">
        <v>852</v>
      </c>
      <c r="C76" s="170" t="s">
        <v>204</v>
      </c>
      <c r="D76" s="170"/>
      <c r="E76" s="170"/>
      <c r="F76" s="166" t="n">
        <v>6937500</v>
      </c>
      <c r="G76" s="98" t="n">
        <v>5119433</v>
      </c>
      <c r="H76" s="108" t="n">
        <f aca="false">G76/F76*100</f>
        <v>73.7936288288288</v>
      </c>
    </row>
    <row r="77" customFormat="false" ht="23.25" hidden="false" customHeight="true" outlineLevel="0" collapsed="false">
      <c r="A77" s="109"/>
      <c r="B77" s="109"/>
      <c r="C77" s="109" t="n">
        <v>85203</v>
      </c>
      <c r="D77" s="169" t="s">
        <v>205</v>
      </c>
      <c r="E77" s="169"/>
      <c r="F77" s="110" t="n">
        <f aca="false">SUM(F78:F85)</f>
        <v>165800</v>
      </c>
      <c r="G77" s="110" t="n">
        <f aca="false">SUM(G78:G85)</f>
        <v>120252</v>
      </c>
      <c r="H77" s="204" t="n">
        <f aca="false">G77/F77*100</f>
        <v>72.5283474065139</v>
      </c>
    </row>
    <row r="78" customFormat="false" ht="24" hidden="false" customHeight="true" outlineLevel="0" collapsed="false">
      <c r="A78" s="109"/>
      <c r="B78" s="109"/>
      <c r="C78" s="109"/>
      <c r="D78" s="79" t="n">
        <v>4010</v>
      </c>
      <c r="E78" s="214" t="s">
        <v>264</v>
      </c>
      <c r="F78" s="110" t="n">
        <v>99300</v>
      </c>
      <c r="G78" s="110" t="n">
        <v>79235</v>
      </c>
      <c r="H78" s="204" t="n">
        <f aca="false">G78/F78*100</f>
        <v>79.7935548841893</v>
      </c>
    </row>
    <row r="79" customFormat="false" ht="21.75" hidden="false" customHeight="true" outlineLevel="0" collapsed="false">
      <c r="A79" s="109"/>
      <c r="B79" s="109"/>
      <c r="C79" s="109"/>
      <c r="D79" s="154" t="s">
        <v>283</v>
      </c>
      <c r="E79" s="185" t="s">
        <v>284</v>
      </c>
      <c r="F79" s="110" t="n">
        <v>8100</v>
      </c>
      <c r="G79" s="110" t="n">
        <v>7861</v>
      </c>
      <c r="H79" s="204" t="n">
        <f aca="false">G79/F79*100</f>
        <v>97.0493827160494</v>
      </c>
    </row>
    <row r="80" customFormat="false" ht="22.5" hidden="false" customHeight="true" outlineLevel="0" collapsed="false">
      <c r="A80" s="109"/>
      <c r="B80" s="109"/>
      <c r="C80" s="109"/>
      <c r="D80" s="154" t="s">
        <v>271</v>
      </c>
      <c r="E80" s="185" t="s">
        <v>272</v>
      </c>
      <c r="F80" s="110" t="n">
        <v>19300</v>
      </c>
      <c r="G80" s="110" t="n">
        <v>15449</v>
      </c>
      <c r="H80" s="204" t="n">
        <f aca="false">G80/F80*100</f>
        <v>80.0466321243523</v>
      </c>
    </row>
    <row r="81" customFormat="false" ht="24" hidden="false" customHeight="true" outlineLevel="0" collapsed="false">
      <c r="A81" s="113"/>
      <c r="B81" s="113"/>
      <c r="C81" s="113"/>
      <c r="D81" s="154" t="s">
        <v>273</v>
      </c>
      <c r="E81" s="185" t="s">
        <v>274</v>
      </c>
      <c r="F81" s="110" t="n">
        <v>2600</v>
      </c>
      <c r="G81" s="110" t="n">
        <v>2129</v>
      </c>
      <c r="H81" s="204" t="n">
        <f aca="false">G81/F81*100</f>
        <v>81.8846153846154</v>
      </c>
    </row>
    <row r="82" customFormat="false" ht="21.95" hidden="false" customHeight="true" outlineLevel="0" collapsed="false">
      <c r="A82" s="109"/>
      <c r="B82" s="109"/>
      <c r="C82" s="109"/>
      <c r="D82" s="176" t="s">
        <v>285</v>
      </c>
      <c r="E82" s="215" t="s">
        <v>266</v>
      </c>
      <c r="F82" s="174" t="n">
        <v>27900</v>
      </c>
      <c r="G82" s="117" t="n">
        <v>9156</v>
      </c>
      <c r="H82" s="208" t="n">
        <f aca="false">G82/F82*100</f>
        <v>32.8172043010753</v>
      </c>
    </row>
    <row r="83" customFormat="false" ht="21.95" hidden="false" customHeight="true" outlineLevel="0" collapsed="false">
      <c r="A83" s="109"/>
      <c r="B83" s="109"/>
      <c r="C83" s="109"/>
      <c r="D83" s="154" t="s">
        <v>286</v>
      </c>
      <c r="E83" s="185" t="s">
        <v>287</v>
      </c>
      <c r="F83" s="103" t="n">
        <v>1900</v>
      </c>
      <c r="G83" s="110" t="n">
        <v>950</v>
      </c>
      <c r="H83" s="204" t="n">
        <f aca="false">G83/F83*100</f>
        <v>50</v>
      </c>
    </row>
    <row r="84" customFormat="false" ht="21.95" hidden="false" customHeight="true" outlineLevel="0" collapsed="false">
      <c r="A84" s="109"/>
      <c r="B84" s="109"/>
      <c r="C84" s="109"/>
      <c r="D84" s="154" t="s">
        <v>267</v>
      </c>
      <c r="E84" s="185" t="s">
        <v>268</v>
      </c>
      <c r="F84" s="110" t="n">
        <v>3000</v>
      </c>
      <c r="G84" s="110" t="n">
        <v>1772</v>
      </c>
      <c r="H84" s="204" t="n">
        <f aca="false">G84/F84*100</f>
        <v>59.0666666666667</v>
      </c>
    </row>
    <row r="85" customFormat="false" ht="30" hidden="false" customHeight="true" outlineLevel="0" collapsed="false">
      <c r="A85" s="109"/>
      <c r="B85" s="109"/>
      <c r="C85" s="113"/>
      <c r="D85" s="129" t="s">
        <v>288</v>
      </c>
      <c r="E85" s="102" t="s">
        <v>289</v>
      </c>
      <c r="F85" s="103" t="n">
        <v>3700</v>
      </c>
      <c r="G85" s="110" t="n">
        <v>3700</v>
      </c>
      <c r="H85" s="204" t="n">
        <f aca="false">G85/F85*100</f>
        <v>100</v>
      </c>
    </row>
    <row r="86" customFormat="false" ht="39.95" hidden="false" customHeight="true" outlineLevel="0" collapsed="false">
      <c r="A86" s="109"/>
      <c r="B86" s="109"/>
      <c r="C86" s="123" t="n">
        <v>85212</v>
      </c>
      <c r="D86" s="144" t="s">
        <v>290</v>
      </c>
      <c r="E86" s="144"/>
      <c r="F86" s="103" t="n">
        <f aca="false">SUM(F87:F96)</f>
        <v>6436900</v>
      </c>
      <c r="G86" s="110" t="n">
        <f aca="false">SUM(G87:G96)</f>
        <v>4763341</v>
      </c>
      <c r="H86" s="204" t="n">
        <f aca="false">G86/F86*100</f>
        <v>74.0005437399991</v>
      </c>
    </row>
    <row r="87" customFormat="false" ht="24" hidden="false" customHeight="true" outlineLevel="0" collapsed="false">
      <c r="A87" s="109"/>
      <c r="B87" s="109"/>
      <c r="C87" s="109"/>
      <c r="D87" s="154" t="s">
        <v>291</v>
      </c>
      <c r="E87" s="141" t="s">
        <v>292</v>
      </c>
      <c r="F87" s="103" t="n">
        <v>6158130</v>
      </c>
      <c r="G87" s="110" t="n">
        <v>4573594</v>
      </c>
      <c r="H87" s="204" t="n">
        <f aca="false">G87/F87*100</f>
        <v>74.2692018518609</v>
      </c>
    </row>
    <row r="88" customFormat="false" ht="24.75" hidden="false" customHeight="true" outlineLevel="0" collapsed="false">
      <c r="A88" s="109"/>
      <c r="B88" s="109"/>
      <c r="C88" s="109"/>
      <c r="D88" s="154" t="s">
        <v>293</v>
      </c>
      <c r="E88" s="141" t="s">
        <v>264</v>
      </c>
      <c r="F88" s="110" t="n">
        <v>117980</v>
      </c>
      <c r="G88" s="110" t="n">
        <v>86094</v>
      </c>
      <c r="H88" s="204" t="n">
        <f aca="false">G88/F88*100</f>
        <v>72.9733853195457</v>
      </c>
    </row>
    <row r="89" customFormat="false" ht="24" hidden="false" customHeight="true" outlineLevel="0" collapsed="false">
      <c r="A89" s="109"/>
      <c r="B89" s="109"/>
      <c r="C89" s="109"/>
      <c r="D89" s="154" t="s">
        <v>283</v>
      </c>
      <c r="E89" s="141" t="s">
        <v>284</v>
      </c>
      <c r="F89" s="110" t="n">
        <v>7886</v>
      </c>
      <c r="G89" s="110" t="n">
        <v>7886</v>
      </c>
      <c r="H89" s="204" t="n">
        <f aca="false">G89/F89*100</f>
        <v>100</v>
      </c>
    </row>
    <row r="90" customFormat="false" ht="23.25" hidden="false" customHeight="true" outlineLevel="0" collapsed="false">
      <c r="A90" s="109"/>
      <c r="B90" s="109"/>
      <c r="C90" s="109"/>
      <c r="D90" s="154" t="s">
        <v>271</v>
      </c>
      <c r="E90" s="185" t="s">
        <v>272</v>
      </c>
      <c r="F90" s="110" t="n">
        <v>114544</v>
      </c>
      <c r="G90" s="110" t="n">
        <v>68836</v>
      </c>
      <c r="H90" s="204" t="n">
        <f aca="false">G90/F90*100</f>
        <v>60.0956837547143</v>
      </c>
    </row>
    <row r="91" customFormat="false" ht="24" hidden="false" customHeight="true" outlineLevel="0" collapsed="false">
      <c r="A91" s="109"/>
      <c r="B91" s="109"/>
      <c r="C91" s="109"/>
      <c r="D91" s="154" t="s">
        <v>273</v>
      </c>
      <c r="E91" s="185" t="s">
        <v>274</v>
      </c>
      <c r="F91" s="103" t="n">
        <v>3070</v>
      </c>
      <c r="G91" s="110" t="n">
        <v>2467</v>
      </c>
      <c r="H91" s="204" t="n">
        <f aca="false">G91/F91*100</f>
        <v>80.3583061889251</v>
      </c>
    </row>
    <row r="92" customFormat="false" ht="25.5" hidden="false" customHeight="true" outlineLevel="0" collapsed="false">
      <c r="A92" s="109"/>
      <c r="B92" s="109"/>
      <c r="C92" s="109"/>
      <c r="D92" s="154" t="s">
        <v>285</v>
      </c>
      <c r="E92" s="185" t="s">
        <v>266</v>
      </c>
      <c r="F92" s="110" t="n">
        <v>10000</v>
      </c>
      <c r="G92" s="110" t="n">
        <v>6631</v>
      </c>
      <c r="H92" s="204" t="n">
        <f aca="false">G92/F92*100</f>
        <v>66.31</v>
      </c>
    </row>
    <row r="93" customFormat="false" ht="25.5" hidden="false" customHeight="true" outlineLevel="0" collapsed="false">
      <c r="A93" s="109"/>
      <c r="B93" s="109"/>
      <c r="C93" s="109"/>
      <c r="D93" s="154" t="s">
        <v>286</v>
      </c>
      <c r="E93" s="185" t="s">
        <v>287</v>
      </c>
      <c r="F93" s="110" t="n">
        <v>10200</v>
      </c>
      <c r="G93" s="110" t="n">
        <v>6018</v>
      </c>
      <c r="H93" s="204" t="n">
        <f aca="false">G93/F93*100</f>
        <v>59</v>
      </c>
    </row>
    <row r="94" customFormat="false" ht="27" hidden="false" customHeight="true" outlineLevel="0" collapsed="false">
      <c r="A94" s="109"/>
      <c r="B94" s="109"/>
      <c r="C94" s="109"/>
      <c r="D94" s="154" t="s">
        <v>267</v>
      </c>
      <c r="E94" s="185" t="s">
        <v>268</v>
      </c>
      <c r="F94" s="110" t="n">
        <v>11240</v>
      </c>
      <c r="G94" s="110" t="n">
        <v>8065</v>
      </c>
      <c r="H94" s="204" t="n">
        <f aca="false">G94/F94*100</f>
        <v>71.7526690391459</v>
      </c>
    </row>
    <row r="95" customFormat="false" ht="21.95" hidden="false" customHeight="true" outlineLevel="0" collapsed="false">
      <c r="A95" s="109"/>
      <c r="B95" s="109"/>
      <c r="C95" s="109"/>
      <c r="D95" s="154" t="s">
        <v>278</v>
      </c>
      <c r="E95" s="185" t="s">
        <v>279</v>
      </c>
      <c r="F95" s="110" t="n">
        <v>100</v>
      </c>
      <c r="G95" s="110" t="n">
        <v>0</v>
      </c>
      <c r="H95" s="204" t="n">
        <f aca="false">G95/F95*100</f>
        <v>0</v>
      </c>
    </row>
    <row r="96" customFormat="false" ht="35.25" hidden="false" customHeight="true" outlineLevel="0" collapsed="false">
      <c r="A96" s="109"/>
      <c r="B96" s="109"/>
      <c r="C96" s="109"/>
      <c r="D96" s="172" t="n">
        <v>4440</v>
      </c>
      <c r="E96" s="102" t="s">
        <v>289</v>
      </c>
      <c r="F96" s="103" t="n">
        <v>3750</v>
      </c>
      <c r="G96" s="110" t="n">
        <v>3750</v>
      </c>
      <c r="H96" s="204" t="n">
        <f aca="false">G96/F96*100</f>
        <v>100</v>
      </c>
    </row>
    <row r="97" customFormat="false" ht="45.75" hidden="false" customHeight="true" outlineLevel="0" collapsed="false">
      <c r="A97" s="109"/>
      <c r="B97" s="109"/>
      <c r="C97" s="123" t="n">
        <v>85213</v>
      </c>
      <c r="D97" s="175" t="s">
        <v>208</v>
      </c>
      <c r="E97" s="175"/>
      <c r="F97" s="103" t="n">
        <v>38300</v>
      </c>
      <c r="G97" s="110" t="n">
        <v>24492</v>
      </c>
      <c r="H97" s="204" t="n">
        <f aca="false">G97/F97*100</f>
        <v>63.9477806788512</v>
      </c>
    </row>
    <row r="98" customFormat="false" ht="33" hidden="false" customHeight="true" outlineLevel="0" collapsed="false">
      <c r="A98" s="109"/>
      <c r="B98" s="109"/>
      <c r="C98" s="109"/>
      <c r="D98" s="172" t="n">
        <v>4130</v>
      </c>
      <c r="E98" s="102" t="s">
        <v>294</v>
      </c>
      <c r="F98" s="110" t="n">
        <v>38300</v>
      </c>
      <c r="G98" s="110" t="n">
        <v>24492</v>
      </c>
      <c r="H98" s="204" t="n">
        <f aca="false">G98/F98*100</f>
        <v>63.9477806788512</v>
      </c>
    </row>
    <row r="99" customFormat="false" ht="31.5" hidden="false" customHeight="true" outlineLevel="0" collapsed="false">
      <c r="A99" s="109"/>
      <c r="B99" s="109"/>
      <c r="C99" s="123" t="n">
        <v>85214</v>
      </c>
      <c r="D99" s="144" t="s">
        <v>261</v>
      </c>
      <c r="E99" s="144"/>
      <c r="F99" s="110" t="n">
        <v>288500</v>
      </c>
      <c r="G99" s="110" t="n">
        <v>205278</v>
      </c>
      <c r="H99" s="204" t="n">
        <f aca="false">G99/F99*100</f>
        <v>71.1535528596187</v>
      </c>
    </row>
    <row r="100" customFormat="false" ht="28.5" hidden="false" customHeight="true" outlineLevel="0" collapsed="false">
      <c r="A100" s="109"/>
      <c r="B100" s="109"/>
      <c r="C100" s="113"/>
      <c r="D100" s="154" t="s">
        <v>291</v>
      </c>
      <c r="E100" s="102" t="s">
        <v>292</v>
      </c>
      <c r="F100" s="110" t="n">
        <v>288500</v>
      </c>
      <c r="G100" s="110" t="n">
        <v>205278</v>
      </c>
      <c r="H100" s="204" t="n">
        <f aca="false">G100/F100*100</f>
        <v>71.1535528596187</v>
      </c>
    </row>
    <row r="101" customFormat="false" ht="30.75" hidden="false" customHeight="true" outlineLevel="0" collapsed="false">
      <c r="A101" s="109"/>
      <c r="B101" s="109"/>
      <c r="C101" s="109" t="n">
        <v>85228</v>
      </c>
      <c r="D101" s="138" t="s">
        <v>214</v>
      </c>
      <c r="E101" s="138"/>
      <c r="F101" s="117" t="n">
        <f aca="false">SUM(F102:F106)</f>
        <v>8000</v>
      </c>
      <c r="G101" s="117" t="n">
        <f aca="false">SUM(G102:G106)</f>
        <v>6070</v>
      </c>
      <c r="H101" s="208" t="n">
        <f aca="false">G101/F101*100</f>
        <v>75.875</v>
      </c>
    </row>
    <row r="102" customFormat="false" ht="24.75" hidden="false" customHeight="true" outlineLevel="0" collapsed="false">
      <c r="A102" s="109"/>
      <c r="B102" s="109"/>
      <c r="C102" s="109"/>
      <c r="D102" s="154" t="s">
        <v>293</v>
      </c>
      <c r="E102" s="141" t="s">
        <v>264</v>
      </c>
      <c r="F102" s="110" t="n">
        <v>5760</v>
      </c>
      <c r="G102" s="110" t="n">
        <v>4169</v>
      </c>
      <c r="H102" s="204" t="n">
        <f aca="false">G102/F102*100</f>
        <v>72.3784722222222</v>
      </c>
    </row>
    <row r="103" customFormat="false" ht="25.5" hidden="false" customHeight="true" outlineLevel="0" collapsed="false">
      <c r="A103" s="109"/>
      <c r="B103" s="109"/>
      <c r="C103" s="109"/>
      <c r="D103" s="176" t="s">
        <v>283</v>
      </c>
      <c r="E103" s="142" t="s">
        <v>284</v>
      </c>
      <c r="F103" s="117" t="n">
        <v>470</v>
      </c>
      <c r="G103" s="110" t="n">
        <v>470</v>
      </c>
      <c r="H103" s="204" t="n">
        <f aca="false">G103/F103*100</f>
        <v>100</v>
      </c>
    </row>
    <row r="104" customFormat="false" ht="30" hidden="false" customHeight="true" outlineLevel="0" collapsed="false">
      <c r="A104" s="109"/>
      <c r="B104" s="109"/>
      <c r="C104" s="109"/>
      <c r="D104" s="154" t="s">
        <v>271</v>
      </c>
      <c r="E104" s="185" t="s">
        <v>272</v>
      </c>
      <c r="F104" s="110" t="n">
        <v>1120</v>
      </c>
      <c r="G104" s="110" t="n">
        <v>820</v>
      </c>
      <c r="H104" s="204" t="n">
        <f aca="false">G104/F104*100</f>
        <v>73.2142857142857</v>
      </c>
    </row>
    <row r="105" customFormat="false" ht="22.5" hidden="false" customHeight="true" outlineLevel="0" collapsed="false">
      <c r="A105" s="109"/>
      <c r="B105" s="109"/>
      <c r="C105" s="109"/>
      <c r="D105" s="154" t="s">
        <v>273</v>
      </c>
      <c r="E105" s="185" t="s">
        <v>274</v>
      </c>
      <c r="F105" s="110" t="n">
        <v>150</v>
      </c>
      <c r="G105" s="110" t="n">
        <v>111</v>
      </c>
      <c r="H105" s="204" t="n">
        <f aca="false">G105/F105*100</f>
        <v>74</v>
      </c>
    </row>
    <row r="106" customFormat="false" ht="30" hidden="false" customHeight="true" outlineLevel="0" collapsed="false">
      <c r="A106" s="113"/>
      <c r="B106" s="113"/>
      <c r="C106" s="113"/>
      <c r="D106" s="154" t="s">
        <v>288</v>
      </c>
      <c r="E106" s="102" t="s">
        <v>289</v>
      </c>
      <c r="F106" s="103" t="n">
        <v>500</v>
      </c>
      <c r="G106" s="110" t="n">
        <v>500</v>
      </c>
      <c r="H106" s="204" t="n">
        <f aca="false">G106/F106*100</f>
        <v>100</v>
      </c>
    </row>
    <row r="107" customFormat="false" ht="26.25" hidden="false" customHeight="true" outlineLevel="0" collapsed="false">
      <c r="A107" s="162" t="s">
        <v>116</v>
      </c>
      <c r="B107" s="162" t="n">
        <v>854</v>
      </c>
      <c r="C107" s="216" t="s">
        <v>224</v>
      </c>
      <c r="D107" s="210"/>
      <c r="E107" s="165"/>
      <c r="F107" s="166" t="n">
        <v>8081</v>
      </c>
      <c r="G107" s="166" t="n">
        <v>1110</v>
      </c>
      <c r="H107" s="167" t="n">
        <f aca="false">G107/F107*100</f>
        <v>13.7359237718104</v>
      </c>
    </row>
    <row r="108" customFormat="false" ht="36" hidden="false" customHeight="true" outlineLevel="0" collapsed="false">
      <c r="A108" s="109"/>
      <c r="B108" s="109"/>
      <c r="C108" s="123" t="n">
        <v>85412</v>
      </c>
      <c r="D108" s="141" t="s">
        <v>262</v>
      </c>
      <c r="E108" s="141"/>
      <c r="F108" s="110" t="n">
        <v>6439</v>
      </c>
      <c r="G108" s="110" t="n">
        <v>1110</v>
      </c>
      <c r="H108" s="204" t="n">
        <f aca="false">G108/F108*100</f>
        <v>17.2387016617487</v>
      </c>
    </row>
    <row r="109" customFormat="false" ht="22.5" hidden="false" customHeight="true" outlineLevel="0" collapsed="false">
      <c r="A109" s="109"/>
      <c r="B109" s="109"/>
      <c r="C109" s="109"/>
      <c r="D109" s="217" t="s">
        <v>280</v>
      </c>
      <c r="E109" s="102" t="s">
        <v>281</v>
      </c>
      <c r="F109" s="110" t="n">
        <v>6439</v>
      </c>
      <c r="G109" s="110" t="n">
        <v>1110</v>
      </c>
      <c r="H109" s="204" t="n">
        <f aca="false">G109/F109*100</f>
        <v>17.2387016617487</v>
      </c>
    </row>
    <row r="110" customFormat="false" ht="24" hidden="false" customHeight="true" outlineLevel="0" collapsed="false">
      <c r="A110" s="109"/>
      <c r="B110" s="109"/>
      <c r="C110" s="123" t="n">
        <v>85415</v>
      </c>
      <c r="D110" s="141" t="s">
        <v>226</v>
      </c>
      <c r="E110" s="141"/>
      <c r="F110" s="110" t="n">
        <v>1642</v>
      </c>
      <c r="G110" s="110" t="n">
        <v>0</v>
      </c>
      <c r="H110" s="204" t="n">
        <f aca="false">G110/F110*100</f>
        <v>0</v>
      </c>
    </row>
    <row r="111" customFormat="false" ht="30" hidden="false" customHeight="true" outlineLevel="0" collapsed="false">
      <c r="A111" s="113"/>
      <c r="B111" s="113"/>
      <c r="C111" s="113"/>
      <c r="D111" s="217" t="s">
        <v>280</v>
      </c>
      <c r="E111" s="102" t="s">
        <v>281</v>
      </c>
      <c r="F111" s="110" t="n">
        <v>1642</v>
      </c>
      <c r="G111" s="110" t="n">
        <v>0</v>
      </c>
      <c r="H111" s="204" t="n">
        <f aca="false">G111/F111*100</f>
        <v>0</v>
      </c>
    </row>
  </sheetData>
  <mergeCells count="38">
    <mergeCell ref="G1:H1"/>
    <mergeCell ref="A3:H3"/>
    <mergeCell ref="A4:H4"/>
    <mergeCell ref="A5:H5"/>
    <mergeCell ref="A6:H6"/>
    <mergeCell ref="A7:H7"/>
    <mergeCell ref="A12:E12"/>
    <mergeCell ref="C13:E13"/>
    <mergeCell ref="D14:E14"/>
    <mergeCell ref="C16:E16"/>
    <mergeCell ref="D17:E17"/>
    <mergeCell ref="D19:E19"/>
    <mergeCell ref="C21:E21"/>
    <mergeCell ref="D22:E22"/>
    <mergeCell ref="C32:E32"/>
    <mergeCell ref="D33:E33"/>
    <mergeCell ref="D35:E35"/>
    <mergeCell ref="D37:E37"/>
    <mergeCell ref="D39:E39"/>
    <mergeCell ref="D41:E41"/>
    <mergeCell ref="D44:E44"/>
    <mergeCell ref="D46:E46"/>
    <mergeCell ref="A48:E48"/>
    <mergeCell ref="C49:E49"/>
    <mergeCell ref="D50:E50"/>
    <mergeCell ref="C53:E53"/>
    <mergeCell ref="D54:E54"/>
    <mergeCell ref="D57:E57"/>
    <mergeCell ref="C65:E65"/>
    <mergeCell ref="D66:E66"/>
    <mergeCell ref="C76:E76"/>
    <mergeCell ref="D77:E77"/>
    <mergeCell ref="D86:E86"/>
    <mergeCell ref="D97:E97"/>
    <mergeCell ref="D99:E99"/>
    <mergeCell ref="D101:E101"/>
    <mergeCell ref="D108:E108"/>
    <mergeCell ref="D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28.41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87" width="8.28"/>
    <col collapsed="false" customWidth="true" hidden="false" outlineLevel="0" max="9" min="9" style="0" width="10.13"/>
  </cols>
  <sheetData>
    <row r="1" customFormat="false" ht="18.75" hidden="false" customHeight="true" outlineLevel="0" collapsed="false">
      <c r="D1" s="218"/>
      <c r="E1" s="219" t="s">
        <v>295</v>
      </c>
      <c r="F1" s="219"/>
      <c r="G1" s="219"/>
      <c r="H1" s="219"/>
    </row>
    <row r="2" customFormat="false" ht="18" hidden="false" customHeight="false" outlineLevel="0" collapsed="false">
      <c r="E2" s="220"/>
      <c r="F2" s="221"/>
    </row>
    <row r="3" customFormat="false" ht="15.75" hidden="false" customHeight="true" outlineLevel="0" collapsed="false">
      <c r="A3" s="201" t="s">
        <v>296</v>
      </c>
      <c r="B3" s="201"/>
      <c r="C3" s="201"/>
      <c r="D3" s="201"/>
      <c r="E3" s="201"/>
      <c r="F3" s="201"/>
      <c r="G3" s="201"/>
      <c r="H3" s="201"/>
    </row>
    <row r="4" customFormat="false" ht="15.75" hidden="false" customHeight="false" outlineLevel="0" collapsed="false">
      <c r="A4" s="222" t="s">
        <v>297</v>
      </c>
      <c r="B4" s="222"/>
      <c r="C4" s="222"/>
      <c r="D4" s="222"/>
      <c r="E4" s="222"/>
      <c r="F4" s="222"/>
      <c r="G4" s="222"/>
      <c r="H4" s="222"/>
    </row>
    <row r="5" customFormat="false" ht="15.75" hidden="false" customHeight="false" outlineLevel="0" collapsed="false">
      <c r="A5" s="92" t="s">
        <v>298</v>
      </c>
      <c r="B5" s="92"/>
      <c r="C5" s="92"/>
      <c r="D5" s="92"/>
      <c r="E5" s="92"/>
      <c r="F5" s="92"/>
      <c r="G5" s="92"/>
      <c r="H5" s="92"/>
    </row>
    <row r="6" customFormat="false" ht="15.75" hidden="false" customHeight="false" outlineLevel="0" collapsed="false">
      <c r="A6" s="222" t="s">
        <v>58</v>
      </c>
      <c r="B6" s="222"/>
      <c r="C6" s="222"/>
      <c r="D6" s="222"/>
      <c r="E6" s="222"/>
      <c r="F6" s="222"/>
      <c r="G6" s="222"/>
      <c r="H6" s="222"/>
    </row>
    <row r="7" customFormat="false" ht="15.75" hidden="false" customHeight="false" outlineLevel="0" collapsed="false">
      <c r="A7" s="222" t="s">
        <v>59</v>
      </c>
      <c r="B7" s="222"/>
      <c r="C7" s="222"/>
      <c r="D7" s="222"/>
      <c r="E7" s="222"/>
      <c r="F7" s="222"/>
      <c r="G7" s="222"/>
      <c r="H7" s="222"/>
    </row>
    <row r="8" customFormat="false" ht="15.75" hidden="false" customHeight="false" outlineLevel="0" collapsed="false">
      <c r="A8" s="222"/>
      <c r="B8" s="79"/>
      <c r="C8" s="79"/>
      <c r="D8" s="79"/>
      <c r="E8" s="79"/>
      <c r="F8" s="79"/>
      <c r="G8" s="79"/>
      <c r="H8" s="79"/>
    </row>
    <row r="9" customFormat="false" ht="15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customFormat="false" ht="1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3" t="s">
        <v>299</v>
      </c>
    </row>
    <row r="11" customFormat="false" ht="51.75" hidden="false" customHeight="true" outlineLevel="0" collapsed="false">
      <c r="A11" s="223" t="s">
        <v>300</v>
      </c>
      <c r="B11" s="224" t="s">
        <v>61</v>
      </c>
      <c r="C11" s="224" t="s">
        <v>62</v>
      </c>
      <c r="D11" s="224" t="s">
        <v>63</v>
      </c>
      <c r="E11" s="224" t="s">
        <v>4</v>
      </c>
      <c r="F11" s="225" t="s">
        <v>64</v>
      </c>
      <c r="G11" s="224" t="s">
        <v>7</v>
      </c>
      <c r="H11" s="226" t="s">
        <v>301</v>
      </c>
    </row>
    <row r="12" customFormat="false" ht="18" hidden="false" customHeight="true" outlineLevel="0" collapsed="false">
      <c r="A12" s="223" t="n">
        <v>1</v>
      </c>
      <c r="B12" s="223" t="n">
        <v>2</v>
      </c>
      <c r="C12" s="223" t="n">
        <v>3</v>
      </c>
      <c r="D12" s="223" t="n">
        <v>4</v>
      </c>
      <c r="E12" s="223" t="n">
        <v>5</v>
      </c>
      <c r="F12" s="227" t="n">
        <v>6</v>
      </c>
      <c r="G12" s="223" t="n">
        <v>7</v>
      </c>
      <c r="H12" s="228" t="n">
        <v>8</v>
      </c>
    </row>
    <row r="13" customFormat="false" ht="26.25" hidden="false" customHeight="true" outlineLevel="0" collapsed="false">
      <c r="A13" s="229" t="s">
        <v>302</v>
      </c>
      <c r="B13" s="229"/>
      <c r="C13" s="229"/>
      <c r="D13" s="229"/>
      <c r="E13" s="229"/>
      <c r="F13" s="230" t="n">
        <v>62483220</v>
      </c>
      <c r="G13" s="230" t="n">
        <v>39006935</v>
      </c>
      <c r="H13" s="231" t="n">
        <f aca="false">G13/F13*100</f>
        <v>62.4278566309483</v>
      </c>
    </row>
    <row r="14" customFormat="false" ht="28.5" hidden="false" customHeight="true" outlineLevel="0" collapsed="false">
      <c r="A14" s="232" t="s">
        <v>67</v>
      </c>
      <c r="B14" s="232" t="s">
        <v>68</v>
      </c>
      <c r="C14" s="233" t="s">
        <v>69</v>
      </c>
      <c r="D14" s="234"/>
      <c r="E14" s="235"/>
      <c r="F14" s="236" t="n">
        <v>487661</v>
      </c>
      <c r="G14" s="237" t="n">
        <v>80374</v>
      </c>
      <c r="H14" s="238" t="n">
        <f aca="false">G14/F14*100</f>
        <v>16.4815312276356</v>
      </c>
    </row>
    <row r="15" s="245" customFormat="true" ht="24.75" hidden="false" customHeight="true" outlineLevel="0" collapsed="false">
      <c r="A15" s="239"/>
      <c r="B15" s="239"/>
      <c r="C15" s="239" t="s">
        <v>303</v>
      </c>
      <c r="D15" s="240" t="s">
        <v>304</v>
      </c>
      <c r="E15" s="240"/>
      <c r="F15" s="241" t="n">
        <f aca="false">SUM(F16:F18)</f>
        <v>119000</v>
      </c>
      <c r="G15" s="242" t="n">
        <f aca="false">SUM(G16:G18)</f>
        <v>67745.54</v>
      </c>
      <c r="H15" s="243" t="n">
        <f aca="false">G15/F15*100</f>
        <v>56.929025210084</v>
      </c>
      <c r="I15" s="244"/>
    </row>
    <row r="16" customFormat="false" ht="24.75" hidden="false" customHeight="true" outlineLevel="0" collapsed="false">
      <c r="A16" s="246"/>
      <c r="B16" s="246"/>
      <c r="C16" s="246"/>
      <c r="D16" s="247" t="n">
        <v>4270</v>
      </c>
      <c r="E16" s="248" t="s">
        <v>305</v>
      </c>
      <c r="F16" s="241" t="n">
        <v>100000</v>
      </c>
      <c r="G16" s="242" t="n">
        <v>67648.54</v>
      </c>
      <c r="H16" s="243" t="n">
        <f aca="false">G16/F16*100</f>
        <v>67.64854</v>
      </c>
    </row>
    <row r="17" customFormat="false" ht="22.5" hidden="false" customHeight="true" outlineLevel="0" collapsed="false">
      <c r="A17" s="246"/>
      <c r="B17" s="246"/>
      <c r="C17" s="246"/>
      <c r="D17" s="249" t="n">
        <v>4510</v>
      </c>
      <c r="E17" s="250" t="s">
        <v>306</v>
      </c>
      <c r="F17" s="241" t="n">
        <v>1000</v>
      </c>
      <c r="G17" s="242" t="n">
        <v>97</v>
      </c>
      <c r="H17" s="243" t="n">
        <f aca="false">G17/F17*100</f>
        <v>9.7</v>
      </c>
    </row>
    <row r="18" customFormat="false" ht="31.5" hidden="false" customHeight="true" outlineLevel="0" collapsed="false">
      <c r="A18" s="246"/>
      <c r="B18" s="246"/>
      <c r="C18" s="251"/>
      <c r="D18" s="249" t="n">
        <v>6050</v>
      </c>
      <c r="E18" s="250" t="s">
        <v>307</v>
      </c>
      <c r="F18" s="241" t="n">
        <v>18000</v>
      </c>
      <c r="G18" s="242" t="n">
        <v>0</v>
      </c>
      <c r="H18" s="252" t="s">
        <v>24</v>
      </c>
    </row>
    <row r="19" s="245" customFormat="true" ht="23.25" hidden="false" customHeight="true" outlineLevel="0" collapsed="false">
      <c r="A19" s="253"/>
      <c r="B19" s="253"/>
      <c r="C19" s="254" t="s">
        <v>308</v>
      </c>
      <c r="D19" s="255" t="s">
        <v>309</v>
      </c>
      <c r="E19" s="255"/>
      <c r="F19" s="242" t="n">
        <v>8676</v>
      </c>
      <c r="G19" s="242" t="n">
        <v>4589</v>
      </c>
      <c r="H19" s="243" t="n">
        <f aca="false">G19/F19*100</f>
        <v>52.8930382664823</v>
      </c>
    </row>
    <row r="20" customFormat="false" ht="57.75" hidden="false" customHeight="true" outlineLevel="0" collapsed="false">
      <c r="A20" s="256"/>
      <c r="B20" s="256"/>
      <c r="C20" s="256"/>
      <c r="D20" s="247" t="n">
        <v>2850</v>
      </c>
      <c r="E20" s="248" t="s">
        <v>310</v>
      </c>
      <c r="F20" s="242" t="n">
        <v>8676</v>
      </c>
      <c r="G20" s="242" t="n">
        <v>4589</v>
      </c>
      <c r="H20" s="243" t="n">
        <f aca="false">G20/F20*100</f>
        <v>52.8930382664823</v>
      </c>
    </row>
    <row r="21" customFormat="false" ht="44.25" hidden="false" customHeight="true" outlineLevel="0" collapsed="false">
      <c r="A21" s="256"/>
      <c r="B21" s="256"/>
      <c r="C21" s="257" t="s">
        <v>70</v>
      </c>
      <c r="D21" s="240" t="s">
        <v>71</v>
      </c>
      <c r="E21" s="240"/>
      <c r="F21" s="242" t="n">
        <v>339755</v>
      </c>
      <c r="G21" s="242" t="n">
        <v>0</v>
      </c>
      <c r="H21" s="252" t="s">
        <v>24</v>
      </c>
      <c r="I21" s="258"/>
    </row>
    <row r="22" customFormat="false" ht="109.5" hidden="false" customHeight="true" outlineLevel="0" collapsed="false">
      <c r="A22" s="256"/>
      <c r="B22" s="256"/>
      <c r="C22" s="256"/>
      <c r="D22" s="247" t="n">
        <v>6058</v>
      </c>
      <c r="E22" s="250" t="s">
        <v>311</v>
      </c>
      <c r="F22" s="259" t="n">
        <v>327708</v>
      </c>
      <c r="G22" s="259" t="n">
        <v>0</v>
      </c>
      <c r="H22" s="252" t="s">
        <v>24</v>
      </c>
    </row>
    <row r="23" customFormat="false" ht="103.5" hidden="false" customHeight="true" outlineLevel="0" collapsed="false">
      <c r="A23" s="260"/>
      <c r="B23" s="260"/>
      <c r="C23" s="260"/>
      <c r="D23" s="247" t="n">
        <v>6059</v>
      </c>
      <c r="E23" s="250" t="s">
        <v>312</v>
      </c>
      <c r="F23" s="242" t="n">
        <v>12047</v>
      </c>
      <c r="G23" s="242" t="n">
        <v>0</v>
      </c>
      <c r="H23" s="252" t="s">
        <v>24</v>
      </c>
    </row>
    <row r="24" s="245" customFormat="true" ht="24.75" hidden="false" customHeight="true" outlineLevel="0" collapsed="false">
      <c r="A24" s="239"/>
      <c r="B24" s="239"/>
      <c r="C24" s="239" t="s">
        <v>313</v>
      </c>
      <c r="D24" s="261" t="s">
        <v>197</v>
      </c>
      <c r="E24" s="261"/>
      <c r="F24" s="262" t="n">
        <f aca="false">SUM(F25:F28)</f>
        <v>20230</v>
      </c>
      <c r="G24" s="262" t="n">
        <f aca="false">SUM(G25:G28)</f>
        <v>8039</v>
      </c>
      <c r="H24" s="243" t="n">
        <f aca="false">G24/F24*100</f>
        <v>39.7380128521997</v>
      </c>
      <c r="I24" s="263"/>
    </row>
    <row r="25" s="245" customFormat="true" ht="24.75" hidden="false" customHeight="true" outlineLevel="0" collapsed="false">
      <c r="A25" s="239"/>
      <c r="B25" s="239"/>
      <c r="C25" s="239"/>
      <c r="D25" s="264" t="n">
        <v>4170</v>
      </c>
      <c r="E25" s="255" t="s">
        <v>276</v>
      </c>
      <c r="F25" s="262" t="n">
        <v>1300</v>
      </c>
      <c r="G25" s="262" t="n">
        <v>1089</v>
      </c>
      <c r="H25" s="243" t="n">
        <f aca="false">G25/F25*100</f>
        <v>83.7692307692308</v>
      </c>
      <c r="I25" s="263"/>
    </row>
    <row r="26" customFormat="false" ht="24" hidden="false" customHeight="true" outlineLevel="0" collapsed="false">
      <c r="A26" s="246"/>
      <c r="B26" s="246"/>
      <c r="C26" s="246"/>
      <c r="D26" s="247" t="n">
        <v>4210</v>
      </c>
      <c r="E26" s="265" t="s">
        <v>266</v>
      </c>
      <c r="F26" s="259" t="n">
        <v>8230</v>
      </c>
      <c r="G26" s="259" t="n">
        <v>5769</v>
      </c>
      <c r="H26" s="243" t="n">
        <f aca="false">G26/F26*100</f>
        <v>70.0972053462941</v>
      </c>
      <c r="I26" s="258"/>
    </row>
    <row r="27" customFormat="false" ht="23.25" hidden="false" customHeight="true" outlineLevel="0" collapsed="false">
      <c r="A27" s="246"/>
      <c r="B27" s="246"/>
      <c r="C27" s="246"/>
      <c r="D27" s="247" t="n">
        <v>4260</v>
      </c>
      <c r="E27" s="248" t="s">
        <v>287</v>
      </c>
      <c r="F27" s="259" t="n">
        <v>500</v>
      </c>
      <c r="G27" s="259" t="n">
        <v>160</v>
      </c>
      <c r="H27" s="243" t="n">
        <f aca="false">G27/F27*100</f>
        <v>32</v>
      </c>
    </row>
    <row r="28" customFormat="false" ht="24" hidden="false" customHeight="true" outlineLevel="0" collapsed="false">
      <c r="A28" s="251"/>
      <c r="B28" s="251"/>
      <c r="C28" s="251"/>
      <c r="D28" s="251" t="n">
        <v>4300</v>
      </c>
      <c r="E28" s="266" t="s">
        <v>268</v>
      </c>
      <c r="F28" s="259" t="n">
        <v>10200</v>
      </c>
      <c r="G28" s="259" t="n">
        <v>1021</v>
      </c>
      <c r="H28" s="243" t="n">
        <f aca="false">G28/F28*100</f>
        <v>10.0098039215686</v>
      </c>
    </row>
    <row r="29" customFormat="false" ht="26.25" hidden="false" customHeight="true" outlineLevel="0" collapsed="false">
      <c r="A29" s="267" t="s">
        <v>74</v>
      </c>
      <c r="B29" s="267" t="n">
        <v>600</v>
      </c>
      <c r="C29" s="233" t="s">
        <v>75</v>
      </c>
      <c r="D29" s="233"/>
      <c r="E29" s="268"/>
      <c r="F29" s="237" t="n">
        <v>3491248</v>
      </c>
      <c r="G29" s="237" t="n">
        <v>915460</v>
      </c>
      <c r="H29" s="269" t="n">
        <f aca="false">G29/F29*100</f>
        <v>26.2215689060187</v>
      </c>
      <c r="I29" s="258"/>
    </row>
    <row r="30" customFormat="false" ht="24.75" hidden="false" customHeight="true" outlineLevel="0" collapsed="false">
      <c r="A30" s="232"/>
      <c r="B30" s="232"/>
      <c r="C30" s="257" t="n">
        <v>60014</v>
      </c>
      <c r="D30" s="270" t="s">
        <v>314</v>
      </c>
      <c r="E30" s="270"/>
      <c r="F30" s="259" t="n">
        <v>146000</v>
      </c>
      <c r="G30" s="259" t="n">
        <v>0</v>
      </c>
      <c r="H30" s="271" t="s">
        <v>24</v>
      </c>
      <c r="I30" s="258"/>
    </row>
    <row r="31" customFormat="false" ht="76.5" hidden="false" customHeight="true" outlineLevel="0" collapsed="false">
      <c r="A31" s="232"/>
      <c r="B31" s="232"/>
      <c r="C31" s="272"/>
      <c r="D31" s="273" t="n">
        <v>2320</v>
      </c>
      <c r="E31" s="274" t="s">
        <v>315</v>
      </c>
      <c r="F31" s="259" t="n">
        <v>146000</v>
      </c>
      <c r="G31" s="259" t="n">
        <v>0</v>
      </c>
      <c r="H31" s="271" t="s">
        <v>24</v>
      </c>
      <c r="I31" s="258"/>
    </row>
    <row r="32" s="245" customFormat="true" ht="24" hidden="false" customHeight="true" outlineLevel="0" collapsed="false">
      <c r="A32" s="239"/>
      <c r="B32" s="239"/>
      <c r="C32" s="239" t="n">
        <v>60016</v>
      </c>
      <c r="D32" s="255" t="s">
        <v>76</v>
      </c>
      <c r="E32" s="255"/>
      <c r="F32" s="259" t="n">
        <f aca="false">SUM(F33:F36)</f>
        <v>3345248</v>
      </c>
      <c r="G32" s="259" t="n">
        <f aca="false">SUM(G33:G36)</f>
        <v>915460</v>
      </c>
      <c r="H32" s="243" t="n">
        <f aca="false">G32/F32*100</f>
        <v>27.3659830302567</v>
      </c>
      <c r="I32" s="263"/>
    </row>
    <row r="33" customFormat="false" ht="24" hidden="false" customHeight="true" outlineLevel="0" collapsed="false">
      <c r="A33" s="246"/>
      <c r="B33" s="246"/>
      <c r="C33" s="246"/>
      <c r="D33" s="247" t="n">
        <v>4270</v>
      </c>
      <c r="E33" s="248" t="s">
        <v>316</v>
      </c>
      <c r="F33" s="242" t="n">
        <v>1323280</v>
      </c>
      <c r="G33" s="242" t="n">
        <v>386222</v>
      </c>
      <c r="H33" s="243" t="n">
        <f aca="false">G33/F33*100</f>
        <v>29.1867178526087</v>
      </c>
    </row>
    <row r="34" customFormat="false" ht="24.75" hidden="false" customHeight="true" outlineLevel="0" collapsed="false">
      <c r="A34" s="246"/>
      <c r="B34" s="246"/>
      <c r="C34" s="246"/>
      <c r="D34" s="251" t="n">
        <v>4300</v>
      </c>
      <c r="E34" s="266" t="s">
        <v>268</v>
      </c>
      <c r="F34" s="259" t="n">
        <v>168510</v>
      </c>
      <c r="G34" s="259" t="n">
        <v>77851</v>
      </c>
      <c r="H34" s="243" t="n">
        <f aca="false">G34/F34*100</f>
        <v>46.1996320693134</v>
      </c>
    </row>
    <row r="35" customFormat="false" ht="36" hidden="false" customHeight="true" outlineLevel="0" collapsed="false">
      <c r="A35" s="246"/>
      <c r="B35" s="246"/>
      <c r="C35" s="246"/>
      <c r="D35" s="251" t="n">
        <v>4590</v>
      </c>
      <c r="E35" s="266" t="s">
        <v>317</v>
      </c>
      <c r="F35" s="259" t="n">
        <v>1000</v>
      </c>
      <c r="G35" s="259" t="n">
        <v>400</v>
      </c>
      <c r="H35" s="243" t="n">
        <f aca="false">G35/F35*100</f>
        <v>40</v>
      </c>
    </row>
    <row r="36" customFormat="false" ht="31.5" hidden="false" customHeight="true" outlineLevel="0" collapsed="false">
      <c r="A36" s="246"/>
      <c r="B36" s="246"/>
      <c r="C36" s="246"/>
      <c r="D36" s="247" t="n">
        <v>6050</v>
      </c>
      <c r="E36" s="248" t="s">
        <v>318</v>
      </c>
      <c r="F36" s="242" t="n">
        <v>1852458</v>
      </c>
      <c r="G36" s="242" t="n">
        <v>450987</v>
      </c>
      <c r="H36" s="243" t="n">
        <f aca="false">G36/F36*100</f>
        <v>24.3453292868178</v>
      </c>
    </row>
    <row r="37" s="277" customFormat="true" ht="24.75" hidden="false" customHeight="true" outlineLevel="0" collapsed="false">
      <c r="A37" s="275" t="s">
        <v>79</v>
      </c>
      <c r="B37" s="275" t="n">
        <v>630</v>
      </c>
      <c r="C37" s="276" t="s">
        <v>80</v>
      </c>
      <c r="D37" s="276"/>
      <c r="E37" s="276"/>
      <c r="F37" s="237" t="n">
        <v>5850714</v>
      </c>
      <c r="G37" s="237" t="n">
        <v>2340113</v>
      </c>
      <c r="H37" s="269" t="n">
        <f aca="false">G37/F37*100</f>
        <v>39.9970499327091</v>
      </c>
    </row>
    <row r="38" s="245" customFormat="true" ht="25.5" hidden="false" customHeight="true" outlineLevel="0" collapsed="false">
      <c r="A38" s="239"/>
      <c r="B38" s="239"/>
      <c r="C38" s="254" t="n">
        <v>63003</v>
      </c>
      <c r="D38" s="240" t="s">
        <v>81</v>
      </c>
      <c r="E38" s="240"/>
      <c r="F38" s="242" t="n">
        <f aca="false">SUM(F39:F41)</f>
        <v>5850714</v>
      </c>
      <c r="G38" s="259" t="n">
        <f aca="false">SUM(G39:G41)</f>
        <v>2340113</v>
      </c>
      <c r="H38" s="243" t="n">
        <f aca="false">G38/F38*100</f>
        <v>39.9970499327091</v>
      </c>
      <c r="I38" s="263"/>
    </row>
    <row r="39" s="245" customFormat="true" ht="33" hidden="false" customHeight="true" outlineLevel="0" collapsed="false">
      <c r="A39" s="239"/>
      <c r="B39" s="239"/>
      <c r="C39" s="239"/>
      <c r="D39" s="278" t="n">
        <v>6050</v>
      </c>
      <c r="E39" s="279" t="s">
        <v>319</v>
      </c>
      <c r="F39" s="242" t="n">
        <v>7000</v>
      </c>
      <c r="G39" s="259" t="n">
        <v>0</v>
      </c>
      <c r="H39" s="252" t="s">
        <v>24</v>
      </c>
      <c r="I39" s="263"/>
    </row>
    <row r="40" customFormat="false" ht="103.5" hidden="false" customHeight="true" outlineLevel="0" collapsed="false">
      <c r="A40" s="251"/>
      <c r="B40" s="251"/>
      <c r="C40" s="251"/>
      <c r="D40" s="251" t="n">
        <v>6058</v>
      </c>
      <c r="E40" s="250" t="s">
        <v>311</v>
      </c>
      <c r="F40" s="242" t="n">
        <v>4382786</v>
      </c>
      <c r="G40" s="280" t="n">
        <v>1726454</v>
      </c>
      <c r="H40" s="243" t="n">
        <f aca="false">G40/F40*100</f>
        <v>39.3917019904691</v>
      </c>
    </row>
    <row r="41" customFormat="false" ht="108" hidden="false" customHeight="true" outlineLevel="0" collapsed="false">
      <c r="A41" s="251"/>
      <c r="B41" s="251"/>
      <c r="C41" s="251"/>
      <c r="D41" s="251" t="n">
        <v>6059</v>
      </c>
      <c r="E41" s="281" t="s">
        <v>312</v>
      </c>
      <c r="F41" s="262" t="n">
        <v>1460928</v>
      </c>
      <c r="G41" s="262" t="n">
        <v>613659</v>
      </c>
      <c r="H41" s="282" t="n">
        <f aca="false">G41/F41*100</f>
        <v>42.004739453279</v>
      </c>
    </row>
    <row r="42" customFormat="false" ht="29.25" hidden="false" customHeight="true" outlineLevel="0" collapsed="false">
      <c r="A42" s="267" t="s">
        <v>85</v>
      </c>
      <c r="B42" s="267" t="n">
        <v>700</v>
      </c>
      <c r="C42" s="233" t="s">
        <v>86</v>
      </c>
      <c r="D42" s="233"/>
      <c r="E42" s="235"/>
      <c r="F42" s="283" t="n">
        <v>4608600</v>
      </c>
      <c r="G42" s="283" t="n">
        <v>2576422</v>
      </c>
      <c r="H42" s="269" t="n">
        <f aca="false">G42/F42*100</f>
        <v>55.9046565117389</v>
      </c>
    </row>
    <row r="43" s="245" customFormat="true" ht="27.75" hidden="false" customHeight="true" outlineLevel="0" collapsed="false">
      <c r="A43" s="253"/>
      <c r="B43" s="253"/>
      <c r="C43" s="284" t="n">
        <v>70001</v>
      </c>
      <c r="D43" s="285" t="s">
        <v>87</v>
      </c>
      <c r="E43" s="285"/>
      <c r="F43" s="242" t="n">
        <f aca="false">SUM(F44:F61)</f>
        <v>4240600</v>
      </c>
      <c r="G43" s="242" t="n">
        <f aca="false">SUM(G44:G61)</f>
        <v>2228284</v>
      </c>
      <c r="H43" s="243" t="n">
        <f aca="false">G43/F43*100</f>
        <v>52.5464321086639</v>
      </c>
      <c r="I43" s="263"/>
    </row>
    <row r="44" customFormat="false" ht="33" hidden="false" customHeight="true" outlineLevel="0" collapsed="false">
      <c r="A44" s="256"/>
      <c r="B44" s="256"/>
      <c r="C44" s="286"/>
      <c r="D44" s="278" t="n">
        <v>3020</v>
      </c>
      <c r="E44" s="102" t="s">
        <v>320</v>
      </c>
      <c r="F44" s="259" t="n">
        <v>660</v>
      </c>
      <c r="G44" s="259" t="n">
        <v>440</v>
      </c>
      <c r="H44" s="243" t="n">
        <f aca="false">G44/F44*100</f>
        <v>66.6666666666667</v>
      </c>
    </row>
    <row r="45" customFormat="false" ht="27" hidden="false" customHeight="true" outlineLevel="0" collapsed="false">
      <c r="A45" s="256"/>
      <c r="B45" s="256"/>
      <c r="C45" s="286"/>
      <c r="D45" s="278" t="n">
        <v>4010</v>
      </c>
      <c r="E45" s="102" t="s">
        <v>264</v>
      </c>
      <c r="F45" s="259" t="n">
        <v>268500</v>
      </c>
      <c r="G45" s="259" t="n">
        <v>190577</v>
      </c>
      <c r="H45" s="243" t="n">
        <f aca="false">G45/F45*100</f>
        <v>70.9783985102421</v>
      </c>
    </row>
    <row r="46" customFormat="false" ht="25.5" hidden="false" customHeight="true" outlineLevel="0" collapsed="false">
      <c r="A46" s="256"/>
      <c r="B46" s="256"/>
      <c r="C46" s="286"/>
      <c r="D46" s="278" t="n">
        <v>4040</v>
      </c>
      <c r="E46" s="102" t="s">
        <v>284</v>
      </c>
      <c r="F46" s="259" t="n">
        <v>20150</v>
      </c>
      <c r="G46" s="259" t="n">
        <v>20056</v>
      </c>
      <c r="H46" s="243" t="n">
        <f aca="false">G46/F46*100</f>
        <v>99.5334987593052</v>
      </c>
    </row>
    <row r="47" customFormat="false" ht="27.75" hidden="false" customHeight="true" outlineLevel="0" collapsed="false">
      <c r="A47" s="256"/>
      <c r="B47" s="256"/>
      <c r="C47" s="286"/>
      <c r="D47" s="287" t="n">
        <v>4110</v>
      </c>
      <c r="E47" s="116" t="s">
        <v>272</v>
      </c>
      <c r="F47" s="288" t="n">
        <v>50400</v>
      </c>
      <c r="G47" s="288" t="n">
        <v>35752</v>
      </c>
      <c r="H47" s="243" t="n">
        <f aca="false">G47/F47*100</f>
        <v>70.9365079365079</v>
      </c>
    </row>
    <row r="48" customFormat="false" ht="30" hidden="false" customHeight="true" outlineLevel="0" collapsed="false">
      <c r="A48" s="256"/>
      <c r="B48" s="256"/>
      <c r="C48" s="286"/>
      <c r="D48" s="278" t="n">
        <v>4120</v>
      </c>
      <c r="E48" s="102" t="s">
        <v>274</v>
      </c>
      <c r="F48" s="259" t="n">
        <v>7040</v>
      </c>
      <c r="G48" s="259" t="n">
        <v>5017</v>
      </c>
      <c r="H48" s="243" t="n">
        <f aca="false">G48/F48*100</f>
        <v>71.2642045454546</v>
      </c>
    </row>
    <row r="49" customFormat="false" ht="28.5" hidden="false" customHeight="true" outlineLevel="0" collapsed="false">
      <c r="A49" s="256"/>
      <c r="B49" s="256"/>
      <c r="C49" s="286"/>
      <c r="D49" s="289" t="n">
        <v>4170</v>
      </c>
      <c r="E49" s="279" t="s">
        <v>276</v>
      </c>
      <c r="F49" s="259" t="n">
        <v>38000</v>
      </c>
      <c r="G49" s="259" t="n">
        <v>17854</v>
      </c>
      <c r="H49" s="243" t="n">
        <f aca="false">G49/F49*100</f>
        <v>46.9842105263158</v>
      </c>
    </row>
    <row r="50" customFormat="false" ht="24.75" hidden="false" customHeight="true" outlineLevel="0" collapsed="false">
      <c r="A50" s="256"/>
      <c r="B50" s="256"/>
      <c r="C50" s="290"/>
      <c r="D50" s="249" t="n">
        <v>4210</v>
      </c>
      <c r="E50" s="250" t="s">
        <v>266</v>
      </c>
      <c r="F50" s="259" t="n">
        <v>113700</v>
      </c>
      <c r="G50" s="259" t="n">
        <v>66717</v>
      </c>
      <c r="H50" s="243" t="n">
        <f aca="false">G50/F50*100</f>
        <v>58.6781002638522</v>
      </c>
    </row>
    <row r="51" customFormat="false" ht="24" hidden="false" customHeight="true" outlineLevel="0" collapsed="false">
      <c r="A51" s="256"/>
      <c r="B51" s="256"/>
      <c r="C51" s="290"/>
      <c r="D51" s="249" t="n">
        <v>4260</v>
      </c>
      <c r="E51" s="250" t="s">
        <v>287</v>
      </c>
      <c r="F51" s="259" t="n">
        <v>1025500</v>
      </c>
      <c r="G51" s="259" t="n">
        <v>547001</v>
      </c>
      <c r="H51" s="243" t="n">
        <f aca="false">G51/F51*100</f>
        <v>53.3399317406143</v>
      </c>
    </row>
    <row r="52" customFormat="false" ht="25.5" hidden="false" customHeight="true" outlineLevel="0" collapsed="false">
      <c r="A52" s="256"/>
      <c r="B52" s="256"/>
      <c r="C52" s="290"/>
      <c r="D52" s="249" t="n">
        <v>4270</v>
      </c>
      <c r="E52" s="250" t="s">
        <v>321</v>
      </c>
      <c r="F52" s="259" t="n">
        <v>754900</v>
      </c>
      <c r="G52" s="259" t="n">
        <v>211230</v>
      </c>
      <c r="H52" s="243" t="n">
        <f aca="false">G52/F52*100</f>
        <v>27.9811895615313</v>
      </c>
    </row>
    <row r="53" customFormat="false" ht="23.25" hidden="false" customHeight="true" outlineLevel="0" collapsed="false">
      <c r="A53" s="256"/>
      <c r="B53" s="256"/>
      <c r="C53" s="290"/>
      <c r="D53" s="249" t="n">
        <v>4280</v>
      </c>
      <c r="E53" s="250" t="s">
        <v>322</v>
      </c>
      <c r="F53" s="259" t="n">
        <v>500</v>
      </c>
      <c r="G53" s="259" t="n">
        <v>93</v>
      </c>
      <c r="H53" s="243" t="n">
        <f aca="false">G53/F53*100</f>
        <v>18.6</v>
      </c>
    </row>
    <row r="54" customFormat="false" ht="25.5" hidden="false" customHeight="true" outlineLevel="0" collapsed="false">
      <c r="A54" s="256"/>
      <c r="B54" s="256"/>
      <c r="C54" s="256"/>
      <c r="D54" s="247" t="n">
        <v>4300</v>
      </c>
      <c r="E54" s="248" t="s">
        <v>268</v>
      </c>
      <c r="F54" s="259" t="n">
        <v>1348600</v>
      </c>
      <c r="G54" s="259" t="n">
        <v>779039</v>
      </c>
      <c r="H54" s="243" t="n">
        <f aca="false">G54/F54*100</f>
        <v>57.7664985911315</v>
      </c>
    </row>
    <row r="55" customFormat="false" ht="27.75" hidden="false" customHeight="true" outlineLevel="0" collapsed="false">
      <c r="A55" s="256"/>
      <c r="B55" s="256"/>
      <c r="C55" s="256"/>
      <c r="D55" s="247" t="n">
        <v>4350</v>
      </c>
      <c r="E55" s="248" t="s">
        <v>323</v>
      </c>
      <c r="F55" s="259" t="n">
        <v>2100</v>
      </c>
      <c r="G55" s="259" t="n">
        <v>1252</v>
      </c>
      <c r="H55" s="243" t="n">
        <f aca="false">G55/F55*100</f>
        <v>59.6190476190476</v>
      </c>
    </row>
    <row r="56" customFormat="false" ht="27" hidden="false" customHeight="true" outlineLevel="0" collapsed="false">
      <c r="A56" s="256"/>
      <c r="B56" s="256"/>
      <c r="C56" s="256"/>
      <c r="D56" s="247" t="n">
        <v>4410</v>
      </c>
      <c r="E56" s="248" t="s">
        <v>279</v>
      </c>
      <c r="F56" s="259" t="n">
        <v>10000</v>
      </c>
      <c r="G56" s="259" t="n">
        <v>5894</v>
      </c>
      <c r="H56" s="243" t="n">
        <f aca="false">G56/F56*100</f>
        <v>58.94</v>
      </c>
    </row>
    <row r="57" customFormat="false" ht="26.25" hidden="false" customHeight="true" outlineLevel="0" collapsed="false">
      <c r="A57" s="256"/>
      <c r="B57" s="256"/>
      <c r="C57" s="290"/>
      <c r="D57" s="251" t="n">
        <v>4430</v>
      </c>
      <c r="E57" s="281" t="s">
        <v>265</v>
      </c>
      <c r="F57" s="259" t="n">
        <v>28000</v>
      </c>
      <c r="G57" s="259" t="n">
        <v>19048</v>
      </c>
      <c r="H57" s="243" t="n">
        <f aca="false">G57/F57*100</f>
        <v>68.0285714285714</v>
      </c>
    </row>
    <row r="58" customFormat="false" ht="28.5" hidden="false" customHeight="true" outlineLevel="0" collapsed="false">
      <c r="A58" s="256"/>
      <c r="B58" s="256"/>
      <c r="C58" s="221"/>
      <c r="D58" s="247" t="n">
        <v>4440</v>
      </c>
      <c r="E58" s="250" t="s">
        <v>289</v>
      </c>
      <c r="F58" s="259" t="n">
        <v>8250</v>
      </c>
      <c r="G58" s="259" t="n">
        <v>8155</v>
      </c>
      <c r="H58" s="243" t="n">
        <f aca="false">G58/F58*100</f>
        <v>98.8484848484849</v>
      </c>
    </row>
    <row r="59" customFormat="false" ht="25.5" hidden="false" customHeight="true" outlineLevel="0" collapsed="false">
      <c r="A59" s="256"/>
      <c r="B59" s="256"/>
      <c r="C59" s="290"/>
      <c r="D59" s="247" t="n">
        <v>4480</v>
      </c>
      <c r="E59" s="250" t="s">
        <v>134</v>
      </c>
      <c r="F59" s="259" t="n">
        <v>36300</v>
      </c>
      <c r="G59" s="259" t="n">
        <v>22178</v>
      </c>
      <c r="H59" s="243" t="n">
        <f aca="false">G59/F59*100</f>
        <v>61.0964187327824</v>
      </c>
    </row>
    <row r="60" customFormat="false" ht="30.75" hidden="false" customHeight="true" outlineLevel="0" collapsed="false">
      <c r="A60" s="256"/>
      <c r="B60" s="256"/>
      <c r="C60" s="290"/>
      <c r="D60" s="247" t="n">
        <v>6050</v>
      </c>
      <c r="E60" s="248" t="s">
        <v>324</v>
      </c>
      <c r="F60" s="259" t="n">
        <v>522000</v>
      </c>
      <c r="G60" s="259" t="n">
        <v>297981</v>
      </c>
      <c r="H60" s="243" t="n">
        <f aca="false">G60/F60*100</f>
        <v>57.0844827586207</v>
      </c>
    </row>
    <row r="61" customFormat="false" ht="33.75" hidden="false" customHeight="true" outlineLevel="0" collapsed="false">
      <c r="A61" s="260"/>
      <c r="B61" s="260"/>
      <c r="C61" s="291"/>
      <c r="D61" s="247" t="n">
        <v>6060</v>
      </c>
      <c r="E61" s="281" t="s">
        <v>325</v>
      </c>
      <c r="F61" s="259" t="n">
        <v>6000</v>
      </c>
      <c r="G61" s="259" t="n">
        <v>0</v>
      </c>
      <c r="H61" s="252" t="s">
        <v>24</v>
      </c>
    </row>
    <row r="62" s="245" customFormat="true" ht="26.25" hidden="false" customHeight="true" outlineLevel="0" collapsed="false">
      <c r="A62" s="239"/>
      <c r="B62" s="239"/>
      <c r="C62" s="239" t="n">
        <v>70005</v>
      </c>
      <c r="D62" s="292" t="s">
        <v>96</v>
      </c>
      <c r="E62" s="293"/>
      <c r="F62" s="262" t="n">
        <f aca="false">SUM(F63:F64)</f>
        <v>368000</v>
      </c>
      <c r="G62" s="262" t="n">
        <f aca="false">SUM(G63:G64)</f>
        <v>348138</v>
      </c>
      <c r="H62" s="282" t="n">
        <f aca="false">G62/F62*100</f>
        <v>94.6027173913044</v>
      </c>
      <c r="I62" s="263"/>
    </row>
    <row r="63" customFormat="false" ht="22.5" hidden="false" customHeight="true" outlineLevel="0" collapsed="false">
      <c r="A63" s="246"/>
      <c r="B63" s="246"/>
      <c r="C63" s="246"/>
      <c r="D63" s="251" t="n">
        <v>4300</v>
      </c>
      <c r="E63" s="266" t="s">
        <v>268</v>
      </c>
      <c r="F63" s="259" t="n">
        <v>262000</v>
      </c>
      <c r="G63" s="259" t="n">
        <v>242144</v>
      </c>
      <c r="H63" s="243" t="n">
        <f aca="false">G63/F63*100</f>
        <v>92.4213740458015</v>
      </c>
    </row>
    <row r="64" customFormat="false" ht="34.5" hidden="false" customHeight="true" outlineLevel="0" collapsed="false">
      <c r="A64" s="294"/>
      <c r="B64" s="246"/>
      <c r="C64" s="246"/>
      <c r="D64" s="251" t="n">
        <v>6050</v>
      </c>
      <c r="E64" s="266" t="s">
        <v>324</v>
      </c>
      <c r="F64" s="259" t="n">
        <v>106000</v>
      </c>
      <c r="G64" s="259" t="n">
        <v>105994</v>
      </c>
      <c r="H64" s="243" t="n">
        <f aca="false">G64/F64*100</f>
        <v>99.9943396226415</v>
      </c>
    </row>
    <row r="65" customFormat="false" ht="24.75" hidden="false" customHeight="true" outlineLevel="0" collapsed="false">
      <c r="A65" s="267" t="s">
        <v>104</v>
      </c>
      <c r="B65" s="267" t="n">
        <v>710</v>
      </c>
      <c r="C65" s="233" t="s">
        <v>326</v>
      </c>
      <c r="D65" s="233"/>
      <c r="E65" s="235"/>
      <c r="F65" s="283" t="n">
        <v>250000</v>
      </c>
      <c r="G65" s="283" t="n">
        <v>155469</v>
      </c>
      <c r="H65" s="269" t="n">
        <f aca="false">G65/F65*100</f>
        <v>62.1876</v>
      </c>
    </row>
    <row r="66" s="245" customFormat="true" ht="24" hidden="false" customHeight="true" outlineLevel="0" collapsed="false">
      <c r="A66" s="239"/>
      <c r="B66" s="239"/>
      <c r="C66" s="239" t="n">
        <v>71004</v>
      </c>
      <c r="D66" s="295" t="s">
        <v>327</v>
      </c>
      <c r="E66" s="296"/>
      <c r="F66" s="242" t="n">
        <f aca="false">SUM(F67:F68)</f>
        <v>250000</v>
      </c>
      <c r="G66" s="259" t="n">
        <f aca="false">SUM(G67:G68)</f>
        <v>155469</v>
      </c>
      <c r="H66" s="243" t="n">
        <f aca="false">G66/F66*100</f>
        <v>62.1876</v>
      </c>
      <c r="I66" s="263"/>
    </row>
    <row r="67" s="245" customFormat="true" ht="24" hidden="false" customHeight="true" outlineLevel="0" collapsed="false">
      <c r="A67" s="239"/>
      <c r="B67" s="239"/>
      <c r="C67" s="239"/>
      <c r="D67" s="273" t="n">
        <v>4170</v>
      </c>
      <c r="E67" s="240" t="s">
        <v>276</v>
      </c>
      <c r="F67" s="242" t="n">
        <v>5000</v>
      </c>
      <c r="G67" s="242" t="n">
        <v>0</v>
      </c>
      <c r="H67" s="252" t="s">
        <v>24</v>
      </c>
    </row>
    <row r="68" customFormat="false" ht="23.25" hidden="false" customHeight="true" outlineLevel="0" collapsed="false">
      <c r="A68" s="246"/>
      <c r="B68" s="246"/>
      <c r="C68" s="246"/>
      <c r="D68" s="246" t="n">
        <v>4300</v>
      </c>
      <c r="E68" s="265" t="s">
        <v>268</v>
      </c>
      <c r="F68" s="259" t="n">
        <v>245000</v>
      </c>
      <c r="G68" s="259" t="n">
        <v>155469</v>
      </c>
      <c r="H68" s="243" t="n">
        <f aca="false">G68/F68*100</f>
        <v>63.4567346938776</v>
      </c>
    </row>
    <row r="69" customFormat="false" ht="28.5" hidden="false" customHeight="true" outlineLevel="0" collapsed="false">
      <c r="A69" s="267" t="s">
        <v>111</v>
      </c>
      <c r="B69" s="267" t="n">
        <v>750</v>
      </c>
      <c r="C69" s="233" t="s">
        <v>105</v>
      </c>
      <c r="D69" s="233"/>
      <c r="E69" s="235"/>
      <c r="F69" s="237" t="n">
        <v>4525264</v>
      </c>
      <c r="G69" s="237" t="n">
        <v>3318646</v>
      </c>
      <c r="H69" s="269" t="n">
        <f aca="false">G69/F69*100</f>
        <v>73.3359644873758</v>
      </c>
    </row>
    <row r="70" s="245" customFormat="true" ht="24.75" hidden="false" customHeight="true" outlineLevel="0" collapsed="false">
      <c r="A70" s="239"/>
      <c r="B70" s="239"/>
      <c r="C70" s="239" t="n">
        <v>75011</v>
      </c>
      <c r="D70" s="295" t="s">
        <v>106</v>
      </c>
      <c r="E70" s="296"/>
      <c r="F70" s="242" t="n">
        <v>200700</v>
      </c>
      <c r="G70" s="242" t="n">
        <v>149160</v>
      </c>
      <c r="H70" s="243" t="n">
        <f aca="false">G70/F70*100</f>
        <v>74.3198804185351</v>
      </c>
    </row>
    <row r="71" customFormat="false" ht="26.25" hidden="false" customHeight="true" outlineLevel="0" collapsed="false">
      <c r="A71" s="246"/>
      <c r="B71" s="246"/>
      <c r="C71" s="246"/>
      <c r="D71" s="247" t="n">
        <v>4010</v>
      </c>
      <c r="E71" s="248" t="s">
        <v>264</v>
      </c>
      <c r="F71" s="259" t="n">
        <v>198700</v>
      </c>
      <c r="G71" s="242" t="n">
        <v>149000</v>
      </c>
      <c r="H71" s="243" t="n">
        <f aca="false">G71/F71*100</f>
        <v>74.9874182184197</v>
      </c>
    </row>
    <row r="72" customFormat="false" ht="26.25" hidden="false" customHeight="true" outlineLevel="0" collapsed="false">
      <c r="A72" s="246"/>
      <c r="B72" s="246"/>
      <c r="C72" s="246"/>
      <c r="D72" s="247" t="n">
        <v>4430</v>
      </c>
      <c r="E72" s="297" t="s">
        <v>265</v>
      </c>
      <c r="F72" s="288" t="n">
        <v>2000</v>
      </c>
      <c r="G72" s="262" t="n">
        <v>160</v>
      </c>
      <c r="H72" s="243" t="n">
        <f aca="false">G72/F72*100</f>
        <v>8</v>
      </c>
    </row>
    <row r="73" s="245" customFormat="true" ht="24.75" hidden="false" customHeight="true" outlineLevel="0" collapsed="false">
      <c r="A73" s="239"/>
      <c r="B73" s="239"/>
      <c r="C73" s="254" t="n">
        <v>75022</v>
      </c>
      <c r="D73" s="298" t="s">
        <v>328</v>
      </c>
      <c r="E73" s="298"/>
      <c r="F73" s="262" t="n">
        <f aca="false">SUM(F74:F77)</f>
        <v>215500</v>
      </c>
      <c r="G73" s="262" t="n">
        <f aca="false">SUM(G74:G77)</f>
        <v>167337</v>
      </c>
      <c r="H73" s="243" t="n">
        <f aca="false">G73/F73*100</f>
        <v>77.6505800464037</v>
      </c>
      <c r="I73" s="263"/>
    </row>
    <row r="74" customFormat="false" ht="25.5" hidden="false" customHeight="true" outlineLevel="0" collapsed="false">
      <c r="A74" s="246"/>
      <c r="B74" s="246"/>
      <c r="C74" s="246"/>
      <c r="D74" s="247" t="n">
        <v>3030</v>
      </c>
      <c r="E74" s="248" t="s">
        <v>270</v>
      </c>
      <c r="F74" s="259" t="n">
        <v>205500</v>
      </c>
      <c r="G74" s="259" t="n">
        <v>158706</v>
      </c>
      <c r="H74" s="243" t="n">
        <f aca="false">G74/F74*100</f>
        <v>77.229197080292</v>
      </c>
    </row>
    <row r="75" customFormat="false" ht="23.25" hidden="false" customHeight="true" outlineLevel="0" collapsed="false">
      <c r="A75" s="246"/>
      <c r="B75" s="246"/>
      <c r="C75" s="246"/>
      <c r="D75" s="247" t="n">
        <v>4210</v>
      </c>
      <c r="E75" s="248" t="s">
        <v>266</v>
      </c>
      <c r="F75" s="259" t="n">
        <v>6000</v>
      </c>
      <c r="G75" s="259" t="n">
        <v>5096</v>
      </c>
      <c r="H75" s="243" t="n">
        <f aca="false">G75/F75*100</f>
        <v>84.9333333333333</v>
      </c>
    </row>
    <row r="76" customFormat="false" ht="24" hidden="false" customHeight="true" outlineLevel="0" collapsed="false">
      <c r="A76" s="246"/>
      <c r="B76" s="246"/>
      <c r="C76" s="246"/>
      <c r="D76" s="251" t="n">
        <v>4300</v>
      </c>
      <c r="E76" s="266" t="s">
        <v>268</v>
      </c>
      <c r="F76" s="259" t="n">
        <v>3400</v>
      </c>
      <c r="G76" s="259" t="n">
        <v>3376</v>
      </c>
      <c r="H76" s="243" t="n">
        <f aca="false">G76/F76*100</f>
        <v>99.2941176470588</v>
      </c>
    </row>
    <row r="77" customFormat="false" ht="24" hidden="false" customHeight="true" outlineLevel="0" collapsed="false">
      <c r="A77" s="246"/>
      <c r="B77" s="246"/>
      <c r="C77" s="251"/>
      <c r="D77" s="247" t="n">
        <v>4410</v>
      </c>
      <c r="E77" s="248" t="s">
        <v>279</v>
      </c>
      <c r="F77" s="259" t="n">
        <v>600</v>
      </c>
      <c r="G77" s="259" t="n">
        <v>159</v>
      </c>
      <c r="H77" s="243" t="n">
        <f aca="false">G77/F77*100</f>
        <v>26.5</v>
      </c>
    </row>
    <row r="78" s="245" customFormat="true" ht="26.25" hidden="false" customHeight="true" outlineLevel="0" collapsed="false">
      <c r="A78" s="239"/>
      <c r="B78" s="239"/>
      <c r="C78" s="254" t="n">
        <v>75023</v>
      </c>
      <c r="D78" s="240" t="s">
        <v>109</v>
      </c>
      <c r="E78" s="240"/>
      <c r="F78" s="242" t="n">
        <f aca="false">SUM(F79:F97)</f>
        <v>3936804</v>
      </c>
      <c r="G78" s="242" t="n">
        <f aca="false">SUM(G79:G97)</f>
        <v>2844690</v>
      </c>
      <c r="H78" s="243" t="n">
        <f aca="false">G78/F78*100</f>
        <v>72.2588678532129</v>
      </c>
      <c r="I78" s="263"/>
    </row>
    <row r="79" s="245" customFormat="true" ht="73.5" hidden="false" customHeight="true" outlineLevel="0" collapsed="false">
      <c r="A79" s="239"/>
      <c r="B79" s="239"/>
      <c r="C79" s="239"/>
      <c r="D79" s="273" t="n">
        <v>2310</v>
      </c>
      <c r="E79" s="296" t="s">
        <v>329</v>
      </c>
      <c r="F79" s="242" t="n">
        <v>2740</v>
      </c>
      <c r="G79" s="242" t="n">
        <v>0</v>
      </c>
      <c r="H79" s="252" t="s">
        <v>24</v>
      </c>
    </row>
    <row r="80" customFormat="false" ht="31.5" hidden="false" customHeight="true" outlineLevel="0" collapsed="false">
      <c r="A80" s="256"/>
      <c r="B80" s="256"/>
      <c r="C80" s="256"/>
      <c r="D80" s="249" t="n">
        <v>3020</v>
      </c>
      <c r="E80" s="248" t="s">
        <v>320</v>
      </c>
      <c r="F80" s="259" t="n">
        <v>33200</v>
      </c>
      <c r="G80" s="259" t="n">
        <v>20323</v>
      </c>
      <c r="H80" s="243" t="n">
        <f aca="false">G80/F80*100</f>
        <v>61.2138554216867</v>
      </c>
    </row>
    <row r="81" customFormat="false" ht="25.5" hidden="false" customHeight="true" outlineLevel="0" collapsed="false">
      <c r="A81" s="246"/>
      <c r="B81" s="246"/>
      <c r="C81" s="246"/>
      <c r="D81" s="247" t="n">
        <v>4010</v>
      </c>
      <c r="E81" s="248" t="s">
        <v>264</v>
      </c>
      <c r="F81" s="259" t="n">
        <v>2194729</v>
      </c>
      <c r="G81" s="259" t="n">
        <v>1621419</v>
      </c>
      <c r="H81" s="243" t="n">
        <f aca="false">G81/F81*100</f>
        <v>73.8778682926229</v>
      </c>
    </row>
    <row r="82" customFormat="false" ht="24" hidden="false" customHeight="true" outlineLevel="0" collapsed="false">
      <c r="A82" s="246"/>
      <c r="B82" s="246"/>
      <c r="C82" s="246"/>
      <c r="D82" s="247" t="n">
        <v>4040</v>
      </c>
      <c r="E82" s="248" t="s">
        <v>284</v>
      </c>
      <c r="F82" s="259" t="n">
        <v>191458</v>
      </c>
      <c r="G82" s="259" t="n">
        <v>191457</v>
      </c>
      <c r="H82" s="243" t="n">
        <f aca="false">G82/F82*100</f>
        <v>99.9994776922354</v>
      </c>
    </row>
    <row r="83" customFormat="false" ht="24.75" hidden="false" customHeight="true" outlineLevel="0" collapsed="false">
      <c r="A83" s="246"/>
      <c r="B83" s="246"/>
      <c r="C83" s="246"/>
      <c r="D83" s="247" t="n">
        <v>4110</v>
      </c>
      <c r="E83" s="248" t="s">
        <v>272</v>
      </c>
      <c r="F83" s="259" t="n">
        <v>420193</v>
      </c>
      <c r="G83" s="259" t="n">
        <v>318077</v>
      </c>
      <c r="H83" s="243" t="n">
        <f aca="false">G83/F83*100</f>
        <v>75.6978340905251</v>
      </c>
    </row>
    <row r="84" customFormat="false" ht="26.25" hidden="false" customHeight="true" outlineLevel="0" collapsed="false">
      <c r="A84" s="246"/>
      <c r="B84" s="246"/>
      <c r="C84" s="246"/>
      <c r="D84" s="247" t="n">
        <v>4120</v>
      </c>
      <c r="E84" s="248" t="s">
        <v>274</v>
      </c>
      <c r="F84" s="259" t="n">
        <v>59749</v>
      </c>
      <c r="G84" s="259" t="n">
        <v>48913</v>
      </c>
      <c r="H84" s="243" t="n">
        <f aca="false">G84/F84*100</f>
        <v>81.8641316172656</v>
      </c>
    </row>
    <row r="85" customFormat="false" ht="26.25" hidden="false" customHeight="true" outlineLevel="0" collapsed="false">
      <c r="A85" s="251"/>
      <c r="B85" s="251"/>
      <c r="C85" s="251"/>
      <c r="D85" s="247" t="n">
        <v>4140</v>
      </c>
      <c r="E85" s="248" t="s">
        <v>330</v>
      </c>
      <c r="F85" s="259" t="n">
        <v>5000</v>
      </c>
      <c r="G85" s="259" t="n">
        <v>2581</v>
      </c>
      <c r="H85" s="243" t="n">
        <f aca="false">G85/F85*100</f>
        <v>51.62</v>
      </c>
    </row>
    <row r="86" customFormat="false" ht="25.5" hidden="false" customHeight="true" outlineLevel="0" collapsed="false">
      <c r="A86" s="246"/>
      <c r="B86" s="246"/>
      <c r="C86" s="246"/>
      <c r="D86" s="251" t="n">
        <v>4170</v>
      </c>
      <c r="E86" s="266" t="s">
        <v>276</v>
      </c>
      <c r="F86" s="288" t="n">
        <v>23700</v>
      </c>
      <c r="G86" s="288" t="n">
        <v>11213</v>
      </c>
      <c r="H86" s="282" t="n">
        <f aca="false">G86/F86*100</f>
        <v>47.3122362869198</v>
      </c>
    </row>
    <row r="87" customFormat="false" ht="27.75" hidden="false" customHeight="true" outlineLevel="0" collapsed="false">
      <c r="A87" s="246"/>
      <c r="B87" s="246"/>
      <c r="C87" s="246"/>
      <c r="D87" s="251" t="n">
        <v>4210</v>
      </c>
      <c r="E87" s="266" t="s">
        <v>266</v>
      </c>
      <c r="F87" s="288" t="n">
        <v>196700</v>
      </c>
      <c r="G87" s="288" t="n">
        <v>94025</v>
      </c>
      <c r="H87" s="243" t="n">
        <f aca="false">G87/F87*100</f>
        <v>47.801220132181</v>
      </c>
    </row>
    <row r="88" customFormat="false" ht="27" hidden="false" customHeight="true" outlineLevel="0" collapsed="false">
      <c r="A88" s="246"/>
      <c r="B88" s="246"/>
      <c r="C88" s="246"/>
      <c r="D88" s="251" t="n">
        <v>4260</v>
      </c>
      <c r="E88" s="266" t="s">
        <v>287</v>
      </c>
      <c r="F88" s="259" t="n">
        <v>70000</v>
      </c>
      <c r="G88" s="259" t="n">
        <v>47026</v>
      </c>
      <c r="H88" s="243" t="n">
        <f aca="false">G88/F88*100</f>
        <v>67.18</v>
      </c>
    </row>
    <row r="89" customFormat="false" ht="26.25" hidden="false" customHeight="true" outlineLevel="0" collapsed="false">
      <c r="A89" s="246"/>
      <c r="B89" s="246"/>
      <c r="C89" s="246"/>
      <c r="D89" s="247" t="n">
        <v>4270</v>
      </c>
      <c r="E89" s="248" t="s">
        <v>331</v>
      </c>
      <c r="F89" s="242" t="n">
        <v>46500</v>
      </c>
      <c r="G89" s="242" t="n">
        <v>2379</v>
      </c>
      <c r="H89" s="243" t="n">
        <f aca="false">G89/F89*100</f>
        <v>5.11612903225807</v>
      </c>
    </row>
    <row r="90" customFormat="false" ht="27.75" hidden="false" customHeight="true" outlineLevel="0" collapsed="false">
      <c r="A90" s="246"/>
      <c r="B90" s="246"/>
      <c r="C90" s="246"/>
      <c r="D90" s="247" t="n">
        <v>4280</v>
      </c>
      <c r="E90" s="248" t="s">
        <v>322</v>
      </c>
      <c r="F90" s="242" t="n">
        <v>3000</v>
      </c>
      <c r="G90" s="242" t="n">
        <v>1937</v>
      </c>
      <c r="H90" s="243" t="n">
        <f aca="false">G90/F90*100</f>
        <v>64.5666666666667</v>
      </c>
    </row>
    <row r="91" customFormat="false" ht="28.5" hidden="false" customHeight="true" outlineLevel="0" collapsed="false">
      <c r="A91" s="246"/>
      <c r="B91" s="246"/>
      <c r="C91" s="246"/>
      <c r="D91" s="247" t="n">
        <v>4300</v>
      </c>
      <c r="E91" s="248" t="s">
        <v>268</v>
      </c>
      <c r="F91" s="259" t="n">
        <v>290900</v>
      </c>
      <c r="G91" s="259" t="n">
        <v>179673</v>
      </c>
      <c r="H91" s="243" t="n">
        <f aca="false">G91/F91*100</f>
        <v>61.7645238913716</v>
      </c>
    </row>
    <row r="92" customFormat="false" ht="27" hidden="false" customHeight="true" outlineLevel="0" collapsed="false">
      <c r="A92" s="246"/>
      <c r="B92" s="246"/>
      <c r="C92" s="246"/>
      <c r="D92" s="247" t="n">
        <v>4350</v>
      </c>
      <c r="E92" s="248" t="s">
        <v>323</v>
      </c>
      <c r="F92" s="259" t="n">
        <v>28450</v>
      </c>
      <c r="G92" s="259" t="n">
        <v>13746</v>
      </c>
      <c r="H92" s="243" t="n">
        <f aca="false">G92/F92*100</f>
        <v>48.3163444639719</v>
      </c>
    </row>
    <row r="93" customFormat="false" ht="21" hidden="false" customHeight="true" outlineLevel="0" collapsed="false">
      <c r="A93" s="246"/>
      <c r="B93" s="246"/>
      <c r="C93" s="246"/>
      <c r="D93" s="251" t="n">
        <v>4410</v>
      </c>
      <c r="E93" s="266" t="s">
        <v>279</v>
      </c>
      <c r="F93" s="259" t="n">
        <v>28000</v>
      </c>
      <c r="G93" s="259" t="n">
        <v>19390</v>
      </c>
      <c r="H93" s="243" t="n">
        <f aca="false">G93/F93*100</f>
        <v>69.25</v>
      </c>
    </row>
    <row r="94" customFormat="false" ht="27.75" hidden="false" customHeight="true" outlineLevel="0" collapsed="false">
      <c r="A94" s="246"/>
      <c r="B94" s="246"/>
      <c r="C94" s="246"/>
      <c r="D94" s="247" t="n">
        <v>4420</v>
      </c>
      <c r="E94" s="248" t="s">
        <v>332</v>
      </c>
      <c r="F94" s="242" t="n">
        <v>4000</v>
      </c>
      <c r="G94" s="242" t="n">
        <v>0</v>
      </c>
      <c r="H94" s="252" t="s">
        <v>24</v>
      </c>
    </row>
    <row r="95" customFormat="false" ht="27" hidden="false" customHeight="true" outlineLevel="0" collapsed="false">
      <c r="A95" s="246"/>
      <c r="B95" s="246"/>
      <c r="C95" s="246"/>
      <c r="D95" s="247" t="n">
        <v>4430</v>
      </c>
      <c r="E95" s="248" t="s">
        <v>265</v>
      </c>
      <c r="F95" s="259" t="n">
        <v>13430</v>
      </c>
      <c r="G95" s="259" t="n">
        <v>10603</v>
      </c>
      <c r="H95" s="243" t="n">
        <f aca="false">G95/F95*100</f>
        <v>78.9501116902457</v>
      </c>
    </row>
    <row r="96" customFormat="false" ht="32.25" hidden="false" customHeight="true" outlineLevel="0" collapsed="false">
      <c r="A96" s="246"/>
      <c r="B96" s="246"/>
      <c r="C96" s="246"/>
      <c r="D96" s="251" t="n">
        <v>4440</v>
      </c>
      <c r="E96" s="266" t="s">
        <v>289</v>
      </c>
      <c r="F96" s="259" t="n">
        <v>93621</v>
      </c>
      <c r="G96" s="259" t="n">
        <v>93621</v>
      </c>
      <c r="H96" s="243" t="n">
        <f aca="false">G96/F96*100</f>
        <v>100</v>
      </c>
    </row>
    <row r="97" customFormat="false" ht="32.25" hidden="false" customHeight="true" outlineLevel="0" collapsed="false">
      <c r="A97" s="246"/>
      <c r="B97" s="246"/>
      <c r="C97" s="251"/>
      <c r="D97" s="247" t="n">
        <v>6060</v>
      </c>
      <c r="E97" s="248" t="s">
        <v>325</v>
      </c>
      <c r="F97" s="242" t="n">
        <v>231434</v>
      </c>
      <c r="G97" s="242" t="n">
        <v>168307</v>
      </c>
      <c r="H97" s="243" t="n">
        <f aca="false">G97/F97*100</f>
        <v>72.7235410527407</v>
      </c>
      <c r="I97" s="299"/>
    </row>
    <row r="98" s="245" customFormat="true" ht="26.25" hidden="false" customHeight="true" outlineLevel="0" collapsed="false">
      <c r="A98" s="239"/>
      <c r="B98" s="239"/>
      <c r="C98" s="109" t="n">
        <v>75075</v>
      </c>
      <c r="D98" s="300" t="s">
        <v>333</v>
      </c>
      <c r="E98" s="300"/>
      <c r="F98" s="160" t="n">
        <f aca="false">SUM(F99:F105)</f>
        <v>172260</v>
      </c>
      <c r="G98" s="160" t="n">
        <f aca="false">SUM(G99:G105)</f>
        <v>157459.32</v>
      </c>
      <c r="H98" s="243" t="n">
        <f aca="false">G98/F98*100</f>
        <v>91.4079414838036</v>
      </c>
      <c r="I98" s="263"/>
    </row>
    <row r="99" customFormat="false" ht="26.25" hidden="false" customHeight="true" outlineLevel="0" collapsed="false">
      <c r="A99" s="256"/>
      <c r="B99" s="256"/>
      <c r="C99" s="109"/>
      <c r="D99" s="127" t="n">
        <v>4170</v>
      </c>
      <c r="E99" s="102" t="s">
        <v>276</v>
      </c>
      <c r="F99" s="145" t="n">
        <v>2750</v>
      </c>
      <c r="G99" s="145" t="n">
        <v>2350</v>
      </c>
      <c r="H99" s="243" t="n">
        <v>85.7</v>
      </c>
      <c r="I99" s="258"/>
    </row>
    <row r="100" customFormat="false" ht="27" hidden="false" customHeight="true" outlineLevel="0" collapsed="false">
      <c r="A100" s="246"/>
      <c r="B100" s="246"/>
      <c r="C100" s="109"/>
      <c r="D100" s="132" t="s">
        <v>285</v>
      </c>
      <c r="E100" s="102" t="s">
        <v>266</v>
      </c>
      <c r="F100" s="110" t="n">
        <v>30400</v>
      </c>
      <c r="G100" s="110" t="n">
        <v>24715</v>
      </c>
      <c r="H100" s="243" t="n">
        <f aca="false">G100/F100*100</f>
        <v>81.2993421052632</v>
      </c>
    </row>
    <row r="101" customFormat="false" ht="27.75" hidden="false" customHeight="true" outlineLevel="0" collapsed="false">
      <c r="A101" s="246"/>
      <c r="B101" s="246"/>
      <c r="C101" s="109"/>
      <c r="D101" s="132" t="s">
        <v>267</v>
      </c>
      <c r="E101" s="102" t="s">
        <v>268</v>
      </c>
      <c r="F101" s="145" t="n">
        <v>92250</v>
      </c>
      <c r="G101" s="145" t="n">
        <v>89979</v>
      </c>
      <c r="H101" s="243" t="n">
        <f aca="false">G101/F101*100</f>
        <v>97.5382113821138</v>
      </c>
    </row>
    <row r="102" customFormat="false" ht="27.75" hidden="false" customHeight="true" outlineLevel="0" collapsed="false">
      <c r="A102" s="246"/>
      <c r="B102" s="246"/>
      <c r="C102" s="109"/>
      <c r="D102" s="132" t="s">
        <v>278</v>
      </c>
      <c r="E102" s="102" t="s">
        <v>279</v>
      </c>
      <c r="F102" s="145" t="n">
        <v>1000</v>
      </c>
      <c r="G102" s="145" t="n">
        <v>146.32</v>
      </c>
      <c r="H102" s="243" t="n">
        <f aca="false">G102/F102*100</f>
        <v>14.632</v>
      </c>
    </row>
    <row r="103" customFormat="false" ht="23.1" hidden="false" customHeight="true" outlineLevel="0" collapsed="false">
      <c r="A103" s="246"/>
      <c r="B103" s="246"/>
      <c r="C103" s="109"/>
      <c r="D103" s="132" t="s">
        <v>334</v>
      </c>
      <c r="E103" s="102" t="s">
        <v>332</v>
      </c>
      <c r="F103" s="110" t="n">
        <v>3000</v>
      </c>
      <c r="G103" s="110" t="n">
        <v>1161</v>
      </c>
      <c r="H103" s="243" t="n">
        <f aca="false">G103/F103*100</f>
        <v>38.7</v>
      </c>
    </row>
    <row r="104" customFormat="false" ht="23.1" hidden="false" customHeight="true" outlineLevel="0" collapsed="false">
      <c r="A104" s="246"/>
      <c r="B104" s="246"/>
      <c r="C104" s="109"/>
      <c r="D104" s="132" t="s">
        <v>282</v>
      </c>
      <c r="E104" s="102" t="s">
        <v>265</v>
      </c>
      <c r="F104" s="110" t="n">
        <v>24860</v>
      </c>
      <c r="G104" s="110" t="n">
        <v>24171</v>
      </c>
      <c r="H104" s="243" t="n">
        <f aca="false">G104/F104*100</f>
        <v>97.2284794851167</v>
      </c>
    </row>
    <row r="105" customFormat="false" ht="28.5" hidden="false" customHeight="true" outlineLevel="0" collapsed="false">
      <c r="A105" s="251"/>
      <c r="B105" s="251"/>
      <c r="C105" s="113"/>
      <c r="D105" s="132" t="s">
        <v>335</v>
      </c>
      <c r="E105" s="248" t="s">
        <v>325</v>
      </c>
      <c r="F105" s="110" t="n">
        <v>18000</v>
      </c>
      <c r="G105" s="110" t="n">
        <v>14937</v>
      </c>
      <c r="H105" s="243" t="n">
        <f aca="false">G105/F105*100</f>
        <v>82.9833333333333</v>
      </c>
    </row>
    <row r="106" customFormat="false" ht="47.25" hidden="false" customHeight="true" outlineLevel="0" collapsed="false">
      <c r="A106" s="267" t="s">
        <v>116</v>
      </c>
      <c r="B106" s="267" t="n">
        <v>751</v>
      </c>
      <c r="C106" s="301" t="s">
        <v>112</v>
      </c>
      <c r="D106" s="301"/>
      <c r="E106" s="301"/>
      <c r="F106" s="283" t="n">
        <v>84311</v>
      </c>
      <c r="G106" s="283" t="n">
        <v>2997</v>
      </c>
      <c r="H106" s="269" t="n">
        <f aca="false">G106/F106*100</f>
        <v>3.55469630297351</v>
      </c>
    </row>
    <row r="107" s="245" customFormat="true" ht="30" hidden="false" customHeight="true" outlineLevel="0" collapsed="false">
      <c r="A107" s="239"/>
      <c r="B107" s="239"/>
      <c r="C107" s="254" t="n">
        <v>75101</v>
      </c>
      <c r="D107" s="240" t="s">
        <v>254</v>
      </c>
      <c r="E107" s="240"/>
      <c r="F107" s="242" t="n">
        <v>4000</v>
      </c>
      <c r="G107" s="259" t="n">
        <v>2997</v>
      </c>
      <c r="H107" s="243" t="n">
        <f aca="false">G107/F107*100</f>
        <v>74.925</v>
      </c>
      <c r="I107" s="263"/>
    </row>
    <row r="108" s="245" customFormat="true" ht="25.5" hidden="false" customHeight="true" outlineLevel="0" collapsed="false">
      <c r="A108" s="239"/>
      <c r="B108" s="239"/>
      <c r="C108" s="239"/>
      <c r="D108" s="278" t="n">
        <v>4210</v>
      </c>
      <c r="E108" s="302" t="s">
        <v>266</v>
      </c>
      <c r="F108" s="242" t="n">
        <v>2000</v>
      </c>
      <c r="G108" s="242" t="n">
        <v>1500</v>
      </c>
      <c r="H108" s="243" t="n">
        <f aca="false">G108/F108*100</f>
        <v>75</v>
      </c>
    </row>
    <row r="109" customFormat="false" ht="22.5" hidden="false" customHeight="true" outlineLevel="0" collapsed="false">
      <c r="A109" s="251"/>
      <c r="B109" s="251"/>
      <c r="C109" s="251"/>
      <c r="D109" s="247" t="n">
        <v>4300</v>
      </c>
      <c r="E109" s="248" t="s">
        <v>268</v>
      </c>
      <c r="F109" s="259" t="n">
        <v>2000</v>
      </c>
      <c r="G109" s="259" t="n">
        <v>1497</v>
      </c>
      <c r="H109" s="243" t="n">
        <f aca="false">G109/F109*100</f>
        <v>74.85</v>
      </c>
    </row>
    <row r="110" customFormat="false" ht="65.25" hidden="false" customHeight="true" outlineLevel="0" collapsed="false">
      <c r="A110" s="246"/>
      <c r="B110" s="246"/>
      <c r="C110" s="294" t="n">
        <v>75109</v>
      </c>
      <c r="D110" s="266" t="s">
        <v>336</v>
      </c>
      <c r="E110" s="266"/>
      <c r="F110" s="288" t="n">
        <f aca="false">SUM(F111:F117)</f>
        <v>80311</v>
      </c>
      <c r="G110" s="288" t="n">
        <v>0</v>
      </c>
      <c r="H110" s="303" t="s">
        <v>24</v>
      </c>
    </row>
    <row r="111" customFormat="false" ht="29.25" hidden="false" customHeight="true" outlineLevel="0" collapsed="false">
      <c r="A111" s="246"/>
      <c r="B111" s="246"/>
      <c r="C111" s="294"/>
      <c r="D111" s="247" t="n">
        <v>3030</v>
      </c>
      <c r="E111" s="304" t="s">
        <v>270</v>
      </c>
      <c r="F111" s="259" t="n">
        <v>46040</v>
      </c>
      <c r="G111" s="259" t="n">
        <v>0</v>
      </c>
      <c r="H111" s="252" t="s">
        <v>24</v>
      </c>
    </row>
    <row r="112" customFormat="false" ht="27.75" hidden="false" customHeight="true" outlineLevel="0" collapsed="false">
      <c r="A112" s="246"/>
      <c r="B112" s="246"/>
      <c r="C112" s="294"/>
      <c r="D112" s="247" t="n">
        <v>4110</v>
      </c>
      <c r="E112" s="304" t="s">
        <v>272</v>
      </c>
      <c r="F112" s="259" t="n">
        <v>600</v>
      </c>
      <c r="G112" s="259" t="n">
        <v>0</v>
      </c>
      <c r="H112" s="252" t="s">
        <v>24</v>
      </c>
    </row>
    <row r="113" customFormat="false" ht="22.5" hidden="false" customHeight="true" outlineLevel="0" collapsed="false">
      <c r="A113" s="246"/>
      <c r="B113" s="246"/>
      <c r="C113" s="294"/>
      <c r="D113" s="247" t="n">
        <v>4120</v>
      </c>
      <c r="E113" s="304" t="s">
        <v>274</v>
      </c>
      <c r="F113" s="259" t="n">
        <v>200</v>
      </c>
      <c r="G113" s="259" t="n">
        <v>0</v>
      </c>
      <c r="H113" s="252" t="s">
        <v>24</v>
      </c>
    </row>
    <row r="114" customFormat="false" ht="22.5" hidden="false" customHeight="true" outlineLevel="0" collapsed="false">
      <c r="A114" s="246"/>
      <c r="B114" s="246"/>
      <c r="C114" s="294"/>
      <c r="D114" s="247" t="n">
        <v>4170</v>
      </c>
      <c r="E114" s="304" t="s">
        <v>276</v>
      </c>
      <c r="F114" s="259" t="n">
        <v>12620</v>
      </c>
      <c r="G114" s="259" t="n">
        <v>0</v>
      </c>
      <c r="H114" s="252" t="s">
        <v>24</v>
      </c>
    </row>
    <row r="115" customFormat="false" ht="22.5" hidden="false" customHeight="true" outlineLevel="0" collapsed="false">
      <c r="A115" s="246"/>
      <c r="B115" s="246"/>
      <c r="C115" s="294"/>
      <c r="D115" s="247" t="n">
        <v>4210</v>
      </c>
      <c r="E115" s="304" t="s">
        <v>266</v>
      </c>
      <c r="F115" s="259" t="n">
        <v>14530</v>
      </c>
      <c r="G115" s="259" t="n">
        <v>0</v>
      </c>
      <c r="H115" s="252" t="s">
        <v>24</v>
      </c>
    </row>
    <row r="116" customFormat="false" ht="22.5" hidden="false" customHeight="true" outlineLevel="0" collapsed="false">
      <c r="A116" s="246"/>
      <c r="B116" s="246"/>
      <c r="C116" s="294"/>
      <c r="D116" s="247" t="n">
        <v>4300</v>
      </c>
      <c r="E116" s="304" t="s">
        <v>268</v>
      </c>
      <c r="F116" s="259" t="n">
        <v>2500</v>
      </c>
      <c r="G116" s="259" t="n">
        <v>0</v>
      </c>
      <c r="H116" s="252" t="s">
        <v>24</v>
      </c>
    </row>
    <row r="117" customFormat="false" ht="22.5" hidden="false" customHeight="true" outlineLevel="0" collapsed="false">
      <c r="A117" s="246"/>
      <c r="B117" s="246"/>
      <c r="C117" s="294"/>
      <c r="D117" s="247" t="n">
        <v>4410</v>
      </c>
      <c r="E117" s="304" t="s">
        <v>279</v>
      </c>
      <c r="F117" s="259" t="n">
        <v>3821</v>
      </c>
      <c r="G117" s="259" t="n">
        <v>0</v>
      </c>
      <c r="H117" s="252" t="s">
        <v>24</v>
      </c>
    </row>
    <row r="118" customFormat="false" ht="27" hidden="false" customHeight="true" outlineLevel="0" collapsed="false">
      <c r="A118" s="275" t="s">
        <v>120</v>
      </c>
      <c r="B118" s="275" t="n">
        <v>752</v>
      </c>
      <c r="C118" s="305" t="s">
        <v>117</v>
      </c>
      <c r="D118" s="305"/>
      <c r="E118" s="305"/>
      <c r="F118" s="283" t="n">
        <v>400</v>
      </c>
      <c r="G118" s="283" t="n">
        <v>300</v>
      </c>
      <c r="H118" s="269" t="n">
        <f aca="false">G118/F118*100</f>
        <v>75</v>
      </c>
    </row>
    <row r="119" customFormat="false" ht="21.75" hidden="false" customHeight="true" outlineLevel="0" collapsed="false">
      <c r="A119" s="256"/>
      <c r="B119" s="256"/>
      <c r="C119" s="306" t="n">
        <v>75212</v>
      </c>
      <c r="D119" s="240" t="s">
        <v>118</v>
      </c>
      <c r="E119" s="240"/>
      <c r="F119" s="242" t="n">
        <v>400</v>
      </c>
      <c r="G119" s="259" t="n">
        <v>300</v>
      </c>
      <c r="H119" s="243" t="n">
        <f aca="false">G119/F119*100</f>
        <v>75</v>
      </c>
    </row>
    <row r="120" customFormat="false" ht="27" hidden="false" customHeight="true" outlineLevel="0" collapsed="false">
      <c r="A120" s="260"/>
      <c r="B120" s="260"/>
      <c r="C120" s="307"/>
      <c r="D120" s="247" t="n">
        <v>4300</v>
      </c>
      <c r="E120" s="248" t="s">
        <v>268</v>
      </c>
      <c r="F120" s="242" t="n">
        <v>400</v>
      </c>
      <c r="G120" s="259" t="n">
        <v>300</v>
      </c>
      <c r="H120" s="243" t="n">
        <f aca="false">G120/F120*100</f>
        <v>75</v>
      </c>
    </row>
    <row r="121" customFormat="false" ht="36" hidden="false" customHeight="true" outlineLevel="0" collapsed="false">
      <c r="A121" s="267" t="s">
        <v>125</v>
      </c>
      <c r="B121" s="267" t="n">
        <v>754</v>
      </c>
      <c r="C121" s="308" t="s">
        <v>121</v>
      </c>
      <c r="D121" s="308"/>
      <c r="E121" s="308"/>
      <c r="F121" s="237" t="n">
        <v>541350</v>
      </c>
      <c r="G121" s="237" t="n">
        <v>297013</v>
      </c>
      <c r="H121" s="269" t="n">
        <f aca="false">G121/F121*100</f>
        <v>54.8652442966657</v>
      </c>
    </row>
    <row r="122" customFormat="false" ht="27" hidden="false" customHeight="true" outlineLevel="0" collapsed="false">
      <c r="A122" s="232"/>
      <c r="B122" s="232"/>
      <c r="C122" s="309" t="n">
        <v>75404</v>
      </c>
      <c r="D122" s="175" t="s">
        <v>337</v>
      </c>
      <c r="E122" s="175"/>
      <c r="F122" s="259" t="n">
        <v>35000</v>
      </c>
      <c r="G122" s="259" t="n">
        <v>35000</v>
      </c>
      <c r="H122" s="243" t="n">
        <v>10</v>
      </c>
    </row>
    <row r="123" customFormat="false" ht="50.25" hidden="false" customHeight="true" outlineLevel="0" collapsed="false">
      <c r="A123" s="232"/>
      <c r="B123" s="232"/>
      <c r="C123" s="310"/>
      <c r="D123" s="172" t="n">
        <v>6170</v>
      </c>
      <c r="E123" s="311" t="s">
        <v>338</v>
      </c>
      <c r="F123" s="259" t="n">
        <v>35000</v>
      </c>
      <c r="G123" s="259" t="n">
        <v>35000</v>
      </c>
      <c r="H123" s="243" t="n">
        <v>10</v>
      </c>
    </row>
    <row r="124" s="245" customFormat="true" ht="23.25" hidden="false" customHeight="true" outlineLevel="0" collapsed="false">
      <c r="A124" s="239"/>
      <c r="B124" s="239"/>
      <c r="C124" s="254" t="n">
        <v>75412</v>
      </c>
      <c r="D124" s="255" t="s">
        <v>339</v>
      </c>
      <c r="E124" s="255"/>
      <c r="F124" s="242" t="n">
        <f aca="false">SUM(F125:F134)</f>
        <v>196750</v>
      </c>
      <c r="G124" s="242" t="n">
        <f aca="false">SUM(G125:G134)</f>
        <v>108682</v>
      </c>
      <c r="H124" s="243" t="n">
        <f aca="false">G124/F124*100</f>
        <v>55.2386277001271</v>
      </c>
      <c r="I124" s="263"/>
    </row>
    <row r="125" customFormat="false" ht="25.5" hidden="false" customHeight="true" outlineLevel="0" collapsed="false">
      <c r="A125" s="246"/>
      <c r="B125" s="246"/>
      <c r="C125" s="246"/>
      <c r="D125" s="247" t="n">
        <v>4110</v>
      </c>
      <c r="E125" s="248" t="s">
        <v>272</v>
      </c>
      <c r="F125" s="259" t="n">
        <v>3500</v>
      </c>
      <c r="G125" s="259" t="n">
        <v>1337</v>
      </c>
      <c r="H125" s="243" t="n">
        <f aca="false">G125/F125*100</f>
        <v>38.2</v>
      </c>
      <c r="I125" s="258"/>
    </row>
    <row r="126" customFormat="false" ht="27" hidden="false" customHeight="true" outlineLevel="0" collapsed="false">
      <c r="A126" s="246"/>
      <c r="B126" s="246"/>
      <c r="C126" s="246"/>
      <c r="D126" s="247" t="n">
        <v>4170</v>
      </c>
      <c r="E126" s="248" t="s">
        <v>276</v>
      </c>
      <c r="F126" s="259" t="n">
        <v>25050</v>
      </c>
      <c r="G126" s="259" t="n">
        <v>15797</v>
      </c>
      <c r="H126" s="243" t="n">
        <f aca="false">G126/F126*100</f>
        <v>63.061876247505</v>
      </c>
      <c r="I126" s="258"/>
    </row>
    <row r="127" customFormat="false" ht="24" hidden="false" customHeight="true" outlineLevel="0" collapsed="false">
      <c r="A127" s="246"/>
      <c r="B127" s="246"/>
      <c r="C127" s="246"/>
      <c r="D127" s="247" t="n">
        <v>4210</v>
      </c>
      <c r="E127" s="248" t="s">
        <v>266</v>
      </c>
      <c r="F127" s="259" t="n">
        <v>39000</v>
      </c>
      <c r="G127" s="259" t="n">
        <v>32858</v>
      </c>
      <c r="H127" s="243" t="n">
        <f aca="false">G127/F127*100</f>
        <v>84.2512820512821</v>
      </c>
      <c r="I127" s="258"/>
    </row>
    <row r="128" customFormat="false" ht="23.25" hidden="false" customHeight="true" outlineLevel="0" collapsed="false">
      <c r="A128" s="246"/>
      <c r="B128" s="246"/>
      <c r="C128" s="246"/>
      <c r="D128" s="247" t="n">
        <v>4260</v>
      </c>
      <c r="E128" s="248" t="s">
        <v>287</v>
      </c>
      <c r="F128" s="259" t="n">
        <v>10000</v>
      </c>
      <c r="G128" s="259" t="n">
        <v>9344</v>
      </c>
      <c r="H128" s="243" t="n">
        <f aca="false">G128/F128*100</f>
        <v>93.44</v>
      </c>
    </row>
    <row r="129" customFormat="false" ht="24.75" hidden="false" customHeight="true" outlineLevel="0" collapsed="false">
      <c r="A129" s="246"/>
      <c r="B129" s="246"/>
      <c r="C129" s="246"/>
      <c r="D129" s="247" t="n">
        <v>4270</v>
      </c>
      <c r="E129" s="248" t="s">
        <v>340</v>
      </c>
      <c r="F129" s="259" t="n">
        <v>31000</v>
      </c>
      <c r="G129" s="259" t="n">
        <v>27649</v>
      </c>
      <c r="H129" s="243" t="n">
        <f aca="false">G129/F129*100</f>
        <v>89.1903225806452</v>
      </c>
    </row>
    <row r="130" customFormat="false" ht="27.75" hidden="false" customHeight="true" outlineLevel="0" collapsed="false">
      <c r="A130" s="246"/>
      <c r="B130" s="246"/>
      <c r="C130" s="246"/>
      <c r="D130" s="172" t="n">
        <v>4280</v>
      </c>
      <c r="E130" s="102" t="s">
        <v>322</v>
      </c>
      <c r="F130" s="259" t="n">
        <v>1000</v>
      </c>
      <c r="G130" s="259" t="n">
        <v>254</v>
      </c>
      <c r="H130" s="243" t="n">
        <f aca="false">G130/F130*100</f>
        <v>25.4</v>
      </c>
    </row>
    <row r="131" customFormat="false" ht="25.5" hidden="false" customHeight="true" outlineLevel="0" collapsed="false">
      <c r="A131" s="246"/>
      <c r="B131" s="246"/>
      <c r="C131" s="246"/>
      <c r="D131" s="251" t="n">
        <v>4300</v>
      </c>
      <c r="E131" s="266" t="s">
        <v>268</v>
      </c>
      <c r="F131" s="288" t="n">
        <v>6200</v>
      </c>
      <c r="G131" s="288" t="n">
        <v>3930</v>
      </c>
      <c r="H131" s="243" t="n">
        <f aca="false">G131/F131*100</f>
        <v>63.3870967741936</v>
      </c>
    </row>
    <row r="132" customFormat="false" ht="26.25" hidden="false" customHeight="true" outlineLevel="0" collapsed="false">
      <c r="A132" s="251"/>
      <c r="B132" s="251"/>
      <c r="C132" s="251"/>
      <c r="D132" s="247" t="n">
        <v>4430</v>
      </c>
      <c r="E132" s="248" t="s">
        <v>265</v>
      </c>
      <c r="F132" s="259" t="n">
        <v>9000</v>
      </c>
      <c r="G132" s="259" t="n">
        <v>5032</v>
      </c>
      <c r="H132" s="243" t="n">
        <f aca="false">G132/F132*100</f>
        <v>55.9111111111111</v>
      </c>
    </row>
    <row r="133" customFormat="false" ht="36" hidden="false" customHeight="true" outlineLevel="0" collapsed="false">
      <c r="A133" s="246"/>
      <c r="B133" s="246"/>
      <c r="C133" s="246"/>
      <c r="D133" s="251" t="n">
        <v>6050</v>
      </c>
      <c r="E133" s="266" t="s">
        <v>307</v>
      </c>
      <c r="F133" s="262" t="n">
        <v>58000</v>
      </c>
      <c r="G133" s="262" t="n">
        <v>8847</v>
      </c>
      <c r="H133" s="282" t="n">
        <f aca="false">G133/F133*100</f>
        <v>15.2534482758621</v>
      </c>
    </row>
    <row r="134" customFormat="false" ht="36.75" hidden="false" customHeight="true" outlineLevel="0" collapsed="false">
      <c r="A134" s="256"/>
      <c r="B134" s="256"/>
      <c r="C134" s="260"/>
      <c r="D134" s="247" t="n">
        <v>6060</v>
      </c>
      <c r="E134" s="248" t="s">
        <v>325</v>
      </c>
      <c r="F134" s="242" t="n">
        <v>14000</v>
      </c>
      <c r="G134" s="242" t="n">
        <v>3634</v>
      </c>
      <c r="H134" s="243" t="n">
        <f aca="false">G134/F134*100</f>
        <v>25.9571428571429</v>
      </c>
    </row>
    <row r="135" s="245" customFormat="true" ht="30" hidden="false" customHeight="true" outlineLevel="0" collapsed="false">
      <c r="A135" s="253"/>
      <c r="B135" s="253"/>
      <c r="C135" s="254" t="n">
        <v>75414</v>
      </c>
      <c r="D135" s="255" t="s">
        <v>341</v>
      </c>
      <c r="E135" s="255"/>
      <c r="F135" s="242" t="n">
        <f aca="false">SUM(F136:F139)</f>
        <v>39600</v>
      </c>
      <c r="G135" s="242" t="n">
        <f aca="false">SUM(G136:G139)</f>
        <v>3278</v>
      </c>
      <c r="H135" s="243" t="n">
        <f aca="false">G135/F135*100</f>
        <v>8.27777777777778</v>
      </c>
      <c r="I135" s="263"/>
    </row>
    <row r="136" customFormat="false" ht="25.5" hidden="false" customHeight="true" outlineLevel="0" collapsed="false">
      <c r="A136" s="256"/>
      <c r="B136" s="256"/>
      <c r="C136" s="246"/>
      <c r="D136" s="273" t="n">
        <v>4210</v>
      </c>
      <c r="E136" s="295" t="s">
        <v>266</v>
      </c>
      <c r="F136" s="259" t="n">
        <v>12000</v>
      </c>
      <c r="G136" s="259" t="n">
        <v>405</v>
      </c>
      <c r="H136" s="243" t="n">
        <f aca="false">G136/F136*100</f>
        <v>3.375</v>
      </c>
    </row>
    <row r="137" customFormat="false" ht="26.25" hidden="false" customHeight="true" outlineLevel="0" collapsed="false">
      <c r="A137" s="256"/>
      <c r="B137" s="256"/>
      <c r="C137" s="256"/>
      <c r="D137" s="247" t="n">
        <v>4260</v>
      </c>
      <c r="E137" s="248" t="s">
        <v>287</v>
      </c>
      <c r="F137" s="259" t="n">
        <v>7200</v>
      </c>
      <c r="G137" s="259" t="n">
        <v>2873</v>
      </c>
      <c r="H137" s="243" t="n">
        <f aca="false">G137/F137*100</f>
        <v>39.9027777777778</v>
      </c>
    </row>
    <row r="138" customFormat="false" ht="24.75" hidden="false" customHeight="true" outlineLevel="0" collapsed="false">
      <c r="A138" s="256"/>
      <c r="B138" s="256"/>
      <c r="C138" s="256"/>
      <c r="D138" s="247" t="n">
        <v>4270</v>
      </c>
      <c r="E138" s="248" t="s">
        <v>340</v>
      </c>
      <c r="F138" s="242" t="n">
        <v>18000</v>
      </c>
      <c r="G138" s="242" t="n">
        <v>0</v>
      </c>
      <c r="H138" s="252" t="s">
        <v>24</v>
      </c>
    </row>
    <row r="139" customFormat="false" ht="27" hidden="false" customHeight="true" outlineLevel="0" collapsed="false">
      <c r="A139" s="232"/>
      <c r="B139" s="232"/>
      <c r="C139" s="312"/>
      <c r="D139" s="273" t="n">
        <v>4300</v>
      </c>
      <c r="E139" s="295" t="s">
        <v>268</v>
      </c>
      <c r="F139" s="242" t="n">
        <v>2400</v>
      </c>
      <c r="G139" s="242" t="n">
        <v>0</v>
      </c>
      <c r="H139" s="252" t="s">
        <v>24</v>
      </c>
    </row>
    <row r="140" s="245" customFormat="true" ht="30.75" hidden="false" customHeight="true" outlineLevel="0" collapsed="false">
      <c r="A140" s="253"/>
      <c r="B140" s="253"/>
      <c r="C140" s="239" t="n">
        <v>75415</v>
      </c>
      <c r="D140" s="261" t="s">
        <v>342</v>
      </c>
      <c r="E140" s="261"/>
      <c r="F140" s="262" t="n">
        <v>2500</v>
      </c>
      <c r="G140" s="262" t="n">
        <v>2500</v>
      </c>
      <c r="H140" s="243" t="n">
        <f aca="false">G140/F140*100</f>
        <v>100</v>
      </c>
    </row>
    <row r="141" customFormat="false" ht="68.25" hidden="false" customHeight="true" outlineLevel="0" collapsed="false">
      <c r="A141" s="256"/>
      <c r="B141" s="256"/>
      <c r="C141" s="260"/>
      <c r="D141" s="247" t="n">
        <v>2820</v>
      </c>
      <c r="E141" s="302" t="s">
        <v>343</v>
      </c>
      <c r="F141" s="242" t="n">
        <v>2500</v>
      </c>
      <c r="G141" s="262" t="n">
        <v>2500</v>
      </c>
      <c r="H141" s="243" t="n">
        <f aca="false">G141/F141*100</f>
        <v>100</v>
      </c>
    </row>
    <row r="142" customFormat="false" ht="28.5" hidden="false" customHeight="true" outlineLevel="0" collapsed="false">
      <c r="A142" s="256"/>
      <c r="B142" s="256"/>
      <c r="C142" s="257" t="n">
        <v>75416</v>
      </c>
      <c r="D142" s="255" t="s">
        <v>122</v>
      </c>
      <c r="E142" s="255"/>
      <c r="F142" s="242" t="n">
        <f aca="false">SUM(F143:F153)</f>
        <v>265000</v>
      </c>
      <c r="G142" s="242" t="n">
        <f aca="false">SUM(G143:G153)</f>
        <v>145053</v>
      </c>
      <c r="H142" s="243" t="n">
        <f aca="false">G142/F142*100</f>
        <v>54.7369811320755</v>
      </c>
      <c r="I142" s="258"/>
    </row>
    <row r="143" customFormat="false" ht="33" hidden="false" customHeight="true" outlineLevel="0" collapsed="false">
      <c r="A143" s="256"/>
      <c r="B143" s="256"/>
      <c r="C143" s="256"/>
      <c r="D143" s="247" t="n">
        <v>3020</v>
      </c>
      <c r="E143" s="302" t="s">
        <v>320</v>
      </c>
      <c r="F143" s="242" t="n">
        <v>5250</v>
      </c>
      <c r="G143" s="242" t="n">
        <v>2261</v>
      </c>
      <c r="H143" s="243" t="n">
        <f aca="false">G143/F143*100</f>
        <v>43.0666666666667</v>
      </c>
    </row>
    <row r="144" customFormat="false" ht="34.5" hidden="false" customHeight="true" outlineLevel="0" collapsed="false">
      <c r="A144" s="256"/>
      <c r="B144" s="256"/>
      <c r="C144" s="256"/>
      <c r="D144" s="247" t="n">
        <v>4010</v>
      </c>
      <c r="E144" s="302" t="s">
        <v>264</v>
      </c>
      <c r="F144" s="242" t="n">
        <v>77550</v>
      </c>
      <c r="G144" s="242" t="n">
        <v>50468</v>
      </c>
      <c r="H144" s="243" t="n">
        <f aca="false">G144/F144*100</f>
        <v>65.0780141843972</v>
      </c>
    </row>
    <row r="145" customFormat="false" ht="31.5" hidden="false" customHeight="true" outlineLevel="0" collapsed="false">
      <c r="A145" s="256"/>
      <c r="B145" s="256"/>
      <c r="C145" s="256"/>
      <c r="D145" s="247" t="n">
        <v>4040</v>
      </c>
      <c r="E145" s="302" t="s">
        <v>284</v>
      </c>
      <c r="F145" s="242" t="n">
        <v>3100</v>
      </c>
      <c r="G145" s="242" t="n">
        <v>3076</v>
      </c>
      <c r="H145" s="243" t="n">
        <f aca="false">G145/F145*100</f>
        <v>99.2258064516129</v>
      </c>
    </row>
    <row r="146" customFormat="false" ht="35.25" hidden="false" customHeight="true" outlineLevel="0" collapsed="false">
      <c r="A146" s="256"/>
      <c r="B146" s="256"/>
      <c r="C146" s="256"/>
      <c r="D146" s="247" t="n">
        <v>4110</v>
      </c>
      <c r="E146" s="302" t="s">
        <v>272</v>
      </c>
      <c r="F146" s="242" t="n">
        <v>13896</v>
      </c>
      <c r="G146" s="242" t="n">
        <v>9085</v>
      </c>
      <c r="H146" s="243" t="n">
        <f aca="false">G146/F146*100</f>
        <v>65.3785261945884</v>
      </c>
    </row>
    <row r="147" customFormat="false" ht="26.25" hidden="false" customHeight="true" outlineLevel="0" collapsed="false">
      <c r="A147" s="256"/>
      <c r="B147" s="256"/>
      <c r="C147" s="256"/>
      <c r="D147" s="247" t="n">
        <v>4120</v>
      </c>
      <c r="E147" s="302" t="s">
        <v>274</v>
      </c>
      <c r="F147" s="242" t="n">
        <v>1976</v>
      </c>
      <c r="G147" s="242" t="n">
        <v>1294</v>
      </c>
      <c r="H147" s="243" t="n">
        <f aca="false">G147/F147*100</f>
        <v>65.4858299595142</v>
      </c>
    </row>
    <row r="148" customFormat="false" ht="27" hidden="false" customHeight="true" outlineLevel="0" collapsed="false">
      <c r="A148" s="256"/>
      <c r="B148" s="256"/>
      <c r="C148" s="256"/>
      <c r="D148" s="247" t="n">
        <v>4210</v>
      </c>
      <c r="E148" s="302" t="s">
        <v>266</v>
      </c>
      <c r="F148" s="242" t="n">
        <v>23978</v>
      </c>
      <c r="G148" s="242" t="n">
        <v>6490</v>
      </c>
      <c r="H148" s="243" t="n">
        <f aca="false">G148/F148*100</f>
        <v>27.0664776044708</v>
      </c>
    </row>
    <row r="149" customFormat="false" ht="28.5" hidden="false" customHeight="true" outlineLevel="0" collapsed="false">
      <c r="A149" s="256"/>
      <c r="B149" s="256"/>
      <c r="C149" s="256"/>
      <c r="D149" s="247" t="n">
        <v>4280</v>
      </c>
      <c r="E149" s="302" t="s">
        <v>322</v>
      </c>
      <c r="F149" s="242" t="n">
        <v>500</v>
      </c>
      <c r="G149" s="242" t="n">
        <v>300</v>
      </c>
      <c r="H149" s="243" t="n">
        <f aca="false">G149/F149*100</f>
        <v>60</v>
      </c>
    </row>
    <row r="150" customFormat="false" ht="24" hidden="false" customHeight="true" outlineLevel="0" collapsed="false">
      <c r="A150" s="256"/>
      <c r="B150" s="256"/>
      <c r="C150" s="256"/>
      <c r="D150" s="247" t="n">
        <v>4300</v>
      </c>
      <c r="E150" s="302" t="s">
        <v>268</v>
      </c>
      <c r="F150" s="242" t="n">
        <v>134000</v>
      </c>
      <c r="G150" s="242" t="n">
        <v>68591</v>
      </c>
      <c r="H150" s="243" t="n">
        <f aca="false">G150/F150*100</f>
        <v>51.1873134328358</v>
      </c>
    </row>
    <row r="151" customFormat="false" ht="28.5" hidden="false" customHeight="true" outlineLevel="0" collapsed="false">
      <c r="A151" s="256"/>
      <c r="B151" s="256"/>
      <c r="C151" s="256"/>
      <c r="D151" s="251" t="n">
        <v>4410</v>
      </c>
      <c r="E151" s="297" t="s">
        <v>279</v>
      </c>
      <c r="F151" s="262" t="n">
        <v>500</v>
      </c>
      <c r="G151" s="262" t="n">
        <v>399</v>
      </c>
      <c r="H151" s="243" t="n">
        <f aca="false">G151/F151*100</f>
        <v>79.8</v>
      </c>
    </row>
    <row r="152" customFormat="false" ht="27" hidden="false" customHeight="true" outlineLevel="0" collapsed="false">
      <c r="A152" s="256"/>
      <c r="B152" s="256"/>
      <c r="C152" s="256"/>
      <c r="D152" s="247" t="n">
        <v>4430</v>
      </c>
      <c r="E152" s="302" t="s">
        <v>265</v>
      </c>
      <c r="F152" s="242" t="n">
        <v>2000</v>
      </c>
      <c r="G152" s="242" t="n">
        <v>839</v>
      </c>
      <c r="H152" s="243" t="n">
        <f aca="false">G152/F152*100</f>
        <v>41.95</v>
      </c>
    </row>
    <row r="153" customFormat="false" ht="33" hidden="false" customHeight="true" outlineLevel="0" collapsed="false">
      <c r="A153" s="260"/>
      <c r="B153" s="260"/>
      <c r="C153" s="260"/>
      <c r="D153" s="247" t="n">
        <v>4440</v>
      </c>
      <c r="E153" s="302" t="s">
        <v>289</v>
      </c>
      <c r="F153" s="242" t="n">
        <v>2250</v>
      </c>
      <c r="G153" s="242" t="n">
        <v>2250</v>
      </c>
      <c r="H153" s="243" t="n">
        <f aca="false">G153/F153*100</f>
        <v>100</v>
      </c>
    </row>
    <row r="154" customFormat="false" ht="27" hidden="false" customHeight="true" outlineLevel="0" collapsed="false">
      <c r="A154" s="256"/>
      <c r="B154" s="256"/>
      <c r="C154" s="246" t="n">
        <v>75495</v>
      </c>
      <c r="D154" s="261" t="s">
        <v>197</v>
      </c>
      <c r="E154" s="297"/>
      <c r="F154" s="262" t="n">
        <v>2500</v>
      </c>
      <c r="G154" s="262" t="n">
        <v>2500</v>
      </c>
      <c r="H154" s="243" t="n">
        <f aca="false">G154/F154*100</f>
        <v>100</v>
      </c>
    </row>
    <row r="155" customFormat="false" ht="63.75" hidden="false" customHeight="true" outlineLevel="0" collapsed="false">
      <c r="A155" s="256"/>
      <c r="B155" s="256"/>
      <c r="C155" s="313"/>
      <c r="D155" s="247" t="n">
        <v>2820</v>
      </c>
      <c r="E155" s="302" t="s">
        <v>343</v>
      </c>
      <c r="F155" s="242" t="n">
        <v>2500</v>
      </c>
      <c r="G155" s="242" t="n">
        <v>2500</v>
      </c>
      <c r="H155" s="243" t="n">
        <f aca="false">G155/F155*100</f>
        <v>100</v>
      </c>
    </row>
    <row r="156" s="277" customFormat="true" ht="60" hidden="false" customHeight="true" outlineLevel="0" collapsed="false">
      <c r="A156" s="275" t="s">
        <v>173</v>
      </c>
      <c r="B156" s="275" t="n">
        <v>756</v>
      </c>
      <c r="C156" s="276" t="s">
        <v>344</v>
      </c>
      <c r="D156" s="276"/>
      <c r="E156" s="276"/>
      <c r="F156" s="237" t="n">
        <v>168000</v>
      </c>
      <c r="G156" s="237" t="n">
        <v>79358</v>
      </c>
      <c r="H156" s="269" t="n">
        <f aca="false">G156/F156*100</f>
        <v>47.2369047619048</v>
      </c>
    </row>
    <row r="157" s="245" customFormat="true" ht="33" hidden="false" customHeight="true" outlineLevel="0" collapsed="false">
      <c r="A157" s="239"/>
      <c r="B157" s="239"/>
      <c r="C157" s="239" t="n">
        <v>75647</v>
      </c>
      <c r="D157" s="240" t="s">
        <v>345</v>
      </c>
      <c r="E157" s="240"/>
      <c r="F157" s="259" t="n">
        <f aca="false">SUM(F158:F161)</f>
        <v>168000</v>
      </c>
      <c r="G157" s="259" t="n">
        <f aca="false">SUM(G158:G161)</f>
        <v>79358</v>
      </c>
      <c r="H157" s="243" t="n">
        <f aca="false">G157/F157*100</f>
        <v>47.2369047619048</v>
      </c>
      <c r="I157" s="263"/>
    </row>
    <row r="158" customFormat="false" ht="24.75" hidden="false" customHeight="true" outlineLevel="0" collapsed="false">
      <c r="A158" s="246"/>
      <c r="B158" s="246"/>
      <c r="C158" s="246"/>
      <c r="D158" s="247" t="n">
        <v>4100</v>
      </c>
      <c r="E158" s="248" t="s">
        <v>346</v>
      </c>
      <c r="F158" s="259" t="n">
        <v>46000</v>
      </c>
      <c r="G158" s="259" t="n">
        <v>30641</v>
      </c>
      <c r="H158" s="243" t="n">
        <f aca="false">G158/F158*100</f>
        <v>66.6108695652174</v>
      </c>
    </row>
    <row r="159" customFormat="false" ht="24.75" hidden="false" customHeight="true" outlineLevel="0" collapsed="false">
      <c r="A159" s="246"/>
      <c r="B159" s="246"/>
      <c r="C159" s="246"/>
      <c r="D159" s="251" t="n">
        <v>4210</v>
      </c>
      <c r="E159" s="302" t="s">
        <v>266</v>
      </c>
      <c r="F159" s="259" t="n">
        <v>10000</v>
      </c>
      <c r="G159" s="259" t="n">
        <v>800</v>
      </c>
      <c r="H159" s="243" t="n">
        <f aca="false">G159/F159*100</f>
        <v>8</v>
      </c>
    </row>
    <row r="160" customFormat="false" ht="24.75" hidden="false" customHeight="true" outlineLevel="0" collapsed="false">
      <c r="A160" s="246"/>
      <c r="B160" s="246"/>
      <c r="C160" s="246"/>
      <c r="D160" s="251" t="n">
        <v>4300</v>
      </c>
      <c r="E160" s="302" t="s">
        <v>268</v>
      </c>
      <c r="F160" s="259" t="n">
        <v>45000</v>
      </c>
      <c r="G160" s="259" t="n">
        <v>31087</v>
      </c>
      <c r="H160" s="243" t="n">
        <f aca="false">G160/F160*100</f>
        <v>69.0822222222222</v>
      </c>
    </row>
    <row r="161" customFormat="false" ht="26.25" hidden="false" customHeight="true" outlineLevel="0" collapsed="false">
      <c r="A161" s="260"/>
      <c r="B161" s="260"/>
      <c r="C161" s="260"/>
      <c r="D161" s="251" t="n">
        <v>4430</v>
      </c>
      <c r="E161" s="266" t="s">
        <v>265</v>
      </c>
      <c r="F161" s="242" t="n">
        <v>67000</v>
      </c>
      <c r="G161" s="242" t="n">
        <v>16830</v>
      </c>
      <c r="H161" s="243" t="n">
        <f aca="false">G161/F161*100</f>
        <v>25.1194029850746</v>
      </c>
    </row>
    <row r="162" s="277" customFormat="true" ht="24" hidden="false" customHeight="true" outlineLevel="0" collapsed="false">
      <c r="A162" s="275" t="s">
        <v>181</v>
      </c>
      <c r="B162" s="275" t="n">
        <v>757</v>
      </c>
      <c r="C162" s="314" t="s">
        <v>347</v>
      </c>
      <c r="D162" s="314"/>
      <c r="E162" s="315"/>
      <c r="F162" s="237" t="n">
        <v>450000</v>
      </c>
      <c r="G162" s="237" t="n">
        <v>125607</v>
      </c>
      <c r="H162" s="269" t="n">
        <f aca="false">G162/F162*100</f>
        <v>27.9126666666667</v>
      </c>
    </row>
    <row r="163" s="245" customFormat="true" ht="38.25" hidden="false" customHeight="true" outlineLevel="0" collapsed="false">
      <c r="A163" s="239"/>
      <c r="B163" s="239"/>
      <c r="C163" s="239" t="n">
        <v>75702</v>
      </c>
      <c r="D163" s="240" t="s">
        <v>348</v>
      </c>
      <c r="E163" s="240"/>
      <c r="F163" s="242" t="n">
        <v>450000</v>
      </c>
      <c r="G163" s="259" t="n">
        <v>125607</v>
      </c>
      <c r="H163" s="243" t="n">
        <f aca="false">G163/F163*100</f>
        <v>27.9126666666667</v>
      </c>
    </row>
    <row r="164" customFormat="false" ht="56.25" hidden="false" customHeight="false" outlineLevel="0" collapsed="false">
      <c r="A164" s="251"/>
      <c r="B164" s="251"/>
      <c r="C164" s="251"/>
      <c r="D164" s="247" t="n">
        <v>8070</v>
      </c>
      <c r="E164" s="248" t="s">
        <v>349</v>
      </c>
      <c r="F164" s="242" t="n">
        <v>450000</v>
      </c>
      <c r="G164" s="259" t="n">
        <v>125607</v>
      </c>
      <c r="H164" s="243" t="n">
        <f aca="false">G164/F164*100</f>
        <v>27.9126666666667</v>
      </c>
    </row>
    <row r="165" customFormat="false" ht="24.75" hidden="false" customHeight="true" outlineLevel="0" collapsed="false">
      <c r="A165" s="267" t="s">
        <v>200</v>
      </c>
      <c r="B165" s="267" t="n">
        <v>801</v>
      </c>
      <c r="C165" s="233" t="s">
        <v>182</v>
      </c>
      <c r="D165" s="233"/>
      <c r="E165" s="235"/>
      <c r="F165" s="316" t="n">
        <v>21638226</v>
      </c>
      <c r="G165" s="283" t="n">
        <v>15664232</v>
      </c>
      <c r="H165" s="269" t="n">
        <f aca="false">G165/F165*100</f>
        <v>72.3914797821226</v>
      </c>
    </row>
    <row r="166" s="245" customFormat="true" ht="24.75" hidden="false" customHeight="true" outlineLevel="0" collapsed="false">
      <c r="A166" s="317"/>
      <c r="B166" s="317"/>
      <c r="C166" s="239" t="n">
        <v>80101</v>
      </c>
      <c r="D166" s="255" t="s">
        <v>257</v>
      </c>
      <c r="E166" s="255"/>
      <c r="F166" s="241" t="n">
        <f aca="false">SUM(F167:F188)</f>
        <v>14639711</v>
      </c>
      <c r="G166" s="242" t="n">
        <f aca="false">SUM(G167:G188)</f>
        <v>10696746</v>
      </c>
      <c r="H166" s="243" t="n">
        <f aca="false">G166/F166*100</f>
        <v>73.0666472855919</v>
      </c>
      <c r="I166" s="244"/>
    </row>
    <row r="167" customFormat="false" ht="28.5" hidden="false" customHeight="true" outlineLevel="0" collapsed="false">
      <c r="A167" s="246"/>
      <c r="B167" s="246"/>
      <c r="C167" s="246"/>
      <c r="D167" s="247" t="n">
        <v>3020</v>
      </c>
      <c r="E167" s="248" t="s">
        <v>320</v>
      </c>
      <c r="F167" s="318" t="n">
        <v>169171</v>
      </c>
      <c r="G167" s="259" t="n">
        <v>104809</v>
      </c>
      <c r="H167" s="243" t="n">
        <f aca="false">G167/F167*100</f>
        <v>61.9544721021925</v>
      </c>
    </row>
    <row r="168" customFormat="false" ht="27" hidden="false" customHeight="true" outlineLevel="0" collapsed="false">
      <c r="A168" s="246"/>
      <c r="B168" s="246"/>
      <c r="C168" s="246"/>
      <c r="D168" s="247" t="n">
        <v>3240</v>
      </c>
      <c r="E168" s="248" t="s">
        <v>350</v>
      </c>
      <c r="F168" s="318" t="n">
        <v>16000</v>
      </c>
      <c r="G168" s="259" t="n">
        <v>5100</v>
      </c>
      <c r="H168" s="243" t="n">
        <f aca="false">G168/F168*100</f>
        <v>31.875</v>
      </c>
    </row>
    <row r="169" customFormat="false" ht="27" hidden="false" customHeight="true" outlineLevel="0" collapsed="false">
      <c r="A169" s="246"/>
      <c r="B169" s="246"/>
      <c r="C169" s="246"/>
      <c r="D169" s="247" t="n">
        <v>3260</v>
      </c>
      <c r="E169" s="248" t="s">
        <v>351</v>
      </c>
      <c r="F169" s="318" t="n">
        <v>3977</v>
      </c>
      <c r="G169" s="319" t="n">
        <v>3977</v>
      </c>
      <c r="H169" s="252" t="s">
        <v>24</v>
      </c>
    </row>
    <row r="170" customFormat="false" ht="26.25" hidden="false" customHeight="true" outlineLevel="0" collapsed="false">
      <c r="A170" s="246"/>
      <c r="B170" s="246"/>
      <c r="C170" s="246"/>
      <c r="D170" s="247" t="n">
        <v>4010</v>
      </c>
      <c r="E170" s="248" t="s">
        <v>264</v>
      </c>
      <c r="F170" s="318" t="n">
        <v>8106986</v>
      </c>
      <c r="G170" s="259" t="n">
        <v>5765688</v>
      </c>
      <c r="H170" s="243" t="n">
        <f aca="false">G170/F170*100</f>
        <v>71.1199945331101</v>
      </c>
    </row>
    <row r="171" customFormat="false" ht="24.75" hidden="false" customHeight="true" outlineLevel="0" collapsed="false">
      <c r="A171" s="246"/>
      <c r="B171" s="246"/>
      <c r="C171" s="246"/>
      <c r="D171" s="247" t="n">
        <v>4040</v>
      </c>
      <c r="E171" s="248" t="s">
        <v>284</v>
      </c>
      <c r="F171" s="318" t="n">
        <v>615436</v>
      </c>
      <c r="G171" s="259" t="n">
        <v>613089</v>
      </c>
      <c r="H171" s="243" t="n">
        <f aca="false">G171/F171*100</f>
        <v>99.6186443431973</v>
      </c>
    </row>
    <row r="172" customFormat="false" ht="27" hidden="false" customHeight="true" outlineLevel="0" collapsed="false">
      <c r="A172" s="246"/>
      <c r="B172" s="246"/>
      <c r="C172" s="246"/>
      <c r="D172" s="251" t="n">
        <v>4110</v>
      </c>
      <c r="E172" s="266" t="s">
        <v>272</v>
      </c>
      <c r="F172" s="320" t="n">
        <v>1584648</v>
      </c>
      <c r="G172" s="288" t="n">
        <v>1035681</v>
      </c>
      <c r="H172" s="243" t="n">
        <f aca="false">G172/F172*100</f>
        <v>65.3571644933134</v>
      </c>
    </row>
    <row r="173" customFormat="false" ht="29.25" hidden="false" customHeight="true" outlineLevel="0" collapsed="false">
      <c r="A173" s="246"/>
      <c r="B173" s="246"/>
      <c r="C173" s="246"/>
      <c r="D173" s="247" t="n">
        <v>4120</v>
      </c>
      <c r="E173" s="248" t="s">
        <v>274</v>
      </c>
      <c r="F173" s="318" t="n">
        <v>216485</v>
      </c>
      <c r="G173" s="259" t="n">
        <v>143728</v>
      </c>
      <c r="H173" s="243" t="n">
        <f aca="false">G173/F173*100</f>
        <v>66.3916668591357</v>
      </c>
    </row>
    <row r="174" customFormat="false" ht="33" hidden="false" customHeight="true" outlineLevel="0" collapsed="false">
      <c r="A174" s="251"/>
      <c r="B174" s="251"/>
      <c r="C174" s="251"/>
      <c r="D174" s="247" t="n">
        <v>4140</v>
      </c>
      <c r="E174" s="102" t="s">
        <v>352</v>
      </c>
      <c r="F174" s="241" t="n">
        <v>19217</v>
      </c>
      <c r="G174" s="242" t="n">
        <v>14861</v>
      </c>
      <c r="H174" s="243" t="n">
        <f aca="false">G174/F174*100</f>
        <v>77.3325701202061</v>
      </c>
    </row>
    <row r="175" customFormat="false" ht="27.75" hidden="false" customHeight="true" outlineLevel="0" collapsed="false">
      <c r="A175" s="246"/>
      <c r="B175" s="246"/>
      <c r="C175" s="246"/>
      <c r="D175" s="251" t="n">
        <v>4170</v>
      </c>
      <c r="E175" s="266" t="s">
        <v>276</v>
      </c>
      <c r="F175" s="321" t="n">
        <v>7751</v>
      </c>
      <c r="G175" s="262" t="n">
        <v>151</v>
      </c>
      <c r="H175" s="282" t="n">
        <f aca="false">G175/F175*100</f>
        <v>1.94813572442266</v>
      </c>
    </row>
    <row r="176" customFormat="false" ht="24.75" hidden="false" customHeight="true" outlineLevel="0" collapsed="false">
      <c r="A176" s="246"/>
      <c r="B176" s="246"/>
      <c r="C176" s="246"/>
      <c r="D176" s="247" t="n">
        <v>4210</v>
      </c>
      <c r="E176" s="248" t="s">
        <v>266</v>
      </c>
      <c r="F176" s="318" t="n">
        <v>540388</v>
      </c>
      <c r="G176" s="259" t="n">
        <v>419158</v>
      </c>
      <c r="H176" s="243" t="n">
        <f aca="false">G176/F176*100</f>
        <v>77.5661191588266</v>
      </c>
    </row>
    <row r="177" customFormat="false" ht="26.25" hidden="false" customHeight="true" outlineLevel="0" collapsed="false">
      <c r="A177" s="256"/>
      <c r="B177" s="256"/>
      <c r="C177" s="256"/>
      <c r="D177" s="247" t="n">
        <v>4220</v>
      </c>
      <c r="E177" s="248" t="s">
        <v>353</v>
      </c>
      <c r="F177" s="318" t="n">
        <v>105940</v>
      </c>
      <c r="G177" s="259" t="n">
        <v>68499</v>
      </c>
      <c r="H177" s="243" t="n">
        <f aca="false">G177/F177*100</f>
        <v>64.6582971493298</v>
      </c>
    </row>
    <row r="178" customFormat="false" ht="33.75" hidden="false" customHeight="true" outlineLevel="0" collapsed="false">
      <c r="A178" s="246"/>
      <c r="B178" s="246"/>
      <c r="C178" s="246"/>
      <c r="D178" s="247" t="n">
        <v>4240</v>
      </c>
      <c r="E178" s="248" t="s">
        <v>354</v>
      </c>
      <c r="F178" s="318" t="n">
        <v>59823</v>
      </c>
      <c r="G178" s="259" t="n">
        <v>47834</v>
      </c>
      <c r="H178" s="243" t="n">
        <f aca="false">G178/F178*100</f>
        <v>79.9592130117179</v>
      </c>
    </row>
    <row r="179" customFormat="false" ht="26.25" hidden="false" customHeight="true" outlineLevel="0" collapsed="false">
      <c r="A179" s="246"/>
      <c r="B179" s="246"/>
      <c r="C179" s="246"/>
      <c r="D179" s="247" t="n">
        <v>4260</v>
      </c>
      <c r="E179" s="248" t="s">
        <v>287</v>
      </c>
      <c r="F179" s="241" t="n">
        <v>483400</v>
      </c>
      <c r="G179" s="242" t="n">
        <v>310974</v>
      </c>
      <c r="H179" s="243" t="n">
        <f aca="false">G179/F179*100</f>
        <v>64.3305750930906</v>
      </c>
    </row>
    <row r="180" customFormat="false" ht="25.5" hidden="false" customHeight="true" outlineLevel="0" collapsed="false">
      <c r="A180" s="246"/>
      <c r="B180" s="246"/>
      <c r="C180" s="246"/>
      <c r="D180" s="251" t="n">
        <v>4270</v>
      </c>
      <c r="E180" s="266" t="s">
        <v>321</v>
      </c>
      <c r="F180" s="318" t="n">
        <v>428000</v>
      </c>
      <c r="G180" s="259" t="n">
        <v>312618</v>
      </c>
      <c r="H180" s="243" t="n">
        <f aca="false">G180/F180*100</f>
        <v>73.0415887850467</v>
      </c>
    </row>
    <row r="181" customFormat="false" ht="25.5" hidden="false" customHeight="true" outlineLevel="0" collapsed="false">
      <c r="A181" s="246"/>
      <c r="B181" s="246"/>
      <c r="C181" s="246"/>
      <c r="D181" s="251" t="n">
        <v>4280</v>
      </c>
      <c r="E181" s="266" t="s">
        <v>322</v>
      </c>
      <c r="F181" s="318" t="n">
        <v>11193</v>
      </c>
      <c r="G181" s="259" t="n">
        <v>6648</v>
      </c>
      <c r="H181" s="243" t="n">
        <f aca="false">G181/F181*100</f>
        <v>59.3942642723131</v>
      </c>
    </row>
    <row r="182" customFormat="false" ht="27.75" hidden="false" customHeight="true" outlineLevel="0" collapsed="false">
      <c r="A182" s="246"/>
      <c r="B182" s="246"/>
      <c r="C182" s="246"/>
      <c r="D182" s="247" t="n">
        <v>4300</v>
      </c>
      <c r="E182" s="248" t="s">
        <v>268</v>
      </c>
      <c r="F182" s="318" t="n">
        <v>240661</v>
      </c>
      <c r="G182" s="259" t="n">
        <v>181607</v>
      </c>
      <c r="H182" s="243" t="n">
        <f aca="false">G182/F182*100</f>
        <v>75.4617490993555</v>
      </c>
    </row>
    <row r="183" customFormat="false" ht="26.25" hidden="false" customHeight="true" outlineLevel="0" collapsed="false">
      <c r="A183" s="246"/>
      <c r="B183" s="246"/>
      <c r="C183" s="246"/>
      <c r="D183" s="247" t="n">
        <v>4350</v>
      </c>
      <c r="E183" s="248" t="s">
        <v>323</v>
      </c>
      <c r="F183" s="318" t="n">
        <v>7455</v>
      </c>
      <c r="G183" s="259" t="n">
        <v>4842</v>
      </c>
      <c r="H183" s="243" t="n">
        <f aca="false">G183/F183*100</f>
        <v>64.9496981891348</v>
      </c>
    </row>
    <row r="184" customFormat="false" ht="24" hidden="false" customHeight="true" outlineLevel="0" collapsed="false">
      <c r="A184" s="246"/>
      <c r="B184" s="246"/>
      <c r="C184" s="246"/>
      <c r="D184" s="247" t="n">
        <v>4410</v>
      </c>
      <c r="E184" s="248" t="s">
        <v>279</v>
      </c>
      <c r="F184" s="318" t="n">
        <v>11531</v>
      </c>
      <c r="G184" s="259" t="n">
        <v>6352</v>
      </c>
      <c r="H184" s="243" t="n">
        <f aca="false">G184/F184*100</f>
        <v>55.0862891336398</v>
      </c>
    </row>
    <row r="185" customFormat="false" ht="27.75" hidden="false" customHeight="true" outlineLevel="0" collapsed="false">
      <c r="A185" s="246"/>
      <c r="B185" s="246"/>
      <c r="C185" s="246"/>
      <c r="D185" s="247" t="n">
        <v>4430</v>
      </c>
      <c r="E185" s="248" t="s">
        <v>265</v>
      </c>
      <c r="F185" s="318" t="n">
        <v>14172</v>
      </c>
      <c r="G185" s="259" t="n">
        <v>12870</v>
      </c>
      <c r="H185" s="243" t="n">
        <f aca="false">G185/F185*100</f>
        <v>90.8128704487722</v>
      </c>
    </row>
    <row r="186" customFormat="false" ht="27.75" hidden="false" customHeight="true" outlineLevel="0" collapsed="false">
      <c r="A186" s="246"/>
      <c r="B186" s="246"/>
      <c r="C186" s="246"/>
      <c r="D186" s="251" t="n">
        <v>4440</v>
      </c>
      <c r="E186" s="266" t="s">
        <v>289</v>
      </c>
      <c r="F186" s="318" t="n">
        <v>552539</v>
      </c>
      <c r="G186" s="259" t="n">
        <v>552539</v>
      </c>
      <c r="H186" s="243" t="n">
        <f aca="false">G186/F186*100</f>
        <v>100</v>
      </c>
    </row>
    <row r="187" customFormat="false" ht="27" hidden="false" customHeight="true" outlineLevel="0" collapsed="false">
      <c r="A187" s="246"/>
      <c r="B187" s="246"/>
      <c r="C187" s="246"/>
      <c r="D187" s="251" t="n">
        <v>4480</v>
      </c>
      <c r="E187" s="266" t="s">
        <v>134</v>
      </c>
      <c r="F187" s="318" t="n">
        <v>2292</v>
      </c>
      <c r="G187" s="259" t="n">
        <v>1531</v>
      </c>
      <c r="H187" s="243" t="n">
        <f aca="false">G187/F187*100</f>
        <v>66.7975567190227</v>
      </c>
    </row>
    <row r="188" customFormat="false" ht="31.5" hidden="false" customHeight="true" outlineLevel="0" collapsed="false">
      <c r="A188" s="256"/>
      <c r="B188" s="256"/>
      <c r="C188" s="256"/>
      <c r="D188" s="247" t="n">
        <v>6050</v>
      </c>
      <c r="E188" s="248" t="s">
        <v>355</v>
      </c>
      <c r="F188" s="241" t="n">
        <v>1442646</v>
      </c>
      <c r="G188" s="242" t="n">
        <v>1084190</v>
      </c>
      <c r="H188" s="243" t="n">
        <f aca="false">G188/F188*100</f>
        <v>75.1528788074136</v>
      </c>
    </row>
    <row r="189" customFormat="false" ht="28.5" hidden="false" customHeight="true" outlineLevel="0" collapsed="false">
      <c r="A189" s="256"/>
      <c r="B189" s="256"/>
      <c r="C189" s="257" t="n">
        <v>80103</v>
      </c>
      <c r="D189" s="322" t="s">
        <v>356</v>
      </c>
      <c r="E189" s="322"/>
      <c r="F189" s="320" t="n">
        <f aca="false">SUM(F190:F195)</f>
        <v>417580</v>
      </c>
      <c r="G189" s="288" t="n">
        <f aca="false">SUM(G190:G195)</f>
        <v>324011</v>
      </c>
      <c r="H189" s="243" t="n">
        <f aca="false">G189/F189*100</f>
        <v>77.5925571148044</v>
      </c>
      <c r="I189" s="323"/>
    </row>
    <row r="190" customFormat="false" ht="30" hidden="false" customHeight="true" outlineLevel="0" collapsed="false">
      <c r="A190" s="256"/>
      <c r="B190" s="256"/>
      <c r="C190" s="256"/>
      <c r="D190" s="156" t="s">
        <v>357</v>
      </c>
      <c r="E190" s="102" t="s">
        <v>320</v>
      </c>
      <c r="F190" s="318" t="n">
        <v>18727</v>
      </c>
      <c r="G190" s="259" t="n">
        <v>13519</v>
      </c>
      <c r="H190" s="243" t="n">
        <f aca="false">G190/F190*100</f>
        <v>72.1898862604795</v>
      </c>
    </row>
    <row r="191" customFormat="false" ht="30.75" hidden="false" customHeight="true" outlineLevel="0" collapsed="false">
      <c r="A191" s="256"/>
      <c r="B191" s="256"/>
      <c r="C191" s="256"/>
      <c r="D191" s="156" t="s">
        <v>293</v>
      </c>
      <c r="E191" s="102" t="s">
        <v>264</v>
      </c>
      <c r="F191" s="318" t="n">
        <v>280831</v>
      </c>
      <c r="G191" s="259" t="n">
        <v>219357</v>
      </c>
      <c r="H191" s="243" t="n">
        <f aca="false">G191/F191*100</f>
        <v>78.1099664923032</v>
      </c>
    </row>
    <row r="192" customFormat="false" ht="30" hidden="false" customHeight="true" outlineLevel="0" collapsed="false">
      <c r="A192" s="256"/>
      <c r="B192" s="256"/>
      <c r="C192" s="256"/>
      <c r="D192" s="156" t="s">
        <v>283</v>
      </c>
      <c r="E192" s="102" t="s">
        <v>284</v>
      </c>
      <c r="F192" s="318" t="n">
        <v>21153</v>
      </c>
      <c r="G192" s="259" t="n">
        <v>18883</v>
      </c>
      <c r="H192" s="243" t="n">
        <f aca="false">G192/F192*100</f>
        <v>89.2686616555571</v>
      </c>
    </row>
    <row r="193" customFormat="false" ht="33" hidden="false" customHeight="true" outlineLevel="0" collapsed="false">
      <c r="A193" s="256"/>
      <c r="B193" s="256"/>
      <c r="C193" s="256"/>
      <c r="D193" s="156" t="s">
        <v>271</v>
      </c>
      <c r="E193" s="102" t="s">
        <v>272</v>
      </c>
      <c r="F193" s="318" t="n">
        <v>61799</v>
      </c>
      <c r="G193" s="259" t="n">
        <v>40112</v>
      </c>
      <c r="H193" s="243" t="n">
        <f aca="false">G193/F193*100</f>
        <v>64.9071991456172</v>
      </c>
    </row>
    <row r="194" customFormat="false" ht="29.25" hidden="false" customHeight="true" outlineLevel="0" collapsed="false">
      <c r="A194" s="256"/>
      <c r="B194" s="256"/>
      <c r="C194" s="256"/>
      <c r="D194" s="156" t="s">
        <v>273</v>
      </c>
      <c r="E194" s="102" t="s">
        <v>274</v>
      </c>
      <c r="F194" s="318" t="n">
        <v>8571</v>
      </c>
      <c r="G194" s="259" t="n">
        <v>5641</v>
      </c>
      <c r="H194" s="243" t="n">
        <f aca="false">G194/F194*100</f>
        <v>65.8149574145374</v>
      </c>
    </row>
    <row r="195" customFormat="false" ht="33.75" hidden="false" customHeight="true" outlineLevel="0" collapsed="false">
      <c r="A195" s="256"/>
      <c r="B195" s="256"/>
      <c r="C195" s="256"/>
      <c r="D195" s="156" t="s">
        <v>288</v>
      </c>
      <c r="E195" s="102" t="s">
        <v>289</v>
      </c>
      <c r="F195" s="318" t="n">
        <v>26499</v>
      </c>
      <c r="G195" s="259" t="n">
        <v>26499</v>
      </c>
      <c r="H195" s="243" t="n">
        <f aca="false">G195/F195*100</f>
        <v>100</v>
      </c>
    </row>
    <row r="196" s="245" customFormat="true" ht="30" hidden="false" customHeight="true" outlineLevel="0" collapsed="false">
      <c r="A196" s="239"/>
      <c r="B196" s="239"/>
      <c r="C196" s="254" t="n">
        <v>80104</v>
      </c>
      <c r="D196" s="255" t="s">
        <v>358</v>
      </c>
      <c r="E196" s="255"/>
      <c r="F196" s="241" t="n">
        <f aca="false">SUM(F197:F212)</f>
        <v>2529732</v>
      </c>
      <c r="G196" s="242" t="n">
        <f aca="false">SUM(G197:G212)</f>
        <v>1886317</v>
      </c>
      <c r="H196" s="243" t="n">
        <f aca="false">G196/F196*100</f>
        <v>74.5658828682248</v>
      </c>
      <c r="I196" s="244"/>
    </row>
    <row r="197" customFormat="false" ht="37.5" hidden="false" customHeight="true" outlineLevel="0" collapsed="false">
      <c r="A197" s="251"/>
      <c r="B197" s="251"/>
      <c r="C197" s="251"/>
      <c r="D197" s="247" t="n">
        <v>3020</v>
      </c>
      <c r="E197" s="248" t="s">
        <v>320</v>
      </c>
      <c r="F197" s="318" t="n">
        <v>4494</v>
      </c>
      <c r="G197" s="259" t="n">
        <v>1923</v>
      </c>
      <c r="H197" s="243" t="n">
        <f aca="false">G197/F197*100</f>
        <v>42.7903871829106</v>
      </c>
    </row>
    <row r="198" customFormat="false" ht="30.75" hidden="false" customHeight="true" outlineLevel="0" collapsed="false">
      <c r="A198" s="246"/>
      <c r="B198" s="246"/>
      <c r="C198" s="246"/>
      <c r="D198" s="251" t="n">
        <v>4010</v>
      </c>
      <c r="E198" s="266" t="s">
        <v>264</v>
      </c>
      <c r="F198" s="320" t="n">
        <v>1417315</v>
      </c>
      <c r="G198" s="288" t="n">
        <v>1036294</v>
      </c>
      <c r="H198" s="282" t="n">
        <f aca="false">G198/F198*100</f>
        <v>73.1167030617753</v>
      </c>
    </row>
    <row r="199" customFormat="false" ht="32.25" hidden="false" customHeight="true" outlineLevel="0" collapsed="false">
      <c r="A199" s="246"/>
      <c r="B199" s="246"/>
      <c r="C199" s="246"/>
      <c r="D199" s="247" t="n">
        <v>4040</v>
      </c>
      <c r="E199" s="248" t="s">
        <v>359</v>
      </c>
      <c r="F199" s="318" t="n">
        <v>105800</v>
      </c>
      <c r="G199" s="259" t="n">
        <v>104837</v>
      </c>
      <c r="H199" s="243" t="n">
        <f aca="false">G199/F199*100</f>
        <v>99.0897920604915</v>
      </c>
    </row>
    <row r="200" customFormat="false" ht="30" hidden="false" customHeight="true" outlineLevel="0" collapsed="false">
      <c r="A200" s="246"/>
      <c r="B200" s="246"/>
      <c r="C200" s="246"/>
      <c r="D200" s="247" t="n">
        <v>4110</v>
      </c>
      <c r="E200" s="248" t="s">
        <v>272</v>
      </c>
      <c r="F200" s="318" t="n">
        <v>257754</v>
      </c>
      <c r="G200" s="259" t="n">
        <v>177107</v>
      </c>
      <c r="H200" s="243" t="n">
        <f aca="false">G200/F200*100</f>
        <v>68.711639780566</v>
      </c>
    </row>
    <row r="201" customFormat="false" ht="30.75" hidden="false" customHeight="true" outlineLevel="0" collapsed="false">
      <c r="A201" s="246"/>
      <c r="B201" s="246"/>
      <c r="C201" s="246"/>
      <c r="D201" s="251" t="n">
        <v>4120</v>
      </c>
      <c r="E201" s="266" t="s">
        <v>274</v>
      </c>
      <c r="F201" s="320" t="n">
        <v>35317</v>
      </c>
      <c r="G201" s="288" t="n">
        <v>28958</v>
      </c>
      <c r="H201" s="243" t="n">
        <f aca="false">G201/F201*100</f>
        <v>81.9945068946966</v>
      </c>
    </row>
    <row r="202" customFormat="false" ht="27" hidden="false" customHeight="true" outlineLevel="0" collapsed="false">
      <c r="A202" s="246"/>
      <c r="B202" s="246"/>
      <c r="C202" s="246"/>
      <c r="D202" s="251" t="n">
        <v>4210</v>
      </c>
      <c r="E202" s="266" t="s">
        <v>266</v>
      </c>
      <c r="F202" s="320" t="n">
        <v>69370</v>
      </c>
      <c r="G202" s="288" t="n">
        <v>57699</v>
      </c>
      <c r="H202" s="243" t="n">
        <f aca="false">G202/F202*100</f>
        <v>83.1757243765317</v>
      </c>
    </row>
    <row r="203" customFormat="false" ht="25.5" hidden="false" customHeight="true" outlineLevel="0" collapsed="false">
      <c r="A203" s="246"/>
      <c r="B203" s="246"/>
      <c r="C203" s="246"/>
      <c r="D203" s="247" t="n">
        <v>4220</v>
      </c>
      <c r="E203" s="248" t="s">
        <v>353</v>
      </c>
      <c r="F203" s="318" t="n">
        <v>247920</v>
      </c>
      <c r="G203" s="259" t="n">
        <v>148940</v>
      </c>
      <c r="H203" s="243" t="n">
        <f aca="false">G203/F203*100</f>
        <v>60.0758309131978</v>
      </c>
    </row>
    <row r="204" customFormat="false" ht="33.75" hidden="false" customHeight="true" outlineLevel="0" collapsed="false">
      <c r="A204" s="246"/>
      <c r="B204" s="246"/>
      <c r="C204" s="246"/>
      <c r="D204" s="247" t="n">
        <v>4240</v>
      </c>
      <c r="E204" s="248" t="s">
        <v>354</v>
      </c>
      <c r="F204" s="318" t="n">
        <v>5652</v>
      </c>
      <c r="G204" s="259" t="n">
        <v>4291</v>
      </c>
      <c r="H204" s="243" t="n">
        <f aca="false">G204/F204*100</f>
        <v>75.9200283085633</v>
      </c>
    </row>
    <row r="205" customFormat="false" ht="26.25" hidden="false" customHeight="true" outlineLevel="0" collapsed="false">
      <c r="A205" s="246"/>
      <c r="B205" s="246"/>
      <c r="C205" s="246"/>
      <c r="D205" s="247" t="n">
        <v>4260</v>
      </c>
      <c r="E205" s="248" t="s">
        <v>287</v>
      </c>
      <c r="F205" s="318" t="n">
        <v>164150</v>
      </c>
      <c r="G205" s="259" t="n">
        <v>124809</v>
      </c>
      <c r="H205" s="243" t="n">
        <f aca="false">G205/F205*100</f>
        <v>76.0335059396893</v>
      </c>
    </row>
    <row r="206" customFormat="false" ht="24" hidden="false" customHeight="true" outlineLevel="0" collapsed="false">
      <c r="A206" s="246"/>
      <c r="B206" s="246"/>
      <c r="C206" s="246"/>
      <c r="D206" s="247" t="n">
        <v>4270</v>
      </c>
      <c r="E206" s="248" t="s">
        <v>321</v>
      </c>
      <c r="F206" s="318" t="n">
        <v>46260</v>
      </c>
      <c r="G206" s="259" t="n">
        <v>35937</v>
      </c>
      <c r="H206" s="243" t="n">
        <f aca="false">G206/F206*100</f>
        <v>77.6848249027237</v>
      </c>
    </row>
    <row r="207" customFormat="false" ht="24" hidden="false" customHeight="true" outlineLevel="0" collapsed="false">
      <c r="A207" s="246"/>
      <c r="B207" s="246"/>
      <c r="C207" s="246"/>
      <c r="D207" s="247" t="n">
        <v>4280</v>
      </c>
      <c r="E207" s="248" t="s">
        <v>322</v>
      </c>
      <c r="F207" s="318" t="n">
        <v>2980</v>
      </c>
      <c r="G207" s="259" t="n">
        <v>1345</v>
      </c>
      <c r="H207" s="243" t="n">
        <f aca="false">G207/F207*100</f>
        <v>45.1342281879195</v>
      </c>
    </row>
    <row r="208" customFormat="false" ht="27" hidden="false" customHeight="true" outlineLevel="0" collapsed="false">
      <c r="A208" s="246"/>
      <c r="B208" s="246"/>
      <c r="C208" s="246"/>
      <c r="D208" s="247" t="n">
        <v>4300</v>
      </c>
      <c r="E208" s="248" t="s">
        <v>268</v>
      </c>
      <c r="F208" s="318" t="n">
        <v>42820</v>
      </c>
      <c r="G208" s="259" t="n">
        <v>36718</v>
      </c>
      <c r="H208" s="243" t="n">
        <f aca="false">G208/F208*100</f>
        <v>85.7496496964036</v>
      </c>
    </row>
    <row r="209" customFormat="false" ht="24.75" hidden="false" customHeight="true" outlineLevel="0" collapsed="false">
      <c r="A209" s="246"/>
      <c r="B209" s="246"/>
      <c r="C209" s="246"/>
      <c r="D209" s="247" t="n">
        <v>4410</v>
      </c>
      <c r="E209" s="248" t="s">
        <v>279</v>
      </c>
      <c r="F209" s="318" t="n">
        <v>1100</v>
      </c>
      <c r="G209" s="259" t="n">
        <v>729</v>
      </c>
      <c r="H209" s="243" t="n">
        <f aca="false">G209/F209*100</f>
        <v>66.2727272727273</v>
      </c>
    </row>
    <row r="210" customFormat="false" ht="30.75" hidden="false" customHeight="true" outlineLevel="0" collapsed="false">
      <c r="A210" s="246"/>
      <c r="B210" s="246"/>
      <c r="C210" s="246"/>
      <c r="D210" s="247" t="n">
        <v>4430</v>
      </c>
      <c r="E210" s="248" t="s">
        <v>265</v>
      </c>
      <c r="F210" s="241" t="n">
        <v>2100</v>
      </c>
      <c r="G210" s="242" t="n">
        <v>30</v>
      </c>
      <c r="H210" s="243" t="n">
        <f aca="false">G210/F210*100</f>
        <v>1.42857142857143</v>
      </c>
    </row>
    <row r="211" customFormat="false" ht="30.75" hidden="false" customHeight="true" outlineLevel="0" collapsed="false">
      <c r="A211" s="246"/>
      <c r="B211" s="246"/>
      <c r="C211" s="246"/>
      <c r="D211" s="247" t="n">
        <v>4440</v>
      </c>
      <c r="E211" s="248" t="s">
        <v>289</v>
      </c>
      <c r="F211" s="318" t="n">
        <v>114180</v>
      </c>
      <c r="G211" s="259" t="n">
        <v>114180</v>
      </c>
      <c r="H211" s="243" t="n">
        <f aca="false">G211/F211*100</f>
        <v>100</v>
      </c>
    </row>
    <row r="212" customFormat="false" ht="36" hidden="false" customHeight="true" outlineLevel="0" collapsed="false">
      <c r="A212" s="246"/>
      <c r="B212" s="246"/>
      <c r="C212" s="251"/>
      <c r="D212" s="247" t="n">
        <v>6050</v>
      </c>
      <c r="E212" s="248" t="s">
        <v>355</v>
      </c>
      <c r="F212" s="318" t="n">
        <v>12520</v>
      </c>
      <c r="G212" s="259" t="n">
        <v>12520</v>
      </c>
      <c r="H212" s="243" t="n">
        <f aca="false">G212/F212*100</f>
        <v>100</v>
      </c>
    </row>
    <row r="213" s="245" customFormat="true" ht="27.75" hidden="false" customHeight="true" outlineLevel="0" collapsed="false">
      <c r="A213" s="239"/>
      <c r="B213" s="239"/>
      <c r="C213" s="239" t="n">
        <v>80110</v>
      </c>
      <c r="D213" s="261" t="s">
        <v>360</v>
      </c>
      <c r="E213" s="261"/>
      <c r="F213" s="321" t="n">
        <f aca="false">SUM(F214:F234)</f>
        <v>3598877</v>
      </c>
      <c r="G213" s="262" t="n">
        <f aca="false">SUM(G214:G234)</f>
        <v>2592650</v>
      </c>
      <c r="H213" s="243" t="n">
        <f aca="false">G213/F213*100</f>
        <v>72.0405281981018</v>
      </c>
      <c r="I213" s="244"/>
    </row>
    <row r="214" s="245" customFormat="true" ht="33" hidden="false" customHeight="true" outlineLevel="0" collapsed="false">
      <c r="A214" s="239"/>
      <c r="B214" s="239"/>
      <c r="C214" s="239"/>
      <c r="D214" s="324" t="n">
        <v>2540</v>
      </c>
      <c r="E214" s="298" t="s">
        <v>361</v>
      </c>
      <c r="F214" s="241" t="n">
        <v>180000</v>
      </c>
      <c r="G214" s="242" t="n">
        <v>92959</v>
      </c>
      <c r="H214" s="243" t="n">
        <f aca="false">G214/F214*100</f>
        <v>51.6438888888889</v>
      </c>
    </row>
    <row r="215" s="245" customFormat="true" ht="31.5" hidden="false" customHeight="true" outlineLevel="0" collapsed="false">
      <c r="A215" s="239"/>
      <c r="B215" s="239"/>
      <c r="C215" s="239"/>
      <c r="D215" s="249" t="n">
        <v>3020</v>
      </c>
      <c r="E215" s="250" t="s">
        <v>320</v>
      </c>
      <c r="F215" s="318" t="n">
        <v>35068</v>
      </c>
      <c r="G215" s="259" t="n">
        <v>24005</v>
      </c>
      <c r="H215" s="243" t="n">
        <f aca="false">G215/F215*100</f>
        <v>68.452720428881</v>
      </c>
    </row>
    <row r="216" customFormat="false" ht="28.5" hidden="false" customHeight="true" outlineLevel="0" collapsed="false">
      <c r="A216" s="256"/>
      <c r="B216" s="256"/>
      <c r="C216" s="256"/>
      <c r="D216" s="249" t="n">
        <v>3240</v>
      </c>
      <c r="E216" s="248" t="s">
        <v>350</v>
      </c>
      <c r="F216" s="318" t="n">
        <v>700</v>
      </c>
      <c r="G216" s="259" t="n">
        <v>700</v>
      </c>
      <c r="H216" s="243" t="n">
        <f aca="false">G216/F216*100</f>
        <v>100</v>
      </c>
    </row>
    <row r="217" customFormat="false" ht="27" hidden="false" customHeight="true" outlineLevel="0" collapsed="false">
      <c r="A217" s="246"/>
      <c r="B217" s="246"/>
      <c r="C217" s="246"/>
      <c r="D217" s="247" t="n">
        <v>4010</v>
      </c>
      <c r="E217" s="248" t="s">
        <v>264</v>
      </c>
      <c r="F217" s="318" t="n">
        <v>2013375</v>
      </c>
      <c r="G217" s="259" t="n">
        <v>1472448</v>
      </c>
      <c r="H217" s="243" t="n">
        <f aca="false">G217/F217*100</f>
        <v>73.1333209163718</v>
      </c>
    </row>
    <row r="218" customFormat="false" ht="31.5" hidden="false" customHeight="true" outlineLevel="0" collapsed="false">
      <c r="A218" s="246"/>
      <c r="B218" s="246"/>
      <c r="C218" s="246"/>
      <c r="D218" s="247" t="n">
        <v>4040</v>
      </c>
      <c r="E218" s="248" t="s">
        <v>284</v>
      </c>
      <c r="F218" s="318" t="n">
        <v>155939</v>
      </c>
      <c r="G218" s="259" t="n">
        <v>154368</v>
      </c>
      <c r="H218" s="243" t="n">
        <f aca="false">G218/F218*100</f>
        <v>98.9925547810362</v>
      </c>
    </row>
    <row r="219" customFormat="false" ht="28.5" hidden="false" customHeight="true" outlineLevel="0" collapsed="false">
      <c r="A219" s="246"/>
      <c r="B219" s="246"/>
      <c r="C219" s="246"/>
      <c r="D219" s="247" t="n">
        <v>4110</v>
      </c>
      <c r="E219" s="248" t="s">
        <v>272</v>
      </c>
      <c r="F219" s="318" t="n">
        <v>401772</v>
      </c>
      <c r="G219" s="259" t="n">
        <v>256948</v>
      </c>
      <c r="H219" s="243" t="n">
        <f aca="false">G219/F219*100</f>
        <v>63.9536851746762</v>
      </c>
    </row>
    <row r="220" customFormat="false" ht="26.25" hidden="false" customHeight="true" outlineLevel="0" collapsed="false">
      <c r="A220" s="251"/>
      <c r="B220" s="251"/>
      <c r="C220" s="251"/>
      <c r="D220" s="247" t="n">
        <v>4120</v>
      </c>
      <c r="E220" s="248" t="s">
        <v>274</v>
      </c>
      <c r="F220" s="318" t="n">
        <v>54705</v>
      </c>
      <c r="G220" s="259" t="n">
        <v>35673</v>
      </c>
      <c r="H220" s="243" t="n">
        <f aca="false">G220/F220*100</f>
        <v>65.2097614477653</v>
      </c>
    </row>
    <row r="221" customFormat="false" ht="24" hidden="false" customHeight="true" outlineLevel="0" collapsed="false">
      <c r="A221" s="246"/>
      <c r="B221" s="246"/>
      <c r="C221" s="246"/>
      <c r="D221" s="251" t="n">
        <v>4210</v>
      </c>
      <c r="E221" s="266" t="s">
        <v>266</v>
      </c>
      <c r="F221" s="320" t="n">
        <v>116000</v>
      </c>
      <c r="G221" s="288" t="n">
        <v>81820</v>
      </c>
      <c r="H221" s="282" t="n">
        <f aca="false">G221/F221*100</f>
        <v>70.5344827586207</v>
      </c>
    </row>
    <row r="222" customFormat="false" ht="27" hidden="false" customHeight="true" outlineLevel="0" collapsed="false">
      <c r="A222" s="246"/>
      <c r="B222" s="246"/>
      <c r="C222" s="246"/>
      <c r="D222" s="247" t="n">
        <v>4220</v>
      </c>
      <c r="E222" s="248" t="s">
        <v>353</v>
      </c>
      <c r="F222" s="318" t="n">
        <v>20000</v>
      </c>
      <c r="G222" s="259" t="n">
        <v>7352</v>
      </c>
      <c r="H222" s="243" t="n">
        <f aca="false">G222/F222*100</f>
        <v>36.76</v>
      </c>
    </row>
    <row r="223" customFormat="false" ht="30.75" hidden="false" customHeight="true" outlineLevel="0" collapsed="false">
      <c r="A223" s="246"/>
      <c r="B223" s="246"/>
      <c r="C223" s="246"/>
      <c r="D223" s="251" t="n">
        <v>4240</v>
      </c>
      <c r="E223" s="266" t="s">
        <v>354</v>
      </c>
      <c r="F223" s="318" t="n">
        <v>13100</v>
      </c>
      <c r="G223" s="259" t="n">
        <v>2974</v>
      </c>
      <c r="H223" s="243" t="n">
        <f aca="false">G223/F223*100</f>
        <v>22.7022900763359</v>
      </c>
    </row>
    <row r="224" customFormat="false" ht="27" hidden="false" customHeight="true" outlineLevel="0" collapsed="false">
      <c r="A224" s="246"/>
      <c r="B224" s="246"/>
      <c r="C224" s="246"/>
      <c r="D224" s="247" t="n">
        <v>4260</v>
      </c>
      <c r="E224" s="248" t="s">
        <v>287</v>
      </c>
      <c r="F224" s="318" t="n">
        <v>130000</v>
      </c>
      <c r="G224" s="259" t="n">
        <v>87746</v>
      </c>
      <c r="H224" s="243" t="n">
        <f aca="false">G224/F224*100</f>
        <v>67.4969230769231</v>
      </c>
    </row>
    <row r="225" customFormat="false" ht="24.75" hidden="false" customHeight="true" outlineLevel="0" collapsed="false">
      <c r="A225" s="246"/>
      <c r="B225" s="246"/>
      <c r="C225" s="246"/>
      <c r="D225" s="247" t="n">
        <v>4270</v>
      </c>
      <c r="E225" s="248" t="s">
        <v>321</v>
      </c>
      <c r="F225" s="318" t="n">
        <v>78644</v>
      </c>
      <c r="G225" s="259" t="n">
        <v>55644</v>
      </c>
      <c r="H225" s="243" t="n">
        <f aca="false">G225/F225*100</f>
        <v>70.7542851330044</v>
      </c>
    </row>
    <row r="226" customFormat="false" ht="24.75" hidden="false" customHeight="true" outlineLevel="0" collapsed="false">
      <c r="A226" s="246"/>
      <c r="B226" s="246"/>
      <c r="C226" s="246"/>
      <c r="D226" s="251" t="n">
        <v>4280</v>
      </c>
      <c r="E226" s="266" t="s">
        <v>322</v>
      </c>
      <c r="F226" s="320" t="n">
        <v>2260</v>
      </c>
      <c r="G226" s="288" t="n">
        <v>1637</v>
      </c>
      <c r="H226" s="243" t="n">
        <f aca="false">G226/F226*100</f>
        <v>72.4336283185841</v>
      </c>
    </row>
    <row r="227" customFormat="false" ht="29.25" hidden="false" customHeight="true" outlineLevel="0" collapsed="false">
      <c r="A227" s="246"/>
      <c r="B227" s="246"/>
      <c r="C227" s="246"/>
      <c r="D227" s="247" t="n">
        <v>4300</v>
      </c>
      <c r="E227" s="248" t="s">
        <v>268</v>
      </c>
      <c r="F227" s="318" t="n">
        <v>58028</v>
      </c>
      <c r="G227" s="259" t="n">
        <v>40482</v>
      </c>
      <c r="H227" s="243" t="n">
        <f aca="false">G227/F227*100</f>
        <v>69.7628730957469</v>
      </c>
    </row>
    <row r="228" customFormat="false" ht="37.5" hidden="false" customHeight="true" outlineLevel="0" collapsed="false">
      <c r="A228" s="246"/>
      <c r="B228" s="246"/>
      <c r="C228" s="246"/>
      <c r="D228" s="251" t="n">
        <v>4308</v>
      </c>
      <c r="E228" s="248" t="s">
        <v>362</v>
      </c>
      <c r="F228" s="320" t="n">
        <v>3807</v>
      </c>
      <c r="G228" s="288" t="n">
        <v>3745</v>
      </c>
      <c r="H228" s="243" t="n">
        <f aca="false">G228/F228*100</f>
        <v>98.3714210664565</v>
      </c>
    </row>
    <row r="229" customFormat="false" ht="33" hidden="false" customHeight="true" outlineLevel="0" collapsed="false">
      <c r="A229" s="246"/>
      <c r="B229" s="246"/>
      <c r="C229" s="246"/>
      <c r="D229" s="251" t="n">
        <v>4350</v>
      </c>
      <c r="E229" s="248" t="s">
        <v>323</v>
      </c>
      <c r="F229" s="320" t="n">
        <v>4242</v>
      </c>
      <c r="G229" s="288" t="n">
        <v>2040</v>
      </c>
      <c r="H229" s="243" t="n">
        <f aca="false">G229/F229*100</f>
        <v>48.0905233380481</v>
      </c>
    </row>
    <row r="230" customFormat="false" ht="29.25" hidden="false" customHeight="true" outlineLevel="0" collapsed="false">
      <c r="A230" s="246"/>
      <c r="B230" s="246"/>
      <c r="C230" s="246"/>
      <c r="D230" s="251" t="n">
        <v>4410</v>
      </c>
      <c r="E230" s="266" t="s">
        <v>279</v>
      </c>
      <c r="F230" s="318" t="n">
        <v>4000</v>
      </c>
      <c r="G230" s="259" t="n">
        <v>3193</v>
      </c>
      <c r="H230" s="243" t="n">
        <f aca="false">G230/F230*100</f>
        <v>79.825</v>
      </c>
    </row>
    <row r="231" customFormat="false" ht="27.75" hidden="false" customHeight="true" outlineLevel="0" collapsed="false">
      <c r="A231" s="246"/>
      <c r="B231" s="246"/>
      <c r="C231" s="246"/>
      <c r="D231" s="127" t="n">
        <v>4430</v>
      </c>
      <c r="E231" s="102" t="s">
        <v>265</v>
      </c>
      <c r="F231" s="318" t="n">
        <v>2603</v>
      </c>
      <c r="G231" s="259" t="n">
        <v>2168</v>
      </c>
      <c r="H231" s="243" t="n">
        <f aca="false">G231/F231*100</f>
        <v>83.2885132539378</v>
      </c>
    </row>
    <row r="232" customFormat="false" ht="36.75" hidden="false" customHeight="true" outlineLevel="0" collapsed="false">
      <c r="A232" s="246"/>
      <c r="B232" s="246"/>
      <c r="C232" s="246"/>
      <c r="D232" s="127" t="n">
        <v>4440</v>
      </c>
      <c r="E232" s="102" t="s">
        <v>289</v>
      </c>
      <c r="F232" s="318" t="n">
        <v>159485</v>
      </c>
      <c r="G232" s="259" t="n">
        <v>159485</v>
      </c>
      <c r="H232" s="243" t="n">
        <f aca="false">G232/F232*100</f>
        <v>100</v>
      </c>
    </row>
    <row r="233" customFormat="false" ht="28.5" hidden="false" customHeight="true" outlineLevel="0" collapsed="false">
      <c r="A233" s="246"/>
      <c r="B233" s="246"/>
      <c r="C233" s="246"/>
      <c r="D233" s="127" t="n">
        <v>4480</v>
      </c>
      <c r="E233" s="128" t="s">
        <v>134</v>
      </c>
      <c r="F233" s="318" t="n">
        <v>515</v>
      </c>
      <c r="G233" s="259" t="n">
        <v>474</v>
      </c>
      <c r="H233" s="243" t="n">
        <f aca="false">G233/F233*100</f>
        <v>92.0388349514563</v>
      </c>
    </row>
    <row r="234" customFormat="false" ht="35.25" hidden="false" customHeight="true" outlineLevel="0" collapsed="false">
      <c r="A234" s="256"/>
      <c r="B234" s="256"/>
      <c r="C234" s="256"/>
      <c r="D234" s="247" t="n">
        <v>6050</v>
      </c>
      <c r="E234" s="248" t="s">
        <v>355</v>
      </c>
      <c r="F234" s="318" t="n">
        <v>164634</v>
      </c>
      <c r="G234" s="259" t="n">
        <v>106789</v>
      </c>
      <c r="H234" s="243" t="n">
        <f aca="false">G234/F234*100</f>
        <v>64.8644872869517</v>
      </c>
    </row>
    <row r="235" s="245" customFormat="true" ht="31.5" hidden="false" customHeight="true" outlineLevel="0" collapsed="false">
      <c r="A235" s="239"/>
      <c r="B235" s="239"/>
      <c r="C235" s="254" t="n">
        <v>80113</v>
      </c>
      <c r="D235" s="295" t="s">
        <v>363</v>
      </c>
      <c r="E235" s="296"/>
      <c r="F235" s="318" t="n">
        <v>260000</v>
      </c>
      <c r="G235" s="259" t="n">
        <v>130603</v>
      </c>
      <c r="H235" s="243" t="n">
        <f aca="false">G235/F235*100</f>
        <v>50.2319230769231</v>
      </c>
    </row>
    <row r="236" customFormat="false" ht="30.75" hidden="false" customHeight="true" outlineLevel="0" collapsed="false">
      <c r="A236" s="246"/>
      <c r="B236" s="246"/>
      <c r="C236" s="251"/>
      <c r="D236" s="247" t="n">
        <v>4300</v>
      </c>
      <c r="E236" s="248" t="s">
        <v>268</v>
      </c>
      <c r="F236" s="318" t="n">
        <v>260000</v>
      </c>
      <c r="G236" s="259" t="n">
        <v>130603</v>
      </c>
      <c r="H236" s="243" t="n">
        <f aca="false">G236/F236*100</f>
        <v>50.2319230769231</v>
      </c>
    </row>
    <row r="237" s="245" customFormat="true" ht="30.75" hidden="false" customHeight="true" outlineLevel="0" collapsed="false">
      <c r="A237" s="239"/>
      <c r="B237" s="239"/>
      <c r="C237" s="239" t="n">
        <v>80146</v>
      </c>
      <c r="D237" s="298" t="s">
        <v>364</v>
      </c>
      <c r="E237" s="298"/>
      <c r="F237" s="321" t="n">
        <v>74778</v>
      </c>
      <c r="G237" s="262" t="n">
        <v>27681</v>
      </c>
      <c r="H237" s="243" t="n">
        <f aca="false">G237/F237*100</f>
        <v>37.017572013159</v>
      </c>
    </row>
    <row r="238" customFormat="false" ht="29.25" hidden="false" customHeight="true" outlineLevel="0" collapsed="false">
      <c r="A238" s="246"/>
      <c r="B238" s="246"/>
      <c r="C238" s="251"/>
      <c r="D238" s="247" t="n">
        <v>4300</v>
      </c>
      <c r="E238" s="248" t="s">
        <v>268</v>
      </c>
      <c r="F238" s="241" t="n">
        <v>74778</v>
      </c>
      <c r="G238" s="262" t="n">
        <v>27681</v>
      </c>
      <c r="H238" s="243" t="n">
        <f aca="false">G238/F238*100</f>
        <v>37.017572013159</v>
      </c>
    </row>
    <row r="239" customFormat="false" ht="26.25" hidden="false" customHeight="true" outlineLevel="0" collapsed="false">
      <c r="A239" s="246"/>
      <c r="B239" s="246"/>
      <c r="C239" s="123" t="n">
        <v>80195</v>
      </c>
      <c r="D239" s="102" t="s">
        <v>197</v>
      </c>
      <c r="E239" s="102"/>
      <c r="F239" s="241" t="n">
        <f aca="false">SUM(F240:F243)</f>
        <v>117548</v>
      </c>
      <c r="G239" s="262" t="n">
        <f aca="false">SUM(G240:G243)</f>
        <v>6224</v>
      </c>
      <c r="H239" s="243" t="n">
        <f aca="false">G239/F239*100</f>
        <v>5.2948582706639</v>
      </c>
      <c r="I239" s="323"/>
    </row>
    <row r="240" customFormat="false" ht="26.25" hidden="false" customHeight="true" outlineLevel="0" collapsed="false">
      <c r="A240" s="246"/>
      <c r="B240" s="246"/>
      <c r="C240" s="109"/>
      <c r="D240" s="126" t="n">
        <v>3260</v>
      </c>
      <c r="E240" s="248" t="s">
        <v>351</v>
      </c>
      <c r="F240" s="241" t="n">
        <v>5334</v>
      </c>
      <c r="G240" s="262" t="n">
        <v>778</v>
      </c>
      <c r="H240" s="243" t="n">
        <f aca="false">G240/F240*100</f>
        <v>14.5856767904012</v>
      </c>
    </row>
    <row r="241" customFormat="false" ht="24.75" hidden="false" customHeight="true" outlineLevel="0" collapsed="false">
      <c r="A241" s="246"/>
      <c r="B241" s="246"/>
      <c r="C241" s="109"/>
      <c r="D241" s="127" t="n">
        <v>4170</v>
      </c>
      <c r="E241" s="102" t="s">
        <v>276</v>
      </c>
      <c r="F241" s="241" t="n">
        <v>3000</v>
      </c>
      <c r="G241" s="262" t="n">
        <v>1200</v>
      </c>
      <c r="H241" s="243" t="n">
        <f aca="false">G241/F241*100</f>
        <v>40</v>
      </c>
    </row>
    <row r="242" customFormat="false" ht="24.75" hidden="false" customHeight="true" outlineLevel="0" collapsed="false">
      <c r="A242" s="246"/>
      <c r="B242" s="246"/>
      <c r="C242" s="109"/>
      <c r="D242" s="127" t="n">
        <v>4210</v>
      </c>
      <c r="E242" s="102" t="s">
        <v>266</v>
      </c>
      <c r="F242" s="241" t="n">
        <v>4200</v>
      </c>
      <c r="G242" s="242" t="n">
        <v>698</v>
      </c>
      <c r="H242" s="243" t="n">
        <f aca="false">G242/F242*100</f>
        <v>16.6190476190476</v>
      </c>
    </row>
    <row r="243" customFormat="false" ht="24" hidden="false" customHeight="true" outlineLevel="0" collapsed="false">
      <c r="A243" s="251"/>
      <c r="B243" s="251"/>
      <c r="C243" s="113"/>
      <c r="D243" s="114" t="s">
        <v>267</v>
      </c>
      <c r="E243" s="102" t="s">
        <v>268</v>
      </c>
      <c r="F243" s="241" t="n">
        <v>105014</v>
      </c>
      <c r="G243" s="242" t="n">
        <v>3548</v>
      </c>
      <c r="H243" s="243" t="n">
        <f aca="false">G243/F243*100</f>
        <v>3.37859713942903</v>
      </c>
    </row>
    <row r="244" s="245" customFormat="true" ht="24" hidden="false" customHeight="true" outlineLevel="0" collapsed="false">
      <c r="A244" s="267" t="s">
        <v>203</v>
      </c>
      <c r="B244" s="267" t="n">
        <v>851</v>
      </c>
      <c r="C244" s="325" t="s">
        <v>201</v>
      </c>
      <c r="D244" s="233"/>
      <c r="E244" s="235"/>
      <c r="F244" s="316" t="n">
        <v>401932</v>
      </c>
      <c r="G244" s="283" t="n">
        <v>287572</v>
      </c>
      <c r="H244" s="269" t="n">
        <f aca="false">G244/F244*100</f>
        <v>71.5474259327448</v>
      </c>
    </row>
    <row r="245" s="245" customFormat="true" ht="24" hidden="false" customHeight="true" outlineLevel="0" collapsed="false">
      <c r="A245" s="232"/>
      <c r="B245" s="232"/>
      <c r="C245" s="326" t="n">
        <v>85111</v>
      </c>
      <c r="D245" s="327" t="s">
        <v>365</v>
      </c>
      <c r="E245" s="235"/>
      <c r="F245" s="318" t="n">
        <v>25000</v>
      </c>
      <c r="G245" s="259" t="n">
        <v>0</v>
      </c>
      <c r="H245" s="252" t="s">
        <v>24</v>
      </c>
    </row>
    <row r="246" s="245" customFormat="true" ht="73.5" hidden="false" customHeight="true" outlineLevel="0" collapsed="false">
      <c r="A246" s="232"/>
      <c r="B246" s="232"/>
      <c r="C246" s="328"/>
      <c r="D246" s="329" t="n">
        <v>6620</v>
      </c>
      <c r="E246" s="248" t="s">
        <v>366</v>
      </c>
      <c r="F246" s="318" t="n">
        <v>25000</v>
      </c>
      <c r="G246" s="259" t="n">
        <v>0</v>
      </c>
      <c r="H246" s="252" t="s">
        <v>24</v>
      </c>
    </row>
    <row r="247" s="245" customFormat="true" ht="27.75" hidden="false" customHeight="true" outlineLevel="0" collapsed="false">
      <c r="A247" s="232"/>
      <c r="B247" s="232"/>
      <c r="C247" s="306" t="n">
        <v>85149</v>
      </c>
      <c r="D247" s="327" t="s">
        <v>202</v>
      </c>
      <c r="E247" s="250"/>
      <c r="F247" s="318" t="n">
        <v>1292</v>
      </c>
      <c r="G247" s="259" t="n">
        <v>0</v>
      </c>
      <c r="H247" s="252" t="s">
        <v>24</v>
      </c>
    </row>
    <row r="248" s="245" customFormat="true" ht="29.25" hidden="false" customHeight="true" outlineLevel="0" collapsed="false">
      <c r="A248" s="232"/>
      <c r="B248" s="232"/>
      <c r="C248" s="272"/>
      <c r="D248" s="126" t="n">
        <v>3260</v>
      </c>
      <c r="E248" s="248" t="s">
        <v>351</v>
      </c>
      <c r="F248" s="318" t="n">
        <v>1292</v>
      </c>
      <c r="G248" s="259" t="n">
        <v>0</v>
      </c>
      <c r="H248" s="252" t="s">
        <v>24</v>
      </c>
    </row>
    <row r="249" s="245" customFormat="true" ht="28.5" hidden="false" customHeight="true" outlineLevel="0" collapsed="false">
      <c r="A249" s="239"/>
      <c r="B249" s="239"/>
      <c r="C249" s="254" t="n">
        <v>85154</v>
      </c>
      <c r="D249" s="295" t="s">
        <v>367</v>
      </c>
      <c r="E249" s="296"/>
      <c r="F249" s="241" t="n">
        <f aca="false">SUM(F250:F266)</f>
        <v>365000</v>
      </c>
      <c r="G249" s="242" t="n">
        <f aca="false">SUM(G250:G266)</f>
        <v>277572</v>
      </c>
      <c r="H249" s="243" t="n">
        <f aca="false">G249/F249*100</f>
        <v>76.0471232876712</v>
      </c>
      <c r="I249" s="244"/>
    </row>
    <row r="250" s="245" customFormat="true" ht="75.75" hidden="false" customHeight="true" outlineLevel="0" collapsed="false">
      <c r="A250" s="246"/>
      <c r="B250" s="246"/>
      <c r="C250" s="246"/>
      <c r="D250" s="273" t="n">
        <v>2310</v>
      </c>
      <c r="E250" s="296" t="s">
        <v>329</v>
      </c>
      <c r="F250" s="241" t="n">
        <v>4500</v>
      </c>
      <c r="G250" s="262" t="n">
        <v>4500</v>
      </c>
      <c r="H250" s="243" t="n">
        <f aca="false">G250/F250*100</f>
        <v>100</v>
      </c>
    </row>
    <row r="251" s="245" customFormat="true" ht="69" hidden="false" customHeight="true" outlineLevel="0" collapsed="false">
      <c r="A251" s="246"/>
      <c r="B251" s="246"/>
      <c r="C251" s="246"/>
      <c r="D251" s="129" t="s">
        <v>368</v>
      </c>
      <c r="E251" s="185" t="s">
        <v>343</v>
      </c>
      <c r="F251" s="241" t="n">
        <v>50000</v>
      </c>
      <c r="G251" s="242" t="n">
        <v>50000</v>
      </c>
      <c r="H251" s="243" t="n">
        <f aca="false">G251/F251*100</f>
        <v>100</v>
      </c>
    </row>
    <row r="252" s="245" customFormat="true" ht="33.75" hidden="false" customHeight="true" outlineLevel="0" collapsed="false">
      <c r="A252" s="246"/>
      <c r="B252" s="246"/>
      <c r="C252" s="246"/>
      <c r="D252" s="247" t="n">
        <v>3020</v>
      </c>
      <c r="E252" s="250" t="s">
        <v>320</v>
      </c>
      <c r="F252" s="318" t="n">
        <v>850</v>
      </c>
      <c r="G252" s="259" t="n">
        <v>850</v>
      </c>
      <c r="H252" s="243" t="n">
        <f aca="false">G252/F252*100</f>
        <v>100</v>
      </c>
    </row>
    <row r="253" customFormat="false" ht="32.25" hidden="false" customHeight="true" outlineLevel="0" collapsed="false">
      <c r="A253" s="246"/>
      <c r="B253" s="246"/>
      <c r="C253" s="246"/>
      <c r="D253" s="251" t="n">
        <v>4010</v>
      </c>
      <c r="E253" s="266" t="s">
        <v>264</v>
      </c>
      <c r="F253" s="320" t="n">
        <v>49000</v>
      </c>
      <c r="G253" s="288" t="n">
        <v>35096</v>
      </c>
      <c r="H253" s="243" t="n">
        <f aca="false">G253/F253*100</f>
        <v>71.6244897959184</v>
      </c>
    </row>
    <row r="254" customFormat="false" ht="34.5" hidden="false" customHeight="true" outlineLevel="0" collapsed="false">
      <c r="A254" s="246"/>
      <c r="B254" s="246"/>
      <c r="C254" s="246"/>
      <c r="D254" s="251" t="n">
        <v>4040</v>
      </c>
      <c r="E254" s="266" t="s">
        <v>284</v>
      </c>
      <c r="F254" s="320" t="n">
        <v>4000</v>
      </c>
      <c r="G254" s="288" t="n">
        <v>3567</v>
      </c>
      <c r="H254" s="243" t="n">
        <f aca="false">G254/F254*100</f>
        <v>89.175</v>
      </c>
    </row>
    <row r="255" customFormat="false" ht="33.75" hidden="false" customHeight="true" outlineLevel="0" collapsed="false">
      <c r="A255" s="246"/>
      <c r="B255" s="246"/>
      <c r="C255" s="246"/>
      <c r="D255" s="247" t="n">
        <v>4110</v>
      </c>
      <c r="E255" s="248" t="s">
        <v>272</v>
      </c>
      <c r="F255" s="318" t="n">
        <v>12200</v>
      </c>
      <c r="G255" s="259" t="n">
        <v>9620</v>
      </c>
      <c r="H255" s="243" t="n">
        <f aca="false">G255/F255*100</f>
        <v>78.8524590163934</v>
      </c>
    </row>
    <row r="256" s="245" customFormat="true" ht="27" hidden="false" customHeight="true" outlineLevel="0" collapsed="false">
      <c r="A256" s="246"/>
      <c r="B256" s="246"/>
      <c r="C256" s="246"/>
      <c r="D256" s="247" t="n">
        <v>4120</v>
      </c>
      <c r="E256" s="248" t="s">
        <v>274</v>
      </c>
      <c r="F256" s="318" t="n">
        <v>1225</v>
      </c>
      <c r="G256" s="259" t="n">
        <v>939</v>
      </c>
      <c r="H256" s="243" t="n">
        <f aca="false">G256/F256*100</f>
        <v>76.6530612244898</v>
      </c>
    </row>
    <row r="257" s="245" customFormat="true" ht="25.5" hidden="false" customHeight="true" outlineLevel="0" collapsed="false">
      <c r="A257" s="246"/>
      <c r="B257" s="246"/>
      <c r="C257" s="246"/>
      <c r="D257" s="257" t="n">
        <v>4170</v>
      </c>
      <c r="E257" s="330" t="s">
        <v>276</v>
      </c>
      <c r="F257" s="318" t="n">
        <v>70010</v>
      </c>
      <c r="G257" s="259" t="n">
        <v>41188</v>
      </c>
      <c r="H257" s="243" t="n">
        <f aca="false">G257/F257*100</f>
        <v>58.8315954863591</v>
      </c>
    </row>
    <row r="258" s="245" customFormat="true" ht="25.5" hidden="false" customHeight="true" outlineLevel="0" collapsed="false">
      <c r="A258" s="246"/>
      <c r="B258" s="246"/>
      <c r="C258" s="246"/>
      <c r="D258" s="257" t="n">
        <v>4210</v>
      </c>
      <c r="E258" s="330" t="s">
        <v>266</v>
      </c>
      <c r="F258" s="318" t="n">
        <v>25500</v>
      </c>
      <c r="G258" s="259" t="n">
        <v>13093</v>
      </c>
      <c r="H258" s="243" t="n">
        <f aca="false">G258/F258*100</f>
        <v>51.3450980392157</v>
      </c>
    </row>
    <row r="259" customFormat="false" ht="25.5" hidden="false" customHeight="true" outlineLevel="0" collapsed="false">
      <c r="A259" s="246"/>
      <c r="B259" s="246"/>
      <c r="C259" s="246"/>
      <c r="D259" s="247" t="n">
        <v>4260</v>
      </c>
      <c r="E259" s="248" t="s">
        <v>287</v>
      </c>
      <c r="F259" s="318" t="n">
        <v>10500</v>
      </c>
      <c r="G259" s="259" t="n">
        <v>6785</v>
      </c>
      <c r="H259" s="243" t="n">
        <f aca="false">G259/F259*100</f>
        <v>64.6190476190476</v>
      </c>
    </row>
    <row r="260" customFormat="false" ht="25.5" hidden="false" customHeight="true" outlineLevel="0" collapsed="false">
      <c r="A260" s="246"/>
      <c r="B260" s="246"/>
      <c r="C260" s="246"/>
      <c r="D260" s="251" t="n">
        <v>4270</v>
      </c>
      <c r="E260" s="266" t="s">
        <v>321</v>
      </c>
      <c r="F260" s="318" t="n">
        <v>8000</v>
      </c>
      <c r="G260" s="262" t="n">
        <v>0</v>
      </c>
      <c r="H260" s="252" t="s">
        <v>24</v>
      </c>
    </row>
    <row r="261" customFormat="false" ht="25.5" hidden="false" customHeight="true" outlineLevel="0" collapsed="false">
      <c r="A261" s="246"/>
      <c r="B261" s="246"/>
      <c r="C261" s="246"/>
      <c r="D261" s="247" t="n">
        <v>4300</v>
      </c>
      <c r="E261" s="248" t="s">
        <v>268</v>
      </c>
      <c r="F261" s="318" t="n">
        <v>51700</v>
      </c>
      <c r="G261" s="259" t="n">
        <v>36290</v>
      </c>
      <c r="H261" s="243" t="n">
        <f aca="false">G261/F261*100</f>
        <v>70.1934235976789</v>
      </c>
    </row>
    <row r="262" customFormat="false" ht="25.5" hidden="false" customHeight="true" outlineLevel="0" collapsed="false">
      <c r="A262" s="251"/>
      <c r="B262" s="251"/>
      <c r="C262" s="251"/>
      <c r="D262" s="129" t="s">
        <v>369</v>
      </c>
      <c r="E262" s="248" t="s">
        <v>323</v>
      </c>
      <c r="F262" s="318" t="n">
        <v>1400</v>
      </c>
      <c r="G262" s="259" t="n">
        <v>1119</v>
      </c>
      <c r="H262" s="243" t="n">
        <f aca="false">G262/F262*100</f>
        <v>79.9285714285714</v>
      </c>
    </row>
    <row r="263" customFormat="false" ht="30" hidden="false" customHeight="true" outlineLevel="0" collapsed="false">
      <c r="A263" s="246"/>
      <c r="B263" s="246"/>
      <c r="C263" s="246"/>
      <c r="D263" s="251" t="n">
        <v>4410</v>
      </c>
      <c r="E263" s="266" t="s">
        <v>279</v>
      </c>
      <c r="F263" s="320" t="n">
        <v>1500</v>
      </c>
      <c r="G263" s="288" t="n">
        <v>210</v>
      </c>
      <c r="H263" s="282" t="n">
        <f aca="false">G263/F263*100</f>
        <v>14</v>
      </c>
    </row>
    <row r="264" customFormat="false" ht="30" hidden="false" customHeight="true" outlineLevel="0" collapsed="false">
      <c r="A264" s="246"/>
      <c r="B264" s="246"/>
      <c r="C264" s="246"/>
      <c r="D264" s="251" t="n">
        <v>4430</v>
      </c>
      <c r="E264" s="266" t="s">
        <v>265</v>
      </c>
      <c r="F264" s="318" t="n">
        <v>300</v>
      </c>
      <c r="G264" s="262" t="n">
        <v>0</v>
      </c>
      <c r="H264" s="252" t="s">
        <v>24</v>
      </c>
    </row>
    <row r="265" customFormat="false" ht="31.5" hidden="false" customHeight="true" outlineLevel="0" collapsed="false">
      <c r="A265" s="246"/>
      <c r="B265" s="246"/>
      <c r="C265" s="246"/>
      <c r="D265" s="247" t="n">
        <v>4440</v>
      </c>
      <c r="E265" s="248" t="s">
        <v>289</v>
      </c>
      <c r="F265" s="318" t="n">
        <v>2500</v>
      </c>
      <c r="G265" s="259" t="n">
        <v>2500</v>
      </c>
      <c r="H265" s="243" t="n">
        <f aca="false">G265/F265*100</f>
        <v>100</v>
      </c>
    </row>
    <row r="266" customFormat="false" ht="33.75" hidden="false" customHeight="true" outlineLevel="0" collapsed="false">
      <c r="A266" s="246"/>
      <c r="B266" s="246"/>
      <c r="C266" s="246"/>
      <c r="D266" s="247" t="n">
        <v>6050</v>
      </c>
      <c r="E266" s="248" t="s">
        <v>324</v>
      </c>
      <c r="F266" s="318" t="n">
        <v>71815</v>
      </c>
      <c r="G266" s="259" t="n">
        <v>71815</v>
      </c>
      <c r="H266" s="243" t="n">
        <f aca="false">G266/F266*100</f>
        <v>100</v>
      </c>
    </row>
    <row r="267" customFormat="false" ht="25.5" hidden="false" customHeight="true" outlineLevel="0" collapsed="false">
      <c r="A267" s="253"/>
      <c r="B267" s="253"/>
      <c r="C267" s="254" t="n">
        <v>85195</v>
      </c>
      <c r="D267" s="240" t="s">
        <v>197</v>
      </c>
      <c r="E267" s="240"/>
      <c r="F267" s="241" t="n">
        <v>10640</v>
      </c>
      <c r="G267" s="242" t="n">
        <v>10000</v>
      </c>
      <c r="H267" s="243" t="n">
        <f aca="false">G267/F267*100</f>
        <v>93.984962406015</v>
      </c>
    </row>
    <row r="268" customFormat="false" ht="67.5" hidden="false" customHeight="true" outlineLevel="0" collapsed="false">
      <c r="A268" s="256"/>
      <c r="B268" s="256"/>
      <c r="C268" s="256"/>
      <c r="D268" s="247" t="n">
        <v>2820</v>
      </c>
      <c r="E268" s="185" t="s">
        <v>343</v>
      </c>
      <c r="F268" s="241" t="n">
        <v>10000</v>
      </c>
      <c r="G268" s="242" t="n">
        <v>10000</v>
      </c>
      <c r="H268" s="243" t="n">
        <f aca="false">G268/F268*100</f>
        <v>100</v>
      </c>
    </row>
    <row r="269" customFormat="false" ht="33" hidden="false" customHeight="true" outlineLevel="0" collapsed="false">
      <c r="A269" s="256"/>
      <c r="B269" s="256"/>
      <c r="C269" s="313"/>
      <c r="D269" s="247" t="n">
        <v>4430</v>
      </c>
      <c r="E269" s="266" t="s">
        <v>265</v>
      </c>
      <c r="F269" s="321" t="n">
        <v>640</v>
      </c>
      <c r="G269" s="262" t="n">
        <v>0</v>
      </c>
      <c r="H269" s="252" t="s">
        <v>24</v>
      </c>
    </row>
    <row r="270" s="137" customFormat="true" ht="27" hidden="false" customHeight="true" outlineLevel="0" collapsed="false">
      <c r="A270" s="267" t="s">
        <v>218</v>
      </c>
      <c r="B270" s="267" t="n">
        <v>852</v>
      </c>
      <c r="C270" s="331" t="s">
        <v>204</v>
      </c>
      <c r="D270" s="332"/>
      <c r="E270" s="333"/>
      <c r="F270" s="334" t="n">
        <v>11814500</v>
      </c>
      <c r="G270" s="335" t="n">
        <v>8481437</v>
      </c>
      <c r="H270" s="269" t="n">
        <f aca="false">G270/F270*100</f>
        <v>71.788370223031</v>
      </c>
    </row>
    <row r="271" customFormat="false" ht="26.25" hidden="false" customHeight="true" outlineLevel="0" collapsed="false">
      <c r="A271" s="239"/>
      <c r="B271" s="239"/>
      <c r="C271" s="254" t="n">
        <v>85203</v>
      </c>
      <c r="D271" s="336" t="s">
        <v>205</v>
      </c>
      <c r="E271" s="337"/>
      <c r="F271" s="241" t="n">
        <f aca="false">SUM(F272:F279)</f>
        <v>165800</v>
      </c>
      <c r="G271" s="242" t="n">
        <f aca="false">SUM(G272:G279)</f>
        <v>120252</v>
      </c>
      <c r="H271" s="243" t="n">
        <f aca="false">G271/F271*100</f>
        <v>72.5283474065139</v>
      </c>
      <c r="I271" s="323"/>
    </row>
    <row r="272" customFormat="false" ht="30" hidden="false" customHeight="true" outlineLevel="0" collapsed="false">
      <c r="A272" s="246"/>
      <c r="B272" s="246"/>
      <c r="C272" s="246"/>
      <c r="D272" s="247" t="n">
        <v>4010</v>
      </c>
      <c r="E272" s="248" t="s">
        <v>264</v>
      </c>
      <c r="F272" s="318" t="n">
        <v>99300</v>
      </c>
      <c r="G272" s="259" t="n">
        <v>79235</v>
      </c>
      <c r="H272" s="243" t="n">
        <f aca="false">G272/F272*100</f>
        <v>79.7935548841893</v>
      </c>
    </row>
    <row r="273" customFormat="false" ht="30.75" hidden="false" customHeight="true" outlineLevel="0" collapsed="false">
      <c r="A273" s="246"/>
      <c r="B273" s="246"/>
      <c r="C273" s="246"/>
      <c r="D273" s="251" t="n">
        <v>4040</v>
      </c>
      <c r="E273" s="266" t="s">
        <v>284</v>
      </c>
      <c r="F273" s="320" t="n">
        <v>8100</v>
      </c>
      <c r="G273" s="288" t="n">
        <v>7860</v>
      </c>
      <c r="H273" s="243" t="n">
        <f aca="false">G273/F273*100</f>
        <v>97.037037037037</v>
      </c>
    </row>
    <row r="274" customFormat="false" ht="33" hidden="false" customHeight="true" outlineLevel="0" collapsed="false">
      <c r="A274" s="246"/>
      <c r="B274" s="246"/>
      <c r="C274" s="246"/>
      <c r="D274" s="247" t="n">
        <v>4110</v>
      </c>
      <c r="E274" s="248" t="s">
        <v>272</v>
      </c>
      <c r="F274" s="318" t="n">
        <v>19300</v>
      </c>
      <c r="G274" s="259" t="n">
        <v>15449</v>
      </c>
      <c r="H274" s="243" t="n">
        <f aca="false">G274/F274*100</f>
        <v>80.0466321243523</v>
      </c>
    </row>
    <row r="275" customFormat="false" ht="25.5" hidden="false" customHeight="true" outlineLevel="0" collapsed="false">
      <c r="A275" s="246"/>
      <c r="B275" s="246"/>
      <c r="C275" s="246"/>
      <c r="D275" s="247" t="n">
        <v>4120</v>
      </c>
      <c r="E275" s="248" t="s">
        <v>274</v>
      </c>
      <c r="F275" s="318" t="n">
        <v>2600</v>
      </c>
      <c r="G275" s="259" t="n">
        <v>2129</v>
      </c>
      <c r="H275" s="243" t="n">
        <f aca="false">G275/F275*100</f>
        <v>81.8846153846154</v>
      </c>
    </row>
    <row r="276" s="245" customFormat="true" ht="25.5" hidden="false" customHeight="true" outlineLevel="0" collapsed="false">
      <c r="A276" s="246"/>
      <c r="B276" s="246"/>
      <c r="C276" s="246"/>
      <c r="D276" s="247" t="n">
        <v>4210</v>
      </c>
      <c r="E276" s="248" t="s">
        <v>266</v>
      </c>
      <c r="F276" s="318" t="n">
        <v>27900</v>
      </c>
      <c r="G276" s="259" t="n">
        <v>9156</v>
      </c>
      <c r="H276" s="243" t="n">
        <f aca="false">G276/F276*100</f>
        <v>32.8172043010753</v>
      </c>
    </row>
    <row r="277" s="245" customFormat="true" ht="25.5" hidden="false" customHeight="true" outlineLevel="0" collapsed="false">
      <c r="A277" s="246"/>
      <c r="B277" s="246"/>
      <c r="C277" s="246"/>
      <c r="D277" s="247" t="n">
        <v>4260</v>
      </c>
      <c r="E277" s="248" t="s">
        <v>287</v>
      </c>
      <c r="F277" s="318" t="n">
        <v>1900</v>
      </c>
      <c r="G277" s="259" t="n">
        <v>950</v>
      </c>
      <c r="H277" s="243" t="n">
        <f aca="false">G277/F277*100</f>
        <v>50</v>
      </c>
    </row>
    <row r="278" customFormat="false" ht="26.25" hidden="false" customHeight="true" outlineLevel="0" collapsed="false">
      <c r="A278" s="256"/>
      <c r="B278" s="256"/>
      <c r="C278" s="256"/>
      <c r="D278" s="247" t="n">
        <v>4300</v>
      </c>
      <c r="E278" s="248" t="s">
        <v>268</v>
      </c>
      <c r="F278" s="318" t="n">
        <v>3000</v>
      </c>
      <c r="G278" s="259" t="n">
        <v>1773</v>
      </c>
      <c r="H278" s="243" t="n">
        <f aca="false">G278/F278*100</f>
        <v>59.1</v>
      </c>
    </row>
    <row r="279" customFormat="false" ht="34.5" hidden="false" customHeight="true" outlineLevel="0" collapsed="false">
      <c r="A279" s="246"/>
      <c r="B279" s="246"/>
      <c r="C279" s="246"/>
      <c r="D279" s="247" t="n">
        <v>4440</v>
      </c>
      <c r="E279" s="248" t="s">
        <v>289</v>
      </c>
      <c r="F279" s="318" t="n">
        <v>3700</v>
      </c>
      <c r="G279" s="259" t="n">
        <v>3700</v>
      </c>
      <c r="H279" s="243" t="n">
        <f aca="false">G279/F279*100</f>
        <v>100</v>
      </c>
    </row>
    <row r="280" customFormat="false" ht="51" hidden="false" customHeight="true" outlineLevel="0" collapsed="false">
      <c r="A280" s="239"/>
      <c r="B280" s="239"/>
      <c r="C280" s="254" t="n">
        <v>85212</v>
      </c>
      <c r="D280" s="240" t="s">
        <v>370</v>
      </c>
      <c r="E280" s="240"/>
      <c r="F280" s="241" t="n">
        <f aca="false">SUM(F281:F290)</f>
        <v>6436900</v>
      </c>
      <c r="G280" s="242" t="n">
        <f aca="false">SUM(G281:G290)</f>
        <v>4763341</v>
      </c>
      <c r="H280" s="243" t="n">
        <f aca="false">G280/F280*100</f>
        <v>74.0005437399991</v>
      </c>
      <c r="I280" s="323"/>
    </row>
    <row r="281" customFormat="false" ht="26.25" hidden="false" customHeight="true" outlineLevel="0" collapsed="false">
      <c r="A281" s="246"/>
      <c r="B281" s="246"/>
      <c r="C281" s="246"/>
      <c r="D281" s="247" t="n">
        <v>3110</v>
      </c>
      <c r="E281" s="248" t="s">
        <v>292</v>
      </c>
      <c r="F281" s="318" t="n">
        <v>6158130</v>
      </c>
      <c r="G281" s="259" t="n">
        <v>4573594</v>
      </c>
      <c r="H281" s="243" t="n">
        <f aca="false">G281/F281*100</f>
        <v>74.2692018518609</v>
      </c>
    </row>
    <row r="282" s="245" customFormat="true" ht="30" hidden="false" customHeight="true" outlineLevel="0" collapsed="false">
      <c r="A282" s="246"/>
      <c r="B282" s="246"/>
      <c r="C282" s="246"/>
      <c r="D282" s="247" t="n">
        <v>4010</v>
      </c>
      <c r="E282" s="248" t="s">
        <v>264</v>
      </c>
      <c r="F282" s="318" t="n">
        <v>117980</v>
      </c>
      <c r="G282" s="259" t="n">
        <v>86094</v>
      </c>
      <c r="H282" s="243" t="n">
        <f aca="false">G282/F282*100</f>
        <v>72.9733853195457</v>
      </c>
    </row>
    <row r="283" customFormat="false" ht="33.75" hidden="false" customHeight="true" outlineLevel="0" collapsed="false">
      <c r="A283" s="251"/>
      <c r="B283" s="251"/>
      <c r="C283" s="251"/>
      <c r="D283" s="251" t="n">
        <v>4040</v>
      </c>
      <c r="E283" s="266" t="s">
        <v>284</v>
      </c>
      <c r="F283" s="320" t="n">
        <v>7886</v>
      </c>
      <c r="G283" s="288" t="n">
        <v>7886</v>
      </c>
      <c r="H283" s="243" t="n">
        <f aca="false">G283/F283*100</f>
        <v>100</v>
      </c>
    </row>
    <row r="284" customFormat="false" ht="33.75" hidden="false" customHeight="true" outlineLevel="0" collapsed="false">
      <c r="A284" s="246"/>
      <c r="B284" s="246"/>
      <c r="C284" s="246"/>
      <c r="D284" s="324" t="n">
        <v>4110</v>
      </c>
      <c r="E284" s="298" t="s">
        <v>371</v>
      </c>
      <c r="F284" s="321" t="n">
        <v>114544</v>
      </c>
      <c r="G284" s="262" t="n">
        <v>68836</v>
      </c>
      <c r="H284" s="282" t="n">
        <f aca="false">G284/F284*100</f>
        <v>60.0956837547143</v>
      </c>
    </row>
    <row r="285" customFormat="false" ht="25.5" hidden="false" customHeight="true" outlineLevel="0" collapsed="false">
      <c r="A285" s="246"/>
      <c r="B285" s="246"/>
      <c r="C285" s="246"/>
      <c r="D285" s="247" t="n">
        <v>4120</v>
      </c>
      <c r="E285" s="248" t="s">
        <v>274</v>
      </c>
      <c r="F285" s="318" t="n">
        <v>3070</v>
      </c>
      <c r="G285" s="259" t="n">
        <v>2467</v>
      </c>
      <c r="H285" s="243" t="n">
        <f aca="false">G285/F285*100</f>
        <v>80.3583061889251</v>
      </c>
    </row>
    <row r="286" customFormat="false" ht="25.5" hidden="false" customHeight="true" outlineLevel="0" collapsed="false">
      <c r="A286" s="246"/>
      <c r="B286" s="246"/>
      <c r="C286" s="246"/>
      <c r="D286" s="247" t="n">
        <v>4210</v>
      </c>
      <c r="E286" s="248" t="s">
        <v>266</v>
      </c>
      <c r="F286" s="318" t="n">
        <v>10000</v>
      </c>
      <c r="G286" s="259" t="n">
        <v>6631</v>
      </c>
      <c r="H286" s="243" t="n">
        <f aca="false">G286/F286*100</f>
        <v>66.31</v>
      </c>
    </row>
    <row r="287" customFormat="false" ht="25.5" hidden="false" customHeight="true" outlineLevel="0" collapsed="false">
      <c r="A287" s="246"/>
      <c r="B287" s="246"/>
      <c r="C287" s="246"/>
      <c r="D287" s="247" t="n">
        <v>4260</v>
      </c>
      <c r="E287" s="302" t="s">
        <v>287</v>
      </c>
      <c r="F287" s="318" t="n">
        <v>10200</v>
      </c>
      <c r="G287" s="259" t="n">
        <v>6018</v>
      </c>
      <c r="H287" s="243" t="n">
        <f aca="false">G287/F287*100</f>
        <v>59</v>
      </c>
    </row>
    <row r="288" customFormat="false" ht="25.5" hidden="false" customHeight="true" outlineLevel="0" collapsed="false">
      <c r="A288" s="246"/>
      <c r="B288" s="246"/>
      <c r="C288" s="246"/>
      <c r="D288" s="154" t="s">
        <v>267</v>
      </c>
      <c r="E288" s="185" t="s">
        <v>268</v>
      </c>
      <c r="F288" s="318" t="n">
        <v>11240</v>
      </c>
      <c r="G288" s="259" t="n">
        <v>8065</v>
      </c>
      <c r="H288" s="243" t="n">
        <f aca="false">G288/F288*100</f>
        <v>71.7526690391459</v>
      </c>
    </row>
    <row r="289" customFormat="false" ht="25.5" hidden="false" customHeight="true" outlineLevel="0" collapsed="false">
      <c r="A289" s="246"/>
      <c r="B289" s="246"/>
      <c r="C289" s="246"/>
      <c r="D289" s="154" t="s">
        <v>278</v>
      </c>
      <c r="E289" s="185" t="s">
        <v>372</v>
      </c>
      <c r="F289" s="318" t="n">
        <v>100</v>
      </c>
      <c r="G289" s="262" t="n">
        <v>0</v>
      </c>
      <c r="H289" s="252" t="s">
        <v>24</v>
      </c>
    </row>
    <row r="290" customFormat="false" ht="30" hidden="false" customHeight="true" outlineLevel="0" collapsed="false">
      <c r="A290" s="246"/>
      <c r="B290" s="246"/>
      <c r="C290" s="246"/>
      <c r="D290" s="247" t="n">
        <v>4440</v>
      </c>
      <c r="E290" s="248" t="s">
        <v>289</v>
      </c>
      <c r="F290" s="318" t="n">
        <v>3750</v>
      </c>
      <c r="G290" s="259" t="n">
        <v>3750</v>
      </c>
      <c r="H290" s="243" t="n">
        <f aca="false">G290/F290*100</f>
        <v>100</v>
      </c>
    </row>
    <row r="291" s="245" customFormat="true" ht="53.25" hidden="false" customHeight="true" outlineLevel="0" collapsed="false">
      <c r="A291" s="253"/>
      <c r="B291" s="253"/>
      <c r="C291" s="254" t="n">
        <v>85213</v>
      </c>
      <c r="D291" s="240" t="s">
        <v>208</v>
      </c>
      <c r="E291" s="240"/>
      <c r="F291" s="241" t="n">
        <v>38300</v>
      </c>
      <c r="G291" s="242" t="n">
        <v>24492</v>
      </c>
      <c r="H291" s="243" t="n">
        <f aca="false">G291/F291*100</f>
        <v>63.9477806788512</v>
      </c>
    </row>
    <row r="292" customFormat="false" ht="36.75" hidden="false" customHeight="true" outlineLevel="0" collapsed="false">
      <c r="A292" s="256"/>
      <c r="B292" s="256"/>
      <c r="C292" s="260"/>
      <c r="D292" s="247" t="n">
        <v>4130</v>
      </c>
      <c r="E292" s="248" t="s">
        <v>294</v>
      </c>
      <c r="F292" s="241" t="n">
        <v>38300</v>
      </c>
      <c r="G292" s="242" t="n">
        <v>24492</v>
      </c>
      <c r="H292" s="243" t="n">
        <f aca="false">G292/F292*100</f>
        <v>63.9477806788512</v>
      </c>
    </row>
    <row r="293" customFormat="false" ht="39.75" hidden="false" customHeight="true" outlineLevel="0" collapsed="false">
      <c r="A293" s="246"/>
      <c r="B293" s="246"/>
      <c r="C293" s="246" t="n">
        <v>85214</v>
      </c>
      <c r="D293" s="266" t="s">
        <v>210</v>
      </c>
      <c r="E293" s="266"/>
      <c r="F293" s="321" t="n">
        <v>1344645</v>
      </c>
      <c r="G293" s="262" t="n">
        <v>927503</v>
      </c>
      <c r="H293" s="243" t="n">
        <f aca="false">G293/F293*100</f>
        <v>68.9775368219865</v>
      </c>
      <c r="I293" s="323"/>
    </row>
    <row r="294" customFormat="false" ht="24" hidden="false" customHeight="true" outlineLevel="0" collapsed="false">
      <c r="A294" s="246"/>
      <c r="B294" s="246"/>
      <c r="C294" s="246"/>
      <c r="D294" s="338" t="n">
        <v>3110</v>
      </c>
      <c r="E294" s="248" t="s">
        <v>292</v>
      </c>
      <c r="F294" s="241" t="n">
        <v>1157445</v>
      </c>
      <c r="G294" s="242" t="n">
        <v>780027</v>
      </c>
      <c r="H294" s="243" t="n">
        <f aca="false">G294/F294*100</f>
        <v>67.392143903166</v>
      </c>
    </row>
    <row r="295" customFormat="false" ht="57" hidden="false" customHeight="true" outlineLevel="0" collapsed="false">
      <c r="A295" s="246"/>
      <c r="B295" s="246"/>
      <c r="C295" s="251"/>
      <c r="D295" s="247" t="n">
        <v>4330</v>
      </c>
      <c r="E295" s="293" t="s">
        <v>373</v>
      </c>
      <c r="F295" s="241" t="n">
        <v>187200</v>
      </c>
      <c r="G295" s="242" t="n">
        <v>147476</v>
      </c>
      <c r="H295" s="243" t="n">
        <f aca="false">G295/F295*100</f>
        <v>78.7799145299145</v>
      </c>
    </row>
    <row r="296" customFormat="false" ht="26.25" hidden="false" customHeight="true" outlineLevel="0" collapsed="false">
      <c r="A296" s="239"/>
      <c r="B296" s="239"/>
      <c r="C296" s="254" t="n">
        <v>85215</v>
      </c>
      <c r="D296" s="292" t="s">
        <v>374</v>
      </c>
      <c r="E296" s="293"/>
      <c r="F296" s="241" t="n">
        <v>1316000</v>
      </c>
      <c r="G296" s="242" t="n">
        <v>958653</v>
      </c>
      <c r="H296" s="243" t="n">
        <f aca="false">G296/F296*100</f>
        <v>72.8459726443769</v>
      </c>
    </row>
    <row r="297" customFormat="false" ht="24.75" hidden="false" customHeight="true" outlineLevel="0" collapsed="false">
      <c r="A297" s="246"/>
      <c r="B297" s="246"/>
      <c r="C297" s="246"/>
      <c r="D297" s="251" t="n">
        <v>3110</v>
      </c>
      <c r="E297" s="266" t="s">
        <v>292</v>
      </c>
      <c r="F297" s="241" t="n">
        <v>1316000</v>
      </c>
      <c r="G297" s="242" t="n">
        <v>958653</v>
      </c>
      <c r="H297" s="243" t="n">
        <f aca="false">G297/F297*100</f>
        <v>72.8459726443769</v>
      </c>
    </row>
    <row r="298" customFormat="false" ht="27.75" hidden="false" customHeight="true" outlineLevel="0" collapsed="false">
      <c r="A298" s="239"/>
      <c r="B298" s="239"/>
      <c r="C298" s="254" t="n">
        <v>85219</v>
      </c>
      <c r="D298" s="292" t="s">
        <v>212</v>
      </c>
      <c r="E298" s="293"/>
      <c r="F298" s="241" t="n">
        <f aca="false">SUM(F299:F317)</f>
        <v>2089100</v>
      </c>
      <c r="G298" s="242" t="n">
        <f aca="false">SUM(G299:G317)</f>
        <v>1413464</v>
      </c>
      <c r="H298" s="243" t="n">
        <f aca="false">G298/F298*100</f>
        <v>67.658991910392</v>
      </c>
      <c r="I298" s="323"/>
    </row>
    <row r="299" s="245" customFormat="true" ht="36" hidden="false" customHeight="true" outlineLevel="0" collapsed="false">
      <c r="A299" s="246"/>
      <c r="B299" s="246"/>
      <c r="C299" s="246"/>
      <c r="D299" s="257" t="n">
        <v>3020</v>
      </c>
      <c r="E299" s="330" t="s">
        <v>375</v>
      </c>
      <c r="F299" s="318" t="n">
        <v>7800</v>
      </c>
      <c r="G299" s="259" t="n">
        <v>1501</v>
      </c>
      <c r="H299" s="243" t="n">
        <f aca="false">G299/F299*100</f>
        <v>19.2435897435897</v>
      </c>
    </row>
    <row r="300" customFormat="false" ht="31.5" hidden="false" customHeight="true" outlineLevel="0" collapsed="false">
      <c r="A300" s="246"/>
      <c r="B300" s="246"/>
      <c r="C300" s="246"/>
      <c r="D300" s="247" t="n">
        <v>4010</v>
      </c>
      <c r="E300" s="248" t="s">
        <v>264</v>
      </c>
      <c r="F300" s="318" t="n">
        <v>1110300</v>
      </c>
      <c r="G300" s="259" t="n">
        <v>797559</v>
      </c>
      <c r="H300" s="243" t="n">
        <f aca="false">G300/F300*100</f>
        <v>71.8327479059714</v>
      </c>
    </row>
    <row r="301" s="245" customFormat="true" ht="31.5" hidden="false" customHeight="true" outlineLevel="0" collapsed="false">
      <c r="A301" s="246"/>
      <c r="B301" s="246"/>
      <c r="C301" s="246"/>
      <c r="D301" s="247" t="n">
        <v>4040</v>
      </c>
      <c r="E301" s="248" t="s">
        <v>284</v>
      </c>
      <c r="F301" s="318" t="n">
        <v>89191</v>
      </c>
      <c r="G301" s="259" t="n">
        <v>86658</v>
      </c>
      <c r="H301" s="243" t="n">
        <f aca="false">G301/F301*100</f>
        <v>97.1600273570203</v>
      </c>
    </row>
    <row r="302" customFormat="false" ht="32.25" hidden="false" customHeight="true" outlineLevel="0" collapsed="false">
      <c r="A302" s="246"/>
      <c r="B302" s="246"/>
      <c r="C302" s="246"/>
      <c r="D302" s="247" t="n">
        <v>4110</v>
      </c>
      <c r="E302" s="248" t="s">
        <v>272</v>
      </c>
      <c r="F302" s="318" t="n">
        <v>210000</v>
      </c>
      <c r="G302" s="259" t="n">
        <v>157924</v>
      </c>
      <c r="H302" s="243" t="n">
        <f aca="false">G302/F302*100</f>
        <v>75.2019047619048</v>
      </c>
    </row>
    <row r="303" customFormat="false" ht="29.25" hidden="false" customHeight="true" outlineLevel="0" collapsed="false">
      <c r="A303" s="246"/>
      <c r="B303" s="246"/>
      <c r="C303" s="246"/>
      <c r="D303" s="247" t="n">
        <v>4120</v>
      </c>
      <c r="E303" s="248" t="s">
        <v>274</v>
      </c>
      <c r="F303" s="318" t="n">
        <v>28600</v>
      </c>
      <c r="G303" s="259" t="n">
        <v>20686</v>
      </c>
      <c r="H303" s="243" t="n">
        <f aca="false">G303/F303*100</f>
        <v>72.3286713286713</v>
      </c>
    </row>
    <row r="304" s="245" customFormat="true" ht="25.5" hidden="false" customHeight="true" outlineLevel="0" collapsed="false">
      <c r="A304" s="251"/>
      <c r="B304" s="251"/>
      <c r="C304" s="251"/>
      <c r="D304" s="247" t="n">
        <v>4140</v>
      </c>
      <c r="E304" s="248" t="s">
        <v>330</v>
      </c>
      <c r="F304" s="318" t="n">
        <v>1500</v>
      </c>
      <c r="G304" s="262" t="n">
        <v>0</v>
      </c>
      <c r="H304" s="252" t="s">
        <v>24</v>
      </c>
    </row>
    <row r="305" s="245" customFormat="true" ht="25.5" hidden="false" customHeight="true" outlineLevel="0" collapsed="false">
      <c r="A305" s="246"/>
      <c r="B305" s="246"/>
      <c r="C305" s="246"/>
      <c r="D305" s="251" t="n">
        <v>4170</v>
      </c>
      <c r="E305" s="266" t="s">
        <v>276</v>
      </c>
      <c r="F305" s="320" t="n">
        <v>1509</v>
      </c>
      <c r="G305" s="288" t="n">
        <v>1509</v>
      </c>
      <c r="H305" s="243" t="n">
        <f aca="false">G305/F305*100</f>
        <v>100</v>
      </c>
    </row>
    <row r="306" customFormat="false" ht="25.5" hidden="false" customHeight="true" outlineLevel="0" collapsed="false">
      <c r="A306" s="246"/>
      <c r="B306" s="246"/>
      <c r="C306" s="246"/>
      <c r="D306" s="251" t="n">
        <v>4210</v>
      </c>
      <c r="E306" s="266" t="s">
        <v>266</v>
      </c>
      <c r="F306" s="320" t="n">
        <v>57800</v>
      </c>
      <c r="G306" s="288" t="n">
        <v>45648</v>
      </c>
      <c r="H306" s="243" t="n">
        <f aca="false">G306/F306*100</f>
        <v>78.9757785467128</v>
      </c>
    </row>
    <row r="307" s="245" customFormat="true" ht="24.75" hidden="false" customHeight="true" outlineLevel="0" collapsed="false">
      <c r="A307" s="246"/>
      <c r="B307" s="246"/>
      <c r="C307" s="246"/>
      <c r="D307" s="247" t="n">
        <v>4220</v>
      </c>
      <c r="E307" s="248" t="s">
        <v>353</v>
      </c>
      <c r="F307" s="318" t="n">
        <v>190500</v>
      </c>
      <c r="G307" s="259" t="n">
        <v>129797</v>
      </c>
      <c r="H307" s="243" t="n">
        <f aca="false">G307/F307*100</f>
        <v>68.1349081364829</v>
      </c>
    </row>
    <row r="308" customFormat="false" ht="21" hidden="false" customHeight="true" outlineLevel="0" collapsed="false">
      <c r="A308" s="246"/>
      <c r="B308" s="246"/>
      <c r="C308" s="246"/>
      <c r="D308" s="247" t="n">
        <v>4260</v>
      </c>
      <c r="E308" s="248" t="s">
        <v>287</v>
      </c>
      <c r="F308" s="318" t="n">
        <v>94200</v>
      </c>
      <c r="G308" s="259" t="n">
        <v>60733</v>
      </c>
      <c r="H308" s="243" t="n">
        <f aca="false">G308/F308*100</f>
        <v>64.4723991507431</v>
      </c>
    </row>
    <row r="309" s="245" customFormat="true" ht="22.5" hidden="false" customHeight="true" outlineLevel="0" collapsed="false">
      <c r="A309" s="246"/>
      <c r="B309" s="246"/>
      <c r="C309" s="246"/>
      <c r="D309" s="247" t="n">
        <v>4270</v>
      </c>
      <c r="E309" s="248" t="s">
        <v>321</v>
      </c>
      <c r="F309" s="241" t="n">
        <v>107000</v>
      </c>
      <c r="G309" s="262" t="n">
        <v>0</v>
      </c>
      <c r="H309" s="252" t="s">
        <v>24</v>
      </c>
    </row>
    <row r="310" customFormat="false" ht="22.5" hidden="false" customHeight="true" outlineLevel="0" collapsed="false">
      <c r="A310" s="246"/>
      <c r="B310" s="246"/>
      <c r="C310" s="246"/>
      <c r="D310" s="247" t="n">
        <v>4300</v>
      </c>
      <c r="E310" s="248" t="s">
        <v>268</v>
      </c>
      <c r="F310" s="318" t="n">
        <v>65700</v>
      </c>
      <c r="G310" s="259" t="n">
        <v>48745</v>
      </c>
      <c r="H310" s="243" t="n">
        <f aca="false">G310/F310*100</f>
        <v>74.193302891933</v>
      </c>
    </row>
    <row r="311" customFormat="false" ht="30.75" hidden="false" customHeight="true" outlineLevel="0" collapsed="false">
      <c r="A311" s="246"/>
      <c r="B311" s="246"/>
      <c r="C311" s="246"/>
      <c r="D311" s="247" t="n">
        <v>4350</v>
      </c>
      <c r="E311" s="248" t="s">
        <v>323</v>
      </c>
      <c r="F311" s="318" t="n">
        <v>1500</v>
      </c>
      <c r="G311" s="259" t="n">
        <v>1398</v>
      </c>
      <c r="H311" s="243" t="n">
        <f aca="false">G311/F311*100</f>
        <v>93.2</v>
      </c>
    </row>
    <row r="312" customFormat="false" ht="25.5" hidden="false" customHeight="true" outlineLevel="0" collapsed="false">
      <c r="A312" s="246"/>
      <c r="B312" s="246"/>
      <c r="C312" s="246"/>
      <c r="D312" s="247" t="n">
        <v>4410</v>
      </c>
      <c r="E312" s="248" t="s">
        <v>279</v>
      </c>
      <c r="F312" s="318" t="n">
        <v>10000</v>
      </c>
      <c r="G312" s="259" t="n">
        <v>7561</v>
      </c>
      <c r="H312" s="243" t="n">
        <f aca="false">G312/F312*100</f>
        <v>75.61</v>
      </c>
    </row>
    <row r="313" customFormat="false" ht="25.5" hidden="false" customHeight="true" outlineLevel="0" collapsed="false">
      <c r="A313" s="246"/>
      <c r="B313" s="246"/>
      <c r="C313" s="246"/>
      <c r="D313" s="247" t="n">
        <v>4430</v>
      </c>
      <c r="E313" s="248" t="s">
        <v>265</v>
      </c>
      <c r="F313" s="318" t="n">
        <v>4300</v>
      </c>
      <c r="G313" s="259" t="n">
        <v>1593</v>
      </c>
      <c r="H313" s="243" t="n">
        <f aca="false">G313/F313*100</f>
        <v>37.046511627907</v>
      </c>
    </row>
    <row r="314" customFormat="false" ht="35.25" hidden="false" customHeight="true" outlineLevel="0" collapsed="false">
      <c r="A314" s="246"/>
      <c r="B314" s="246"/>
      <c r="C314" s="246"/>
      <c r="D314" s="247" t="n">
        <v>4440</v>
      </c>
      <c r="E314" s="248" t="s">
        <v>289</v>
      </c>
      <c r="F314" s="318" t="n">
        <v>44200</v>
      </c>
      <c r="G314" s="259" t="n">
        <v>41150</v>
      </c>
      <c r="H314" s="243" t="n">
        <f aca="false">G314/F314*100</f>
        <v>93.0995475113122</v>
      </c>
    </row>
    <row r="315" customFormat="false" ht="35.25" hidden="false" customHeight="true" outlineLevel="0" collapsed="false">
      <c r="A315" s="246"/>
      <c r="B315" s="246"/>
      <c r="C315" s="246"/>
      <c r="D315" s="247" t="n">
        <v>6050</v>
      </c>
      <c r="E315" s="297" t="s">
        <v>307</v>
      </c>
      <c r="F315" s="318" t="n">
        <v>25000</v>
      </c>
      <c r="G315" s="259" t="n">
        <v>0</v>
      </c>
      <c r="H315" s="243" t="n">
        <f aca="false">G315/F315*100</f>
        <v>0</v>
      </c>
    </row>
    <row r="316" customFormat="false" ht="35.25" hidden="false" customHeight="true" outlineLevel="0" collapsed="false">
      <c r="A316" s="246"/>
      <c r="B316" s="246"/>
      <c r="C316" s="246"/>
      <c r="D316" s="247" t="n">
        <v>6059</v>
      </c>
      <c r="E316" s="297" t="s">
        <v>376</v>
      </c>
      <c r="F316" s="318" t="n">
        <v>25000</v>
      </c>
      <c r="G316" s="259" t="n">
        <v>0</v>
      </c>
      <c r="H316" s="243" t="n">
        <f aca="false">G316/F316*100</f>
        <v>0</v>
      </c>
    </row>
    <row r="317" customFormat="false" ht="35.25" hidden="false" customHeight="true" outlineLevel="0" collapsed="false">
      <c r="A317" s="246"/>
      <c r="B317" s="246"/>
      <c r="C317" s="246"/>
      <c r="D317" s="247" t="n">
        <v>6060</v>
      </c>
      <c r="E317" s="297" t="s">
        <v>325</v>
      </c>
      <c r="F317" s="318" t="n">
        <v>15000</v>
      </c>
      <c r="G317" s="259" t="n">
        <v>11002</v>
      </c>
      <c r="H317" s="243" t="n">
        <f aca="false">G317/F317*100</f>
        <v>73.3466666666667</v>
      </c>
    </row>
    <row r="318" customFormat="false" ht="35.25" hidden="false" customHeight="true" outlineLevel="0" collapsed="false">
      <c r="A318" s="239"/>
      <c r="B318" s="239"/>
      <c r="C318" s="254" t="n">
        <v>85228</v>
      </c>
      <c r="D318" s="240" t="s">
        <v>214</v>
      </c>
      <c r="E318" s="240"/>
      <c r="F318" s="241" t="n">
        <f aca="false">SUM(F319:F323)</f>
        <v>8000</v>
      </c>
      <c r="G318" s="242" t="n">
        <f aca="false">SUM(G319:G323)</f>
        <v>6070</v>
      </c>
      <c r="H318" s="243" t="n">
        <f aca="false">G318/F318*100</f>
        <v>75.875</v>
      </c>
      <c r="I318" s="323"/>
    </row>
    <row r="319" customFormat="false" ht="25.5" hidden="false" customHeight="true" outlineLevel="0" collapsed="false">
      <c r="A319" s="256"/>
      <c r="B319" s="256"/>
      <c r="C319" s="256"/>
      <c r="D319" s="247" t="n">
        <v>4010</v>
      </c>
      <c r="E319" s="248" t="s">
        <v>264</v>
      </c>
      <c r="F319" s="318" t="n">
        <v>5760</v>
      </c>
      <c r="G319" s="259" t="n">
        <v>4169</v>
      </c>
      <c r="H319" s="243" t="n">
        <f aca="false">G319/F319*100</f>
        <v>72.3784722222222</v>
      </c>
    </row>
    <row r="320" customFormat="false" ht="25.5" hidden="false" customHeight="true" outlineLevel="0" collapsed="false">
      <c r="A320" s="256"/>
      <c r="B320" s="256"/>
      <c r="C320" s="256"/>
      <c r="D320" s="247" t="n">
        <v>4040</v>
      </c>
      <c r="E320" s="248" t="s">
        <v>284</v>
      </c>
      <c r="F320" s="318" t="n">
        <v>470</v>
      </c>
      <c r="G320" s="259" t="n">
        <v>470</v>
      </c>
      <c r="H320" s="243" t="n">
        <f aca="false">G320/F320*100</f>
        <v>100</v>
      </c>
    </row>
    <row r="321" customFormat="false" ht="25.5" hidden="false" customHeight="true" outlineLevel="0" collapsed="false">
      <c r="A321" s="256"/>
      <c r="B321" s="256"/>
      <c r="C321" s="256"/>
      <c r="D321" s="247" t="n">
        <v>4110</v>
      </c>
      <c r="E321" s="248" t="s">
        <v>272</v>
      </c>
      <c r="F321" s="318" t="n">
        <v>1120</v>
      </c>
      <c r="G321" s="259" t="n">
        <v>820</v>
      </c>
      <c r="H321" s="243" t="n">
        <f aca="false">G321/F321*100</f>
        <v>73.2142857142857</v>
      </c>
    </row>
    <row r="322" customFormat="false" ht="25.5" hidden="false" customHeight="true" outlineLevel="0" collapsed="false">
      <c r="A322" s="256"/>
      <c r="B322" s="256"/>
      <c r="C322" s="256"/>
      <c r="D322" s="247" t="n">
        <v>4120</v>
      </c>
      <c r="E322" s="248" t="s">
        <v>274</v>
      </c>
      <c r="F322" s="318" t="n">
        <v>150</v>
      </c>
      <c r="G322" s="259" t="n">
        <v>111</v>
      </c>
      <c r="H322" s="243" t="n">
        <f aca="false">G322/F322*100</f>
        <v>74</v>
      </c>
    </row>
    <row r="323" customFormat="false" ht="33.75" hidden="false" customHeight="true" outlineLevel="0" collapsed="false">
      <c r="A323" s="246"/>
      <c r="B323" s="246"/>
      <c r="C323" s="251"/>
      <c r="D323" s="247" t="n">
        <v>4440</v>
      </c>
      <c r="E323" s="248" t="s">
        <v>289</v>
      </c>
      <c r="F323" s="318" t="n">
        <v>500</v>
      </c>
      <c r="G323" s="259" t="n">
        <v>500</v>
      </c>
      <c r="H323" s="243" t="n">
        <f aca="false">G323/F323*100</f>
        <v>100</v>
      </c>
    </row>
    <row r="324" customFormat="false" ht="24.75" hidden="false" customHeight="true" outlineLevel="0" collapsed="false">
      <c r="A324" s="253"/>
      <c r="B324" s="253"/>
      <c r="C324" s="239" t="n">
        <v>85295</v>
      </c>
      <c r="D324" s="292" t="s">
        <v>197</v>
      </c>
      <c r="E324" s="339"/>
      <c r="F324" s="241" t="n">
        <f aca="false">SUM(F325:F328)</f>
        <v>415755</v>
      </c>
      <c r="G324" s="242" t="n">
        <f aca="false">SUM(G325:G328)</f>
        <v>267662</v>
      </c>
      <c r="H324" s="243" t="n">
        <f aca="false">G324/F324*100</f>
        <v>64.3797428774158</v>
      </c>
      <c r="I324" s="323"/>
    </row>
    <row r="325" customFormat="false" ht="24.75" hidden="false" customHeight="true" outlineLevel="0" collapsed="false">
      <c r="A325" s="256"/>
      <c r="B325" s="256"/>
      <c r="C325" s="256"/>
      <c r="D325" s="247" t="n">
        <v>3110</v>
      </c>
      <c r="E325" s="248" t="s">
        <v>292</v>
      </c>
      <c r="F325" s="241" t="n">
        <v>378600</v>
      </c>
      <c r="G325" s="242" t="n">
        <v>230507</v>
      </c>
      <c r="H325" s="243" t="n">
        <f aca="false">G325/F325*100</f>
        <v>60.8840464870576</v>
      </c>
    </row>
    <row r="326" customFormat="false" ht="24.75" hidden="false" customHeight="true" outlineLevel="0" collapsed="false">
      <c r="A326" s="256"/>
      <c r="B326" s="256"/>
      <c r="C326" s="290"/>
      <c r="D326" s="247" t="n">
        <v>4210</v>
      </c>
      <c r="E326" s="266" t="s">
        <v>266</v>
      </c>
      <c r="F326" s="241" t="n">
        <v>19800</v>
      </c>
      <c r="G326" s="242" t="n">
        <v>19800</v>
      </c>
      <c r="H326" s="243" t="n">
        <f aca="false">G326/F326*100</f>
        <v>100</v>
      </c>
    </row>
    <row r="327" customFormat="false" ht="24.75" hidden="false" customHeight="true" outlineLevel="0" collapsed="false">
      <c r="A327" s="256"/>
      <c r="B327" s="256"/>
      <c r="C327" s="291"/>
      <c r="D327" s="247" t="n">
        <v>4300</v>
      </c>
      <c r="E327" s="281" t="s">
        <v>268</v>
      </c>
      <c r="F327" s="241" t="n">
        <v>1434</v>
      </c>
      <c r="G327" s="242" t="n">
        <v>1434</v>
      </c>
      <c r="H327" s="243" t="n">
        <f aca="false">G327/F327*100</f>
        <v>100</v>
      </c>
    </row>
    <row r="328" customFormat="false" ht="24.75" hidden="false" customHeight="true" outlineLevel="0" collapsed="false">
      <c r="A328" s="260"/>
      <c r="B328" s="260"/>
      <c r="C328" s="340"/>
      <c r="D328" s="247" t="n">
        <v>6060</v>
      </c>
      <c r="E328" s="297" t="s">
        <v>325</v>
      </c>
      <c r="F328" s="241" t="n">
        <v>15921</v>
      </c>
      <c r="G328" s="242" t="n">
        <v>15921</v>
      </c>
      <c r="H328" s="243" t="n">
        <f aca="false">G328/F328*100</f>
        <v>100</v>
      </c>
    </row>
    <row r="329" customFormat="false" ht="30" hidden="false" customHeight="true" outlineLevel="0" collapsed="false">
      <c r="A329" s="267" t="s">
        <v>223</v>
      </c>
      <c r="B329" s="267" t="n">
        <v>853</v>
      </c>
      <c r="C329" s="301" t="s">
        <v>377</v>
      </c>
      <c r="D329" s="301"/>
      <c r="E329" s="301"/>
      <c r="F329" s="316" t="n">
        <v>106200</v>
      </c>
      <c r="G329" s="283" t="n">
        <v>0</v>
      </c>
      <c r="H329" s="341" t="s">
        <v>24</v>
      </c>
    </row>
    <row r="330" customFormat="false" ht="24.75" hidden="false" customHeight="true" outlineLevel="0" collapsed="false">
      <c r="A330" s="256"/>
      <c r="B330" s="256"/>
      <c r="C330" s="342" t="n">
        <v>85334</v>
      </c>
      <c r="D330" s="343" t="s">
        <v>220</v>
      </c>
      <c r="E330" s="343"/>
      <c r="F330" s="241" t="n">
        <v>106200</v>
      </c>
      <c r="G330" s="242" t="n">
        <v>0</v>
      </c>
      <c r="H330" s="252" t="s">
        <v>24</v>
      </c>
    </row>
    <row r="331" customFormat="false" ht="24.75" hidden="false" customHeight="true" outlineLevel="0" collapsed="false">
      <c r="A331" s="256"/>
      <c r="B331" s="256"/>
      <c r="C331" s="256"/>
      <c r="D331" s="247" t="n">
        <v>4210</v>
      </c>
      <c r="E331" s="281" t="s">
        <v>266</v>
      </c>
      <c r="F331" s="241" t="n">
        <v>17097</v>
      </c>
      <c r="G331" s="242" t="n">
        <v>0</v>
      </c>
      <c r="H331" s="252" t="s">
        <v>24</v>
      </c>
    </row>
    <row r="332" customFormat="false" ht="24.75" hidden="false" customHeight="true" outlineLevel="0" collapsed="false">
      <c r="A332" s="256"/>
      <c r="B332" s="256"/>
      <c r="C332" s="256"/>
      <c r="D332" s="247" t="n">
        <v>6050</v>
      </c>
      <c r="E332" s="281" t="s">
        <v>307</v>
      </c>
      <c r="F332" s="241" t="n">
        <v>89103</v>
      </c>
      <c r="G332" s="242" t="n">
        <v>0</v>
      </c>
      <c r="H332" s="252" t="s">
        <v>24</v>
      </c>
    </row>
    <row r="333" s="245" customFormat="true" ht="25.5" hidden="false" customHeight="true" outlineLevel="0" collapsed="false">
      <c r="A333" s="267" t="s">
        <v>228</v>
      </c>
      <c r="B333" s="267" t="n">
        <v>854</v>
      </c>
      <c r="C333" s="344" t="s">
        <v>224</v>
      </c>
      <c r="D333" s="332"/>
      <c r="E333" s="333"/>
      <c r="F333" s="316" t="n">
        <v>210774</v>
      </c>
      <c r="G333" s="283" t="n">
        <v>154572</v>
      </c>
      <c r="H333" s="269" t="n">
        <f aca="false">G333/F333*100</f>
        <v>73.3354208773378</v>
      </c>
      <c r="I333" s="244"/>
    </row>
    <row r="334" customFormat="false" ht="37.5" hidden="false" customHeight="true" outlineLevel="0" collapsed="false">
      <c r="A334" s="239"/>
      <c r="B334" s="239"/>
      <c r="C334" s="123" t="n">
        <v>85412</v>
      </c>
      <c r="D334" s="102" t="s">
        <v>225</v>
      </c>
      <c r="E334" s="102"/>
      <c r="F334" s="241" t="n">
        <v>8585</v>
      </c>
      <c r="G334" s="242" t="n">
        <v>1110</v>
      </c>
      <c r="H334" s="243" t="n">
        <f aca="false">G334/F334*100</f>
        <v>12.9295282469423</v>
      </c>
    </row>
    <row r="335" customFormat="false" ht="26.25" hidden="false" customHeight="true" outlineLevel="0" collapsed="false">
      <c r="A335" s="246"/>
      <c r="B335" s="246"/>
      <c r="C335" s="246"/>
      <c r="D335" s="247" t="n">
        <v>3240</v>
      </c>
      <c r="E335" s="248" t="s">
        <v>350</v>
      </c>
      <c r="F335" s="241" t="n">
        <v>8585</v>
      </c>
      <c r="G335" s="242" t="n">
        <v>1110</v>
      </c>
      <c r="H335" s="243" t="n">
        <f aca="false">G335/F335*100</f>
        <v>12.9295282469423</v>
      </c>
    </row>
    <row r="336" customFormat="false" ht="26.25" hidden="false" customHeight="true" outlineLevel="0" collapsed="false">
      <c r="A336" s="246"/>
      <c r="B336" s="246"/>
      <c r="C336" s="257" t="n">
        <v>85415</v>
      </c>
      <c r="D336" s="345" t="s">
        <v>226</v>
      </c>
      <c r="E336" s="345"/>
      <c r="F336" s="241" t="n">
        <v>202189</v>
      </c>
      <c r="G336" s="242" t="n">
        <v>153462</v>
      </c>
      <c r="H336" s="243" t="n">
        <v>17</v>
      </c>
      <c r="I336" s="323"/>
    </row>
    <row r="337" customFormat="false" ht="26.25" hidden="false" customHeight="true" outlineLevel="0" collapsed="false">
      <c r="A337" s="246"/>
      <c r="B337" s="246"/>
      <c r="C337" s="342"/>
      <c r="D337" s="247" t="n">
        <v>3240</v>
      </c>
      <c r="E337" s="248" t="s">
        <v>350</v>
      </c>
      <c r="F337" s="241" t="n">
        <v>200000</v>
      </c>
      <c r="G337" s="242" t="n">
        <v>153462</v>
      </c>
      <c r="H337" s="243" t="n">
        <f aca="false">G337/F337*100</f>
        <v>76.731</v>
      </c>
    </row>
    <row r="338" customFormat="false" ht="26.25" hidden="false" customHeight="true" outlineLevel="0" collapsed="false">
      <c r="A338" s="246"/>
      <c r="B338" s="246"/>
      <c r="C338" s="338"/>
      <c r="D338" s="247" t="n">
        <v>3260</v>
      </c>
      <c r="E338" s="248" t="s">
        <v>351</v>
      </c>
      <c r="F338" s="241" t="n">
        <v>2189</v>
      </c>
      <c r="G338" s="242" t="n">
        <v>0</v>
      </c>
      <c r="H338" s="252" t="s">
        <v>24</v>
      </c>
    </row>
    <row r="339" customFormat="false" ht="33" hidden="false" customHeight="true" outlineLevel="0" collapsed="false">
      <c r="A339" s="267" t="s">
        <v>233</v>
      </c>
      <c r="B339" s="267" t="n">
        <v>900</v>
      </c>
      <c r="C339" s="301" t="s">
        <v>229</v>
      </c>
      <c r="D339" s="301"/>
      <c r="E339" s="301"/>
      <c r="F339" s="236" t="n">
        <v>4777233</v>
      </c>
      <c r="G339" s="237" t="n">
        <v>2966964</v>
      </c>
      <c r="H339" s="269" t="n">
        <f aca="false">G339/F339*100</f>
        <v>62.1063280773619</v>
      </c>
    </row>
    <row r="340" customFormat="false" ht="30.75" hidden="false" customHeight="true" outlineLevel="0" collapsed="false">
      <c r="A340" s="239"/>
      <c r="B340" s="239"/>
      <c r="C340" s="239" t="n">
        <v>90001</v>
      </c>
      <c r="D340" s="295" t="s">
        <v>230</v>
      </c>
      <c r="E340" s="296"/>
      <c r="F340" s="241" t="n">
        <f aca="false">SUM(F341:F343)</f>
        <v>2888553</v>
      </c>
      <c r="G340" s="242" t="n">
        <f aca="false">SUM(G341:G343)</f>
        <v>1814515</v>
      </c>
      <c r="H340" s="243" t="n">
        <f aca="false">G340/F340*100</f>
        <v>62.8174383506205</v>
      </c>
    </row>
    <row r="341" customFormat="false" ht="30" hidden="false" customHeight="true" outlineLevel="0" collapsed="false">
      <c r="A341" s="239"/>
      <c r="B341" s="239"/>
      <c r="C341" s="239"/>
      <c r="D341" s="247" t="n">
        <v>4300</v>
      </c>
      <c r="E341" s="248" t="s">
        <v>268</v>
      </c>
      <c r="F341" s="241" t="n">
        <v>10000</v>
      </c>
      <c r="G341" s="242" t="n">
        <v>0</v>
      </c>
      <c r="H341" s="346" t="s">
        <v>24</v>
      </c>
      <c r="I341" s="323"/>
    </row>
    <row r="342" customFormat="false" ht="37.5" hidden="false" customHeight="true" outlineLevel="0" collapsed="false">
      <c r="A342" s="246"/>
      <c r="B342" s="246"/>
      <c r="C342" s="246"/>
      <c r="D342" s="273" t="n">
        <v>6050</v>
      </c>
      <c r="E342" s="248" t="s">
        <v>378</v>
      </c>
      <c r="F342" s="241" t="n">
        <v>2848553</v>
      </c>
      <c r="G342" s="242" t="n">
        <v>1814419</v>
      </c>
      <c r="H342" s="243" t="n">
        <f aca="false">G342/F342*100</f>
        <v>63.6961643332597</v>
      </c>
    </row>
    <row r="343" customFormat="false" ht="115.5" hidden="false" customHeight="true" outlineLevel="0" collapsed="false">
      <c r="A343" s="246"/>
      <c r="B343" s="246"/>
      <c r="C343" s="246"/>
      <c r="D343" s="273" t="n">
        <v>6059</v>
      </c>
      <c r="E343" s="248" t="s">
        <v>379</v>
      </c>
      <c r="F343" s="241" t="n">
        <v>30000</v>
      </c>
      <c r="G343" s="242" t="n">
        <v>96</v>
      </c>
      <c r="H343" s="243" t="n">
        <f aca="false">G343/F343*100</f>
        <v>0.32</v>
      </c>
    </row>
    <row r="344" customFormat="false" ht="29.25" hidden="false" customHeight="true" outlineLevel="0" collapsed="false">
      <c r="A344" s="246"/>
      <c r="B344" s="246"/>
      <c r="C344" s="257" t="n">
        <v>90002</v>
      </c>
      <c r="D344" s="345" t="s">
        <v>232</v>
      </c>
      <c r="E344" s="345"/>
      <c r="F344" s="241" t="n">
        <v>31000</v>
      </c>
      <c r="G344" s="242" t="n">
        <v>30738</v>
      </c>
      <c r="H344" s="243" t="n">
        <f aca="false">G344/F344*100</f>
        <v>99.1548387096774</v>
      </c>
    </row>
    <row r="345" customFormat="false" ht="29.25" hidden="false" customHeight="true" outlineLevel="0" collapsed="false">
      <c r="A345" s="246"/>
      <c r="B345" s="246"/>
      <c r="C345" s="246"/>
      <c r="D345" s="273" t="n">
        <v>4300</v>
      </c>
      <c r="E345" s="297" t="s">
        <v>268</v>
      </c>
      <c r="F345" s="241" t="n">
        <v>31000</v>
      </c>
      <c r="G345" s="242" t="n">
        <v>30738</v>
      </c>
      <c r="H345" s="243" t="n">
        <f aca="false">G345/F345*100</f>
        <v>99.1548387096774</v>
      </c>
    </row>
    <row r="346" s="245" customFormat="true" ht="27.75" hidden="false" customHeight="true" outlineLevel="0" collapsed="false">
      <c r="A346" s="239"/>
      <c r="B346" s="239"/>
      <c r="C346" s="254" t="n">
        <v>90003</v>
      </c>
      <c r="D346" s="292" t="s">
        <v>380</v>
      </c>
      <c r="E346" s="293"/>
      <c r="F346" s="241" t="n">
        <f aca="false">SUM(F347:F348)</f>
        <v>288000</v>
      </c>
      <c r="G346" s="242" t="n">
        <f aca="false">SUM(G347:G348)</f>
        <v>211240</v>
      </c>
      <c r="H346" s="243" t="n">
        <f aca="false">G346/F346*100</f>
        <v>73.3472222222222</v>
      </c>
      <c r="I346" s="244"/>
    </row>
    <row r="347" customFormat="false" ht="24.75" hidden="false" customHeight="true" outlineLevel="0" collapsed="false">
      <c r="A347" s="246"/>
      <c r="B347" s="246"/>
      <c r="C347" s="246"/>
      <c r="D347" s="278" t="n">
        <v>4210</v>
      </c>
      <c r="E347" s="250" t="s">
        <v>266</v>
      </c>
      <c r="F347" s="241" t="n">
        <v>18000</v>
      </c>
      <c r="G347" s="242" t="n">
        <v>10752</v>
      </c>
      <c r="H347" s="243" t="n">
        <f aca="false">G347/F347*100</f>
        <v>59.7333333333333</v>
      </c>
    </row>
    <row r="348" customFormat="false" ht="24.75" hidden="false" customHeight="true" outlineLevel="0" collapsed="false">
      <c r="A348" s="251"/>
      <c r="B348" s="251"/>
      <c r="C348" s="251"/>
      <c r="D348" s="247" t="n">
        <v>4300</v>
      </c>
      <c r="E348" s="248" t="s">
        <v>268</v>
      </c>
      <c r="F348" s="241" t="n">
        <v>270000</v>
      </c>
      <c r="G348" s="242" t="n">
        <v>200488</v>
      </c>
      <c r="H348" s="243" t="n">
        <f aca="false">G348/F348*100</f>
        <v>74.2548148148148</v>
      </c>
    </row>
    <row r="349" s="245" customFormat="true" ht="32.25" hidden="false" customHeight="true" outlineLevel="0" collapsed="false">
      <c r="A349" s="239"/>
      <c r="B349" s="239"/>
      <c r="C349" s="239" t="n">
        <v>90004</v>
      </c>
      <c r="D349" s="292" t="s">
        <v>381</v>
      </c>
      <c r="E349" s="293"/>
      <c r="F349" s="321" t="n">
        <f aca="false">SUM(F350:F352)</f>
        <v>250000</v>
      </c>
      <c r="G349" s="262" t="n">
        <f aca="false">SUM(G350:G352)</f>
        <v>217389</v>
      </c>
      <c r="H349" s="282" t="n">
        <f aca="false">G349/F349*100</f>
        <v>86.9556</v>
      </c>
      <c r="I349" s="244"/>
    </row>
    <row r="350" customFormat="false" ht="25.5" hidden="false" customHeight="true" outlineLevel="0" collapsed="false">
      <c r="A350" s="239"/>
      <c r="B350" s="239"/>
      <c r="C350" s="239"/>
      <c r="D350" s="273" t="n">
        <v>4170</v>
      </c>
      <c r="E350" s="296" t="s">
        <v>276</v>
      </c>
      <c r="F350" s="241" t="n">
        <v>5000</v>
      </c>
      <c r="G350" s="242" t="n">
        <v>0</v>
      </c>
      <c r="H350" s="346" t="s">
        <v>24</v>
      </c>
    </row>
    <row r="351" customFormat="false" ht="25.5" hidden="false" customHeight="true" outlineLevel="0" collapsed="false">
      <c r="A351" s="246"/>
      <c r="B351" s="246"/>
      <c r="C351" s="246"/>
      <c r="D351" s="247" t="n">
        <v>4210</v>
      </c>
      <c r="E351" s="248" t="s">
        <v>266</v>
      </c>
      <c r="F351" s="241" t="n">
        <v>10000</v>
      </c>
      <c r="G351" s="242" t="n">
        <v>9992</v>
      </c>
      <c r="H351" s="243" t="n">
        <f aca="false">G351/F351*100</f>
        <v>99.92</v>
      </c>
    </row>
    <row r="352" customFormat="false" ht="28.5" hidden="false" customHeight="true" outlineLevel="0" collapsed="false">
      <c r="A352" s="246"/>
      <c r="B352" s="246"/>
      <c r="C352" s="251"/>
      <c r="D352" s="247" t="n">
        <v>4300</v>
      </c>
      <c r="E352" s="248" t="s">
        <v>268</v>
      </c>
      <c r="F352" s="318" t="n">
        <v>235000</v>
      </c>
      <c r="G352" s="259" t="n">
        <v>207397</v>
      </c>
      <c r="H352" s="243" t="n">
        <f aca="false">G352/F352*100</f>
        <v>88.2540425531915</v>
      </c>
    </row>
    <row r="353" customFormat="false" ht="24.75" hidden="false" customHeight="true" outlineLevel="0" collapsed="false">
      <c r="A353" s="239"/>
      <c r="B353" s="239"/>
      <c r="C353" s="239" t="n">
        <v>90015</v>
      </c>
      <c r="D353" s="292" t="s">
        <v>382</v>
      </c>
      <c r="E353" s="293"/>
      <c r="F353" s="321" t="n">
        <f aca="false">SUM(F354:F357)</f>
        <v>902000</v>
      </c>
      <c r="G353" s="262" t="n">
        <f aca="false">SUM(G354:G357)</f>
        <v>443605</v>
      </c>
      <c r="H353" s="243" t="n">
        <f aca="false">G353/F353*100</f>
        <v>49.180155210643</v>
      </c>
      <c r="I353" s="323"/>
    </row>
    <row r="354" s="245" customFormat="true" ht="24.75" hidden="false" customHeight="true" outlineLevel="0" collapsed="false">
      <c r="A354" s="246"/>
      <c r="B354" s="246"/>
      <c r="C354" s="246"/>
      <c r="D354" s="247" t="n">
        <v>4210</v>
      </c>
      <c r="E354" s="248" t="s">
        <v>266</v>
      </c>
      <c r="F354" s="241" t="n">
        <v>11000</v>
      </c>
      <c r="G354" s="242" t="n">
        <v>0</v>
      </c>
      <c r="H354" s="346" t="s">
        <v>24</v>
      </c>
    </row>
    <row r="355" customFormat="false" ht="24.75" hidden="false" customHeight="true" outlineLevel="0" collapsed="false">
      <c r="A355" s="246"/>
      <c r="B355" s="246"/>
      <c r="C355" s="246"/>
      <c r="D355" s="247" t="n">
        <v>4260</v>
      </c>
      <c r="E355" s="248" t="s">
        <v>287</v>
      </c>
      <c r="F355" s="318" t="n">
        <v>344000</v>
      </c>
      <c r="G355" s="259" t="n">
        <v>247177</v>
      </c>
      <c r="H355" s="243" t="n">
        <f aca="false">G355/F355*100</f>
        <v>71.8537790697674</v>
      </c>
    </row>
    <row r="356" s="245" customFormat="true" ht="24.75" hidden="false" customHeight="true" outlineLevel="0" collapsed="false">
      <c r="A356" s="246"/>
      <c r="B356" s="246"/>
      <c r="C356" s="246"/>
      <c r="D356" s="247" t="n">
        <v>4270</v>
      </c>
      <c r="E356" s="248" t="s">
        <v>321</v>
      </c>
      <c r="F356" s="318" t="n">
        <v>275000</v>
      </c>
      <c r="G356" s="259" t="n">
        <v>154395</v>
      </c>
      <c r="H356" s="243" t="n">
        <f aca="false">G356/F356*100</f>
        <v>56.1436363636364</v>
      </c>
    </row>
    <row r="357" customFormat="false" ht="38.25" hidden="false" customHeight="true" outlineLevel="0" collapsed="false">
      <c r="A357" s="246"/>
      <c r="B357" s="246"/>
      <c r="C357" s="246"/>
      <c r="D357" s="246" t="n">
        <v>6050</v>
      </c>
      <c r="E357" s="265" t="s">
        <v>307</v>
      </c>
      <c r="F357" s="241" t="n">
        <v>272000</v>
      </c>
      <c r="G357" s="242" t="n">
        <v>42033</v>
      </c>
      <c r="H357" s="243" t="n">
        <f aca="false">G357/F357*100</f>
        <v>15.4533088235294</v>
      </c>
    </row>
    <row r="358" customFormat="false" ht="26.25" hidden="false" customHeight="true" outlineLevel="0" collapsed="false">
      <c r="A358" s="239"/>
      <c r="B358" s="239"/>
      <c r="C358" s="254" t="n">
        <v>90095</v>
      </c>
      <c r="D358" s="295" t="s">
        <v>197</v>
      </c>
      <c r="E358" s="296"/>
      <c r="F358" s="241" t="n">
        <f aca="false">SUM(F359:F362)</f>
        <v>417680</v>
      </c>
      <c r="G358" s="242" t="n">
        <f aca="false">SUM(G359:G362)</f>
        <v>249477</v>
      </c>
      <c r="H358" s="243" t="n">
        <f aca="false">G358/F358*100</f>
        <v>59.7292185405095</v>
      </c>
      <c r="I358" s="323"/>
    </row>
    <row r="359" s="245" customFormat="true" ht="26.25" hidden="false" customHeight="true" outlineLevel="0" collapsed="false">
      <c r="A359" s="246"/>
      <c r="B359" s="246"/>
      <c r="C359" s="246"/>
      <c r="D359" s="251" t="n">
        <v>4210</v>
      </c>
      <c r="E359" s="266" t="s">
        <v>266</v>
      </c>
      <c r="F359" s="318" t="n">
        <v>20580</v>
      </c>
      <c r="G359" s="259" t="n">
        <v>14729</v>
      </c>
      <c r="H359" s="243" t="n">
        <f aca="false">G359/F359*100</f>
        <v>71.5694849368319</v>
      </c>
    </row>
    <row r="360" customFormat="false" ht="26.25" hidden="false" customHeight="true" outlineLevel="0" collapsed="false">
      <c r="A360" s="246"/>
      <c r="B360" s="246"/>
      <c r="C360" s="246"/>
      <c r="D360" s="247" t="n">
        <v>4260</v>
      </c>
      <c r="E360" s="248" t="s">
        <v>287</v>
      </c>
      <c r="F360" s="318" t="n">
        <v>25000</v>
      </c>
      <c r="G360" s="259" t="n">
        <v>13246</v>
      </c>
      <c r="H360" s="243" t="n">
        <f aca="false">G360/F360*100</f>
        <v>52.984</v>
      </c>
    </row>
    <row r="361" customFormat="false" ht="24" hidden="false" customHeight="true" outlineLevel="0" collapsed="false">
      <c r="A361" s="246"/>
      <c r="B361" s="246"/>
      <c r="C361" s="246"/>
      <c r="D361" s="257" t="n">
        <v>4270</v>
      </c>
      <c r="E361" s="330" t="s">
        <v>321</v>
      </c>
      <c r="F361" s="347" t="n">
        <v>222000</v>
      </c>
      <c r="G361" s="348" t="n">
        <v>95620</v>
      </c>
      <c r="H361" s="243" t="n">
        <f aca="false">G361/F361*100</f>
        <v>43.0720720720721</v>
      </c>
    </row>
    <row r="362" s="245" customFormat="true" ht="24" hidden="false" customHeight="true" outlineLevel="0" collapsed="false">
      <c r="A362" s="251"/>
      <c r="B362" s="251"/>
      <c r="C362" s="251"/>
      <c r="D362" s="247" t="n">
        <v>4300</v>
      </c>
      <c r="E362" s="248" t="s">
        <v>268</v>
      </c>
      <c r="F362" s="318" t="n">
        <v>150100</v>
      </c>
      <c r="G362" s="259" t="n">
        <v>125882</v>
      </c>
      <c r="H362" s="243" t="n">
        <f aca="false">G362/F362*100</f>
        <v>83.8654230512991</v>
      </c>
    </row>
    <row r="363" customFormat="false" ht="29.25" hidden="false" customHeight="true" outlineLevel="0" collapsed="false">
      <c r="A363" s="232" t="s">
        <v>241</v>
      </c>
      <c r="B363" s="232" t="n">
        <v>921</v>
      </c>
      <c r="C363" s="301" t="s">
        <v>234</v>
      </c>
      <c r="D363" s="301"/>
      <c r="E363" s="301"/>
      <c r="F363" s="316" t="n">
        <v>2531963</v>
      </c>
      <c r="G363" s="283" t="n">
        <v>1095729</v>
      </c>
      <c r="H363" s="269" t="n">
        <f aca="false">G363/F363*100</f>
        <v>43.2758693551209</v>
      </c>
    </row>
    <row r="364" customFormat="false" ht="30" hidden="false" customHeight="true" outlineLevel="0" collapsed="false">
      <c r="A364" s="239"/>
      <c r="B364" s="239"/>
      <c r="C364" s="254" t="n">
        <v>92105</v>
      </c>
      <c r="D364" s="240" t="s">
        <v>383</v>
      </c>
      <c r="E364" s="240"/>
      <c r="F364" s="241" t="n">
        <v>15000</v>
      </c>
      <c r="G364" s="242" t="n">
        <v>15000</v>
      </c>
      <c r="H364" s="243" t="n">
        <f aca="false">G364/F364*100</f>
        <v>100</v>
      </c>
    </row>
    <row r="365" customFormat="false" ht="58.5" hidden="false" customHeight="true" outlineLevel="0" collapsed="false">
      <c r="A365" s="239"/>
      <c r="B365" s="239"/>
      <c r="C365" s="349"/>
      <c r="D365" s="273" t="n">
        <v>2820</v>
      </c>
      <c r="E365" s="250" t="s">
        <v>343</v>
      </c>
      <c r="F365" s="241" t="n">
        <v>15000</v>
      </c>
      <c r="G365" s="242" t="n">
        <v>15000</v>
      </c>
      <c r="H365" s="243" t="n">
        <f aca="false">G365/F365*100</f>
        <v>100</v>
      </c>
    </row>
    <row r="366" s="245" customFormat="true" ht="29.25" hidden="false" customHeight="true" outlineLevel="0" collapsed="false">
      <c r="A366" s="239"/>
      <c r="B366" s="239"/>
      <c r="C366" s="254" t="n">
        <v>92109</v>
      </c>
      <c r="D366" s="255" t="s">
        <v>235</v>
      </c>
      <c r="E366" s="255"/>
      <c r="F366" s="241" t="n">
        <v>661877</v>
      </c>
      <c r="G366" s="242" t="n">
        <v>516000</v>
      </c>
      <c r="H366" s="243" t="n">
        <f aca="false">G366/F366*100</f>
        <v>77.9601043698452</v>
      </c>
    </row>
    <row r="367" customFormat="false" ht="39.75" hidden="false" customHeight="true" outlineLevel="0" collapsed="false">
      <c r="A367" s="239"/>
      <c r="B367" s="239"/>
      <c r="C367" s="239"/>
      <c r="D367" s="273" t="n">
        <v>2480</v>
      </c>
      <c r="E367" s="293" t="s">
        <v>384</v>
      </c>
      <c r="F367" s="318" t="n">
        <v>661877</v>
      </c>
      <c r="G367" s="259" t="n">
        <v>516000</v>
      </c>
      <c r="H367" s="243" t="n">
        <f aca="false">G367/F367*100</f>
        <v>77.9601043698452</v>
      </c>
    </row>
    <row r="368" customFormat="false" ht="27" hidden="false" customHeight="true" outlineLevel="0" collapsed="false">
      <c r="A368" s="239"/>
      <c r="B368" s="239"/>
      <c r="C368" s="254" t="n">
        <v>92116</v>
      </c>
      <c r="D368" s="255" t="s">
        <v>236</v>
      </c>
      <c r="E368" s="255"/>
      <c r="F368" s="241" t="n">
        <v>688065</v>
      </c>
      <c r="G368" s="242" t="n">
        <v>544461</v>
      </c>
      <c r="H368" s="243" t="n">
        <f aca="false">G368/F368*100</f>
        <v>79.129297377428</v>
      </c>
      <c r="I368" s="323"/>
    </row>
    <row r="369" customFormat="false" ht="34.5" hidden="false" customHeight="true" outlineLevel="0" collapsed="false">
      <c r="A369" s="239"/>
      <c r="B369" s="239"/>
      <c r="C369" s="239"/>
      <c r="D369" s="273" t="n">
        <v>2480</v>
      </c>
      <c r="E369" s="293" t="s">
        <v>384</v>
      </c>
      <c r="F369" s="318" t="n">
        <v>509880</v>
      </c>
      <c r="G369" s="259" t="n">
        <v>383000</v>
      </c>
      <c r="H369" s="243" t="n">
        <f aca="false">G369/F369*100</f>
        <v>75.115713501216</v>
      </c>
    </row>
    <row r="370" s="245" customFormat="true" ht="39" hidden="false" customHeight="true" outlineLevel="0" collapsed="false">
      <c r="A370" s="251"/>
      <c r="B370" s="251"/>
      <c r="C370" s="251"/>
      <c r="D370" s="247" t="n">
        <v>6050</v>
      </c>
      <c r="E370" s="248" t="s">
        <v>318</v>
      </c>
      <c r="F370" s="318" t="n">
        <v>178185</v>
      </c>
      <c r="G370" s="259" t="n">
        <v>161461</v>
      </c>
      <c r="H370" s="243" t="n">
        <f aca="false">G370/F370*100</f>
        <v>90.6142492353453</v>
      </c>
    </row>
    <row r="371" customFormat="false" ht="28.5" hidden="false" customHeight="true" outlineLevel="0" collapsed="false">
      <c r="A371" s="246"/>
      <c r="B371" s="246"/>
      <c r="C371" s="350" t="n">
        <v>92120</v>
      </c>
      <c r="D371" s="261" t="s">
        <v>237</v>
      </c>
      <c r="E371" s="261"/>
      <c r="F371" s="321" t="n">
        <f aca="false">SUM(F372:F376)</f>
        <v>1167021</v>
      </c>
      <c r="G371" s="262" t="n">
        <f aca="false">SUM(G372:G376)</f>
        <v>20268</v>
      </c>
      <c r="H371" s="282" t="n">
        <f aca="false">G371/F371*100</f>
        <v>1.73672967324495</v>
      </c>
      <c r="I371" s="323"/>
    </row>
    <row r="372" customFormat="false" ht="93.75" hidden="false" customHeight="true" outlineLevel="0" collapsed="false">
      <c r="A372" s="246"/>
      <c r="B372" s="246"/>
      <c r="C372" s="351"/>
      <c r="D372" s="273" t="n">
        <v>2720</v>
      </c>
      <c r="E372" s="296" t="s">
        <v>385</v>
      </c>
      <c r="F372" s="241" t="n">
        <v>150000</v>
      </c>
      <c r="G372" s="242" t="n">
        <v>0</v>
      </c>
      <c r="H372" s="252" t="s">
        <v>24</v>
      </c>
    </row>
    <row r="373" customFormat="false" ht="29.25" hidden="false" customHeight="true" outlineLevel="0" collapsed="false">
      <c r="A373" s="246"/>
      <c r="B373" s="246"/>
      <c r="C373" s="351"/>
      <c r="D373" s="273" t="n">
        <v>4270</v>
      </c>
      <c r="E373" s="248" t="s">
        <v>321</v>
      </c>
      <c r="F373" s="241" t="n">
        <v>40400</v>
      </c>
      <c r="G373" s="242" t="n">
        <v>0</v>
      </c>
      <c r="H373" s="252" t="s">
        <v>24</v>
      </c>
    </row>
    <row r="374" customFormat="false" ht="36.75" hidden="false" customHeight="true" outlineLevel="0" collapsed="false">
      <c r="A374" s="246"/>
      <c r="B374" s="246"/>
      <c r="C374" s="351"/>
      <c r="D374" s="247" t="n">
        <v>6050</v>
      </c>
      <c r="E374" s="248" t="s">
        <v>318</v>
      </c>
      <c r="F374" s="241" t="n">
        <v>30000</v>
      </c>
      <c r="G374" s="242" t="n">
        <v>9205</v>
      </c>
      <c r="H374" s="243" t="n">
        <f aca="false">G374/F374*100</f>
        <v>30.6833333333333</v>
      </c>
    </row>
    <row r="375" customFormat="false" ht="109.5" hidden="false" customHeight="true" outlineLevel="0" collapsed="false">
      <c r="A375" s="246"/>
      <c r="B375" s="246"/>
      <c r="C375" s="351"/>
      <c r="D375" s="251" t="n">
        <v>6058</v>
      </c>
      <c r="E375" s="250" t="s">
        <v>311</v>
      </c>
      <c r="F375" s="241" t="n">
        <v>490540</v>
      </c>
      <c r="G375" s="242" t="n">
        <v>0</v>
      </c>
      <c r="H375" s="252" t="s">
        <v>24</v>
      </c>
    </row>
    <row r="376" customFormat="false" ht="103.5" hidden="false" customHeight="true" outlineLevel="0" collapsed="false">
      <c r="A376" s="251"/>
      <c r="B376" s="251"/>
      <c r="C376" s="352"/>
      <c r="D376" s="249" t="n">
        <v>6059</v>
      </c>
      <c r="E376" s="250" t="s">
        <v>312</v>
      </c>
      <c r="F376" s="241" t="n">
        <v>456081</v>
      </c>
      <c r="G376" s="242" t="n">
        <v>11063</v>
      </c>
      <c r="H376" s="243" t="n">
        <f aca="false">G376/F376*100</f>
        <v>2.42566561641463</v>
      </c>
    </row>
    <row r="377" s="245" customFormat="true" ht="29.25" hidden="false" customHeight="true" outlineLevel="0" collapsed="false">
      <c r="A377" s="267" t="s">
        <v>386</v>
      </c>
      <c r="B377" s="267" t="n">
        <v>926</v>
      </c>
      <c r="C377" s="233" t="s">
        <v>242</v>
      </c>
      <c r="D377" s="353"/>
      <c r="E377" s="353"/>
      <c r="F377" s="316" t="n">
        <v>544844</v>
      </c>
      <c r="G377" s="283" t="n">
        <v>464670</v>
      </c>
      <c r="H377" s="269" t="n">
        <f aca="false">G377/F377*100</f>
        <v>85.2849623011357</v>
      </c>
    </row>
    <row r="378" s="245" customFormat="true" ht="22.5" hidden="false" customHeight="true" outlineLevel="0" collapsed="false">
      <c r="A378" s="232"/>
      <c r="B378" s="232"/>
      <c r="C378" s="257" t="n">
        <v>92601</v>
      </c>
      <c r="D378" s="248" t="s">
        <v>243</v>
      </c>
      <c r="E378" s="248"/>
      <c r="F378" s="318" t="n">
        <v>7900</v>
      </c>
      <c r="G378" s="280" t="n">
        <v>7869</v>
      </c>
      <c r="H378" s="252" t="s">
        <v>24</v>
      </c>
    </row>
    <row r="379" s="245" customFormat="true" ht="29.25" hidden="false" customHeight="true" outlineLevel="0" collapsed="false">
      <c r="A379" s="232"/>
      <c r="B379" s="232"/>
      <c r="C379" s="354"/>
      <c r="D379" s="247" t="n">
        <v>6050</v>
      </c>
      <c r="E379" s="248" t="s">
        <v>318</v>
      </c>
      <c r="F379" s="318" t="n">
        <v>7900</v>
      </c>
      <c r="G379" s="280" t="n">
        <v>7869</v>
      </c>
      <c r="H379" s="252" t="s">
        <v>24</v>
      </c>
    </row>
    <row r="380" customFormat="false" ht="27" hidden="false" customHeight="true" outlineLevel="0" collapsed="false">
      <c r="A380" s="253"/>
      <c r="B380" s="253"/>
      <c r="C380" s="239" t="n">
        <v>92605</v>
      </c>
      <c r="D380" s="240" t="s">
        <v>387</v>
      </c>
      <c r="E380" s="240"/>
      <c r="F380" s="241" t="n">
        <f aca="false">SUM(F381:F395)</f>
        <v>536944</v>
      </c>
      <c r="G380" s="242" t="n">
        <f aca="false">SUM(G381:G395)</f>
        <v>456801</v>
      </c>
      <c r="H380" s="243" t="n">
        <f aca="false">G380/F380*100</f>
        <v>85.0742349295271</v>
      </c>
      <c r="I380" s="323"/>
    </row>
    <row r="381" customFormat="false" ht="57.75" hidden="false" customHeight="true" outlineLevel="0" collapsed="false">
      <c r="A381" s="256"/>
      <c r="B381" s="256"/>
      <c r="C381" s="256"/>
      <c r="D381" s="247" t="n">
        <v>2820</v>
      </c>
      <c r="E381" s="266" t="s">
        <v>343</v>
      </c>
      <c r="F381" s="241" t="n">
        <v>173000</v>
      </c>
      <c r="G381" s="242" t="n">
        <v>173000</v>
      </c>
      <c r="H381" s="243" t="n">
        <f aca="false">G381/F381*100</f>
        <v>100</v>
      </c>
    </row>
    <row r="382" customFormat="false" ht="28.5" hidden="false" customHeight="true" outlineLevel="0" collapsed="false">
      <c r="A382" s="256"/>
      <c r="B382" s="256"/>
      <c r="C382" s="256"/>
      <c r="D382" s="247" t="n">
        <v>3020</v>
      </c>
      <c r="E382" s="266" t="s">
        <v>320</v>
      </c>
      <c r="F382" s="241" t="n">
        <v>500</v>
      </c>
      <c r="G382" s="242" t="n">
        <v>147</v>
      </c>
      <c r="H382" s="243" t="n">
        <f aca="false">G382/F382*100</f>
        <v>29.4</v>
      </c>
    </row>
    <row r="383" s="245" customFormat="true" ht="28.5" hidden="false" customHeight="true" outlineLevel="0" collapsed="false">
      <c r="A383" s="256"/>
      <c r="B383" s="256"/>
      <c r="C383" s="256"/>
      <c r="D383" s="247" t="n">
        <v>4010</v>
      </c>
      <c r="E383" s="266" t="s">
        <v>264</v>
      </c>
      <c r="F383" s="241" t="n">
        <v>68208</v>
      </c>
      <c r="G383" s="242" t="n">
        <v>55554</v>
      </c>
      <c r="H383" s="243" t="n">
        <f aca="false">G383/F383*100</f>
        <v>81.4479239971851</v>
      </c>
    </row>
    <row r="384" s="245" customFormat="true" ht="28.5" hidden="false" customHeight="true" outlineLevel="0" collapsed="false">
      <c r="A384" s="256"/>
      <c r="B384" s="256"/>
      <c r="C384" s="256"/>
      <c r="D384" s="247" t="n">
        <v>4040</v>
      </c>
      <c r="E384" s="266" t="s">
        <v>284</v>
      </c>
      <c r="F384" s="241" t="n">
        <v>5888</v>
      </c>
      <c r="G384" s="242" t="n">
        <v>5519</v>
      </c>
      <c r="H384" s="243" t="n">
        <f aca="false">G384/F384*100</f>
        <v>93.7330163043478</v>
      </c>
    </row>
    <row r="385" customFormat="false" ht="28.5" hidden="false" customHeight="true" outlineLevel="0" collapsed="false">
      <c r="A385" s="260"/>
      <c r="B385" s="260"/>
      <c r="C385" s="260"/>
      <c r="D385" s="247" t="n">
        <v>4110</v>
      </c>
      <c r="E385" s="266" t="s">
        <v>272</v>
      </c>
      <c r="F385" s="318" t="n">
        <v>15800</v>
      </c>
      <c r="G385" s="259" t="n">
        <v>12300</v>
      </c>
      <c r="H385" s="243" t="n">
        <f aca="false">G385/F385*100</f>
        <v>77.8481012658228</v>
      </c>
    </row>
    <row r="386" customFormat="false" ht="28.5" hidden="false" customHeight="true" outlineLevel="0" collapsed="false">
      <c r="A386" s="256"/>
      <c r="B386" s="256"/>
      <c r="C386" s="256"/>
      <c r="D386" s="251" t="n">
        <v>4120</v>
      </c>
      <c r="E386" s="266" t="s">
        <v>274</v>
      </c>
      <c r="F386" s="320" t="n">
        <v>2095</v>
      </c>
      <c r="G386" s="288" t="n">
        <v>1622</v>
      </c>
      <c r="H386" s="282" t="n">
        <f aca="false">G386/F386*100</f>
        <v>77.4224343675418</v>
      </c>
    </row>
    <row r="387" s="245" customFormat="true" ht="28.5" hidden="false" customHeight="true" outlineLevel="0" collapsed="false">
      <c r="A387" s="256"/>
      <c r="B387" s="256"/>
      <c r="C387" s="256"/>
      <c r="D387" s="247" t="n">
        <v>4170</v>
      </c>
      <c r="E387" s="266" t="s">
        <v>276</v>
      </c>
      <c r="F387" s="241" t="n">
        <v>48600</v>
      </c>
      <c r="G387" s="242" t="n">
        <v>44746</v>
      </c>
      <c r="H387" s="243" t="n">
        <f aca="false">G387/F387*100</f>
        <v>92.0699588477366</v>
      </c>
    </row>
    <row r="388" customFormat="false" ht="28.5" hidden="false" customHeight="true" outlineLevel="0" collapsed="false">
      <c r="A388" s="256"/>
      <c r="B388" s="256"/>
      <c r="C388" s="256"/>
      <c r="D388" s="251" t="n">
        <v>4210</v>
      </c>
      <c r="E388" s="266" t="s">
        <v>266</v>
      </c>
      <c r="F388" s="320" t="n">
        <v>62509</v>
      </c>
      <c r="G388" s="288" t="n">
        <v>55259</v>
      </c>
      <c r="H388" s="243" t="n">
        <f aca="false">G388/F388*100</f>
        <v>88.401670159497</v>
      </c>
    </row>
    <row r="389" customFormat="false" ht="28.5" hidden="false" customHeight="true" outlineLevel="0" collapsed="false">
      <c r="A389" s="256"/>
      <c r="B389" s="256"/>
      <c r="C389" s="256"/>
      <c r="D389" s="247" t="n">
        <v>4260</v>
      </c>
      <c r="E389" s="266" t="s">
        <v>287</v>
      </c>
      <c r="F389" s="318" t="n">
        <v>55864</v>
      </c>
      <c r="G389" s="259" t="n">
        <v>38417</v>
      </c>
      <c r="H389" s="243" t="n">
        <f aca="false">G389/F389*100</f>
        <v>68.7687956465702</v>
      </c>
    </row>
    <row r="390" s="245" customFormat="true" ht="28.5" hidden="false" customHeight="true" outlineLevel="0" collapsed="false">
      <c r="A390" s="256"/>
      <c r="B390" s="256"/>
      <c r="C390" s="256"/>
      <c r="D390" s="251" t="n">
        <v>4270</v>
      </c>
      <c r="E390" s="266" t="s">
        <v>321</v>
      </c>
      <c r="F390" s="320" t="n">
        <v>18000</v>
      </c>
      <c r="G390" s="288" t="n">
        <v>14074</v>
      </c>
      <c r="H390" s="243" t="n">
        <f aca="false">G390/F390*100</f>
        <v>78.1888888888889</v>
      </c>
    </row>
    <row r="391" customFormat="false" ht="28.5" hidden="false" customHeight="true" outlineLevel="0" collapsed="false">
      <c r="A391" s="256"/>
      <c r="B391" s="256"/>
      <c r="C391" s="256"/>
      <c r="D391" s="247" t="n">
        <v>4300</v>
      </c>
      <c r="E391" s="266" t="s">
        <v>268</v>
      </c>
      <c r="F391" s="318" t="n">
        <v>77330</v>
      </c>
      <c r="G391" s="259" t="n">
        <v>50257</v>
      </c>
      <c r="H391" s="243" t="n">
        <f aca="false">G391/F391*100</f>
        <v>64.9903013060908</v>
      </c>
    </row>
    <row r="392" customFormat="false" ht="28.5" hidden="false" customHeight="true" outlineLevel="0" collapsed="false">
      <c r="A392" s="256"/>
      <c r="B392" s="256"/>
      <c r="C392" s="256"/>
      <c r="D392" s="247" t="n">
        <v>4350</v>
      </c>
      <c r="E392" s="266" t="s">
        <v>323</v>
      </c>
      <c r="F392" s="318" t="n">
        <v>1000</v>
      </c>
      <c r="G392" s="259" t="n">
        <v>144</v>
      </c>
      <c r="H392" s="243" t="n">
        <f aca="false">G392/F392*100</f>
        <v>14.4</v>
      </c>
    </row>
    <row r="393" customFormat="false" ht="28.5" hidden="false" customHeight="true" outlineLevel="0" collapsed="false">
      <c r="A393" s="256"/>
      <c r="B393" s="256"/>
      <c r="C393" s="256"/>
      <c r="D393" s="247" t="n">
        <v>4410</v>
      </c>
      <c r="E393" s="266" t="s">
        <v>279</v>
      </c>
      <c r="F393" s="318" t="n">
        <v>3450</v>
      </c>
      <c r="G393" s="259" t="n">
        <v>2450</v>
      </c>
      <c r="H393" s="243" t="n">
        <f aca="false">G393/F393*100</f>
        <v>71.0144927536232</v>
      </c>
    </row>
    <row r="394" customFormat="false" ht="28.5" hidden="false" customHeight="true" outlineLevel="0" collapsed="false">
      <c r="A394" s="256"/>
      <c r="B394" s="256"/>
      <c r="C394" s="256"/>
      <c r="D394" s="247" t="n">
        <v>4430</v>
      </c>
      <c r="E394" s="266" t="s">
        <v>265</v>
      </c>
      <c r="F394" s="318" t="n">
        <v>2000</v>
      </c>
      <c r="G394" s="259" t="n">
        <v>612</v>
      </c>
      <c r="H394" s="243" t="n">
        <f aca="false">G394/F394*100</f>
        <v>30.6</v>
      </c>
    </row>
    <row r="395" s="355" customFormat="true" ht="31.5" hidden="false" customHeight="true" outlineLevel="0" collapsed="false">
      <c r="A395" s="260"/>
      <c r="B395" s="260"/>
      <c r="C395" s="260"/>
      <c r="D395" s="247" t="n">
        <v>4440</v>
      </c>
      <c r="E395" s="266" t="s">
        <v>289</v>
      </c>
      <c r="F395" s="318" t="n">
        <v>2700</v>
      </c>
      <c r="G395" s="259" t="n">
        <v>2700</v>
      </c>
      <c r="H395" s="243" t="n">
        <f aca="false">G395/F395*100</f>
        <v>100</v>
      </c>
    </row>
    <row r="396" customFormat="false" ht="12.75" hidden="false" customHeight="true" outlineLevel="0" collapsed="false">
      <c r="G396" s="258"/>
      <c r="H396" s="356"/>
    </row>
    <row r="397" customFormat="false" ht="21" hidden="false" customHeight="true" outlineLevel="0" collapsed="false">
      <c r="G397" s="258"/>
      <c r="H397" s="356"/>
    </row>
    <row r="398" customFormat="false" ht="21" hidden="false" customHeight="true" outlineLevel="0" collapsed="false">
      <c r="G398" s="258"/>
      <c r="H398" s="356"/>
    </row>
    <row r="399" customFormat="false" ht="21" hidden="false" customHeight="true" outlineLevel="0" collapsed="false">
      <c r="G399" s="258"/>
      <c r="H399" s="356"/>
    </row>
    <row r="400" customFormat="false" ht="21" hidden="false" customHeight="true" outlineLevel="0" collapsed="false">
      <c r="G400" s="258"/>
      <c r="H400" s="356"/>
    </row>
    <row r="401" customFormat="false" ht="30" hidden="false" customHeight="true" outlineLevel="0" collapsed="false">
      <c r="G401" s="258"/>
      <c r="H401" s="356"/>
    </row>
    <row r="402" customFormat="false" ht="12.75" hidden="false" customHeight="false" outlineLevel="0" collapsed="false">
      <c r="G402" s="258"/>
      <c r="H402" s="356"/>
    </row>
    <row r="403" customFormat="false" ht="12.75" hidden="false" customHeight="false" outlineLevel="0" collapsed="false">
      <c r="G403" s="258"/>
      <c r="H403" s="356"/>
    </row>
    <row r="404" customFormat="false" ht="12.75" hidden="false" customHeight="false" outlineLevel="0" collapsed="false">
      <c r="G404" s="258"/>
      <c r="H404" s="356"/>
    </row>
    <row r="405" customFormat="false" ht="12.75" hidden="false" customHeight="false" outlineLevel="0" collapsed="false">
      <c r="G405" s="258"/>
      <c r="H405" s="356"/>
    </row>
    <row r="406" customFormat="false" ht="12.75" hidden="false" customHeight="false" outlineLevel="0" collapsed="false">
      <c r="G406" s="258"/>
      <c r="H406" s="356"/>
    </row>
    <row r="407" customFormat="false" ht="12.75" hidden="false" customHeight="false" outlineLevel="0" collapsed="false">
      <c r="G407" s="258"/>
      <c r="H407" s="356"/>
    </row>
    <row r="408" customFormat="false" ht="12.75" hidden="false" customHeight="false" outlineLevel="0" collapsed="false">
      <c r="G408" s="258"/>
      <c r="H408" s="356"/>
    </row>
    <row r="409" customFormat="false" ht="12.75" hidden="false" customHeight="false" outlineLevel="0" collapsed="false">
      <c r="G409" s="258"/>
      <c r="H409" s="356"/>
    </row>
    <row r="410" customFormat="false" ht="12.75" hidden="false" customHeight="false" outlineLevel="0" collapsed="false">
      <c r="G410" s="258"/>
      <c r="H410" s="357"/>
    </row>
    <row r="411" customFormat="false" ht="12.75" hidden="false" customHeight="false" outlineLevel="0" collapsed="false">
      <c r="G411" s="258"/>
      <c r="H411" s="357"/>
    </row>
    <row r="412" customFormat="false" ht="12.75" hidden="false" customHeight="false" outlineLevel="0" collapsed="false">
      <c r="G412" s="258"/>
      <c r="H412" s="357"/>
    </row>
    <row r="413" customFormat="false" ht="12.75" hidden="false" customHeight="false" outlineLevel="0" collapsed="false">
      <c r="G413" s="258"/>
      <c r="H413" s="357"/>
    </row>
    <row r="414" customFormat="false" ht="12.75" hidden="false" customHeight="false" outlineLevel="0" collapsed="false">
      <c r="G414" s="258"/>
      <c r="H414" s="357"/>
    </row>
    <row r="415" customFormat="false" ht="12.75" hidden="false" customHeight="false" outlineLevel="0" collapsed="false">
      <c r="G415" s="258"/>
      <c r="H415" s="357"/>
    </row>
    <row r="416" customFormat="false" ht="12.75" hidden="false" customHeight="false" outlineLevel="0" collapsed="false">
      <c r="G416" s="258"/>
      <c r="H416" s="357"/>
    </row>
    <row r="417" customFormat="false" ht="12.75" hidden="false" customHeight="false" outlineLevel="0" collapsed="false">
      <c r="G417" s="258"/>
      <c r="H417" s="357"/>
    </row>
    <row r="418" customFormat="false" ht="12.75" hidden="false" customHeight="false" outlineLevel="0" collapsed="false">
      <c r="G418" s="258"/>
      <c r="H418" s="357"/>
    </row>
    <row r="419" customFormat="false" ht="12.75" hidden="false" customHeight="false" outlineLevel="0" collapsed="false">
      <c r="G419" s="258"/>
      <c r="H419" s="357"/>
    </row>
    <row r="420" customFormat="false" ht="12.75" hidden="false" customHeight="false" outlineLevel="0" collapsed="false">
      <c r="G420" s="258"/>
      <c r="H420" s="357"/>
    </row>
    <row r="421" customFormat="false" ht="12.75" hidden="false" customHeight="false" outlineLevel="0" collapsed="false">
      <c r="G421" s="258"/>
      <c r="H421" s="357"/>
    </row>
    <row r="422" customFormat="false" ht="12.75" hidden="false" customHeight="false" outlineLevel="0" collapsed="false">
      <c r="G422" s="258"/>
      <c r="H422" s="357"/>
    </row>
    <row r="423" customFormat="false" ht="12.75" hidden="false" customHeight="false" outlineLevel="0" collapsed="false">
      <c r="G423" s="258"/>
      <c r="H423" s="357"/>
    </row>
    <row r="424" customFormat="false" ht="12.75" hidden="false" customHeight="false" outlineLevel="0" collapsed="false">
      <c r="G424" s="258"/>
      <c r="H424" s="357"/>
    </row>
    <row r="425" customFormat="false" ht="12.75" hidden="false" customHeight="false" outlineLevel="0" collapsed="false">
      <c r="G425" s="258"/>
      <c r="H425" s="357"/>
    </row>
    <row r="426" customFormat="false" ht="12.75" hidden="false" customHeight="false" outlineLevel="0" collapsed="false">
      <c r="G426" s="258"/>
      <c r="H426" s="357"/>
    </row>
    <row r="427" customFormat="false" ht="12.75" hidden="false" customHeight="false" outlineLevel="0" collapsed="false">
      <c r="G427" s="258"/>
      <c r="H427" s="357"/>
    </row>
    <row r="428" customFormat="false" ht="12.75" hidden="false" customHeight="false" outlineLevel="0" collapsed="false">
      <c r="G428" s="258"/>
      <c r="H428" s="357"/>
    </row>
    <row r="429" customFormat="false" ht="12.75" hidden="false" customHeight="false" outlineLevel="0" collapsed="false">
      <c r="G429" s="258"/>
      <c r="H429" s="357"/>
    </row>
    <row r="430" customFormat="false" ht="12.75" hidden="false" customHeight="false" outlineLevel="0" collapsed="false">
      <c r="G430" s="258"/>
      <c r="H430" s="357"/>
    </row>
    <row r="431" customFormat="false" ht="12.75" hidden="false" customHeight="false" outlineLevel="0" collapsed="false">
      <c r="G431" s="258"/>
      <c r="H431" s="357"/>
    </row>
    <row r="432" customFormat="false" ht="12.75" hidden="false" customHeight="false" outlineLevel="0" collapsed="false">
      <c r="G432" s="258"/>
      <c r="H432" s="357"/>
    </row>
    <row r="433" customFormat="false" ht="12.75" hidden="false" customHeight="false" outlineLevel="0" collapsed="false">
      <c r="G433" s="258"/>
      <c r="H433" s="357"/>
    </row>
    <row r="434" customFormat="false" ht="12.75" hidden="false" customHeight="false" outlineLevel="0" collapsed="false">
      <c r="G434" s="258"/>
      <c r="H434" s="357"/>
    </row>
    <row r="435" customFormat="false" ht="12.75" hidden="false" customHeight="false" outlineLevel="0" collapsed="false">
      <c r="G435" s="258"/>
      <c r="H435" s="357"/>
    </row>
    <row r="436" customFormat="false" ht="12.75" hidden="false" customHeight="false" outlineLevel="0" collapsed="false">
      <c r="G436" s="258"/>
      <c r="H436" s="357"/>
    </row>
    <row r="437" customFormat="false" ht="12.75" hidden="false" customHeight="false" outlineLevel="0" collapsed="false">
      <c r="G437" s="258"/>
      <c r="H437" s="357"/>
    </row>
    <row r="438" customFormat="false" ht="12.75" hidden="false" customHeight="false" outlineLevel="0" collapsed="false">
      <c r="G438" s="258"/>
      <c r="H438" s="357"/>
    </row>
    <row r="439" customFormat="false" ht="12.75" hidden="false" customHeight="false" outlineLevel="0" collapsed="false">
      <c r="G439" s="258"/>
      <c r="H439" s="357"/>
    </row>
    <row r="440" customFormat="false" ht="12.75" hidden="false" customHeight="false" outlineLevel="0" collapsed="false">
      <c r="G440" s="258"/>
      <c r="H440" s="357"/>
    </row>
    <row r="441" customFormat="false" ht="12.75" hidden="false" customHeight="false" outlineLevel="0" collapsed="false">
      <c r="G441" s="258"/>
      <c r="H441" s="357"/>
    </row>
    <row r="442" customFormat="false" ht="12.75" hidden="false" customHeight="false" outlineLevel="0" collapsed="false">
      <c r="G442" s="258"/>
      <c r="H442" s="357"/>
    </row>
    <row r="443" customFormat="false" ht="12.75" hidden="false" customHeight="false" outlineLevel="0" collapsed="false">
      <c r="G443" s="258"/>
      <c r="H443" s="357"/>
    </row>
    <row r="444" customFormat="false" ht="12.75" hidden="false" customHeight="false" outlineLevel="0" collapsed="false">
      <c r="G444" s="258"/>
      <c r="H444" s="357"/>
    </row>
    <row r="445" customFormat="false" ht="12.75" hidden="false" customHeight="false" outlineLevel="0" collapsed="false">
      <c r="G445" s="258"/>
      <c r="H445" s="357"/>
    </row>
    <row r="446" customFormat="false" ht="12.75" hidden="false" customHeight="false" outlineLevel="0" collapsed="false">
      <c r="G446" s="258"/>
      <c r="H446" s="357"/>
    </row>
    <row r="447" customFormat="false" ht="12.75" hidden="false" customHeight="false" outlineLevel="0" collapsed="false">
      <c r="G447" s="258"/>
      <c r="H447" s="357"/>
    </row>
    <row r="448" customFormat="false" ht="12.75" hidden="false" customHeight="false" outlineLevel="0" collapsed="false">
      <c r="G448" s="258"/>
      <c r="H448" s="357"/>
    </row>
    <row r="449" customFormat="false" ht="12.75" hidden="false" customHeight="false" outlineLevel="0" collapsed="false">
      <c r="G449" s="258"/>
      <c r="H449" s="357"/>
    </row>
    <row r="450" customFormat="false" ht="12.75" hidden="false" customHeight="false" outlineLevel="0" collapsed="false">
      <c r="G450" s="258"/>
      <c r="H450" s="357"/>
    </row>
    <row r="451" customFormat="false" ht="12.75" hidden="false" customHeight="false" outlineLevel="0" collapsed="false">
      <c r="G451" s="258"/>
      <c r="H451" s="357"/>
    </row>
    <row r="452" customFormat="false" ht="12.75" hidden="false" customHeight="false" outlineLevel="0" collapsed="false">
      <c r="G452" s="258"/>
      <c r="H452" s="357"/>
    </row>
    <row r="453" customFormat="false" ht="12.75" hidden="false" customHeight="false" outlineLevel="0" collapsed="false">
      <c r="G453" s="258"/>
      <c r="H453" s="357"/>
    </row>
    <row r="454" customFormat="false" ht="12.75" hidden="false" customHeight="false" outlineLevel="0" collapsed="false">
      <c r="G454" s="258"/>
      <c r="H454" s="357"/>
    </row>
    <row r="455" customFormat="false" ht="12.75" hidden="false" customHeight="false" outlineLevel="0" collapsed="false">
      <c r="G455" s="258"/>
      <c r="H455" s="357"/>
    </row>
    <row r="456" customFormat="false" ht="12.75" hidden="false" customHeight="false" outlineLevel="0" collapsed="false">
      <c r="G456" s="258"/>
      <c r="H456" s="357"/>
    </row>
    <row r="457" customFormat="false" ht="12.75" hidden="false" customHeight="false" outlineLevel="0" collapsed="false">
      <c r="G457" s="258"/>
      <c r="H457" s="357"/>
    </row>
    <row r="458" customFormat="false" ht="12.75" hidden="false" customHeight="false" outlineLevel="0" collapsed="false">
      <c r="G458" s="258"/>
      <c r="H458" s="357"/>
    </row>
    <row r="459" customFormat="false" ht="12.75" hidden="false" customHeight="false" outlineLevel="0" collapsed="false">
      <c r="G459" s="258"/>
      <c r="H459" s="357"/>
    </row>
    <row r="460" customFormat="false" ht="12.75" hidden="false" customHeight="false" outlineLevel="0" collapsed="false">
      <c r="G460" s="258"/>
      <c r="H460" s="357"/>
    </row>
    <row r="461" customFormat="false" ht="12.75" hidden="false" customHeight="false" outlineLevel="0" collapsed="false">
      <c r="G461" s="258"/>
      <c r="H461" s="357"/>
    </row>
    <row r="462" customFormat="false" ht="12.75" hidden="false" customHeight="false" outlineLevel="0" collapsed="false">
      <c r="G462" s="258"/>
      <c r="H462" s="357"/>
    </row>
    <row r="463" customFormat="false" ht="12.75" hidden="false" customHeight="false" outlineLevel="0" collapsed="false">
      <c r="G463" s="258"/>
      <c r="H463" s="357"/>
    </row>
    <row r="464" customFormat="false" ht="12.75" hidden="false" customHeight="false" outlineLevel="0" collapsed="false">
      <c r="G464" s="258"/>
      <c r="H464" s="357"/>
    </row>
    <row r="465" customFormat="false" ht="12.75" hidden="false" customHeight="false" outlineLevel="0" collapsed="false">
      <c r="G465" s="258"/>
      <c r="H465" s="357"/>
    </row>
    <row r="466" customFormat="false" ht="12.75" hidden="false" customHeight="false" outlineLevel="0" collapsed="false">
      <c r="G466" s="258"/>
      <c r="H466" s="357"/>
    </row>
    <row r="467" customFormat="false" ht="12.75" hidden="false" customHeight="false" outlineLevel="0" collapsed="false">
      <c r="G467" s="258"/>
      <c r="H467" s="357"/>
    </row>
    <row r="468" customFormat="false" ht="12.75" hidden="false" customHeight="false" outlineLevel="0" collapsed="false">
      <c r="G468" s="258"/>
      <c r="H468" s="357"/>
    </row>
    <row r="469" customFormat="false" ht="12.75" hidden="false" customHeight="false" outlineLevel="0" collapsed="false">
      <c r="G469" s="258"/>
      <c r="H469" s="357"/>
    </row>
    <row r="470" customFormat="false" ht="12.75" hidden="false" customHeight="false" outlineLevel="0" collapsed="false">
      <c r="G470" s="258"/>
      <c r="H470" s="357"/>
    </row>
    <row r="471" customFormat="false" ht="12.75" hidden="false" customHeight="false" outlineLevel="0" collapsed="false">
      <c r="G471" s="258"/>
      <c r="H471" s="357"/>
    </row>
    <row r="472" customFormat="false" ht="12.75" hidden="false" customHeight="false" outlineLevel="0" collapsed="false">
      <c r="G472" s="258"/>
      <c r="H472" s="357"/>
    </row>
    <row r="473" customFormat="false" ht="12.75" hidden="false" customHeight="false" outlineLevel="0" collapsed="false">
      <c r="G473" s="258"/>
      <c r="H473" s="357"/>
    </row>
    <row r="474" customFormat="false" ht="12.75" hidden="false" customHeight="false" outlineLevel="0" collapsed="false">
      <c r="H474" s="357"/>
    </row>
    <row r="475" customFormat="false" ht="12.75" hidden="false" customHeight="false" outlineLevel="0" collapsed="false">
      <c r="H475" s="357"/>
    </row>
    <row r="476" customFormat="false" ht="12.75" hidden="false" customHeight="false" outlineLevel="0" collapsed="false">
      <c r="H476" s="357"/>
    </row>
    <row r="477" customFormat="false" ht="12.75" hidden="false" customHeight="false" outlineLevel="0" collapsed="false">
      <c r="H477" s="357"/>
    </row>
    <row r="478" customFormat="false" ht="12.75" hidden="false" customHeight="false" outlineLevel="0" collapsed="false">
      <c r="H478" s="357"/>
    </row>
    <row r="479" customFormat="false" ht="12.75" hidden="false" customHeight="false" outlineLevel="0" collapsed="false">
      <c r="H479" s="357"/>
    </row>
    <row r="480" customFormat="false" ht="12.75" hidden="false" customHeight="false" outlineLevel="0" collapsed="false">
      <c r="H480" s="357"/>
    </row>
    <row r="481" customFormat="false" ht="12.75" hidden="false" customHeight="false" outlineLevel="0" collapsed="false">
      <c r="H481" s="357"/>
    </row>
    <row r="482" customFormat="false" ht="12.75" hidden="false" customHeight="false" outlineLevel="0" collapsed="false">
      <c r="H482" s="357"/>
    </row>
    <row r="483" customFormat="false" ht="12.75" hidden="false" customHeight="false" outlineLevel="0" collapsed="false">
      <c r="H483" s="357"/>
    </row>
    <row r="484" customFormat="false" ht="12.75" hidden="false" customHeight="false" outlineLevel="0" collapsed="false">
      <c r="H484" s="357"/>
    </row>
    <row r="485" customFormat="false" ht="12.75" hidden="false" customHeight="false" outlineLevel="0" collapsed="false">
      <c r="H485" s="357"/>
    </row>
    <row r="486" customFormat="false" ht="12.75" hidden="false" customHeight="false" outlineLevel="0" collapsed="false">
      <c r="H486" s="357"/>
    </row>
    <row r="487" customFormat="false" ht="12.75" hidden="false" customHeight="false" outlineLevel="0" collapsed="false">
      <c r="H487" s="357"/>
    </row>
    <row r="488" customFormat="false" ht="12.75" hidden="false" customHeight="false" outlineLevel="0" collapsed="false">
      <c r="H488" s="357"/>
    </row>
    <row r="489" customFormat="false" ht="12.75" hidden="false" customHeight="false" outlineLevel="0" collapsed="false">
      <c r="H489" s="357"/>
    </row>
    <row r="490" customFormat="false" ht="12.75" hidden="false" customHeight="false" outlineLevel="0" collapsed="false">
      <c r="H490" s="357"/>
    </row>
    <row r="491" customFormat="false" ht="12.75" hidden="false" customHeight="false" outlineLevel="0" collapsed="false">
      <c r="H491" s="357"/>
    </row>
    <row r="492" customFormat="false" ht="12.75" hidden="false" customHeight="false" outlineLevel="0" collapsed="false">
      <c r="H492" s="357"/>
    </row>
    <row r="493" customFormat="false" ht="12.75" hidden="false" customHeight="false" outlineLevel="0" collapsed="false">
      <c r="H493" s="357"/>
    </row>
    <row r="494" customFormat="false" ht="12.75" hidden="false" customHeight="false" outlineLevel="0" collapsed="false">
      <c r="H494" s="357"/>
    </row>
    <row r="495" customFormat="false" ht="12.75" hidden="false" customHeight="false" outlineLevel="0" collapsed="false">
      <c r="H495" s="357"/>
    </row>
    <row r="496" customFormat="false" ht="12.75" hidden="false" customHeight="false" outlineLevel="0" collapsed="false">
      <c r="H496" s="357"/>
    </row>
    <row r="497" customFormat="false" ht="12.75" hidden="false" customHeight="false" outlineLevel="0" collapsed="false">
      <c r="H497" s="357"/>
    </row>
    <row r="498" customFormat="false" ht="12.75" hidden="false" customHeight="false" outlineLevel="0" collapsed="false">
      <c r="H498" s="357"/>
    </row>
    <row r="499" customFormat="false" ht="12.75" hidden="false" customHeight="false" outlineLevel="0" collapsed="false">
      <c r="H499" s="357"/>
    </row>
    <row r="500" customFormat="false" ht="12.75" hidden="false" customHeight="false" outlineLevel="0" collapsed="false">
      <c r="H500" s="357"/>
    </row>
    <row r="501" customFormat="false" ht="12.75" hidden="false" customHeight="false" outlineLevel="0" collapsed="false">
      <c r="H501" s="357"/>
    </row>
    <row r="502" customFormat="false" ht="12.75" hidden="false" customHeight="false" outlineLevel="0" collapsed="false">
      <c r="H502" s="357"/>
    </row>
    <row r="503" customFormat="false" ht="12.75" hidden="false" customHeight="false" outlineLevel="0" collapsed="false">
      <c r="H503" s="357"/>
    </row>
    <row r="504" customFormat="false" ht="12.75" hidden="false" customHeight="false" outlineLevel="0" collapsed="false">
      <c r="H504" s="357"/>
    </row>
    <row r="505" customFormat="false" ht="12.75" hidden="false" customHeight="false" outlineLevel="0" collapsed="false">
      <c r="H505" s="357"/>
    </row>
    <row r="506" customFormat="false" ht="12.75" hidden="false" customHeight="false" outlineLevel="0" collapsed="false">
      <c r="H506" s="357"/>
    </row>
    <row r="507" customFormat="false" ht="12.75" hidden="false" customHeight="false" outlineLevel="0" collapsed="false">
      <c r="H507" s="357"/>
    </row>
    <row r="508" customFormat="false" ht="12.75" hidden="false" customHeight="false" outlineLevel="0" collapsed="false">
      <c r="H508" s="357"/>
    </row>
    <row r="509" customFormat="false" ht="12.75" hidden="false" customHeight="false" outlineLevel="0" collapsed="false">
      <c r="H509" s="357"/>
    </row>
    <row r="510" customFormat="false" ht="12.75" hidden="false" customHeight="false" outlineLevel="0" collapsed="false">
      <c r="H510" s="357"/>
    </row>
    <row r="511" customFormat="false" ht="12.75" hidden="false" customHeight="false" outlineLevel="0" collapsed="false">
      <c r="H511" s="357"/>
    </row>
    <row r="512" customFormat="false" ht="12.75" hidden="false" customHeight="false" outlineLevel="0" collapsed="false">
      <c r="H512" s="357"/>
    </row>
    <row r="513" customFormat="false" ht="12.75" hidden="false" customHeight="false" outlineLevel="0" collapsed="false">
      <c r="H513" s="357"/>
    </row>
    <row r="514" customFormat="false" ht="12.75" hidden="false" customHeight="false" outlineLevel="0" collapsed="false">
      <c r="H514" s="357"/>
    </row>
    <row r="515" customFormat="false" ht="12.75" hidden="false" customHeight="false" outlineLevel="0" collapsed="false">
      <c r="H515" s="357"/>
    </row>
    <row r="516" customFormat="false" ht="12.75" hidden="false" customHeight="false" outlineLevel="0" collapsed="false">
      <c r="H516" s="357"/>
    </row>
    <row r="517" customFormat="false" ht="12.75" hidden="false" customHeight="false" outlineLevel="0" collapsed="false">
      <c r="H517" s="357"/>
    </row>
    <row r="518" customFormat="false" ht="12.75" hidden="false" customHeight="false" outlineLevel="0" collapsed="false">
      <c r="H518" s="357"/>
    </row>
    <row r="519" customFormat="false" ht="12.75" hidden="false" customHeight="false" outlineLevel="0" collapsed="false">
      <c r="H519" s="357"/>
    </row>
    <row r="520" customFormat="false" ht="12.75" hidden="false" customHeight="false" outlineLevel="0" collapsed="false">
      <c r="H520" s="357"/>
    </row>
    <row r="521" customFormat="false" ht="12.75" hidden="false" customHeight="false" outlineLevel="0" collapsed="false">
      <c r="H521" s="357"/>
    </row>
    <row r="522" customFormat="false" ht="12.75" hidden="false" customHeight="false" outlineLevel="0" collapsed="false">
      <c r="H522" s="357"/>
    </row>
    <row r="523" customFormat="false" ht="12.75" hidden="false" customHeight="false" outlineLevel="0" collapsed="false">
      <c r="H523" s="357"/>
    </row>
    <row r="524" customFormat="false" ht="12.75" hidden="false" customHeight="false" outlineLevel="0" collapsed="false">
      <c r="H524" s="357"/>
    </row>
    <row r="525" customFormat="false" ht="12.75" hidden="false" customHeight="false" outlineLevel="0" collapsed="false">
      <c r="H525" s="357"/>
    </row>
    <row r="526" customFormat="false" ht="12.75" hidden="false" customHeight="false" outlineLevel="0" collapsed="false">
      <c r="H526" s="357"/>
    </row>
    <row r="527" customFormat="false" ht="12.75" hidden="false" customHeight="false" outlineLevel="0" collapsed="false">
      <c r="H527" s="357"/>
    </row>
    <row r="528" customFormat="false" ht="12.75" hidden="false" customHeight="false" outlineLevel="0" collapsed="false">
      <c r="H528" s="357"/>
    </row>
    <row r="529" customFormat="false" ht="12.75" hidden="false" customHeight="false" outlineLevel="0" collapsed="false">
      <c r="H529" s="357"/>
    </row>
    <row r="530" customFormat="false" ht="12.75" hidden="false" customHeight="false" outlineLevel="0" collapsed="false">
      <c r="H530" s="357"/>
    </row>
    <row r="531" customFormat="false" ht="12.75" hidden="false" customHeight="false" outlineLevel="0" collapsed="false">
      <c r="H531" s="357"/>
    </row>
    <row r="532" customFormat="false" ht="12.75" hidden="false" customHeight="false" outlineLevel="0" collapsed="false">
      <c r="H532" s="357"/>
    </row>
    <row r="533" customFormat="false" ht="12.75" hidden="false" customHeight="false" outlineLevel="0" collapsed="false">
      <c r="H533" s="357"/>
    </row>
    <row r="534" customFormat="false" ht="12.75" hidden="false" customHeight="false" outlineLevel="0" collapsed="false">
      <c r="H534" s="357"/>
    </row>
    <row r="535" customFormat="false" ht="12.75" hidden="false" customHeight="false" outlineLevel="0" collapsed="false">
      <c r="H535" s="357"/>
    </row>
    <row r="536" customFormat="false" ht="12.75" hidden="false" customHeight="false" outlineLevel="0" collapsed="false">
      <c r="H536" s="357"/>
    </row>
    <row r="537" customFormat="false" ht="12.75" hidden="false" customHeight="false" outlineLevel="0" collapsed="false">
      <c r="H537" s="357"/>
    </row>
    <row r="538" customFormat="false" ht="12.75" hidden="false" customHeight="false" outlineLevel="0" collapsed="false">
      <c r="H538" s="357"/>
    </row>
    <row r="539" customFormat="false" ht="12.75" hidden="false" customHeight="false" outlineLevel="0" collapsed="false">
      <c r="H539" s="357"/>
    </row>
    <row r="540" customFormat="false" ht="12.75" hidden="false" customHeight="false" outlineLevel="0" collapsed="false">
      <c r="H540" s="357"/>
    </row>
    <row r="541" customFormat="false" ht="12.75" hidden="false" customHeight="false" outlineLevel="0" collapsed="false">
      <c r="H541" s="357"/>
    </row>
    <row r="542" customFormat="false" ht="12.75" hidden="false" customHeight="false" outlineLevel="0" collapsed="false">
      <c r="H542" s="357"/>
    </row>
    <row r="543" customFormat="false" ht="12.75" hidden="false" customHeight="false" outlineLevel="0" collapsed="false">
      <c r="H543" s="357"/>
    </row>
    <row r="544" customFormat="false" ht="12.75" hidden="false" customHeight="false" outlineLevel="0" collapsed="false">
      <c r="H544" s="357"/>
    </row>
    <row r="545" customFormat="false" ht="12.75" hidden="false" customHeight="false" outlineLevel="0" collapsed="false">
      <c r="H545" s="357"/>
    </row>
    <row r="546" customFormat="false" ht="12.75" hidden="false" customHeight="false" outlineLevel="0" collapsed="false">
      <c r="H546" s="357"/>
    </row>
    <row r="547" customFormat="false" ht="12.75" hidden="false" customHeight="false" outlineLevel="0" collapsed="false">
      <c r="H547" s="357"/>
    </row>
    <row r="548" customFormat="false" ht="12.75" hidden="false" customHeight="false" outlineLevel="0" collapsed="false">
      <c r="H548" s="357"/>
    </row>
    <row r="549" customFormat="false" ht="12.75" hidden="false" customHeight="false" outlineLevel="0" collapsed="false">
      <c r="H549" s="357"/>
    </row>
  </sheetData>
  <mergeCells count="61">
    <mergeCell ref="E1:H1"/>
    <mergeCell ref="A3:H3"/>
    <mergeCell ref="A4:H4"/>
    <mergeCell ref="A5:H5"/>
    <mergeCell ref="A6:H6"/>
    <mergeCell ref="A7:H7"/>
    <mergeCell ref="A9:H9"/>
    <mergeCell ref="A13:E13"/>
    <mergeCell ref="D15:E15"/>
    <mergeCell ref="D19:E19"/>
    <mergeCell ref="D21:E21"/>
    <mergeCell ref="D24:E24"/>
    <mergeCell ref="D30:E30"/>
    <mergeCell ref="D32:E32"/>
    <mergeCell ref="A33:A34"/>
    <mergeCell ref="B33:B34"/>
    <mergeCell ref="C33:C34"/>
    <mergeCell ref="C37:E37"/>
    <mergeCell ref="D38:E38"/>
    <mergeCell ref="D43:E43"/>
    <mergeCell ref="D73:E73"/>
    <mergeCell ref="D78:E78"/>
    <mergeCell ref="D98:E98"/>
    <mergeCell ref="C106:E106"/>
    <mergeCell ref="D107:E107"/>
    <mergeCell ref="D110:E110"/>
    <mergeCell ref="C118:E118"/>
    <mergeCell ref="D119:E119"/>
    <mergeCell ref="C121:E121"/>
    <mergeCell ref="D122:E122"/>
    <mergeCell ref="D124:E124"/>
    <mergeCell ref="D135:E135"/>
    <mergeCell ref="D140:E140"/>
    <mergeCell ref="D142:E142"/>
    <mergeCell ref="C156:E156"/>
    <mergeCell ref="D157:E157"/>
    <mergeCell ref="D163:E163"/>
    <mergeCell ref="D166:E166"/>
    <mergeCell ref="D189:E189"/>
    <mergeCell ref="D196:E196"/>
    <mergeCell ref="D213:E213"/>
    <mergeCell ref="D237:E237"/>
    <mergeCell ref="D239:E239"/>
    <mergeCell ref="D267:E267"/>
    <mergeCell ref="D280:E280"/>
    <mergeCell ref="D291:E291"/>
    <mergeCell ref="D293:E293"/>
    <mergeCell ref="D318:E318"/>
    <mergeCell ref="C329:E329"/>
    <mergeCell ref="D330:E330"/>
    <mergeCell ref="D334:E334"/>
    <mergeCell ref="D336:E336"/>
    <mergeCell ref="C339:E339"/>
    <mergeCell ref="D344:E344"/>
    <mergeCell ref="C363:E363"/>
    <mergeCell ref="D364:E364"/>
    <mergeCell ref="D366:E366"/>
    <mergeCell ref="D368:E368"/>
    <mergeCell ref="D371:E371"/>
    <mergeCell ref="D378:E378"/>
    <mergeCell ref="D380:E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aful</cp:lastModifiedBy>
  <cp:lastPrinted>2006-11-09T13:25:39Z</cp:lastPrinted>
  <dcterms:modified xsi:type="dcterms:W3CDTF">2006-11-09T13:34:29Z</dcterms:modified>
  <cp:revision>0</cp:revision>
  <dc:subject/>
  <dc:title/>
</cp:coreProperties>
</file>