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Zał. nr 1" sheetId="1" state="visible" r:id="rId2"/>
    <sheet name="Zał. nr 2" sheetId="2" state="visible" r:id="rId3"/>
    <sheet name="Zał. nr 4" sheetId="3" state="visible" r:id="rId4"/>
    <sheet name="Zał. nr 8" sheetId="4" state="visible" r:id="rId5"/>
    <sheet name="Zał. nr 7" sheetId="5" state="visible" r:id="rId6"/>
    <sheet name="Zał. nr 6" sheetId="6" state="visible" r:id="rId7"/>
    <sheet name="Zał. nr 5" sheetId="7" state="visible" r:id="rId8"/>
    <sheet name="Zał. nr 14" sheetId="8" state="visible" r:id="rId9"/>
    <sheet name="Zał. nr 13" sheetId="9" state="visible" r:id="rId10"/>
    <sheet name="Zał. nr 12" sheetId="10" state="visible" r:id="rId11"/>
    <sheet name="Zał. nr 11" sheetId="11" state="visible" r:id="rId12"/>
    <sheet name="Zał. nr 10" sheetId="12" state="visible" r:id="rId13"/>
    <sheet name="Zał. nr 9" sheetId="13" state="visible" r:id="rId14"/>
    <sheet name="Zał. nr 3" sheetId="14" state="visible" r:id="rId15"/>
  </sheets>
  <definedNames>
    <definedName function="false" hidden="false" localSheetId="0" name="_xlnm.Print_Titles" vbProcedure="false">'Zał. nr 1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birs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37</xdr:rowOff>
              </xdr:from>
              <xdr:to>
                <xdr:col>3</xdr:col>
                <xdr:colOff>49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afu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</xdr:row>
                <xdr:rowOff>11</xdr:rowOff>
              </xdr:from>
              <xdr:to>
                <xdr:col>9</xdr:col>
                <xdr:colOff>10</xdr:colOff>
                <xdr:row>12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4" uniqueCount="1085">
  <si>
    <t xml:space="preserve">                                                                                                                    Załącznik nr 1</t>
  </si>
  <si>
    <t xml:space="preserve">                                                                                                                    do uchwały Rady Miejskiej</t>
  </si>
  <si>
    <t xml:space="preserve">                                                                                                                    w Sulechowie</t>
  </si>
  <si>
    <t xml:space="preserve">                                                                                                                    nr</t>
  </si>
  <si>
    <t xml:space="preserve">                                                                                                                    z dnia</t>
  </si>
  <si>
    <t xml:space="preserve">Dochody budżetu Gminy Sulechów</t>
  </si>
  <si>
    <t xml:space="preserve">na 2007r.</t>
  </si>
  <si>
    <t xml:space="preserve">w złotych</t>
  </si>
  <si>
    <t xml:space="preserve">Lp.</t>
  </si>
  <si>
    <t xml:space="preserve">Dział</t>
  </si>
  <si>
    <t xml:space="preserve">Rozdział</t>
  </si>
  <si>
    <t xml:space="preserve">Paragraf</t>
  </si>
  <si>
    <t xml:space="preserve">Źródło dochodów</t>
  </si>
  <si>
    <t xml:space="preserve">Przewidywane wykonanie            w 2006r.</t>
  </si>
  <si>
    <t xml:space="preserve">Plan na 2007r.</t>
  </si>
  <si>
    <t xml:space="preserve">%              7:6</t>
  </si>
  <si>
    <t xml:space="preserve">OGÓŁEM DOCHODY (1- 18)</t>
  </si>
  <si>
    <t xml:space="preserve">1.</t>
  </si>
  <si>
    <t xml:space="preserve">010</t>
  </si>
  <si>
    <t xml:space="preserve">ROLNICTWO I ŁOWIECTWO</t>
  </si>
  <si>
    <t xml:space="preserve">-</t>
  </si>
  <si>
    <t xml:space="preserve">01036</t>
  </si>
  <si>
    <t xml:space="preserve">RESTRUKTURYZACJA I MODERNIZACJA SEKTORA ŻYWNOŚCIOWEGO ORAZ ROZWÓJ OBSZARÓW WIEJSKICH</t>
  </si>
  <si>
    <t xml:space="preserve">DOTACJE  OTRZYMANE Z FUNDUSZY CELOWYCH NA FINANSOWANIE LUB DOFINANSOWANIE KOSZTÓW REALIZACJI INWESTYCJI I ZAKUPÓW INWESTYCYJNYCH JEDNOSTEK SEKTORA FINANSÓW PUBLICZNYCH</t>
  </si>
  <si>
    <t xml:space="preserve">6298</t>
  </si>
  <si>
    <t xml:space="preserve">ŚRODKI NA DOFINANSOWANIE WŁASNYCH INWESTYCJI GMIN (ZWIĄZKÓW GMIN), POWIATÓW (ZWIĄZKÓW POWIATÓW), SAMORZĄDÓW WOJEWÓDZTW, POZYSKANE Z INNYCH ŹRÓDEŁ. FINANSOWANIE PROGRAMÓW                              I PROJEKTÓW ZE ŚRODKÓW FUNDUSZY STRUKTURALNYCH, FUNDUSZU SPÓJNOŚCI ORAZ Z FUNDUSZY UNIJNYCH FINANSUJĄCYCH WSPÓLNĄ POLITYKĘ ROLNĄ</t>
  </si>
  <si>
    <t xml:space="preserve">2.</t>
  </si>
  <si>
    <t xml:space="preserve">TRANSPORT I ŁĄCZNOŚĆ</t>
  </si>
  <si>
    <t xml:space="preserve">DROGI PUBLICZNE GMINNE</t>
  </si>
  <si>
    <t xml:space="preserve">0690</t>
  </si>
  <si>
    <t xml:space="preserve">WPŁYWY Z RÓŻNYCH OPŁAT</t>
  </si>
  <si>
    <t xml:space="preserve">3.</t>
  </si>
  <si>
    <t xml:space="preserve">TURYSTYKA</t>
  </si>
  <si>
    <t xml:space="preserve">ZADANIA W ZAKRESIE UPOWSZECHNIANIA TURYSTYKI</t>
  </si>
  <si>
    <t xml:space="preserve">6619</t>
  </si>
  <si>
    <t xml:space="preserve">DOTACJE CELOWE OTRZYMANE              Z GMINY NA INWESTYCJE I ZAKUPY INWESTYCYJNE REALIZOWANE NA PODSTAWIE POROZUMIEŃ (UMÓW) MIĘDZY JEDNOSTKAMI SAMORZĄDU TERYTORIALNEGO. WSPÓŁFINANSOWANIE PROGRAMÓW                       I PROJEKTÓW REALIZOWANYCH ZE ŚRODKÓW Z FUNDUSZY STRUKTURALNYCH, FUNDUSZU SPÓJNOŚCI ORAZ Z FUNDUSZY UNIJNYCH FINANSUJĄCYCH WSPÓLNĄ POLITYKĘ ROLNĄ</t>
  </si>
  <si>
    <t xml:space="preserve">4.</t>
  </si>
  <si>
    <t xml:space="preserve">GOSPODARKA MIESZKANIOWA</t>
  </si>
  <si>
    <t xml:space="preserve">7001</t>
  </si>
  <si>
    <t xml:space="preserve">ZAKŁADY GOSPODARKI MIESZKANIOWEJ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DOCHODY Z NAJMU  I DZIERŻAWY SKŁADNIKÓW MAJĄTKOWYCH SKARBU PAŃSTWA, JEDNOSTEK SAMORZĄDU TERYTORIALNEGO LUB INNYCH JEDNOSTEK ZALICZANYCH DO SEKTORA FINANSÓW PUBLICZNYCH ORAZ INNYCH UMÓW  O PODOBNYM CHARAKTERZE</t>
  </si>
  <si>
    <t xml:space="preserve">0760</t>
  </si>
  <si>
    <t xml:space="preserve">WPŁYWY Z TYTUŁU PRZEKSZTAŁCENIA PRAWA UŻYTKOWANIA WIECZYSTEGO PRZYSŁUGUJĄCEGO OSOBOM FIZYCZNYM  W PRAWO WŁASNOŚCI</t>
  </si>
  <si>
    <t xml:space="preserve">0770</t>
  </si>
  <si>
    <t xml:space="preserve">WPŁATY Z TYTUŁU ODPŁATNEGO NABYCIA PRAWA WŁASNOŚCI ORAZ PRAWA UŻYTKOWANIA WIECZYSTEGO NIERUCHOMOŚCI</t>
  </si>
  <si>
    <t xml:space="preserve">5.</t>
  </si>
  <si>
    <t xml:space="preserve">ADMINISTRACJA PUBLICZNA</t>
  </si>
  <si>
    <t xml:space="preserve">URZĘDY WOJEWÓDZKIE</t>
  </si>
  <si>
    <t xml:space="preserve">DOTACJE CELOWE OTRZYMANE                                          Z BUDŻETU PAŃSTWA NA REALIZACJĘ ZADAŃ BIEŻĄCYCH Z ZAKRESU ADMINISTRACJI RZĄDOWEJ ORAZ INNYCH ZADAŃ ZLECONYCH GMINIE (ZWIĄZKOM GMIN) USTAWAMI</t>
  </si>
  <si>
    <t xml:space="preserve">DOCHODY JEDNOSTEK SAMORZĄDU TERYTORIALNEGO ZWIĄZANE                         Z REALIZACJĄ ZADAŃ  Z ZAKRESU ADMINISTRACJI RZĄDOWEJ ORAZ INNYCH ZADAŃ ZLECONYCH USTAWAMI</t>
  </si>
  <si>
    <t xml:space="preserve">URZĘDY GMIN (MIAST I MIAST NA PRAWACH POWIATU)</t>
  </si>
  <si>
    <t xml:space="preserve">0970</t>
  </si>
  <si>
    <t xml:space="preserve">WPŁYWY Z RÓŻNYCH DOCHODÓW</t>
  </si>
  <si>
    <t xml:space="preserve">6295</t>
  </si>
  <si>
    <t xml:space="preserve">ŚRODKI NA DOFINANSOWANIE WŁASNYCH INWESTYCJI GMIN (ZWIĄZKÓW GMIN), POWIATÓW (ZWIĄZKÓW POWIATÓW), SAMORZĄDÓW WOJEWÓDZTW, POZYSKANE Z INNYCH ŹRÓDEŁ. FINANSOWANIE Z INNYCH ŚRODKÓW BEZZWROTNYCH</t>
  </si>
  <si>
    <t xml:space="preserve">ŚRODKI NA DOFINANSOWANIE WŁASNYCH INWESTYCJI GMIN (ZWIĄZKÓW GMIN), POWIATÓW (ZWIĄZKÓW POWIATÓW), SAMORZĄDÓW  WOJEWÓDZTW, POZYSKANE Z INNYCH ŹRÓDEŁ. FINANSOWANIE PROGRAMÓW                              I PROJEKTÓW ZE ŚRODKÓW FUNDUSZY STRUKTURALNYCH, FUNDUSZU SPÓJNOŚCI ORAZ Z FUNDUSZY UNIJNYCH FINANSUJĄCYCH WSPÓLNĄ POLITYKĘ ROLNĄ</t>
  </si>
  <si>
    <t xml:space="preserve">6.</t>
  </si>
  <si>
    <t xml:space="preserve">URZĘDY NACZELNYCH ORGANÓW WŁADZY PAŃSTWOWEJ, KONTROLI I OCHRONY PRAWA ORAZ SĄDOWNICTWA</t>
  </si>
  <si>
    <t xml:space="preserve">URZĘDY NACZELNYCH ORGANÓW WŁADZY PAŃSTWOWEJ, KONTROLI  I OCHRONY PRAWA</t>
  </si>
  <si>
    <t xml:space="preserve">2010</t>
  </si>
  <si>
    <t xml:space="preserve">DOTACJE CELOWE OTRZYMANE                                        Z BUDŻETU PAŃSTWA NA REALIZACJĘ ZADAŃ BIEŻĄCYCH Z ZAKRESU ADMINISTRACJI RZĄDOWEJ ORAZ INNYCH ZADAŃ ZLECONYCH GMINIE (ZWIĄZKOM GMIN) USTAWAMI</t>
  </si>
  <si>
    <t xml:space="preserve">WYBORY DO RAD GMIN, RAD POWIATÓW                      I SEJMIKÓW WOJEWÓDZTW, WYBORY WÓJTÓW, BURMISTRZÓW I PREZYDENTÓW MIAST ORAZ REFERENDA GMINNE, POWIATOWE I WOJEWÓDZKIE</t>
  </si>
  <si>
    <t xml:space="preserve">7.</t>
  </si>
  <si>
    <t xml:space="preserve">OBRONA NARODOWA</t>
  </si>
  <si>
    <t xml:space="preserve">POZOSTAŁE WYDATKI OBRONNE</t>
  </si>
  <si>
    <t xml:space="preserve">DOTACJE CELOWE OTRZYMANE                                       Z BUDŻETU PAŃSTWA NA REALIZACJĘ ZADAŃ BIEŻĄCYCH Z ZAKRESU ADMINISTRACJI RZĄDOWEJ ORAZ INNYCH ZADAŃ ZLECONYCH GMINIE (ZWIĄZKOM GMIN) USTAWAMI</t>
  </si>
  <si>
    <t xml:space="preserve">8.</t>
  </si>
  <si>
    <t xml:space="preserve">BEZPIECZEŃSTWO PUBLICZNE I OCHRONA PRZECIWPOŻAROWA</t>
  </si>
  <si>
    <t xml:space="preserve">STRAŻ MIEJSKA</t>
  </si>
  <si>
    <t xml:space="preserve">0570</t>
  </si>
  <si>
    <t xml:space="preserve">GRZYWNY, MANDATY I INNE KARY PIENIĘŻNE OD OSÓB FIZYCZNYCH</t>
  </si>
  <si>
    <t xml:space="preserve">9.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            Z TYTUŁU PODATKÓW  I OPŁAT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2440</t>
  </si>
  <si>
    <t xml:space="preserve">DOTACJE OTRZYMANE Z FUNDUSZY CELOWYCH NA REALIZACJĘ ZADAŃ BIEŻĄCYCH JEDNOSTEK SEKTORA FINANSÓW PUBLICZ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0560</t>
  </si>
  <si>
    <t xml:space="preserve">ZALEGŁOŚCI Z PODATKÓW ZNIESIONYCH</t>
  </si>
  <si>
    <t xml:space="preserve">ODSETKI OD NIETERMINOWYCH WPŁAT              Z TYTUŁU PODATKÓW  I OPŁAT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WYDAWANIE ZEZWOLEŃ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0590</t>
  </si>
  <si>
    <t xml:space="preserve">WPŁYWY Z OPŁATY ZA KONCESJE                         I LICENCJE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10.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 Z BUDŻETU PAŃSTWA</t>
  </si>
  <si>
    <t xml:space="preserve">CZĘŚĆ WYRÓWNAWCZA SUBWENCJI OGÓLNEJ DLA GMIN</t>
  </si>
  <si>
    <t xml:space="preserve">RÓŻNE ROZLICZENIA FINANSOWE</t>
  </si>
  <si>
    <t xml:space="preserve">CZĘŚĆ RÓWNOWAŻĄCA SUBWENCJI OGÓLNEJ DLA GMIN</t>
  </si>
  <si>
    <t xml:space="preserve">11.</t>
  </si>
  <si>
    <t xml:space="preserve">OŚWIATA I WYCHOWANIE</t>
  </si>
  <si>
    <t xml:space="preserve">SZKOŁY PODSTAWOWE </t>
  </si>
  <si>
    <t xml:space="preserve">DOTACJE CELOWE OTRZYMANE                                      Z BUDŻETU PAŃSTWA NA REALIZACJĘ ZADAŃ BIEŻĄCYCH Z ZAKRESU ADMINISTRACJI RZĄDOWEJ ORAZ INNYCH ZADAŃ ZLECONYCH GMINIE (ZWIĄZKOM GMIN) USTAWAMI</t>
  </si>
  <si>
    <t xml:space="preserve">2030</t>
  </si>
  <si>
    <t xml:space="preserve">DOTACJE CELOWE OTRZYMANE              Z BUDŻETU PAŃSTWA NA REALIZACJĘ WŁASNYCH ZADAŃ BIEŻĄCYCH GMIN (ZWIĄZKÓW GMIN)</t>
  </si>
  <si>
    <t xml:space="preserve">6260</t>
  </si>
  <si>
    <t xml:space="preserve">DOTACJE OTRZYMANE  Z FUNDUSZY CELOWYCH NA FINANSOWANIE                                       LUB DOFINANSOWANIE KOSZTÓW REALIZACJI INWESTYCJI I ZAKUPÓW INWESTYCYJNYCH JEDNOSTEK SEKTORA FINANSÓW PUBLICZNYCH</t>
  </si>
  <si>
    <t xml:space="preserve">PRZEDSZKOLA</t>
  </si>
  <si>
    <t xml:space="preserve">0960</t>
  </si>
  <si>
    <t xml:space="preserve">OTRZYMANE SPADKI, ZAPISY                        I DAROWIZNY W POSTACI PIENIĘŻNEJ</t>
  </si>
  <si>
    <t xml:space="preserve">6330</t>
  </si>
  <si>
    <t xml:space="preserve">DOTACJE CELOWE OTRZYMANE Z BUDŻETU PAŃSTWA NA REALIZACJĘ INWESTYCJI I ZAKUPÓW INWESTYCYJNYCH WŁASNYCH GMIN (ZWIĄZKÓW GMIN)</t>
  </si>
  <si>
    <t xml:space="preserve">GIMNAZJA</t>
  </si>
  <si>
    <t xml:space="preserve">2708</t>
  </si>
  <si>
    <t xml:space="preserve">ŚRODKI NA DOFINANSOWANIE WŁASNYCH ZADAŃ BIEŻĄCYCH GMIN (ZWIĄZKÓW GMIN), POWIATÓW (ZWIĄZKÓW POWIATÓW), SAMORZĄDÓW WOJEWÓDZTW, POZYSKANE Z INNYCH ŹRÓDEŁ. FINANSOWANIE PROGRAMÓW I PROJEKTÓW ZE ŚRODKÓW FUNDUSZY STRUKTURALNYCH, FUNDUSZU SPÓJNOŚCI ORAZ Z FUNDUSZY UNIJNYCH FINANSUJĄCYCH WSPÓLNĄ POLITYKĘ ROLNĄ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POZOSTAŁA DZIAŁALNOŚĆ</t>
  </si>
  <si>
    <t xml:space="preserve">2020</t>
  </si>
  <si>
    <t xml:space="preserve">DOTACJE CELOWE OTRZYMANE              Z BUDŻETU PAŃSTWA NA ZADANIA BIEŻĄCE REALIZOWANE PRZEZ GMINĘ NA PODSTAWIE POROZUMIEŃ Z ORGANAMI ADMINISTRACJI RZĄDOWEJ</t>
  </si>
  <si>
    <t xml:space="preserve">12.</t>
  </si>
  <si>
    <t xml:space="preserve">OCHRONA ZDROWIA</t>
  </si>
  <si>
    <t xml:space="preserve">PROGRAMY POLITYKI ZDROWOTNEJ </t>
  </si>
  <si>
    <t xml:space="preserve">POZOSTAŁA DZIAŁALNOŚC</t>
  </si>
  <si>
    <t xml:space="preserve">13.</t>
  </si>
  <si>
    <t xml:space="preserve">POMOC SPOŁECZNA</t>
  </si>
  <si>
    <t xml:space="preserve">OŚRODKI WSPARCIA</t>
  </si>
  <si>
    <t xml:space="preserve">ŚWIADCZENIA RODZINNE, ZALICZKA ALIMENTACYJNA ORAZ SKŁADKI NA UBEZPIECZENIA EMERYTALNE I RENTOWE Z UBEZPIECZENIA SPOŁECZNEGO</t>
  </si>
  <si>
    <t xml:space="preserve">DOCHODY JEDNOSTEK SAMORZĄDU TERYTORIALNEGO ZWIĄZANE Z REALIZACJĄ ZADAŃ Z ZAKRESU ADMINISTRACJI RZĄDOWEJ ORAZ INNYCH ZADAŃ ZLECONYCH USTWAMI</t>
  </si>
  <si>
    <t xml:space="preserve">SKŁADKI NA UBEZPIECZENIE ZDROWOTNE OPŁACANE ZA OSOBY POBIERAJĄCE NIEKTÓRE ŚWIADCZENIA Z POMOCY SPOŁECZNEJ ORAZ NIEKTÓRE ŚWIADCZENIA RODZINNE</t>
  </si>
  <si>
    <t xml:space="preserve">DOTACJE CELOWE OTRZYMANE                                 Z BUDŻETU PAŃSTWA NA REALIZACJĘ ZADAŃ BIEŻĄCYCH Z ZAKRESU ADMINISTRACJI RZĄDOWEJ ORAZ INNYCH ZADAŃ ZLECONYCH GMINIE (ZWIĄZKOM GMIN) USTAWAMI</t>
  </si>
  <si>
    <t xml:space="preserve">ZASIŁKI I POMOC W NATURZE ORAZ SKŁADKI NA UBEZPIECZENIA EMERYTALNE I RENTOWE</t>
  </si>
  <si>
    <t xml:space="preserve">DOTACJE CELOWE OTRZYMANE                                            Z BUDŻETU PAŃSTWA NA REALIZACJĘ ZADAŃ BIEŻĄCYCH Z ZAKRESU ADMINISTRACJI RZĄDOWEJ ORAZ INNYCH ZADAŃ ZLECONYCH GMINIE (ZWIĄZKOM GMIN) USTAWAMI</t>
  </si>
  <si>
    <t xml:space="preserve">DOTACJE CELOWE OTRZYMANE                                           Z BUDŻETU PAŃSTWA NA REALIZACJĘ WŁASNYCH ZADAŃ BIEŻĄCYCH GMIN (ZWIĄZKÓW GMIN)</t>
  </si>
  <si>
    <t xml:space="preserve">OŚRODKI POMOCY SPOŁECZNEJ</t>
  </si>
  <si>
    <t xml:space="preserve">DOTACJE CELOWE OTRZYMANE                                     Z BUDŻETU PAŃSTWA NA REALIZACJĘ WŁASNYCH ZADAŃ BIEŻĄCYCH GMIN (ZWIĄZKÓW GMIN)</t>
  </si>
  <si>
    <t xml:space="preserve">USŁUGI OPIEKUŃCZE I SPECJALISTYCZNE USŁUGI OPIEKUŃCZE</t>
  </si>
  <si>
    <t xml:space="preserve">DOTACJE CELOWE OTRZYMANE                                   Z BUDŻETU PAŃSTWA NA REALIZACJĘ ZADAŃ BIEŻĄCYCH Z ZAKRESU ADMINISTRACJI RZĄDOWEJ ORAZ INNYCH ZADAŃ ZLECONYCH GMINIE (ZWIĄZKOM GMIN) USTAWAMI</t>
  </si>
  <si>
    <t xml:space="preserve">2360</t>
  </si>
  <si>
    <t xml:space="preserve">DOCHODY JEDNOSTEK SAMORZĄDU TERYTORIALNEGO ZWIĄZANE                          Z REALIZACJĄ ZADAŃ Z ZAKRESU ADMINISTRACJI RZĄDOWEJ ORAZ INNYCH ZADAŃ ZLECONYCH USTAWAMI</t>
  </si>
  <si>
    <t xml:space="preserve">14.</t>
  </si>
  <si>
    <t xml:space="preserve">POZOSTAŁE ZADANIA W ZAKRESIE POLITYKI SPOŁECZNEJ</t>
  </si>
  <si>
    <t xml:space="preserve">6320</t>
  </si>
  <si>
    <t xml:space="preserve">DOTACJE CELOWE PRZEKAZANE Z BUDŻETU PAŃSTWA NA INWESTYCJE I ZAKUPY INWESTYCYJNE REALIZOWANE PRZEZ GMINĘ NA PODSTAWIE POROZUMIEŃ Z ORGANAMI ADMINISTRACJI RZĄDOWEJ</t>
  </si>
  <si>
    <t xml:space="preserve">15.</t>
  </si>
  <si>
    <t xml:space="preserve">EDUKACYJNA OPIEKA WYCHOWAWCZA</t>
  </si>
  <si>
    <t xml:space="preserve">KOLONIE I OBOZY ORAZ INNE FORMY WYPOCZYNKU DZIECI I MŁODZIEŻY SZKOLNEJ,  A TAKŻE SZKOLENIA MŁODZIEŻY </t>
  </si>
  <si>
    <t xml:space="preserve">POMOC MATERIALNA DLA UCZNIÓW</t>
  </si>
  <si>
    <t xml:space="preserve">DOTACJE CELOWE OTRZYMANE                                       Z BUDŻETU PAŃSTWA NA REALIZACJĘ WŁASNYCH ZADAŃ BIEŻĄCYCH GMIN (ZWIĄZKÓW GMIN)</t>
  </si>
  <si>
    <t xml:space="preserve">16.</t>
  </si>
  <si>
    <t xml:space="preserve">GOSPODARKA KOMUNALNA I OCHRONA ŚRODOWISKA</t>
  </si>
  <si>
    <t xml:space="preserve">GOSPODARKA ŚCIEKOWA I OCHRONA WÓD</t>
  </si>
  <si>
    <t xml:space="preserve">DOTACJE OTRZYMANE Z FUNDUSZY CELOWYCH NA FINANSOWANIE                          LUB DOFINANSOWANIE KOSZTÓW REALIZACJI INWESTYCJI I ZAKUPÓW INWESTYCYJNYCH JEDNOSTEK SEKTORA FINANSÓW PUBLICZNYCH</t>
  </si>
  <si>
    <t xml:space="preserve">ŚRODKI NA DOFINANSOWANIE WŁASNYCH INWESTYCJI GMIN (ZWIĄZKÓW GMIN), POWIATÓW (ZWIĄZKÓW POWIATÓW), SAMORZĄDÓW  WOJEWÓDZTW, POZYSKANE Z INNYCH ŹRÓDEŁ. FINANSOWANIE PROGRAMÓW                              I PROJEKTÓW ZE ŚRODKÓW FUNDUSZY STRUKTURALNYCH, FUNDUSZU SPÓJNOŚCI ORAZ Z FUNDUSZY UNIJNYCH FINANSUJĄCYCH WSPÓLNĄ POLITYKĘ ROLNĄ                                                </t>
  </si>
  <si>
    <t xml:space="preserve">GOSPODARKA ODPADAMI</t>
  </si>
  <si>
    <t xml:space="preserve">UTRZYMANIE ZIELENI W MIASTACH I GMINACH</t>
  </si>
  <si>
    <t xml:space="preserve">17.</t>
  </si>
  <si>
    <t xml:space="preserve">KULTURA I OCHRONA DZIEDZICTWA NARODOWEGO</t>
  </si>
  <si>
    <t xml:space="preserve">DOMY I OŚRODKI KULTURY, ŚWIETLICE I KLUBY</t>
  </si>
  <si>
    <t xml:space="preserve">ŚRODKI NA DOFINANSOWANIE WŁASNYCH INWESTYCJI GMIN (ZWIĄZKÓW GMIN), POWIATÓW (ZWIĄZKÓW POWIATÓW), SAMORZĄDÓW  WOJEWÓDZTW, POZYSKANE Z INNYCH ŹRÓDEŁ. FINANSOWANIE PROGRAMÓW                              I PROJEKTÓW ZE ŚRODKÓW FUNDUSZY STRUKTURALNYCH, FUNDUSZU SPÓJNOŚCI ORAZ Z FUNDUSZY UNIJNYCH FINANSUJĄCYCH WSPÓLNĄ POLITYKĘ ROLNĄ                                              </t>
  </si>
  <si>
    <t xml:space="preserve">6339</t>
  </si>
  <si>
    <t xml:space="preserve">DOTACJE CELOWE OTRZYMANE Z BUDŻETU PAŃSTWA NA REALIZACJĘ INWESTYCJI I ZAKUPÓW INWESTYCYJNYCH WŁASNYCH GMIN (ZWIĄZKÓW GMIN). WSPÓŁFINANSOWANIE PROGRAMÓW I PROJEKTÓW REALIZOWANYCH ZE ŚRODKÓW Z FUNDUSZY STRUKTURALNYCH, FUNDUSZU SPÓJNOŚCI ORAZ Z FUNDUSZY UNIJNYCH FINANSUJĄCYCH WSPÓLNĄ POLITYKĘ ROLNĄ</t>
  </si>
  <si>
    <t xml:space="preserve">BIBLIOTEKI</t>
  </si>
  <si>
    <t xml:space="preserve">18.</t>
  </si>
  <si>
    <t xml:space="preserve">KULTURA FIZYCZNA I SPORT</t>
  </si>
  <si>
    <t xml:space="preserve">ZADANIA W ZAKRESIE KULTURY FIZYCZNEJ                   I SPORTU</t>
  </si>
  <si>
    <t xml:space="preserve">                   Załącznik nr 2</t>
  </si>
  <si>
    <t xml:space="preserve">                   do uchwały Rady Miejskiej</t>
  </si>
  <si>
    <t xml:space="preserve">                   w Sulechowie</t>
  </si>
  <si>
    <t xml:space="preserve">                   nr </t>
  </si>
  <si>
    <t xml:space="preserve">                   z dnia</t>
  </si>
  <si>
    <t xml:space="preserve">Wydatki budżetu Gminy Sulechów</t>
  </si>
  <si>
    <t xml:space="preserve">na rok 2007</t>
  </si>
  <si>
    <t xml:space="preserve">            w złotych</t>
  </si>
  <si>
    <t xml:space="preserve">Lp</t>
  </si>
  <si>
    <t xml:space="preserve">Nazwa</t>
  </si>
  <si>
    <t xml:space="preserve">Przewidywane wykonanie           w 2006r.</t>
  </si>
  <si>
    <t xml:space="preserve">%        7:6</t>
  </si>
  <si>
    <t xml:space="preserve">  RAZEM WYDATKI (1-19)</t>
  </si>
  <si>
    <t xml:space="preserve">Z TEGO:</t>
  </si>
  <si>
    <t xml:space="preserve">1. WYDATKI BIEŻĄCE (A+b+C+D+E+F)</t>
  </si>
  <si>
    <t xml:space="preserve">W TYM:</t>
  </si>
  <si>
    <t xml:space="preserve">A) WYNAGRODZENIA</t>
  </si>
  <si>
    <t xml:space="preserve">B) POCHODNE OD WYNAGRODZEŃ</t>
  </si>
  <si>
    <t xml:space="preserve">C) DOTACJE</t>
  </si>
  <si>
    <t xml:space="preserve">D) WYDATKI NA OBSŁUGĘ DŁUGU</t>
  </si>
  <si>
    <t xml:space="preserve">E) REMONTY</t>
  </si>
  <si>
    <t xml:space="preserve">F) POZOSTAŁE WYDATKI</t>
  </si>
  <si>
    <t xml:space="preserve">2. WYDATKI MAJĄTKOWE</t>
  </si>
  <si>
    <t xml:space="preserve">3. RAZEM (1+2)</t>
  </si>
  <si>
    <t xml:space="preserve">01008</t>
  </si>
  <si>
    <t xml:space="preserve">MELIORACJE WODNE</t>
  </si>
  <si>
    <t xml:space="preserve">ZAKUP MATERIAŁÓW I WYPOSAŻENIA</t>
  </si>
  <si>
    <t xml:space="preserve">ZAKUP USŁUG REMONTOWYCH                                       </t>
  </si>
  <si>
    <t xml:space="preserve">OPŁATY NA RZECZ BUDŻETU PAŃSTWA</t>
  </si>
  <si>
    <t xml:space="preserve">WYDATKI INWESTYCYJNE JEDNOSTEK BUDŻETOWYCH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WYDATKI INWESTYCYJNE JEDNOSTEK BUDŻETOWYCH.                                                      FINANSOWANIE PROGRAMÓW                      I PROJEKTÓW ZE ŚRODKÓW FUNDUSZY STRUKTURALNYCH, FUNDUSZU SPÓJNOŚCI ORAZ Z FUNDUSZY UNIJNYCH FINANSUJĄCYCH WSPÓLNĄ POLITYKĘ ROLNĄ</t>
  </si>
  <si>
    <t xml:space="preserve">WYDATKI INWESTYCYJNE JEDNOSTEK BUDŻETOWYCH.                                                      WSPÓŁFINANSOWANIE PROGRAMÓW   I PROJEKTÓW ZE ŚRODKÓW FUNDUSZY STRUKTURALNYCH, FUNDUSZU SPÓJNOŚCI ORAZ Z FUNDUSZY UNIJNYCH FINANSUJĄCYCH WSPÓLNĄ POLITYKĘ ROLNĄ</t>
  </si>
  <si>
    <t xml:space="preserve">01095</t>
  </si>
  <si>
    <t xml:space="preserve">WYNAGRODZENIA BEZOSOBOWE</t>
  </si>
  <si>
    <t xml:space="preserve">ZAKUP ENERGII</t>
  </si>
  <si>
    <t xml:space="preserve">ZAKUP USŁUG POZOSTAŁYCH</t>
  </si>
  <si>
    <t xml:space="preserve">1. WYDATKI BIEŻĄCE (A+B)</t>
  </si>
  <si>
    <t xml:space="preserve">A) REMONTY</t>
  </si>
  <si>
    <t xml:space="preserve">B) POZOSTAŁE WYDATKI</t>
  </si>
  <si>
    <t xml:space="preserve">DROGI PUBLICZNE POWIATOWE</t>
  </si>
  <si>
    <t xml:space="preserve">DOTACJE CELOWE PRZEKAZANE DLA POWIATU NA ZADANIA BIEŻĄCE REALIZOWANE NA PODSTAWIE POROZUMIEŃ (UMÓW) MIĘDZY JEDNOSTKAMI SAMORZĄDU TERYTORIALNEGO</t>
  </si>
  <si>
    <t xml:space="preserve">ZAKUP USŁUG REMONTOWYCH                                   </t>
  </si>
  <si>
    <t xml:space="preserve">KARY I ODSZKODOWANIA WYPŁACANE NA RZECZ OSÓB FIZYCZNYCH</t>
  </si>
  <si>
    <t xml:space="preserve">WYDATKI INWESTYCYJNE JEDNOSTEK BUDŻETOWYCH                                                         </t>
  </si>
  <si>
    <t xml:space="preserve">WYDATKI NA ZAKUPY INWESTYCYJNE JEDNOSTEK BUDŻETOWYCH                                                         </t>
  </si>
  <si>
    <t xml:space="preserve">1. WYDATKI BIEŻĄCE (A+B+C)</t>
  </si>
  <si>
    <t xml:space="preserve">B) DOTACJE</t>
  </si>
  <si>
    <t xml:space="preserve">C) POZOSTAŁE WYDATKI</t>
  </si>
  <si>
    <t xml:space="preserve">WYDATKI INWESTYCYJEN JEDNOSTEK BUDŻETOWYCH</t>
  </si>
  <si>
    <t xml:space="preserve">1. WYDATKI MAJĄTKOWE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OPŁATY CZYNSZOWE ZA POMIESZCZENIA BIUROWE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WYDATKI INWESTYCYJNE JEDNOSTEK BUDŻETOWYCH </t>
  </si>
  <si>
    <t xml:space="preserve">WYDATKI NA ZAKUPY INWESTYCYJNE JEDNOSTEK BUDŻETOWYCH</t>
  </si>
  <si>
    <t xml:space="preserve">1. WYDATKI BIEŻĄCE (A+b+C+D)</t>
  </si>
  <si>
    <t xml:space="preserve">C) REMONTY</t>
  </si>
  <si>
    <t xml:space="preserve">D) POZOSTAŁE WYDATKI</t>
  </si>
  <si>
    <t xml:space="preserve">DZIAŁALNOŚĆ USŁUGOWA</t>
  </si>
  <si>
    <t xml:space="preserve">PLANY ZAGOSPODAROWANIA PRZESTRZENNEGO</t>
  </si>
  <si>
    <t xml:space="preserve">RADY GMIN (MIAST I MIAST NA PRAWACH POWIATU)</t>
  </si>
  <si>
    <t xml:space="preserve">RÓŻNE WYDATKI NA RZECZ OSÓB FIZYCZNYCH</t>
  </si>
  <si>
    <t xml:space="preserve">DOTACJE CELOWE PRZEKAZANE GMINIE NA ZADANIA BIEŻĄCE REALIZOWANE NA PODSTAWIE POROZUMIEŃ (UMÓW) MIĘDZY JEDNOSTKAMI SAMORZĄDU TERYTORIALNEGO</t>
  </si>
  <si>
    <t xml:space="preserve">WPŁATY NA PAŃSTWOWY FUNDUSZ REHABILITACJI OSÓB NIEPEŁNOSPRAWNYCH</t>
  </si>
  <si>
    <t xml:space="preserve">ZAKUP USŁUG REMONTOWYCH                                                                                              </t>
  </si>
  <si>
    <t xml:space="preserve">ZAKUP USŁUG OBEJMUJĄCYCH TŁUMACZENIA</t>
  </si>
  <si>
    <t xml:space="preserve">PODRÓŻE SŁUŻBOWE ZAGRANICZNE</t>
  </si>
  <si>
    <t xml:space="preserve">ZAKUP AKCESORIÓW KOMPUTEROWYCH, W TYM PROGRAMÓW I LICENCJI</t>
  </si>
  <si>
    <t xml:space="preserve">WYDATKI INWESTYCYJNE JEDNOSTEK BUDŻETOWYCH. FINANSOWANIE Z INNYCH ŚRODKÓW BEZWROTNYCH</t>
  </si>
  <si>
    <t xml:space="preserve">WYDATKI INWESTYCYJNE JEDNOSTEK BUDŻETOWYCH. WSÓŁFINANSOWANIE Z INNYCH ŚRODKÓW BEZWROTNYCH</t>
  </si>
  <si>
    <t xml:space="preserve">PROMOCJA JEDNOSTEK SAMORZĄDU TERYTORIALNEGO</t>
  </si>
  <si>
    <t xml:space="preserve">4210</t>
  </si>
  <si>
    <t xml:space="preserve">4300</t>
  </si>
  <si>
    <t xml:space="preserve">4410</t>
  </si>
  <si>
    <t xml:space="preserve">4420</t>
  </si>
  <si>
    <t xml:space="preserve">4430</t>
  </si>
  <si>
    <t xml:space="preserve">6060</t>
  </si>
  <si>
    <t xml:space="preserve">1. WYDATKI BIEŻĄCE (A+B+C+D+E)</t>
  </si>
  <si>
    <t xml:space="preserve">D) DOTACJE</t>
  </si>
  <si>
    <t xml:space="preserve">E) POZOSTAŁE WYDATKI</t>
  </si>
  <si>
    <t xml:space="preserve">URZĘDY NACZELNYCH ORGANÓW WŁADZY PAŃSTWOWEJ, KONTROLI I OCHRONY PRAWA</t>
  </si>
  <si>
    <t xml:space="preserve">WYBORY DO RAD GMIN, RAD POWIATÓW I SEJMIKÓW WOJEWÓDZTW, WYBORY WÓJTÓW, BURMISTRZÓW I PREZYDENTÓW MIAST ORAZ REFERENDTA GMINNE, POWIATOWE I WOJEWÓDZKIE</t>
  </si>
  <si>
    <t xml:space="preserve">1. WYDATKI BIEŻĄCE</t>
  </si>
  <si>
    <t xml:space="preserve">A) POZOSTAŁE WYDATKI</t>
  </si>
  <si>
    <t xml:space="preserve">KOMENDY WOJEWÓDZKIE POLICJI</t>
  </si>
  <si>
    <t xml:space="preserve">WPŁATY JEDNOSTEK NA FUNDUSZ CELOWY NA FINANSOWANIE LUB DOFINANSOWANIE ZADAŃ INWESTYCYJNYCH</t>
  </si>
  <si>
    <t xml:space="preserve">KOMENDY POWIATOWE PAŃSTWOWEJ STRAŻY POŻARNEJ</t>
  </si>
  <si>
    <t xml:space="preserve">DOTACJE CELOWE PRZEKAZANE GMINIE NA INWESTYCJE I ZAKUPY INWESTYCYJNE REALIZOWANE NA PODSTAWIE POROZUMIEŃ (UMÓW) MIĘDZY JEDNOSTKAMI SAMORZĄDU TERYTORIALNEGO</t>
  </si>
  <si>
    <t xml:space="preserve">OCHOTNICZE STRAŻE POŻARNE</t>
  </si>
  <si>
    <t xml:space="preserve">ZAKUP USŁUG REMONTOWYCH </t>
  </si>
  <si>
    <t xml:space="preserve">OBRONA CYWILNA</t>
  </si>
  <si>
    <t xml:space="preserve">ZADANIA RATOWNICTWA GÓRSKIEGO I WODNEGO</t>
  </si>
  <si>
    <t xml:space="preserve">DOTACJA CELOWA Z BUDŻETU NA FINANSOWANIE LUB DOFINANSOWANIE ZADAŃ ZLECONYCH DO REALIZACJI STOWARZYSZENIOM</t>
  </si>
  <si>
    <t xml:space="preserve">1. WYDATKI BIEŻĄCE (A+b+C+D+E)</t>
  </si>
  <si>
    <t xml:space="preserve">D) REMONTY</t>
  </si>
  <si>
    <t xml:space="preserve">DOCHODY OD OSÓB PRAWNYCH, OD OSÓB FIZYCZNYCH I OD INNYCH JEDNOSTEK NIEPOSADAJĄCYCH OSOBOWOŚCI PRAWNEJ ORAZ WYDATKI ZWIĄZANE Z ICH POBOREM</t>
  </si>
  <si>
    <t xml:space="preserve">POBÓR PODATKÓW, OPŁAT I NIEPODATKOWYCH NALEŻNOŚCI BUDŻETOWYCH</t>
  </si>
  <si>
    <t xml:space="preserve">WYNAGRODZENIA AGENCYJNO-PROWIZYJNE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KRAJOWYCH SKARBOWYCH PAPIERÓW WARTOŚCIOWYCH ORAZ OD KRAJOWYCH POŻYCZEK I KREDYTÓW</t>
  </si>
  <si>
    <t xml:space="preserve">A) WYDATKI NA OBSŁUGĘ DŁUGU</t>
  </si>
  <si>
    <t xml:space="preserve">SZKOŁY PODSTAWOWE</t>
  </si>
  <si>
    <t xml:space="preserve">STYPENDIA DLA UCZNIÓW</t>
  </si>
  <si>
    <t xml:space="preserve">INNE FORMY POMOCY DLA UCZNIÓW</t>
  </si>
  <si>
    <t xml:space="preserve">ZAKUP ŚRODKÓW ŻYWNOŚCI</t>
  </si>
  <si>
    <t xml:space="preserve">ZAKUP POMOCY NAUKOWYCH, DYDAKTYCZNYCH I KSIĄŻEK</t>
  </si>
  <si>
    <t xml:space="preserve">OPŁATY Z TYTUŁU ZAKUPU USŁUG TELEKOMUNIKACYJNYCH TELEFONI KOMÓRKOWEJ</t>
  </si>
  <si>
    <t xml:space="preserve">OPŁATY Z TYTUŁU ZAKUPU USŁUG TELEKOMUNIKACYJNYCH TELEFONI STACJONARNEJ</t>
  </si>
  <si>
    <t xml:space="preserve">ZAKUP USŁUG OBEJMUJĄCYCH WYKONANIE EKSPERTYZ, ANALIZ I OPINII</t>
  </si>
  <si>
    <t xml:space="preserve">WYDATKI INWESTYCYJNE JEDNOSTEK BUDŻETOWYCH                                                 </t>
  </si>
  <si>
    <t xml:space="preserve">WYDATK NA ZAKUPY INWESTYCYJNE JEDNOSTEK BUDŻETOWYCH                                                 </t>
  </si>
  <si>
    <t xml:space="preserve">ODDZIAŁY PRZEDSZKOLNE W SZKOŁACH PODSTAWOWYCH</t>
  </si>
  <si>
    <t xml:space="preserve">3020</t>
  </si>
  <si>
    <t xml:space="preserve">4010</t>
  </si>
  <si>
    <t xml:space="preserve">4040</t>
  </si>
  <si>
    <t xml:space="preserve">4110</t>
  </si>
  <si>
    <t xml:space="preserve">4120</t>
  </si>
  <si>
    <t xml:space="preserve">4440</t>
  </si>
  <si>
    <t xml:space="preserve">PRZEDSZKOLA </t>
  </si>
  <si>
    <t xml:space="preserve">DODATKOWE WYNAGRODZENIA ROCZNE</t>
  </si>
  <si>
    <t xml:space="preserve">GIMNAZJA </t>
  </si>
  <si>
    <t xml:space="preserve">DOTACJA PODMIOTOWA Z BUDŻETU DLA NIEPUBLICZNEJ JEDNOSTKI SYSTEMU OŚWIATY</t>
  </si>
  <si>
    <t xml:space="preserve">ZAKUP USŁUG POZOSTAŁYCH. FINANSOWANIE PROGRAMÓW I PROJEKTÓW ZE ŚRODKÓW FUNDUSZY STRUKTURALNYCH, FUNDSZU SPÓJNOŚCI ORAZ Z SEKCJI GWARANCJI EUROPEJSKIEGO FUNDUSZU ORIENTACJI I GWARANCJI ROLNEJ</t>
  </si>
  <si>
    <t xml:space="preserve">DOWOŻENIE UCZNIÓW DO SZKÓŁ</t>
  </si>
  <si>
    <t xml:space="preserve">DOKSZTAŁCANIE I DOSKONALENIE NAUCZYCIELI</t>
  </si>
  <si>
    <t xml:space="preserve">SZPITALE OGÓLNE</t>
  </si>
  <si>
    <t xml:space="preserve">DOTACJE CELOWE PRZEKAZANE DLA POWIATU NA INWESTYCJE I ZAKUPY INWESTYCYJNE REALIZOWANE NA PODSTAWIE POROZUMIEŃ (UMÓW) MIĘDZY JEDNOSTKAMI SAMORZĄDU TERYTORIALNEGO</t>
  </si>
  <si>
    <t xml:space="preserve">PROGRAMY POLITYKI ZDROWOTNEJ</t>
  </si>
  <si>
    <t xml:space="preserve">PRZECIWDZIAŁANIE ALKOHOLIZMOWI</t>
  </si>
  <si>
    <t xml:space="preserve">2820</t>
  </si>
  <si>
    <t xml:space="preserve">4350</t>
  </si>
  <si>
    <t xml:space="preserve">ŚWIADCZENIA RODZINNE, ZALICZKA ALIMENTACYJNA ORAZ SKŁADKI NA UBEZPIECZENIA EMERYTALNE I RENTOWE                      Z UBEZPIECZENIA SPOŁECZNEGO</t>
  </si>
  <si>
    <t xml:space="preserve">ŚWIADCZENIA SPOŁECZNE</t>
  </si>
  <si>
    <t xml:space="preserve">SKŁADKI NA UBEZPIECZENIA SPOŁECZNE </t>
  </si>
  <si>
    <t xml:space="preserve">4370</t>
  </si>
  <si>
    <t xml:space="preserve">PODRÓŻE SŁUŻBOWE  KRAJOWE</t>
  </si>
  <si>
    <t xml:space="preserve">SKŁADKI NA UBEZPIECZENIE ZDROWOTNE</t>
  </si>
  <si>
    <t xml:space="preserve">ZAKUP USŁUG PRZEZ JEDNOSTKI SAMORZĄDU TERYTORIALNEGO OD INNYCH JEDNOSTEK SAMORZĄDU TERYTORIALNEGO</t>
  </si>
  <si>
    <t xml:space="preserve">DODATKI MIESZKANIOWE</t>
  </si>
  <si>
    <t xml:space="preserve"> WYDATKI OSOBOWE NIE ZALICZONE DO WYNAGRODZEŃ</t>
  </si>
  <si>
    <t xml:space="preserve">1. WYDATKI BIEŻĄCE (A+B+C+D)</t>
  </si>
  <si>
    <t xml:space="preserve">POMOC DLA REPATRIANTÓW</t>
  </si>
  <si>
    <t xml:space="preserve">KOLONIE I OBOZY ORAZ INNE FORMY WYPOCZYNKU DZIECI I MŁODZIEŻY SZKOLNEJ, A TAKŻE SZKOLENIA MŁODZIEŻY</t>
  </si>
  <si>
    <t xml:space="preserve">WYDATKI INWESTYCYJNE JEDNOSTEK BUDŻETOWYCH                                                      </t>
  </si>
  <si>
    <t xml:space="preserve">OCZYSZCZANIE MIAST I WSI</t>
  </si>
  <si>
    <t xml:space="preserve">OŚWIETLENIE ULIC, PLACÓW I DRÓG</t>
  </si>
  <si>
    <t xml:space="preserve">B) REMONTY</t>
  </si>
  <si>
    <t xml:space="preserve">POZOSTAŁE ZADANIA W ZAKRESIE KULTURY</t>
  </si>
  <si>
    <t xml:space="preserve">DOTACJA PODMIOTOWA Z BUDŻETU DLA SAMORZĄDOWEJ INSTYTUCJI KULTURY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ONYM DO SEKTORA FINANSÓW PUBLICZNYCH</t>
  </si>
  <si>
    <t xml:space="preserve">A) DOTACJE</t>
  </si>
  <si>
    <t xml:space="preserve">19.</t>
  </si>
  <si>
    <t xml:space="preserve">OBIEKTY SPORTOWE</t>
  </si>
  <si>
    <t xml:space="preserve">ZADANIA W ZAKRESIE KULTURY FIZYCZNEJ I SPORTU</t>
  </si>
  <si>
    <t xml:space="preserve">Załącznik nr 4</t>
  </si>
  <si>
    <t xml:space="preserve">do uchwały Rady Miejskiej w Sulechowie</t>
  </si>
  <si>
    <t xml:space="preserve">nr</t>
  </si>
  <si>
    <t xml:space="preserve">z dnia</t>
  </si>
  <si>
    <t xml:space="preserve">Limity wydatków na Wieloletnie Programy Inwestycyjne </t>
  </si>
  <si>
    <t xml:space="preserve">Gminy Sulechów w latach 2007-2009</t>
  </si>
  <si>
    <t xml:space="preserve">Nazwa działu i rozdziału, źródła finansowania zadania</t>
  </si>
  <si>
    <t xml:space="preserve">Nazwa programu inwestycyjnego i zadania</t>
  </si>
  <si>
    <t xml:space="preserve">Jednostka organizacyjna realizująca program lub koordynująca wykonanie programu  </t>
  </si>
  <si>
    <t xml:space="preserve">Okres realizacji</t>
  </si>
  <si>
    <t xml:space="preserve">Łączne koszty finansowe</t>
  </si>
  <si>
    <t xml:space="preserve">W tym wysokość wydatków                              w roku budżetowym i w dwóch kolejnych latach</t>
  </si>
  <si>
    <t xml:space="preserve">Rolnictwo i Łowiectwo </t>
  </si>
  <si>
    <t xml:space="preserve">Program utrzymania                       i rozwoju bazy dziedzictwa kulturowego</t>
  </si>
  <si>
    <t xml:space="preserve">Gmina Sulechów</t>
  </si>
  <si>
    <t xml:space="preserve">Restrukturyzacja                                  i modernizacja sektora żywnościowego oraz rozwój obszarów wiejskich</t>
  </si>
  <si>
    <t xml:space="preserve">1. Adaptacja i remont budynku byłej szkoły podstawowej na wielofunkcyjną salę wiejską w Klępsku</t>
  </si>
  <si>
    <t xml:space="preserve">2004-2007</t>
  </si>
  <si>
    <t xml:space="preserve">środki UE    SPO (65%)</t>
  </si>
  <si>
    <t xml:space="preserve">środki własne (35%), kredyt</t>
  </si>
  <si>
    <t xml:space="preserve">RAZEM:</t>
  </si>
  <si>
    <t xml:space="preserve">2. Budowa sali wiejskiej              w Kijach spełniającej rolę świetlicy wiejskiej i sali sportowej                       </t>
  </si>
  <si>
    <t xml:space="preserve">2005-2008</t>
  </si>
  <si>
    <t xml:space="preserve">środki UE    SPO (30%)</t>
  </si>
  <si>
    <t xml:space="preserve">środki FRKF- (33%)</t>
  </si>
  <si>
    <t xml:space="preserve">środki własne (38%), kredyt</t>
  </si>
  <si>
    <t xml:space="preserve">Transport i Łączność</t>
  </si>
  <si>
    <t xml:space="preserve">Lubuski Regionalny Program Operacyjny</t>
  </si>
  <si>
    <t xml:space="preserve">2007-2009</t>
  </si>
  <si>
    <t xml:space="preserve">Drogi publiczne gminne</t>
  </si>
  <si>
    <t xml:space="preserve">1. Budowa drogi łączącej wsie: Kruszyna i Obłotne       </t>
  </si>
  <si>
    <t xml:space="preserve">Etap: I projekt </t>
  </si>
  <si>
    <t xml:space="preserve">Etap II realizacja</t>
  </si>
  <si>
    <t xml:space="preserve">środki UE (75%)</t>
  </si>
  <si>
    <t xml:space="preserve">środki własne (25%), kredyt</t>
  </si>
  <si>
    <t xml:space="preserve">Turystyka</t>
  </si>
  <si>
    <t xml:space="preserve">Program dla Odry 2006</t>
  </si>
  <si>
    <t xml:space="preserve">Beneficjent                  Gmina Sulechów                                                      </t>
  </si>
  <si>
    <t xml:space="preserve">Zadania w zakresie upowszechniania turystyki</t>
  </si>
  <si>
    <t xml:space="preserve">Budowa przystani turystycznych na Odrze w miejscowościach: Cigacice Gmina Sulechów, Nowa Sól                                                 i Bytom Odrzański Program INTERREG III A                                Etap I</t>
  </si>
  <si>
    <t xml:space="preserve">A. Zadanie Inwestycyjne Gmina Sulechów</t>
  </si>
  <si>
    <t xml:space="preserve">2003-2007</t>
  </si>
  <si>
    <t xml:space="preserve">dotacja</t>
  </si>
  <si>
    <t xml:space="preserve">Razem kwalifikowane</t>
  </si>
  <si>
    <t xml:space="preserve">środki własne</t>
  </si>
  <si>
    <t xml:space="preserve">niekwalifikowane</t>
  </si>
  <si>
    <t xml:space="preserve">B. Zadanie Inwestycyjne Miasto Nowa Sól</t>
  </si>
  <si>
    <t xml:space="preserve">Partner                     Miasto Nowa Sól</t>
  </si>
  <si>
    <t xml:space="preserve">środki własne (25%), dotacja</t>
  </si>
  <si>
    <t xml:space="preserve">C. Zadanie Inwestycyjne Gmina Bytom Odrzański</t>
  </si>
  <si>
    <t xml:space="preserve">Partner                         Gmina Bytom Odrzański</t>
  </si>
  <si>
    <t xml:space="preserve">Ogółem Projekt</t>
  </si>
  <si>
    <t xml:space="preserve">kredyt</t>
  </si>
  <si>
    <t xml:space="preserve">Administracja Publiczna</t>
  </si>
  <si>
    <t xml:space="preserve">1.Samorządowa platforma cyfrowa ustawicznego szkolenia kadr oraz rozwoju e-usług publicznych</t>
  </si>
  <si>
    <t xml:space="preserve">Beneficjent Lider Fundacja Informatyki                          i Zarządzania (FIiZ) z Łodzi                       Partner Gmina Sulechów</t>
  </si>
  <si>
    <t xml:space="preserve">Urzędy gmin (miast i miast na prawach powiatu)</t>
  </si>
  <si>
    <t xml:space="preserve">2007-2008</t>
  </si>
  <si>
    <t xml:space="preserve">środki NMF i MFEOG (84,7%)</t>
  </si>
  <si>
    <t xml:space="preserve">środki własne (15,3%), kredyt</t>
  </si>
  <si>
    <t xml:space="preserve">Średni kurs dla zamówień publicznych wg Rozp. Prez. R. Min. z 20.03.2006 r. - 4,2009 PLN</t>
  </si>
  <si>
    <t xml:space="preserve">środki własne (15,3%)</t>
  </si>
  <si>
    <t xml:space="preserve">Oświata i Wychowanie</t>
  </si>
  <si>
    <t xml:space="preserve">Program rozwoju bazy sportowej</t>
  </si>
  <si>
    <t xml:space="preserve">Szkoły podstawowe</t>
  </si>
  <si>
    <t xml:space="preserve">1. Budowa sali sportowej przy Szkole Podstawowej  nr 1 w Sulechowie                                     Etap I - budowa sali                  Etap II zagospodarowanie terenu: budowa boiska wielofunkcyjnego, bieżni prostej i skoczni uniwersalnej wraz z wyposażeniem oraz drogi, dojścia i parkingu</t>
  </si>
  <si>
    <t xml:space="preserve">2004-2007 2004-2006</t>
  </si>
  <si>
    <t xml:space="preserve">2004-2006</t>
  </si>
  <si>
    <t xml:space="preserve">środki FRKF (28%)</t>
  </si>
  <si>
    <t xml:space="preserve">środki własne (72%), kredyt</t>
  </si>
  <si>
    <t xml:space="preserve">2. Budowa boiska wielofunkcyjnego, bieżni prostej i skoczni uniwersalnej wraz z wyposażeniem oraz drogi, dojścia i parkingu przy Zespole Szkół w Sulechowie                       </t>
  </si>
  <si>
    <t xml:space="preserve">2006-2007</t>
  </si>
  <si>
    <t xml:space="preserve">Etap I - projekt</t>
  </si>
  <si>
    <t xml:space="preserve">Etap II - realizacja</t>
  </si>
  <si>
    <t xml:space="preserve">środki FRKF 30%</t>
  </si>
  <si>
    <t xml:space="preserve">środki własne 70 %, kredyt</t>
  </si>
  <si>
    <t xml:space="preserve">Kultura fizyczna i sport. Zadania w zakresie kultury fizycznej i sportu</t>
  </si>
  <si>
    <t xml:space="preserve">3. Modernizacja stadionu miejskiego w Sulechowie wraz  z wyposażeniem</t>
  </si>
  <si>
    <t xml:space="preserve">2007        2009</t>
  </si>
  <si>
    <t xml:space="preserve">Etap I Projekt</t>
  </si>
  <si>
    <t xml:space="preserve">Etap II opracowanie studium wykonania - zał. do wniosku o środki z UE</t>
  </si>
  <si>
    <t xml:space="preserve">Etap III wykonanie</t>
  </si>
  <si>
    <t xml:space="preserve">Środki z UE (75%)</t>
  </si>
  <si>
    <t xml:space="preserve">Środki własne ( 25%), kredyt</t>
  </si>
  <si>
    <t xml:space="preserve">Pomoc Społeczna</t>
  </si>
  <si>
    <t xml:space="preserve">1. Modernizacja i adaptacja pomieszczeń obiektu Centrum Usług Socjalnych  w Kruszynie</t>
  </si>
  <si>
    <t xml:space="preserve">2006-2008</t>
  </si>
  <si>
    <t xml:space="preserve">Etap III realizacja</t>
  </si>
  <si>
    <t xml:space="preserve">środki z UE   (70,3%)</t>
  </si>
  <si>
    <t xml:space="preserve">środki własne (29,7%), kredyt</t>
  </si>
  <si>
    <t xml:space="preserve">Gospodarka Komunalna                i Ochrona Środowiska</t>
  </si>
  <si>
    <t xml:space="preserve">Program Kanalizacji Gminy</t>
  </si>
  <si>
    <t xml:space="preserve">Gmina Sulechów                   </t>
  </si>
  <si>
    <t xml:space="preserve">1. Budowa kanalizacji w Kalsku                                       Etap: realizacja</t>
  </si>
  <si>
    <t xml:space="preserve">2005-2007</t>
  </si>
  <si>
    <t xml:space="preserve">środki z UE  (75%)</t>
  </si>
  <si>
    <t xml:space="preserve">środki własne (25%) GFOŚiGW</t>
  </si>
  <si>
    <t xml:space="preserve">2. Budowa kanalizacji                 w Cigacicach, w Górkach Małych, w Górzykowie, w Nowym Świecie                      Etap I  projekt                                    Etap II opracowanie studium wykonania - zał. do wniosku o środki z UE                </t>
  </si>
  <si>
    <t xml:space="preserve">Gmina Sulechów                  </t>
  </si>
  <si>
    <t xml:space="preserve">2006-2010</t>
  </si>
  <si>
    <t xml:space="preserve">Etap III - realizacja</t>
  </si>
  <si>
    <t xml:space="preserve">2008-2010</t>
  </si>
  <si>
    <t xml:space="preserve">śr. własne GFOŚiGW(25%)</t>
  </si>
  <si>
    <t xml:space="preserve">3. Budowa kanalizacji od ulicy Wiejskiej w Sulechowie i Brzezie k.Sulechowa - lewa strona</t>
  </si>
  <si>
    <r>
      <rPr>
        <b val="true"/>
        <sz val="9"/>
        <rFont val="Arial"/>
        <family val="2"/>
        <charset val="238"/>
      </rPr>
      <t xml:space="preserve">Administracja Publiczna</t>
    </r>
    <r>
      <rPr>
        <sz val="9"/>
        <rFont val="Arial"/>
        <family val="2"/>
      </rPr>
      <t xml:space="preserve"> Urzędy gmin (miast i miast na prawach powiatu)</t>
    </r>
  </si>
  <si>
    <t xml:space="preserve">1. Rewitalizacja budynku ratusza z kolorystyką (wraz z wymianą polbruku na bruk wokół budynku)</t>
  </si>
  <si>
    <t xml:space="preserve">2007       2009</t>
  </si>
  <si>
    <t xml:space="preserve">Etap II opracowanie studium wykonania - zał. do wniosku        o środki z UE</t>
  </si>
  <si>
    <t xml:space="preserve">Kultura i Ochrona Dziedzictwa Narodowego</t>
  </si>
  <si>
    <t xml:space="preserve">1. Adaptacja Zboru Ariańskiego przy   Al. Wielkopolskiej                          w Sulechowie na salę widowiskowo-projekcyjną</t>
  </si>
  <si>
    <t xml:space="preserve">Gmina Sulechów          </t>
  </si>
  <si>
    <t xml:space="preserve">Domy i ośrodki kultury, świetlice i kluby</t>
  </si>
  <si>
    <t xml:space="preserve">etap: realizacja   </t>
  </si>
  <si>
    <t xml:space="preserve">2006         2007</t>
  </si>
  <si>
    <t xml:space="preserve">środki UE    ZPORR (51,8201%)   </t>
  </si>
  <si>
    <t xml:space="preserve">dotacja z budżetu państwa(10%)</t>
  </si>
  <si>
    <t xml:space="preserve">środki własne (38,1799%), kredyt</t>
  </si>
  <si>
    <t xml:space="preserve">wartość zadania wg wniosku o dofinansowanie do UE</t>
  </si>
  <si>
    <t xml:space="preserve">środki NMF i MFEOG</t>
  </si>
  <si>
    <t xml:space="preserve">środki z Unii Europejskiej</t>
  </si>
  <si>
    <t xml:space="preserve">dotacja z budżetu państwa </t>
  </si>
  <si>
    <t xml:space="preserve">śr. FRKF </t>
  </si>
  <si>
    <t xml:space="preserve">środki z GFOŚiGW</t>
  </si>
  <si>
    <t xml:space="preserve">dotacje z budżetu gmin</t>
  </si>
  <si>
    <t xml:space="preserve">środki własne, kredyt</t>
  </si>
  <si>
    <t xml:space="preserve">środki własne niekwalifikowane</t>
  </si>
  <si>
    <t xml:space="preserve">OGÓŁEM:</t>
  </si>
  <si>
    <t xml:space="preserve">(1 - 16) </t>
  </si>
  <si>
    <t xml:space="preserve">Objaśnienia:</t>
  </si>
  <si>
    <t xml:space="preserve">SPO</t>
  </si>
  <si>
    <t xml:space="preserve">Sektorowy Program Operacyjny, UE</t>
  </si>
  <si>
    <t xml:space="preserve">ZPORR</t>
  </si>
  <si>
    <t xml:space="preserve">Zintegrowany Program Operacyjny Rozwoju Regionalnego, UE</t>
  </si>
  <si>
    <t xml:space="preserve">INTERREG</t>
  </si>
  <si>
    <t xml:space="preserve">Program INTERREG III A (Inicjatywa Wspólnotowa Polska, Niemcy), UE</t>
  </si>
  <si>
    <t xml:space="preserve">GFOŚiGW              </t>
  </si>
  <si>
    <t xml:space="preserve">Gminny Fundusz Ochrony Środowiska i Gospodarki Wodnej</t>
  </si>
  <si>
    <t xml:space="preserve">FRKF </t>
  </si>
  <si>
    <t xml:space="preserve">Fundusz Rozwoju Kultury Fizycznej </t>
  </si>
  <si>
    <t xml:space="preserve">NMF i MFEOG</t>
  </si>
  <si>
    <t xml:space="preserve">Norweski Mechanizm Finansowy i Mechanizm Finansowy Europejskiego Obszaru Gospodarczego</t>
  </si>
  <si>
    <t xml:space="preserve">                                       Załącznik nr 8</t>
  </si>
  <si>
    <t xml:space="preserve">                                       do uchwały Rady Miejskiej</t>
  </si>
  <si>
    <t xml:space="preserve">                                       w Sulechowie</t>
  </si>
  <si>
    <t xml:space="preserve">                                       nr </t>
  </si>
  <si>
    <t xml:space="preserve">                                       z dnia</t>
  </si>
  <si>
    <t xml:space="preserve">Dochody i wydatki związane z realizacją zadań </t>
  </si>
  <si>
    <t xml:space="preserve">z zakresu administracji rządowej i innych zadań zleconych</t>
  </si>
  <si>
    <t xml:space="preserve">odrębnymi ustawami Gminie Sulechów w 2007r.</t>
  </si>
  <si>
    <t xml:space="preserve">Źródła dochodów / Nazwa wydatku</t>
  </si>
  <si>
    <t xml:space="preserve">Plan 2007 r.</t>
  </si>
  <si>
    <t xml:space="preserve">OGÓŁEM DOCHODY ( 1 - 3 )</t>
  </si>
  <si>
    <t xml:space="preserve">Urzędy wojewódzkie</t>
  </si>
  <si>
    <t xml:space="preserve">Dotacje celowe otrzymane z budżetu państwa na realizację zadań bieżących z zakresu administracji rządowej oraz innych zadań zleconych gminie (związkom gmin) ustawami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Ośrodki wsparcia</t>
  </si>
  <si>
    <t xml:space="preserve">Świadczenia rodzinne, zaliczka alimentacyjna oraz składki na ubezpieczenia emerytalne i rentowe z ubezpieczenia społecznego</t>
  </si>
  <si>
    <t xml:space="preserve">Składki na ubezpieczenie zdrowotne opłacane za osoby pobierające niektóre świadczenia z pomocy społecznej oraz niektóre świadczenia rodzinne.</t>
  </si>
  <si>
    <t xml:space="preserve">Zasiłki i pomoc w naturze oraz składki na ubezpieczenia emerytalne i rentowe</t>
  </si>
  <si>
    <t xml:space="preserve">Usługi opiekuńcze i specjalistyczne usługi opiekuńcze</t>
  </si>
  <si>
    <t xml:space="preserve">OGÓŁEM WYDATKI ( 1 - 3 )</t>
  </si>
  <si>
    <t xml:space="preserve">Wynagrodzenia osobowe pracowników</t>
  </si>
  <si>
    <t xml:space="preserve">Zakup materiałów i wyposażenia</t>
  </si>
  <si>
    <t xml:space="preserve">Zakup usług pozostałych</t>
  </si>
  <si>
    <t xml:space="preserve">Dodatkowe wynagrodzenia roczne</t>
  </si>
  <si>
    <t xml:space="preserve">Składki na ubezpieczenie społeczne</t>
  </si>
  <si>
    <t xml:space="preserve">Skłądki na Fundusz Pracy</t>
  </si>
  <si>
    <t xml:space="preserve">Zakup energii</t>
  </si>
  <si>
    <t xml:space="preserve">Zakup usług dostępu do sieci Internet</t>
  </si>
  <si>
    <t xml:space="preserve">Opłaty z tytułu zakupu usług telekomunikacyjnych telefonii stacjonarnej</t>
  </si>
  <si>
    <t xml:space="preserve">Odpisy na zakładowy fundusz świadczeń socjalnych</t>
  </si>
  <si>
    <t xml:space="preserve">Świadczenia społeczne</t>
  </si>
  <si>
    <t xml:space="preserve">Wynagrodzenia osobowe pracowników </t>
  </si>
  <si>
    <t xml:space="preserve">Dodatkowe wynagrodzenie roczne</t>
  </si>
  <si>
    <t xml:space="preserve">Składki na ubezpieczenia społeczne</t>
  </si>
  <si>
    <t xml:space="preserve">Podróże służbowe krajowe</t>
  </si>
  <si>
    <t xml:space="preserve">Składki na ubezpieczenie zdrowotne</t>
  </si>
  <si>
    <t xml:space="preserve">Składki na Fundusz Pracy</t>
  </si>
  <si>
    <t xml:space="preserve">z tego</t>
  </si>
  <si>
    <t xml:space="preserve">1) Wydatki bieżące</t>
  </si>
  <si>
    <t xml:space="preserve">w tym:</t>
  </si>
  <si>
    <t xml:space="preserve">a) wynagrodzenia</t>
  </si>
  <si>
    <t xml:space="preserve">b) pochodne od wynagrodzeń</t>
  </si>
  <si>
    <t xml:space="preserve">c) świadczenia społeczne</t>
  </si>
  <si>
    <t xml:space="preserve">d) pozostałe wydatki</t>
  </si>
  <si>
    <t xml:space="preserve">a) pozostałe wydatki</t>
  </si>
  <si>
    <t xml:space="preserve">OGÓŁEM</t>
  </si>
  <si>
    <t xml:space="preserve">z tego:</t>
  </si>
  <si>
    <t xml:space="preserve">          Załącznik nr 7</t>
  </si>
  <si>
    <t xml:space="preserve">          do uchwały Rady Miejskiej</t>
  </si>
  <si>
    <t xml:space="preserve">          w Sulechowie</t>
  </si>
  <si>
    <t xml:space="preserve">          nr</t>
  </si>
  <si>
    <t xml:space="preserve">          z dnia</t>
  </si>
  <si>
    <t xml:space="preserve">Zestawienie przychodów i rozchodów</t>
  </si>
  <si>
    <t xml:space="preserve">Budżetu Gminy Sulechów w 2007r.</t>
  </si>
  <si>
    <t xml:space="preserve">Treść</t>
  </si>
  <si>
    <t xml:space="preserve">Klasyfikacja §</t>
  </si>
  <si>
    <t xml:space="preserve">Przewidywane wykonanie za rok 2006</t>
  </si>
  <si>
    <t xml:space="preserve">Plan w 2007r.</t>
  </si>
  <si>
    <t xml:space="preserve">PRZYCHODY BUDŻETU</t>
  </si>
  <si>
    <t xml:space="preserve">Ze sprzedaży papierów wartościowych wyemitowanych przez Gminę</t>
  </si>
  <si>
    <t xml:space="preserve">Z kredytów zaciągniętych w bankach krajowych</t>
  </si>
  <si>
    <t xml:space="preserve">Z pożyczek</t>
  </si>
  <si>
    <t xml:space="preserve">Z pożyczek na prefinansowanie projektów</t>
  </si>
  <si>
    <t xml:space="preserve">Z prywatyzacji majątku gminy</t>
  </si>
  <si>
    <t xml:space="preserve">Z nadwyżki budżetu z lat ubiegłych</t>
  </si>
  <si>
    <t xml:space="preserve">Z wolnych środków jako nadwyżki środków pieniężnych na rach. bieżącym</t>
  </si>
  <si>
    <t xml:space="preserve">Razem przychody (1+2+3+4+5+6+7)</t>
  </si>
  <si>
    <t xml:space="preserve">Dochody budżetu</t>
  </si>
  <si>
    <t xml:space="preserve">Razem przychody i dochody budżetu (8+9)</t>
  </si>
  <si>
    <t xml:space="preserve">ROZCHODY BUDŻETU</t>
  </si>
  <si>
    <t xml:space="preserve">Spłata kredytów</t>
  </si>
  <si>
    <t xml:space="preserve">Spłata pożyczek</t>
  </si>
  <si>
    <t xml:space="preserve">Spłata pożyczek na prefinansowanie</t>
  </si>
  <si>
    <t xml:space="preserve">Razem rozchody (11+12+13)</t>
  </si>
  <si>
    <t xml:space="preserve">Wydatki budżetu</t>
  </si>
  <si>
    <t xml:space="preserve">Razem rozchody i wydatki budżetu (15+16) </t>
  </si>
  <si>
    <t xml:space="preserve">                     DEFICYT BUDŻETU            </t>
  </si>
  <si>
    <t xml:space="preserve">                     % udział deficytu do dochodów</t>
  </si>
  <si>
    <t xml:space="preserve">                     Deficyt Budżetu bez kwoty pożyczek</t>
  </si>
  <si>
    <t xml:space="preserve">                     na prefinansowanie projektów</t>
  </si>
  <si>
    <t xml:space="preserve">                     % udział deficytu bez kwoty pożyczek</t>
  </si>
  <si>
    <t xml:space="preserve">                     do dochodów</t>
  </si>
  <si>
    <t xml:space="preserve">Załącznik nr 6</t>
  </si>
  <si>
    <t xml:space="preserve">do uchwały Rady Miejskiej </t>
  </si>
  <si>
    <t xml:space="preserve">w Sulechowie</t>
  </si>
  <si>
    <t xml:space="preserve">Wydatki na zadania remontowe Gminy Sulechów w 2007r.</t>
  </si>
  <si>
    <t xml:space="preserve">Nazwa zadania</t>
  </si>
  <si>
    <t xml:space="preserve">Jednostka realizująca zadanie dział, rozdział, paragraf</t>
  </si>
  <si>
    <t xml:space="preserve">Rok rozp.             Rok zakoń.</t>
  </si>
  <si>
    <t xml:space="preserve">Szacunkowa wartość zadania</t>
  </si>
  <si>
    <t xml:space="preserve">Planowane wydatki</t>
  </si>
  <si>
    <t xml:space="preserve">rok budżetowy 2007 (7+8+9)</t>
  </si>
  <si>
    <t xml:space="preserve">z tego źródła finansowania</t>
  </si>
  <si>
    <t xml:space="preserve">dochody własne gminy </t>
  </si>
  <si>
    <t xml:space="preserve">kredyty </t>
  </si>
  <si>
    <t xml:space="preserve">inne</t>
  </si>
  <si>
    <t xml:space="preserve">OGÓŁEM (1-35)</t>
  </si>
  <si>
    <t xml:space="preserve">X</t>
  </si>
  <si>
    <t xml:space="preserve">Awaryjne naprawy i remonty urządzeń melioracyjno nawadniających na terenie miasta i gminy</t>
  </si>
  <si>
    <t xml:space="preserve">Gmina Sulechów                   010                              01008                    4270</t>
  </si>
  <si>
    <t xml:space="preserve">Konserwacja Rowu R-S4 oraz odcinka Rowu R-26 na terenie Sulechów-Kruszyna-Krężoły                                                                           L=1750+2226+184=4160 m</t>
  </si>
  <si>
    <t xml:space="preserve">Gmina Sulechów                    010                               01008                    4270</t>
  </si>
  <si>
    <t xml:space="preserve">Konserwacja odcinków Rowów R-S70, R-S74, R-S75, R-S72                             w Brzeziu koło Sulechowa                                                                               L=1472-225+698+65+540=2550m</t>
  </si>
  <si>
    <t xml:space="preserve">Gmina Sulechów                     010                                 01008                    4270</t>
  </si>
  <si>
    <t xml:space="preserve">Przebudowa Rowu R-S67 i odcinka Rowu R-S70 po trasie ewidencyjnej                                                                     L=175+225=400 m</t>
  </si>
  <si>
    <t xml:space="preserve">Gmina Sulechów                 010                              01008                    4270</t>
  </si>
  <si>
    <t xml:space="preserve">                RAZEM (1-4)                                            dział</t>
  </si>
  <si>
    <t xml:space="preserve">Remonty dróg i chodników gminnych zadania będą wyznaczone przy podziale Komisji Rady Miejskiej w Sulechowie</t>
  </si>
  <si>
    <t xml:space="preserve">Gmina Sulechów            600                                60016                              4270     </t>
  </si>
  <si>
    <r>
      <rPr>
        <sz val="10"/>
        <rFont val="Arial"/>
        <family val="2"/>
      </rPr>
      <t xml:space="preserve">Remont części ulicy B.Prusa w Sulechowie, od ulicy Żwirki i Wigury                                do ulicy Pułaskiego (1280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</rPr>
      <t xml:space="preserve">).</t>
    </r>
  </si>
  <si>
    <t xml:space="preserve">Gmina Sulechów            600                              60016                               4270     </t>
  </si>
  <si>
    <r>
      <rPr>
        <sz val="10"/>
        <rFont val="Arial"/>
        <family val="2"/>
      </rPr>
      <t xml:space="preserve">Remont części ulicy Licealnej w Sulechowie, od ulicy Judyma do bramy stadionu miejskiego (1415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Gmina Sulechów            600                                60016                                    4270     </t>
  </si>
  <si>
    <r>
      <rPr>
        <sz val="10"/>
        <rFont val="Arial"/>
        <family val="2"/>
      </rPr>
      <t xml:space="preserve">Remont chodnika na ulicy Żniwnej w Sulechowie (340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Gmina Sulechów            600                             60016                              4270     </t>
  </si>
  <si>
    <t xml:space="preserve">Remont wiat przystankowych w mieście i gminie</t>
  </si>
  <si>
    <t xml:space="preserve">Gmina Sulechów                   600                            60095                        4270</t>
  </si>
  <si>
    <t xml:space="preserve">                 RAZEM (5-9)                                           dział</t>
  </si>
  <si>
    <t xml:space="preserve">Remont budynków gminnych - udział gminy we wspólnotach </t>
  </si>
  <si>
    <t xml:space="preserve">Zakład Gospod. Mieniem Komunalnym              700                      70001                   4270</t>
  </si>
  <si>
    <t xml:space="preserve">Remont pomieszczeń piwnicznych w budynku Ratusza                                                         z przeznaczeniem na archiwum zakładowe Urzędu Miejskiego                           w Sulechowie</t>
  </si>
  <si>
    <t xml:space="preserve">Urząd Miejski             w Sulechowie                    750                      75023                    4270</t>
  </si>
  <si>
    <t xml:space="preserve">Remont klatki schodowej w Urzędzie Miejskim (projekt, demontaż krat, wymina balustrady, płytki na podestach i stopniach)</t>
  </si>
  <si>
    <t xml:space="preserve">Urząd Miejski                     w Sulechowie                       750                         75023                       4270</t>
  </si>
  <si>
    <t xml:space="preserve">Remont pomieszczeń biurowych Urzędu Miejskiego w Sulechowie                     I piętro (cyklinowanie i lakierowanie parkietu, wymiana stolarki drzewnej, malowanie pomieszczeń biurowych)</t>
  </si>
  <si>
    <t xml:space="preserve">Urząd Miejski                            w Sulechowie                               750                                75023                         4270</t>
  </si>
  <si>
    <t xml:space="preserve">                            RAZEM (11-13)                                         dział       </t>
  </si>
  <si>
    <t xml:space="preserve">Remonty bieżące samochodów pożarniczych: OSP Brody, Kije, Mozów, Pomorsko.</t>
  </si>
  <si>
    <t xml:space="preserve">Gmina Sulechów                           754                         75412                           4270</t>
  </si>
  <si>
    <t xml:space="preserve">Remont remizy strażackiej w OSP Kije (wykonanie łazienek i toalet)</t>
  </si>
  <si>
    <t xml:space="preserve">Gmina Sulechów                             754                           75412                              4270</t>
  </si>
  <si>
    <t xml:space="preserve">Wymiana na polbruk utwardzenia placu przed budynkiem Magazynu Obrony Cywilnej przy ul. Zwycięstwa 7 w Sulechowie</t>
  </si>
  <si>
    <t xml:space="preserve">Gmina Sulechów                     754                             75412                         4270</t>
  </si>
  <si>
    <t xml:space="preserve">Konserwacja samochodu (oznakowanie samochodu Straży Miejskiej, naprawa, montaż świateł błyskowych, niebieskich)</t>
  </si>
  <si>
    <t xml:space="preserve">Urząd Miejski                 w Sulechowie                       754                                 75416                               4270</t>
  </si>
  <si>
    <t xml:space="preserve">RAZEM (14-17)                                                  dział</t>
  </si>
  <si>
    <t xml:space="preserve">Wymiana okien, remont toalet, remont korytarzy, budowa podjazdów dla osób niepełnosprawnych w budynku Zespołu Szkół w Sulechowie </t>
  </si>
  <si>
    <t xml:space="preserve">Zespół Szkół                            w Sulechowie                    801                        80101                     4270        </t>
  </si>
  <si>
    <t xml:space="preserve">19. </t>
  </si>
  <si>
    <t xml:space="preserve">A. Modernizacja kotłowni c.o. na gazowe (budynek B)                                               </t>
  </si>
  <si>
    <t xml:space="preserve">Szkoła Podstawowa Nr 1                               w Sulechowie                              801                                80101                            4270</t>
  </si>
  <si>
    <t xml:space="preserve">2006 - 2007</t>
  </si>
  <si>
    <t xml:space="preserve">B. Remont sanitariatów, remont sal lekcyjnych w budynku A,                                                         remont 3 oddziałów przedszkolnych, remont instalacji wodociągowej                                 </t>
  </si>
  <si>
    <t xml:space="preserve">Szkoła Podstawowa Nr 1 w Sulechowie (A+B)</t>
  </si>
  <si>
    <t xml:space="preserve">20.</t>
  </si>
  <si>
    <t xml:space="preserve">Remont stołówki szkolnej w Szkole Podstawowej w Bukowie </t>
  </si>
  <si>
    <t xml:space="preserve">SP Buków                   801                      80101                   4270</t>
  </si>
  <si>
    <t xml:space="preserve">21.</t>
  </si>
  <si>
    <t xml:space="preserve">Malowanie klas i docieplanie budynku w Szkole Podstawowej w Kalsku</t>
  </si>
  <si>
    <t xml:space="preserve">SP Kalsk                        801                      80101                         4270</t>
  </si>
  <si>
    <t xml:space="preserve">22.</t>
  </si>
  <si>
    <t xml:space="preserve">Malowanie klas i wymiana wykładzin, wymiana okien w budynku Szkoły Podstawowej w Brodach</t>
  </si>
  <si>
    <t xml:space="preserve">SP Brody                             801                            80101                                      4270</t>
  </si>
  <si>
    <t xml:space="preserve">23.</t>
  </si>
  <si>
    <t xml:space="preserve">Remont sali z przystosowaniem na pracownię komputerową, naprawa dachu, wymiana okien w budynku SzkołyPodstawowej w Kijach </t>
  </si>
  <si>
    <t xml:space="preserve">SP Kije                          801                              80101                               4270               </t>
  </si>
  <si>
    <t xml:space="preserve">24.</t>
  </si>
  <si>
    <t xml:space="preserve">Remont i konserwacja kotłowni, remont korytarza, malowanie sali gimnastycznej, remont klas i wymiana okien, malowanie sal i remont dachu w oddziale przedszkolnym w Szkole podstawowej w Cigacicach</t>
  </si>
  <si>
    <t xml:space="preserve">SP Cigacice                        801                         80101                        4270</t>
  </si>
  <si>
    <t xml:space="preserve">RAZEM SZKOŁY PODSTAWOWE (18-24)                       rozdział</t>
  </si>
  <si>
    <t xml:space="preserve">25.</t>
  </si>
  <si>
    <t xml:space="preserve">Cyklinowanie i lakierowanie podłóg w salach, remont pomieszczeń sanitarno-higienicznych, remont kuchni, przebudowa i rozbudowa placu zabaw w Przedszkolu Nr 5 w Sulechowie</t>
  </si>
  <si>
    <t xml:space="preserve">PP Nr 5 Sulechów                         801                              80104                           4270</t>
  </si>
  <si>
    <t xml:space="preserve">26.</t>
  </si>
  <si>
    <t xml:space="preserve">Wymiana okien i dzrzwi balkonowych, remont dachu budynku i inne remonty bieżące w Przedszkolu Nr 6 w Sulechowie oraz przebudowa                                  i rozbudowa placu zabaw </t>
  </si>
  <si>
    <t xml:space="preserve">PP Nr 6 Sulechów                                801                                 80104                              4270</t>
  </si>
  <si>
    <t xml:space="preserve">27. </t>
  </si>
  <si>
    <t xml:space="preserve">Wymiana okien i remonty bieżące w salach, adaptacja szatni na oddział przedszkolny wraz z wyposażeniem w Przedszkolu Nr 7                                                w Sulechowie </t>
  </si>
  <si>
    <t xml:space="preserve">PP Nr 7 Sulechów                    801                             80101                              4270 </t>
  </si>
  <si>
    <t xml:space="preserve">RAZEM PRZEDSZKOLA (25-27)                                 rozdział </t>
  </si>
  <si>
    <t xml:space="preserve">28.</t>
  </si>
  <si>
    <t xml:space="preserve">Remont Sali gimnastycznej w Gimnazjum w Pomorsku </t>
  </si>
  <si>
    <t xml:space="preserve">Gimnazjum Pomorsko                          801                          80110                   4270</t>
  </si>
  <si>
    <t xml:space="preserve">29.</t>
  </si>
  <si>
    <t xml:space="preserve">A. Wykonanie projektu modernizacji kotłowni budynku szkoły                                            </t>
  </si>
  <si>
    <t xml:space="preserve">Gimnazium Nr 2                    w Sulechowie                      801                       80110                            4270</t>
  </si>
  <si>
    <t xml:space="preserve">2007 - 2008</t>
  </si>
  <si>
    <t xml:space="preserve">B. Wymiana pokrycia dachu w budynku szkoły                     </t>
  </si>
  <si>
    <t xml:space="preserve">C. Remont korytarzy, wymiana okien, elewacja na budynku                                                                                                                                                                                                                             magazynu sprzętu sportowego</t>
  </si>
  <si>
    <t xml:space="preserve">            Razem (A+B+C)</t>
  </si>
  <si>
    <t xml:space="preserve">Razem Gimnazja (28-29)                                    rozdział</t>
  </si>
  <si>
    <t xml:space="preserve">RAZEM (18-29)                                                      dział</t>
  </si>
  <si>
    <t xml:space="preserve">30.</t>
  </si>
  <si>
    <t xml:space="preserve">A. Remont elewacji z termoizolacją budynku świetlicy socjoterapeutycznej w budynku Domu Dziennego Pobytu przy                                                               ul. Nowej 27 w Sulechowie</t>
  </si>
  <si>
    <t xml:space="preserve">Gmina Sulechów                              851                               85154                           4270 </t>
  </si>
  <si>
    <t xml:space="preserve">B. Remonty bieżące w Centrum Profilaktyki Uzależnień                              ul. Licealna 18 a </t>
  </si>
  <si>
    <t xml:space="preserve">Razem (A+B)                                                dział </t>
  </si>
  <si>
    <t xml:space="preserve">31.</t>
  </si>
  <si>
    <t xml:space="preserve">A. Remont pomieszczeń dla dzieci do lat 3 w Domu Dziennego Pobytu ul. Nowa 27 w Sulechowie</t>
  </si>
  <si>
    <t xml:space="preserve">Ośrodek Pomocy Społecznej                      w Sulechowie              852                       85219                          4270</t>
  </si>
  <si>
    <t xml:space="preserve">B. Pezbudowa i rozbudowa placu zabaw ul. Nowa 27, Dom Dziennego Pobytu</t>
  </si>
  <si>
    <t xml:space="preserve">Razem (A+B)                                               dział </t>
  </si>
  <si>
    <t xml:space="preserve">32.</t>
  </si>
  <si>
    <t xml:space="preserve">Konserwacja, naprawa i utrzymanie urządzeń oświetleniowych we właściwym stanie technicznym w mieście i gminie</t>
  </si>
  <si>
    <t xml:space="preserve">Gmina Sulechów     900                        90015                      4270</t>
  </si>
  <si>
    <t xml:space="preserve">33.</t>
  </si>
  <si>
    <t xml:space="preserve">A. Naprawy urządzeń komunalnych: ławek, koszy ulicznych, tablic                i słupów ogłoszeniowych, udrożnienie kanalizacji deszczowej, czyszczenie wpustów ulicznych wraz z uzupełnieniem wkładów                                                           w gminie</t>
  </si>
  <si>
    <t xml:space="preserve">Gmina Sulechów     900                        90095                         4270</t>
  </si>
  <si>
    <t xml:space="preserve">B. Naprawa, konserwacja wyposażenia skateparku przy ulicy Kasztanowej w Sulechowie oraz urządzeń wyposażenia placów zabaw na terenach gminnych</t>
  </si>
  <si>
    <t xml:space="preserve">C. Naprawa ciągów komunikacyjnych poprzez wymianę nawierzchni chodników (jezdni na nieruchomościach gminnych, ul. Licealna 3 i 4                                w Sulechowie i inne wg potrzeb i możliwości finansowych)</t>
  </si>
  <si>
    <t xml:space="preserve">D. Wyrównanie terenu przy ciągu pieszym od ulicy Kasztanowej do ulicy Kościuszki w Sulechowie wraz z dowozem ziemi, uprawą                                  i zasiewem trawy.</t>
  </si>
  <si>
    <t xml:space="preserve">Razem (A+B+C+D)                               rozdział</t>
  </si>
  <si>
    <t xml:space="preserve">RAZEM (32-33)                                              dział</t>
  </si>
  <si>
    <t xml:space="preserve">34.</t>
  </si>
  <si>
    <t xml:space="preserve">Remonty i konserwacja obiektów zabytkowych wg wniosków Wspólnot Mieszkaniowych - udział gminy w kosztach ogólnych zgodnie                                 z Programem rewitalizacji Gminy Sulechów</t>
  </si>
  <si>
    <t xml:space="preserve">Zakład Gospod. Mieniem Komunalnym             921                     92120                   4270</t>
  </si>
  <si>
    <t xml:space="preserve">35.</t>
  </si>
  <si>
    <t xml:space="preserve">Malowanie niecki basenowej, konserwacja bieżąca basenu, naprawa                                  i konserwacja boisk wiejskich</t>
  </si>
  <si>
    <t xml:space="preserve">Ośrodek Sportu                 i Rekreacji                          w Sulechowie                                926                           92605                                 4270</t>
  </si>
  <si>
    <t xml:space="preserve">Załącznik nr 5</t>
  </si>
  <si>
    <t xml:space="preserve">do uchwały </t>
  </si>
  <si>
    <t xml:space="preserve">Rady Miejskiej </t>
  </si>
  <si>
    <t xml:space="preserve">Wydatki* na programy i projekty realizowane</t>
  </si>
  <si>
    <t xml:space="preserve">                           ze środków pochodzących </t>
  </si>
  <si>
    <t xml:space="preserve">       z funduszy strukturalnych i Funduszu Spójności</t>
  </si>
  <si>
    <t xml:space="preserve">                                                   w Gminie Sulechów w 2007 r.</t>
  </si>
  <si>
    <t xml:space="preserve">Lp. </t>
  </si>
  <si>
    <t xml:space="preserve">Projekt</t>
  </si>
  <si>
    <t xml:space="preserve">Kategoria interwencji funduszy struktu-ralnych</t>
  </si>
  <si>
    <t xml:space="preserve">Klasyfikacja (dział, rozdział, paragraf)</t>
  </si>
  <si>
    <t xml:space="preserve">Wydatki             w okresie realizacji projektu (całkowita wartość Projektu)</t>
  </si>
  <si>
    <t xml:space="preserve">                   Planowane wydatki 2007r.</t>
  </si>
  <si>
    <t xml:space="preserve">środki            z budżetu krajowego</t>
  </si>
  <si>
    <t xml:space="preserve">środki             z budżetu UE</t>
  </si>
  <si>
    <t xml:space="preserve">Wydatki razem</t>
  </si>
  <si>
    <t xml:space="preserve">Środki z budżetu krajowego**</t>
  </si>
  <si>
    <t xml:space="preserve">Środki z budżetu UE</t>
  </si>
  <si>
    <t xml:space="preserve">pożyczki                i kredyty</t>
  </si>
  <si>
    <t xml:space="preserve">pozostałe**</t>
  </si>
  <si>
    <t xml:space="preserve">pożyczki           na prefi-nansowanie z budżetu państwa </t>
  </si>
  <si>
    <t xml:space="preserve">pożyczki            i kredyty</t>
  </si>
  <si>
    <t xml:space="preserve">pozostałe</t>
  </si>
  <si>
    <t xml:space="preserve">(6+7)</t>
  </si>
  <si>
    <t xml:space="preserve">(9+12)</t>
  </si>
  <si>
    <t xml:space="preserve">(10+11)</t>
  </si>
  <si>
    <t xml:space="preserve">(13+14+15)</t>
  </si>
  <si>
    <t xml:space="preserve">Wydatki majątkowe ogółem (1-11)</t>
  </si>
  <si>
    <t xml:space="preserve">x</t>
  </si>
  <si>
    <t xml:space="preserve">Program:</t>
  </si>
  <si>
    <t xml:space="preserve">Sektorowy Program Operacyjny "Restrukturyzacja i modernizacja sektora żywnościowego oraz rozwój obszarów wiejskich"</t>
  </si>
  <si>
    <t xml:space="preserve">Priorytet: </t>
  </si>
  <si>
    <t xml:space="preserve">Zrównoważony rozwój obszarów wiejskich</t>
  </si>
  <si>
    <t xml:space="preserve">Działanie: </t>
  </si>
  <si>
    <t xml:space="preserve">Odnowa wsi oraz zachowanie i ochrona dziedzictwa kulturowego</t>
  </si>
  <si>
    <t xml:space="preserve">nazwa projektu: Adaptacja                      i remont budynku byłej szkoły podstawowej na wielofunkcyjną salę wiejską                                        w Klępsku</t>
  </si>
  <si>
    <t xml:space="preserve">010          01036           6058,6059</t>
  </si>
  <si>
    <t xml:space="preserve">RAZEM</t>
  </si>
  <si>
    <t xml:space="preserve">nazwa projektu: Budowa sali wiejskiej w Kijach spełniającej rolę świetlicy wiejskiej i sali sportowej  </t>
  </si>
  <si>
    <t xml:space="preserve">Lubuski Regionalny Program Operacyjny </t>
  </si>
  <si>
    <t xml:space="preserve">nazwa projektu: Budowa drogi łączącej wsie: Kruszyna                   i Obłotne</t>
  </si>
  <si>
    <t xml:space="preserve">600          60016              6058,6059</t>
  </si>
  <si>
    <t xml:space="preserve">Inictjatywy wspólnotowej INTERREG III A Polska - (Województwo Lubuskie) Kraj Związkowy Brandenburgia</t>
  </si>
  <si>
    <t xml:space="preserve">Rozwój infrastruktury</t>
  </si>
  <si>
    <t xml:space="preserve">Poprawa logistyki transgranicznej oraz infrastruktury komunikacyjnej (drogowej, kolejowej, wodnej, lotniczej)</t>
  </si>
  <si>
    <t xml:space="preserve">nazwa projektu: Budowa przystani turystycznych na Odrze w miejscowościach: Cigacice Gmina Sulechów, Nowa Sól                                                    i Bytom Odzański</t>
  </si>
  <si>
    <t xml:space="preserve">INTERREG III</t>
  </si>
  <si>
    <t xml:space="preserve">630                 63003            6058, 6059</t>
  </si>
  <si>
    <t xml:space="preserve">Kanalizacja Gminy - Lubuski Regionalny Program Operacyjny</t>
  </si>
  <si>
    <t xml:space="preserve">nazwa projektu: Budowa kanalizacji w Kalsku</t>
  </si>
  <si>
    <t xml:space="preserve">900              90001                6058, 6059</t>
  </si>
  <si>
    <t xml:space="preserve">nazwa projektu: Budowa kanalizacji                                            w Cigacicach, w Górkach Małych, w Górzykowie,                                 w Nowym Świecie</t>
  </si>
  <si>
    <t xml:space="preserve">nazwa projektu: Budowa kanalizacji od ulicy Wiejskiej               w Sulechowie i Brzezie koło Sulechowa - lewa strona</t>
  </si>
  <si>
    <t xml:space="preserve"> </t>
  </si>
  <si>
    <t xml:space="preserve">Zintegrowany Program Operacyjny Rozwoju Regionalnego</t>
  </si>
  <si>
    <t xml:space="preserve">Rozwój lokalny</t>
  </si>
  <si>
    <t xml:space="preserve">Obszary wiejskie</t>
  </si>
  <si>
    <t xml:space="preserve">nazwa projektu: Adaptacja Zboru Ariańskiego przy                         Al. Wielkopolskiej                                w Sulechowie na salę widowiskowo-projekcyjną</t>
  </si>
  <si>
    <t xml:space="preserve">921                 92109                 6058, 6059</t>
  </si>
  <si>
    <t xml:space="preserve">nazwa projektu: Modernizacja              i adpatacja pomieszczeń obiektu Centrum Usług Socjalnych                                                                 w Kruszynie</t>
  </si>
  <si>
    <t xml:space="preserve">852                    85219         6058, 6059</t>
  </si>
  <si>
    <t xml:space="preserve">nazwa projektu: Rewitalizacja budynku ratusza                              z kolorystyką (wraz                                             z wymianą polbruku na bruk wokół budynku)</t>
  </si>
  <si>
    <t xml:space="preserve">750                75023      6058,6059</t>
  </si>
  <si>
    <t xml:space="preserve">nazwa projektu: Modernizacja stadionu miejskiego                                 w Sulechowie wraz                                 z wyposażeniem</t>
  </si>
  <si>
    <t xml:space="preserve">926             92605                     6058,6059                            </t>
  </si>
  <si>
    <t xml:space="preserve">* wydatki obejmują wydatki majątkowe (dotyczące inwestycji rocznych i ujętych w wieloletnim programie inwestycyjnym)</t>
  </si>
  <si>
    <t xml:space="preserve">** środki własne JST, współfinansowanie z budżetu państwa oraz inne</t>
  </si>
  <si>
    <t xml:space="preserve">Załącznik nr 14</t>
  </si>
  <si>
    <t xml:space="preserve">do Uchwały Rady Miejskiej  </t>
  </si>
  <si>
    <t xml:space="preserve">Prognoza kwoty długu i spłat na rok 2007 i lata następne w Gminie Sulechów</t>
  </si>
  <si>
    <t xml:space="preserve">Wyszczególnienie</t>
  </si>
  <si>
    <t xml:space="preserve">Kwota zobowiązań na koniec roku </t>
  </si>
  <si>
    <t xml:space="preserve">Zobowiązania wg tytułów dłużnych (1.1.+1.2.+1.3.)</t>
  </si>
  <si>
    <t xml:space="preserve">1.1.</t>
  </si>
  <si>
    <t xml:space="preserve">Zaciągnięte zobowiązania (bez prefinansowania)</t>
  </si>
  <si>
    <t xml:space="preserve">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2.</t>
  </si>
  <si>
    <t xml:space="preserve">Planowane w roku budżetowym                               (bez prefinansowania)</t>
  </si>
  <si>
    <t xml:space="preserve">1.2.1</t>
  </si>
  <si>
    <t xml:space="preserve">Pożyczki</t>
  </si>
  <si>
    <t xml:space="preserve">1.2.2</t>
  </si>
  <si>
    <t xml:space="preserve">Kredyty</t>
  </si>
  <si>
    <t xml:space="preserve">1.3.</t>
  </si>
  <si>
    <t xml:space="preserve">Pożyczki i kredyty na prefinansowanie </t>
  </si>
  <si>
    <t xml:space="preserve">1.3.1</t>
  </si>
  <si>
    <t xml:space="preserve">Zaciagnięte zobowiązania</t>
  </si>
  <si>
    <t xml:space="preserve">1.3.2</t>
  </si>
  <si>
    <t xml:space="preserve">Planowane zobowiązania</t>
  </si>
  <si>
    <t xml:space="preserve">Zobowiązania wg tytułów dłużnych,                         bez prefinansowania                                       (1-1.3)</t>
  </si>
  <si>
    <t xml:space="preserve">Prognoza spłat w roku</t>
  </si>
  <si>
    <t xml:space="preserve">Obsługa długu (3.1.+3.2.+3.3.)</t>
  </si>
  <si>
    <t xml:space="preserve">3.1</t>
  </si>
  <si>
    <t xml:space="preserve">Rata spłat kapitałowych z wyłączeniem prefinansowania (3.1.+3.1.2.)</t>
  </si>
  <si>
    <t xml:space="preserve">3.1.1</t>
  </si>
  <si>
    <t xml:space="preserve">kredytów i pożyczek</t>
  </si>
  <si>
    <t xml:space="preserve">3.1.2</t>
  </si>
  <si>
    <t xml:space="preserve">Spłata odsetek i dyskonta</t>
  </si>
  <si>
    <t xml:space="preserve">3.2</t>
  </si>
  <si>
    <t xml:space="preserve">Spłata zobowiązań z tytułu prefinansowania</t>
  </si>
  <si>
    <t xml:space="preserve">3.3</t>
  </si>
  <si>
    <t xml:space="preserve">Prognozowane dochody budżetowe</t>
  </si>
  <si>
    <t xml:space="preserve">Prognozowane wydatki budżetowe</t>
  </si>
  <si>
    <t xml:space="preserve">Prognozowany wynik finansowy </t>
  </si>
  <si>
    <t xml:space="preserve">Relacje do dochodów (w %)</t>
  </si>
  <si>
    <t xml:space="preserve">7.1</t>
  </si>
  <si>
    <t xml:space="preserve">długu (art..170 ust.1) (1:4)</t>
  </si>
  <si>
    <t xml:space="preserve">7.2</t>
  </si>
  <si>
    <t xml:space="preserve">długu po uwzględnieniu wyłączeń (art..170 ust.3) (2:4)</t>
  </si>
  <si>
    <t xml:space="preserve">7.3</t>
  </si>
  <si>
    <t xml:space="preserve">Spłaty zadłużenia (art..169 ust.1) (3:4)</t>
  </si>
  <si>
    <t xml:space="preserve">7.4</t>
  </si>
  <si>
    <t xml:space="preserve">Spłaty zadłużenia po uwzględnieniu wyłączeń (art. 169 ust. 3)  (3.1:4)</t>
  </si>
  <si>
    <t xml:space="preserve">Załącznik nr 13</t>
  </si>
  <si>
    <t xml:space="preserve">do uchwały Rady Miejskiej</t>
  </si>
  <si>
    <t xml:space="preserve">PLAN</t>
  </si>
  <si>
    <t xml:space="preserve">Przychodów i wydatków Gminnego Funduszu</t>
  </si>
  <si>
    <t xml:space="preserve">Ochrony Środowiska i Gospodarki Wodnej w Gminie Sulechów</t>
  </si>
  <si>
    <t xml:space="preserve">w 2007r.</t>
  </si>
  <si>
    <t xml:space="preserve">Pozycja</t>
  </si>
  <si>
    <t xml:space="preserve">Plan na rok 2006</t>
  </si>
  <si>
    <t xml:space="preserve">I.  STAN ŚRODKÓW NA POCZĄTEK  ROKU</t>
  </si>
  <si>
    <t xml:space="preserve">II.  PRZYCHODY RAZEM (03+04+05+06)</t>
  </si>
  <si>
    <t xml:space="preserve"> Z TEGO:</t>
  </si>
  <si>
    <t xml:space="preserve">1)</t>
  </si>
  <si>
    <t xml:space="preserve"> WPŁYWY WŁASNE</t>
  </si>
  <si>
    <t xml:space="preserve">2)</t>
  </si>
  <si>
    <t xml:space="preserve">PRZELEWY OD WOJEWODY I OD   WOJEWÓDZKIEGO INSPEKTORA OCHRONY ŚRODOWISKA </t>
  </si>
  <si>
    <t xml:space="preserve">3)</t>
  </si>
  <si>
    <t xml:space="preserve"> DOTACJA Z BUDŻETU</t>
  </si>
  <si>
    <t xml:space="preserve">4)</t>
  </si>
  <si>
    <t xml:space="preserve"> INNE - ODSETKI NA RACHUNKU BANKOWYM</t>
  </si>
  <si>
    <t xml:space="preserve">III.  ŚRODKI DYSPOZYCYJNE (01+02)</t>
  </si>
  <si>
    <t xml:space="preserve">IV.  WYDATKI OGÓŁEM /OD 09 DO 17 </t>
  </si>
  <si>
    <t xml:space="preserve">    (Z WYŁĄCZENIEM POZYCJI 12, 13 i 14)</t>
  </si>
  <si>
    <t xml:space="preserve">Z TEGO NA:</t>
  </si>
  <si>
    <t xml:space="preserve">EDUKACJĘ EKOLOGICZNĄ ORAZ PROPAGOWANIE DZIAŁAŃ PROEKOLOGICZNYCH</t>
  </si>
  <si>
    <t xml:space="preserve">WSPOMAGANIE SYSTEMÓW KONTROLNO-POMIAROWYCH ŚRODOWISKA</t>
  </si>
  <si>
    <t xml:space="preserve">REALIZOWANIE ZADAŃ MODERNIZACYJNYCH I INWESTYCYJNYCH SŁUŻĄCYCH OCHRONIE ŚRODOWISKA                                 I GOSPODARCE WODNEJ - RAZEM</t>
  </si>
  <si>
    <t xml:space="preserve">Z TEGO NA :</t>
  </si>
  <si>
    <t xml:space="preserve">A)  OCHRONĘ WÓD</t>
  </si>
  <si>
    <t xml:space="preserve">B) OCHRONĘ POWIETRZA</t>
  </si>
  <si>
    <t xml:space="preserve">C) GOSPODARKĘ WODNĄ </t>
  </si>
  <si>
    <t xml:space="preserve">   I OCHRONĘ PRZED POWODZIĄ</t>
  </si>
  <si>
    <t xml:space="preserve">URZĄDZENIA I UTRZYMYWANIE TERENÓW ZIELENI, ZADRZEWIEŃ, ZAKRZEWIEŃ ORAZ PARKÓW WIEJSKICH</t>
  </si>
  <si>
    <t xml:space="preserve">5)</t>
  </si>
  <si>
    <t xml:space="preserve">REALIZACJĘ PRZEDSIĘWZIĘĆ ZWIĄZANYCH Z GOSPODARCZYM WYKORZYSTANIEM ORAZ SKŁADOWANIEM ODPADÓW</t>
  </si>
  <si>
    <t xml:space="preserve">6)</t>
  </si>
  <si>
    <t xml:space="preserve">INNE CELE SŁUŻĄCE OCHRONIE ŚRODOWISKA W GMINIE, USTALONE PRZEZ RADĘ GMINY</t>
  </si>
  <si>
    <t xml:space="preserve">WYDATKI BIEŻĄCE</t>
  </si>
  <si>
    <t xml:space="preserve">WYDATKI MAJĄTKOWE</t>
  </si>
  <si>
    <t xml:space="preserve">V.  STAN ŚRODKÓW NA KONIEC ROKU (07-08)</t>
  </si>
  <si>
    <t xml:space="preserve">                              Załącznik nr 12</t>
  </si>
  <si>
    <t xml:space="preserve">                              do uchwały Rady Miesjkiej w Sulechowie</t>
  </si>
  <si>
    <t xml:space="preserve">                              nr </t>
  </si>
  <si>
    <t xml:space="preserve">                              z dnia </t>
  </si>
  <si>
    <t xml:space="preserve">Dotacje celowe na zadania własne Gminy Sulechów</t>
  </si>
  <si>
    <t xml:space="preserve">realizowane przez podmioty należące</t>
  </si>
  <si>
    <t xml:space="preserve">i nienależące do sektora finansów publicznych</t>
  </si>
  <si>
    <t xml:space="preserve">Kwota dotacji</t>
  </si>
  <si>
    <t xml:space="preserve">OGÓŁEM (1 - 4)</t>
  </si>
  <si>
    <t xml:space="preserve">Zadania ratownictwa górskiego i wodnego</t>
  </si>
  <si>
    <t xml:space="preserve">Dotacja celowa z budżetu na finansowanie lub dofinansowanie zadań zleconych do realizacji stowarzyszeniom</t>
  </si>
  <si>
    <t xml:space="preserve">1. Organizacja pomocy oraz ratowanie osób na wodach śródlądowych</t>
  </si>
  <si>
    <t xml:space="preserve">Pozostała działalność</t>
  </si>
  <si>
    <t xml:space="preserve">1. Zadania w zakresie bezpieczeństwa publicznego "Turniej Zebra"</t>
  </si>
  <si>
    <t xml:space="preserve">OCHRONA  ZDROWIA</t>
  </si>
  <si>
    <t xml:space="preserve">Przeciwdziałanie alkoholizmowi</t>
  </si>
  <si>
    <t xml:space="preserve">1. Realizacja zadań ujętych w Gminnym Programie Profilaktyki i Rozwiązywania Problemów Alkoholowych</t>
  </si>
  <si>
    <t xml:space="preserve">1. Zadania w zakresie ochrony zdrowia</t>
  </si>
  <si>
    <t xml:space="preserve">Pozostałe zadania w zakresie kultury</t>
  </si>
  <si>
    <t xml:space="preserve">1. Zadania w zakresie kultury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1. Zadania w zakresie ochrony i konserwacji zabytków realizowane przez Wspólnoty Mieszkaniowe</t>
  </si>
  <si>
    <t xml:space="preserve">Zadania w zakresie kultury fizycznej i sportu</t>
  </si>
  <si>
    <t xml:space="preserve">1. Zadania w zakresie kultury fizycznej i sportu</t>
  </si>
  <si>
    <t xml:space="preserve">                    Załącznik nr 11</t>
  </si>
  <si>
    <t xml:space="preserve">                    do uchwały Rady Miesjkiej w Sulechowie</t>
  </si>
  <si>
    <t xml:space="preserve">                    nr </t>
  </si>
  <si>
    <t xml:space="preserve">                    z dnia </t>
  </si>
  <si>
    <t xml:space="preserve">Dotacje podmiotowe w Gminie Sulechów</t>
  </si>
  <si>
    <t xml:space="preserve">Nazwa instytucji</t>
  </si>
  <si>
    <t xml:space="preserve">OGÓŁEM DOTACJE ( 1 - 3 )</t>
  </si>
  <si>
    <t xml:space="preserve">Urzędy gmin (miast i miast na prawach powiatu )</t>
  </si>
  <si>
    <t xml:space="preserve">Dotacje celowe przekazane gminie na zadania bieżące realizowane na podstawie porozumień (umów) miedzy jednostkami samorządu terytorialnego</t>
  </si>
  <si>
    <t xml:space="preserve">1. Miasto Zielona Góra</t>
  </si>
  <si>
    <t xml:space="preserve">Ochrona Zdrowia</t>
  </si>
  <si>
    <t xml:space="preserve">Dotacja podmiotowa z budżetu dla samorządowej instytucji kultury</t>
  </si>
  <si>
    <t xml:space="preserve">1. Sulechowski Ośrodek Kultury</t>
  </si>
  <si>
    <t xml:space="preserve">Biblioteki</t>
  </si>
  <si>
    <t xml:space="preserve">1. Biblioteka Publiczna Gminy Sulechów</t>
  </si>
  <si>
    <t xml:space="preserve">  </t>
  </si>
  <si>
    <t xml:space="preserve">Załącznik nr 10</t>
  </si>
  <si>
    <t xml:space="preserve">nr </t>
  </si>
  <si>
    <t xml:space="preserve"> Dochody i Wydatki </t>
  </si>
  <si>
    <t xml:space="preserve">związane z realizacją zadań określonych</t>
  </si>
  <si>
    <t xml:space="preserve">w Gminnym Programie Profilaktyki i Rozwiązywania</t>
  </si>
  <si>
    <t xml:space="preserve">Problemów Alkoholowych w Gminie Sulechów</t>
  </si>
  <si>
    <t xml:space="preserve">DOCHODY</t>
  </si>
  <si>
    <t xml:space="preserve">WYDATKI</t>
  </si>
  <si>
    <t xml:space="preserve">Kwota</t>
  </si>
  <si>
    <t xml:space="preserve">Dział, rozdział, paragraf</t>
  </si>
  <si>
    <t xml:space="preserve">Nazwa wtdatku</t>
  </si>
  <si>
    <t xml:space="preserve">1. Wpływy z opłat za wydawanie zezwoleń na sprzedaż alkoholu</t>
  </si>
  <si>
    <t xml:space="preserve">    -wynagrodzenia</t>
  </si>
  <si>
    <t xml:space="preserve">4010, 4040, 4170</t>
  </si>
  <si>
    <t xml:space="preserve">    -pochodne od wynagrodzeń</t>
  </si>
  <si>
    <t xml:space="preserve">4110, 4112</t>
  </si>
  <si>
    <t xml:space="preserve">    -dotacje</t>
  </si>
  <si>
    <t xml:space="preserve">2310, 2820</t>
  </si>
  <si>
    <t xml:space="preserve">    -remonty</t>
  </si>
  <si>
    <t xml:space="preserve">    -pozostałe wydatki</t>
  </si>
  <si>
    <t xml:space="preserve">3020, 4210, 4260, 4300, 4350, 4410, 4430, 4440</t>
  </si>
  <si>
    <t xml:space="preserve">OGÓŁEM DOCHODY</t>
  </si>
  <si>
    <t xml:space="preserve">OGÓŁEM WYDATKI</t>
  </si>
  <si>
    <t xml:space="preserve">Załącznik nr 9</t>
  </si>
  <si>
    <t xml:space="preserve">Dochody i Wydatki związane z realizacją</t>
  </si>
  <si>
    <t xml:space="preserve">zadań wspólnych, realizowanych na podstawie</t>
  </si>
  <si>
    <t xml:space="preserve">porozumień (umów) między jednostkami samorządu terytorialnego</t>
  </si>
  <si>
    <t xml:space="preserve">przez Gminę Sulechów w 2007r.</t>
  </si>
  <si>
    <t xml:space="preserve">Źródło dochodów i nazwa wydatków</t>
  </si>
  <si>
    <t xml:space="preserve">Dochody</t>
  </si>
  <si>
    <t xml:space="preserve">Wydatki</t>
  </si>
  <si>
    <t xml:space="preserve">Dotacje celowe otrzymane z Gminy na inwestycje i zakupy inwestycyjne realizowane na podstawie porozumień (umów) między jednostkami samorządu terytorialnego.                                                   Współfinansowanie programów i projektów realizowanych ze środków z funduszy strukturalnych, Funduszu Spójności oraz z funduszy unijnych finansujących Wspólną Politykę Rolną</t>
  </si>
  <si>
    <t xml:space="preserve">Miasto Nowa Sól             </t>
  </si>
  <si>
    <t xml:space="preserve">Gmina Bytom Odrzański </t>
  </si>
  <si>
    <t xml:space="preserve">Wydatki inwestycyjne jednostek budżetowych. Współfinansowanie programów i projektów realizowanych ze środków z funduszy strukturalnych, Funduszu Spójności oraz z  funduszy unijnych finansujących Wspólną Politykę Rolną</t>
  </si>
  <si>
    <t xml:space="preserve">z przeznaczeniem na projekt pn. Budowa przystani turystycznych na Odrze w miejscowościach: Cigacice Gmina Sulechów, Nowa Sól i Bytom Odrzański, program INTERREG IIIA</t>
  </si>
  <si>
    <t xml:space="preserve">Załącznik nr 3</t>
  </si>
  <si>
    <t xml:space="preserve">z dnia </t>
  </si>
  <si>
    <t xml:space="preserve">                                           Wydatki na zadania inwestycyjne Gminy Sulechów w 2007r.</t>
  </si>
  <si>
    <t xml:space="preserve">Nazwa zadania inwestycyjnego</t>
  </si>
  <si>
    <t xml:space="preserve">Jednostka realizująca zadanie        dział, rozdział, paragraf</t>
  </si>
  <si>
    <t xml:space="preserve">Rok rozpoczę-cia Rok zakończenia</t>
  </si>
  <si>
    <t xml:space="preserve">Planowane wydatki                                                                                                                                                                                                     </t>
  </si>
  <si>
    <t xml:space="preserve">Rok budżetowy 2007               (7+…+13)        </t>
  </si>
  <si>
    <t xml:space="preserve">Dochody własne gminy</t>
  </si>
  <si>
    <t xml:space="preserve">Dotacje</t>
  </si>
  <si>
    <t xml:space="preserve">Pożyczki na prefinansowanie</t>
  </si>
  <si>
    <t xml:space="preserve">Fundusze celowe</t>
  </si>
  <si>
    <t xml:space="preserve">Środki z UE art. 5 ust. 1 pkt 2 u. f. p.</t>
  </si>
  <si>
    <t xml:space="preserve">Norw. Mech. Fin.    i MFFOG- art. 5 ust. 1 pkt 3 u. f. p. i inne </t>
  </si>
  <si>
    <t xml:space="preserve">OGÓŁEM  (1 - 38)</t>
  </si>
  <si>
    <t xml:space="preserve">Budowa przepustu na rzece Sulechówka  w km 9+375 ul. Kolejowa                            w Sulechowie </t>
  </si>
  <si>
    <t xml:space="preserve">2006  2007</t>
  </si>
  <si>
    <t xml:space="preserve">6050</t>
  </si>
  <si>
    <t xml:space="preserve">Adaptacja i remont budynku byłej szkoły podstawowej na wielofunkcyjną salę wiejską w Klępsku</t>
  </si>
  <si>
    <t xml:space="preserve">2004  2007</t>
  </si>
  <si>
    <t xml:space="preserve">6058</t>
  </si>
  <si>
    <t xml:space="preserve">6059</t>
  </si>
  <si>
    <t xml:space="preserve">Budowa sali wiejskiej                 w Kijach spełniającej rolę świetlicy wiejskiej i sali sportowej</t>
  </si>
  <si>
    <t xml:space="preserve">2005  2008</t>
  </si>
  <si>
    <t xml:space="preserve">FRKF          200 000</t>
  </si>
  <si>
    <t xml:space="preserve">RAZEM (1-3) dział</t>
  </si>
  <si>
    <t xml:space="preserve">Budowa drogi ul. Jagielnicka w Brodach         </t>
  </si>
  <si>
    <t xml:space="preserve">2006        2007</t>
  </si>
  <si>
    <t xml:space="preserve">600</t>
  </si>
  <si>
    <t xml:space="preserve">60016</t>
  </si>
  <si>
    <t xml:space="preserve">Budowa drogi ulice Olbromskiego, Cedry - od ulicy Odrowąża do ulicy Ptasiej w Sulechowie etap: realizacja ulica Odrowąża</t>
  </si>
  <si>
    <t xml:space="preserve">2005  2007</t>
  </si>
  <si>
    <t xml:space="preserve">Budowa ulicy Wiejskiej              w Pomorsku</t>
  </si>
  <si>
    <t xml:space="preserve">Gmina Sulechów 600                      60016                   6050</t>
  </si>
  <si>
    <t xml:space="preserve">Budowa chodnika przy ulicy Brzozowej w Sulechowie od ulicy Wojska Polskiego do ulicy Narutowicza z przebudową nawierzchni ulicy etap: projekt</t>
  </si>
  <si>
    <t xml:space="preserve">2007  2008</t>
  </si>
  <si>
    <t xml:space="preserve">Budowa drogi łączącej wsie: Kruszyna i Obłotne                 etap: projekt</t>
  </si>
  <si>
    <t xml:space="preserve">Gmina Sulechów 600                      60016                   6058, 6059</t>
  </si>
  <si>
    <t xml:space="preserve">2007  2009</t>
  </si>
  <si>
    <t xml:space="preserve">Zakup i instalacja wiat przystankowych do wsi Kije      i Pomorsko</t>
  </si>
  <si>
    <t xml:space="preserve">Gmina Sulechów 600                      60095                   6050, 6060</t>
  </si>
  <si>
    <t xml:space="preserve">RAZEM (4 - 9) dział</t>
  </si>
  <si>
    <t xml:space="preserve">Budowa przystani turystycznych na Odrze          w miejscowościach: Cigacice Gmina Sulechów, Nowa Sól i Bytom Odrzański Program INTERREG III A Etap I - ogółem z tego:</t>
  </si>
  <si>
    <t xml:space="preserve">630</t>
  </si>
  <si>
    <t xml:space="preserve">63003</t>
  </si>
  <si>
    <t xml:space="preserve">6058   6059</t>
  </si>
  <si>
    <t xml:space="preserve">A. Zadanie inwestycyjne Gmina Sulechów</t>
  </si>
  <si>
    <t xml:space="preserve">Beneficjent Gmina Sulechów</t>
  </si>
  <si>
    <t xml:space="preserve">2003  2007</t>
  </si>
  <si>
    <t xml:space="preserve">B. Zadanie inwestycyjne Miasto Nowa Sól</t>
  </si>
  <si>
    <t xml:space="preserve">Partner Miasto Nowa Sól</t>
  </si>
  <si>
    <t xml:space="preserve">C. Zadanie inwestycyjne Gmina Bytom Odrzański</t>
  </si>
  <si>
    <t xml:space="preserve">Partner Bytom Odrz.</t>
  </si>
  <si>
    <t xml:space="preserve">Nadzór autorski                            i archeologiczny nad realizacją zadania pn. Budowa przystani turystycznych na Odrze          w miejscowościach: Cigacice Gmina Sulechów, Nowa Sól i Bytom Odrzański, wydatki niekwalifikowane nie ujęte         w Programie INTERREG            III A i dot. zadania                       Gminy Sulechów</t>
  </si>
  <si>
    <t xml:space="preserve">Gmina Sulechów 630                  63003          6050</t>
  </si>
  <si>
    <t xml:space="preserve">2006      2007</t>
  </si>
  <si>
    <t xml:space="preserve">RAZEM (10 - 13) dział</t>
  </si>
  <si>
    <t xml:space="preserve">Budowa mieszkań socjalnych w Sulechowie przy ulicy Piaskowej </t>
  </si>
  <si>
    <t xml:space="preserve">Gmina Sulechów 700        70001 6050</t>
  </si>
  <si>
    <t xml:space="preserve">2006  2008</t>
  </si>
  <si>
    <t xml:space="preserve">Zakup nieruchomości dla potrzeb Gminy (zamiany              i odszkodowania za przyjęte zgodnie z miejscowym planem zagospodarowania przestrzennego grunty pod drogi oraz pozostałe nieruchomości)</t>
  </si>
  <si>
    <t xml:space="preserve">Gmina Sulechów 700         70005 6050</t>
  </si>
  <si>
    <t xml:space="preserve">RAZEM (14 - 15) dział</t>
  </si>
  <si>
    <t xml:space="preserve">Samorządowa platforma cyfrowa ustawicznego szkolenia kadr oraz rozwoju e-usług publicznych</t>
  </si>
  <si>
    <t xml:space="preserve">Beneficjent Lider Fundacja            I i Z z Łodzi Partner G. Sulechów  750, 75023, 6055,  6056</t>
  </si>
  <si>
    <t xml:space="preserve">2007        2008</t>
  </si>
  <si>
    <t xml:space="preserve">MF i MFEOG                       145 384</t>
  </si>
  <si>
    <t xml:space="preserve">Rewitalizacja budynku ratusza z kolorystyką (wraz z wymianą polbruku na bruk wokół budynku)             etap: projekt</t>
  </si>
  <si>
    <t xml:space="preserve">Urząd Miejski w Sulechowie        750,              75023,         6058,6059 </t>
  </si>
  <si>
    <t xml:space="preserve">2007   2009</t>
  </si>
  <si>
    <t xml:space="preserve">Zakup i instalacja przenośnego agregatu prądotwórczego do budynku ratusza</t>
  </si>
  <si>
    <t xml:space="preserve">Urząd Miejski w Sulechowie 750, 75023, 6050</t>
  </si>
  <si>
    <t xml:space="preserve">2007</t>
  </si>
  <si>
    <t xml:space="preserve">Komputeryzacja Urzędu Miejskiego w Sulechowie</t>
  </si>
  <si>
    <t xml:space="preserve">Urząd Miejski w Sulechowie 750, 75023, 6060</t>
  </si>
  <si>
    <t xml:space="preserve">Zakup dwóch urządzeń kserograficznych do Urzędu Miejskiego w Sulechowie</t>
  </si>
  <si>
    <t xml:space="preserve">RAZEM (16-20) dział</t>
  </si>
  <si>
    <t xml:space="preserve">Budowa dwóch garaży dla samochodów strażackich        w OSP Pomorsko</t>
  </si>
  <si>
    <t xml:space="preserve">Gmina Sulechów </t>
  </si>
  <si>
    <t xml:space="preserve">2005       2007</t>
  </si>
  <si>
    <t xml:space="preserve">Dobudowa remizy strażackiej do sali wiejskiej w Brodach (wykonanie elewacji na całości budynku oraz przebudowa dachu na części sali wiejskiej)</t>
  </si>
  <si>
    <t xml:space="preserve">Gmina Sulechów            754           75412             6050</t>
  </si>
  <si>
    <t xml:space="preserve">2001  2007</t>
  </si>
  <si>
    <t xml:space="preserve">Zakup aparatów powietrznych - 4 kpl. po dwa dla  OSP Kije                            i Pomorsko</t>
  </si>
  <si>
    <t xml:space="preserve">Gmina Sulechów          754              75412           6060</t>
  </si>
  <si>
    <t xml:space="preserve">RAZEM (21 - 23) dział</t>
  </si>
  <si>
    <t xml:space="preserve">Budowa sali sportowej przy SP nr 1 w Sulechowie                                                   </t>
  </si>
  <si>
    <t xml:space="preserve">Gmina Sulechów 801     80101    6050</t>
  </si>
  <si>
    <t xml:space="preserve">FRKF              267 000</t>
  </si>
  <si>
    <t xml:space="preserve">Etap II zagospodarowanie terenu - budowa boiska wielofunkcyjnego, bieżni prostej i skoczni uniwersalnej wraz z wyposażeniem oraz drogi, dojścia i parkingu </t>
  </si>
  <si>
    <t xml:space="preserve">Budowa boiska wielofunkcyjnego: bieżni prostej i skoczni uniwersalnej wraz z wyposażeniem oraz drogi dojścia i parkingu przy Zespole Szkół w Sulechowie</t>
  </si>
  <si>
    <t xml:space="preserve">Gmina Sulechów  801                80101   6050</t>
  </si>
  <si>
    <t xml:space="preserve">FRKF              186 000</t>
  </si>
  <si>
    <t xml:space="preserve">RAZEM (24 - 25) dział</t>
  </si>
  <si>
    <t xml:space="preserve">Modernizacja i adaptacja pomieszczeń obiektu Centrum Usług Socjalnych w Kruszynie etap II opracowanie studium wykonania - zał. do wniosku o środki z UE</t>
  </si>
  <si>
    <t xml:space="preserve">Gmina Sulechów           852, 85219            6058, 6059</t>
  </si>
  <si>
    <t xml:space="preserve">2006 2008</t>
  </si>
  <si>
    <t xml:space="preserve">Budowa kanalizacji                     w Kalsku </t>
  </si>
  <si>
    <t xml:space="preserve">2005   2007</t>
  </si>
  <si>
    <t xml:space="preserve">GFOŚiGW</t>
  </si>
  <si>
    <t xml:space="preserve">6058, 6059</t>
  </si>
  <si>
    <t xml:space="preserve">Budowa kanalizacji                       w Cigacicach, Górkach Małych, Górzykowie                      i Nowym Świecie                   Etap II opracowanie studium  wykonania - zał. do wniosku o środki z UE</t>
  </si>
  <si>
    <t xml:space="preserve">2006  2010</t>
  </si>
  <si>
    <t xml:space="preserve">Budowa kanalizacji od ulicy Wiejskiej w Sulechowie           i Brzezie k. Sulechowa lewa strona</t>
  </si>
  <si>
    <t xml:space="preserve">Gmina Sulechów              900             90001       6058, 6059</t>
  </si>
  <si>
    <t xml:space="preserve">2007              2009</t>
  </si>
  <si>
    <r>
      <rPr>
        <sz val="9"/>
        <rFont val="Arial"/>
        <family val="2"/>
        <charset val="238"/>
      </rPr>
      <t xml:space="preserve">GFOŚ i GW</t>
    </r>
    <r>
      <rPr>
        <sz val="10"/>
        <rFont val="Arial"/>
        <family val="2"/>
      </rPr>
      <t xml:space="preserve">                43 000</t>
    </r>
  </si>
  <si>
    <t xml:space="preserve">Budowa oświetlenia drogowego                                    Al. Wielkopolska                          w Sulechowie na odcinku do Krężoł                                                              </t>
  </si>
  <si>
    <t xml:space="preserve">Gmina Sulechów   900        90015  6050</t>
  </si>
  <si>
    <t xml:space="preserve">Budowa oświetlenia               ul. Kargowska w Krężołach</t>
  </si>
  <si>
    <t xml:space="preserve">Budowa oświetlenia ulic: Żurawia, Słowikowa, Ptasia, Skowronkowa                                 w Sulechowie,                                 etap: projekt</t>
  </si>
  <si>
    <t xml:space="preserve">2007       2008</t>
  </si>
  <si>
    <t xml:space="preserve">Budowa oświetlenia drogowego ulicy Odrzańskiej do stacji paliw na Nowym Świecie oraz            ul. Krzywoustego                         i przyległych w Sulechowie </t>
  </si>
  <si>
    <t xml:space="preserve">Gmina Sulechów                900             90015       6050</t>
  </si>
  <si>
    <t xml:space="preserve">Budowa oświetlenia                ul. Łochowskiej                           w Sulechowie                            etap: projekt</t>
  </si>
  <si>
    <t xml:space="preserve">Gmina Sulechów             900             90015       6050</t>
  </si>
  <si>
    <t xml:space="preserve">2007            2008</t>
  </si>
  <si>
    <t xml:space="preserve">Budowa oświetlenia             ul. Syzyfowa                          i Przedwiośnia                        w Sulechowie</t>
  </si>
  <si>
    <t xml:space="preserve">RAZEM (27 - 35) dział</t>
  </si>
  <si>
    <t xml:space="preserve">Adaptacja Zboru Ariańskiego przy Al. Wielkopolskiej w Sulechowie na salę widowiskowo - projekcyjną</t>
  </si>
  <si>
    <t xml:space="preserve">Gmina Sulechów          921, 92109, 6058, 6059 </t>
  </si>
  <si>
    <t xml:space="preserve">z budżetu państwa          232 032</t>
  </si>
  <si>
    <t xml:space="preserve">Kotłownia dla Zboru Ariańskiego i zespołu zamkowego oraz SDK przy Al. Wielkopolskiej w Sulechowie                        </t>
  </si>
  <si>
    <t xml:space="preserve">RAZEM (36 - 37) dział</t>
  </si>
  <si>
    <t xml:space="preserve">Modernizacja stadionu miejskiego w Sulechowie wraz z wyposażeniem,            etap: projekt</t>
  </si>
  <si>
    <t xml:space="preserve">Gmina Sulechów           926, 92605, 6058, 6059</t>
  </si>
  <si>
    <t xml:space="preserve">2007         2008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0.0"/>
    <numFmt numFmtId="167" formatCode="@"/>
    <numFmt numFmtId="168" formatCode="#,##0.0"/>
    <numFmt numFmtId="169" formatCode="#,##0;[RED]#,##0"/>
    <numFmt numFmtId="170" formatCode="0"/>
    <numFmt numFmtId="171" formatCode="#,##0.0;[RED]#,##0.0"/>
    <numFmt numFmtId="172" formatCode="#,##0\ [$€-1];[RED]\-#,##0\ [$€-1]"/>
    <numFmt numFmtId="173" formatCode="0%"/>
    <numFmt numFmtId="174" formatCode="_-* #,##0.00&quot; zł&quot;_-;\-* #,##0.00&quot; zł&quot;_-;_-* \-??&quot; zł&quot;_-;_-@_-"/>
    <numFmt numFmtId="175" formatCode="[$-409]d\-mmm"/>
    <numFmt numFmtId="176" formatCode="#,##0.00"/>
    <numFmt numFmtId="177" formatCode="0.00;[RED]0.00"/>
    <numFmt numFmtId="178" formatCode="#,##0\ _z_ł;[RED]#,##0\ _z_ł"/>
    <numFmt numFmtId="179" formatCode="0.00"/>
  </numFmts>
  <fonts count="6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.5"/>
      <name val="Arial"/>
      <family val="2"/>
    </font>
    <font>
      <sz val="9"/>
      <name val="Arial CE"/>
      <family val="0"/>
      <charset val="238"/>
    </font>
    <font>
      <b val="true"/>
      <sz val="9"/>
      <name val="Arial"/>
      <family val="2"/>
    </font>
    <font>
      <sz val="9"/>
      <name val="Arial"/>
      <family val="2"/>
    </font>
    <font>
      <sz val="9.5"/>
      <name val="Arial CE"/>
      <family val="0"/>
      <charset val="238"/>
    </font>
    <font>
      <sz val="9.5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0"/>
      <charset val="238"/>
    </font>
    <font>
      <sz val="9.5"/>
      <name val="Arial"/>
      <family val="0"/>
      <charset val="238"/>
    </font>
    <font>
      <sz val="10"/>
      <name val="Arial"/>
      <family val="2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9.5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2"/>
      <name val="Arial CE"/>
      <family val="0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b val="true"/>
      <sz val="16"/>
      <name val="Arial CE"/>
      <family val="0"/>
      <charset val="238"/>
    </font>
    <font>
      <sz val="12"/>
      <name val="Arial"/>
      <family val="0"/>
      <charset val="238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8"/>
      <name val="Arial"/>
      <family val="2"/>
    </font>
    <font>
      <i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2"/>
      <name val="Arial"/>
      <family val="2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8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2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Załącznik Nr 2 do wydatkó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85"/>
    <col collapsed="false" customWidth="true" hidden="false" outlineLevel="0" max="3" min="3" style="0" width="9.28"/>
    <col collapsed="false" customWidth="true" hidden="false" outlineLevel="0" max="4" min="4" style="0" width="8.56"/>
    <col collapsed="false" customWidth="true" hidden="false" outlineLevel="0" max="5" min="5" style="0" width="29.41"/>
    <col collapsed="false" customWidth="true" hidden="false" outlineLevel="0" max="7" min="6" style="0" width="15.7"/>
    <col collapsed="false" customWidth="true" hidden="false" outlineLevel="0" max="8" min="8" style="0" width="7.14"/>
    <col collapsed="false" customWidth="true" hidden="false" outlineLevel="0" max="9" min="9" style="0" width="10.13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3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</row>
    <row r="9" customFormat="false" ht="13.5" hidden="false" customHeight="true" outlineLevel="0" collapsed="false">
      <c r="H9" s="5" t="s">
        <v>7</v>
      </c>
    </row>
    <row r="10" customFormat="false" ht="41.25" hidden="false" customHeight="tru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7" t="s">
        <v>13</v>
      </c>
      <c r="G10" s="7" t="s">
        <v>14</v>
      </c>
      <c r="H10" s="7" t="s">
        <v>15</v>
      </c>
    </row>
    <row r="11" customFormat="false" ht="12.7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</row>
    <row r="12" customFormat="false" ht="27" hidden="false" customHeight="true" outlineLevel="0" collapsed="false">
      <c r="A12" s="9" t="s">
        <v>16</v>
      </c>
      <c r="B12" s="9"/>
      <c r="C12" s="9"/>
      <c r="D12" s="9"/>
      <c r="E12" s="9"/>
      <c r="F12" s="10" t="n">
        <v>52084196</v>
      </c>
      <c r="G12" s="10" t="n">
        <v>61482746</v>
      </c>
      <c r="H12" s="11" t="n">
        <f aca="false">G12/F12%</f>
        <v>118.044917118429</v>
      </c>
    </row>
    <row r="13" customFormat="false" ht="23.25" hidden="false" customHeight="true" outlineLevel="0" collapsed="false">
      <c r="A13" s="6" t="s">
        <v>17</v>
      </c>
      <c r="B13" s="12" t="s">
        <v>18</v>
      </c>
      <c r="C13" s="13" t="s">
        <v>19</v>
      </c>
      <c r="D13" s="13"/>
      <c r="E13" s="13"/>
      <c r="F13" s="14" t="s">
        <v>20</v>
      </c>
      <c r="G13" s="15" t="n">
        <v>527708</v>
      </c>
      <c r="H13" s="14" t="s">
        <v>20</v>
      </c>
    </row>
    <row r="14" customFormat="false" ht="38.25" hidden="false" customHeight="true" outlineLevel="0" collapsed="false">
      <c r="A14" s="16"/>
      <c r="B14" s="16"/>
      <c r="C14" s="17" t="s">
        <v>21</v>
      </c>
      <c r="D14" s="18" t="s">
        <v>22</v>
      </c>
      <c r="E14" s="18"/>
      <c r="F14" s="14" t="s">
        <v>20</v>
      </c>
      <c r="G14" s="19" t="n">
        <v>527708</v>
      </c>
      <c r="H14" s="14" t="s">
        <v>20</v>
      </c>
    </row>
    <row r="15" customFormat="false" ht="75" hidden="false" customHeight="true" outlineLevel="0" collapsed="false">
      <c r="A15" s="16"/>
      <c r="B15" s="16"/>
      <c r="C15" s="20"/>
      <c r="D15" s="21" t="n">
        <v>6260</v>
      </c>
      <c r="E15" s="22" t="s">
        <v>23</v>
      </c>
      <c r="F15" s="14" t="s">
        <v>20</v>
      </c>
      <c r="G15" s="23" t="n">
        <v>200000</v>
      </c>
      <c r="H15" s="14" t="s">
        <v>20</v>
      </c>
    </row>
    <row r="16" customFormat="false" ht="137.25" hidden="false" customHeight="true" outlineLevel="0" collapsed="false">
      <c r="A16" s="24"/>
      <c r="B16" s="24"/>
      <c r="C16" s="24"/>
      <c r="D16" s="21" t="s">
        <v>24</v>
      </c>
      <c r="E16" s="18" t="s">
        <v>25</v>
      </c>
      <c r="F16" s="14" t="s">
        <v>20</v>
      </c>
      <c r="G16" s="23" t="n">
        <v>327708</v>
      </c>
      <c r="H16" s="14" t="s">
        <v>20</v>
      </c>
    </row>
    <row r="17" customFormat="false" ht="26.25" hidden="false" customHeight="true" outlineLevel="0" collapsed="false">
      <c r="A17" s="6" t="s">
        <v>26</v>
      </c>
      <c r="B17" s="6" t="n">
        <v>600</v>
      </c>
      <c r="C17" s="25" t="s">
        <v>27</v>
      </c>
      <c r="D17" s="25"/>
      <c r="E17" s="25"/>
      <c r="F17" s="26" t="n">
        <v>35000</v>
      </c>
      <c r="G17" s="26" t="n">
        <v>45500</v>
      </c>
      <c r="H17" s="27" t="n">
        <f aca="false">G17/F17*100</f>
        <v>130</v>
      </c>
    </row>
    <row r="18" customFormat="false" ht="23.25" hidden="false" customHeight="true" outlineLevel="0" collapsed="false">
      <c r="A18" s="28"/>
      <c r="B18" s="28"/>
      <c r="C18" s="28" t="n">
        <v>60016</v>
      </c>
      <c r="D18" s="18" t="s">
        <v>28</v>
      </c>
      <c r="E18" s="18"/>
      <c r="F18" s="29" t="n">
        <v>35000</v>
      </c>
      <c r="G18" s="19" t="n">
        <v>45500</v>
      </c>
      <c r="H18" s="30" t="n">
        <f aca="false">G18/F18*100</f>
        <v>130</v>
      </c>
    </row>
    <row r="19" customFormat="false" ht="27" hidden="false" customHeight="true" outlineLevel="0" collapsed="false">
      <c r="A19" s="28"/>
      <c r="B19" s="28"/>
      <c r="C19" s="28"/>
      <c r="D19" s="21" t="s">
        <v>29</v>
      </c>
      <c r="E19" s="31" t="s">
        <v>30</v>
      </c>
      <c r="F19" s="29" t="n">
        <v>35000</v>
      </c>
      <c r="G19" s="19" t="n">
        <v>45500</v>
      </c>
      <c r="H19" s="30" t="n">
        <f aca="false">G19/F19*100</f>
        <v>130</v>
      </c>
    </row>
    <row r="20" customFormat="false" ht="26.25" hidden="false" customHeight="true" outlineLevel="0" collapsed="false">
      <c r="A20" s="6" t="s">
        <v>31</v>
      </c>
      <c r="B20" s="6" t="n">
        <v>630</v>
      </c>
      <c r="C20" s="25" t="s">
        <v>32</v>
      </c>
      <c r="D20" s="25"/>
      <c r="E20" s="25"/>
      <c r="F20" s="26" t="n">
        <v>1149680</v>
      </c>
      <c r="G20" s="26" t="n">
        <v>5673860</v>
      </c>
      <c r="H20" s="27" t="n">
        <f aca="false">G20/F20*100</f>
        <v>493.516456753184</v>
      </c>
    </row>
    <row r="21" customFormat="false" ht="33.75" hidden="false" customHeight="true" outlineLevel="0" collapsed="false">
      <c r="A21" s="28"/>
      <c r="B21" s="28"/>
      <c r="C21" s="28" t="n">
        <v>63003</v>
      </c>
      <c r="D21" s="18" t="s">
        <v>33</v>
      </c>
      <c r="E21" s="18"/>
      <c r="F21" s="19" t="n">
        <v>1149680</v>
      </c>
      <c r="G21" s="19" t="n">
        <v>5673860</v>
      </c>
      <c r="H21" s="30" t="n">
        <f aca="false">G21/F21*100</f>
        <v>493.516456753184</v>
      </c>
      <c r="J21" s="32"/>
    </row>
    <row r="22" customFormat="false" ht="136.5" hidden="false" customHeight="true" outlineLevel="0" collapsed="false">
      <c r="A22" s="33"/>
      <c r="B22" s="33"/>
      <c r="C22" s="33"/>
      <c r="D22" s="34" t="s">
        <v>24</v>
      </c>
      <c r="E22" s="18" t="s">
        <v>25</v>
      </c>
      <c r="F22" s="14" t="s">
        <v>20</v>
      </c>
      <c r="G22" s="35" t="n">
        <v>4403831</v>
      </c>
      <c r="H22" s="14" t="s">
        <v>20</v>
      </c>
    </row>
    <row r="23" customFormat="false" ht="152.25" hidden="false" customHeight="true" outlineLevel="0" collapsed="false">
      <c r="A23" s="28"/>
      <c r="B23" s="28"/>
      <c r="C23" s="28"/>
      <c r="D23" s="20" t="s">
        <v>34</v>
      </c>
      <c r="E23" s="36" t="s">
        <v>35</v>
      </c>
      <c r="F23" s="37" t="n">
        <v>1149680</v>
      </c>
      <c r="G23" s="38" t="n">
        <v>1270029</v>
      </c>
      <c r="H23" s="39" t="n">
        <f aca="false">G23/F23*100</f>
        <v>110.468043281609</v>
      </c>
    </row>
    <row r="24" customFormat="false" ht="25.5" hidden="false" customHeight="true" outlineLevel="0" collapsed="false">
      <c r="A24" s="6" t="s">
        <v>36</v>
      </c>
      <c r="B24" s="6" t="n">
        <v>700</v>
      </c>
      <c r="C24" s="25" t="s">
        <v>37</v>
      </c>
      <c r="D24" s="25"/>
      <c r="E24" s="25"/>
      <c r="F24" s="26" t="n">
        <v>7323834</v>
      </c>
      <c r="G24" s="26" t="n">
        <v>6216230</v>
      </c>
      <c r="H24" s="27" t="n">
        <f aca="false">G24/F24*100</f>
        <v>84.8767189425648</v>
      </c>
    </row>
    <row r="25" customFormat="false" ht="29.25" hidden="false" customHeight="true" outlineLevel="0" collapsed="false">
      <c r="A25" s="28"/>
      <c r="B25" s="28"/>
      <c r="C25" s="40" t="s">
        <v>38</v>
      </c>
      <c r="D25" s="41" t="s">
        <v>39</v>
      </c>
      <c r="E25" s="41"/>
      <c r="F25" s="42" t="n">
        <v>3102000</v>
      </c>
      <c r="G25" s="42" t="n">
        <v>2941000</v>
      </c>
      <c r="H25" s="43" t="n">
        <f aca="false">G25/F25*100</f>
        <v>94.8098001289491</v>
      </c>
    </row>
    <row r="26" s="49" customFormat="true" ht="94.5" hidden="false" customHeight="true" outlineLevel="0" collapsed="false">
      <c r="A26" s="44"/>
      <c r="B26" s="44"/>
      <c r="C26" s="45"/>
      <c r="D26" s="46" t="s">
        <v>40</v>
      </c>
      <c r="E26" s="18" t="s">
        <v>41</v>
      </c>
      <c r="F26" s="47" t="n">
        <v>1969600</v>
      </c>
      <c r="G26" s="47" t="n">
        <v>1894600</v>
      </c>
      <c r="H26" s="48" t="n">
        <f aca="false">G26/F26*100</f>
        <v>96.1921202274574</v>
      </c>
    </row>
    <row r="27" customFormat="false" ht="24" hidden="false" customHeight="true" outlineLevel="0" collapsed="false">
      <c r="A27" s="28"/>
      <c r="B27" s="28"/>
      <c r="C27" s="45"/>
      <c r="D27" s="34" t="s">
        <v>42</v>
      </c>
      <c r="E27" s="18" t="s">
        <v>43</v>
      </c>
      <c r="F27" s="29" t="n">
        <v>1117400</v>
      </c>
      <c r="G27" s="29" t="n">
        <v>1026400</v>
      </c>
      <c r="H27" s="43" t="n">
        <f aca="false">G27/F27*100</f>
        <v>91.8560945051011</v>
      </c>
    </row>
    <row r="28" customFormat="false" ht="24.75" hidden="false" customHeight="true" outlineLevel="0" collapsed="false">
      <c r="A28" s="28"/>
      <c r="B28" s="28"/>
      <c r="C28" s="28"/>
      <c r="D28" s="34" t="s">
        <v>44</v>
      </c>
      <c r="E28" s="18" t="s">
        <v>45</v>
      </c>
      <c r="F28" s="29" t="n">
        <v>15000</v>
      </c>
      <c r="G28" s="29" t="n">
        <v>20000</v>
      </c>
      <c r="H28" s="43" t="n">
        <f aca="false">G28/F28*100</f>
        <v>133.333333333333</v>
      </c>
    </row>
    <row r="29" customFormat="false" ht="31.5" hidden="false" customHeight="true" outlineLevel="0" collapsed="false">
      <c r="A29" s="50"/>
      <c r="B29" s="28"/>
      <c r="C29" s="40" t="n">
        <v>70005</v>
      </c>
      <c r="D29" s="41" t="s">
        <v>46</v>
      </c>
      <c r="E29" s="41"/>
      <c r="F29" s="42" t="n">
        <v>4221834</v>
      </c>
      <c r="G29" s="42" t="n">
        <v>3275230</v>
      </c>
      <c r="H29" s="43" t="n">
        <f aca="false">G29/F29*100</f>
        <v>77.5783699690703</v>
      </c>
      <c r="I29" s="32"/>
    </row>
    <row r="30" customFormat="false" ht="42.75" hidden="false" customHeight="true" outlineLevel="0" collapsed="false">
      <c r="A30" s="50"/>
      <c r="B30" s="28"/>
      <c r="C30" s="28"/>
      <c r="D30" s="34" t="s">
        <v>47</v>
      </c>
      <c r="E30" s="18" t="s">
        <v>48</v>
      </c>
      <c r="F30" s="29" t="n">
        <v>150000</v>
      </c>
      <c r="G30" s="29" t="n">
        <v>130000</v>
      </c>
      <c r="H30" s="43" t="n">
        <f aca="false">G30/F30*100</f>
        <v>86.6666666666667</v>
      </c>
    </row>
    <row r="31" customFormat="false" ht="26.25" hidden="false" customHeight="true" outlineLevel="0" collapsed="false">
      <c r="A31" s="50"/>
      <c r="B31" s="28"/>
      <c r="C31" s="28"/>
      <c r="D31" s="34" t="s">
        <v>29</v>
      </c>
      <c r="E31" s="18" t="s">
        <v>30</v>
      </c>
      <c r="F31" s="29" t="n">
        <v>15000</v>
      </c>
      <c r="G31" s="29" t="n">
        <v>115000</v>
      </c>
      <c r="H31" s="43" t="n">
        <f aca="false">G31/F31*100</f>
        <v>766.666666666667</v>
      </c>
    </row>
    <row r="32" customFormat="false" ht="93.75" hidden="false" customHeight="true" outlineLevel="0" collapsed="false">
      <c r="A32" s="50"/>
      <c r="B32" s="28"/>
      <c r="C32" s="28"/>
      <c r="D32" s="34" t="s">
        <v>40</v>
      </c>
      <c r="E32" s="18" t="s">
        <v>49</v>
      </c>
      <c r="F32" s="29" t="n">
        <v>111300</v>
      </c>
      <c r="G32" s="29" t="n">
        <v>100000</v>
      </c>
      <c r="H32" s="43" t="n">
        <f aca="false">G32/F32*100</f>
        <v>89.8472596585804</v>
      </c>
    </row>
    <row r="33" customFormat="false" ht="65.25" hidden="false" customHeight="true" outlineLevel="0" collapsed="false">
      <c r="A33" s="50"/>
      <c r="B33" s="28"/>
      <c r="C33" s="28"/>
      <c r="D33" s="34" t="s">
        <v>50</v>
      </c>
      <c r="E33" s="18" t="s">
        <v>51</v>
      </c>
      <c r="F33" s="29" t="n">
        <v>60000</v>
      </c>
      <c r="G33" s="29" t="n">
        <v>60000</v>
      </c>
      <c r="H33" s="43" t="n">
        <f aca="false">G33/F33*100</f>
        <v>100</v>
      </c>
    </row>
    <row r="34" customFormat="false" ht="55.5" hidden="false" customHeight="true" outlineLevel="0" collapsed="false">
      <c r="A34" s="50"/>
      <c r="B34" s="28"/>
      <c r="C34" s="28"/>
      <c r="D34" s="34" t="s">
        <v>52</v>
      </c>
      <c r="E34" s="18" t="s">
        <v>53</v>
      </c>
      <c r="F34" s="29" t="n">
        <v>3882534</v>
      </c>
      <c r="G34" s="29" t="n">
        <v>2867230</v>
      </c>
      <c r="H34" s="43" t="n">
        <f aca="false">G34/F34*100</f>
        <v>73.8494498695955</v>
      </c>
    </row>
    <row r="35" customFormat="false" ht="29.25" hidden="false" customHeight="true" outlineLevel="0" collapsed="false">
      <c r="A35" s="51"/>
      <c r="B35" s="33"/>
      <c r="C35" s="33"/>
      <c r="D35" s="34" t="s">
        <v>44</v>
      </c>
      <c r="E35" s="18" t="s">
        <v>45</v>
      </c>
      <c r="F35" s="29" t="n">
        <v>3000</v>
      </c>
      <c r="G35" s="29" t="n">
        <v>3000</v>
      </c>
      <c r="H35" s="43" t="n">
        <f aca="false">G35/F35*100</f>
        <v>100</v>
      </c>
    </row>
    <row r="36" customFormat="false" ht="30.75" hidden="false" customHeight="true" outlineLevel="0" collapsed="false">
      <c r="A36" s="6" t="s">
        <v>54</v>
      </c>
      <c r="B36" s="6" t="n">
        <v>750</v>
      </c>
      <c r="C36" s="52" t="s">
        <v>55</v>
      </c>
      <c r="D36" s="52"/>
      <c r="E36" s="52"/>
      <c r="F36" s="26" t="n">
        <v>300542</v>
      </c>
      <c r="G36" s="26" t="n">
        <v>358584</v>
      </c>
      <c r="H36" s="27" t="n">
        <f aca="false">G36/F36*100</f>
        <v>119.312442187781</v>
      </c>
    </row>
    <row r="37" customFormat="false" ht="24" hidden="false" customHeight="true" outlineLevel="0" collapsed="false">
      <c r="A37" s="28"/>
      <c r="B37" s="28"/>
      <c r="C37" s="40" t="n">
        <v>75011</v>
      </c>
      <c r="D37" s="18" t="s">
        <v>56</v>
      </c>
      <c r="E37" s="18"/>
      <c r="F37" s="29" t="n">
        <v>204700</v>
      </c>
      <c r="G37" s="29" t="n">
        <v>204900</v>
      </c>
      <c r="H37" s="30" t="n">
        <f aca="false">G37/F37*100</f>
        <v>100.09770395701</v>
      </c>
      <c r="I37" s="32"/>
    </row>
    <row r="38" customFormat="false" ht="78.75" hidden="false" customHeight="true" outlineLevel="0" collapsed="false">
      <c r="A38" s="28"/>
      <c r="B38" s="28"/>
      <c r="C38" s="28"/>
      <c r="D38" s="53" t="n">
        <v>2010</v>
      </c>
      <c r="E38" s="18" t="s">
        <v>57</v>
      </c>
      <c r="F38" s="29" t="n">
        <v>200700</v>
      </c>
      <c r="G38" s="29" t="n">
        <v>200900</v>
      </c>
      <c r="H38" s="30" t="n">
        <f aca="false">G38/F38*100</f>
        <v>100.099651220727</v>
      </c>
      <c r="I38" s="32"/>
    </row>
    <row r="39" customFormat="false" ht="78" hidden="false" customHeight="true" outlineLevel="0" collapsed="false">
      <c r="A39" s="28"/>
      <c r="B39" s="28"/>
      <c r="C39" s="28"/>
      <c r="D39" s="54" t="n">
        <v>2360</v>
      </c>
      <c r="E39" s="22" t="s">
        <v>58</v>
      </c>
      <c r="F39" s="29" t="n">
        <v>4000</v>
      </c>
      <c r="G39" s="29" t="n">
        <v>4000</v>
      </c>
      <c r="H39" s="30" t="n">
        <f aca="false">G39/F39*100</f>
        <v>100</v>
      </c>
    </row>
    <row r="40" customFormat="false" ht="33.75" hidden="false" customHeight="true" outlineLevel="0" collapsed="false">
      <c r="A40" s="28"/>
      <c r="B40" s="28"/>
      <c r="C40" s="40" t="n">
        <v>75023</v>
      </c>
      <c r="D40" s="18" t="s">
        <v>59</v>
      </c>
      <c r="E40" s="18"/>
      <c r="F40" s="29" t="n">
        <v>95842</v>
      </c>
      <c r="G40" s="29" t="n">
        <v>153684</v>
      </c>
      <c r="H40" s="30" t="n">
        <f aca="false">G40/F40*100</f>
        <v>160.35141169842</v>
      </c>
      <c r="I40" s="32"/>
    </row>
    <row r="41" customFormat="false" ht="26.25" hidden="false" customHeight="true" outlineLevel="0" collapsed="false">
      <c r="A41" s="28"/>
      <c r="B41" s="28"/>
      <c r="C41" s="28"/>
      <c r="D41" s="55" t="s">
        <v>42</v>
      </c>
      <c r="E41" s="18" t="s">
        <v>43</v>
      </c>
      <c r="F41" s="29" t="n">
        <v>5000</v>
      </c>
      <c r="G41" s="29" t="n">
        <v>5000</v>
      </c>
      <c r="H41" s="30" t="n">
        <f aca="false">G41/F41*100</f>
        <v>100</v>
      </c>
    </row>
    <row r="42" customFormat="false" ht="25.5" hidden="false" customHeight="true" outlineLevel="0" collapsed="false">
      <c r="A42" s="28"/>
      <c r="B42" s="28"/>
      <c r="C42" s="28"/>
      <c r="D42" s="55" t="s">
        <v>60</v>
      </c>
      <c r="E42" s="18" t="s">
        <v>61</v>
      </c>
      <c r="F42" s="29" t="n">
        <v>3300</v>
      </c>
      <c r="G42" s="29" t="n">
        <v>3300</v>
      </c>
      <c r="H42" s="43" t="n">
        <f aca="false">G42/F42*100</f>
        <v>100</v>
      </c>
    </row>
    <row r="43" customFormat="false" ht="99.75" hidden="false" customHeight="true" outlineLevel="0" collapsed="false">
      <c r="A43" s="28"/>
      <c r="B43" s="28"/>
      <c r="C43" s="28"/>
      <c r="D43" s="55" t="s">
        <v>62</v>
      </c>
      <c r="E43" s="18" t="s">
        <v>63</v>
      </c>
      <c r="F43" s="56" t="s">
        <v>20</v>
      </c>
      <c r="G43" s="29" t="n">
        <v>145384</v>
      </c>
      <c r="H43" s="56" t="s">
        <v>20</v>
      </c>
    </row>
    <row r="44" customFormat="false" ht="140.25" hidden="false" customHeight="true" outlineLevel="0" collapsed="false">
      <c r="A44" s="33"/>
      <c r="B44" s="33"/>
      <c r="C44" s="33"/>
      <c r="D44" s="57" t="s">
        <v>24</v>
      </c>
      <c r="E44" s="18" t="s">
        <v>64</v>
      </c>
      <c r="F44" s="29" t="n">
        <v>87542</v>
      </c>
      <c r="G44" s="56" t="s">
        <v>20</v>
      </c>
      <c r="H44" s="56" t="s">
        <v>20</v>
      </c>
    </row>
    <row r="45" customFormat="false" ht="51.75" hidden="false" customHeight="true" outlineLevel="0" collapsed="false">
      <c r="A45" s="58" t="s">
        <v>65</v>
      </c>
      <c r="B45" s="6" t="n">
        <v>751</v>
      </c>
      <c r="C45" s="52" t="s">
        <v>66</v>
      </c>
      <c r="D45" s="52"/>
      <c r="E45" s="52"/>
      <c r="F45" s="26" t="n">
        <v>84311</v>
      </c>
      <c r="G45" s="26" t="n">
        <v>4196</v>
      </c>
      <c r="H45" s="59" t="n">
        <f aca="false">G45/F45*100</f>
        <v>4.97681204113342</v>
      </c>
    </row>
    <row r="46" customFormat="false" ht="33" hidden="false" customHeight="true" outlineLevel="0" collapsed="false">
      <c r="A46" s="50"/>
      <c r="B46" s="28"/>
      <c r="C46" s="28" t="n">
        <v>75101</v>
      </c>
      <c r="D46" s="18" t="s">
        <v>67</v>
      </c>
      <c r="E46" s="18"/>
      <c r="F46" s="29" t="n">
        <v>4000</v>
      </c>
      <c r="G46" s="29" t="n">
        <v>4196</v>
      </c>
      <c r="H46" s="43" t="n">
        <f aca="false">G46/F46*100</f>
        <v>104.9</v>
      </c>
    </row>
    <row r="47" customFormat="false" ht="75" hidden="false" customHeight="true" outlineLevel="0" collapsed="false">
      <c r="A47" s="33"/>
      <c r="B47" s="33"/>
      <c r="C47" s="33"/>
      <c r="D47" s="34" t="s">
        <v>68</v>
      </c>
      <c r="E47" s="18" t="s">
        <v>69</v>
      </c>
      <c r="F47" s="29" t="n">
        <v>4000</v>
      </c>
      <c r="G47" s="29" t="n">
        <v>4196</v>
      </c>
      <c r="H47" s="43" t="n">
        <f aca="false">G47/F47*100</f>
        <v>104.9</v>
      </c>
    </row>
    <row r="48" customFormat="false" ht="60" hidden="false" customHeight="true" outlineLevel="0" collapsed="false">
      <c r="A48" s="28"/>
      <c r="B48" s="28"/>
      <c r="C48" s="50" t="n">
        <v>75109</v>
      </c>
      <c r="D48" s="60" t="s">
        <v>70</v>
      </c>
      <c r="E48" s="60"/>
      <c r="F48" s="29" t="n">
        <v>80311</v>
      </c>
      <c r="G48" s="56" t="s">
        <v>20</v>
      </c>
      <c r="H48" s="56" t="s">
        <v>20</v>
      </c>
    </row>
    <row r="49" customFormat="false" ht="81.75" hidden="false" customHeight="true" outlineLevel="0" collapsed="false">
      <c r="A49" s="33"/>
      <c r="B49" s="33"/>
      <c r="C49" s="51"/>
      <c r="D49" s="34" t="s">
        <v>68</v>
      </c>
      <c r="E49" s="18" t="s">
        <v>69</v>
      </c>
      <c r="F49" s="29" t="n">
        <v>80311</v>
      </c>
      <c r="G49" s="56" t="s">
        <v>20</v>
      </c>
      <c r="H49" s="56" t="s">
        <v>20</v>
      </c>
    </row>
    <row r="50" customFormat="false" ht="25.5" hidden="false" customHeight="true" outlineLevel="0" collapsed="false">
      <c r="A50" s="6" t="s">
        <v>71</v>
      </c>
      <c r="B50" s="6" t="n">
        <v>752</v>
      </c>
      <c r="C50" s="52" t="s">
        <v>72</v>
      </c>
      <c r="D50" s="52"/>
      <c r="E50" s="52"/>
      <c r="F50" s="61" t="n">
        <v>400</v>
      </c>
      <c r="G50" s="56" t="s">
        <v>20</v>
      </c>
      <c r="H50" s="56" t="s">
        <v>20</v>
      </c>
    </row>
    <row r="51" customFormat="false" ht="27" hidden="false" customHeight="true" outlineLevel="0" collapsed="false">
      <c r="A51" s="28"/>
      <c r="B51" s="28"/>
      <c r="C51" s="28" t="n">
        <v>75212</v>
      </c>
      <c r="D51" s="18" t="s">
        <v>73</v>
      </c>
      <c r="E51" s="18"/>
      <c r="F51" s="62" t="n">
        <v>400</v>
      </c>
      <c r="G51" s="56" t="s">
        <v>20</v>
      </c>
      <c r="H51" s="56" t="s">
        <v>20</v>
      </c>
    </row>
    <row r="52" customFormat="false" ht="75.75" hidden="false" customHeight="true" outlineLevel="0" collapsed="false">
      <c r="A52" s="33"/>
      <c r="B52" s="33"/>
      <c r="C52" s="33"/>
      <c r="D52" s="34" t="s">
        <v>68</v>
      </c>
      <c r="E52" s="18" t="s">
        <v>74</v>
      </c>
      <c r="F52" s="62" t="n">
        <v>400</v>
      </c>
      <c r="G52" s="56" t="s">
        <v>20</v>
      </c>
      <c r="H52" s="56" t="s">
        <v>20</v>
      </c>
    </row>
    <row r="53" customFormat="false" ht="37.5" hidden="false" customHeight="true" outlineLevel="0" collapsed="false">
      <c r="A53" s="6" t="s">
        <v>75</v>
      </c>
      <c r="B53" s="6" t="n">
        <v>754</v>
      </c>
      <c r="C53" s="52" t="s">
        <v>76</v>
      </c>
      <c r="D53" s="52"/>
      <c r="E53" s="52"/>
      <c r="F53" s="26" t="n">
        <v>242699</v>
      </c>
      <c r="G53" s="26" t="n">
        <v>400000</v>
      </c>
      <c r="H53" s="27" t="n">
        <f aca="false">G53/F53*100</f>
        <v>164.813204833971</v>
      </c>
    </row>
    <row r="54" customFormat="false" ht="24.75" hidden="false" customHeight="true" outlineLevel="0" collapsed="false">
      <c r="A54" s="28"/>
      <c r="B54" s="28"/>
      <c r="C54" s="50" t="n">
        <v>75416</v>
      </c>
      <c r="D54" s="63" t="s">
        <v>77</v>
      </c>
      <c r="E54" s="63"/>
      <c r="F54" s="19" t="n">
        <v>242699</v>
      </c>
      <c r="G54" s="19" t="n">
        <v>400000</v>
      </c>
      <c r="H54" s="43" t="n">
        <f aca="false">G54/F54*100</f>
        <v>164.813204833971</v>
      </c>
    </row>
    <row r="55" customFormat="false" ht="39" hidden="false" customHeight="true" outlineLevel="0" collapsed="false">
      <c r="A55" s="28"/>
      <c r="B55" s="28"/>
      <c r="C55" s="33"/>
      <c r="D55" s="34" t="s">
        <v>78</v>
      </c>
      <c r="E55" s="18" t="s">
        <v>79</v>
      </c>
      <c r="F55" s="19" t="n">
        <v>242699</v>
      </c>
      <c r="G55" s="19" t="n">
        <v>400000</v>
      </c>
      <c r="H55" s="43" t="n">
        <f aca="false">G55/F55*100</f>
        <v>164.813204833971</v>
      </c>
    </row>
    <row r="56" customFormat="false" ht="63.75" hidden="false" customHeight="true" outlineLevel="0" collapsed="false">
      <c r="A56" s="6" t="s">
        <v>80</v>
      </c>
      <c r="B56" s="6" t="n">
        <v>756</v>
      </c>
      <c r="C56" s="52" t="s">
        <v>81</v>
      </c>
      <c r="D56" s="52"/>
      <c r="E56" s="52"/>
      <c r="F56" s="26" t="n">
        <v>19873700</v>
      </c>
      <c r="G56" s="26" t="n">
        <v>22117792</v>
      </c>
      <c r="H56" s="27" t="n">
        <f aca="false">G56/F56*100</f>
        <v>111.291767511837</v>
      </c>
      <c r="I56" s="32"/>
    </row>
    <row r="57" s="65" customFormat="true" ht="34.5" hidden="false" customHeight="true" outlineLevel="0" collapsed="false">
      <c r="A57" s="28"/>
      <c r="B57" s="28"/>
      <c r="C57" s="28" t="n">
        <v>75601</v>
      </c>
      <c r="D57" s="31" t="s">
        <v>82</v>
      </c>
      <c r="E57" s="31"/>
      <c r="F57" s="64" t="n">
        <v>51000</v>
      </c>
      <c r="G57" s="64" t="n">
        <v>31000</v>
      </c>
      <c r="H57" s="43" t="n">
        <f aca="false">G57/F57*100</f>
        <v>60.7843137254902</v>
      </c>
    </row>
    <row r="58" s="65" customFormat="true" ht="58.5" hidden="false" customHeight="true" outlineLevel="0" collapsed="false">
      <c r="A58" s="28"/>
      <c r="B58" s="28"/>
      <c r="C58" s="28"/>
      <c r="D58" s="34" t="s">
        <v>83</v>
      </c>
      <c r="E58" s="18" t="s">
        <v>84</v>
      </c>
      <c r="F58" s="29" t="n">
        <v>50000</v>
      </c>
      <c r="G58" s="29" t="n">
        <v>30000</v>
      </c>
      <c r="H58" s="43" t="n">
        <f aca="false">G58/F58*100</f>
        <v>60</v>
      </c>
    </row>
    <row r="59" customFormat="false" ht="35.25" hidden="false" customHeight="true" outlineLevel="0" collapsed="false">
      <c r="A59" s="28"/>
      <c r="B59" s="28"/>
      <c r="C59" s="33"/>
      <c r="D59" s="66" t="s">
        <v>85</v>
      </c>
      <c r="E59" s="41" t="s">
        <v>86</v>
      </c>
      <c r="F59" s="42" t="n">
        <v>1000</v>
      </c>
      <c r="G59" s="42" t="n">
        <v>1000</v>
      </c>
      <c r="H59" s="43" t="n">
        <f aca="false">G59/F59*100</f>
        <v>100</v>
      </c>
    </row>
    <row r="60" customFormat="false" ht="65.25" hidden="false" customHeight="true" outlineLevel="0" collapsed="false">
      <c r="A60" s="28"/>
      <c r="B60" s="28"/>
      <c r="C60" s="28" t="n">
        <v>75615</v>
      </c>
      <c r="D60" s="67" t="s">
        <v>87</v>
      </c>
      <c r="E60" s="67"/>
      <c r="F60" s="42" t="n">
        <v>7615047</v>
      </c>
      <c r="G60" s="42" t="n">
        <v>7799900</v>
      </c>
      <c r="H60" s="43" t="n">
        <f aca="false">G60/F60*100</f>
        <v>102.42747024411</v>
      </c>
      <c r="I60" s="32"/>
    </row>
    <row r="61" customFormat="false" ht="24.75" hidden="false" customHeight="true" outlineLevel="0" collapsed="false">
      <c r="A61" s="28"/>
      <c r="B61" s="28"/>
      <c r="C61" s="28"/>
      <c r="D61" s="34" t="s">
        <v>88</v>
      </c>
      <c r="E61" s="68" t="s">
        <v>89</v>
      </c>
      <c r="F61" s="29" t="n">
        <v>7015498</v>
      </c>
      <c r="G61" s="29" t="n">
        <v>7102900</v>
      </c>
      <c r="H61" s="43" t="n">
        <f aca="false">G61/F61*100</f>
        <v>101.245841706462</v>
      </c>
    </row>
    <row r="62" customFormat="false" ht="22.5" hidden="false" customHeight="true" outlineLevel="0" collapsed="false">
      <c r="A62" s="28"/>
      <c r="B62" s="28"/>
      <c r="C62" s="28"/>
      <c r="D62" s="34" t="s">
        <v>90</v>
      </c>
      <c r="E62" s="68" t="s">
        <v>91</v>
      </c>
      <c r="F62" s="29" t="n">
        <v>146549</v>
      </c>
      <c r="G62" s="29" t="n">
        <v>252000</v>
      </c>
      <c r="H62" s="43" t="n">
        <f aca="false">G62/F62*100</f>
        <v>171.956137537615</v>
      </c>
    </row>
    <row r="63" customFormat="false" ht="22.5" hidden="false" customHeight="true" outlineLevel="0" collapsed="false">
      <c r="A63" s="33"/>
      <c r="B63" s="33"/>
      <c r="C63" s="33"/>
      <c r="D63" s="66" t="s">
        <v>92</v>
      </c>
      <c r="E63" s="69" t="s">
        <v>93</v>
      </c>
      <c r="F63" s="42" t="n">
        <v>153000</v>
      </c>
      <c r="G63" s="42" t="n">
        <v>165000</v>
      </c>
      <c r="H63" s="70" t="n">
        <f aca="false">G63/F63*100</f>
        <v>107.843137254902</v>
      </c>
    </row>
    <row r="64" customFormat="false" ht="30" hidden="false" customHeight="true" outlineLevel="0" collapsed="false">
      <c r="A64" s="28"/>
      <c r="B64" s="28"/>
      <c r="C64" s="28"/>
      <c r="D64" s="66" t="s">
        <v>94</v>
      </c>
      <c r="E64" s="71" t="s">
        <v>95</v>
      </c>
      <c r="F64" s="42" t="n">
        <v>90000</v>
      </c>
      <c r="G64" s="42" t="n">
        <v>90000</v>
      </c>
      <c r="H64" s="70" t="n">
        <f aca="false">G64/F64*100</f>
        <v>100</v>
      </c>
    </row>
    <row r="65" customFormat="false" ht="28.5" hidden="false" customHeight="true" outlineLevel="0" collapsed="false">
      <c r="A65" s="28"/>
      <c r="B65" s="28"/>
      <c r="C65" s="28"/>
      <c r="D65" s="34" t="s">
        <v>96</v>
      </c>
      <c r="E65" s="72" t="s">
        <v>97</v>
      </c>
      <c r="F65" s="29" t="n">
        <v>30000</v>
      </c>
      <c r="G65" s="29" t="n">
        <v>30000</v>
      </c>
      <c r="H65" s="70" t="n">
        <f aca="false">G65/F65*100</f>
        <v>100</v>
      </c>
    </row>
    <row r="66" customFormat="false" ht="28.5" hidden="false" customHeight="true" outlineLevel="0" collapsed="false">
      <c r="A66" s="28"/>
      <c r="B66" s="28"/>
      <c r="C66" s="28"/>
      <c r="D66" s="34" t="s">
        <v>85</v>
      </c>
      <c r="E66" s="41" t="s">
        <v>86</v>
      </c>
      <c r="F66" s="29" t="n">
        <v>40000</v>
      </c>
      <c r="G66" s="29" t="n">
        <v>20000</v>
      </c>
      <c r="H66" s="43" t="n">
        <f aca="false">G66/F66*100</f>
        <v>50</v>
      </c>
    </row>
    <row r="67" customFormat="false" ht="54.75" hidden="false" customHeight="true" outlineLevel="0" collapsed="false">
      <c r="A67" s="28"/>
      <c r="B67" s="28"/>
      <c r="C67" s="33"/>
      <c r="D67" s="66" t="s">
        <v>98</v>
      </c>
      <c r="E67" s="71" t="s">
        <v>99</v>
      </c>
      <c r="F67" s="42" t="n">
        <v>140000</v>
      </c>
      <c r="G67" s="42" t="n">
        <v>140000</v>
      </c>
      <c r="H67" s="43" t="n">
        <f aca="false">G67/F67*100</f>
        <v>100</v>
      </c>
    </row>
    <row r="68" customFormat="false" ht="66.75" hidden="false" customHeight="true" outlineLevel="0" collapsed="false">
      <c r="A68" s="28"/>
      <c r="B68" s="28"/>
      <c r="C68" s="40" t="n">
        <v>75616</v>
      </c>
      <c r="D68" s="60" t="s">
        <v>100</v>
      </c>
      <c r="E68" s="60"/>
      <c r="F68" s="29" t="n">
        <v>3003464</v>
      </c>
      <c r="G68" s="29" t="n">
        <v>3102800</v>
      </c>
      <c r="H68" s="43" t="n">
        <f aca="false">G68/F68*100</f>
        <v>103.307381077316</v>
      </c>
      <c r="I68" s="32"/>
    </row>
    <row r="69" customFormat="false" ht="20.1" hidden="false" customHeight="true" outlineLevel="0" collapsed="false">
      <c r="A69" s="28"/>
      <c r="B69" s="28"/>
      <c r="C69" s="28"/>
      <c r="D69" s="34" t="s">
        <v>88</v>
      </c>
      <c r="E69" s="68" t="s">
        <v>89</v>
      </c>
      <c r="F69" s="29" t="n">
        <v>2000663</v>
      </c>
      <c r="G69" s="29" t="n">
        <v>2000000</v>
      </c>
      <c r="H69" s="43" t="n">
        <f aca="false">G69/F69*100</f>
        <v>99.9668609855833</v>
      </c>
    </row>
    <row r="70" customFormat="false" ht="20.1" hidden="false" customHeight="true" outlineLevel="0" collapsed="false">
      <c r="A70" s="28"/>
      <c r="B70" s="28"/>
      <c r="C70" s="28"/>
      <c r="D70" s="34" t="s">
        <v>90</v>
      </c>
      <c r="E70" s="68" t="s">
        <v>91</v>
      </c>
      <c r="F70" s="29" t="n">
        <v>171901</v>
      </c>
      <c r="G70" s="29" t="n">
        <v>293000</v>
      </c>
      <c r="H70" s="43" t="n">
        <f aca="false">G70/F70*100</f>
        <v>170.446943298759</v>
      </c>
    </row>
    <row r="71" customFormat="false" ht="20.1" hidden="false" customHeight="true" outlineLevel="0" collapsed="false">
      <c r="A71" s="28"/>
      <c r="B71" s="28"/>
      <c r="C71" s="28"/>
      <c r="D71" s="34" t="s">
        <v>92</v>
      </c>
      <c r="E71" s="68" t="s">
        <v>93</v>
      </c>
      <c r="F71" s="19" t="n">
        <v>6000</v>
      </c>
      <c r="G71" s="29" t="n">
        <v>6000</v>
      </c>
      <c r="H71" s="43" t="n">
        <f aca="false">G71/F71*100</f>
        <v>100</v>
      </c>
    </row>
    <row r="72" customFormat="false" ht="32.25" hidden="false" customHeight="true" outlineLevel="0" collapsed="false">
      <c r="A72" s="28"/>
      <c r="B72" s="28"/>
      <c r="C72" s="28"/>
      <c r="D72" s="34" t="s">
        <v>94</v>
      </c>
      <c r="E72" s="72" t="s">
        <v>95</v>
      </c>
      <c r="F72" s="29" t="n">
        <v>250000</v>
      </c>
      <c r="G72" s="29" t="n">
        <v>250000</v>
      </c>
      <c r="H72" s="43" t="n">
        <f aca="false">G72/F72*100</f>
        <v>100</v>
      </c>
    </row>
    <row r="73" customFormat="false" ht="25.5" hidden="false" customHeight="true" outlineLevel="0" collapsed="false">
      <c r="A73" s="28"/>
      <c r="B73" s="28"/>
      <c r="C73" s="28"/>
      <c r="D73" s="34" t="s">
        <v>101</v>
      </c>
      <c r="E73" s="72" t="s">
        <v>102</v>
      </c>
      <c r="F73" s="29" t="n">
        <v>36000</v>
      </c>
      <c r="G73" s="29" t="n">
        <v>36000</v>
      </c>
      <c r="H73" s="43" t="n">
        <f aca="false">G73/F73*100</f>
        <v>100</v>
      </c>
    </row>
    <row r="74" customFormat="false" ht="24" hidden="false" customHeight="true" outlineLevel="0" collapsed="false">
      <c r="A74" s="28"/>
      <c r="B74" s="28"/>
      <c r="C74" s="28"/>
      <c r="D74" s="34" t="s">
        <v>103</v>
      </c>
      <c r="E74" s="72" t="s">
        <v>104</v>
      </c>
      <c r="F74" s="29" t="n">
        <v>5300</v>
      </c>
      <c r="G74" s="29" t="n">
        <v>5300</v>
      </c>
      <c r="H74" s="43" t="n">
        <f aca="false">G74/F74*100</f>
        <v>100</v>
      </c>
    </row>
    <row r="75" customFormat="false" ht="24" hidden="false" customHeight="true" outlineLevel="0" collapsed="false">
      <c r="A75" s="28"/>
      <c r="B75" s="28"/>
      <c r="C75" s="28"/>
      <c r="D75" s="34" t="s">
        <v>105</v>
      </c>
      <c r="E75" s="72" t="s">
        <v>106</v>
      </c>
      <c r="F75" s="29" t="n">
        <v>40000</v>
      </c>
      <c r="G75" s="29" t="n">
        <v>40000</v>
      </c>
      <c r="H75" s="43" t="n">
        <f aca="false">G75/F75*100</f>
        <v>100</v>
      </c>
    </row>
    <row r="76" customFormat="false" ht="37.5" hidden="false" customHeight="true" outlineLevel="0" collapsed="false">
      <c r="A76" s="28"/>
      <c r="B76" s="28"/>
      <c r="C76" s="28"/>
      <c r="D76" s="34" t="s">
        <v>107</v>
      </c>
      <c r="E76" s="72" t="s">
        <v>108</v>
      </c>
      <c r="F76" s="29" t="n">
        <v>6000</v>
      </c>
      <c r="G76" s="29" t="n">
        <v>6000</v>
      </c>
      <c r="H76" s="43" t="n">
        <f aca="false">G76/F76*100</f>
        <v>100</v>
      </c>
    </row>
    <row r="77" customFormat="false" ht="29.25" hidden="false" customHeight="true" outlineLevel="0" collapsed="false">
      <c r="A77" s="28"/>
      <c r="B77" s="28"/>
      <c r="C77" s="28"/>
      <c r="D77" s="34" t="s">
        <v>96</v>
      </c>
      <c r="E77" s="72" t="s">
        <v>97</v>
      </c>
      <c r="F77" s="29" t="n">
        <v>430000</v>
      </c>
      <c r="G77" s="29" t="n">
        <v>430000</v>
      </c>
      <c r="H77" s="43" t="n">
        <f aca="false">G77/F77*100</f>
        <v>100</v>
      </c>
    </row>
    <row r="78" customFormat="false" ht="26.25" hidden="false" customHeight="true" outlineLevel="0" collapsed="false">
      <c r="A78" s="28"/>
      <c r="B78" s="28"/>
      <c r="C78" s="28"/>
      <c r="D78" s="34" t="s">
        <v>109</v>
      </c>
      <c r="E78" s="72" t="s">
        <v>110</v>
      </c>
      <c r="F78" s="29" t="n">
        <v>3100</v>
      </c>
      <c r="G78" s="29" t="n">
        <v>2000</v>
      </c>
      <c r="H78" s="43" t="n">
        <f aca="false">G78/F78*100</f>
        <v>64.5161290322581</v>
      </c>
    </row>
    <row r="79" customFormat="false" ht="21.75" hidden="false" customHeight="true" outlineLevel="0" collapsed="false">
      <c r="A79" s="28"/>
      <c r="B79" s="28"/>
      <c r="C79" s="28"/>
      <c r="D79" s="34" t="s">
        <v>29</v>
      </c>
      <c r="E79" s="68" t="s">
        <v>30</v>
      </c>
      <c r="F79" s="19" t="n">
        <v>4500</v>
      </c>
      <c r="G79" s="23" t="n">
        <v>4500</v>
      </c>
      <c r="H79" s="43" t="n">
        <f aca="false">G79/F79*100</f>
        <v>100</v>
      </c>
    </row>
    <row r="80" customFormat="false" ht="34.5" hidden="false" customHeight="true" outlineLevel="0" collapsed="false">
      <c r="A80" s="28"/>
      <c r="B80" s="28"/>
      <c r="C80" s="33"/>
      <c r="D80" s="34" t="s">
        <v>85</v>
      </c>
      <c r="E80" s="18" t="s">
        <v>111</v>
      </c>
      <c r="F80" s="29" t="n">
        <v>50000</v>
      </c>
      <c r="G80" s="29" t="n">
        <v>30000</v>
      </c>
      <c r="H80" s="43" t="n">
        <f aca="false">G80/F80*100</f>
        <v>60</v>
      </c>
    </row>
    <row r="81" customFormat="false" ht="45" hidden="false" customHeight="true" outlineLevel="0" collapsed="false">
      <c r="A81" s="28"/>
      <c r="B81" s="28"/>
      <c r="C81" s="28" t="n">
        <v>75618</v>
      </c>
      <c r="D81" s="67" t="s">
        <v>112</v>
      </c>
      <c r="E81" s="67"/>
      <c r="F81" s="42" t="n">
        <v>622200</v>
      </c>
      <c r="G81" s="42" t="n">
        <v>627200</v>
      </c>
      <c r="H81" s="43" t="n">
        <f aca="false">G81/F81*100</f>
        <v>100.803600128576</v>
      </c>
      <c r="I81" s="32"/>
    </row>
    <row r="82" customFormat="false" ht="30" hidden="false" customHeight="true" outlineLevel="0" collapsed="false">
      <c r="A82" s="28"/>
      <c r="B82" s="28"/>
      <c r="C82" s="28"/>
      <c r="D82" s="34" t="s">
        <v>113</v>
      </c>
      <c r="E82" s="72" t="s">
        <v>114</v>
      </c>
      <c r="F82" s="29" t="n">
        <v>220000</v>
      </c>
      <c r="G82" s="29" t="n">
        <v>220000</v>
      </c>
      <c r="H82" s="43" t="n">
        <f aca="false">G82/F82*100</f>
        <v>100</v>
      </c>
    </row>
    <row r="83" customFormat="false" ht="33" hidden="false" customHeight="true" outlineLevel="0" collapsed="false">
      <c r="A83" s="28"/>
      <c r="B83" s="28"/>
      <c r="C83" s="28"/>
      <c r="D83" s="66" t="s">
        <v>115</v>
      </c>
      <c r="E83" s="71" t="s">
        <v>116</v>
      </c>
      <c r="F83" s="42" t="n">
        <v>20000</v>
      </c>
      <c r="G83" s="42" t="n">
        <v>20000</v>
      </c>
      <c r="H83" s="43" t="n">
        <f aca="false">G83/F83*100</f>
        <v>100</v>
      </c>
    </row>
    <row r="84" customFormat="false" ht="33.75" hidden="false" customHeight="true" outlineLevel="0" collapsed="false">
      <c r="A84" s="33"/>
      <c r="B84" s="33"/>
      <c r="C84" s="33"/>
      <c r="D84" s="66" t="s">
        <v>117</v>
      </c>
      <c r="E84" s="71" t="s">
        <v>118</v>
      </c>
      <c r="F84" s="42" t="n">
        <v>365000</v>
      </c>
      <c r="G84" s="42" t="n">
        <v>370000</v>
      </c>
      <c r="H84" s="43" t="n">
        <f aca="false">G84/F84*100</f>
        <v>101.369863013699</v>
      </c>
    </row>
    <row r="85" customFormat="false" ht="60.75" hidden="false" customHeight="true" outlineLevel="0" collapsed="false">
      <c r="A85" s="28"/>
      <c r="B85" s="28"/>
      <c r="C85" s="28"/>
      <c r="D85" s="34" t="s">
        <v>119</v>
      </c>
      <c r="E85" s="72" t="s">
        <v>120</v>
      </c>
      <c r="F85" s="29" t="n">
        <v>15000</v>
      </c>
      <c r="G85" s="29" t="n">
        <v>15000</v>
      </c>
      <c r="H85" s="43" t="n">
        <f aca="false">G85/F85*100</f>
        <v>100</v>
      </c>
    </row>
    <row r="86" customFormat="false" ht="27.75" hidden="false" customHeight="true" outlineLevel="0" collapsed="false">
      <c r="A86" s="28"/>
      <c r="B86" s="28"/>
      <c r="C86" s="28"/>
      <c r="D86" s="34" t="s">
        <v>121</v>
      </c>
      <c r="E86" s="72" t="s">
        <v>122</v>
      </c>
      <c r="F86" s="29" t="n">
        <v>2200</v>
      </c>
      <c r="G86" s="29" t="n">
        <v>2200</v>
      </c>
      <c r="H86" s="30" t="n">
        <f aca="false">G86/F86*100</f>
        <v>100</v>
      </c>
    </row>
    <row r="87" customFormat="false" ht="34.5" hidden="false" customHeight="true" outlineLevel="0" collapsed="false">
      <c r="A87" s="28"/>
      <c r="B87" s="28"/>
      <c r="C87" s="40" t="n">
        <v>75621</v>
      </c>
      <c r="D87" s="67" t="s">
        <v>123</v>
      </c>
      <c r="E87" s="67"/>
      <c r="F87" s="42" t="n">
        <v>8581989</v>
      </c>
      <c r="G87" s="42" t="n">
        <v>10556892</v>
      </c>
      <c r="H87" s="43" t="n">
        <f aca="false">G87/F87*100</f>
        <v>123.012182840132</v>
      </c>
      <c r="I87" s="32"/>
    </row>
    <row r="88" customFormat="false" ht="30" hidden="false" customHeight="true" outlineLevel="0" collapsed="false">
      <c r="A88" s="28"/>
      <c r="B88" s="28"/>
      <c r="C88" s="28"/>
      <c r="D88" s="34" t="s">
        <v>124</v>
      </c>
      <c r="E88" s="72" t="s">
        <v>125</v>
      </c>
      <c r="F88" s="29" t="n">
        <v>7381989</v>
      </c>
      <c r="G88" s="29" t="n">
        <v>9356892</v>
      </c>
      <c r="H88" s="43" t="n">
        <f aca="false">G88/F88*100</f>
        <v>126.752992994165</v>
      </c>
    </row>
    <row r="89" customFormat="false" ht="30" hidden="false" customHeight="true" outlineLevel="0" collapsed="false">
      <c r="A89" s="28"/>
      <c r="B89" s="28"/>
      <c r="C89" s="28"/>
      <c r="D89" s="34" t="s">
        <v>126</v>
      </c>
      <c r="E89" s="72" t="s">
        <v>127</v>
      </c>
      <c r="F89" s="29" t="n">
        <v>1200000</v>
      </c>
      <c r="G89" s="29" t="n">
        <v>1200000</v>
      </c>
      <c r="H89" s="43" t="n">
        <f aca="false">G89/F89*100</f>
        <v>100</v>
      </c>
    </row>
    <row r="90" customFormat="false" ht="24.75" hidden="false" customHeight="true" outlineLevel="0" collapsed="false">
      <c r="A90" s="6" t="s">
        <v>128</v>
      </c>
      <c r="B90" s="6" t="n">
        <v>758</v>
      </c>
      <c r="C90" s="52" t="s">
        <v>129</v>
      </c>
      <c r="D90" s="52"/>
      <c r="E90" s="52"/>
      <c r="F90" s="26" t="n">
        <v>12214637</v>
      </c>
      <c r="G90" s="26" t="n">
        <v>11921467</v>
      </c>
      <c r="H90" s="59" t="n">
        <f aca="false">G90/F90*100</f>
        <v>97.5998468067451</v>
      </c>
    </row>
    <row r="91" customFormat="false" ht="35.25" hidden="false" customHeight="true" outlineLevel="0" collapsed="false">
      <c r="A91" s="73"/>
      <c r="B91" s="73"/>
      <c r="C91" s="74" t="n">
        <v>75801</v>
      </c>
      <c r="D91" s="75" t="s">
        <v>130</v>
      </c>
      <c r="E91" s="75"/>
      <c r="F91" s="76" t="n">
        <v>10593006</v>
      </c>
      <c r="G91" s="76" t="n">
        <v>10822062</v>
      </c>
      <c r="H91" s="43" t="n">
        <f aca="false">G91/F91*100</f>
        <v>102.162332391769</v>
      </c>
    </row>
    <row r="92" customFormat="false" ht="30" hidden="false" customHeight="true" outlineLevel="0" collapsed="false">
      <c r="A92" s="28"/>
      <c r="B92" s="28"/>
      <c r="C92" s="28"/>
      <c r="D92" s="34" t="s">
        <v>131</v>
      </c>
      <c r="E92" s="18" t="s">
        <v>132</v>
      </c>
      <c r="F92" s="76" t="n">
        <v>10593006</v>
      </c>
      <c r="G92" s="76" t="n">
        <v>10822062</v>
      </c>
      <c r="H92" s="43" t="n">
        <f aca="false">G92/F92*100</f>
        <v>102.162332391769</v>
      </c>
    </row>
    <row r="93" customFormat="false" ht="30" hidden="false" customHeight="true" outlineLevel="0" collapsed="false">
      <c r="A93" s="28"/>
      <c r="B93" s="28"/>
      <c r="C93" s="40" t="n">
        <v>75807</v>
      </c>
      <c r="D93" s="18" t="s">
        <v>133</v>
      </c>
      <c r="E93" s="18"/>
      <c r="F93" s="29" t="n">
        <v>731695</v>
      </c>
      <c r="G93" s="29" t="n">
        <v>352327</v>
      </c>
      <c r="H93" s="43" t="n">
        <f aca="false">G93/F93*100</f>
        <v>48.1521672281483</v>
      </c>
    </row>
    <row r="94" customFormat="false" ht="30" hidden="false" customHeight="true" outlineLevel="0" collapsed="false">
      <c r="A94" s="28"/>
      <c r="B94" s="28"/>
      <c r="C94" s="28"/>
      <c r="D94" s="77" t="n">
        <v>2920</v>
      </c>
      <c r="E94" s="18" t="s">
        <v>132</v>
      </c>
      <c r="F94" s="29" t="n">
        <v>731695</v>
      </c>
      <c r="G94" s="29" t="n">
        <v>352327</v>
      </c>
      <c r="H94" s="43" t="n">
        <f aca="false">G94/F94*100</f>
        <v>48.1521672281483</v>
      </c>
    </row>
    <row r="95" customFormat="false" ht="27.75" hidden="false" customHeight="true" outlineLevel="0" collapsed="false">
      <c r="A95" s="28"/>
      <c r="B95" s="28"/>
      <c r="C95" s="40" t="n">
        <v>75814</v>
      </c>
      <c r="D95" s="63" t="s">
        <v>134</v>
      </c>
      <c r="E95" s="63"/>
      <c r="F95" s="19" t="n">
        <v>42700</v>
      </c>
      <c r="G95" s="56" t="s">
        <v>20</v>
      </c>
      <c r="H95" s="56" t="s">
        <v>20</v>
      </c>
    </row>
    <row r="96" customFormat="false" ht="30" hidden="false" customHeight="true" outlineLevel="0" collapsed="false">
      <c r="A96" s="28"/>
      <c r="B96" s="28"/>
      <c r="C96" s="28"/>
      <c r="D96" s="34" t="s">
        <v>60</v>
      </c>
      <c r="E96" s="22" t="s">
        <v>61</v>
      </c>
      <c r="F96" s="19" t="n">
        <v>42700</v>
      </c>
      <c r="G96" s="56" t="s">
        <v>20</v>
      </c>
      <c r="H96" s="56" t="s">
        <v>20</v>
      </c>
    </row>
    <row r="97" customFormat="false" ht="30" hidden="false" customHeight="true" outlineLevel="0" collapsed="false">
      <c r="A97" s="28"/>
      <c r="B97" s="78"/>
      <c r="C97" s="40" t="n">
        <v>75831</v>
      </c>
      <c r="D97" s="60" t="s">
        <v>135</v>
      </c>
      <c r="E97" s="60"/>
      <c r="F97" s="19" t="n">
        <v>847236</v>
      </c>
      <c r="G97" s="19" t="n">
        <v>747078</v>
      </c>
      <c r="H97" s="43" t="n">
        <f aca="false">G97/F97*100</f>
        <v>88.1782643797006</v>
      </c>
    </row>
    <row r="98" customFormat="false" ht="30" hidden="false" customHeight="true" outlineLevel="0" collapsed="false">
      <c r="A98" s="28"/>
      <c r="B98" s="78"/>
      <c r="C98" s="78"/>
      <c r="D98" s="46" t="s">
        <v>131</v>
      </c>
      <c r="E98" s="18" t="s">
        <v>132</v>
      </c>
      <c r="F98" s="19" t="n">
        <v>847236</v>
      </c>
      <c r="G98" s="19" t="n">
        <v>747078</v>
      </c>
      <c r="H98" s="43" t="n">
        <f aca="false">G98/F98*100</f>
        <v>88.1782643797006</v>
      </c>
    </row>
    <row r="99" customFormat="false" ht="26.25" hidden="false" customHeight="true" outlineLevel="0" collapsed="false">
      <c r="A99" s="6" t="s">
        <v>136</v>
      </c>
      <c r="B99" s="6" t="n">
        <v>801</v>
      </c>
      <c r="C99" s="52" t="s">
        <v>137</v>
      </c>
      <c r="D99" s="52"/>
      <c r="E99" s="52"/>
      <c r="F99" s="26" t="n">
        <v>1261645</v>
      </c>
      <c r="G99" s="26" t="n">
        <v>1511567</v>
      </c>
      <c r="H99" s="27" t="n">
        <f aca="false">G99/F99*100</f>
        <v>119.809217331341</v>
      </c>
    </row>
    <row r="100" customFormat="false" ht="22.5" hidden="false" customHeight="true" outlineLevel="0" collapsed="false">
      <c r="A100" s="28"/>
      <c r="B100" s="28"/>
      <c r="C100" s="28" t="n">
        <v>80101</v>
      </c>
      <c r="D100" s="18" t="s">
        <v>138</v>
      </c>
      <c r="E100" s="18"/>
      <c r="F100" s="29" t="n">
        <v>568359</v>
      </c>
      <c r="G100" s="29" t="n">
        <v>612092</v>
      </c>
      <c r="H100" s="43" t="n">
        <f aca="false">G100/F100*100</f>
        <v>107.694608513281</v>
      </c>
      <c r="I100" s="32"/>
    </row>
    <row r="101" customFormat="false" ht="22.5" hidden="false" customHeight="true" outlineLevel="0" collapsed="false">
      <c r="A101" s="28"/>
      <c r="B101" s="28"/>
      <c r="C101" s="28"/>
      <c r="D101" s="55" t="s">
        <v>42</v>
      </c>
      <c r="E101" s="18" t="s">
        <v>43</v>
      </c>
      <c r="F101" s="29" t="n">
        <v>150682</v>
      </c>
      <c r="G101" s="29" t="n">
        <v>159092</v>
      </c>
      <c r="H101" s="43" t="n">
        <f aca="false">G101/F101*100</f>
        <v>105.58129039965</v>
      </c>
    </row>
    <row r="102" customFormat="false" ht="72" hidden="false" customHeight="true" outlineLevel="0" collapsed="false">
      <c r="A102" s="28"/>
      <c r="B102" s="28"/>
      <c r="C102" s="28"/>
      <c r="D102" s="79" t="s">
        <v>68</v>
      </c>
      <c r="E102" s="18" t="s">
        <v>139</v>
      </c>
      <c r="F102" s="42" t="n">
        <v>5700</v>
      </c>
      <c r="G102" s="56" t="s">
        <v>20</v>
      </c>
      <c r="H102" s="56" t="s">
        <v>20</v>
      </c>
    </row>
    <row r="103" customFormat="false" ht="52.5" hidden="false" customHeight="true" outlineLevel="0" collapsed="false">
      <c r="A103" s="33"/>
      <c r="B103" s="33"/>
      <c r="C103" s="33"/>
      <c r="D103" s="79" t="s">
        <v>140</v>
      </c>
      <c r="E103" s="41" t="s">
        <v>141</v>
      </c>
      <c r="F103" s="42" t="n">
        <v>3977</v>
      </c>
      <c r="G103" s="14" t="s">
        <v>20</v>
      </c>
      <c r="H103" s="14" t="s">
        <v>20</v>
      </c>
    </row>
    <row r="104" customFormat="false" ht="87" hidden="false" customHeight="true" outlineLevel="0" collapsed="false">
      <c r="A104" s="28"/>
      <c r="B104" s="28"/>
      <c r="C104" s="33"/>
      <c r="D104" s="80" t="s">
        <v>142</v>
      </c>
      <c r="E104" s="41" t="s">
        <v>143</v>
      </c>
      <c r="F104" s="29" t="n">
        <v>408000</v>
      </c>
      <c r="G104" s="29" t="n">
        <v>453000</v>
      </c>
      <c r="H104" s="81" t="n">
        <f aca="false">G104/F104*100</f>
        <v>111.029411764706</v>
      </c>
    </row>
    <row r="105" customFormat="false" ht="29.25" hidden="false" customHeight="true" outlineLevel="0" collapsed="false">
      <c r="A105" s="28"/>
      <c r="B105" s="28"/>
      <c r="C105" s="28" t="n">
        <v>80104</v>
      </c>
      <c r="D105" s="41" t="s">
        <v>144</v>
      </c>
      <c r="E105" s="41"/>
      <c r="F105" s="42" t="n">
        <v>556853</v>
      </c>
      <c r="G105" s="42" t="n">
        <v>582528</v>
      </c>
      <c r="H105" s="70" t="n">
        <f aca="false">G105/F105*100</f>
        <v>104.610732096262</v>
      </c>
      <c r="I105" s="32"/>
    </row>
    <row r="106" customFormat="false" ht="30" hidden="false" customHeight="true" outlineLevel="0" collapsed="false">
      <c r="A106" s="28"/>
      <c r="B106" s="28"/>
      <c r="C106" s="28"/>
      <c r="D106" s="34" t="s">
        <v>42</v>
      </c>
      <c r="E106" s="18" t="s">
        <v>43</v>
      </c>
      <c r="F106" s="29" t="n">
        <v>545880</v>
      </c>
      <c r="G106" s="29" t="n">
        <v>582528</v>
      </c>
      <c r="H106" s="70" t="n">
        <f aca="false">G106/F106*100</f>
        <v>106.713563420532</v>
      </c>
    </row>
    <row r="107" customFormat="false" ht="38.25" hidden="false" customHeight="true" outlineLevel="0" collapsed="false">
      <c r="A107" s="28"/>
      <c r="B107" s="28"/>
      <c r="C107" s="28"/>
      <c r="D107" s="34" t="s">
        <v>145</v>
      </c>
      <c r="E107" s="18" t="s">
        <v>146</v>
      </c>
      <c r="F107" s="29" t="n">
        <v>4713</v>
      </c>
      <c r="G107" s="56" t="s">
        <v>20</v>
      </c>
      <c r="H107" s="56" t="s">
        <v>20</v>
      </c>
    </row>
    <row r="108" customFormat="false" ht="69.75" hidden="false" customHeight="true" outlineLevel="0" collapsed="false">
      <c r="A108" s="28"/>
      <c r="B108" s="28"/>
      <c r="C108" s="28"/>
      <c r="D108" s="34" t="s">
        <v>147</v>
      </c>
      <c r="E108" s="22" t="s">
        <v>148</v>
      </c>
      <c r="F108" s="29" t="n">
        <v>6260</v>
      </c>
      <c r="G108" s="14" t="s">
        <v>20</v>
      </c>
      <c r="H108" s="14" t="s">
        <v>20</v>
      </c>
    </row>
    <row r="109" customFormat="false" ht="29.25" hidden="false" customHeight="true" outlineLevel="0" collapsed="false">
      <c r="A109" s="28"/>
      <c r="B109" s="28"/>
      <c r="C109" s="40" t="n">
        <v>80110</v>
      </c>
      <c r="D109" s="18" t="s">
        <v>149</v>
      </c>
      <c r="E109" s="18"/>
      <c r="F109" s="29" t="n">
        <v>31519</v>
      </c>
      <c r="G109" s="42" t="n">
        <v>26251</v>
      </c>
      <c r="H109" s="70" t="n">
        <f aca="false">G109/F109*100</f>
        <v>83.2862717725816</v>
      </c>
      <c r="I109" s="32"/>
    </row>
    <row r="110" customFormat="false" ht="29.25" hidden="false" customHeight="true" outlineLevel="0" collapsed="false">
      <c r="A110" s="28"/>
      <c r="B110" s="28"/>
      <c r="C110" s="50"/>
      <c r="D110" s="34" t="s">
        <v>42</v>
      </c>
      <c r="E110" s="22" t="s">
        <v>43</v>
      </c>
      <c r="F110" s="29" t="n">
        <v>21635</v>
      </c>
      <c r="G110" s="29" t="n">
        <v>21251</v>
      </c>
      <c r="H110" s="70" t="n">
        <f aca="false">G110/F110*100</f>
        <v>98.2250982204761</v>
      </c>
    </row>
    <row r="111" customFormat="false" ht="29.25" hidden="false" customHeight="true" outlineLevel="0" collapsed="false">
      <c r="A111" s="28"/>
      <c r="B111" s="28"/>
      <c r="C111" s="28"/>
      <c r="D111" s="34" t="s">
        <v>60</v>
      </c>
      <c r="E111" s="22" t="s">
        <v>61</v>
      </c>
      <c r="F111" s="29" t="n">
        <v>1077</v>
      </c>
      <c r="G111" s="14" t="s">
        <v>20</v>
      </c>
      <c r="H111" s="14" t="s">
        <v>20</v>
      </c>
    </row>
    <row r="112" customFormat="false" ht="156.75" hidden="false" customHeight="true" outlineLevel="0" collapsed="false">
      <c r="A112" s="28"/>
      <c r="B112" s="28"/>
      <c r="C112" s="28"/>
      <c r="D112" s="34" t="s">
        <v>150</v>
      </c>
      <c r="E112" s="22" t="s">
        <v>151</v>
      </c>
      <c r="F112" s="29" t="n">
        <v>3807</v>
      </c>
      <c r="G112" s="14" t="s">
        <v>20</v>
      </c>
      <c r="H112" s="14" t="s">
        <v>20</v>
      </c>
    </row>
    <row r="113" customFormat="false" ht="59.25" hidden="false" customHeight="true" outlineLevel="0" collapsed="false">
      <c r="A113" s="28"/>
      <c r="B113" s="28"/>
      <c r="C113" s="28"/>
      <c r="D113" s="34" t="s">
        <v>152</v>
      </c>
      <c r="E113" s="22" t="s">
        <v>153</v>
      </c>
      <c r="F113" s="29" t="n">
        <v>5000</v>
      </c>
      <c r="G113" s="29" t="n">
        <v>5000</v>
      </c>
      <c r="H113" s="82" t="n">
        <f aca="false">G113/F113*100</f>
        <v>100</v>
      </c>
    </row>
    <row r="114" customFormat="false" ht="28.5" hidden="false" customHeight="true" outlineLevel="0" collapsed="false">
      <c r="A114" s="28"/>
      <c r="B114" s="28"/>
      <c r="C114" s="40" t="n">
        <v>80195</v>
      </c>
      <c r="D114" s="83" t="s">
        <v>154</v>
      </c>
      <c r="E114" s="83"/>
      <c r="F114" s="19" t="n">
        <v>104914</v>
      </c>
      <c r="G114" s="19" t="n">
        <v>290696</v>
      </c>
      <c r="H114" s="43" t="n">
        <f aca="false">G114/F114*100</f>
        <v>277.080275273081</v>
      </c>
    </row>
    <row r="115" customFormat="false" ht="63.75" hidden="false" customHeight="true" outlineLevel="0" collapsed="false">
      <c r="A115" s="28"/>
      <c r="B115" s="28"/>
      <c r="C115" s="28"/>
      <c r="D115" s="34" t="s">
        <v>155</v>
      </c>
      <c r="E115" s="22" t="s">
        <v>156</v>
      </c>
      <c r="F115" s="19" t="n">
        <v>4000</v>
      </c>
      <c r="G115" s="14" t="s">
        <v>20</v>
      </c>
      <c r="H115" s="14" t="s">
        <v>20</v>
      </c>
    </row>
    <row r="116" customFormat="false" ht="54.75" hidden="false" customHeight="true" outlineLevel="0" collapsed="false">
      <c r="A116" s="33"/>
      <c r="B116" s="33"/>
      <c r="C116" s="33"/>
      <c r="D116" s="34" t="s">
        <v>140</v>
      </c>
      <c r="E116" s="41" t="s">
        <v>141</v>
      </c>
      <c r="F116" s="19" t="n">
        <v>100914</v>
      </c>
      <c r="G116" s="19" t="n">
        <v>290696</v>
      </c>
      <c r="H116" s="43" t="n">
        <f aca="false">G116/F116*100</f>
        <v>288.063103236419</v>
      </c>
    </row>
    <row r="117" customFormat="false" ht="25.5" hidden="false" customHeight="true" outlineLevel="0" collapsed="false">
      <c r="A117" s="84" t="s">
        <v>157</v>
      </c>
      <c r="B117" s="84" t="n">
        <v>851</v>
      </c>
      <c r="C117" s="85" t="s">
        <v>158</v>
      </c>
      <c r="D117" s="85"/>
      <c r="E117" s="85"/>
      <c r="F117" s="15" t="n">
        <v>1449</v>
      </c>
      <c r="G117" s="14" t="s">
        <v>20</v>
      </c>
      <c r="H117" s="14" t="s">
        <v>20</v>
      </c>
    </row>
    <row r="118" customFormat="false" ht="26.25" hidden="false" customHeight="true" outlineLevel="0" collapsed="false">
      <c r="A118" s="86"/>
      <c r="B118" s="28"/>
      <c r="C118" s="40" t="n">
        <v>85149</v>
      </c>
      <c r="D118" s="83" t="s">
        <v>159</v>
      </c>
      <c r="E118" s="83"/>
      <c r="F118" s="19" t="n">
        <v>969</v>
      </c>
      <c r="G118" s="14" t="s">
        <v>20</v>
      </c>
      <c r="H118" s="14" t="s">
        <v>20</v>
      </c>
      <c r="I118" s="32"/>
    </row>
    <row r="119" customFormat="false" ht="77.25" hidden="false" customHeight="true" outlineLevel="0" collapsed="false">
      <c r="A119" s="86"/>
      <c r="B119" s="28"/>
      <c r="C119" s="51"/>
      <c r="D119" s="34" t="s">
        <v>68</v>
      </c>
      <c r="E119" s="18" t="s">
        <v>139</v>
      </c>
      <c r="F119" s="19" t="n">
        <v>969</v>
      </c>
      <c r="G119" s="14" t="s">
        <v>20</v>
      </c>
      <c r="H119" s="14" t="s">
        <v>20</v>
      </c>
    </row>
    <row r="120" customFormat="false" ht="24" hidden="false" customHeight="true" outlineLevel="0" collapsed="false">
      <c r="A120" s="86"/>
      <c r="B120" s="28"/>
      <c r="C120" s="50" t="n">
        <v>85195</v>
      </c>
      <c r="D120" s="83" t="s">
        <v>160</v>
      </c>
      <c r="E120" s="83"/>
      <c r="F120" s="19" t="n">
        <v>480</v>
      </c>
      <c r="G120" s="14" t="s">
        <v>20</v>
      </c>
      <c r="H120" s="14" t="s">
        <v>20</v>
      </c>
    </row>
    <row r="121" customFormat="false" ht="75" hidden="false" customHeight="true" outlineLevel="0" collapsed="false">
      <c r="A121" s="86"/>
      <c r="B121" s="28"/>
      <c r="C121" s="51"/>
      <c r="D121" s="34" t="s">
        <v>68</v>
      </c>
      <c r="E121" s="18" t="s">
        <v>139</v>
      </c>
      <c r="F121" s="19" t="n">
        <v>480</v>
      </c>
      <c r="G121" s="14" t="s">
        <v>20</v>
      </c>
      <c r="H121" s="14" t="s">
        <v>20</v>
      </c>
    </row>
    <row r="122" s="87" customFormat="true" ht="24.75" hidden="false" customHeight="true" outlineLevel="0" collapsed="false">
      <c r="A122" s="84" t="s">
        <v>161</v>
      </c>
      <c r="B122" s="84" t="n">
        <v>852</v>
      </c>
      <c r="C122" s="85" t="s">
        <v>162</v>
      </c>
      <c r="D122" s="85"/>
      <c r="E122" s="85"/>
      <c r="F122" s="26" t="n">
        <v>8178675</v>
      </c>
      <c r="G122" s="26" t="n">
        <v>9198920</v>
      </c>
      <c r="H122" s="27" t="n">
        <f aca="false">G122/F122*100</f>
        <v>112.474453380285</v>
      </c>
    </row>
    <row r="123" customFormat="false" ht="29.25" hidden="false" customHeight="true" outlineLevel="0" collapsed="false">
      <c r="A123" s="28"/>
      <c r="B123" s="28"/>
      <c r="C123" s="28" t="n">
        <v>85203</v>
      </c>
      <c r="D123" s="88" t="s">
        <v>163</v>
      </c>
      <c r="E123" s="88"/>
      <c r="F123" s="29" t="n">
        <v>165800</v>
      </c>
      <c r="G123" s="29" t="n">
        <v>180000</v>
      </c>
      <c r="H123" s="43" t="n">
        <f aca="false">G123/F123*100</f>
        <v>108.564535585042</v>
      </c>
    </row>
    <row r="124" customFormat="false" ht="74.25" hidden="false" customHeight="true" outlineLevel="0" collapsed="false">
      <c r="A124" s="28"/>
      <c r="B124" s="28"/>
      <c r="C124" s="33"/>
      <c r="D124" s="55" t="s">
        <v>68</v>
      </c>
      <c r="E124" s="18" t="s">
        <v>139</v>
      </c>
      <c r="F124" s="29" t="n">
        <v>165800</v>
      </c>
      <c r="G124" s="29" t="n">
        <v>180000</v>
      </c>
      <c r="H124" s="43" t="n">
        <f aca="false">G124/F124*100</f>
        <v>108.564535585042</v>
      </c>
    </row>
    <row r="125" customFormat="false" ht="53.25" hidden="false" customHeight="true" outlineLevel="0" collapsed="false">
      <c r="A125" s="28"/>
      <c r="B125" s="28"/>
      <c r="C125" s="28" t="n">
        <v>85212</v>
      </c>
      <c r="D125" s="67" t="s">
        <v>164</v>
      </c>
      <c r="E125" s="67"/>
      <c r="F125" s="42" t="n">
        <v>6437900</v>
      </c>
      <c r="G125" s="42" t="n">
        <v>7304165</v>
      </c>
      <c r="H125" s="70" t="n">
        <f aca="false">G125/F125*100</f>
        <v>113.455707606518</v>
      </c>
      <c r="I125" s="32"/>
    </row>
    <row r="126" customFormat="false" ht="79.5" hidden="false" customHeight="true" outlineLevel="0" collapsed="false">
      <c r="A126" s="28"/>
      <c r="B126" s="28"/>
      <c r="C126" s="28"/>
      <c r="D126" s="89" t="n">
        <v>2010</v>
      </c>
      <c r="E126" s="18" t="s">
        <v>69</v>
      </c>
      <c r="F126" s="29" t="n">
        <v>6436900</v>
      </c>
      <c r="G126" s="29" t="n">
        <v>7304000</v>
      </c>
      <c r="H126" s="43" t="n">
        <f aca="false">G126/F126*100</f>
        <v>113.470770091193</v>
      </c>
    </row>
    <row r="127" customFormat="false" ht="68.25" hidden="false" customHeight="true" outlineLevel="0" collapsed="false">
      <c r="A127" s="28"/>
      <c r="B127" s="28"/>
      <c r="C127" s="33"/>
      <c r="D127" s="90" t="n">
        <v>2360</v>
      </c>
      <c r="E127" s="18" t="s">
        <v>165</v>
      </c>
      <c r="F127" s="29" t="n">
        <v>1000</v>
      </c>
      <c r="G127" s="23" t="n">
        <v>165</v>
      </c>
      <c r="H127" s="43" t="n">
        <f aca="false">G127/F127*100</f>
        <v>16.5</v>
      </c>
    </row>
    <row r="128" customFormat="false" ht="53.25" hidden="false" customHeight="true" outlineLevel="0" collapsed="false">
      <c r="A128" s="28"/>
      <c r="B128" s="28"/>
      <c r="C128" s="40" t="n">
        <v>85213</v>
      </c>
      <c r="D128" s="91" t="s">
        <v>166</v>
      </c>
      <c r="E128" s="91"/>
      <c r="F128" s="29" t="n">
        <v>38300</v>
      </c>
      <c r="G128" s="29" t="n">
        <v>43200</v>
      </c>
      <c r="H128" s="43" t="n">
        <f aca="false">G128/F128*100</f>
        <v>112.793733681462</v>
      </c>
    </row>
    <row r="129" customFormat="false" ht="78" hidden="false" customHeight="true" outlineLevel="0" collapsed="false">
      <c r="A129" s="33"/>
      <c r="B129" s="33"/>
      <c r="C129" s="33"/>
      <c r="D129" s="89" t="n">
        <v>2010</v>
      </c>
      <c r="E129" s="18" t="s">
        <v>167</v>
      </c>
      <c r="F129" s="29" t="n">
        <v>38300</v>
      </c>
      <c r="G129" s="29" t="n">
        <v>43200</v>
      </c>
      <c r="H129" s="43" t="n">
        <f aca="false">G129/F129*100</f>
        <v>112.793733681462</v>
      </c>
    </row>
    <row r="130" customFormat="false" ht="36" hidden="false" customHeight="true" outlineLevel="0" collapsed="false">
      <c r="A130" s="28"/>
      <c r="B130" s="28"/>
      <c r="C130" s="28" t="n">
        <v>85214</v>
      </c>
      <c r="D130" s="92" t="s">
        <v>168</v>
      </c>
      <c r="E130" s="92"/>
      <c r="F130" s="42" t="n">
        <v>662000</v>
      </c>
      <c r="G130" s="42" t="n">
        <v>766300</v>
      </c>
      <c r="H130" s="70" t="n">
        <f aca="false">G130/F130*100</f>
        <v>115.755287009063</v>
      </c>
      <c r="I130" s="32"/>
    </row>
    <row r="131" customFormat="false" ht="77.25" hidden="false" customHeight="true" outlineLevel="0" collapsed="false">
      <c r="A131" s="28"/>
      <c r="B131" s="28"/>
      <c r="C131" s="28"/>
      <c r="D131" s="46" t="s">
        <v>68</v>
      </c>
      <c r="E131" s="18" t="s">
        <v>169</v>
      </c>
      <c r="F131" s="42" t="n">
        <v>288500</v>
      </c>
      <c r="G131" s="42" t="n">
        <v>366300</v>
      </c>
      <c r="H131" s="43" t="n">
        <f aca="false">G131/F131*100</f>
        <v>126.967071057192</v>
      </c>
    </row>
    <row r="132" customFormat="false" ht="63.75" hidden="false" customHeight="true" outlineLevel="0" collapsed="false">
      <c r="A132" s="28"/>
      <c r="B132" s="28"/>
      <c r="C132" s="28"/>
      <c r="D132" s="46" t="s">
        <v>140</v>
      </c>
      <c r="E132" s="18" t="s">
        <v>170</v>
      </c>
      <c r="F132" s="29" t="n">
        <v>373500</v>
      </c>
      <c r="G132" s="29" t="n">
        <v>400000</v>
      </c>
      <c r="H132" s="43" t="n">
        <f aca="false">G132/F132*100</f>
        <v>107.095046854083</v>
      </c>
    </row>
    <row r="133" customFormat="false" ht="27.75" hidden="false" customHeight="true" outlineLevel="0" collapsed="false">
      <c r="A133" s="28"/>
      <c r="B133" s="28"/>
      <c r="C133" s="40" t="n">
        <v>85219</v>
      </c>
      <c r="D133" s="60" t="s">
        <v>171</v>
      </c>
      <c r="E133" s="60"/>
      <c r="F133" s="29" t="n">
        <v>488200</v>
      </c>
      <c r="G133" s="29" t="n">
        <v>518700</v>
      </c>
      <c r="H133" s="43" t="n">
        <f aca="false">G133/F133*100</f>
        <v>106.247439573945</v>
      </c>
      <c r="I133" s="32"/>
    </row>
    <row r="134" customFormat="false" ht="24.75" hidden="false" customHeight="true" outlineLevel="0" collapsed="false">
      <c r="A134" s="28"/>
      <c r="B134" s="28"/>
      <c r="C134" s="28"/>
      <c r="D134" s="46" t="s">
        <v>42</v>
      </c>
      <c r="E134" s="18" t="s">
        <v>43</v>
      </c>
      <c r="F134" s="29" t="n">
        <v>244200</v>
      </c>
      <c r="G134" s="29" t="n">
        <v>274700</v>
      </c>
      <c r="H134" s="43" t="n">
        <f aca="false">G134/F134*100</f>
        <v>112.489762489762</v>
      </c>
    </row>
    <row r="135" customFormat="false" ht="59.25" hidden="false" customHeight="true" outlineLevel="0" collapsed="false">
      <c r="A135" s="28"/>
      <c r="B135" s="28"/>
      <c r="C135" s="28"/>
      <c r="D135" s="46" t="s">
        <v>140</v>
      </c>
      <c r="E135" s="18" t="s">
        <v>172</v>
      </c>
      <c r="F135" s="29" t="n">
        <v>244000</v>
      </c>
      <c r="G135" s="29" t="n">
        <v>244000</v>
      </c>
      <c r="H135" s="43" t="n">
        <f aca="false">G135/F135*100</f>
        <v>100</v>
      </c>
    </row>
    <row r="136" customFormat="false" ht="32.25" hidden="false" customHeight="true" outlineLevel="0" collapsed="false">
      <c r="A136" s="28"/>
      <c r="B136" s="28"/>
      <c r="C136" s="40" t="n">
        <v>85228</v>
      </c>
      <c r="D136" s="60" t="s">
        <v>173</v>
      </c>
      <c r="E136" s="60"/>
      <c r="F136" s="29" t="n">
        <v>8075</v>
      </c>
      <c r="G136" s="29" t="n">
        <v>8155</v>
      </c>
      <c r="H136" s="43" t="n">
        <f aca="false">G136/F136*100</f>
        <v>100.990712074303</v>
      </c>
    </row>
    <row r="137" customFormat="false" ht="76.5" hidden="false" customHeight="true" outlineLevel="0" collapsed="false">
      <c r="A137" s="28"/>
      <c r="B137" s="28"/>
      <c r="C137" s="28"/>
      <c r="D137" s="46" t="s">
        <v>68</v>
      </c>
      <c r="E137" s="18" t="s">
        <v>174</v>
      </c>
      <c r="F137" s="29" t="n">
        <v>8000</v>
      </c>
      <c r="G137" s="29" t="n">
        <v>8000</v>
      </c>
      <c r="H137" s="43" t="n">
        <f aca="false">G137/F137*100</f>
        <v>100</v>
      </c>
    </row>
    <row r="138" customFormat="false" ht="78" hidden="false" customHeight="true" outlineLevel="0" collapsed="false">
      <c r="A138" s="28"/>
      <c r="B138" s="28"/>
      <c r="C138" s="33"/>
      <c r="D138" s="93" t="s">
        <v>175</v>
      </c>
      <c r="E138" s="41" t="s">
        <v>176</v>
      </c>
      <c r="F138" s="94" t="n">
        <v>75</v>
      </c>
      <c r="G138" s="94" t="n">
        <v>155</v>
      </c>
      <c r="H138" s="70" t="n">
        <f aca="false">G138/F138*100</f>
        <v>206.666666666667</v>
      </c>
    </row>
    <row r="139" customFormat="false" ht="29.25" hidden="false" customHeight="true" outlineLevel="0" collapsed="false">
      <c r="A139" s="28"/>
      <c r="B139" s="28"/>
      <c r="C139" s="40" t="n">
        <v>85295</v>
      </c>
      <c r="D139" s="60" t="s">
        <v>154</v>
      </c>
      <c r="E139" s="60"/>
      <c r="F139" s="29" t="n">
        <v>378400</v>
      </c>
      <c r="G139" s="29" t="n">
        <v>378400</v>
      </c>
      <c r="H139" s="43" t="n">
        <f aca="false">G139/F139*100</f>
        <v>100</v>
      </c>
    </row>
    <row r="140" customFormat="false" ht="67.5" hidden="false" customHeight="true" outlineLevel="0" collapsed="false">
      <c r="A140" s="33"/>
      <c r="B140" s="33"/>
      <c r="C140" s="33"/>
      <c r="D140" s="46" t="s">
        <v>140</v>
      </c>
      <c r="E140" s="18" t="s">
        <v>172</v>
      </c>
      <c r="F140" s="29" t="n">
        <v>378400</v>
      </c>
      <c r="G140" s="29" t="n">
        <v>378400</v>
      </c>
      <c r="H140" s="43" t="n">
        <f aca="false">G140/F140*100</f>
        <v>100</v>
      </c>
    </row>
    <row r="141" customFormat="false" ht="30" hidden="false" customHeight="true" outlineLevel="0" collapsed="false">
      <c r="A141" s="6" t="s">
        <v>177</v>
      </c>
      <c r="B141" s="6" t="n">
        <v>853</v>
      </c>
      <c r="C141" s="95" t="s">
        <v>178</v>
      </c>
      <c r="D141" s="95"/>
      <c r="E141" s="95"/>
      <c r="F141" s="26" t="n">
        <v>106200</v>
      </c>
      <c r="G141" s="14" t="s">
        <v>20</v>
      </c>
      <c r="H141" s="14" t="s">
        <v>20</v>
      </c>
    </row>
    <row r="142" customFormat="false" ht="65.25" hidden="false" customHeight="true" outlineLevel="0" collapsed="false">
      <c r="A142" s="33"/>
      <c r="B142" s="33"/>
      <c r="C142" s="96"/>
      <c r="D142" s="46" t="s">
        <v>155</v>
      </c>
      <c r="E142" s="22" t="s">
        <v>156</v>
      </c>
      <c r="F142" s="29" t="n">
        <v>17097</v>
      </c>
      <c r="G142" s="14" t="s">
        <v>20</v>
      </c>
      <c r="H142" s="14" t="s">
        <v>20</v>
      </c>
    </row>
    <row r="143" customFormat="false" ht="90.75" hidden="false" customHeight="true" outlineLevel="0" collapsed="false">
      <c r="A143" s="28"/>
      <c r="B143" s="28"/>
      <c r="C143" s="51"/>
      <c r="D143" s="93" t="s">
        <v>179</v>
      </c>
      <c r="E143" s="97" t="s">
        <v>180</v>
      </c>
      <c r="F143" s="42" t="n">
        <v>89103</v>
      </c>
      <c r="G143" s="98" t="s">
        <v>20</v>
      </c>
      <c r="H143" s="98" t="s">
        <v>20</v>
      </c>
    </row>
    <row r="144" customFormat="false" ht="36" hidden="false" customHeight="true" outlineLevel="0" collapsed="false">
      <c r="A144" s="6" t="s">
        <v>181</v>
      </c>
      <c r="B144" s="6" t="n">
        <v>854</v>
      </c>
      <c r="C144" s="52" t="s">
        <v>182</v>
      </c>
      <c r="D144" s="52"/>
      <c r="E144" s="52"/>
      <c r="F144" s="26" t="n">
        <v>208081</v>
      </c>
      <c r="G144" s="26" t="n">
        <v>200000</v>
      </c>
      <c r="H144" s="59" t="n">
        <f aca="false">G144/F144*100</f>
        <v>96.1164162033055</v>
      </c>
    </row>
    <row r="145" customFormat="false" ht="49.5" hidden="false" customHeight="true" outlineLevel="0" collapsed="false">
      <c r="A145" s="99"/>
      <c r="B145" s="99"/>
      <c r="C145" s="100" t="n">
        <v>85412</v>
      </c>
      <c r="D145" s="91" t="s">
        <v>183</v>
      </c>
      <c r="E145" s="91"/>
      <c r="F145" s="19" t="n">
        <v>6439</v>
      </c>
      <c r="G145" s="14" t="s">
        <v>20</v>
      </c>
      <c r="H145" s="14" t="s">
        <v>20</v>
      </c>
    </row>
    <row r="146" customFormat="false" ht="75.75" hidden="false" customHeight="true" outlineLevel="0" collapsed="false">
      <c r="A146" s="99"/>
      <c r="B146" s="99"/>
      <c r="C146" s="101"/>
      <c r="D146" s="77" t="n">
        <v>2010</v>
      </c>
      <c r="E146" s="18" t="s">
        <v>139</v>
      </c>
      <c r="F146" s="19" t="n">
        <v>6439</v>
      </c>
      <c r="G146" s="14" t="s">
        <v>20</v>
      </c>
      <c r="H146" s="14" t="s">
        <v>20</v>
      </c>
    </row>
    <row r="147" customFormat="false" ht="28.5" hidden="false" customHeight="true" outlineLevel="0" collapsed="false">
      <c r="A147" s="28"/>
      <c r="B147" s="28"/>
      <c r="C147" s="40" t="n">
        <v>85415</v>
      </c>
      <c r="D147" s="18" t="s">
        <v>184</v>
      </c>
      <c r="E147" s="18"/>
      <c r="F147" s="23" t="n">
        <v>201642</v>
      </c>
      <c r="G147" s="23" t="n">
        <v>200000</v>
      </c>
      <c r="H147" s="30" t="n">
        <f aca="false">G147/F147*100</f>
        <v>99.1856855218655</v>
      </c>
      <c r="I147" s="32"/>
    </row>
    <row r="148" customFormat="false" ht="73.5" hidden="false" customHeight="true" outlineLevel="0" collapsed="false">
      <c r="A148" s="28"/>
      <c r="B148" s="28"/>
      <c r="C148" s="28"/>
      <c r="D148" s="54" t="n">
        <v>2010</v>
      </c>
      <c r="E148" s="18" t="s">
        <v>139</v>
      </c>
      <c r="F148" s="23" t="n">
        <v>1642</v>
      </c>
      <c r="G148" s="14" t="s">
        <v>20</v>
      </c>
      <c r="H148" s="14" t="s">
        <v>20</v>
      </c>
    </row>
    <row r="149" customFormat="false" ht="59.25" hidden="false" customHeight="true" outlineLevel="0" collapsed="false">
      <c r="A149" s="28"/>
      <c r="B149" s="28"/>
      <c r="C149" s="33"/>
      <c r="D149" s="34" t="s">
        <v>140</v>
      </c>
      <c r="E149" s="18" t="s">
        <v>185</v>
      </c>
      <c r="F149" s="23" t="n">
        <v>200000</v>
      </c>
      <c r="G149" s="23" t="n">
        <v>200000</v>
      </c>
      <c r="H149" s="30" t="n">
        <f aca="false">G149/F149*100</f>
        <v>100</v>
      </c>
    </row>
    <row r="150" customFormat="false" ht="36.75" hidden="false" customHeight="true" outlineLevel="0" collapsed="false">
      <c r="A150" s="6" t="s">
        <v>186</v>
      </c>
      <c r="B150" s="6" t="n">
        <v>900</v>
      </c>
      <c r="C150" s="52" t="s">
        <v>187</v>
      </c>
      <c r="D150" s="52"/>
      <c r="E150" s="52"/>
      <c r="F150" s="26" t="n">
        <v>938899</v>
      </c>
      <c r="G150" s="26" t="n">
        <v>2562350</v>
      </c>
      <c r="H150" s="27" t="n">
        <f aca="false">G150/F150*100</f>
        <v>272.910078719862</v>
      </c>
    </row>
    <row r="151" customFormat="false" ht="31.5" hidden="false" customHeight="true" outlineLevel="0" collapsed="false">
      <c r="A151" s="28"/>
      <c r="B151" s="28"/>
      <c r="C151" s="40" t="n">
        <v>90001</v>
      </c>
      <c r="D151" s="18" t="s">
        <v>188</v>
      </c>
      <c r="E151" s="18"/>
      <c r="F151" s="29" t="n">
        <v>865553</v>
      </c>
      <c r="G151" s="29" t="n">
        <v>2497457</v>
      </c>
      <c r="H151" s="43" t="n">
        <f aca="false">G151/F151*100</f>
        <v>288.53888785551</v>
      </c>
      <c r="I151" s="32"/>
    </row>
    <row r="152" customFormat="false" ht="78.75" hidden="false" customHeight="true" outlineLevel="0" collapsed="false">
      <c r="A152" s="28"/>
      <c r="B152" s="28"/>
      <c r="C152" s="28"/>
      <c r="D152" s="55" t="n">
        <v>6260</v>
      </c>
      <c r="E152" s="18" t="s">
        <v>189</v>
      </c>
      <c r="F152" s="29" t="n">
        <v>865553</v>
      </c>
      <c r="G152" s="29" t="n">
        <v>678107</v>
      </c>
      <c r="H152" s="43" t="n">
        <f aca="false">G152/F152*100</f>
        <v>78.3437871511046</v>
      </c>
    </row>
    <row r="153" customFormat="false" ht="145.5" hidden="false" customHeight="true" outlineLevel="0" collapsed="false">
      <c r="A153" s="33"/>
      <c r="B153" s="33"/>
      <c r="C153" s="33"/>
      <c r="D153" s="79" t="s">
        <v>24</v>
      </c>
      <c r="E153" s="41" t="s">
        <v>190</v>
      </c>
      <c r="F153" s="98" t="s">
        <v>20</v>
      </c>
      <c r="G153" s="42" t="n">
        <v>1819350</v>
      </c>
      <c r="H153" s="98" t="s">
        <v>20</v>
      </c>
    </row>
    <row r="154" customFormat="false" ht="31.5" hidden="false" customHeight="true" outlineLevel="0" collapsed="false">
      <c r="A154" s="28"/>
      <c r="B154" s="28"/>
      <c r="C154" s="28" t="n">
        <v>90002</v>
      </c>
      <c r="D154" s="102" t="s">
        <v>191</v>
      </c>
      <c r="E154" s="102"/>
      <c r="F154" s="103" t="n">
        <v>23346</v>
      </c>
      <c r="G154" s="14" t="s">
        <v>20</v>
      </c>
      <c r="H154" s="14" t="s">
        <v>20</v>
      </c>
    </row>
    <row r="155" customFormat="false" ht="60" hidden="false" customHeight="true" outlineLevel="0" collapsed="false">
      <c r="A155" s="28"/>
      <c r="B155" s="28"/>
      <c r="C155" s="33"/>
      <c r="D155" s="104" t="s">
        <v>98</v>
      </c>
      <c r="E155" s="18" t="s">
        <v>99</v>
      </c>
      <c r="F155" s="103" t="n">
        <v>23346</v>
      </c>
      <c r="G155" s="14" t="s">
        <v>20</v>
      </c>
      <c r="H155" s="14" t="s">
        <v>20</v>
      </c>
    </row>
    <row r="156" customFormat="false" ht="34.5" hidden="false" customHeight="true" outlineLevel="0" collapsed="false">
      <c r="A156" s="28"/>
      <c r="B156" s="28"/>
      <c r="C156" s="40" t="n">
        <v>90004</v>
      </c>
      <c r="D156" s="88" t="s">
        <v>192</v>
      </c>
      <c r="E156" s="88"/>
      <c r="F156" s="103" t="n">
        <v>50000</v>
      </c>
      <c r="G156" s="103" t="n">
        <v>64893</v>
      </c>
      <c r="H156" s="43" t="n">
        <f aca="false">G156/F156*100</f>
        <v>129.786</v>
      </c>
    </row>
    <row r="157" customFormat="false" ht="64.5" hidden="false" customHeight="true" outlineLevel="0" collapsed="false">
      <c r="A157" s="28"/>
      <c r="B157" s="28"/>
      <c r="C157" s="33"/>
      <c r="D157" s="104" t="s">
        <v>98</v>
      </c>
      <c r="E157" s="18" t="s">
        <v>99</v>
      </c>
      <c r="F157" s="103" t="n">
        <v>50000</v>
      </c>
      <c r="G157" s="103" t="n">
        <v>64893</v>
      </c>
      <c r="H157" s="43" t="n">
        <f aca="false">G157/F157*100</f>
        <v>129.786</v>
      </c>
    </row>
    <row r="158" s="87" customFormat="true" ht="37.5" hidden="false" customHeight="true" outlineLevel="0" collapsed="false">
      <c r="A158" s="84" t="s">
        <v>193</v>
      </c>
      <c r="B158" s="84" t="n">
        <v>921</v>
      </c>
      <c r="C158" s="105" t="s">
        <v>194</v>
      </c>
      <c r="D158" s="105"/>
      <c r="E158" s="105"/>
      <c r="F158" s="15" t="n">
        <v>130100</v>
      </c>
      <c r="G158" s="15" t="n">
        <v>722572</v>
      </c>
      <c r="H158" s="27" t="n">
        <f aca="false">G158/F158*100</f>
        <v>555.397386625673</v>
      </c>
    </row>
    <row r="159" s="87" customFormat="true" ht="31.5" hidden="false" customHeight="true" outlineLevel="0" collapsed="false">
      <c r="A159" s="28"/>
      <c r="B159" s="28"/>
      <c r="C159" s="40" t="n">
        <v>92109</v>
      </c>
      <c r="D159" s="18" t="s">
        <v>195</v>
      </c>
      <c r="E159" s="18"/>
      <c r="F159" s="29" t="n">
        <v>103996</v>
      </c>
      <c r="G159" s="29" t="n">
        <v>722572</v>
      </c>
      <c r="H159" s="43" t="n">
        <f aca="false">G159/F159*100</f>
        <v>694.807492595869</v>
      </c>
    </row>
    <row r="160" s="87" customFormat="true" ht="33" hidden="false" customHeight="true" outlineLevel="0" collapsed="false">
      <c r="A160" s="86"/>
      <c r="B160" s="86"/>
      <c r="C160" s="106"/>
      <c r="D160" s="55" t="s">
        <v>145</v>
      </c>
      <c r="E160" s="18" t="s">
        <v>146</v>
      </c>
      <c r="F160" s="29" t="n">
        <v>7970</v>
      </c>
      <c r="G160" s="14" t="s">
        <v>20</v>
      </c>
      <c r="H160" s="14" t="s">
        <v>20</v>
      </c>
    </row>
    <row r="161" s="87" customFormat="true" ht="154.5" hidden="false" customHeight="true" outlineLevel="0" collapsed="false">
      <c r="A161" s="86"/>
      <c r="B161" s="86"/>
      <c r="C161" s="106"/>
      <c r="D161" s="55" t="s">
        <v>24</v>
      </c>
      <c r="E161" s="18" t="s">
        <v>196</v>
      </c>
      <c r="F161" s="14" t="s">
        <v>20</v>
      </c>
      <c r="G161" s="29" t="n">
        <v>490540</v>
      </c>
      <c r="H161" s="14" t="s">
        <v>20</v>
      </c>
    </row>
    <row r="162" s="87" customFormat="true" ht="147" hidden="false" customHeight="true" outlineLevel="0" collapsed="false">
      <c r="A162" s="86"/>
      <c r="B162" s="86"/>
      <c r="C162" s="107"/>
      <c r="D162" s="55" t="s">
        <v>197</v>
      </c>
      <c r="E162" s="18" t="s">
        <v>198</v>
      </c>
      <c r="F162" s="29" t="n">
        <v>96026</v>
      </c>
      <c r="G162" s="29" t="n">
        <v>232032</v>
      </c>
      <c r="H162" s="43" t="n">
        <f aca="false">G162/F162*100</f>
        <v>241.634557307396</v>
      </c>
    </row>
    <row r="163" s="87" customFormat="true" ht="31.5" hidden="false" customHeight="true" outlineLevel="0" collapsed="false">
      <c r="A163" s="86"/>
      <c r="B163" s="86"/>
      <c r="C163" s="108" t="n">
        <v>92116</v>
      </c>
      <c r="D163" s="109" t="s">
        <v>199</v>
      </c>
      <c r="E163" s="109"/>
      <c r="F163" s="110" t="n">
        <v>26104</v>
      </c>
      <c r="G163" s="98" t="s">
        <v>20</v>
      </c>
      <c r="H163" s="98" t="s">
        <v>20</v>
      </c>
    </row>
    <row r="164" s="87" customFormat="true" ht="63.75" hidden="false" customHeight="true" outlineLevel="0" collapsed="false">
      <c r="A164" s="111"/>
      <c r="B164" s="111"/>
      <c r="C164" s="101"/>
      <c r="D164" s="89" t="n">
        <v>2020</v>
      </c>
      <c r="E164" s="22" t="s">
        <v>156</v>
      </c>
      <c r="F164" s="110" t="n">
        <v>26104</v>
      </c>
      <c r="G164" s="14" t="s">
        <v>20</v>
      </c>
      <c r="H164" s="14" t="s">
        <v>20</v>
      </c>
    </row>
    <row r="165" s="87" customFormat="true" ht="32.25" hidden="false" customHeight="true" outlineLevel="0" collapsed="false">
      <c r="A165" s="84" t="s">
        <v>200</v>
      </c>
      <c r="B165" s="84" t="n">
        <v>926</v>
      </c>
      <c r="C165" s="85" t="s">
        <v>201</v>
      </c>
      <c r="D165" s="85"/>
      <c r="E165" s="85"/>
      <c r="F165" s="15" t="n">
        <v>34344</v>
      </c>
      <c r="G165" s="15" t="n">
        <v>22000</v>
      </c>
      <c r="H165" s="27" t="n">
        <f aca="false">G165/F165*100</f>
        <v>64.0577684602842</v>
      </c>
    </row>
    <row r="166" s="112" customFormat="true" ht="34.5" hidden="false" customHeight="true" outlineLevel="0" collapsed="false">
      <c r="A166" s="78"/>
      <c r="B166" s="78"/>
      <c r="C166" s="40" t="n">
        <v>92605</v>
      </c>
      <c r="D166" s="91" t="s">
        <v>202</v>
      </c>
      <c r="E166" s="91"/>
      <c r="F166" s="110" t="n">
        <v>34344</v>
      </c>
      <c r="G166" s="19" t="n">
        <v>22000</v>
      </c>
      <c r="H166" s="30" t="n">
        <f aca="false">G166/F166*100</f>
        <v>64.0577684602842</v>
      </c>
    </row>
    <row r="167" s="112" customFormat="true" ht="98.25" hidden="false" customHeight="true" outlineLevel="0" collapsed="false">
      <c r="A167" s="78"/>
      <c r="B167" s="78"/>
      <c r="C167" s="78"/>
      <c r="D167" s="113" t="s">
        <v>40</v>
      </c>
      <c r="E167" s="18" t="s">
        <v>49</v>
      </c>
      <c r="F167" s="19" t="n">
        <v>2000</v>
      </c>
      <c r="G167" s="14" t="s">
        <v>20</v>
      </c>
      <c r="H167" s="14" t="s">
        <v>20</v>
      </c>
    </row>
    <row r="168" s="112" customFormat="true" ht="24" hidden="false" customHeight="true" outlineLevel="0" collapsed="false">
      <c r="A168" s="33"/>
      <c r="B168" s="33"/>
      <c r="C168" s="33"/>
      <c r="D168" s="113" t="s">
        <v>42</v>
      </c>
      <c r="E168" s="114" t="s">
        <v>43</v>
      </c>
      <c r="F168" s="19" t="n">
        <v>32344</v>
      </c>
      <c r="G168" s="19" t="n">
        <v>22000</v>
      </c>
      <c r="H168" s="30" t="n">
        <f aca="false">G168/F168*100</f>
        <v>68.0187979223349</v>
      </c>
    </row>
    <row r="169" customFormat="false" ht="11.25" hidden="false" customHeight="true" outlineLevel="0" collapsed="false">
      <c r="A169" s="115"/>
      <c r="B169" s="115"/>
      <c r="C169" s="115"/>
      <c r="D169" s="115"/>
      <c r="E169" s="116"/>
      <c r="F169" s="117"/>
      <c r="G169" s="117"/>
      <c r="H169" s="118"/>
    </row>
    <row r="170" customFormat="false" ht="12.75" hidden="false" customHeight="false" outlineLevel="0" collapsed="false">
      <c r="A170" s="119"/>
      <c r="B170" s="115"/>
      <c r="C170" s="115"/>
      <c r="D170" s="115"/>
      <c r="E170" s="116"/>
      <c r="F170" s="117"/>
      <c r="G170" s="117"/>
      <c r="H170" s="118"/>
    </row>
    <row r="171" customFormat="false" ht="8.25" hidden="false" customHeight="true" outlineLevel="0" collapsed="false">
      <c r="A171" s="115"/>
      <c r="B171" s="115"/>
      <c r="C171" s="115"/>
      <c r="D171" s="115"/>
      <c r="E171" s="116"/>
      <c r="F171" s="117"/>
      <c r="G171" s="117"/>
      <c r="H171" s="118"/>
    </row>
    <row r="172" customFormat="false" ht="12.75" hidden="false" customHeight="false" outlineLevel="0" collapsed="false">
      <c r="A172" s="119"/>
      <c r="B172" s="115"/>
      <c r="C172" s="115"/>
      <c r="D172" s="115"/>
      <c r="E172" s="116"/>
      <c r="F172" s="117"/>
      <c r="G172" s="117"/>
      <c r="H172" s="118"/>
    </row>
    <row r="173" customFormat="false" ht="12.75" hidden="false" customHeight="false" outlineLevel="0" collapsed="false">
      <c r="A173" s="115"/>
      <c r="B173" s="115"/>
      <c r="C173" s="115"/>
      <c r="D173" s="115"/>
      <c r="E173" s="116"/>
      <c r="F173" s="117"/>
      <c r="G173" s="117"/>
      <c r="H173" s="118"/>
    </row>
    <row r="174" customFormat="false" ht="12.75" hidden="false" customHeight="false" outlineLevel="0" collapsed="false">
      <c r="A174" s="115"/>
      <c r="B174" s="115"/>
      <c r="C174" s="115"/>
      <c r="D174" s="115"/>
      <c r="E174" s="116"/>
      <c r="F174" s="117"/>
      <c r="G174" s="117"/>
      <c r="H174" s="118"/>
    </row>
    <row r="175" customFormat="false" ht="12.75" hidden="false" customHeight="false" outlineLevel="0" collapsed="false">
      <c r="A175" s="115"/>
      <c r="B175" s="115"/>
      <c r="C175" s="115"/>
      <c r="D175" s="115"/>
      <c r="E175" s="116"/>
      <c r="F175" s="117"/>
      <c r="G175" s="117"/>
      <c r="H175" s="118"/>
    </row>
    <row r="176" customFormat="false" ht="12.75" hidden="false" customHeight="false" outlineLevel="0" collapsed="false">
      <c r="A176" s="115"/>
      <c r="B176" s="115"/>
      <c r="C176" s="115"/>
      <c r="D176" s="115"/>
      <c r="E176" s="116"/>
      <c r="F176" s="117"/>
      <c r="G176" s="117"/>
      <c r="H176" s="118"/>
    </row>
    <row r="177" customFormat="false" ht="12.75" hidden="false" customHeight="false" outlineLevel="0" collapsed="false">
      <c r="A177" s="115"/>
      <c r="B177" s="115"/>
      <c r="C177" s="115"/>
      <c r="D177" s="115"/>
      <c r="E177" s="116"/>
      <c r="F177" s="117"/>
      <c r="G177" s="117"/>
      <c r="H177" s="118"/>
    </row>
    <row r="178" customFormat="false" ht="12.75" hidden="false" customHeight="false" outlineLevel="0" collapsed="false">
      <c r="A178" s="115"/>
      <c r="B178" s="115"/>
      <c r="C178" s="115"/>
      <c r="D178" s="115"/>
      <c r="E178" s="116"/>
      <c r="F178" s="117"/>
      <c r="G178" s="117"/>
      <c r="H178" s="118"/>
    </row>
    <row r="179" customFormat="false" ht="12.75" hidden="false" customHeight="false" outlineLevel="0" collapsed="false">
      <c r="A179" s="115"/>
      <c r="B179" s="115"/>
      <c r="C179" s="115"/>
      <c r="D179" s="115"/>
      <c r="E179" s="116"/>
      <c r="F179" s="117"/>
      <c r="G179" s="117"/>
      <c r="H179" s="118"/>
    </row>
    <row r="180" customFormat="false" ht="12.75" hidden="false" customHeight="false" outlineLevel="0" collapsed="false">
      <c r="A180" s="115"/>
      <c r="B180" s="115"/>
      <c r="C180" s="115"/>
      <c r="D180" s="115"/>
      <c r="E180" s="116"/>
      <c r="F180" s="117"/>
      <c r="G180" s="117"/>
      <c r="H180" s="118"/>
    </row>
    <row r="181" customFormat="false" ht="12.75" hidden="false" customHeight="false" outlineLevel="0" collapsed="false">
      <c r="A181" s="115"/>
      <c r="B181" s="115"/>
      <c r="C181" s="115"/>
      <c r="D181" s="115"/>
      <c r="E181" s="116"/>
      <c r="F181" s="117"/>
      <c r="G181" s="117"/>
      <c r="H181" s="118"/>
    </row>
    <row r="182" customFormat="false" ht="12.75" hidden="false" customHeight="false" outlineLevel="0" collapsed="false">
      <c r="A182" s="115"/>
      <c r="B182" s="115"/>
      <c r="C182" s="115"/>
      <c r="D182" s="115"/>
      <c r="E182" s="116"/>
      <c r="F182" s="117"/>
      <c r="G182" s="117"/>
      <c r="H182" s="118"/>
    </row>
    <row r="183" customFormat="false" ht="12.75" hidden="false" customHeight="false" outlineLevel="0" collapsed="false">
      <c r="A183" s="115"/>
      <c r="B183" s="115"/>
      <c r="C183" s="115"/>
      <c r="D183" s="115"/>
      <c r="E183" s="116"/>
      <c r="F183" s="117"/>
      <c r="G183" s="117"/>
      <c r="H183" s="118"/>
    </row>
    <row r="184" customFormat="false" ht="12.75" hidden="false" customHeight="false" outlineLevel="0" collapsed="false">
      <c r="A184" s="115"/>
      <c r="B184" s="115"/>
      <c r="C184" s="115"/>
      <c r="D184" s="115"/>
      <c r="E184" s="116"/>
      <c r="F184" s="117"/>
      <c r="G184" s="117"/>
      <c r="H184" s="118"/>
    </row>
    <row r="185" customFormat="false" ht="12.75" hidden="false" customHeight="false" outlineLevel="0" collapsed="false">
      <c r="A185" s="115"/>
      <c r="B185" s="115"/>
      <c r="C185" s="115"/>
      <c r="D185" s="115"/>
      <c r="E185" s="116"/>
      <c r="F185" s="117"/>
      <c r="G185" s="117"/>
      <c r="H185" s="118"/>
    </row>
    <row r="186" customFormat="false" ht="12.75" hidden="false" customHeight="false" outlineLevel="0" collapsed="false">
      <c r="A186" s="115"/>
      <c r="B186" s="115"/>
      <c r="C186" s="115"/>
      <c r="D186" s="115"/>
      <c r="E186" s="116"/>
      <c r="F186" s="117"/>
      <c r="G186" s="117"/>
      <c r="H186" s="118"/>
    </row>
    <row r="187" customFormat="false" ht="12.75" hidden="false" customHeight="false" outlineLevel="0" collapsed="false">
      <c r="A187" s="115"/>
      <c r="B187" s="115"/>
      <c r="C187" s="115"/>
      <c r="D187" s="115"/>
      <c r="E187" s="116"/>
      <c r="F187" s="117"/>
      <c r="G187" s="117"/>
      <c r="H187" s="118"/>
    </row>
    <row r="188" customFormat="false" ht="12.75" hidden="false" customHeight="false" outlineLevel="0" collapsed="false">
      <c r="A188" s="115"/>
      <c r="B188" s="115"/>
      <c r="C188" s="115"/>
      <c r="D188" s="115"/>
      <c r="E188" s="116"/>
      <c r="F188" s="117"/>
      <c r="G188" s="117"/>
      <c r="H188" s="118"/>
    </row>
    <row r="189" customFormat="false" ht="12.75" hidden="false" customHeight="false" outlineLevel="0" collapsed="false">
      <c r="A189" s="115"/>
      <c r="B189" s="115"/>
      <c r="C189" s="115"/>
      <c r="D189" s="115"/>
      <c r="E189" s="116"/>
      <c r="F189" s="117"/>
      <c r="G189" s="117"/>
      <c r="H189" s="118"/>
    </row>
    <row r="190" customFormat="false" ht="12.75" hidden="false" customHeight="false" outlineLevel="0" collapsed="false">
      <c r="A190" s="115"/>
      <c r="B190" s="115"/>
      <c r="C190" s="115"/>
      <c r="D190" s="115"/>
      <c r="E190" s="116"/>
      <c r="F190" s="117"/>
      <c r="G190" s="117"/>
      <c r="H190" s="118"/>
    </row>
    <row r="191" customFormat="false" ht="12.75" hidden="false" customHeight="false" outlineLevel="0" collapsed="false">
      <c r="A191" s="115"/>
      <c r="B191" s="115"/>
      <c r="C191" s="115"/>
      <c r="D191" s="115"/>
      <c r="E191" s="116"/>
      <c r="F191" s="117"/>
      <c r="G191" s="117"/>
      <c r="H191" s="118"/>
    </row>
    <row r="192" customFormat="false" ht="12.75" hidden="false" customHeight="false" outlineLevel="0" collapsed="false">
      <c r="A192" s="115"/>
      <c r="B192" s="115"/>
      <c r="C192" s="115"/>
      <c r="D192" s="115"/>
      <c r="E192" s="116"/>
      <c r="F192" s="117"/>
      <c r="G192" s="117"/>
      <c r="H192" s="118"/>
    </row>
    <row r="193" customFormat="false" ht="12.75" hidden="false" customHeight="false" outlineLevel="0" collapsed="false">
      <c r="A193" s="115"/>
      <c r="B193" s="115"/>
      <c r="C193" s="115"/>
      <c r="D193" s="115"/>
      <c r="E193" s="116"/>
      <c r="F193" s="117"/>
      <c r="G193" s="117"/>
      <c r="H193" s="118"/>
    </row>
    <row r="194" customFormat="false" ht="12.75" hidden="false" customHeight="false" outlineLevel="0" collapsed="false">
      <c r="A194" s="115"/>
      <c r="B194" s="115"/>
      <c r="C194" s="115"/>
      <c r="D194" s="115"/>
      <c r="E194" s="116"/>
      <c r="F194" s="117"/>
      <c r="G194" s="117"/>
      <c r="H194" s="118"/>
    </row>
    <row r="195" customFormat="false" ht="12.75" hidden="false" customHeight="false" outlineLevel="0" collapsed="false">
      <c r="A195" s="115"/>
      <c r="B195" s="115"/>
      <c r="C195" s="115"/>
      <c r="D195" s="115"/>
      <c r="E195" s="116"/>
      <c r="F195" s="117"/>
      <c r="G195" s="117"/>
      <c r="H195" s="118"/>
    </row>
    <row r="196" customFormat="false" ht="12.75" hidden="false" customHeight="false" outlineLevel="0" collapsed="false">
      <c r="A196" s="115"/>
      <c r="B196" s="115"/>
      <c r="C196" s="115"/>
      <c r="D196" s="115"/>
      <c r="E196" s="116"/>
      <c r="F196" s="117"/>
      <c r="G196" s="117"/>
      <c r="H196" s="118"/>
    </row>
    <row r="197" customFormat="false" ht="12.75" hidden="false" customHeight="false" outlineLevel="0" collapsed="false">
      <c r="A197" s="115"/>
      <c r="B197" s="115"/>
      <c r="C197" s="115"/>
      <c r="D197" s="115"/>
      <c r="E197" s="116"/>
      <c r="F197" s="117"/>
      <c r="G197" s="117"/>
      <c r="H197" s="118"/>
    </row>
    <row r="198" customFormat="false" ht="12.75" hidden="false" customHeight="false" outlineLevel="0" collapsed="false">
      <c r="A198" s="115"/>
      <c r="B198" s="115"/>
      <c r="C198" s="115"/>
      <c r="D198" s="115"/>
      <c r="E198" s="116"/>
      <c r="F198" s="117"/>
      <c r="G198" s="117"/>
      <c r="H198" s="118"/>
    </row>
    <row r="199" customFormat="false" ht="12.75" hidden="false" customHeight="false" outlineLevel="0" collapsed="false">
      <c r="A199" s="115"/>
      <c r="B199" s="115"/>
      <c r="C199" s="115"/>
      <c r="D199" s="115"/>
      <c r="E199" s="116"/>
      <c r="F199" s="117"/>
      <c r="G199" s="117"/>
      <c r="H199" s="118"/>
    </row>
    <row r="200" customFormat="false" ht="12.75" hidden="false" customHeight="false" outlineLevel="0" collapsed="false">
      <c r="A200" s="115"/>
      <c r="B200" s="115"/>
      <c r="C200" s="115"/>
      <c r="D200" s="115"/>
      <c r="E200" s="116"/>
      <c r="F200" s="117"/>
      <c r="G200" s="117"/>
      <c r="H200" s="118"/>
    </row>
    <row r="201" customFormat="false" ht="12.75" hidden="false" customHeight="false" outlineLevel="0" collapsed="false">
      <c r="A201" s="115"/>
      <c r="B201" s="115"/>
      <c r="C201" s="115"/>
      <c r="D201" s="115"/>
      <c r="E201" s="116"/>
      <c r="F201" s="117"/>
      <c r="G201" s="117"/>
      <c r="H201" s="118"/>
    </row>
    <row r="202" customFormat="false" ht="12.75" hidden="false" customHeight="false" outlineLevel="0" collapsed="false">
      <c r="A202" s="115"/>
      <c r="B202" s="115"/>
      <c r="C202" s="115"/>
      <c r="D202" s="115"/>
      <c r="E202" s="116"/>
      <c r="F202" s="117"/>
      <c r="G202" s="117"/>
      <c r="H202" s="118"/>
    </row>
    <row r="203" customFormat="false" ht="12.75" hidden="false" customHeight="false" outlineLevel="0" collapsed="false">
      <c r="A203" s="115"/>
      <c r="B203" s="115"/>
      <c r="C203" s="115"/>
      <c r="D203" s="115"/>
      <c r="E203" s="116"/>
      <c r="F203" s="117"/>
      <c r="G203" s="117"/>
      <c r="H203" s="118"/>
    </row>
    <row r="204" customFormat="false" ht="12.75" hidden="false" customHeight="false" outlineLevel="0" collapsed="false">
      <c r="A204" s="115"/>
      <c r="B204" s="115"/>
      <c r="C204" s="115"/>
      <c r="D204" s="115"/>
      <c r="E204" s="116"/>
      <c r="F204" s="117"/>
      <c r="G204" s="117"/>
      <c r="H204" s="118"/>
    </row>
    <row r="205" customFormat="false" ht="12.75" hidden="false" customHeight="false" outlineLevel="0" collapsed="false">
      <c r="A205" s="115"/>
      <c r="B205" s="115"/>
      <c r="C205" s="115"/>
      <c r="D205" s="115"/>
      <c r="E205" s="116"/>
      <c r="F205" s="117"/>
      <c r="G205" s="117"/>
      <c r="H205" s="118"/>
    </row>
    <row r="206" customFormat="false" ht="12.75" hidden="false" customHeight="false" outlineLevel="0" collapsed="false">
      <c r="A206" s="115"/>
      <c r="B206" s="115"/>
      <c r="C206" s="115"/>
      <c r="D206" s="115"/>
      <c r="E206" s="116"/>
      <c r="F206" s="117"/>
      <c r="G206" s="117"/>
      <c r="H206" s="118"/>
    </row>
    <row r="207" customFormat="false" ht="12.75" hidden="false" customHeight="false" outlineLevel="0" collapsed="false">
      <c r="A207" s="115"/>
      <c r="B207" s="115"/>
      <c r="C207" s="115"/>
      <c r="D207" s="115"/>
      <c r="E207" s="116"/>
      <c r="F207" s="117"/>
      <c r="G207" s="117"/>
      <c r="H207" s="118"/>
    </row>
    <row r="208" customFormat="false" ht="12.75" hidden="false" customHeight="false" outlineLevel="0" collapsed="false">
      <c r="A208" s="115"/>
      <c r="B208" s="115"/>
      <c r="C208" s="115"/>
      <c r="D208" s="115"/>
      <c r="E208" s="116"/>
      <c r="F208" s="117"/>
      <c r="G208" s="117"/>
      <c r="H208" s="118"/>
    </row>
    <row r="209" customFormat="false" ht="12.75" hidden="false" customHeight="false" outlineLevel="0" collapsed="false">
      <c r="A209" s="115"/>
      <c r="B209" s="115"/>
      <c r="C209" s="115"/>
      <c r="D209" s="115"/>
      <c r="E209" s="116"/>
      <c r="F209" s="117"/>
      <c r="G209" s="117"/>
      <c r="H209" s="118"/>
    </row>
    <row r="210" customFormat="false" ht="12.75" hidden="false" customHeight="false" outlineLevel="0" collapsed="false">
      <c r="A210" s="115"/>
      <c r="B210" s="115"/>
      <c r="C210" s="115"/>
      <c r="D210" s="115"/>
      <c r="E210" s="116"/>
      <c r="F210" s="117"/>
      <c r="G210" s="117"/>
      <c r="H210" s="118"/>
    </row>
    <row r="211" customFormat="false" ht="12.75" hidden="false" customHeight="false" outlineLevel="0" collapsed="false">
      <c r="A211" s="115"/>
      <c r="B211" s="115"/>
      <c r="C211" s="115"/>
      <c r="D211" s="115"/>
      <c r="E211" s="116"/>
      <c r="F211" s="117"/>
      <c r="G211" s="117"/>
      <c r="H211" s="118"/>
    </row>
    <row r="212" customFormat="false" ht="12.75" hidden="false" customHeight="false" outlineLevel="0" collapsed="false">
      <c r="A212" s="115"/>
      <c r="B212" s="115"/>
      <c r="C212" s="115"/>
      <c r="D212" s="115"/>
      <c r="E212" s="116"/>
      <c r="F212" s="117"/>
      <c r="G212" s="117"/>
      <c r="H212" s="118"/>
    </row>
    <row r="213" customFormat="false" ht="12.75" hidden="false" customHeight="false" outlineLevel="0" collapsed="false">
      <c r="A213" s="115"/>
      <c r="B213" s="115"/>
      <c r="C213" s="115"/>
      <c r="D213" s="115"/>
      <c r="E213" s="116"/>
      <c r="F213" s="117"/>
      <c r="G213" s="117"/>
      <c r="H213" s="118"/>
    </row>
    <row r="214" customFormat="false" ht="12.75" hidden="false" customHeight="false" outlineLevel="0" collapsed="false">
      <c r="A214" s="115"/>
      <c r="B214" s="115"/>
      <c r="C214" s="115"/>
      <c r="D214" s="115"/>
      <c r="E214" s="116"/>
      <c r="F214" s="117"/>
      <c r="G214" s="117"/>
      <c r="H214" s="118"/>
    </row>
    <row r="215" customFormat="false" ht="12.75" hidden="false" customHeight="false" outlineLevel="0" collapsed="false">
      <c r="A215" s="115"/>
      <c r="B215" s="115"/>
      <c r="C215" s="115"/>
      <c r="D215" s="115"/>
      <c r="E215" s="116"/>
      <c r="F215" s="117"/>
      <c r="G215" s="117"/>
      <c r="H215" s="118"/>
    </row>
    <row r="216" customFormat="false" ht="12.75" hidden="false" customHeight="false" outlineLevel="0" collapsed="false">
      <c r="A216" s="115"/>
      <c r="B216" s="115"/>
      <c r="C216" s="115"/>
      <c r="D216" s="115"/>
      <c r="E216" s="116"/>
      <c r="F216" s="117"/>
      <c r="G216" s="117"/>
      <c r="H216" s="118"/>
    </row>
    <row r="217" customFormat="false" ht="12.75" hidden="false" customHeight="false" outlineLevel="0" collapsed="false">
      <c r="A217" s="115"/>
      <c r="B217" s="115"/>
      <c r="C217" s="115"/>
      <c r="D217" s="115"/>
      <c r="E217" s="116"/>
      <c r="F217" s="117"/>
      <c r="G217" s="117"/>
      <c r="H217" s="118"/>
    </row>
    <row r="218" customFormat="false" ht="12.75" hidden="false" customHeight="false" outlineLevel="0" collapsed="false">
      <c r="E218" s="120"/>
      <c r="F218" s="117"/>
      <c r="G218" s="117"/>
      <c r="H218" s="118"/>
    </row>
    <row r="219" customFormat="false" ht="12.75" hidden="false" customHeight="false" outlineLevel="0" collapsed="false">
      <c r="E219" s="120"/>
      <c r="F219" s="117"/>
      <c r="G219" s="117"/>
      <c r="H219" s="118"/>
    </row>
    <row r="220" customFormat="false" ht="12.75" hidden="false" customHeight="false" outlineLevel="0" collapsed="false">
      <c r="E220" s="120"/>
      <c r="F220" s="117"/>
      <c r="G220" s="117"/>
      <c r="H220" s="118"/>
    </row>
    <row r="221" customFormat="false" ht="12.75" hidden="false" customHeight="false" outlineLevel="0" collapsed="false">
      <c r="E221" s="120"/>
      <c r="F221" s="117"/>
      <c r="G221" s="117"/>
      <c r="H221" s="118"/>
    </row>
    <row r="222" customFormat="false" ht="12.75" hidden="false" customHeight="false" outlineLevel="0" collapsed="false">
      <c r="E222" s="120"/>
      <c r="F222" s="117"/>
      <c r="G222" s="117"/>
      <c r="H222" s="118"/>
    </row>
    <row r="223" customFormat="false" ht="12.75" hidden="false" customHeight="false" outlineLevel="0" collapsed="false">
      <c r="E223" s="120"/>
      <c r="F223" s="117"/>
      <c r="G223" s="117"/>
      <c r="H223" s="118"/>
    </row>
    <row r="224" customFormat="false" ht="12.75" hidden="false" customHeight="false" outlineLevel="0" collapsed="false">
      <c r="E224" s="120"/>
      <c r="F224" s="117"/>
      <c r="G224" s="117"/>
      <c r="H224" s="118"/>
    </row>
    <row r="225" customFormat="false" ht="12.75" hidden="false" customHeight="false" outlineLevel="0" collapsed="false">
      <c r="E225" s="120"/>
      <c r="F225" s="117"/>
      <c r="G225" s="117"/>
      <c r="H225" s="118"/>
    </row>
    <row r="226" customFormat="false" ht="12.75" hidden="false" customHeight="false" outlineLevel="0" collapsed="false">
      <c r="E226" s="120"/>
      <c r="F226" s="117"/>
      <c r="G226" s="117"/>
      <c r="H226" s="118"/>
    </row>
    <row r="227" customFormat="false" ht="12.75" hidden="false" customHeight="false" outlineLevel="0" collapsed="false">
      <c r="E227" s="120"/>
      <c r="F227" s="117"/>
      <c r="G227" s="117"/>
      <c r="H227" s="118"/>
    </row>
    <row r="228" customFormat="false" ht="12.75" hidden="false" customHeight="false" outlineLevel="0" collapsed="false">
      <c r="E228" s="49"/>
      <c r="F228" s="121"/>
      <c r="G228" s="121"/>
      <c r="H228" s="118"/>
    </row>
    <row r="229" customFormat="false" ht="12.75" hidden="false" customHeight="false" outlineLevel="0" collapsed="false">
      <c r="E229" s="49"/>
      <c r="F229" s="121"/>
      <c r="G229" s="121"/>
      <c r="H229" s="118"/>
    </row>
    <row r="230" customFormat="false" ht="12.75" hidden="false" customHeight="false" outlineLevel="0" collapsed="false">
      <c r="E230" s="49"/>
      <c r="F230" s="121"/>
      <c r="G230" s="121"/>
      <c r="H230" s="118"/>
    </row>
    <row r="231" customFormat="false" ht="12.75" hidden="false" customHeight="false" outlineLevel="0" collapsed="false">
      <c r="E231" s="49"/>
      <c r="F231" s="121"/>
      <c r="G231" s="121"/>
      <c r="H231" s="118"/>
    </row>
    <row r="232" customFormat="false" ht="12.75" hidden="false" customHeight="false" outlineLevel="0" collapsed="false">
      <c r="E232" s="49"/>
      <c r="F232" s="121"/>
      <c r="G232" s="121"/>
      <c r="H232" s="118"/>
    </row>
    <row r="233" customFormat="false" ht="12.75" hidden="false" customHeight="false" outlineLevel="0" collapsed="false">
      <c r="E233" s="49"/>
      <c r="F233" s="121"/>
      <c r="G233" s="121"/>
      <c r="H233" s="118"/>
    </row>
    <row r="234" customFormat="false" ht="12.75" hidden="false" customHeight="false" outlineLevel="0" collapsed="false">
      <c r="E234" s="49"/>
      <c r="F234" s="121"/>
      <c r="G234" s="121"/>
      <c r="H234" s="118"/>
    </row>
    <row r="235" customFormat="false" ht="12.75" hidden="false" customHeight="false" outlineLevel="0" collapsed="false">
      <c r="E235" s="49"/>
      <c r="F235" s="121"/>
      <c r="G235" s="121"/>
      <c r="H235" s="118"/>
    </row>
    <row r="236" customFormat="false" ht="12.75" hidden="false" customHeight="false" outlineLevel="0" collapsed="false">
      <c r="E236" s="49"/>
      <c r="F236" s="121"/>
      <c r="G236" s="121"/>
      <c r="H236" s="118"/>
    </row>
    <row r="237" customFormat="false" ht="12.75" hidden="false" customHeight="false" outlineLevel="0" collapsed="false">
      <c r="E237" s="49"/>
      <c r="F237" s="121"/>
      <c r="G237" s="121"/>
      <c r="H237" s="118"/>
    </row>
    <row r="238" customFormat="false" ht="12.75" hidden="false" customHeight="false" outlineLevel="0" collapsed="false">
      <c r="E238" s="49"/>
      <c r="F238" s="121"/>
      <c r="G238" s="121"/>
      <c r="H238" s="118"/>
    </row>
    <row r="239" customFormat="false" ht="12.75" hidden="false" customHeight="false" outlineLevel="0" collapsed="false">
      <c r="E239" s="49"/>
      <c r="F239" s="121"/>
      <c r="G239" s="121"/>
      <c r="H239" s="118"/>
    </row>
    <row r="240" customFormat="false" ht="12.75" hidden="false" customHeight="false" outlineLevel="0" collapsed="false">
      <c r="E240" s="49"/>
      <c r="F240" s="121"/>
      <c r="G240" s="121"/>
      <c r="H240" s="118"/>
    </row>
    <row r="241" customFormat="false" ht="12.75" hidden="false" customHeight="false" outlineLevel="0" collapsed="false">
      <c r="E241" s="49"/>
      <c r="F241" s="121"/>
      <c r="G241" s="121"/>
      <c r="H241" s="118"/>
    </row>
    <row r="242" customFormat="false" ht="12.75" hidden="false" customHeight="false" outlineLevel="0" collapsed="false">
      <c r="E242" s="49"/>
      <c r="F242" s="121"/>
      <c r="G242" s="121"/>
      <c r="H242" s="118"/>
    </row>
    <row r="243" customFormat="false" ht="12.75" hidden="false" customHeight="false" outlineLevel="0" collapsed="false">
      <c r="E243" s="49"/>
      <c r="F243" s="121"/>
      <c r="G243" s="121"/>
      <c r="H243" s="118"/>
    </row>
    <row r="244" customFormat="false" ht="12.75" hidden="false" customHeight="false" outlineLevel="0" collapsed="false">
      <c r="E244" s="49"/>
      <c r="F244" s="121"/>
      <c r="G244" s="121"/>
      <c r="H244" s="118"/>
    </row>
    <row r="245" customFormat="false" ht="12.75" hidden="false" customHeight="false" outlineLevel="0" collapsed="false">
      <c r="E245" s="49"/>
      <c r="F245" s="121"/>
      <c r="G245" s="121"/>
      <c r="H245" s="118"/>
    </row>
    <row r="246" customFormat="false" ht="12.75" hidden="false" customHeight="false" outlineLevel="0" collapsed="false">
      <c r="E246" s="49"/>
      <c r="F246" s="121"/>
      <c r="G246" s="121"/>
      <c r="H246" s="118"/>
    </row>
    <row r="247" customFormat="false" ht="12.75" hidden="false" customHeight="false" outlineLevel="0" collapsed="false">
      <c r="E247" s="49"/>
      <c r="F247" s="121"/>
      <c r="G247" s="121"/>
      <c r="H247" s="118"/>
    </row>
    <row r="248" customFormat="false" ht="12.75" hidden="false" customHeight="false" outlineLevel="0" collapsed="false">
      <c r="E248" s="49"/>
      <c r="F248" s="121"/>
      <c r="G248" s="121"/>
      <c r="H248" s="118"/>
    </row>
    <row r="249" customFormat="false" ht="12.75" hidden="false" customHeight="false" outlineLevel="0" collapsed="false">
      <c r="E249" s="49"/>
      <c r="F249" s="121"/>
      <c r="G249" s="121"/>
      <c r="H249" s="118"/>
    </row>
    <row r="250" customFormat="false" ht="12.75" hidden="false" customHeight="false" outlineLevel="0" collapsed="false">
      <c r="E250" s="49"/>
      <c r="F250" s="121"/>
      <c r="G250" s="121"/>
      <c r="H250" s="118"/>
    </row>
    <row r="251" customFormat="false" ht="12.75" hidden="false" customHeight="false" outlineLevel="0" collapsed="false">
      <c r="E251" s="49"/>
      <c r="F251" s="121"/>
      <c r="G251" s="121"/>
      <c r="H251" s="118"/>
    </row>
    <row r="252" customFormat="false" ht="12.75" hidden="false" customHeight="false" outlineLevel="0" collapsed="false">
      <c r="E252" s="49"/>
      <c r="F252" s="121"/>
      <c r="G252" s="121"/>
      <c r="H252" s="118"/>
    </row>
    <row r="253" customFormat="false" ht="12.75" hidden="false" customHeight="false" outlineLevel="0" collapsed="false">
      <c r="E253" s="49"/>
      <c r="F253" s="121"/>
      <c r="G253" s="121"/>
      <c r="H253" s="118"/>
    </row>
    <row r="254" customFormat="false" ht="12.75" hidden="false" customHeight="false" outlineLevel="0" collapsed="false">
      <c r="E254" s="49"/>
      <c r="F254" s="121"/>
      <c r="G254" s="121"/>
      <c r="H254" s="118"/>
    </row>
    <row r="255" customFormat="false" ht="12.75" hidden="false" customHeight="false" outlineLevel="0" collapsed="false">
      <c r="E255" s="49"/>
      <c r="F255" s="121"/>
      <c r="G255" s="121"/>
      <c r="H255" s="118"/>
    </row>
    <row r="256" customFormat="false" ht="12.75" hidden="false" customHeight="false" outlineLevel="0" collapsed="false">
      <c r="E256" s="49"/>
      <c r="F256" s="121"/>
      <c r="G256" s="121"/>
      <c r="H256" s="118"/>
    </row>
    <row r="257" customFormat="false" ht="12.75" hidden="false" customHeight="false" outlineLevel="0" collapsed="false">
      <c r="E257" s="49"/>
      <c r="F257" s="121"/>
      <c r="G257" s="121"/>
      <c r="H257" s="118"/>
    </row>
    <row r="258" customFormat="false" ht="12.75" hidden="false" customHeight="false" outlineLevel="0" collapsed="false">
      <c r="E258" s="49"/>
      <c r="F258" s="121"/>
      <c r="G258" s="121"/>
      <c r="H258" s="118"/>
    </row>
    <row r="259" customFormat="false" ht="12.75" hidden="false" customHeight="false" outlineLevel="0" collapsed="false">
      <c r="E259" s="49"/>
      <c r="F259" s="121"/>
      <c r="G259" s="121"/>
      <c r="H259" s="118"/>
    </row>
    <row r="260" customFormat="false" ht="12.75" hidden="false" customHeight="false" outlineLevel="0" collapsed="false">
      <c r="E260" s="49"/>
      <c r="F260" s="121"/>
      <c r="G260" s="121"/>
      <c r="H260" s="118"/>
    </row>
    <row r="261" customFormat="false" ht="12.75" hidden="false" customHeight="false" outlineLevel="0" collapsed="false">
      <c r="E261" s="49"/>
      <c r="F261" s="121"/>
      <c r="G261" s="121"/>
      <c r="H261" s="118"/>
    </row>
    <row r="262" customFormat="false" ht="12.75" hidden="false" customHeight="false" outlineLevel="0" collapsed="false">
      <c r="E262" s="49"/>
      <c r="F262" s="121"/>
      <c r="G262" s="121"/>
      <c r="H262" s="118"/>
    </row>
    <row r="263" customFormat="false" ht="12.75" hidden="false" customHeight="false" outlineLevel="0" collapsed="false">
      <c r="E263" s="49"/>
      <c r="F263" s="121"/>
      <c r="G263" s="121"/>
      <c r="H263" s="118"/>
    </row>
    <row r="264" customFormat="false" ht="12.75" hidden="false" customHeight="false" outlineLevel="0" collapsed="false">
      <c r="E264" s="49"/>
      <c r="F264" s="121"/>
      <c r="G264" s="121"/>
      <c r="H264" s="118"/>
    </row>
    <row r="265" customFormat="false" ht="12.75" hidden="false" customHeight="false" outlineLevel="0" collapsed="false">
      <c r="E265" s="49"/>
      <c r="F265" s="121"/>
      <c r="G265" s="121"/>
      <c r="H265" s="118"/>
    </row>
    <row r="266" customFormat="false" ht="12.75" hidden="false" customHeight="false" outlineLevel="0" collapsed="false">
      <c r="E266" s="49"/>
      <c r="F266" s="121"/>
      <c r="G266" s="121"/>
      <c r="H266" s="118"/>
    </row>
    <row r="267" customFormat="false" ht="12.75" hidden="false" customHeight="false" outlineLevel="0" collapsed="false">
      <c r="E267" s="49"/>
      <c r="F267" s="121"/>
      <c r="G267" s="121"/>
      <c r="H267" s="118"/>
    </row>
    <row r="268" customFormat="false" ht="12.75" hidden="false" customHeight="false" outlineLevel="0" collapsed="false">
      <c r="E268" s="49"/>
      <c r="F268" s="121"/>
      <c r="G268" s="121"/>
      <c r="H268" s="118"/>
    </row>
    <row r="269" customFormat="false" ht="12.75" hidden="false" customHeight="false" outlineLevel="0" collapsed="false">
      <c r="E269" s="49"/>
      <c r="F269" s="121"/>
      <c r="G269" s="121"/>
      <c r="H269" s="118"/>
    </row>
    <row r="270" customFormat="false" ht="12.75" hidden="false" customHeight="false" outlineLevel="0" collapsed="false">
      <c r="E270" s="49"/>
      <c r="F270" s="121"/>
      <c r="G270" s="121"/>
      <c r="H270" s="118"/>
    </row>
    <row r="271" customFormat="false" ht="12.75" hidden="false" customHeight="false" outlineLevel="0" collapsed="false">
      <c r="E271" s="49"/>
      <c r="F271" s="121"/>
      <c r="G271" s="121"/>
      <c r="H271" s="118"/>
    </row>
    <row r="272" customFormat="false" ht="12.75" hidden="false" customHeight="false" outlineLevel="0" collapsed="false">
      <c r="E272" s="49"/>
      <c r="F272" s="121"/>
      <c r="G272" s="121"/>
      <c r="H272" s="118"/>
    </row>
    <row r="273" customFormat="false" ht="12.75" hidden="false" customHeight="false" outlineLevel="0" collapsed="false">
      <c r="E273" s="49"/>
      <c r="F273" s="121"/>
      <c r="G273" s="121"/>
      <c r="H273" s="118"/>
    </row>
    <row r="274" customFormat="false" ht="12.75" hidden="false" customHeight="false" outlineLevel="0" collapsed="false">
      <c r="E274" s="49"/>
      <c r="F274" s="121"/>
      <c r="G274" s="121"/>
      <c r="H274" s="118"/>
    </row>
    <row r="275" customFormat="false" ht="12.75" hidden="false" customHeight="false" outlineLevel="0" collapsed="false">
      <c r="E275" s="49"/>
      <c r="F275" s="121"/>
      <c r="G275" s="121"/>
      <c r="H275" s="118"/>
    </row>
    <row r="276" customFormat="false" ht="12.75" hidden="false" customHeight="false" outlineLevel="0" collapsed="false">
      <c r="E276" s="49"/>
      <c r="F276" s="121"/>
      <c r="G276" s="121"/>
      <c r="H276" s="118"/>
    </row>
    <row r="277" customFormat="false" ht="12.75" hidden="false" customHeight="false" outlineLevel="0" collapsed="false">
      <c r="E277" s="49"/>
      <c r="F277" s="121"/>
      <c r="G277" s="121"/>
      <c r="H277" s="118"/>
    </row>
    <row r="278" customFormat="false" ht="12.75" hidden="false" customHeight="false" outlineLevel="0" collapsed="false">
      <c r="E278" s="49"/>
      <c r="F278" s="121"/>
      <c r="G278" s="121"/>
      <c r="H278" s="118"/>
    </row>
    <row r="279" customFormat="false" ht="12.75" hidden="false" customHeight="false" outlineLevel="0" collapsed="false">
      <c r="E279" s="49"/>
      <c r="F279" s="121"/>
      <c r="G279" s="121"/>
      <c r="H279" s="118"/>
    </row>
    <row r="280" customFormat="false" ht="12.75" hidden="false" customHeight="false" outlineLevel="0" collapsed="false">
      <c r="E280" s="49"/>
      <c r="F280" s="121"/>
      <c r="G280" s="121"/>
      <c r="H280" s="118"/>
    </row>
    <row r="281" customFormat="false" ht="12.75" hidden="false" customHeight="false" outlineLevel="0" collapsed="false">
      <c r="E281" s="49"/>
      <c r="F281" s="121"/>
      <c r="G281" s="121"/>
      <c r="H281" s="118"/>
    </row>
    <row r="282" customFormat="false" ht="12.75" hidden="false" customHeight="false" outlineLevel="0" collapsed="false">
      <c r="E282" s="49"/>
      <c r="F282" s="121"/>
      <c r="G282" s="121"/>
      <c r="H282" s="118"/>
    </row>
    <row r="283" customFormat="false" ht="12.75" hidden="false" customHeight="false" outlineLevel="0" collapsed="false">
      <c r="E283" s="49"/>
      <c r="F283" s="121"/>
      <c r="G283" s="121"/>
      <c r="H283" s="118"/>
    </row>
    <row r="284" customFormat="false" ht="12.75" hidden="false" customHeight="false" outlineLevel="0" collapsed="false">
      <c r="E284" s="49"/>
      <c r="F284" s="121"/>
      <c r="G284" s="121"/>
      <c r="H284" s="118"/>
    </row>
    <row r="285" customFormat="false" ht="12.75" hidden="false" customHeight="false" outlineLevel="0" collapsed="false">
      <c r="E285" s="49"/>
      <c r="F285" s="121"/>
      <c r="G285" s="121"/>
      <c r="H285" s="118"/>
    </row>
    <row r="286" customFormat="false" ht="12.75" hidden="false" customHeight="false" outlineLevel="0" collapsed="false">
      <c r="E286" s="49"/>
      <c r="F286" s="121"/>
      <c r="G286" s="121"/>
      <c r="H286" s="118"/>
    </row>
    <row r="287" customFormat="false" ht="12.75" hidden="false" customHeight="false" outlineLevel="0" collapsed="false">
      <c r="E287" s="49"/>
      <c r="F287" s="121"/>
      <c r="G287" s="121"/>
      <c r="H287" s="118"/>
    </row>
    <row r="288" customFormat="false" ht="12.75" hidden="false" customHeight="false" outlineLevel="0" collapsed="false">
      <c r="E288" s="49"/>
      <c r="F288" s="121"/>
      <c r="G288" s="121"/>
      <c r="H288" s="118"/>
    </row>
    <row r="289" customFormat="false" ht="12.75" hidden="false" customHeight="false" outlineLevel="0" collapsed="false">
      <c r="E289" s="49"/>
      <c r="F289" s="121"/>
      <c r="G289" s="121"/>
      <c r="H289" s="118"/>
    </row>
    <row r="290" customFormat="false" ht="12.75" hidden="false" customHeight="false" outlineLevel="0" collapsed="false">
      <c r="E290" s="49"/>
      <c r="F290" s="121"/>
      <c r="G290" s="121"/>
      <c r="H290" s="118"/>
    </row>
    <row r="291" customFormat="false" ht="12.75" hidden="false" customHeight="false" outlineLevel="0" collapsed="false">
      <c r="E291" s="49"/>
      <c r="F291" s="121"/>
      <c r="G291" s="121"/>
      <c r="H291" s="118"/>
    </row>
    <row r="292" customFormat="false" ht="12.75" hidden="false" customHeight="false" outlineLevel="0" collapsed="false">
      <c r="E292" s="49"/>
      <c r="F292" s="121"/>
      <c r="G292" s="121"/>
      <c r="H292" s="118"/>
    </row>
    <row r="293" customFormat="false" ht="12.75" hidden="false" customHeight="false" outlineLevel="0" collapsed="false">
      <c r="E293" s="49"/>
      <c r="F293" s="121"/>
      <c r="G293" s="121"/>
      <c r="H293" s="118"/>
    </row>
    <row r="294" customFormat="false" ht="12.75" hidden="false" customHeight="false" outlineLevel="0" collapsed="false">
      <c r="E294" s="49"/>
      <c r="F294" s="121"/>
      <c r="G294" s="121"/>
      <c r="H294" s="118"/>
    </row>
    <row r="295" customFormat="false" ht="12.75" hidden="false" customHeight="false" outlineLevel="0" collapsed="false">
      <c r="E295" s="49"/>
      <c r="F295" s="121"/>
      <c r="G295" s="121"/>
      <c r="H295" s="118"/>
    </row>
    <row r="296" customFormat="false" ht="12.75" hidden="false" customHeight="false" outlineLevel="0" collapsed="false">
      <c r="E296" s="49"/>
      <c r="F296" s="121"/>
      <c r="G296" s="121"/>
      <c r="H296" s="118"/>
    </row>
    <row r="297" customFormat="false" ht="12.75" hidden="false" customHeight="false" outlineLevel="0" collapsed="false">
      <c r="E297" s="49"/>
      <c r="F297" s="121"/>
      <c r="G297" s="121"/>
      <c r="H297" s="118"/>
    </row>
    <row r="298" customFormat="false" ht="12.75" hidden="false" customHeight="false" outlineLevel="0" collapsed="false">
      <c r="E298" s="49"/>
      <c r="F298" s="121"/>
      <c r="G298" s="121"/>
      <c r="H298" s="118"/>
    </row>
    <row r="299" customFormat="false" ht="12.75" hidden="false" customHeight="false" outlineLevel="0" collapsed="false">
      <c r="E299" s="49"/>
      <c r="F299" s="121"/>
      <c r="G299" s="121"/>
      <c r="H299" s="118"/>
    </row>
    <row r="300" customFormat="false" ht="12.75" hidden="false" customHeight="false" outlineLevel="0" collapsed="false">
      <c r="E300" s="49"/>
      <c r="F300" s="121"/>
      <c r="G300" s="121"/>
      <c r="H300" s="118"/>
    </row>
    <row r="301" customFormat="false" ht="12.75" hidden="false" customHeight="false" outlineLevel="0" collapsed="false">
      <c r="E301" s="49"/>
      <c r="F301" s="121"/>
      <c r="G301" s="121"/>
      <c r="H301" s="118"/>
    </row>
    <row r="302" customFormat="false" ht="12.75" hidden="false" customHeight="false" outlineLevel="0" collapsed="false">
      <c r="E302" s="49"/>
      <c r="F302" s="121"/>
      <c r="G302" s="121"/>
      <c r="H302" s="118"/>
    </row>
    <row r="303" customFormat="false" ht="12.75" hidden="false" customHeight="false" outlineLevel="0" collapsed="false">
      <c r="E303" s="49"/>
      <c r="F303" s="121"/>
      <c r="G303" s="121"/>
      <c r="H303" s="118"/>
    </row>
    <row r="304" customFormat="false" ht="12.75" hidden="false" customHeight="false" outlineLevel="0" collapsed="false">
      <c r="E304" s="49"/>
      <c r="F304" s="121"/>
      <c r="G304" s="121"/>
      <c r="H304" s="118"/>
    </row>
    <row r="305" customFormat="false" ht="12.75" hidden="false" customHeight="false" outlineLevel="0" collapsed="false">
      <c r="E305" s="49"/>
      <c r="F305" s="121"/>
      <c r="G305" s="121"/>
      <c r="H305" s="118"/>
    </row>
    <row r="306" customFormat="false" ht="12.75" hidden="false" customHeight="false" outlineLevel="0" collapsed="false">
      <c r="E306" s="49"/>
      <c r="F306" s="121"/>
      <c r="G306" s="121"/>
      <c r="H306" s="118"/>
    </row>
    <row r="307" customFormat="false" ht="12.75" hidden="false" customHeight="false" outlineLevel="0" collapsed="false">
      <c r="E307" s="49"/>
      <c r="F307" s="121"/>
      <c r="G307" s="121"/>
      <c r="H307" s="118"/>
    </row>
    <row r="308" customFormat="false" ht="12.75" hidden="false" customHeight="false" outlineLevel="0" collapsed="false">
      <c r="E308" s="49"/>
      <c r="F308" s="121"/>
      <c r="G308" s="121"/>
      <c r="H308" s="118"/>
    </row>
    <row r="309" customFormat="false" ht="12.75" hidden="false" customHeight="false" outlineLevel="0" collapsed="false">
      <c r="E309" s="49"/>
      <c r="F309" s="121"/>
      <c r="G309" s="121"/>
      <c r="H309" s="118"/>
    </row>
    <row r="310" customFormat="false" ht="12.75" hidden="false" customHeight="false" outlineLevel="0" collapsed="false">
      <c r="E310" s="49"/>
      <c r="F310" s="121"/>
      <c r="G310" s="121"/>
      <c r="H310" s="118"/>
    </row>
    <row r="311" customFormat="false" ht="12.75" hidden="false" customHeight="false" outlineLevel="0" collapsed="false">
      <c r="E311" s="49"/>
      <c r="F311" s="121"/>
      <c r="G311" s="121"/>
      <c r="H311" s="118"/>
    </row>
    <row r="312" customFormat="false" ht="12.75" hidden="false" customHeight="false" outlineLevel="0" collapsed="false">
      <c r="E312" s="49"/>
      <c r="F312" s="121"/>
      <c r="G312" s="121"/>
      <c r="H312" s="118"/>
    </row>
    <row r="313" customFormat="false" ht="12.75" hidden="false" customHeight="false" outlineLevel="0" collapsed="false">
      <c r="E313" s="49"/>
      <c r="F313" s="121"/>
      <c r="G313" s="121"/>
      <c r="H313" s="118"/>
    </row>
    <row r="314" customFormat="false" ht="12.75" hidden="false" customHeight="false" outlineLevel="0" collapsed="false">
      <c r="E314" s="49"/>
      <c r="F314" s="121"/>
      <c r="G314" s="121"/>
      <c r="H314" s="118"/>
    </row>
    <row r="315" customFormat="false" ht="12.75" hidden="false" customHeight="false" outlineLevel="0" collapsed="false">
      <c r="E315" s="49"/>
      <c r="F315" s="121"/>
      <c r="G315" s="121"/>
      <c r="H315" s="118"/>
    </row>
    <row r="316" customFormat="false" ht="12.75" hidden="false" customHeight="false" outlineLevel="0" collapsed="false">
      <c r="E316" s="49"/>
      <c r="F316" s="121"/>
      <c r="G316" s="121"/>
      <c r="H316" s="118"/>
    </row>
    <row r="317" customFormat="false" ht="12.75" hidden="false" customHeight="false" outlineLevel="0" collapsed="false">
      <c r="E317" s="49"/>
      <c r="F317" s="121"/>
      <c r="G317" s="121"/>
      <c r="H317" s="118"/>
    </row>
    <row r="318" customFormat="false" ht="12.75" hidden="false" customHeight="false" outlineLevel="0" collapsed="false">
      <c r="E318" s="49"/>
      <c r="F318" s="121"/>
      <c r="G318" s="121"/>
      <c r="H318" s="118"/>
    </row>
    <row r="319" customFormat="false" ht="12.75" hidden="false" customHeight="false" outlineLevel="0" collapsed="false">
      <c r="E319" s="49"/>
      <c r="F319" s="121"/>
      <c r="G319" s="121"/>
      <c r="H319" s="118"/>
    </row>
    <row r="320" customFormat="false" ht="12.75" hidden="false" customHeight="false" outlineLevel="0" collapsed="false">
      <c r="E320" s="49"/>
      <c r="F320" s="121"/>
      <c r="G320" s="121"/>
      <c r="H320" s="118"/>
    </row>
    <row r="321" customFormat="false" ht="12.75" hidden="false" customHeight="false" outlineLevel="0" collapsed="false">
      <c r="E321" s="49"/>
      <c r="F321" s="121"/>
      <c r="G321" s="121"/>
      <c r="H321" s="118"/>
    </row>
    <row r="322" customFormat="false" ht="12.75" hidden="false" customHeight="false" outlineLevel="0" collapsed="false">
      <c r="E322" s="49"/>
      <c r="F322" s="121"/>
      <c r="G322" s="121"/>
      <c r="H322" s="118"/>
    </row>
    <row r="323" customFormat="false" ht="12.75" hidden="false" customHeight="false" outlineLevel="0" collapsed="false">
      <c r="E323" s="49"/>
      <c r="F323" s="121"/>
      <c r="G323" s="121"/>
      <c r="H323" s="118"/>
    </row>
    <row r="324" customFormat="false" ht="12.75" hidden="false" customHeight="false" outlineLevel="0" collapsed="false">
      <c r="E324" s="49"/>
      <c r="F324" s="121"/>
      <c r="G324" s="121"/>
      <c r="H324" s="118"/>
    </row>
    <row r="325" customFormat="false" ht="12.75" hidden="false" customHeight="false" outlineLevel="0" collapsed="false">
      <c r="E325" s="49"/>
      <c r="F325" s="121"/>
      <c r="G325" s="121"/>
      <c r="H325" s="118"/>
    </row>
    <row r="326" customFormat="false" ht="12.75" hidden="false" customHeight="false" outlineLevel="0" collapsed="false">
      <c r="E326" s="49"/>
      <c r="F326" s="121"/>
      <c r="G326" s="121"/>
      <c r="H326" s="118"/>
    </row>
    <row r="327" customFormat="false" ht="12.75" hidden="false" customHeight="false" outlineLevel="0" collapsed="false">
      <c r="E327" s="49"/>
      <c r="F327" s="121"/>
      <c r="G327" s="121"/>
      <c r="H327" s="118"/>
    </row>
    <row r="328" customFormat="false" ht="12.75" hidden="false" customHeight="false" outlineLevel="0" collapsed="false">
      <c r="E328" s="49"/>
      <c r="F328" s="121"/>
      <c r="G328" s="121"/>
      <c r="H328" s="118"/>
    </row>
    <row r="329" customFormat="false" ht="12.75" hidden="false" customHeight="false" outlineLevel="0" collapsed="false">
      <c r="E329" s="49"/>
      <c r="F329" s="121"/>
      <c r="G329" s="121"/>
      <c r="H329" s="118"/>
    </row>
    <row r="330" customFormat="false" ht="12.75" hidden="false" customHeight="false" outlineLevel="0" collapsed="false">
      <c r="E330" s="49"/>
      <c r="F330" s="121"/>
      <c r="G330" s="121"/>
      <c r="H330" s="118"/>
    </row>
    <row r="331" customFormat="false" ht="12.75" hidden="false" customHeight="false" outlineLevel="0" collapsed="false">
      <c r="E331" s="49"/>
      <c r="F331" s="121"/>
      <c r="G331" s="121"/>
      <c r="H331" s="118"/>
    </row>
    <row r="332" customFormat="false" ht="12.75" hidden="false" customHeight="false" outlineLevel="0" collapsed="false">
      <c r="E332" s="49"/>
      <c r="F332" s="121"/>
      <c r="G332" s="121"/>
      <c r="H332" s="118"/>
    </row>
    <row r="333" customFormat="false" ht="12.75" hidden="false" customHeight="false" outlineLevel="0" collapsed="false">
      <c r="E333" s="49"/>
      <c r="F333" s="121"/>
      <c r="G333" s="121"/>
      <c r="H333" s="118"/>
    </row>
    <row r="334" customFormat="false" ht="12.75" hidden="false" customHeight="false" outlineLevel="0" collapsed="false">
      <c r="E334" s="49"/>
      <c r="F334" s="121"/>
      <c r="G334" s="121"/>
      <c r="H334" s="118"/>
    </row>
    <row r="335" customFormat="false" ht="12.75" hidden="false" customHeight="false" outlineLevel="0" collapsed="false">
      <c r="E335" s="49"/>
      <c r="F335" s="121"/>
      <c r="G335" s="121"/>
      <c r="H335" s="118"/>
    </row>
    <row r="336" customFormat="false" ht="12.75" hidden="false" customHeight="false" outlineLevel="0" collapsed="false">
      <c r="E336" s="49"/>
      <c r="F336" s="121"/>
      <c r="G336" s="121"/>
      <c r="H336" s="118"/>
    </row>
    <row r="337" customFormat="false" ht="12.75" hidden="false" customHeight="false" outlineLevel="0" collapsed="false">
      <c r="E337" s="49"/>
      <c r="F337" s="121"/>
      <c r="G337" s="121"/>
      <c r="H337" s="118"/>
    </row>
    <row r="338" customFormat="false" ht="12.75" hidden="false" customHeight="false" outlineLevel="0" collapsed="false">
      <c r="E338" s="49"/>
      <c r="F338" s="121"/>
      <c r="G338" s="121"/>
      <c r="H338" s="118"/>
    </row>
    <row r="339" customFormat="false" ht="12.75" hidden="false" customHeight="false" outlineLevel="0" collapsed="false">
      <c r="E339" s="49"/>
      <c r="F339" s="121"/>
      <c r="G339" s="121"/>
      <c r="H339" s="118"/>
    </row>
    <row r="340" customFormat="false" ht="12.75" hidden="false" customHeight="false" outlineLevel="0" collapsed="false">
      <c r="E340" s="49"/>
      <c r="F340" s="121"/>
      <c r="G340" s="121"/>
      <c r="H340" s="118"/>
    </row>
    <row r="341" customFormat="false" ht="12.75" hidden="false" customHeight="false" outlineLevel="0" collapsed="false">
      <c r="E341" s="49"/>
      <c r="F341" s="121"/>
      <c r="G341" s="121"/>
      <c r="H341" s="118"/>
    </row>
    <row r="342" customFormat="false" ht="12.75" hidden="false" customHeight="false" outlineLevel="0" collapsed="false">
      <c r="E342" s="49"/>
      <c r="F342" s="121"/>
      <c r="G342" s="121"/>
      <c r="H342" s="118"/>
    </row>
    <row r="343" customFormat="false" ht="12.75" hidden="false" customHeight="false" outlineLevel="0" collapsed="false">
      <c r="E343" s="49"/>
      <c r="F343" s="121"/>
      <c r="G343" s="121"/>
      <c r="H343" s="118"/>
    </row>
    <row r="344" customFormat="false" ht="12.75" hidden="false" customHeight="false" outlineLevel="0" collapsed="false">
      <c r="E344" s="49"/>
      <c r="F344" s="121"/>
      <c r="G344" s="121"/>
      <c r="H344" s="118"/>
    </row>
    <row r="345" customFormat="false" ht="12.75" hidden="false" customHeight="false" outlineLevel="0" collapsed="false">
      <c r="E345" s="49"/>
      <c r="F345" s="121"/>
      <c r="G345" s="121"/>
      <c r="H345" s="118"/>
    </row>
    <row r="346" customFormat="false" ht="12.75" hidden="false" customHeight="false" outlineLevel="0" collapsed="false">
      <c r="E346" s="49"/>
      <c r="F346" s="121"/>
      <c r="G346" s="121"/>
      <c r="H346" s="118"/>
    </row>
    <row r="347" customFormat="false" ht="12.75" hidden="false" customHeight="false" outlineLevel="0" collapsed="false">
      <c r="E347" s="49"/>
      <c r="F347" s="121"/>
      <c r="G347" s="121"/>
      <c r="H347" s="118"/>
    </row>
    <row r="348" customFormat="false" ht="12.75" hidden="false" customHeight="false" outlineLevel="0" collapsed="false">
      <c r="E348" s="49"/>
      <c r="F348" s="121"/>
      <c r="G348" s="121"/>
      <c r="H348" s="118"/>
    </row>
    <row r="349" customFormat="false" ht="12.75" hidden="false" customHeight="false" outlineLevel="0" collapsed="false">
      <c r="E349" s="49"/>
      <c r="F349" s="121"/>
      <c r="G349" s="121"/>
      <c r="H349" s="118"/>
    </row>
    <row r="350" customFormat="false" ht="12.75" hidden="false" customHeight="false" outlineLevel="0" collapsed="false">
      <c r="E350" s="49"/>
      <c r="F350" s="121"/>
      <c r="G350" s="121"/>
      <c r="H350" s="118"/>
    </row>
    <row r="351" customFormat="false" ht="12.75" hidden="false" customHeight="false" outlineLevel="0" collapsed="false">
      <c r="E351" s="49"/>
      <c r="F351" s="121"/>
      <c r="G351" s="121"/>
      <c r="H351" s="118"/>
    </row>
    <row r="352" customFormat="false" ht="12.75" hidden="false" customHeight="false" outlineLevel="0" collapsed="false">
      <c r="E352" s="49"/>
      <c r="F352" s="121"/>
      <c r="G352" s="121"/>
      <c r="H352" s="118"/>
    </row>
    <row r="353" customFormat="false" ht="12.75" hidden="false" customHeight="false" outlineLevel="0" collapsed="false">
      <c r="E353" s="49"/>
      <c r="F353" s="121"/>
      <c r="G353" s="121"/>
      <c r="H353" s="118"/>
    </row>
    <row r="354" customFormat="false" ht="12.75" hidden="false" customHeight="false" outlineLevel="0" collapsed="false">
      <c r="E354" s="49"/>
      <c r="F354" s="121"/>
      <c r="G354" s="121"/>
      <c r="H354" s="118"/>
    </row>
    <row r="355" customFormat="false" ht="12.75" hidden="false" customHeight="false" outlineLevel="0" collapsed="false">
      <c r="E355" s="49"/>
      <c r="F355" s="121"/>
      <c r="G355" s="121"/>
      <c r="H355" s="118"/>
    </row>
    <row r="356" customFormat="false" ht="12.75" hidden="false" customHeight="false" outlineLevel="0" collapsed="false">
      <c r="E356" s="49"/>
      <c r="F356" s="121"/>
      <c r="G356" s="121"/>
      <c r="H356" s="118"/>
    </row>
    <row r="357" customFormat="false" ht="12.75" hidden="false" customHeight="false" outlineLevel="0" collapsed="false">
      <c r="E357" s="49"/>
      <c r="F357" s="121"/>
      <c r="G357" s="121"/>
      <c r="H357" s="118"/>
    </row>
    <row r="358" customFormat="false" ht="12.75" hidden="false" customHeight="false" outlineLevel="0" collapsed="false">
      <c r="E358" s="49"/>
      <c r="F358" s="121"/>
      <c r="G358" s="121"/>
      <c r="H358" s="118"/>
    </row>
    <row r="359" customFormat="false" ht="12.75" hidden="false" customHeight="false" outlineLevel="0" collapsed="false">
      <c r="E359" s="49"/>
      <c r="F359" s="121"/>
      <c r="G359" s="121"/>
      <c r="H359" s="118"/>
    </row>
    <row r="360" customFormat="false" ht="12.75" hidden="false" customHeight="false" outlineLevel="0" collapsed="false">
      <c r="E360" s="49"/>
      <c r="F360" s="121"/>
      <c r="G360" s="121"/>
      <c r="H360" s="118"/>
    </row>
    <row r="361" customFormat="false" ht="12.75" hidden="false" customHeight="false" outlineLevel="0" collapsed="false">
      <c r="E361" s="49"/>
      <c r="F361" s="121"/>
      <c r="G361" s="121"/>
      <c r="H361" s="118"/>
    </row>
    <row r="362" customFormat="false" ht="12.75" hidden="false" customHeight="false" outlineLevel="0" collapsed="false">
      <c r="E362" s="49"/>
      <c r="F362" s="121"/>
      <c r="G362" s="121"/>
      <c r="H362" s="118"/>
    </row>
    <row r="363" customFormat="false" ht="12.75" hidden="false" customHeight="false" outlineLevel="0" collapsed="false">
      <c r="E363" s="49"/>
      <c r="F363" s="121"/>
      <c r="G363" s="121"/>
      <c r="H363" s="118"/>
    </row>
    <row r="364" customFormat="false" ht="12.75" hidden="false" customHeight="false" outlineLevel="0" collapsed="false">
      <c r="E364" s="49"/>
      <c r="F364" s="121"/>
      <c r="G364" s="121"/>
      <c r="H364" s="118"/>
    </row>
    <row r="365" customFormat="false" ht="12.75" hidden="false" customHeight="false" outlineLevel="0" collapsed="false">
      <c r="E365" s="49"/>
      <c r="F365" s="121"/>
      <c r="G365" s="121"/>
      <c r="H365" s="118"/>
    </row>
    <row r="366" customFormat="false" ht="12.75" hidden="false" customHeight="false" outlineLevel="0" collapsed="false">
      <c r="E366" s="49"/>
      <c r="F366" s="121"/>
      <c r="G366" s="121"/>
      <c r="H366" s="118"/>
    </row>
    <row r="367" customFormat="false" ht="12.75" hidden="false" customHeight="false" outlineLevel="0" collapsed="false">
      <c r="E367" s="49"/>
      <c r="F367" s="121"/>
      <c r="G367" s="121"/>
      <c r="H367" s="118"/>
    </row>
    <row r="368" customFormat="false" ht="12.75" hidden="false" customHeight="false" outlineLevel="0" collapsed="false">
      <c r="E368" s="49"/>
      <c r="F368" s="121"/>
      <c r="G368" s="121"/>
      <c r="H368" s="118"/>
    </row>
    <row r="369" customFormat="false" ht="12.75" hidden="false" customHeight="false" outlineLevel="0" collapsed="false">
      <c r="E369" s="49"/>
      <c r="F369" s="121"/>
      <c r="G369" s="121"/>
      <c r="H369" s="118"/>
    </row>
    <row r="370" customFormat="false" ht="12.75" hidden="false" customHeight="false" outlineLevel="0" collapsed="false">
      <c r="E370" s="49"/>
      <c r="F370" s="121"/>
      <c r="G370" s="121"/>
      <c r="H370" s="118"/>
    </row>
    <row r="371" customFormat="false" ht="12.75" hidden="false" customHeight="false" outlineLevel="0" collapsed="false">
      <c r="E371" s="49"/>
      <c r="F371" s="121"/>
      <c r="G371" s="121"/>
      <c r="H371" s="118"/>
    </row>
    <row r="372" customFormat="false" ht="12.75" hidden="false" customHeight="false" outlineLevel="0" collapsed="false">
      <c r="E372" s="49"/>
      <c r="F372" s="121"/>
      <c r="G372" s="121"/>
      <c r="H372" s="118"/>
    </row>
    <row r="373" customFormat="false" ht="12.75" hidden="false" customHeight="false" outlineLevel="0" collapsed="false">
      <c r="E373" s="49"/>
      <c r="F373" s="121"/>
      <c r="G373" s="121"/>
      <c r="H373" s="118"/>
    </row>
    <row r="374" customFormat="false" ht="12.75" hidden="false" customHeight="false" outlineLevel="0" collapsed="false">
      <c r="E374" s="49"/>
      <c r="F374" s="121"/>
      <c r="G374" s="121"/>
      <c r="H374" s="118"/>
    </row>
    <row r="375" customFormat="false" ht="12.75" hidden="false" customHeight="false" outlineLevel="0" collapsed="false">
      <c r="E375" s="49"/>
      <c r="F375" s="121"/>
      <c r="G375" s="121"/>
      <c r="H375" s="118"/>
    </row>
    <row r="376" customFormat="false" ht="12.75" hidden="false" customHeight="false" outlineLevel="0" collapsed="false">
      <c r="E376" s="49"/>
      <c r="F376" s="121"/>
      <c r="G376" s="121"/>
      <c r="H376" s="118"/>
    </row>
    <row r="377" customFormat="false" ht="12.75" hidden="false" customHeight="false" outlineLevel="0" collapsed="false">
      <c r="E377" s="49"/>
      <c r="F377" s="121"/>
      <c r="G377" s="121"/>
      <c r="H377" s="118"/>
    </row>
    <row r="378" customFormat="false" ht="12.75" hidden="false" customHeight="false" outlineLevel="0" collapsed="false">
      <c r="E378" s="49"/>
      <c r="F378" s="121"/>
      <c r="G378" s="121"/>
      <c r="H378" s="118"/>
    </row>
    <row r="379" customFormat="false" ht="12.75" hidden="false" customHeight="false" outlineLevel="0" collapsed="false">
      <c r="E379" s="49"/>
      <c r="F379" s="121"/>
      <c r="G379" s="121"/>
      <c r="H379" s="118"/>
    </row>
    <row r="380" customFormat="false" ht="12.75" hidden="false" customHeight="false" outlineLevel="0" collapsed="false">
      <c r="E380" s="49"/>
      <c r="F380" s="121"/>
      <c r="G380" s="121"/>
      <c r="H380" s="118"/>
    </row>
    <row r="381" customFormat="false" ht="12.75" hidden="false" customHeight="false" outlineLevel="0" collapsed="false">
      <c r="E381" s="49"/>
      <c r="F381" s="121"/>
      <c r="G381" s="121"/>
      <c r="H381" s="118"/>
    </row>
    <row r="382" customFormat="false" ht="12.75" hidden="false" customHeight="false" outlineLevel="0" collapsed="false">
      <c r="E382" s="49"/>
      <c r="F382" s="121"/>
      <c r="G382" s="121"/>
      <c r="H382" s="118"/>
    </row>
    <row r="383" customFormat="false" ht="12.75" hidden="false" customHeight="false" outlineLevel="0" collapsed="false">
      <c r="E383" s="49"/>
      <c r="F383" s="121"/>
      <c r="G383" s="121"/>
      <c r="H383" s="118"/>
    </row>
    <row r="384" customFormat="false" ht="12.75" hidden="false" customHeight="false" outlineLevel="0" collapsed="false">
      <c r="E384" s="49"/>
      <c r="F384" s="121"/>
      <c r="G384" s="121"/>
      <c r="H384" s="118"/>
    </row>
    <row r="385" customFormat="false" ht="12.75" hidden="false" customHeight="false" outlineLevel="0" collapsed="false">
      <c r="E385" s="49"/>
      <c r="F385" s="121"/>
      <c r="G385" s="121"/>
      <c r="H385" s="118"/>
    </row>
    <row r="386" customFormat="false" ht="12.75" hidden="false" customHeight="false" outlineLevel="0" collapsed="false">
      <c r="E386" s="49"/>
      <c r="F386" s="121"/>
      <c r="G386" s="121"/>
      <c r="H386" s="118"/>
    </row>
    <row r="387" customFormat="false" ht="12.75" hidden="false" customHeight="false" outlineLevel="0" collapsed="false">
      <c r="E387" s="49"/>
      <c r="F387" s="121"/>
      <c r="G387" s="121"/>
      <c r="H387" s="118"/>
    </row>
    <row r="388" customFormat="false" ht="12.75" hidden="false" customHeight="false" outlineLevel="0" collapsed="false">
      <c r="E388" s="49"/>
      <c r="F388" s="121"/>
      <c r="G388" s="121"/>
      <c r="H388" s="118"/>
    </row>
    <row r="389" customFormat="false" ht="12.75" hidden="false" customHeight="false" outlineLevel="0" collapsed="false">
      <c r="E389" s="49"/>
      <c r="F389" s="121"/>
      <c r="G389" s="121"/>
      <c r="H389" s="118"/>
    </row>
    <row r="390" customFormat="false" ht="12.75" hidden="false" customHeight="false" outlineLevel="0" collapsed="false">
      <c r="E390" s="49"/>
      <c r="F390" s="121"/>
      <c r="G390" s="121"/>
      <c r="H390" s="118"/>
    </row>
    <row r="391" customFormat="false" ht="12.75" hidden="false" customHeight="false" outlineLevel="0" collapsed="false">
      <c r="E391" s="49"/>
      <c r="F391" s="121"/>
      <c r="G391" s="121"/>
      <c r="H391" s="118"/>
    </row>
    <row r="392" customFormat="false" ht="12.75" hidden="false" customHeight="false" outlineLevel="0" collapsed="false">
      <c r="E392" s="49"/>
      <c r="F392" s="121"/>
      <c r="G392" s="121"/>
      <c r="H392" s="118"/>
    </row>
    <row r="393" customFormat="false" ht="12.75" hidden="false" customHeight="false" outlineLevel="0" collapsed="false">
      <c r="E393" s="49"/>
      <c r="F393" s="121"/>
      <c r="G393" s="121"/>
      <c r="H393" s="118"/>
    </row>
    <row r="394" customFormat="false" ht="12.75" hidden="false" customHeight="false" outlineLevel="0" collapsed="false">
      <c r="E394" s="49"/>
      <c r="F394" s="121"/>
      <c r="G394" s="121"/>
      <c r="H394" s="118"/>
    </row>
    <row r="395" customFormat="false" ht="12.75" hidden="false" customHeight="false" outlineLevel="0" collapsed="false">
      <c r="E395" s="49"/>
      <c r="F395" s="121"/>
      <c r="G395" s="121"/>
      <c r="H395" s="118"/>
    </row>
    <row r="396" customFormat="false" ht="12.75" hidden="false" customHeight="false" outlineLevel="0" collapsed="false">
      <c r="E396" s="49"/>
      <c r="F396" s="121"/>
      <c r="G396" s="121"/>
      <c r="H396" s="118"/>
    </row>
    <row r="397" customFormat="false" ht="12.75" hidden="false" customHeight="false" outlineLevel="0" collapsed="false">
      <c r="E397" s="49"/>
      <c r="F397" s="121"/>
      <c r="G397" s="121"/>
      <c r="H397" s="118"/>
    </row>
    <row r="398" customFormat="false" ht="12.75" hidden="false" customHeight="false" outlineLevel="0" collapsed="false">
      <c r="E398" s="49"/>
      <c r="F398" s="121"/>
      <c r="G398" s="121"/>
      <c r="H398" s="118"/>
    </row>
    <row r="399" customFormat="false" ht="12.75" hidden="false" customHeight="false" outlineLevel="0" collapsed="false">
      <c r="E399" s="49"/>
      <c r="F399" s="121"/>
      <c r="G399" s="121"/>
      <c r="H399" s="118"/>
    </row>
    <row r="400" customFormat="false" ht="12.75" hidden="false" customHeight="false" outlineLevel="0" collapsed="false">
      <c r="E400" s="49"/>
      <c r="F400" s="121"/>
      <c r="G400" s="121"/>
      <c r="H400" s="118"/>
    </row>
    <row r="401" customFormat="false" ht="12.75" hidden="false" customHeight="false" outlineLevel="0" collapsed="false">
      <c r="E401" s="49"/>
      <c r="F401" s="121"/>
      <c r="G401" s="121"/>
      <c r="H401" s="118"/>
    </row>
    <row r="402" customFormat="false" ht="12.75" hidden="false" customHeight="false" outlineLevel="0" collapsed="false">
      <c r="E402" s="49"/>
      <c r="F402" s="121"/>
      <c r="G402" s="121"/>
      <c r="H402" s="118"/>
    </row>
    <row r="403" customFormat="false" ht="12.75" hidden="false" customHeight="false" outlineLevel="0" collapsed="false">
      <c r="E403" s="49"/>
      <c r="F403" s="121"/>
      <c r="G403" s="121"/>
      <c r="H403" s="118"/>
    </row>
    <row r="404" customFormat="false" ht="12.75" hidden="false" customHeight="false" outlineLevel="0" collapsed="false">
      <c r="E404" s="49"/>
      <c r="F404" s="121"/>
      <c r="G404" s="121"/>
      <c r="H404" s="118"/>
    </row>
    <row r="405" customFormat="false" ht="12.75" hidden="false" customHeight="false" outlineLevel="0" collapsed="false">
      <c r="E405" s="49"/>
      <c r="F405" s="121"/>
      <c r="G405" s="121"/>
      <c r="H405" s="118"/>
    </row>
    <row r="406" customFormat="false" ht="12.75" hidden="false" customHeight="false" outlineLevel="0" collapsed="false">
      <c r="E406" s="49"/>
      <c r="F406" s="121"/>
      <c r="G406" s="121"/>
      <c r="H406" s="118"/>
    </row>
    <row r="407" customFormat="false" ht="12.75" hidden="false" customHeight="false" outlineLevel="0" collapsed="false">
      <c r="E407" s="49"/>
      <c r="F407" s="121"/>
      <c r="G407" s="121"/>
      <c r="H407" s="118"/>
    </row>
    <row r="408" customFormat="false" ht="12.75" hidden="false" customHeight="false" outlineLevel="0" collapsed="false">
      <c r="E408" s="49"/>
      <c r="F408" s="121"/>
      <c r="G408" s="121"/>
      <c r="H408" s="118"/>
    </row>
    <row r="409" customFormat="false" ht="12.75" hidden="false" customHeight="false" outlineLevel="0" collapsed="false">
      <c r="E409" s="49"/>
      <c r="F409" s="121"/>
      <c r="G409" s="121"/>
      <c r="H409" s="118"/>
    </row>
    <row r="410" customFormat="false" ht="12.75" hidden="false" customHeight="false" outlineLevel="0" collapsed="false">
      <c r="E410" s="49"/>
      <c r="F410" s="121"/>
      <c r="G410" s="121"/>
      <c r="H410" s="118"/>
    </row>
    <row r="411" customFormat="false" ht="12.75" hidden="false" customHeight="false" outlineLevel="0" collapsed="false">
      <c r="E411" s="49"/>
      <c r="F411" s="121"/>
      <c r="G411" s="121"/>
      <c r="H411" s="118"/>
    </row>
    <row r="412" customFormat="false" ht="12.75" hidden="false" customHeight="false" outlineLevel="0" collapsed="false">
      <c r="E412" s="49"/>
      <c r="F412" s="121"/>
      <c r="G412" s="121"/>
      <c r="H412" s="118"/>
    </row>
    <row r="413" customFormat="false" ht="12.75" hidden="false" customHeight="false" outlineLevel="0" collapsed="false">
      <c r="E413" s="49"/>
      <c r="F413" s="121"/>
      <c r="G413" s="121"/>
      <c r="H413" s="118"/>
    </row>
    <row r="414" customFormat="false" ht="12.75" hidden="false" customHeight="false" outlineLevel="0" collapsed="false">
      <c r="E414" s="49"/>
      <c r="F414" s="121"/>
      <c r="G414" s="121"/>
      <c r="H414" s="118"/>
    </row>
    <row r="415" customFormat="false" ht="12.75" hidden="false" customHeight="false" outlineLevel="0" collapsed="false">
      <c r="E415" s="49"/>
      <c r="F415" s="121"/>
      <c r="G415" s="121"/>
      <c r="H415" s="118"/>
    </row>
    <row r="416" customFormat="false" ht="12.75" hidden="false" customHeight="false" outlineLevel="0" collapsed="false">
      <c r="E416" s="49"/>
      <c r="F416" s="121"/>
      <c r="G416" s="121"/>
      <c r="H416" s="118"/>
    </row>
    <row r="417" customFormat="false" ht="12.75" hidden="false" customHeight="false" outlineLevel="0" collapsed="false">
      <c r="E417" s="49"/>
      <c r="F417" s="121"/>
      <c r="G417" s="121"/>
      <c r="H417" s="118"/>
    </row>
    <row r="418" customFormat="false" ht="12.75" hidden="false" customHeight="false" outlineLevel="0" collapsed="false">
      <c r="E418" s="49"/>
      <c r="F418" s="121"/>
      <c r="G418" s="121"/>
      <c r="H418" s="118"/>
    </row>
    <row r="419" customFormat="false" ht="12.75" hidden="false" customHeight="false" outlineLevel="0" collapsed="false">
      <c r="E419" s="49"/>
      <c r="F419" s="121"/>
      <c r="G419" s="121"/>
      <c r="H419" s="118"/>
    </row>
    <row r="420" customFormat="false" ht="12.75" hidden="false" customHeight="false" outlineLevel="0" collapsed="false">
      <c r="E420" s="49"/>
      <c r="F420" s="121"/>
      <c r="G420" s="121"/>
      <c r="H420" s="118"/>
    </row>
    <row r="421" customFormat="false" ht="12.75" hidden="false" customHeight="false" outlineLevel="0" collapsed="false">
      <c r="E421" s="49"/>
      <c r="F421" s="121"/>
      <c r="G421" s="121"/>
      <c r="H421" s="118"/>
    </row>
    <row r="422" customFormat="false" ht="12.75" hidden="false" customHeight="false" outlineLevel="0" collapsed="false">
      <c r="E422" s="49"/>
      <c r="F422" s="121"/>
      <c r="G422" s="121"/>
      <c r="H422" s="118"/>
    </row>
    <row r="423" customFormat="false" ht="12.75" hidden="false" customHeight="false" outlineLevel="0" collapsed="false">
      <c r="E423" s="49"/>
      <c r="F423" s="121"/>
      <c r="G423" s="121"/>
      <c r="H423" s="118"/>
    </row>
    <row r="424" customFormat="false" ht="12.75" hidden="false" customHeight="false" outlineLevel="0" collapsed="false">
      <c r="E424" s="49"/>
      <c r="F424" s="121"/>
      <c r="G424" s="121"/>
      <c r="H424" s="118"/>
    </row>
    <row r="425" customFormat="false" ht="12.75" hidden="false" customHeight="false" outlineLevel="0" collapsed="false">
      <c r="E425" s="49"/>
      <c r="F425" s="121"/>
      <c r="G425" s="121"/>
      <c r="H425" s="118"/>
    </row>
    <row r="426" customFormat="false" ht="12.75" hidden="false" customHeight="false" outlineLevel="0" collapsed="false">
      <c r="E426" s="49"/>
      <c r="F426" s="121"/>
      <c r="G426" s="121"/>
      <c r="H426" s="118"/>
    </row>
    <row r="427" customFormat="false" ht="12.75" hidden="false" customHeight="false" outlineLevel="0" collapsed="false">
      <c r="E427" s="49"/>
      <c r="F427" s="121"/>
      <c r="G427" s="121"/>
      <c r="H427" s="118"/>
    </row>
    <row r="428" customFormat="false" ht="12.75" hidden="false" customHeight="false" outlineLevel="0" collapsed="false">
      <c r="E428" s="49"/>
      <c r="F428" s="121"/>
      <c r="G428" s="121"/>
      <c r="H428" s="118"/>
    </row>
    <row r="429" customFormat="false" ht="12.75" hidden="false" customHeight="false" outlineLevel="0" collapsed="false">
      <c r="E429" s="49"/>
      <c r="F429" s="121"/>
      <c r="G429" s="121"/>
      <c r="H429" s="118"/>
    </row>
    <row r="430" customFormat="false" ht="12.75" hidden="false" customHeight="false" outlineLevel="0" collapsed="false">
      <c r="E430" s="49"/>
      <c r="F430" s="121"/>
      <c r="G430" s="121"/>
      <c r="H430" s="118"/>
    </row>
    <row r="431" customFormat="false" ht="12.75" hidden="false" customHeight="false" outlineLevel="0" collapsed="false">
      <c r="E431" s="49"/>
      <c r="H431" s="118"/>
    </row>
    <row r="432" customFormat="false" ht="12.75" hidden="false" customHeight="false" outlineLevel="0" collapsed="false">
      <c r="E432" s="49"/>
      <c r="H432" s="118"/>
    </row>
    <row r="433" customFormat="false" ht="12.75" hidden="false" customHeight="false" outlineLevel="0" collapsed="false">
      <c r="E433" s="49"/>
      <c r="H433" s="118"/>
    </row>
    <row r="434" customFormat="false" ht="12.75" hidden="false" customHeight="false" outlineLevel="0" collapsed="false">
      <c r="E434" s="49"/>
      <c r="H434" s="118"/>
    </row>
    <row r="435" customFormat="false" ht="12.75" hidden="false" customHeight="false" outlineLevel="0" collapsed="false">
      <c r="E435" s="49"/>
      <c r="H435" s="118"/>
    </row>
    <row r="436" customFormat="false" ht="12.75" hidden="false" customHeight="false" outlineLevel="0" collapsed="false">
      <c r="E436" s="49"/>
      <c r="H436" s="118"/>
    </row>
    <row r="437" customFormat="false" ht="12.75" hidden="false" customHeight="false" outlineLevel="0" collapsed="false">
      <c r="E437" s="49"/>
      <c r="H437" s="118"/>
    </row>
    <row r="438" customFormat="false" ht="12.75" hidden="false" customHeight="false" outlineLevel="0" collapsed="false">
      <c r="E438" s="49"/>
      <c r="H438" s="118"/>
    </row>
    <row r="439" customFormat="false" ht="12.75" hidden="false" customHeight="false" outlineLevel="0" collapsed="false">
      <c r="E439" s="49"/>
      <c r="H439" s="118"/>
    </row>
    <row r="440" customFormat="false" ht="12.75" hidden="false" customHeight="false" outlineLevel="0" collapsed="false">
      <c r="E440" s="49"/>
      <c r="H440" s="118"/>
    </row>
    <row r="441" customFormat="false" ht="12.75" hidden="false" customHeight="false" outlineLevel="0" collapsed="false">
      <c r="E441" s="49"/>
      <c r="H441" s="118"/>
    </row>
    <row r="442" customFormat="false" ht="12.75" hidden="false" customHeight="false" outlineLevel="0" collapsed="false">
      <c r="E442" s="49"/>
      <c r="H442" s="118"/>
    </row>
    <row r="443" customFormat="false" ht="12.75" hidden="false" customHeight="false" outlineLevel="0" collapsed="false">
      <c r="E443" s="49"/>
      <c r="H443" s="118"/>
    </row>
    <row r="444" customFormat="false" ht="12.75" hidden="false" customHeight="false" outlineLevel="0" collapsed="false">
      <c r="E444" s="49"/>
      <c r="H444" s="118"/>
    </row>
    <row r="445" customFormat="false" ht="12.75" hidden="false" customHeight="false" outlineLevel="0" collapsed="false">
      <c r="E445" s="49"/>
      <c r="H445" s="118"/>
    </row>
    <row r="446" customFormat="false" ht="12.75" hidden="false" customHeight="false" outlineLevel="0" collapsed="false">
      <c r="E446" s="49"/>
      <c r="H446" s="118"/>
    </row>
    <row r="447" customFormat="false" ht="12.75" hidden="false" customHeight="false" outlineLevel="0" collapsed="false">
      <c r="E447" s="49"/>
      <c r="H447" s="118"/>
    </row>
    <row r="448" customFormat="false" ht="12.75" hidden="false" customHeight="false" outlineLevel="0" collapsed="false">
      <c r="E448" s="49"/>
      <c r="H448" s="118"/>
    </row>
    <row r="449" customFormat="false" ht="12.75" hidden="false" customHeight="false" outlineLevel="0" collapsed="false">
      <c r="E449" s="49"/>
      <c r="H449" s="118"/>
    </row>
    <row r="450" customFormat="false" ht="12.75" hidden="false" customHeight="false" outlineLevel="0" collapsed="false">
      <c r="E450" s="49"/>
      <c r="H450" s="118"/>
    </row>
    <row r="451" customFormat="false" ht="12.75" hidden="false" customHeight="false" outlineLevel="0" collapsed="false">
      <c r="E451" s="49"/>
      <c r="H451" s="118"/>
    </row>
    <row r="452" customFormat="false" ht="12.75" hidden="false" customHeight="false" outlineLevel="0" collapsed="false">
      <c r="E452" s="49"/>
      <c r="H452" s="118"/>
    </row>
    <row r="453" customFormat="false" ht="12.75" hidden="false" customHeight="false" outlineLevel="0" collapsed="false">
      <c r="E453" s="49"/>
      <c r="H453" s="118"/>
    </row>
    <row r="454" customFormat="false" ht="12.75" hidden="false" customHeight="false" outlineLevel="0" collapsed="false">
      <c r="E454" s="49"/>
      <c r="H454" s="118"/>
    </row>
    <row r="455" customFormat="false" ht="12.75" hidden="false" customHeight="false" outlineLevel="0" collapsed="false">
      <c r="E455" s="49"/>
      <c r="H455" s="118"/>
    </row>
    <row r="456" customFormat="false" ht="12.75" hidden="false" customHeight="false" outlineLevel="0" collapsed="false">
      <c r="E456" s="49"/>
      <c r="H456" s="118"/>
    </row>
    <row r="457" customFormat="false" ht="12.75" hidden="false" customHeight="false" outlineLevel="0" collapsed="false">
      <c r="E457" s="49"/>
      <c r="H457" s="118"/>
    </row>
    <row r="458" customFormat="false" ht="12.75" hidden="false" customHeight="false" outlineLevel="0" collapsed="false">
      <c r="E458" s="49"/>
      <c r="H458" s="118"/>
    </row>
    <row r="459" customFormat="false" ht="12.75" hidden="false" customHeight="false" outlineLevel="0" collapsed="false">
      <c r="E459" s="49"/>
      <c r="H459" s="118"/>
    </row>
    <row r="460" customFormat="false" ht="12.75" hidden="false" customHeight="false" outlineLevel="0" collapsed="false">
      <c r="E460" s="49"/>
      <c r="H460" s="118"/>
    </row>
    <row r="461" customFormat="false" ht="12.75" hidden="false" customHeight="false" outlineLevel="0" collapsed="false">
      <c r="E461" s="49"/>
      <c r="H461" s="118"/>
    </row>
    <row r="462" customFormat="false" ht="12.75" hidden="false" customHeight="false" outlineLevel="0" collapsed="false">
      <c r="E462" s="49"/>
      <c r="H462" s="118"/>
    </row>
    <row r="463" customFormat="false" ht="12.75" hidden="false" customHeight="false" outlineLevel="0" collapsed="false">
      <c r="E463" s="49"/>
      <c r="H463" s="118"/>
    </row>
    <row r="464" customFormat="false" ht="12.75" hidden="false" customHeight="false" outlineLevel="0" collapsed="false">
      <c r="E464" s="49"/>
      <c r="H464" s="118"/>
    </row>
    <row r="465" customFormat="false" ht="12.75" hidden="false" customHeight="false" outlineLevel="0" collapsed="false">
      <c r="E465" s="49"/>
      <c r="H465" s="118"/>
    </row>
    <row r="466" customFormat="false" ht="12.75" hidden="false" customHeight="false" outlineLevel="0" collapsed="false">
      <c r="E466" s="49"/>
      <c r="H466" s="118"/>
    </row>
    <row r="467" customFormat="false" ht="12.75" hidden="false" customHeight="false" outlineLevel="0" collapsed="false">
      <c r="E467" s="49"/>
      <c r="H467" s="118"/>
    </row>
    <row r="468" customFormat="false" ht="12.75" hidden="false" customHeight="false" outlineLevel="0" collapsed="false">
      <c r="E468" s="49"/>
      <c r="H468" s="118"/>
    </row>
    <row r="469" customFormat="false" ht="12.75" hidden="false" customHeight="false" outlineLevel="0" collapsed="false">
      <c r="E469" s="49"/>
      <c r="H469" s="118"/>
    </row>
    <row r="470" customFormat="false" ht="12.75" hidden="false" customHeight="false" outlineLevel="0" collapsed="false">
      <c r="E470" s="49"/>
      <c r="H470" s="118"/>
    </row>
    <row r="471" customFormat="false" ht="12.75" hidden="false" customHeight="false" outlineLevel="0" collapsed="false">
      <c r="E471" s="49"/>
      <c r="H471" s="118"/>
    </row>
    <row r="472" customFormat="false" ht="12.75" hidden="false" customHeight="false" outlineLevel="0" collapsed="false">
      <c r="E472" s="49"/>
      <c r="H472" s="118"/>
    </row>
    <row r="473" customFormat="false" ht="12.75" hidden="false" customHeight="false" outlineLevel="0" collapsed="false">
      <c r="E473" s="49"/>
      <c r="H473" s="118"/>
    </row>
    <row r="474" customFormat="false" ht="12.75" hidden="false" customHeight="false" outlineLevel="0" collapsed="false">
      <c r="E474" s="49"/>
      <c r="H474" s="118"/>
    </row>
    <row r="475" customFormat="false" ht="12.75" hidden="false" customHeight="false" outlineLevel="0" collapsed="false">
      <c r="E475" s="49"/>
      <c r="H475" s="118"/>
    </row>
    <row r="476" customFormat="false" ht="12.75" hidden="false" customHeight="false" outlineLevel="0" collapsed="false">
      <c r="E476" s="49"/>
      <c r="H476" s="118"/>
    </row>
    <row r="477" customFormat="false" ht="12.75" hidden="false" customHeight="false" outlineLevel="0" collapsed="false">
      <c r="E477" s="49"/>
      <c r="H477" s="118"/>
    </row>
    <row r="478" customFormat="false" ht="12.75" hidden="false" customHeight="false" outlineLevel="0" collapsed="false">
      <c r="E478" s="49"/>
      <c r="H478" s="118"/>
    </row>
    <row r="479" customFormat="false" ht="12.75" hidden="false" customHeight="false" outlineLevel="0" collapsed="false">
      <c r="E479" s="49"/>
      <c r="H479" s="118"/>
    </row>
    <row r="480" customFormat="false" ht="12.75" hidden="false" customHeight="false" outlineLevel="0" collapsed="false">
      <c r="E480" s="49"/>
      <c r="H480" s="118"/>
    </row>
    <row r="481" customFormat="false" ht="12.75" hidden="false" customHeight="false" outlineLevel="0" collapsed="false">
      <c r="E481" s="49"/>
      <c r="H481" s="118"/>
    </row>
    <row r="482" customFormat="false" ht="12.75" hidden="false" customHeight="false" outlineLevel="0" collapsed="false">
      <c r="E482" s="49"/>
      <c r="H482" s="118"/>
    </row>
    <row r="483" customFormat="false" ht="12.75" hidden="false" customHeight="false" outlineLevel="0" collapsed="false">
      <c r="E483" s="49"/>
      <c r="H483" s="118"/>
    </row>
    <row r="484" customFormat="false" ht="12.75" hidden="false" customHeight="false" outlineLevel="0" collapsed="false">
      <c r="E484" s="49"/>
      <c r="H484" s="118"/>
    </row>
    <row r="485" customFormat="false" ht="12.75" hidden="false" customHeight="false" outlineLevel="0" collapsed="false">
      <c r="E485" s="49"/>
      <c r="H485" s="118"/>
    </row>
    <row r="486" customFormat="false" ht="12.75" hidden="false" customHeight="false" outlineLevel="0" collapsed="false">
      <c r="E486" s="49"/>
      <c r="H486" s="118"/>
    </row>
    <row r="487" customFormat="false" ht="12.75" hidden="false" customHeight="false" outlineLevel="0" collapsed="false">
      <c r="E487" s="49"/>
      <c r="H487" s="118"/>
    </row>
    <row r="488" customFormat="false" ht="12.75" hidden="false" customHeight="false" outlineLevel="0" collapsed="false">
      <c r="E488" s="49"/>
      <c r="H488" s="118"/>
    </row>
    <row r="489" customFormat="false" ht="12.75" hidden="false" customHeight="false" outlineLevel="0" collapsed="false">
      <c r="E489" s="49"/>
      <c r="H489" s="118"/>
    </row>
    <row r="490" customFormat="false" ht="12.75" hidden="false" customHeight="false" outlineLevel="0" collapsed="false">
      <c r="E490" s="49"/>
      <c r="H490" s="118"/>
    </row>
    <row r="491" customFormat="false" ht="12.75" hidden="false" customHeight="false" outlineLevel="0" collapsed="false">
      <c r="E491" s="49"/>
      <c r="H491" s="118"/>
    </row>
    <row r="492" customFormat="false" ht="12.75" hidden="false" customHeight="false" outlineLevel="0" collapsed="false">
      <c r="E492" s="49"/>
      <c r="H492" s="118"/>
    </row>
    <row r="493" customFormat="false" ht="12.75" hidden="false" customHeight="false" outlineLevel="0" collapsed="false">
      <c r="E493" s="49"/>
      <c r="H493" s="118"/>
    </row>
    <row r="494" customFormat="false" ht="12.75" hidden="false" customHeight="false" outlineLevel="0" collapsed="false">
      <c r="E494" s="49"/>
      <c r="H494" s="118"/>
    </row>
    <row r="495" customFormat="false" ht="12.75" hidden="false" customHeight="false" outlineLevel="0" collapsed="false">
      <c r="E495" s="49"/>
      <c r="H495" s="118"/>
    </row>
    <row r="496" customFormat="false" ht="12.75" hidden="false" customHeight="false" outlineLevel="0" collapsed="false">
      <c r="E496" s="49"/>
      <c r="H496" s="118"/>
    </row>
    <row r="497" customFormat="false" ht="12.75" hidden="false" customHeight="false" outlineLevel="0" collapsed="false">
      <c r="E497" s="49"/>
      <c r="H497" s="118"/>
    </row>
    <row r="498" customFormat="false" ht="12.75" hidden="false" customHeight="false" outlineLevel="0" collapsed="false">
      <c r="H498" s="118"/>
    </row>
    <row r="499" customFormat="false" ht="12.75" hidden="false" customHeight="false" outlineLevel="0" collapsed="false">
      <c r="H499" s="118"/>
    </row>
    <row r="500" customFormat="false" ht="12.75" hidden="false" customHeight="false" outlineLevel="0" collapsed="false">
      <c r="H500" s="118"/>
    </row>
    <row r="501" customFormat="false" ht="12.75" hidden="false" customHeight="false" outlineLevel="0" collapsed="false">
      <c r="H501" s="118"/>
    </row>
    <row r="502" customFormat="false" ht="12.75" hidden="false" customHeight="false" outlineLevel="0" collapsed="false">
      <c r="H502" s="118"/>
    </row>
    <row r="503" customFormat="false" ht="12.75" hidden="false" customHeight="false" outlineLevel="0" collapsed="false">
      <c r="H503" s="118"/>
    </row>
    <row r="504" customFormat="false" ht="12.75" hidden="false" customHeight="false" outlineLevel="0" collapsed="false">
      <c r="H504" s="118"/>
    </row>
    <row r="505" customFormat="false" ht="12.75" hidden="false" customHeight="false" outlineLevel="0" collapsed="false">
      <c r="H505" s="118"/>
    </row>
    <row r="506" customFormat="false" ht="12.75" hidden="false" customHeight="false" outlineLevel="0" collapsed="false">
      <c r="H506" s="118"/>
    </row>
    <row r="507" customFormat="false" ht="12.75" hidden="false" customHeight="false" outlineLevel="0" collapsed="false">
      <c r="H507" s="118"/>
    </row>
    <row r="508" customFormat="false" ht="12.75" hidden="false" customHeight="false" outlineLevel="0" collapsed="false">
      <c r="H508" s="118"/>
    </row>
    <row r="509" customFormat="false" ht="12.75" hidden="false" customHeight="false" outlineLevel="0" collapsed="false">
      <c r="H509" s="118"/>
    </row>
    <row r="510" customFormat="false" ht="12.75" hidden="false" customHeight="false" outlineLevel="0" collapsed="false">
      <c r="H510" s="118"/>
    </row>
    <row r="511" customFormat="false" ht="12.75" hidden="false" customHeight="false" outlineLevel="0" collapsed="false">
      <c r="H511" s="118"/>
    </row>
    <row r="512" customFormat="false" ht="12.75" hidden="false" customHeight="false" outlineLevel="0" collapsed="false">
      <c r="H512" s="118"/>
    </row>
    <row r="513" customFormat="false" ht="12.75" hidden="false" customHeight="false" outlineLevel="0" collapsed="false">
      <c r="H513" s="118"/>
    </row>
    <row r="514" customFormat="false" ht="12.75" hidden="false" customHeight="false" outlineLevel="0" collapsed="false">
      <c r="H514" s="118"/>
    </row>
    <row r="515" customFormat="false" ht="12.75" hidden="false" customHeight="false" outlineLevel="0" collapsed="false">
      <c r="H515" s="118"/>
    </row>
    <row r="516" customFormat="false" ht="12.75" hidden="false" customHeight="false" outlineLevel="0" collapsed="false">
      <c r="H516" s="118"/>
    </row>
    <row r="517" customFormat="false" ht="12.75" hidden="false" customHeight="false" outlineLevel="0" collapsed="false">
      <c r="H517" s="118"/>
    </row>
    <row r="518" customFormat="false" ht="12.75" hidden="false" customHeight="false" outlineLevel="0" collapsed="false">
      <c r="H518" s="118"/>
    </row>
  </sheetData>
  <mergeCells count="67">
    <mergeCell ref="A1:H1"/>
    <mergeCell ref="A2:H2"/>
    <mergeCell ref="A3:H3"/>
    <mergeCell ref="A4:H4"/>
    <mergeCell ref="A5:H5"/>
    <mergeCell ref="A7:H7"/>
    <mergeCell ref="A8:H8"/>
    <mergeCell ref="A12:E12"/>
    <mergeCell ref="C13:E13"/>
    <mergeCell ref="D14:E14"/>
    <mergeCell ref="C17:E17"/>
    <mergeCell ref="D18:E18"/>
    <mergeCell ref="C20:E20"/>
    <mergeCell ref="D21:E21"/>
    <mergeCell ref="C24:E24"/>
    <mergeCell ref="D25:E25"/>
    <mergeCell ref="D29:E29"/>
    <mergeCell ref="C36:E36"/>
    <mergeCell ref="D37:E37"/>
    <mergeCell ref="D40:E40"/>
    <mergeCell ref="C45:E45"/>
    <mergeCell ref="D46:E46"/>
    <mergeCell ref="D48:E48"/>
    <mergeCell ref="C50:E50"/>
    <mergeCell ref="D51:E51"/>
    <mergeCell ref="C53:E53"/>
    <mergeCell ref="D54:E54"/>
    <mergeCell ref="C56:E56"/>
    <mergeCell ref="D57:E57"/>
    <mergeCell ref="D60:E60"/>
    <mergeCell ref="D68:E68"/>
    <mergeCell ref="D81:E81"/>
    <mergeCell ref="D87:E87"/>
    <mergeCell ref="C90:E90"/>
    <mergeCell ref="D91:E91"/>
    <mergeCell ref="D93:E93"/>
    <mergeCell ref="D95:E95"/>
    <mergeCell ref="D97:E97"/>
    <mergeCell ref="C99:E99"/>
    <mergeCell ref="D100:E100"/>
    <mergeCell ref="D105:E105"/>
    <mergeCell ref="D109:E109"/>
    <mergeCell ref="D114:E114"/>
    <mergeCell ref="C117:E117"/>
    <mergeCell ref="D118:E118"/>
    <mergeCell ref="D120:E120"/>
    <mergeCell ref="C122:E122"/>
    <mergeCell ref="D123:E123"/>
    <mergeCell ref="D125:E125"/>
    <mergeCell ref="D128:E128"/>
    <mergeCell ref="D130:E130"/>
    <mergeCell ref="D133:E133"/>
    <mergeCell ref="D136:E136"/>
    <mergeCell ref="D139:E139"/>
    <mergeCell ref="C141:E141"/>
    <mergeCell ref="C144:E144"/>
    <mergeCell ref="D145:E145"/>
    <mergeCell ref="D147:E147"/>
    <mergeCell ref="C150:E150"/>
    <mergeCell ref="D151:E151"/>
    <mergeCell ref="D154:E154"/>
    <mergeCell ref="D156:E156"/>
    <mergeCell ref="C158:E158"/>
    <mergeCell ref="D159:E159"/>
    <mergeCell ref="D163:E163"/>
    <mergeCell ref="C165:E165"/>
    <mergeCell ref="D166:E16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1"/>
    <col collapsed="false" customWidth="true" hidden="false" outlineLevel="0" max="4" min="3" style="0" width="8.56"/>
    <col collapsed="false" customWidth="true" hidden="false" outlineLevel="0" max="5" min="5" style="0" width="7.85"/>
    <col collapsed="false" customWidth="true" hidden="false" outlineLevel="0" max="6" min="6" style="0" width="19.7"/>
    <col collapsed="false" customWidth="true" hidden="false" outlineLevel="0" max="7" min="7" style="0" width="14.85"/>
    <col collapsed="false" customWidth="true" hidden="false" outlineLevel="0" max="8" min="8" style="0" width="12.85"/>
  </cols>
  <sheetData>
    <row r="1" customFormat="false" ht="12.75" hidden="false" customHeight="false" outlineLevel="0" collapsed="false">
      <c r="F1" s="709" t="s">
        <v>881</v>
      </c>
    </row>
    <row r="2" customFormat="false" ht="12.75" hidden="false" customHeight="false" outlineLevel="0" collapsed="false">
      <c r="F2" s="709" t="s">
        <v>882</v>
      </c>
    </row>
    <row r="3" customFormat="false" ht="12.75" hidden="false" customHeight="false" outlineLevel="0" collapsed="false">
      <c r="F3" s="709" t="s">
        <v>883</v>
      </c>
    </row>
    <row r="4" customFormat="false" ht="12.75" hidden="false" customHeight="false" outlineLevel="0" collapsed="false">
      <c r="F4" s="709" t="s">
        <v>884</v>
      </c>
    </row>
    <row r="6" customFormat="false" ht="18" hidden="false" customHeight="true" outlineLevel="0" collapsed="false">
      <c r="B6" s="1072" t="s">
        <v>885</v>
      </c>
      <c r="C6" s="1072"/>
      <c r="D6" s="1072"/>
      <c r="E6" s="1072"/>
      <c r="F6" s="1072"/>
      <c r="G6" s="1072"/>
      <c r="H6" s="1072"/>
    </row>
    <row r="7" customFormat="false" ht="18" hidden="false" customHeight="true" outlineLevel="0" collapsed="false">
      <c r="B7" s="1072" t="s">
        <v>886</v>
      </c>
      <c r="C7" s="1072"/>
      <c r="D7" s="1072"/>
      <c r="E7" s="1072"/>
      <c r="F7" s="1072"/>
      <c r="G7" s="1072"/>
      <c r="H7" s="1072"/>
    </row>
    <row r="8" customFormat="false" ht="18" hidden="false" customHeight="true" outlineLevel="0" collapsed="false">
      <c r="B8" s="1072" t="s">
        <v>887</v>
      </c>
      <c r="C8" s="1072"/>
      <c r="D8" s="1072"/>
      <c r="E8" s="1072"/>
      <c r="F8" s="1072"/>
      <c r="G8" s="1072"/>
      <c r="H8" s="1072"/>
    </row>
    <row r="9" customFormat="false" ht="18" hidden="false" customHeight="true" outlineLevel="0" collapsed="false">
      <c r="B9" s="1072" t="s">
        <v>847</v>
      </c>
      <c r="C9" s="1072"/>
      <c r="D9" s="1072"/>
      <c r="E9" s="1072"/>
      <c r="F9" s="1072"/>
      <c r="G9" s="1072"/>
      <c r="H9" s="1072"/>
    </row>
    <row r="10" customFormat="false" ht="12" hidden="false" customHeight="true" outlineLevel="0" collapsed="false">
      <c r="H10" s="121" t="s">
        <v>7</v>
      </c>
    </row>
    <row r="11" customFormat="false" ht="28.5" hidden="false" customHeight="true" outlineLevel="0" collapsed="false">
      <c r="A11" s="617" t="s">
        <v>8</v>
      </c>
      <c r="B11" s="617" t="s">
        <v>9</v>
      </c>
      <c r="C11" s="617" t="s">
        <v>10</v>
      </c>
      <c r="D11" s="617" t="s">
        <v>11</v>
      </c>
      <c r="E11" s="617" t="s">
        <v>603</v>
      </c>
      <c r="F11" s="617"/>
      <c r="G11" s="617"/>
      <c r="H11" s="617" t="s">
        <v>888</v>
      </c>
      <c r="I11" s="115"/>
      <c r="J11" s="115"/>
      <c r="K11" s="115"/>
    </row>
    <row r="12" customFormat="false" ht="12.75" hidden="false" customHeight="false" outlineLevel="0" collapsed="false">
      <c r="A12" s="617" t="n">
        <v>1</v>
      </c>
      <c r="B12" s="617" t="n">
        <v>2</v>
      </c>
      <c r="C12" s="617" t="n">
        <v>3</v>
      </c>
      <c r="D12" s="617" t="n">
        <v>4</v>
      </c>
      <c r="E12" s="617" t="n">
        <v>5</v>
      </c>
      <c r="F12" s="617"/>
      <c r="G12" s="617"/>
      <c r="H12" s="617" t="n">
        <v>6</v>
      </c>
    </row>
    <row r="13" customFormat="false" ht="23.25" hidden="false" customHeight="true" outlineLevel="0" collapsed="false">
      <c r="A13" s="1073" t="s">
        <v>889</v>
      </c>
      <c r="B13" s="1073"/>
      <c r="C13" s="1073"/>
      <c r="D13" s="1073"/>
      <c r="E13" s="1073"/>
      <c r="F13" s="1073"/>
      <c r="G13" s="1073"/>
      <c r="H13" s="1074" t="n">
        <v>611250</v>
      </c>
    </row>
    <row r="14" customFormat="false" ht="27" hidden="false" customHeight="true" outlineLevel="0" collapsed="false">
      <c r="A14" s="84" t="s">
        <v>17</v>
      </c>
      <c r="B14" s="84" t="n">
        <v>754</v>
      </c>
      <c r="C14" s="1075" t="s">
        <v>76</v>
      </c>
      <c r="D14" s="1075"/>
      <c r="E14" s="1075"/>
      <c r="F14" s="1075"/>
      <c r="G14" s="1075"/>
      <c r="H14" s="15" t="n">
        <v>5000</v>
      </c>
    </row>
    <row r="15" customFormat="false" ht="27" hidden="false" customHeight="true" outlineLevel="0" collapsed="false">
      <c r="A15" s="509"/>
      <c r="B15" s="1076"/>
      <c r="C15" s="40" t="n">
        <v>75415</v>
      </c>
      <c r="D15" s="1077" t="s">
        <v>890</v>
      </c>
      <c r="E15" s="1077"/>
      <c r="F15" s="1077"/>
      <c r="G15" s="1077"/>
      <c r="H15" s="29" t="n">
        <v>2500</v>
      </c>
    </row>
    <row r="16" customFormat="false" ht="40.5" hidden="false" customHeight="true" outlineLevel="0" collapsed="false">
      <c r="A16" s="509"/>
      <c r="B16" s="1076"/>
      <c r="C16" s="28"/>
      <c r="D16" s="1078" t="n">
        <v>2820</v>
      </c>
      <c r="E16" s="1079" t="s">
        <v>891</v>
      </c>
      <c r="F16" s="1079"/>
      <c r="G16" s="1079"/>
      <c r="H16" s="29" t="n">
        <v>2500</v>
      </c>
    </row>
    <row r="17" customFormat="false" ht="27" hidden="false" customHeight="true" outlineLevel="0" collapsed="false">
      <c r="A17" s="509"/>
      <c r="B17" s="1076"/>
      <c r="C17" s="33"/>
      <c r="D17" s="1080"/>
      <c r="E17" s="1081" t="s">
        <v>892</v>
      </c>
      <c r="F17" s="1081"/>
      <c r="G17" s="1081"/>
      <c r="H17" s="29"/>
    </row>
    <row r="18" customFormat="false" ht="28.5" hidden="false" customHeight="true" outlineLevel="0" collapsed="false">
      <c r="A18" s="509"/>
      <c r="B18" s="1076"/>
      <c r="C18" s="40" t="n">
        <v>75495</v>
      </c>
      <c r="D18" s="1077" t="s">
        <v>893</v>
      </c>
      <c r="E18" s="1077"/>
      <c r="F18" s="1077"/>
      <c r="G18" s="1077"/>
      <c r="H18" s="29" t="n">
        <v>2500</v>
      </c>
    </row>
    <row r="19" customFormat="false" ht="44.25" hidden="false" customHeight="true" outlineLevel="0" collapsed="false">
      <c r="A19" s="509"/>
      <c r="B19" s="1076"/>
      <c r="C19" s="28"/>
      <c r="D19" s="1078" t="n">
        <v>2820</v>
      </c>
      <c r="E19" s="1079" t="s">
        <v>891</v>
      </c>
      <c r="F19" s="1079"/>
      <c r="G19" s="1079"/>
      <c r="H19" s="29" t="n">
        <v>2500</v>
      </c>
    </row>
    <row r="20" customFormat="false" ht="27.75" hidden="false" customHeight="true" outlineLevel="0" collapsed="false">
      <c r="A20" s="509"/>
      <c r="B20" s="1076"/>
      <c r="C20" s="28"/>
      <c r="D20" s="1082"/>
      <c r="E20" s="1083" t="s">
        <v>894</v>
      </c>
      <c r="F20" s="1083"/>
      <c r="G20" s="1083"/>
      <c r="H20" s="29"/>
    </row>
    <row r="21" customFormat="false" ht="24.75" hidden="false" customHeight="true" outlineLevel="0" collapsed="false">
      <c r="A21" s="84" t="s">
        <v>26</v>
      </c>
      <c r="B21" s="84" t="n">
        <v>851</v>
      </c>
      <c r="C21" s="1075" t="s">
        <v>895</v>
      </c>
      <c r="D21" s="1075"/>
      <c r="E21" s="1075"/>
      <c r="F21" s="1075"/>
      <c r="G21" s="1075"/>
      <c r="H21" s="15" t="n">
        <v>74000</v>
      </c>
    </row>
    <row r="22" customFormat="false" ht="20.25" hidden="false" customHeight="true" outlineLevel="0" collapsed="false">
      <c r="A22" s="509"/>
      <c r="B22" s="1076"/>
      <c r="C22" s="40" t="n">
        <v>85154</v>
      </c>
      <c r="D22" s="1077" t="s">
        <v>896</v>
      </c>
      <c r="E22" s="1077"/>
      <c r="F22" s="1077"/>
      <c r="G22" s="1077"/>
      <c r="H22" s="29" t="n">
        <v>64000</v>
      </c>
    </row>
    <row r="23" customFormat="false" ht="43.5" hidden="false" customHeight="true" outlineLevel="0" collapsed="false">
      <c r="A23" s="509"/>
      <c r="B23" s="1076"/>
      <c r="C23" s="28"/>
      <c r="D23" s="1078" t="n">
        <v>2820</v>
      </c>
      <c r="E23" s="1079" t="s">
        <v>891</v>
      </c>
      <c r="F23" s="1079"/>
      <c r="G23" s="1079"/>
      <c r="H23" s="29" t="n">
        <v>64000</v>
      </c>
    </row>
    <row r="24" customFormat="false" ht="37.5" hidden="false" customHeight="true" outlineLevel="0" collapsed="false">
      <c r="A24" s="509"/>
      <c r="B24" s="1076"/>
      <c r="C24" s="33"/>
      <c r="D24" s="1082"/>
      <c r="E24" s="1081" t="s">
        <v>897</v>
      </c>
      <c r="F24" s="1081"/>
      <c r="G24" s="1081"/>
      <c r="H24" s="29"/>
    </row>
    <row r="25" customFormat="false" ht="15" hidden="false" customHeight="true" outlineLevel="0" collapsed="false">
      <c r="A25" s="509"/>
      <c r="B25" s="1076"/>
      <c r="C25" s="40" t="n">
        <v>85195</v>
      </c>
      <c r="D25" s="1077" t="s">
        <v>893</v>
      </c>
      <c r="E25" s="1077"/>
      <c r="F25" s="1077"/>
      <c r="G25" s="1077"/>
      <c r="H25" s="29" t="n">
        <v>10000</v>
      </c>
    </row>
    <row r="26" customFormat="false" ht="38.25" hidden="false" customHeight="true" outlineLevel="0" collapsed="false">
      <c r="A26" s="509"/>
      <c r="B26" s="1076"/>
      <c r="C26" s="28"/>
      <c r="D26" s="1084" t="n">
        <v>2820</v>
      </c>
      <c r="E26" s="1079" t="s">
        <v>891</v>
      </c>
      <c r="F26" s="1079"/>
      <c r="G26" s="1079"/>
      <c r="H26" s="656" t="n">
        <v>10000</v>
      </c>
    </row>
    <row r="27" customFormat="false" ht="18" hidden="false" customHeight="true" outlineLevel="0" collapsed="false">
      <c r="A27" s="509"/>
      <c r="B27" s="1076"/>
      <c r="C27" s="28"/>
      <c r="D27" s="1084"/>
      <c r="E27" s="1081" t="s">
        <v>898</v>
      </c>
      <c r="F27" s="1081"/>
      <c r="G27" s="1081"/>
      <c r="H27" s="656"/>
    </row>
    <row r="28" customFormat="false" ht="31.5" hidden="false" customHeight="true" outlineLevel="0" collapsed="false">
      <c r="A28" s="84" t="s">
        <v>31</v>
      </c>
      <c r="B28" s="84" t="n">
        <v>921</v>
      </c>
      <c r="C28" s="1075" t="s">
        <v>194</v>
      </c>
      <c r="D28" s="1075"/>
      <c r="E28" s="1075"/>
      <c r="F28" s="1075"/>
      <c r="G28" s="1075"/>
      <c r="H28" s="15" t="n">
        <v>359250</v>
      </c>
    </row>
    <row r="29" customFormat="false" ht="27" hidden="false" customHeight="true" outlineLevel="0" collapsed="false">
      <c r="A29" s="509"/>
      <c r="B29" s="1076"/>
      <c r="C29" s="40" t="n">
        <v>92105</v>
      </c>
      <c r="D29" s="1077" t="s">
        <v>899</v>
      </c>
      <c r="E29" s="1077"/>
      <c r="F29" s="1077"/>
      <c r="G29" s="1077"/>
      <c r="H29" s="1085" t="n">
        <v>15000</v>
      </c>
    </row>
    <row r="30" customFormat="false" ht="37.5" hidden="false" customHeight="true" outlineLevel="0" collapsed="false">
      <c r="A30" s="509"/>
      <c r="B30" s="1076"/>
      <c r="C30" s="28"/>
      <c r="D30" s="1082" t="n">
        <v>2820</v>
      </c>
      <c r="E30" s="1083" t="s">
        <v>891</v>
      </c>
      <c r="F30" s="1083"/>
      <c r="G30" s="1083"/>
      <c r="H30" s="29" t="n">
        <v>15000</v>
      </c>
    </row>
    <row r="31" customFormat="false" ht="16.5" hidden="false" customHeight="true" outlineLevel="0" collapsed="false">
      <c r="A31" s="507"/>
      <c r="B31" s="1086"/>
      <c r="C31" s="33"/>
      <c r="D31" s="1080"/>
      <c r="E31" s="1081" t="s">
        <v>900</v>
      </c>
      <c r="F31" s="1081"/>
      <c r="G31" s="1081"/>
      <c r="H31" s="29"/>
    </row>
    <row r="32" customFormat="false" ht="22.5" hidden="false" customHeight="true" outlineLevel="0" collapsed="false">
      <c r="A32" s="509"/>
      <c r="B32" s="1076"/>
      <c r="C32" s="28" t="n">
        <v>92120</v>
      </c>
      <c r="D32" s="1087" t="s">
        <v>901</v>
      </c>
      <c r="E32" s="1087"/>
      <c r="F32" s="1087"/>
      <c r="G32" s="1087"/>
      <c r="H32" s="1085" t="n">
        <v>344250</v>
      </c>
    </row>
    <row r="33" customFormat="false" ht="70.5" hidden="false" customHeight="true" outlineLevel="0" collapsed="false">
      <c r="A33" s="509"/>
      <c r="B33" s="1076"/>
      <c r="C33" s="28"/>
      <c r="D33" s="1078" t="n">
        <v>2720</v>
      </c>
      <c r="E33" s="1079" t="s">
        <v>902</v>
      </c>
      <c r="F33" s="1079"/>
      <c r="G33" s="1079"/>
      <c r="H33" s="29" t="n">
        <v>344250</v>
      </c>
    </row>
    <row r="34" customFormat="false" ht="38.25" hidden="false" customHeight="true" outlineLevel="0" collapsed="false">
      <c r="A34" s="507"/>
      <c r="B34" s="1086"/>
      <c r="C34" s="33"/>
      <c r="D34" s="1080"/>
      <c r="E34" s="1081" t="s">
        <v>903</v>
      </c>
      <c r="F34" s="1081"/>
      <c r="G34" s="1081"/>
      <c r="H34" s="29"/>
    </row>
    <row r="35" customFormat="false" ht="21.75" hidden="false" customHeight="true" outlineLevel="0" collapsed="false">
      <c r="A35" s="40" t="s">
        <v>36</v>
      </c>
      <c r="B35" s="84" t="n">
        <v>926</v>
      </c>
      <c r="C35" s="1075" t="s">
        <v>201</v>
      </c>
      <c r="D35" s="1075"/>
      <c r="E35" s="1075"/>
      <c r="F35" s="1075"/>
      <c r="G35" s="1075"/>
      <c r="H35" s="15" t="n">
        <v>173000</v>
      </c>
    </row>
    <row r="36" customFormat="false" ht="21.75" hidden="false" customHeight="true" outlineLevel="0" collapsed="false">
      <c r="A36" s="509"/>
      <c r="B36" s="1076"/>
      <c r="C36" s="40" t="n">
        <v>92605</v>
      </c>
      <c r="D36" s="1077" t="s">
        <v>904</v>
      </c>
      <c r="E36" s="1077"/>
      <c r="F36" s="1077"/>
      <c r="G36" s="1077"/>
      <c r="H36" s="1085" t="n">
        <v>173000</v>
      </c>
    </row>
    <row r="37" customFormat="false" ht="41.25" hidden="false" customHeight="true" outlineLevel="0" collapsed="false">
      <c r="A37" s="509"/>
      <c r="B37" s="1076"/>
      <c r="C37" s="28"/>
      <c r="D37" s="1078" t="n">
        <v>2820</v>
      </c>
      <c r="E37" s="1083" t="s">
        <v>891</v>
      </c>
      <c r="F37" s="1083"/>
      <c r="G37" s="1083"/>
      <c r="H37" s="29" t="n">
        <v>173000</v>
      </c>
    </row>
    <row r="38" customFormat="false" ht="21.75" hidden="false" customHeight="true" outlineLevel="0" collapsed="false">
      <c r="A38" s="507"/>
      <c r="B38" s="1086"/>
      <c r="C38" s="33"/>
      <c r="D38" s="1080"/>
      <c r="E38" s="1088" t="s">
        <v>905</v>
      </c>
      <c r="F38" s="1088"/>
      <c r="G38" s="1088"/>
      <c r="H38" s="29"/>
    </row>
    <row r="39" customFormat="false" ht="12.75" hidden="false" customHeight="false" outlineLevel="0" collapsed="false">
      <c r="B39" s="115"/>
      <c r="C39" s="115"/>
      <c r="D39" s="115"/>
      <c r="E39" s="1089"/>
      <c r="F39" s="1090"/>
      <c r="G39" s="1090"/>
      <c r="H39" s="115"/>
    </row>
    <row r="40" customFormat="false" ht="12.75" hidden="false" customHeight="true" outlineLevel="0" collapsed="false">
      <c r="B40" s="115"/>
      <c r="C40" s="115"/>
      <c r="D40" s="115"/>
      <c r="E40" s="1089"/>
      <c r="F40" s="1090"/>
      <c r="G40" s="1090"/>
      <c r="H40" s="115"/>
    </row>
    <row r="41" customFormat="false" ht="12.75" hidden="false" customHeight="true" outlineLevel="0" collapsed="false">
      <c r="B41" s="115"/>
      <c r="C41" s="115"/>
      <c r="D41" s="115"/>
      <c r="E41" s="1089"/>
      <c r="F41" s="1090"/>
      <c r="G41" s="1090"/>
      <c r="H41" s="115"/>
    </row>
    <row r="42" customFormat="false" ht="12.75" hidden="false" customHeight="true" outlineLevel="0" collapsed="false">
      <c r="B42" s="115"/>
      <c r="C42" s="115"/>
      <c r="D42" s="115"/>
      <c r="E42" s="1089"/>
      <c r="F42" s="1090"/>
      <c r="G42" s="1090"/>
      <c r="H42" s="115"/>
    </row>
    <row r="43" customFormat="false" ht="12.75" hidden="false" customHeight="true" outlineLevel="0" collapsed="false">
      <c r="B43" s="115"/>
      <c r="C43" s="115"/>
      <c r="D43" s="115"/>
      <c r="E43" s="1089"/>
      <c r="F43" s="1090"/>
      <c r="G43" s="1090"/>
      <c r="H43" s="115"/>
    </row>
    <row r="44" customFormat="false" ht="12.75" hidden="false" customHeight="true" outlineLevel="0" collapsed="false">
      <c r="B44" s="115"/>
      <c r="C44" s="115"/>
      <c r="D44" s="115"/>
      <c r="E44" s="1089"/>
      <c r="F44" s="1090"/>
      <c r="G44" s="1090"/>
      <c r="H44" s="115"/>
    </row>
    <row r="45" customFormat="false" ht="12.75" hidden="false" customHeight="true" outlineLevel="0" collapsed="false">
      <c r="B45" s="115"/>
      <c r="C45" s="115"/>
      <c r="D45" s="115"/>
      <c r="E45" s="1089"/>
      <c r="F45" s="1090"/>
      <c r="G45" s="1090"/>
      <c r="H45" s="115"/>
    </row>
    <row r="46" customFormat="false" ht="12.75" hidden="false" customHeight="true" outlineLevel="0" collapsed="false">
      <c r="B46" s="115"/>
      <c r="C46" s="115"/>
      <c r="D46" s="115"/>
      <c r="E46" s="1089"/>
      <c r="F46" s="1090"/>
      <c r="G46" s="1090"/>
      <c r="H46" s="115"/>
    </row>
    <row r="47" customFormat="false" ht="12.75" hidden="false" customHeight="true" outlineLevel="0" collapsed="false">
      <c r="B47" s="115"/>
      <c r="C47" s="115"/>
      <c r="D47" s="115"/>
      <c r="E47" s="1089"/>
      <c r="F47" s="1090"/>
      <c r="G47" s="1090"/>
      <c r="H47" s="115"/>
    </row>
    <row r="48" customFormat="false" ht="12.75" hidden="false" customHeight="false" outlineLevel="0" collapsed="false">
      <c r="B48" s="115"/>
      <c r="C48" s="115"/>
      <c r="D48" s="115"/>
      <c r="E48" s="1089"/>
      <c r="F48" s="1090"/>
      <c r="G48" s="1090"/>
      <c r="H48" s="115"/>
    </row>
    <row r="49" customFormat="false" ht="12.75" hidden="false" customHeight="false" outlineLevel="0" collapsed="false">
      <c r="B49" s="115"/>
      <c r="C49" s="115"/>
      <c r="D49" s="115"/>
      <c r="E49" s="1089"/>
      <c r="F49" s="1090"/>
      <c r="G49" s="1090"/>
      <c r="H49" s="115"/>
    </row>
    <row r="50" customFormat="false" ht="12.75" hidden="false" customHeight="false" outlineLevel="0" collapsed="false">
      <c r="B50" s="115"/>
      <c r="C50" s="115"/>
      <c r="D50" s="115"/>
      <c r="E50" s="1089"/>
      <c r="F50" s="1090"/>
      <c r="G50" s="1090"/>
      <c r="H50" s="115"/>
    </row>
    <row r="51" customFormat="false" ht="12.75" hidden="false" customHeight="false" outlineLevel="0" collapsed="false">
      <c r="B51" s="115"/>
      <c r="C51" s="115"/>
      <c r="D51" s="115"/>
      <c r="E51" s="1089"/>
      <c r="F51" s="1090"/>
      <c r="G51" s="1090"/>
      <c r="H51" s="115"/>
    </row>
    <row r="52" customFormat="false" ht="12.75" hidden="false" customHeight="false" outlineLevel="0" collapsed="false">
      <c r="B52" s="115"/>
      <c r="C52" s="115"/>
      <c r="D52" s="115"/>
      <c r="E52" s="1089"/>
      <c r="F52" s="1089"/>
      <c r="G52" s="1089"/>
      <c r="H52" s="115"/>
    </row>
    <row r="53" customFormat="false" ht="12.75" hidden="false" customHeight="false" outlineLevel="0" collapsed="false">
      <c r="B53" s="115"/>
      <c r="C53" s="115"/>
      <c r="D53" s="115"/>
      <c r="E53" s="1089"/>
      <c r="F53" s="1089"/>
      <c r="G53" s="1089"/>
      <c r="H53" s="115"/>
    </row>
    <row r="54" customFormat="false" ht="12.75" hidden="false" customHeight="false" outlineLevel="0" collapsed="false">
      <c r="B54" s="115"/>
      <c r="C54" s="115"/>
      <c r="D54" s="115"/>
      <c r="E54" s="1089"/>
      <c r="F54" s="1089"/>
      <c r="G54" s="1089"/>
      <c r="H54" s="115"/>
    </row>
    <row r="55" customFormat="false" ht="12.75" hidden="false" customHeight="false" outlineLevel="0" collapsed="false">
      <c r="B55" s="115"/>
      <c r="C55" s="115"/>
      <c r="D55" s="115"/>
      <c r="E55" s="1089"/>
      <c r="F55" s="1089"/>
      <c r="G55" s="1089"/>
      <c r="H55" s="115"/>
    </row>
    <row r="56" customFormat="false" ht="12.75" hidden="false" customHeight="false" outlineLevel="0" collapsed="false">
      <c r="B56" s="115"/>
      <c r="C56" s="115"/>
      <c r="D56" s="115"/>
      <c r="E56" s="1089"/>
      <c r="F56" s="1089"/>
      <c r="G56" s="1089"/>
      <c r="H56" s="115"/>
    </row>
    <row r="57" customFormat="false" ht="12.75" hidden="false" customHeight="false" outlineLevel="0" collapsed="false">
      <c r="E57" s="1091"/>
      <c r="F57" s="1091"/>
      <c r="G57" s="1091"/>
    </row>
    <row r="58" customFormat="false" ht="12.75" hidden="false" customHeight="false" outlineLevel="0" collapsed="false">
      <c r="E58" s="1091"/>
      <c r="F58" s="1091"/>
      <c r="G58" s="1091"/>
    </row>
    <row r="59" customFormat="false" ht="12.75" hidden="false" customHeight="false" outlineLevel="0" collapsed="false">
      <c r="E59" s="1091"/>
      <c r="F59" s="1091"/>
      <c r="G59" s="1091"/>
    </row>
    <row r="60" customFormat="false" ht="12.75" hidden="false" customHeight="false" outlineLevel="0" collapsed="false">
      <c r="E60" s="1091"/>
      <c r="F60" s="1091"/>
      <c r="G60" s="1091"/>
    </row>
    <row r="61" customFormat="false" ht="12.75" hidden="false" customHeight="false" outlineLevel="0" collapsed="false">
      <c r="E61" s="1091"/>
      <c r="F61" s="1091"/>
      <c r="G61" s="1091"/>
    </row>
    <row r="62" customFormat="false" ht="12.75" hidden="false" customHeight="false" outlineLevel="0" collapsed="false">
      <c r="E62" s="1091"/>
      <c r="F62" s="1091"/>
      <c r="G62" s="1091"/>
    </row>
    <row r="63" customFormat="false" ht="12.75" hidden="false" customHeight="false" outlineLevel="0" collapsed="false">
      <c r="E63" s="1091"/>
      <c r="F63" s="1091"/>
      <c r="G63" s="1091"/>
    </row>
    <row r="64" customFormat="false" ht="12.75" hidden="false" customHeight="false" outlineLevel="0" collapsed="false">
      <c r="E64" s="1091"/>
      <c r="F64" s="1091"/>
      <c r="G64" s="1091"/>
    </row>
    <row r="65" customFormat="false" ht="12.75" hidden="false" customHeight="false" outlineLevel="0" collapsed="false">
      <c r="E65" s="1091"/>
      <c r="F65" s="1091"/>
      <c r="G65" s="1091"/>
    </row>
    <row r="66" customFormat="false" ht="12.75" hidden="false" customHeight="false" outlineLevel="0" collapsed="false">
      <c r="E66" s="1091"/>
      <c r="F66" s="1091"/>
      <c r="G66" s="1091"/>
    </row>
    <row r="67" customFormat="false" ht="12.75" hidden="false" customHeight="false" outlineLevel="0" collapsed="false">
      <c r="E67" s="1091"/>
      <c r="F67" s="1091"/>
      <c r="G67" s="1091"/>
    </row>
    <row r="68" customFormat="false" ht="12.75" hidden="false" customHeight="false" outlineLevel="0" collapsed="false">
      <c r="E68" s="1091"/>
      <c r="F68" s="1091"/>
      <c r="G68" s="1091"/>
    </row>
    <row r="69" customFormat="false" ht="12.75" hidden="false" customHeight="false" outlineLevel="0" collapsed="false">
      <c r="E69" s="1091"/>
      <c r="F69" s="1091"/>
      <c r="G69" s="1091"/>
    </row>
    <row r="70" customFormat="false" ht="12.75" hidden="false" customHeight="false" outlineLevel="0" collapsed="false">
      <c r="E70" s="1091"/>
      <c r="F70" s="1091"/>
      <c r="G70" s="1091"/>
    </row>
    <row r="71" customFormat="false" ht="12.75" hidden="false" customHeight="false" outlineLevel="0" collapsed="false">
      <c r="E71" s="1091"/>
      <c r="F71" s="1091"/>
      <c r="G71" s="1091"/>
    </row>
    <row r="72" customFormat="false" ht="12.75" hidden="false" customHeight="false" outlineLevel="0" collapsed="false">
      <c r="E72" s="1091"/>
      <c r="F72" s="1091"/>
      <c r="G72" s="1091"/>
    </row>
    <row r="73" customFormat="false" ht="12.75" hidden="false" customHeight="false" outlineLevel="0" collapsed="false">
      <c r="E73" s="1091"/>
      <c r="F73" s="1091"/>
      <c r="G73" s="1091"/>
    </row>
    <row r="74" customFormat="false" ht="12.75" hidden="false" customHeight="false" outlineLevel="0" collapsed="false">
      <c r="E74" s="1091"/>
      <c r="F74" s="1091"/>
      <c r="G74" s="1091"/>
    </row>
    <row r="75" customFormat="false" ht="12.75" hidden="false" customHeight="false" outlineLevel="0" collapsed="false">
      <c r="E75" s="1091"/>
      <c r="F75" s="1091"/>
      <c r="G75" s="1091"/>
    </row>
    <row r="76" customFormat="false" ht="12.75" hidden="false" customHeight="false" outlineLevel="0" collapsed="false">
      <c r="E76" s="1091"/>
      <c r="F76" s="1091"/>
      <c r="G76" s="1091"/>
    </row>
    <row r="77" customFormat="false" ht="12.75" hidden="false" customHeight="false" outlineLevel="0" collapsed="false">
      <c r="E77" s="1091"/>
      <c r="F77" s="1091"/>
      <c r="G77" s="1091"/>
    </row>
    <row r="78" customFormat="false" ht="12.75" hidden="false" customHeight="false" outlineLevel="0" collapsed="false">
      <c r="E78" s="1091"/>
      <c r="F78" s="1091"/>
      <c r="G78" s="1091"/>
    </row>
    <row r="79" customFormat="false" ht="12.75" hidden="false" customHeight="false" outlineLevel="0" collapsed="false">
      <c r="E79" s="1091"/>
      <c r="F79" s="1091"/>
      <c r="G79" s="1091"/>
    </row>
  </sheetData>
  <mergeCells count="40">
    <mergeCell ref="B6:H6"/>
    <mergeCell ref="B7:H7"/>
    <mergeCell ref="B8:H8"/>
    <mergeCell ref="B9:H9"/>
    <mergeCell ref="E11:G11"/>
    <mergeCell ref="E12:G12"/>
    <mergeCell ref="A13:G13"/>
    <mergeCell ref="C14:G14"/>
    <mergeCell ref="D15:G15"/>
    <mergeCell ref="E16:G16"/>
    <mergeCell ref="H16:H17"/>
    <mergeCell ref="E17:G17"/>
    <mergeCell ref="D18:G18"/>
    <mergeCell ref="E19:G19"/>
    <mergeCell ref="H19:H20"/>
    <mergeCell ref="E20:G20"/>
    <mergeCell ref="C21:G21"/>
    <mergeCell ref="D22:G22"/>
    <mergeCell ref="E23:G23"/>
    <mergeCell ref="H23:H24"/>
    <mergeCell ref="E24:G24"/>
    <mergeCell ref="D25:G25"/>
    <mergeCell ref="D26:D27"/>
    <mergeCell ref="E26:G26"/>
    <mergeCell ref="H26:H27"/>
    <mergeCell ref="E27:G27"/>
    <mergeCell ref="C28:G28"/>
    <mergeCell ref="D29:G29"/>
    <mergeCell ref="E30:G30"/>
    <mergeCell ref="H30:H31"/>
    <mergeCell ref="E31:G31"/>
    <mergeCell ref="D32:G32"/>
    <mergeCell ref="E33:G33"/>
    <mergeCell ref="H33:H34"/>
    <mergeCell ref="E34:G34"/>
    <mergeCell ref="C35:G35"/>
    <mergeCell ref="D36:G36"/>
    <mergeCell ref="E37:G37"/>
    <mergeCell ref="H37:H38"/>
    <mergeCell ref="E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14"/>
    <col collapsed="false" customWidth="true" hidden="false" outlineLevel="0" max="3" min="3" style="0" width="13.14"/>
    <col collapsed="false" customWidth="true" hidden="false" outlineLevel="0" max="4" min="4" style="0" width="12.7"/>
    <col collapsed="false" customWidth="true" hidden="false" outlineLevel="0" max="5" min="5" style="0" width="28.56"/>
    <col collapsed="false" customWidth="true" hidden="false" outlineLevel="0" max="6" min="6" style="0" width="16.56"/>
  </cols>
  <sheetData>
    <row r="1" customFormat="false" ht="15.75" hidden="false" customHeight="true" outlineLevel="0" collapsed="false">
      <c r="C1" s="866"/>
      <c r="D1" s="866"/>
      <c r="E1" s="709" t="s">
        <v>906</v>
      </c>
      <c r="F1" s="866"/>
      <c r="G1" s="866"/>
      <c r="H1" s="866"/>
      <c r="I1" s="866"/>
      <c r="J1" s="866"/>
      <c r="K1" s="866"/>
      <c r="L1" s="866"/>
    </row>
    <row r="2" customFormat="false" ht="18" hidden="false" customHeight="true" outlineLevel="0" collapsed="false">
      <c r="C2" s="866"/>
      <c r="D2" s="866"/>
      <c r="E2" s="709" t="s">
        <v>907</v>
      </c>
      <c r="F2" s="866"/>
      <c r="G2" s="866"/>
      <c r="H2" s="866"/>
      <c r="I2" s="866"/>
      <c r="J2" s="866"/>
      <c r="K2" s="866"/>
      <c r="L2" s="866"/>
    </row>
    <row r="3" customFormat="false" ht="13.5" hidden="false" customHeight="true" outlineLevel="0" collapsed="false">
      <c r="C3" s="866"/>
      <c r="D3" s="866"/>
      <c r="E3" s="709" t="s">
        <v>908</v>
      </c>
      <c r="F3" s="866"/>
      <c r="G3" s="866"/>
      <c r="H3" s="866"/>
      <c r="I3" s="866"/>
      <c r="J3" s="866"/>
      <c r="K3" s="866"/>
      <c r="L3" s="866"/>
    </row>
    <row r="4" customFormat="false" ht="12" hidden="false" customHeight="true" outlineLevel="0" collapsed="false">
      <c r="C4" s="866"/>
      <c r="D4" s="866"/>
      <c r="E4" s="709" t="s">
        <v>909</v>
      </c>
      <c r="F4" s="866"/>
      <c r="G4" s="866"/>
      <c r="H4" s="866"/>
      <c r="I4" s="866"/>
      <c r="J4" s="866"/>
      <c r="K4" s="866"/>
      <c r="L4" s="866"/>
    </row>
    <row r="5" customFormat="false" ht="15.95" hidden="false" customHeight="true" outlineLevel="0" collapsed="false">
      <c r="B5" s="1092"/>
      <c r="C5" s="1093"/>
      <c r="D5" s="1093"/>
      <c r="E5" s="1094"/>
      <c r="F5" s="1094"/>
      <c r="G5" s="1093"/>
      <c r="H5" s="1093"/>
      <c r="I5" s="1093"/>
      <c r="J5" s="1093"/>
      <c r="K5" s="1093"/>
      <c r="L5" s="866"/>
    </row>
    <row r="6" customFormat="false" ht="15.95" hidden="false" customHeight="true" outlineLevel="0" collapsed="false">
      <c r="B6" s="127"/>
      <c r="C6" s="127"/>
      <c r="D6" s="127"/>
      <c r="E6" s="127"/>
      <c r="F6" s="127"/>
      <c r="G6" s="1093"/>
      <c r="H6" s="1093"/>
      <c r="I6" s="1093"/>
      <c r="J6" s="1093"/>
      <c r="K6" s="1093"/>
      <c r="L6" s="866"/>
    </row>
    <row r="7" customFormat="false" ht="18.75" hidden="false" customHeight="true" outlineLevel="0" collapsed="false">
      <c r="B7" s="127" t="s">
        <v>910</v>
      </c>
      <c r="C7" s="127"/>
      <c r="D7" s="127"/>
      <c r="E7" s="127"/>
      <c r="F7" s="127"/>
      <c r="G7" s="1093"/>
      <c r="H7" s="1093"/>
      <c r="I7" s="1093"/>
      <c r="J7" s="1093"/>
      <c r="K7" s="1093"/>
      <c r="L7" s="866"/>
    </row>
    <row r="8" customFormat="false" ht="18.75" hidden="false" customHeight="true" outlineLevel="0" collapsed="false">
      <c r="B8" s="127" t="s">
        <v>847</v>
      </c>
      <c r="C8" s="127"/>
      <c r="D8" s="127"/>
      <c r="E8" s="127"/>
      <c r="F8" s="127"/>
      <c r="G8" s="1093"/>
      <c r="H8" s="1093"/>
      <c r="I8" s="1093"/>
      <c r="J8" s="1093"/>
      <c r="K8" s="1093"/>
      <c r="L8" s="866"/>
    </row>
    <row r="9" customFormat="false" ht="15.75" hidden="false" customHeight="false" outlineLevel="0" collapsed="false">
      <c r="B9" s="1095"/>
      <c r="C9" s="866"/>
      <c r="D9" s="866"/>
      <c r="E9" s="866"/>
      <c r="F9" s="866"/>
      <c r="G9" s="866"/>
      <c r="H9" s="866"/>
      <c r="I9" s="866"/>
      <c r="J9" s="866"/>
      <c r="K9" s="866"/>
      <c r="L9" s="866"/>
    </row>
    <row r="10" customFormat="false" ht="18" hidden="false" customHeight="true" outlineLevel="0" collapsed="false">
      <c r="C10" s="866"/>
      <c r="D10" s="866"/>
      <c r="E10" s="866"/>
      <c r="F10" s="1096" t="s">
        <v>7</v>
      </c>
      <c r="G10" s="866"/>
      <c r="H10" s="866"/>
      <c r="I10" s="866"/>
      <c r="J10" s="866"/>
      <c r="K10" s="866"/>
      <c r="L10" s="866"/>
    </row>
    <row r="11" customFormat="false" ht="34.5" hidden="false" customHeight="true" outlineLevel="0" collapsed="false">
      <c r="A11" s="8" t="s">
        <v>8</v>
      </c>
      <c r="B11" s="614" t="s">
        <v>9</v>
      </c>
      <c r="C11" s="614" t="s">
        <v>10</v>
      </c>
      <c r="D11" s="614" t="s">
        <v>11</v>
      </c>
      <c r="E11" s="614" t="s">
        <v>911</v>
      </c>
      <c r="F11" s="8" t="s">
        <v>888</v>
      </c>
      <c r="G11" s="866"/>
      <c r="H11" s="866"/>
      <c r="I11" s="866"/>
      <c r="J11" s="866"/>
      <c r="K11" s="866"/>
      <c r="L11" s="866"/>
    </row>
    <row r="12" customFormat="false" ht="12" hidden="false" customHeight="true" outlineLevel="0" collapsed="false">
      <c r="A12" s="8" t="n">
        <v>1</v>
      </c>
      <c r="B12" s="614" t="n">
        <v>2</v>
      </c>
      <c r="C12" s="8" t="n">
        <v>3</v>
      </c>
      <c r="D12" s="614" t="n">
        <v>4</v>
      </c>
      <c r="E12" s="8" t="n">
        <v>5</v>
      </c>
      <c r="F12" s="614" t="n">
        <v>6</v>
      </c>
      <c r="G12" s="866"/>
      <c r="H12" s="866"/>
      <c r="I12" s="866"/>
      <c r="J12" s="866"/>
      <c r="K12" s="866"/>
      <c r="L12" s="866"/>
    </row>
    <row r="13" customFormat="false" ht="28.5" hidden="false" customHeight="true" outlineLevel="0" collapsed="false">
      <c r="A13" s="1073" t="s">
        <v>912</v>
      </c>
      <c r="B13" s="1073"/>
      <c r="C13" s="1073"/>
      <c r="D13" s="1073"/>
      <c r="E13" s="1073"/>
      <c r="F13" s="623" t="n">
        <v>1296210</v>
      </c>
      <c r="G13" s="866"/>
      <c r="H13" s="866"/>
      <c r="I13" s="866"/>
      <c r="J13" s="866"/>
      <c r="K13" s="866"/>
      <c r="L13" s="866"/>
    </row>
    <row r="14" customFormat="false" ht="23.25" hidden="false" customHeight="true" outlineLevel="0" collapsed="false">
      <c r="A14" s="621" t="n">
        <v>1</v>
      </c>
      <c r="B14" s="621" t="n">
        <v>750</v>
      </c>
      <c r="C14" s="622" t="s">
        <v>428</v>
      </c>
      <c r="D14" s="622"/>
      <c r="E14" s="622"/>
      <c r="F14" s="623" t="n">
        <v>8160</v>
      </c>
      <c r="G14" s="866"/>
      <c r="H14" s="866"/>
      <c r="I14" s="866"/>
      <c r="J14" s="866"/>
      <c r="K14" s="866"/>
      <c r="L14" s="866"/>
    </row>
    <row r="15" customFormat="false" ht="30" hidden="false" customHeight="true" outlineLevel="0" collapsed="false">
      <c r="A15" s="44"/>
      <c r="B15" s="624"/>
      <c r="C15" s="625" t="n">
        <v>75023</v>
      </c>
      <c r="D15" s="1097" t="s">
        <v>913</v>
      </c>
      <c r="E15" s="1097"/>
      <c r="F15" s="47" t="n">
        <v>8160</v>
      </c>
      <c r="G15" s="866"/>
      <c r="H15" s="866"/>
      <c r="I15" s="866"/>
      <c r="J15" s="866"/>
      <c r="K15" s="866"/>
      <c r="L15" s="866"/>
    </row>
    <row r="16" customFormat="false" ht="84" hidden="false" customHeight="true" outlineLevel="0" collapsed="false">
      <c r="A16" s="44"/>
      <c r="B16" s="624"/>
      <c r="C16" s="627"/>
      <c r="D16" s="625" t="n">
        <v>2310</v>
      </c>
      <c r="E16" s="1098" t="s">
        <v>914</v>
      </c>
      <c r="F16" s="629" t="n">
        <v>8160</v>
      </c>
      <c r="G16" s="866"/>
      <c r="H16" s="866"/>
      <c r="I16" s="866"/>
      <c r="J16" s="866"/>
      <c r="K16" s="866"/>
      <c r="L16" s="866"/>
    </row>
    <row r="17" customFormat="false" ht="17.25" hidden="false" customHeight="true" outlineLevel="0" collapsed="false">
      <c r="A17" s="466"/>
      <c r="B17" s="644"/>
      <c r="C17" s="642"/>
      <c r="D17" s="1099"/>
      <c r="E17" s="642" t="s">
        <v>915</v>
      </c>
      <c r="F17" s="660"/>
      <c r="G17" s="866"/>
      <c r="H17" s="866"/>
      <c r="I17" s="866"/>
      <c r="J17" s="866"/>
      <c r="K17" s="866"/>
      <c r="L17" s="866"/>
    </row>
    <row r="18" customFormat="false" ht="24" hidden="false" customHeight="true" outlineLevel="0" collapsed="false">
      <c r="A18" s="621" t="n">
        <v>2</v>
      </c>
      <c r="B18" s="621" t="n">
        <v>851</v>
      </c>
      <c r="C18" s="1100" t="s">
        <v>916</v>
      </c>
      <c r="D18" s="1100"/>
      <c r="E18" s="1100"/>
      <c r="F18" s="623" t="n">
        <v>4500</v>
      </c>
      <c r="G18" s="866"/>
      <c r="H18" s="866"/>
      <c r="I18" s="866"/>
      <c r="J18" s="866"/>
      <c r="K18" s="866"/>
      <c r="L18" s="709"/>
    </row>
    <row r="19" customFormat="false" ht="28.5" hidden="false" customHeight="true" outlineLevel="0" collapsed="false">
      <c r="A19" s="44"/>
      <c r="B19" s="624"/>
      <c r="C19" s="625" t="n">
        <v>85154</v>
      </c>
      <c r="D19" s="1097" t="s">
        <v>896</v>
      </c>
      <c r="E19" s="1097"/>
      <c r="F19" s="47" t="n">
        <v>4500</v>
      </c>
      <c r="G19" s="866"/>
      <c r="H19" s="866"/>
      <c r="I19" s="866"/>
      <c r="J19" s="866"/>
      <c r="K19" s="866"/>
      <c r="L19" s="709"/>
    </row>
    <row r="20" customFormat="false" ht="81.75" hidden="false" customHeight="true" outlineLevel="0" collapsed="false">
      <c r="A20" s="44"/>
      <c r="B20" s="624"/>
      <c r="C20" s="627"/>
      <c r="D20" s="625" t="n">
        <v>2310</v>
      </c>
      <c r="E20" s="1098" t="s">
        <v>914</v>
      </c>
      <c r="F20" s="629" t="n">
        <v>4500</v>
      </c>
      <c r="G20" s="866"/>
      <c r="H20" s="866"/>
      <c r="I20" s="866"/>
      <c r="J20" s="866"/>
      <c r="K20" s="866"/>
      <c r="L20" s="709"/>
    </row>
    <row r="21" customFormat="false" ht="15" hidden="false" customHeight="true" outlineLevel="0" collapsed="false">
      <c r="A21" s="466"/>
      <c r="B21" s="644"/>
      <c r="C21" s="642"/>
      <c r="D21" s="1099"/>
      <c r="E21" s="642" t="s">
        <v>915</v>
      </c>
      <c r="F21" s="660"/>
      <c r="G21" s="866"/>
      <c r="H21" s="866"/>
      <c r="I21" s="866"/>
      <c r="J21" s="866"/>
      <c r="K21" s="866"/>
      <c r="L21" s="709"/>
    </row>
    <row r="22" customFormat="false" ht="28.5" hidden="false" customHeight="true" outlineLevel="0" collapsed="false">
      <c r="A22" s="621" t="n">
        <v>3</v>
      </c>
      <c r="B22" s="621" t="n">
        <v>921</v>
      </c>
      <c r="C22" s="1100" t="s">
        <v>483</v>
      </c>
      <c r="D22" s="1100"/>
      <c r="E22" s="1100"/>
      <c r="F22" s="623" t="n">
        <v>1283550</v>
      </c>
      <c r="G22" s="866"/>
      <c r="H22" s="866"/>
      <c r="I22" s="866"/>
      <c r="J22" s="866"/>
      <c r="K22" s="866"/>
      <c r="L22" s="866"/>
    </row>
    <row r="23" customFormat="false" ht="25.5" hidden="false" customHeight="true" outlineLevel="0" collapsed="false">
      <c r="A23" s="44"/>
      <c r="B23" s="44"/>
      <c r="C23" s="625" t="n">
        <v>92109</v>
      </c>
      <c r="D23" s="1097" t="s">
        <v>486</v>
      </c>
      <c r="E23" s="1097"/>
      <c r="F23" s="47" t="n">
        <v>779426</v>
      </c>
      <c r="G23" s="866"/>
      <c r="H23" s="866"/>
      <c r="I23" s="866"/>
      <c r="J23" s="866"/>
      <c r="K23" s="866"/>
      <c r="L23" s="866"/>
    </row>
    <row r="24" customFormat="false" ht="42" hidden="false" customHeight="true" outlineLevel="0" collapsed="false">
      <c r="A24" s="44"/>
      <c r="B24" s="44"/>
      <c r="C24" s="627"/>
      <c r="D24" s="625" t="n">
        <v>2480</v>
      </c>
      <c r="E24" s="1098" t="s">
        <v>917</v>
      </c>
      <c r="F24" s="629" t="n">
        <v>779426</v>
      </c>
      <c r="G24" s="866"/>
      <c r="H24" s="866"/>
      <c r="I24" s="866"/>
      <c r="J24" s="866"/>
      <c r="K24" s="866"/>
      <c r="L24" s="866"/>
    </row>
    <row r="25" customFormat="false" ht="23.25" hidden="false" customHeight="true" outlineLevel="0" collapsed="false">
      <c r="A25" s="44"/>
      <c r="B25" s="44"/>
      <c r="C25" s="642"/>
      <c r="D25" s="1099"/>
      <c r="E25" s="642" t="s">
        <v>918</v>
      </c>
      <c r="F25" s="660"/>
      <c r="G25" s="866"/>
      <c r="H25" s="866"/>
      <c r="I25" s="866"/>
      <c r="J25" s="866"/>
      <c r="K25" s="866"/>
      <c r="L25" s="866"/>
    </row>
    <row r="26" customFormat="false" ht="24" hidden="false" customHeight="true" outlineLevel="0" collapsed="false">
      <c r="A26" s="44"/>
      <c r="B26" s="44"/>
      <c r="C26" s="625" t="n">
        <v>92116</v>
      </c>
      <c r="D26" s="1097" t="s">
        <v>919</v>
      </c>
      <c r="E26" s="1097"/>
      <c r="F26" s="47" t="n">
        <v>504124</v>
      </c>
      <c r="G26" s="866"/>
      <c r="H26" s="866"/>
      <c r="I26" s="866"/>
      <c r="J26" s="866"/>
      <c r="K26" s="866"/>
      <c r="L26" s="866"/>
    </row>
    <row r="27" customFormat="false" ht="40.5" hidden="false" customHeight="true" outlineLevel="0" collapsed="false">
      <c r="A27" s="639"/>
      <c r="B27" s="639"/>
      <c r="C27" s="627"/>
      <c r="D27" s="625" t="n">
        <v>2480</v>
      </c>
      <c r="E27" s="1098" t="s">
        <v>917</v>
      </c>
      <c r="F27" s="629" t="n">
        <v>504124</v>
      </c>
      <c r="G27" s="866"/>
      <c r="H27" s="866"/>
      <c r="I27" s="866"/>
      <c r="J27" s="866"/>
      <c r="K27" s="866"/>
      <c r="L27" s="866"/>
    </row>
    <row r="28" customFormat="false" ht="25.5" hidden="false" customHeight="false" outlineLevel="0" collapsed="false">
      <c r="A28" s="649"/>
      <c r="B28" s="1101"/>
      <c r="C28" s="642"/>
      <c r="D28" s="1099"/>
      <c r="E28" s="642" t="s">
        <v>920</v>
      </c>
      <c r="F28" s="660"/>
      <c r="G28" s="866"/>
      <c r="H28" s="866"/>
      <c r="I28" s="866"/>
      <c r="J28" s="866"/>
      <c r="K28" s="866"/>
      <c r="L28" s="866"/>
    </row>
    <row r="29" customFormat="false" ht="25.5" hidden="false" customHeight="true" outlineLevel="0" collapsed="false">
      <c r="A29" s="50" t="s">
        <v>921</v>
      </c>
      <c r="G29" s="866"/>
      <c r="H29" s="866"/>
      <c r="I29" s="866"/>
      <c r="J29" s="866"/>
      <c r="K29" s="866"/>
      <c r="L29" s="866"/>
    </row>
    <row r="30" customFormat="false" ht="12.75" hidden="false" customHeight="false" outlineLevel="0" collapsed="false">
      <c r="A30" s="65"/>
      <c r="B30" s="865"/>
      <c r="C30" s="865"/>
      <c r="D30" s="469"/>
      <c r="E30" s="1102"/>
      <c r="F30" s="1094"/>
      <c r="G30" s="866"/>
      <c r="H30" s="866"/>
      <c r="I30" s="866"/>
      <c r="J30" s="866"/>
      <c r="K30" s="866"/>
      <c r="L30" s="866"/>
    </row>
    <row r="31" customFormat="false" ht="12.75" hidden="false" customHeight="false" outlineLevel="0" collapsed="false">
      <c r="A31" s="65"/>
      <c r="B31" s="865"/>
      <c r="C31" s="865"/>
      <c r="D31" s="469"/>
      <c r="E31" s="1102"/>
      <c r="F31" s="1094"/>
      <c r="G31" s="866"/>
      <c r="H31" s="866"/>
      <c r="I31" s="866"/>
      <c r="J31" s="866"/>
      <c r="K31" s="866"/>
      <c r="L31" s="866"/>
    </row>
    <row r="32" customFormat="false" ht="12.75" hidden="false" customHeight="false" outlineLevel="0" collapsed="false">
      <c r="A32" s="65"/>
      <c r="B32" s="865"/>
      <c r="C32" s="865"/>
      <c r="D32" s="469"/>
      <c r="E32" s="1102"/>
      <c r="F32" s="1094"/>
      <c r="G32" s="866"/>
      <c r="H32" s="866"/>
      <c r="I32" s="866"/>
      <c r="J32" s="866"/>
      <c r="K32" s="866"/>
      <c r="L32" s="866"/>
    </row>
    <row r="33" customFormat="false" ht="12.75" hidden="false" customHeight="false" outlineLevel="0" collapsed="false">
      <c r="B33" s="866"/>
      <c r="C33" s="866"/>
      <c r="D33" s="866"/>
      <c r="E33" s="866"/>
      <c r="F33" s="866"/>
      <c r="G33" s="866"/>
      <c r="H33" s="866"/>
      <c r="I33" s="866"/>
      <c r="J33" s="866"/>
      <c r="K33" s="866"/>
      <c r="L33" s="866"/>
    </row>
    <row r="39" customFormat="false" ht="12.75" hidden="false" customHeight="false" outlineLevel="0" collapsed="false">
      <c r="D39" s="745"/>
    </row>
  </sheetData>
  <mergeCells count="12">
    <mergeCell ref="E5:F5"/>
    <mergeCell ref="B6:F6"/>
    <mergeCell ref="B7:F7"/>
    <mergeCell ref="B8:F8"/>
    <mergeCell ref="A13:E13"/>
    <mergeCell ref="C14:E14"/>
    <mergeCell ref="D15:E15"/>
    <mergeCell ref="C18:E18"/>
    <mergeCell ref="D19:E19"/>
    <mergeCell ref="C22:E22"/>
    <mergeCell ref="D23:E23"/>
    <mergeCell ref="D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7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30.41"/>
    <col collapsed="false" customWidth="true" hidden="false" outlineLevel="0" max="6" min="6" style="0" width="14.41"/>
    <col collapsed="false" customWidth="true" hidden="false" outlineLevel="0" max="8" min="8" style="0" width="11.42"/>
    <col collapsed="false" customWidth="true" hidden="false" outlineLevel="0" max="9" min="9" style="0" width="13.99"/>
  </cols>
  <sheetData>
    <row r="1" customFormat="false" ht="18" hidden="false" customHeight="true" outlineLevel="0" collapsed="false">
      <c r="C1" s="866"/>
      <c r="D1" s="866"/>
      <c r="E1" s="866"/>
      <c r="F1" s="866"/>
      <c r="G1" s="1" t="s">
        <v>922</v>
      </c>
      <c r="H1" s="1"/>
      <c r="I1" s="1"/>
      <c r="J1" s="866"/>
      <c r="K1" s="866"/>
      <c r="L1" s="866"/>
      <c r="M1" s="866"/>
      <c r="N1" s="866"/>
      <c r="O1" s="866"/>
    </row>
    <row r="2" customFormat="false" ht="17.25" hidden="false" customHeight="true" outlineLevel="0" collapsed="false">
      <c r="C2" s="866"/>
      <c r="D2" s="866"/>
      <c r="E2" s="866"/>
      <c r="F2" s="866"/>
      <c r="G2" s="1" t="s">
        <v>376</v>
      </c>
      <c r="H2" s="1"/>
      <c r="I2" s="1"/>
      <c r="J2" s="866"/>
      <c r="K2" s="866"/>
      <c r="L2" s="866"/>
      <c r="M2" s="866"/>
      <c r="N2" s="866"/>
      <c r="O2" s="866"/>
    </row>
    <row r="3" customFormat="false" ht="14.25" hidden="false" customHeight="true" outlineLevel="0" collapsed="false">
      <c r="C3" s="866"/>
      <c r="D3" s="866"/>
      <c r="E3" s="866"/>
      <c r="F3" s="866"/>
      <c r="G3" s="1103" t="s">
        <v>923</v>
      </c>
      <c r="H3" s="1096"/>
      <c r="I3" s="1104"/>
      <c r="J3" s="866"/>
      <c r="K3" s="866"/>
      <c r="L3" s="866"/>
      <c r="M3" s="866"/>
      <c r="N3" s="866"/>
      <c r="O3" s="866"/>
    </row>
    <row r="4" customFormat="false" ht="14.25" hidden="false" customHeight="true" outlineLevel="0" collapsed="false">
      <c r="C4" s="866"/>
      <c r="D4" s="866"/>
      <c r="E4" s="866"/>
      <c r="F4" s="866"/>
      <c r="G4" s="1103" t="s">
        <v>378</v>
      </c>
      <c r="H4" s="1096"/>
      <c r="I4" s="1104"/>
      <c r="J4" s="866"/>
      <c r="K4" s="866"/>
      <c r="L4" s="866"/>
      <c r="M4" s="866"/>
      <c r="N4" s="866"/>
      <c r="O4" s="866"/>
    </row>
    <row r="5" customFormat="false" ht="15.95" hidden="false" customHeight="true" outlineLevel="0" collapsed="false">
      <c r="B5" s="127" t="s">
        <v>924</v>
      </c>
      <c r="C5" s="127"/>
      <c r="D5" s="127"/>
      <c r="E5" s="127"/>
      <c r="F5" s="127"/>
      <c r="G5" s="127"/>
      <c r="H5" s="127"/>
      <c r="I5" s="127"/>
      <c r="J5" s="1093"/>
      <c r="K5" s="1093"/>
      <c r="L5" s="1093"/>
      <c r="M5" s="1093"/>
      <c r="N5" s="1093"/>
      <c r="O5" s="866"/>
    </row>
    <row r="6" customFormat="false" ht="15.95" hidden="false" customHeight="true" outlineLevel="0" collapsed="false">
      <c r="B6" s="127" t="s">
        <v>925</v>
      </c>
      <c r="C6" s="127"/>
      <c r="D6" s="127"/>
      <c r="E6" s="127"/>
      <c r="F6" s="127"/>
      <c r="G6" s="127"/>
      <c r="H6" s="127"/>
      <c r="I6" s="127"/>
      <c r="J6" s="1093"/>
      <c r="K6" s="1093"/>
      <c r="L6" s="1093"/>
      <c r="M6" s="1093"/>
      <c r="N6" s="1093"/>
      <c r="O6" s="866"/>
    </row>
    <row r="7" customFormat="false" ht="15.95" hidden="false" customHeight="true" outlineLevel="0" collapsed="false">
      <c r="B7" s="127" t="s">
        <v>926</v>
      </c>
      <c r="C7" s="127"/>
      <c r="D7" s="127"/>
      <c r="E7" s="127"/>
      <c r="F7" s="127"/>
      <c r="G7" s="127"/>
      <c r="H7" s="127"/>
      <c r="I7" s="127"/>
      <c r="J7" s="1093"/>
      <c r="K7" s="1093"/>
      <c r="L7" s="1093"/>
      <c r="M7" s="1093"/>
      <c r="N7" s="1093"/>
      <c r="O7" s="866"/>
    </row>
    <row r="8" customFormat="false" ht="15.95" hidden="false" customHeight="true" outlineLevel="0" collapsed="false">
      <c r="B8" s="127" t="s">
        <v>927</v>
      </c>
      <c r="C8" s="127"/>
      <c r="D8" s="127"/>
      <c r="E8" s="127"/>
      <c r="F8" s="127"/>
      <c r="G8" s="127"/>
      <c r="H8" s="127"/>
      <c r="I8" s="127"/>
      <c r="J8" s="1093"/>
      <c r="K8" s="1093"/>
      <c r="L8" s="1093"/>
      <c r="M8" s="1093"/>
      <c r="N8" s="1093"/>
      <c r="O8" s="866"/>
    </row>
    <row r="9" customFormat="false" ht="15.95" hidden="false" customHeight="true" outlineLevel="0" collapsed="false">
      <c r="B9" s="127" t="s">
        <v>847</v>
      </c>
      <c r="C9" s="127"/>
      <c r="D9" s="127"/>
      <c r="E9" s="127"/>
      <c r="F9" s="127"/>
      <c r="G9" s="127"/>
      <c r="H9" s="127"/>
      <c r="I9" s="127"/>
      <c r="J9" s="1093"/>
      <c r="K9" s="1093"/>
      <c r="L9" s="1093"/>
      <c r="M9" s="1093"/>
      <c r="N9" s="1093"/>
      <c r="O9" s="866"/>
    </row>
    <row r="10" customFormat="false" ht="15.75" hidden="false" customHeight="false" outlineLevel="0" collapsed="false">
      <c r="B10" s="1095"/>
      <c r="C10" s="866"/>
      <c r="D10" s="866"/>
      <c r="E10" s="866"/>
      <c r="F10" s="866"/>
      <c r="G10" s="866"/>
      <c r="H10" s="866"/>
      <c r="I10" s="866"/>
      <c r="J10" s="866"/>
      <c r="K10" s="866"/>
      <c r="L10" s="866"/>
      <c r="M10" s="866"/>
      <c r="N10" s="866"/>
      <c r="O10" s="866"/>
    </row>
    <row r="11" customFormat="false" ht="18" hidden="false" customHeight="true" outlineLevel="0" collapsed="false">
      <c r="C11" s="866"/>
      <c r="D11" s="866"/>
      <c r="E11" s="866"/>
      <c r="F11" s="866"/>
      <c r="G11" s="866"/>
      <c r="H11" s="866"/>
      <c r="I11" s="1105" t="s">
        <v>7</v>
      </c>
      <c r="J11" s="866"/>
      <c r="K11" s="866"/>
      <c r="L11" s="866"/>
      <c r="M11" s="866"/>
      <c r="N11" s="866"/>
      <c r="O11" s="866"/>
    </row>
    <row r="12" customFormat="false" ht="24" hidden="false" customHeight="true" outlineLevel="0" collapsed="false">
      <c r="A12" s="1106" t="s">
        <v>928</v>
      </c>
      <c r="B12" s="1106"/>
      <c r="C12" s="1106"/>
      <c r="D12" s="1106"/>
      <c r="E12" s="619" t="s">
        <v>929</v>
      </c>
      <c r="F12" s="619"/>
      <c r="G12" s="619"/>
      <c r="H12" s="619"/>
      <c r="I12" s="619"/>
      <c r="J12" s="866"/>
      <c r="K12" s="866"/>
      <c r="L12" s="866"/>
      <c r="M12" s="866"/>
      <c r="N12" s="866"/>
      <c r="O12" s="866"/>
    </row>
    <row r="13" customFormat="false" ht="47.25" hidden="false" customHeight="true" outlineLevel="0" collapsed="false">
      <c r="A13" s="8" t="s">
        <v>12</v>
      </c>
      <c r="B13" s="8"/>
      <c r="C13" s="614" t="s">
        <v>930</v>
      </c>
      <c r="D13" s="1107" t="s">
        <v>931</v>
      </c>
      <c r="E13" s="8" t="s">
        <v>932</v>
      </c>
      <c r="F13" s="614" t="s">
        <v>930</v>
      </c>
      <c r="G13" s="614" t="s">
        <v>9</v>
      </c>
      <c r="H13" s="614" t="s">
        <v>10</v>
      </c>
      <c r="I13" s="614" t="s">
        <v>11</v>
      </c>
      <c r="J13" s="866"/>
      <c r="K13" s="866"/>
      <c r="L13" s="866"/>
      <c r="M13" s="866"/>
      <c r="N13" s="866"/>
      <c r="O13" s="866"/>
    </row>
    <row r="14" customFormat="false" ht="12.75" hidden="false" customHeight="false" outlineLevel="0" collapsed="false">
      <c r="A14" s="8" t="n">
        <v>1</v>
      </c>
      <c r="B14" s="8"/>
      <c r="C14" s="8" t="n">
        <v>2</v>
      </c>
      <c r="D14" s="1107" t="n">
        <v>3</v>
      </c>
      <c r="E14" s="614" t="n">
        <v>4</v>
      </c>
      <c r="F14" s="8" t="n">
        <v>5</v>
      </c>
      <c r="G14" s="614" t="n">
        <v>6</v>
      </c>
      <c r="H14" s="8" t="n">
        <v>7</v>
      </c>
      <c r="I14" s="614" t="n">
        <v>8</v>
      </c>
      <c r="J14" s="866"/>
      <c r="K14" s="866"/>
      <c r="L14" s="866"/>
      <c r="M14" s="866"/>
      <c r="N14" s="866"/>
      <c r="O14" s="866"/>
    </row>
    <row r="15" customFormat="false" ht="35.25" hidden="false" customHeight="true" outlineLevel="0" collapsed="false">
      <c r="A15" s="659" t="s">
        <v>933</v>
      </c>
      <c r="B15" s="659"/>
      <c r="C15" s="1108" t="n">
        <v>370000</v>
      </c>
      <c r="D15" s="1109" t="n">
        <v>756</v>
      </c>
      <c r="E15" s="1110" t="s">
        <v>158</v>
      </c>
      <c r="F15" s="100"/>
      <c r="G15" s="1111" t="n">
        <v>851</v>
      </c>
      <c r="H15" s="1111"/>
      <c r="I15" s="1112"/>
      <c r="J15" s="866"/>
      <c r="K15" s="866"/>
      <c r="L15" s="866"/>
      <c r="M15" s="866"/>
      <c r="N15" s="866"/>
      <c r="O15" s="866"/>
    </row>
    <row r="16" customFormat="false" ht="27" hidden="false" customHeight="true" outlineLevel="0" collapsed="false">
      <c r="A16" s="466"/>
      <c r="B16" s="466"/>
      <c r="C16" s="660"/>
      <c r="D16" s="1113" t="n">
        <v>75618</v>
      </c>
      <c r="E16" s="1110" t="s">
        <v>896</v>
      </c>
      <c r="F16" s="44"/>
      <c r="G16" s="1111"/>
      <c r="H16" s="1114" t="n">
        <v>85154</v>
      </c>
      <c r="I16" s="1112"/>
      <c r="J16" s="866"/>
      <c r="K16" s="866"/>
      <c r="L16" s="866"/>
      <c r="M16" s="866"/>
      <c r="N16" s="866"/>
      <c r="O16" s="866"/>
    </row>
    <row r="17" customFormat="false" ht="15" hidden="false" customHeight="true" outlineLevel="0" collapsed="false">
      <c r="A17" s="466"/>
      <c r="B17" s="466"/>
      <c r="C17" s="660"/>
      <c r="D17" s="1109" t="s">
        <v>117</v>
      </c>
      <c r="E17" s="1115" t="s">
        <v>563</v>
      </c>
      <c r="F17" s="637"/>
      <c r="G17" s="637"/>
      <c r="H17" s="637"/>
      <c r="I17" s="1112"/>
      <c r="J17" s="866"/>
      <c r="K17" s="866"/>
      <c r="L17" s="866"/>
      <c r="M17" s="866"/>
      <c r="N17" s="866"/>
      <c r="O17" s="866"/>
    </row>
    <row r="18" customFormat="false" ht="15" hidden="false" customHeight="true" outlineLevel="0" collapsed="false">
      <c r="A18" s="466"/>
      <c r="B18" s="466"/>
      <c r="C18" s="660"/>
      <c r="D18" s="1116"/>
      <c r="E18" s="1115" t="s">
        <v>555</v>
      </c>
      <c r="F18" s="637" t="n">
        <v>370000</v>
      </c>
      <c r="G18" s="637"/>
      <c r="H18" s="637"/>
      <c r="I18" s="1112"/>
      <c r="J18" s="866"/>
      <c r="K18" s="866"/>
      <c r="L18" s="866"/>
      <c r="M18" s="866"/>
      <c r="N18" s="866"/>
      <c r="O18" s="866"/>
    </row>
    <row r="19" customFormat="false" ht="24.75" hidden="false" customHeight="true" outlineLevel="0" collapsed="false">
      <c r="A19" s="466"/>
      <c r="B19" s="466"/>
      <c r="C19" s="660"/>
      <c r="D19" s="1116"/>
      <c r="E19" s="1115" t="s">
        <v>934</v>
      </c>
      <c r="F19" s="637" t="n">
        <v>133480</v>
      </c>
      <c r="G19" s="637"/>
      <c r="H19" s="637"/>
      <c r="I19" s="1112" t="s">
        <v>935</v>
      </c>
      <c r="J19" s="866"/>
      <c r="K19" s="866"/>
      <c r="L19" s="866"/>
      <c r="M19" s="866"/>
      <c r="N19" s="866"/>
      <c r="O19" s="866"/>
    </row>
    <row r="20" customFormat="false" ht="15" hidden="false" customHeight="true" outlineLevel="0" collapsed="false">
      <c r="A20" s="466"/>
      <c r="B20" s="466"/>
      <c r="C20" s="660"/>
      <c r="D20" s="1116"/>
      <c r="E20" s="1115" t="s">
        <v>936</v>
      </c>
      <c r="F20" s="637" t="n">
        <v>15000</v>
      </c>
      <c r="G20" s="637"/>
      <c r="H20" s="637"/>
      <c r="I20" s="1112" t="s">
        <v>937</v>
      </c>
      <c r="J20" s="866"/>
      <c r="K20" s="866"/>
      <c r="L20" s="866"/>
      <c r="M20" s="866"/>
      <c r="N20" s="866"/>
      <c r="O20" s="866"/>
    </row>
    <row r="21" customFormat="false" ht="15" hidden="false" customHeight="true" outlineLevel="0" collapsed="false">
      <c r="A21" s="466"/>
      <c r="B21" s="466"/>
      <c r="C21" s="660"/>
      <c r="D21" s="1116"/>
      <c r="E21" s="1115" t="s">
        <v>938</v>
      </c>
      <c r="F21" s="637" t="n">
        <v>68500</v>
      </c>
      <c r="G21" s="637"/>
      <c r="H21" s="1117"/>
      <c r="I21" s="1112" t="s">
        <v>939</v>
      </c>
      <c r="J21" s="866"/>
      <c r="K21" s="866"/>
      <c r="L21" s="866"/>
      <c r="M21" s="866"/>
      <c r="N21" s="866"/>
      <c r="O21" s="866"/>
    </row>
    <row r="22" customFormat="false" ht="18.75" hidden="false" customHeight="true" outlineLevel="0" collapsed="false">
      <c r="A22" s="466"/>
      <c r="B22" s="466"/>
      <c r="C22" s="660"/>
      <c r="D22" s="1116"/>
      <c r="E22" s="1115" t="s">
        <v>940</v>
      </c>
      <c r="F22" s="637" t="n">
        <v>71670</v>
      </c>
      <c r="G22" s="637"/>
      <c r="H22" s="637"/>
      <c r="I22" s="1118" t="n">
        <v>4270</v>
      </c>
      <c r="J22" s="866"/>
      <c r="K22" s="866"/>
      <c r="L22" s="866"/>
      <c r="M22" s="866"/>
      <c r="N22" s="866"/>
      <c r="O22" s="866"/>
    </row>
    <row r="23" customFormat="false" ht="73.5" hidden="false" customHeight="true" outlineLevel="0" collapsed="false">
      <c r="A23" s="466"/>
      <c r="B23" s="466"/>
      <c r="C23" s="660"/>
      <c r="D23" s="1116"/>
      <c r="E23" s="1119" t="s">
        <v>941</v>
      </c>
      <c r="F23" s="1120" t="n">
        <v>81350</v>
      </c>
      <c r="G23" s="1120"/>
      <c r="H23" s="1120"/>
      <c r="I23" s="1121" t="s">
        <v>942</v>
      </c>
      <c r="J23" s="866"/>
      <c r="K23" s="866"/>
      <c r="L23" s="866"/>
      <c r="M23" s="866"/>
      <c r="N23" s="866"/>
      <c r="O23" s="866"/>
    </row>
    <row r="24" customFormat="false" ht="30" hidden="false" customHeight="true" outlineLevel="0" collapsed="false">
      <c r="A24" s="614" t="s">
        <v>943</v>
      </c>
      <c r="B24" s="614"/>
      <c r="C24" s="1122" t="n">
        <v>370000</v>
      </c>
      <c r="D24" s="1123"/>
      <c r="E24" s="1107" t="s">
        <v>944</v>
      </c>
      <c r="F24" s="1122" t="n">
        <v>370000</v>
      </c>
      <c r="G24" s="1122"/>
      <c r="H24" s="1122"/>
      <c r="I24" s="1124"/>
      <c r="J24" s="866"/>
      <c r="K24" s="866"/>
      <c r="L24" s="866"/>
      <c r="M24" s="866"/>
      <c r="N24" s="866"/>
      <c r="O24" s="866"/>
    </row>
    <row r="25" customFormat="false" ht="12.75" hidden="false" customHeight="false" outlineLevel="0" collapsed="false">
      <c r="B25" s="866"/>
      <c r="C25" s="866"/>
      <c r="D25" s="866"/>
      <c r="E25" s="866"/>
      <c r="F25" s="866"/>
      <c r="G25" s="866"/>
      <c r="H25" s="866"/>
      <c r="I25" s="866"/>
      <c r="J25" s="866"/>
      <c r="K25" s="866"/>
      <c r="L25" s="866"/>
      <c r="M25" s="866"/>
      <c r="N25" s="866"/>
      <c r="O25" s="866"/>
    </row>
    <row r="26" customFormat="false" ht="12.75" hidden="false" customHeight="false" outlineLevel="0" collapsed="false">
      <c r="B26" s="866"/>
      <c r="C26" s="866"/>
      <c r="D26" s="866"/>
      <c r="E26" s="866"/>
      <c r="F26" s="866"/>
      <c r="G26" s="866"/>
      <c r="H26" s="866"/>
      <c r="I26" s="866"/>
      <c r="J26" s="866"/>
      <c r="K26" s="866"/>
      <c r="L26" s="866"/>
      <c r="M26" s="866"/>
      <c r="N26" s="866"/>
      <c r="O26" s="866"/>
    </row>
  </sheetData>
  <mergeCells count="16">
    <mergeCell ref="G1:I1"/>
    <mergeCell ref="G2:I2"/>
    <mergeCell ref="B5:I5"/>
    <mergeCell ref="B6:I6"/>
    <mergeCell ref="B7:I7"/>
    <mergeCell ref="B8:I8"/>
    <mergeCell ref="B9:I9"/>
    <mergeCell ref="A12:D12"/>
    <mergeCell ref="E12:I12"/>
    <mergeCell ref="A13:B13"/>
    <mergeCell ref="A14:B14"/>
    <mergeCell ref="A15:B15"/>
    <mergeCell ref="A16:B23"/>
    <mergeCell ref="C16:C23"/>
    <mergeCell ref="D18:D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8.56"/>
    <col collapsed="false" customWidth="true" hidden="false" outlineLevel="0" max="4" min="4" style="0" width="7.85"/>
    <col collapsed="false" customWidth="true" hidden="false" outlineLevel="0" max="5" min="5" style="0" width="19.7"/>
    <col collapsed="false" customWidth="true" hidden="false" outlineLevel="0" max="6" min="6" style="0" width="9.41"/>
    <col collapsed="false" customWidth="true" hidden="false" outlineLevel="0" max="8" min="7" style="0" width="12.85"/>
  </cols>
  <sheetData>
    <row r="1" customFormat="false" ht="12.75" hidden="false" customHeight="false" outlineLevel="0" collapsed="false">
      <c r="G1" s="709" t="s">
        <v>945</v>
      </c>
    </row>
    <row r="2" customFormat="false" ht="12.75" hidden="false" customHeight="false" outlineLevel="0" collapsed="false">
      <c r="G2" s="709" t="s">
        <v>843</v>
      </c>
    </row>
    <row r="3" customFormat="false" ht="12.75" hidden="false" customHeight="false" outlineLevel="0" collapsed="false">
      <c r="G3" s="709" t="s">
        <v>601</v>
      </c>
    </row>
    <row r="4" customFormat="false" ht="12.75" hidden="false" customHeight="false" outlineLevel="0" collapsed="false">
      <c r="G4" s="709" t="s">
        <v>923</v>
      </c>
    </row>
    <row r="5" customFormat="false" ht="12.75" hidden="false" customHeight="false" outlineLevel="0" collapsed="false">
      <c r="G5" s="709" t="s">
        <v>378</v>
      </c>
    </row>
    <row r="6" customFormat="false" ht="12.75" hidden="false" customHeight="false" outlineLevel="0" collapsed="false">
      <c r="G6" s="712"/>
    </row>
    <row r="7" customFormat="false" ht="12.75" hidden="false" customHeight="false" outlineLevel="0" collapsed="false">
      <c r="G7" s="712"/>
    </row>
    <row r="8" customFormat="false" ht="12.75" hidden="false" customHeight="false" outlineLevel="0" collapsed="false">
      <c r="G8" s="712"/>
    </row>
    <row r="9" customFormat="false" ht="18" hidden="false" customHeight="true" outlineLevel="0" collapsed="false">
      <c r="A9" s="1072" t="s">
        <v>946</v>
      </c>
      <c r="B9" s="1072"/>
      <c r="C9" s="1072"/>
      <c r="D9" s="1072"/>
      <c r="E9" s="1072"/>
      <c r="F9" s="1072"/>
      <c r="G9" s="1072"/>
      <c r="H9" s="1072"/>
    </row>
    <row r="10" customFormat="false" ht="18" hidden="false" customHeight="true" outlineLevel="0" collapsed="false">
      <c r="A10" s="1072" t="s">
        <v>947</v>
      </c>
      <c r="B10" s="1072"/>
      <c r="C10" s="1072"/>
      <c r="D10" s="1072"/>
      <c r="E10" s="1072"/>
      <c r="F10" s="1072"/>
      <c r="G10" s="1072"/>
      <c r="H10" s="1072"/>
    </row>
    <row r="11" customFormat="false" ht="18" hidden="false" customHeight="true" outlineLevel="0" collapsed="false">
      <c r="A11" s="1072" t="s">
        <v>948</v>
      </c>
      <c r="B11" s="1072"/>
      <c r="C11" s="1072"/>
      <c r="D11" s="1072"/>
      <c r="E11" s="1072"/>
      <c r="F11" s="1072"/>
      <c r="G11" s="1072"/>
      <c r="H11" s="1072"/>
    </row>
    <row r="12" customFormat="false" ht="18" hidden="false" customHeight="true" outlineLevel="0" collapsed="false">
      <c r="A12" s="1072" t="s">
        <v>949</v>
      </c>
      <c r="B12" s="1072"/>
      <c r="C12" s="1072"/>
      <c r="D12" s="1072"/>
      <c r="E12" s="1072"/>
      <c r="F12" s="1072"/>
      <c r="G12" s="1072"/>
      <c r="H12" s="1072"/>
    </row>
    <row r="13" customFormat="false" ht="22.5" hidden="false" customHeight="true" outlineLevel="0" collapsed="false">
      <c r="A13" s="1125"/>
      <c r="B13" s="1125"/>
      <c r="C13" s="1125"/>
      <c r="D13" s="1125"/>
      <c r="E13" s="1125"/>
      <c r="F13" s="1125"/>
      <c r="G13" s="1125"/>
      <c r="H13" s="1125"/>
    </row>
    <row r="14" customFormat="false" ht="12.75" hidden="false" customHeight="false" outlineLevel="0" collapsed="false">
      <c r="H14" s="121" t="s">
        <v>7</v>
      </c>
    </row>
    <row r="15" customFormat="false" ht="30" hidden="false" customHeight="true" outlineLevel="0" collapsed="false">
      <c r="A15" s="617" t="s">
        <v>9</v>
      </c>
      <c r="B15" s="617" t="s">
        <v>10</v>
      </c>
      <c r="C15" s="617" t="s">
        <v>11</v>
      </c>
      <c r="D15" s="617" t="s">
        <v>950</v>
      </c>
      <c r="E15" s="617"/>
      <c r="F15" s="617"/>
      <c r="G15" s="617" t="s">
        <v>951</v>
      </c>
      <c r="H15" s="617" t="s">
        <v>952</v>
      </c>
      <c r="I15" s="115"/>
      <c r="J15" s="115"/>
      <c r="K15" s="115"/>
    </row>
    <row r="16" customFormat="false" ht="12.75" hidden="false" customHeight="true" outlineLevel="0" collapsed="false">
      <c r="A16" s="617" t="n">
        <v>1</v>
      </c>
      <c r="B16" s="617" t="n">
        <v>2</v>
      </c>
      <c r="C16" s="617" t="n">
        <v>3</v>
      </c>
      <c r="D16" s="617" t="n">
        <v>4</v>
      </c>
      <c r="E16" s="617"/>
      <c r="F16" s="617"/>
      <c r="G16" s="617" t="n">
        <v>5</v>
      </c>
      <c r="H16" s="617" t="n">
        <v>6</v>
      </c>
    </row>
    <row r="17" customFormat="false" ht="22.5" hidden="false" customHeight="true" outlineLevel="0" collapsed="false">
      <c r="A17" s="1073" t="s">
        <v>562</v>
      </c>
      <c r="B17" s="1073"/>
      <c r="C17" s="1073"/>
      <c r="D17" s="1073"/>
      <c r="E17" s="1073"/>
      <c r="F17" s="1073"/>
      <c r="G17" s="1074" t="n">
        <v>1270029</v>
      </c>
      <c r="H17" s="1074" t="n">
        <v>1270029</v>
      </c>
    </row>
    <row r="18" customFormat="false" ht="18.75" hidden="false" customHeight="true" outlineLevel="0" collapsed="false">
      <c r="A18" s="84" t="n">
        <v>630</v>
      </c>
      <c r="B18" s="85" t="s">
        <v>32</v>
      </c>
      <c r="C18" s="85"/>
      <c r="D18" s="85"/>
      <c r="E18" s="85"/>
      <c r="F18" s="85"/>
      <c r="G18" s="15" t="n">
        <v>1270029</v>
      </c>
      <c r="H18" s="15" t="n">
        <v>1270029</v>
      </c>
    </row>
    <row r="19" customFormat="false" ht="18.75" hidden="false" customHeight="true" outlineLevel="0" collapsed="false">
      <c r="A19" s="1076"/>
      <c r="B19" s="40" t="n">
        <v>63003</v>
      </c>
      <c r="C19" s="1077" t="s">
        <v>413</v>
      </c>
      <c r="D19" s="1077"/>
      <c r="E19" s="1077"/>
      <c r="F19" s="1077"/>
      <c r="G19" s="29" t="n">
        <v>1270029</v>
      </c>
      <c r="H19" s="29" t="n">
        <v>1270029</v>
      </c>
    </row>
    <row r="20" customFormat="false" ht="108" hidden="false" customHeight="true" outlineLevel="0" collapsed="false">
      <c r="A20" s="1076"/>
      <c r="B20" s="509"/>
      <c r="C20" s="1078" t="n">
        <v>6619</v>
      </c>
      <c r="D20" s="1079" t="s">
        <v>953</v>
      </c>
      <c r="E20" s="1079"/>
      <c r="F20" s="1079"/>
      <c r="G20" s="64"/>
      <c r="H20" s="1126" t="s">
        <v>20</v>
      </c>
    </row>
    <row r="21" customFormat="false" ht="18" hidden="false" customHeight="true" outlineLevel="0" collapsed="false">
      <c r="A21" s="1076"/>
      <c r="B21" s="509"/>
      <c r="C21" s="1078"/>
      <c r="D21" s="1127" t="s">
        <v>563</v>
      </c>
      <c r="E21" s="1010" t="s">
        <v>954</v>
      </c>
      <c r="F21" s="1128"/>
      <c r="G21" s="38" t="n">
        <v>785093</v>
      </c>
      <c r="H21" s="1126"/>
    </row>
    <row r="22" customFormat="false" ht="18" hidden="false" customHeight="true" outlineLevel="0" collapsed="false">
      <c r="A22" s="1076"/>
      <c r="B22" s="509"/>
      <c r="C22" s="1078"/>
      <c r="D22" s="1129"/>
      <c r="E22" s="1130" t="s">
        <v>955</v>
      </c>
      <c r="F22" s="1128"/>
      <c r="G22" s="38" t="n">
        <v>484936</v>
      </c>
      <c r="H22" s="1126"/>
    </row>
    <row r="23" customFormat="false" ht="72" hidden="false" customHeight="true" outlineLevel="0" collapsed="false">
      <c r="A23" s="1076"/>
      <c r="B23" s="509"/>
      <c r="C23" s="1131" t="n">
        <v>6059</v>
      </c>
      <c r="D23" s="1079" t="s">
        <v>956</v>
      </c>
      <c r="E23" s="1079"/>
      <c r="F23" s="1079"/>
      <c r="G23" s="1132" t="s">
        <v>20</v>
      </c>
      <c r="H23" s="64" t="n">
        <v>1270029</v>
      </c>
    </row>
    <row r="24" customFormat="false" ht="18" hidden="false" customHeight="true" outlineLevel="0" collapsed="false">
      <c r="A24" s="1076"/>
      <c r="B24" s="509"/>
      <c r="C24" s="1131"/>
      <c r="D24" s="1127" t="s">
        <v>563</v>
      </c>
      <c r="E24" s="1010" t="s">
        <v>954</v>
      </c>
      <c r="F24" s="1128"/>
      <c r="G24" s="1132"/>
      <c r="H24" s="38" t="n">
        <v>785093</v>
      </c>
    </row>
    <row r="25" customFormat="false" ht="18" hidden="false" customHeight="true" outlineLevel="0" collapsed="false">
      <c r="A25" s="1076"/>
      <c r="B25" s="509"/>
      <c r="C25" s="1131"/>
      <c r="D25" s="1129"/>
      <c r="E25" s="1010" t="s">
        <v>955</v>
      </c>
      <c r="F25" s="1128"/>
      <c r="G25" s="1132"/>
      <c r="H25" s="38" t="n">
        <v>484936</v>
      </c>
    </row>
    <row r="26" customFormat="false" ht="60.75" hidden="false" customHeight="true" outlineLevel="0" collapsed="false">
      <c r="A26" s="33"/>
      <c r="B26" s="33"/>
      <c r="C26" s="33"/>
      <c r="D26" s="1088" t="s">
        <v>957</v>
      </c>
      <c r="E26" s="1088"/>
      <c r="F26" s="1088"/>
      <c r="G26" s="33"/>
      <c r="H26" s="33"/>
    </row>
    <row r="27" customFormat="false" ht="12.75" hidden="false" customHeight="false" outlineLevel="0" collapsed="false">
      <c r="A27" s="115"/>
      <c r="B27" s="115"/>
      <c r="C27" s="115"/>
      <c r="D27" s="1089"/>
      <c r="E27" s="1090"/>
      <c r="F27" s="1090"/>
      <c r="G27" s="115"/>
      <c r="H27" s="115"/>
    </row>
    <row r="28" customFormat="false" ht="12.75" hidden="false" customHeight="true" outlineLevel="0" collapsed="false">
      <c r="A28" s="115"/>
      <c r="B28" s="115"/>
      <c r="C28" s="115"/>
      <c r="D28" s="1089"/>
      <c r="E28" s="1090"/>
      <c r="F28" s="1090"/>
      <c r="G28" s="115"/>
      <c r="H28" s="115"/>
    </row>
    <row r="29" customFormat="false" ht="12.75" hidden="false" customHeight="true" outlineLevel="0" collapsed="false">
      <c r="A29" s="115"/>
      <c r="B29" s="115"/>
      <c r="C29" s="115"/>
      <c r="D29" s="1089"/>
      <c r="E29" s="1090"/>
      <c r="F29" s="1090"/>
      <c r="G29" s="115"/>
      <c r="H29" s="115"/>
    </row>
    <row r="30" customFormat="false" ht="12.75" hidden="false" customHeight="true" outlineLevel="0" collapsed="false">
      <c r="A30" s="115"/>
      <c r="B30" s="115"/>
      <c r="C30" s="115"/>
      <c r="D30" s="1089"/>
      <c r="E30" s="1090"/>
      <c r="F30" s="1090"/>
      <c r="G30" s="115"/>
      <c r="H30" s="115"/>
    </row>
    <row r="31" customFormat="false" ht="12.75" hidden="false" customHeight="true" outlineLevel="0" collapsed="false">
      <c r="A31" s="115"/>
      <c r="B31" s="115"/>
      <c r="C31" s="115"/>
      <c r="D31" s="1089"/>
      <c r="E31" s="1090"/>
      <c r="F31" s="1090"/>
      <c r="G31" s="115"/>
      <c r="H31" s="115"/>
    </row>
    <row r="32" customFormat="false" ht="12.75" hidden="false" customHeight="true" outlineLevel="0" collapsed="false">
      <c r="A32" s="115"/>
      <c r="B32" s="115"/>
      <c r="C32" s="115"/>
      <c r="D32" s="1089"/>
      <c r="E32" s="1090"/>
      <c r="F32" s="1090"/>
      <c r="G32" s="115"/>
      <c r="H32" s="115"/>
    </row>
    <row r="33" customFormat="false" ht="12.75" hidden="false" customHeight="true" outlineLevel="0" collapsed="false">
      <c r="A33" s="115"/>
      <c r="B33" s="115"/>
      <c r="C33" s="115"/>
      <c r="D33" s="1089"/>
      <c r="E33" s="1090"/>
      <c r="F33" s="1090"/>
      <c r="G33" s="115"/>
      <c r="H33" s="115"/>
    </row>
    <row r="34" customFormat="false" ht="12.75" hidden="false" customHeight="true" outlineLevel="0" collapsed="false">
      <c r="A34" s="115"/>
      <c r="B34" s="115"/>
      <c r="C34" s="115"/>
      <c r="D34" s="1089"/>
      <c r="E34" s="1090"/>
      <c r="F34" s="1090"/>
      <c r="G34" s="115"/>
      <c r="H34" s="115"/>
    </row>
    <row r="35" customFormat="false" ht="12.75" hidden="false" customHeight="true" outlineLevel="0" collapsed="false">
      <c r="A35" s="115"/>
      <c r="B35" s="115"/>
      <c r="C35" s="115"/>
      <c r="D35" s="1089"/>
      <c r="E35" s="1090"/>
      <c r="F35" s="1090"/>
      <c r="G35" s="115"/>
      <c r="H35" s="115"/>
    </row>
    <row r="36" customFormat="false" ht="12.75" hidden="false" customHeight="false" outlineLevel="0" collapsed="false">
      <c r="A36" s="115"/>
      <c r="B36" s="115"/>
      <c r="C36" s="115"/>
      <c r="D36" s="1089"/>
      <c r="E36" s="1090"/>
      <c r="F36" s="1090"/>
      <c r="G36" s="115"/>
      <c r="H36" s="115"/>
    </row>
    <row r="37" customFormat="false" ht="12.75" hidden="false" customHeight="false" outlineLevel="0" collapsed="false">
      <c r="A37" s="115"/>
      <c r="B37" s="115"/>
      <c r="C37" s="115"/>
      <c r="D37" s="1089"/>
      <c r="E37" s="1090"/>
      <c r="F37" s="1090"/>
      <c r="G37" s="115"/>
      <c r="H37" s="115"/>
    </row>
    <row r="38" customFormat="false" ht="12.75" hidden="false" customHeight="false" outlineLevel="0" collapsed="false">
      <c r="A38" s="115"/>
      <c r="B38" s="115"/>
      <c r="C38" s="115"/>
      <c r="D38" s="1089"/>
      <c r="E38" s="1090"/>
      <c r="F38" s="1090"/>
      <c r="G38" s="115"/>
      <c r="H38" s="115"/>
    </row>
    <row r="39" customFormat="false" ht="12.75" hidden="false" customHeight="false" outlineLevel="0" collapsed="false">
      <c r="A39" s="115"/>
      <c r="B39" s="115"/>
      <c r="C39" s="115"/>
      <c r="D39" s="1089"/>
      <c r="E39" s="1090"/>
      <c r="F39" s="1090"/>
      <c r="G39" s="115"/>
      <c r="H39" s="115"/>
    </row>
    <row r="40" customFormat="false" ht="12.75" hidden="false" customHeight="false" outlineLevel="0" collapsed="false">
      <c r="A40" s="115"/>
      <c r="B40" s="115"/>
      <c r="C40" s="115"/>
      <c r="D40" s="1089"/>
      <c r="E40" s="1089"/>
      <c r="F40" s="1089"/>
      <c r="G40" s="115"/>
      <c r="H40" s="115"/>
    </row>
    <row r="41" customFormat="false" ht="12.75" hidden="false" customHeight="false" outlineLevel="0" collapsed="false">
      <c r="A41" s="115"/>
      <c r="B41" s="115"/>
      <c r="C41" s="115"/>
      <c r="D41" s="1089"/>
      <c r="E41" s="1089"/>
      <c r="F41" s="1089"/>
      <c r="G41" s="115"/>
      <c r="H41" s="115"/>
    </row>
    <row r="42" customFormat="false" ht="12.75" hidden="false" customHeight="false" outlineLevel="0" collapsed="false">
      <c r="A42" s="115"/>
      <c r="B42" s="115"/>
      <c r="C42" s="115"/>
      <c r="D42" s="1089"/>
      <c r="E42" s="1089"/>
      <c r="F42" s="1089"/>
      <c r="G42" s="115"/>
      <c r="H42" s="115"/>
    </row>
    <row r="43" customFormat="false" ht="12.75" hidden="false" customHeight="false" outlineLevel="0" collapsed="false">
      <c r="A43" s="115"/>
      <c r="B43" s="115"/>
      <c r="C43" s="115"/>
      <c r="D43" s="1089"/>
      <c r="E43" s="1089"/>
      <c r="F43" s="1089"/>
      <c r="G43" s="115"/>
      <c r="H43" s="115"/>
    </row>
    <row r="44" customFormat="false" ht="12.75" hidden="false" customHeight="false" outlineLevel="0" collapsed="false">
      <c r="A44" s="115"/>
      <c r="B44" s="115"/>
      <c r="C44" s="115"/>
      <c r="D44" s="1089"/>
      <c r="E44" s="1089"/>
      <c r="F44" s="1089"/>
      <c r="G44" s="115"/>
      <c r="H44" s="115"/>
    </row>
    <row r="45" customFormat="false" ht="12.75" hidden="false" customHeight="false" outlineLevel="0" collapsed="false">
      <c r="D45" s="1091"/>
      <c r="E45" s="1091"/>
      <c r="F45" s="1091"/>
    </row>
    <row r="46" customFormat="false" ht="12.75" hidden="false" customHeight="false" outlineLevel="0" collapsed="false">
      <c r="D46" s="1091"/>
      <c r="E46" s="1091"/>
      <c r="F46" s="1091"/>
    </row>
    <row r="47" customFormat="false" ht="12.75" hidden="false" customHeight="false" outlineLevel="0" collapsed="false">
      <c r="D47" s="1091"/>
      <c r="E47" s="1091"/>
      <c r="F47" s="1091"/>
    </row>
    <row r="48" customFormat="false" ht="12.75" hidden="false" customHeight="false" outlineLevel="0" collapsed="false">
      <c r="D48" s="1091"/>
      <c r="E48" s="1091"/>
      <c r="F48" s="1091"/>
    </row>
    <row r="49" customFormat="false" ht="12.75" hidden="false" customHeight="false" outlineLevel="0" collapsed="false">
      <c r="D49" s="1091"/>
      <c r="E49" s="1091"/>
      <c r="F49" s="1091"/>
    </row>
    <row r="50" customFormat="false" ht="12.75" hidden="false" customHeight="false" outlineLevel="0" collapsed="false">
      <c r="D50" s="1091"/>
      <c r="E50" s="1091"/>
      <c r="F50" s="1091"/>
    </row>
    <row r="51" customFormat="false" ht="12.75" hidden="false" customHeight="false" outlineLevel="0" collapsed="false">
      <c r="D51" s="1091"/>
      <c r="E51" s="1091"/>
      <c r="F51" s="1091"/>
    </row>
    <row r="52" customFormat="false" ht="12.75" hidden="false" customHeight="false" outlineLevel="0" collapsed="false">
      <c r="D52" s="1091"/>
      <c r="E52" s="1091"/>
      <c r="F52" s="1091"/>
    </row>
    <row r="53" customFormat="false" ht="12.75" hidden="false" customHeight="false" outlineLevel="0" collapsed="false">
      <c r="D53" s="1091"/>
      <c r="E53" s="1091"/>
      <c r="F53" s="1091"/>
    </row>
    <row r="54" customFormat="false" ht="12.75" hidden="false" customHeight="false" outlineLevel="0" collapsed="false">
      <c r="D54" s="1091"/>
      <c r="E54" s="1091"/>
      <c r="F54" s="1091"/>
    </row>
    <row r="55" customFormat="false" ht="12.75" hidden="false" customHeight="false" outlineLevel="0" collapsed="false">
      <c r="D55" s="1091"/>
      <c r="E55" s="1091"/>
      <c r="F55" s="1091"/>
    </row>
    <row r="56" customFormat="false" ht="12.75" hidden="false" customHeight="false" outlineLevel="0" collapsed="false">
      <c r="D56" s="1091"/>
      <c r="E56" s="1091"/>
      <c r="F56" s="1091"/>
    </row>
    <row r="57" customFormat="false" ht="12.75" hidden="false" customHeight="false" outlineLevel="0" collapsed="false">
      <c r="D57" s="1091"/>
      <c r="E57" s="1091"/>
      <c r="F57" s="1091"/>
    </row>
    <row r="58" customFormat="false" ht="12.75" hidden="false" customHeight="false" outlineLevel="0" collapsed="false">
      <c r="D58" s="1091"/>
      <c r="E58" s="1091"/>
      <c r="F58" s="1091"/>
    </row>
    <row r="59" customFormat="false" ht="12.75" hidden="false" customHeight="false" outlineLevel="0" collapsed="false">
      <c r="D59" s="1091"/>
      <c r="E59" s="1091"/>
      <c r="F59" s="1091"/>
    </row>
    <row r="60" customFormat="false" ht="12.75" hidden="false" customHeight="false" outlineLevel="0" collapsed="false">
      <c r="D60" s="1091"/>
      <c r="E60" s="1091"/>
      <c r="F60" s="1091"/>
    </row>
    <row r="61" customFormat="false" ht="12.75" hidden="false" customHeight="false" outlineLevel="0" collapsed="false">
      <c r="D61" s="1091"/>
      <c r="E61" s="1091"/>
      <c r="F61" s="1091"/>
    </row>
    <row r="62" customFormat="false" ht="12.75" hidden="false" customHeight="false" outlineLevel="0" collapsed="false">
      <c r="D62" s="1091"/>
      <c r="E62" s="1091"/>
      <c r="F62" s="1091"/>
    </row>
    <row r="63" customFormat="false" ht="12.75" hidden="false" customHeight="false" outlineLevel="0" collapsed="false">
      <c r="D63" s="1091"/>
      <c r="E63" s="1091"/>
      <c r="F63" s="1091"/>
    </row>
    <row r="64" customFormat="false" ht="12.75" hidden="false" customHeight="false" outlineLevel="0" collapsed="false">
      <c r="D64" s="1091"/>
      <c r="E64" s="1091"/>
      <c r="F64" s="1091"/>
    </row>
    <row r="65" customFormat="false" ht="12.75" hidden="false" customHeight="false" outlineLevel="0" collapsed="false">
      <c r="D65" s="1091"/>
      <c r="E65" s="1091"/>
      <c r="F65" s="1091"/>
    </row>
    <row r="66" customFormat="false" ht="12.75" hidden="false" customHeight="false" outlineLevel="0" collapsed="false">
      <c r="D66" s="1091"/>
      <c r="E66" s="1091"/>
      <c r="F66" s="1091"/>
    </row>
    <row r="67" customFormat="false" ht="12.75" hidden="false" customHeight="false" outlineLevel="0" collapsed="false">
      <c r="D67" s="1091"/>
      <c r="E67" s="1091"/>
      <c r="F67" s="1091"/>
    </row>
  </sheetData>
  <mergeCells count="18">
    <mergeCell ref="A9:H9"/>
    <mergeCell ref="A10:H10"/>
    <mergeCell ref="A11:H11"/>
    <mergeCell ref="A12:H12"/>
    <mergeCell ref="D15:F15"/>
    <mergeCell ref="D16:F16"/>
    <mergeCell ref="A17:F17"/>
    <mergeCell ref="B18:F18"/>
    <mergeCell ref="A19:A25"/>
    <mergeCell ref="C19:F19"/>
    <mergeCell ref="B20:B25"/>
    <mergeCell ref="C20:C22"/>
    <mergeCell ref="D20:F20"/>
    <mergeCell ref="H20:H22"/>
    <mergeCell ref="C23:C25"/>
    <mergeCell ref="D23:F23"/>
    <mergeCell ref="G23:G25"/>
    <mergeCell ref="D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41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7" min="7" style="0" width="9.7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71"/>
    <col collapsed="false" customWidth="true" hidden="false" outlineLevel="0" max="13" min="13" style="0" width="9.99"/>
  </cols>
  <sheetData>
    <row r="1" customFormat="false" ht="15" hidden="false" customHeight="false" outlineLevel="0" collapsed="false">
      <c r="G1" s="743"/>
      <c r="K1" s="1133" t="s">
        <v>958</v>
      </c>
      <c r="L1" s="1133"/>
      <c r="M1" s="1133"/>
    </row>
    <row r="2" customFormat="false" ht="15" hidden="false" customHeight="false" outlineLevel="0" collapsed="false">
      <c r="G2" s="743"/>
      <c r="K2" s="1134" t="s">
        <v>376</v>
      </c>
      <c r="L2" s="1134"/>
      <c r="M2" s="1134"/>
    </row>
    <row r="3" customFormat="false" ht="15" hidden="false" customHeight="false" outlineLevel="0" collapsed="false">
      <c r="G3" s="743"/>
      <c r="K3" s="1133" t="s">
        <v>923</v>
      </c>
      <c r="L3" s="1133"/>
      <c r="M3" s="1133"/>
    </row>
    <row r="4" customFormat="false" ht="16.5" hidden="false" customHeight="false" outlineLevel="0" collapsed="false">
      <c r="A4" s="1135"/>
      <c r="B4" s="1135"/>
      <c r="C4" s="1135"/>
      <c r="D4" s="1135"/>
      <c r="E4" s="1135"/>
      <c r="F4" s="1135"/>
      <c r="G4" s="1135"/>
      <c r="H4" s="1135"/>
      <c r="I4" s="1135"/>
      <c r="J4" s="1135"/>
      <c r="K4" s="1134" t="s">
        <v>959</v>
      </c>
      <c r="L4" s="1134"/>
      <c r="M4" s="1134"/>
    </row>
    <row r="5" customFormat="false" ht="16.5" hidden="false" customHeight="false" outlineLevel="0" collapsed="false">
      <c r="A5" s="1136" t="s">
        <v>960</v>
      </c>
      <c r="B5" s="1136"/>
      <c r="C5" s="1136"/>
      <c r="D5" s="1136"/>
      <c r="E5" s="1136"/>
      <c r="F5" s="1136"/>
      <c r="G5" s="1136"/>
      <c r="H5" s="1136"/>
      <c r="I5" s="1136"/>
      <c r="J5" s="1136"/>
      <c r="K5" s="1136"/>
      <c r="L5" s="1136"/>
      <c r="M5" s="1136"/>
    </row>
    <row r="6" customFormat="false" ht="14.25" hidden="false" customHeight="true" outlineLevel="0" collapsed="false">
      <c r="A6" s="749"/>
      <c r="B6" s="749"/>
      <c r="C6" s="749"/>
      <c r="D6" s="749"/>
      <c r="E6" s="749"/>
      <c r="F6" s="749"/>
      <c r="G6" s="749"/>
      <c r="H6" s="749"/>
      <c r="I6" s="749"/>
      <c r="J6" s="749"/>
      <c r="K6" s="1134"/>
      <c r="L6" s="1134"/>
      <c r="M6" s="1134"/>
    </row>
    <row r="7" s="752" customFormat="true" ht="18.75" hidden="false" customHeight="true" outlineLevel="0" collapsed="false">
      <c r="A7" s="1137"/>
      <c r="M7" s="117" t="s">
        <v>7</v>
      </c>
    </row>
    <row r="8" customFormat="false" ht="22.5" hidden="false" customHeight="true" outlineLevel="0" collapsed="false">
      <c r="A8" s="753" t="s">
        <v>8</v>
      </c>
      <c r="B8" s="753" t="s">
        <v>961</v>
      </c>
      <c r="C8" s="753" t="s">
        <v>962</v>
      </c>
      <c r="D8" s="753" t="s">
        <v>963</v>
      </c>
      <c r="E8" s="753" t="s">
        <v>606</v>
      </c>
      <c r="F8" s="1138" t="s">
        <v>964</v>
      </c>
      <c r="G8" s="1138"/>
      <c r="H8" s="1138"/>
      <c r="I8" s="1138"/>
      <c r="J8" s="1138"/>
      <c r="K8" s="1138"/>
      <c r="L8" s="1138"/>
      <c r="M8" s="1138"/>
    </row>
    <row r="9" customFormat="false" ht="22.5" hidden="false" customHeight="true" outlineLevel="0" collapsed="false">
      <c r="A9" s="753"/>
      <c r="B9" s="753"/>
      <c r="C9" s="753"/>
      <c r="D9" s="753"/>
      <c r="E9" s="753"/>
      <c r="F9" s="753" t="s">
        <v>965</v>
      </c>
      <c r="G9" s="1139" t="s">
        <v>609</v>
      </c>
      <c r="H9" s="1139"/>
      <c r="I9" s="1139"/>
      <c r="J9" s="1139"/>
      <c r="K9" s="1139"/>
      <c r="L9" s="1139"/>
      <c r="M9" s="1139"/>
    </row>
    <row r="10" customFormat="false" ht="70.5" hidden="false" customHeight="true" outlineLevel="0" collapsed="false">
      <c r="A10" s="753"/>
      <c r="B10" s="753"/>
      <c r="C10" s="753"/>
      <c r="D10" s="753"/>
      <c r="E10" s="753"/>
      <c r="F10" s="753"/>
      <c r="G10" s="1139" t="s">
        <v>966</v>
      </c>
      <c r="H10" s="757" t="s">
        <v>967</v>
      </c>
      <c r="I10" s="757" t="s">
        <v>811</v>
      </c>
      <c r="J10" s="753" t="s">
        <v>968</v>
      </c>
      <c r="K10" s="753" t="s">
        <v>969</v>
      </c>
      <c r="L10" s="753" t="s">
        <v>970</v>
      </c>
      <c r="M10" s="753" t="s">
        <v>971</v>
      </c>
    </row>
    <row r="11" customFormat="false" ht="18.75" hidden="false" customHeight="true" outlineLevel="0" collapsed="false">
      <c r="A11" s="754" t="n">
        <v>1</v>
      </c>
      <c r="B11" s="758" t="n">
        <v>2</v>
      </c>
      <c r="C11" s="754" t="n">
        <v>3</v>
      </c>
      <c r="D11" s="754" t="n">
        <v>4</v>
      </c>
      <c r="E11" s="754" t="n">
        <v>5</v>
      </c>
      <c r="F11" s="754" t="n">
        <v>6</v>
      </c>
      <c r="G11" s="754" t="n">
        <v>7</v>
      </c>
      <c r="H11" s="759" t="n">
        <v>8</v>
      </c>
      <c r="I11" s="759" t="n">
        <v>9</v>
      </c>
      <c r="J11" s="759" t="n">
        <v>10</v>
      </c>
      <c r="K11" s="759" t="n">
        <v>11</v>
      </c>
      <c r="L11" s="759" t="n">
        <v>12</v>
      </c>
      <c r="M11" s="759" t="n">
        <v>13</v>
      </c>
    </row>
    <row r="12" customFormat="false" ht="27" hidden="false" customHeight="true" outlineLevel="0" collapsed="false">
      <c r="A12" s="1140"/>
      <c r="B12" s="1141" t="s">
        <v>972</v>
      </c>
      <c r="C12" s="1142"/>
      <c r="D12" s="1143"/>
      <c r="E12" s="1144"/>
      <c r="F12" s="1144" t="n">
        <v>16153324</v>
      </c>
      <c r="G12" s="1145" t="s">
        <v>20</v>
      </c>
      <c r="H12" s="1144" t="n">
        <v>1502061</v>
      </c>
      <c r="I12" s="1146" t="n">
        <v>5274487</v>
      </c>
      <c r="J12" s="1146" t="n">
        <v>5753227</v>
      </c>
      <c r="K12" s="1146" t="n">
        <v>1331107</v>
      </c>
      <c r="L12" s="1146" t="n">
        <v>2147058</v>
      </c>
      <c r="M12" s="1147" t="n">
        <v>145384</v>
      </c>
    </row>
    <row r="13" s="771" customFormat="true" ht="33.75" hidden="false" customHeight="true" outlineLevel="0" collapsed="false">
      <c r="A13" s="764" t="n">
        <v>1</v>
      </c>
      <c r="B13" s="1148" t="s">
        <v>973</v>
      </c>
      <c r="C13" s="1149" t="s">
        <v>389</v>
      </c>
      <c r="D13" s="789" t="s">
        <v>974</v>
      </c>
      <c r="E13" s="1150" t="n">
        <v>157224</v>
      </c>
      <c r="F13" s="1150" t="n">
        <v>140000</v>
      </c>
      <c r="G13" s="1150"/>
      <c r="H13" s="1150"/>
      <c r="I13" s="1150" t="n">
        <v>140000</v>
      </c>
      <c r="J13" s="1150"/>
      <c r="K13" s="1150"/>
      <c r="L13" s="1150"/>
      <c r="M13" s="1150"/>
      <c r="N13" s="770"/>
      <c r="O13" s="770"/>
      <c r="P13" s="770"/>
      <c r="Q13" s="770"/>
      <c r="R13" s="770"/>
      <c r="S13" s="770"/>
      <c r="T13" s="770"/>
      <c r="U13" s="770"/>
      <c r="V13" s="770"/>
      <c r="W13" s="770"/>
      <c r="X13" s="770"/>
      <c r="Y13" s="770"/>
      <c r="Z13" s="770"/>
    </row>
    <row r="14" s="771" customFormat="true" ht="15" hidden="false" customHeight="true" outlineLevel="0" collapsed="false">
      <c r="A14" s="764"/>
      <c r="B14" s="1148"/>
      <c r="C14" s="1151" t="s">
        <v>18</v>
      </c>
      <c r="D14" s="789"/>
      <c r="E14" s="1150"/>
      <c r="F14" s="1150"/>
      <c r="G14" s="1150"/>
      <c r="H14" s="1150"/>
      <c r="I14" s="1150"/>
      <c r="J14" s="1150"/>
      <c r="K14" s="1150"/>
      <c r="L14" s="1150"/>
      <c r="M14" s="1150"/>
      <c r="N14" s="770"/>
      <c r="O14" s="770"/>
      <c r="P14" s="770"/>
      <c r="Q14" s="770"/>
      <c r="R14" s="770"/>
      <c r="S14" s="770"/>
      <c r="T14" s="770"/>
      <c r="U14" s="770"/>
      <c r="V14" s="770"/>
      <c r="W14" s="770"/>
      <c r="X14" s="770"/>
      <c r="Y14" s="770"/>
      <c r="Z14" s="770"/>
    </row>
    <row r="15" s="771" customFormat="true" ht="12.75" hidden="false" customHeight="true" outlineLevel="0" collapsed="false">
      <c r="A15" s="764"/>
      <c r="B15" s="1148"/>
      <c r="C15" s="1151" t="s">
        <v>227</v>
      </c>
      <c r="D15" s="789"/>
      <c r="E15" s="1150"/>
      <c r="F15" s="1150"/>
      <c r="G15" s="1150"/>
      <c r="H15" s="1150"/>
      <c r="I15" s="1150"/>
      <c r="J15" s="1150"/>
      <c r="K15" s="1150"/>
      <c r="L15" s="1150"/>
      <c r="M15" s="1150"/>
      <c r="N15" s="770"/>
      <c r="O15" s="770"/>
      <c r="P15" s="770"/>
      <c r="Q15" s="770"/>
      <c r="R15" s="770"/>
      <c r="S15" s="770"/>
      <c r="T15" s="770"/>
      <c r="U15" s="770"/>
      <c r="V15" s="770"/>
      <c r="W15" s="770"/>
      <c r="X15" s="770"/>
      <c r="Y15" s="770"/>
      <c r="Z15" s="770"/>
    </row>
    <row r="16" s="771" customFormat="true" ht="15" hidden="false" customHeight="true" outlineLevel="0" collapsed="false">
      <c r="A16" s="764"/>
      <c r="B16" s="1148"/>
      <c r="C16" s="1152" t="s">
        <v>975</v>
      </c>
      <c r="D16" s="789"/>
      <c r="E16" s="1150"/>
      <c r="F16" s="1150"/>
      <c r="G16" s="1150"/>
      <c r="H16" s="1150"/>
      <c r="I16" s="1150"/>
      <c r="J16" s="1150"/>
      <c r="K16" s="1150"/>
      <c r="L16" s="1150"/>
      <c r="M16" s="1150"/>
      <c r="N16" s="770"/>
      <c r="O16" s="770"/>
      <c r="P16" s="770"/>
      <c r="Q16" s="770"/>
      <c r="R16" s="770"/>
      <c r="S16" s="770"/>
      <c r="T16" s="770"/>
      <c r="U16" s="770"/>
      <c r="V16" s="770"/>
      <c r="W16" s="770"/>
      <c r="X16" s="770"/>
      <c r="Y16" s="770"/>
      <c r="Z16" s="770"/>
    </row>
    <row r="17" customFormat="false" ht="30.75" hidden="false" customHeight="true" outlineLevel="0" collapsed="false">
      <c r="A17" s="77" t="n">
        <v>2</v>
      </c>
      <c r="B17" s="1153" t="s">
        <v>976</v>
      </c>
      <c r="C17" s="1154" t="s">
        <v>389</v>
      </c>
      <c r="D17" s="89" t="s">
        <v>977</v>
      </c>
      <c r="E17" s="29" t="n">
        <v>510747</v>
      </c>
      <c r="F17" s="29" t="n">
        <v>499755</v>
      </c>
      <c r="G17" s="29"/>
      <c r="H17" s="29"/>
      <c r="I17" s="29" t="n">
        <v>172047</v>
      </c>
      <c r="J17" s="29"/>
      <c r="K17" s="29"/>
      <c r="L17" s="29" t="n">
        <v>327708</v>
      </c>
      <c r="M17" s="29"/>
      <c r="N17" s="745"/>
      <c r="O17" s="745"/>
      <c r="P17" s="745"/>
      <c r="Q17" s="745"/>
      <c r="R17" s="745"/>
      <c r="S17" s="745"/>
      <c r="T17" s="745"/>
      <c r="U17" s="745"/>
      <c r="V17" s="745"/>
      <c r="W17" s="745"/>
      <c r="X17" s="745"/>
      <c r="Y17" s="745"/>
      <c r="Z17" s="745"/>
    </row>
    <row r="18" customFormat="false" ht="12.75" hidden="false" customHeight="true" outlineLevel="0" collapsed="false">
      <c r="A18" s="77"/>
      <c r="B18" s="1153"/>
      <c r="C18" s="1155" t="s">
        <v>18</v>
      </c>
      <c r="D18" s="89"/>
      <c r="E18" s="29"/>
      <c r="F18" s="29"/>
      <c r="G18" s="29"/>
      <c r="H18" s="29"/>
      <c r="I18" s="29"/>
      <c r="J18" s="29"/>
      <c r="K18" s="29"/>
      <c r="L18" s="29"/>
      <c r="M18" s="29"/>
      <c r="N18" s="745"/>
      <c r="O18" s="745"/>
      <c r="P18" s="745"/>
      <c r="Q18" s="745"/>
      <c r="R18" s="745"/>
      <c r="S18" s="745"/>
      <c r="T18" s="745"/>
      <c r="U18" s="745"/>
      <c r="V18" s="745"/>
      <c r="W18" s="745"/>
      <c r="X18" s="745"/>
      <c r="Y18" s="745"/>
      <c r="Z18" s="745"/>
    </row>
    <row r="19" customFormat="false" ht="15" hidden="false" customHeight="true" outlineLevel="0" collapsed="false">
      <c r="A19" s="77"/>
      <c r="B19" s="1153"/>
      <c r="C19" s="1155" t="s">
        <v>21</v>
      </c>
      <c r="D19" s="89"/>
      <c r="E19" s="29"/>
      <c r="F19" s="29"/>
      <c r="G19" s="29"/>
      <c r="H19" s="29"/>
      <c r="I19" s="29"/>
      <c r="J19" s="29"/>
      <c r="K19" s="29"/>
      <c r="L19" s="29"/>
      <c r="M19" s="29"/>
      <c r="N19" s="745"/>
      <c r="O19" s="745"/>
      <c r="P19" s="745"/>
      <c r="Q19" s="745"/>
      <c r="R19" s="745"/>
      <c r="S19" s="745"/>
      <c r="T19" s="745"/>
      <c r="U19" s="745"/>
      <c r="V19" s="745"/>
      <c r="W19" s="745"/>
      <c r="X19" s="745"/>
      <c r="Y19" s="745"/>
      <c r="Z19" s="745"/>
    </row>
    <row r="20" customFormat="false" ht="15" hidden="false" customHeight="true" outlineLevel="0" collapsed="false">
      <c r="A20" s="77"/>
      <c r="B20" s="1153"/>
      <c r="C20" s="1155" t="s">
        <v>978</v>
      </c>
      <c r="D20" s="89"/>
      <c r="E20" s="29"/>
      <c r="F20" s="29"/>
      <c r="G20" s="29"/>
      <c r="H20" s="29"/>
      <c r="I20" s="29"/>
      <c r="J20" s="29"/>
      <c r="K20" s="29"/>
      <c r="L20" s="29"/>
      <c r="M20" s="29"/>
      <c r="N20" s="745"/>
      <c r="O20" s="745"/>
      <c r="P20" s="745"/>
      <c r="Q20" s="745"/>
      <c r="R20" s="745"/>
      <c r="S20" s="745"/>
      <c r="T20" s="745"/>
      <c r="U20" s="745"/>
      <c r="V20" s="745"/>
      <c r="W20" s="745"/>
      <c r="X20" s="745"/>
      <c r="Y20" s="745"/>
      <c r="Z20" s="745"/>
    </row>
    <row r="21" customFormat="false" ht="18.95" hidden="false" customHeight="true" outlineLevel="0" collapsed="false">
      <c r="A21" s="77"/>
      <c r="B21" s="1153"/>
      <c r="C21" s="1156" t="s">
        <v>979</v>
      </c>
      <c r="D21" s="89"/>
      <c r="E21" s="29"/>
      <c r="F21" s="29"/>
      <c r="G21" s="29"/>
      <c r="H21" s="29"/>
      <c r="I21" s="29"/>
      <c r="J21" s="29"/>
      <c r="K21" s="29"/>
      <c r="L21" s="29"/>
      <c r="M21" s="29"/>
      <c r="N21" s="745"/>
      <c r="O21" s="745"/>
      <c r="P21" s="745"/>
      <c r="Q21" s="745"/>
      <c r="R21" s="745"/>
      <c r="S21" s="745"/>
      <c r="T21" s="745"/>
      <c r="U21" s="745"/>
      <c r="V21" s="745"/>
      <c r="W21" s="745"/>
      <c r="X21" s="745"/>
      <c r="Y21" s="745"/>
      <c r="Z21" s="745"/>
    </row>
    <row r="22" customFormat="false" ht="30" hidden="false" customHeight="true" outlineLevel="0" collapsed="false">
      <c r="A22" s="77" t="n">
        <v>3</v>
      </c>
      <c r="B22" s="1153" t="s">
        <v>980</v>
      </c>
      <c r="C22" s="1154" t="s">
        <v>389</v>
      </c>
      <c r="D22" s="89" t="s">
        <v>981</v>
      </c>
      <c r="E22" s="29" t="n">
        <v>1534573</v>
      </c>
      <c r="F22" s="29" t="n">
        <v>700000</v>
      </c>
      <c r="G22" s="29"/>
      <c r="H22" s="29"/>
      <c r="I22" s="29" t="n">
        <v>500000</v>
      </c>
      <c r="J22" s="29"/>
      <c r="K22" s="35" t="s">
        <v>982</v>
      </c>
      <c r="L22" s="29"/>
      <c r="M22" s="29"/>
      <c r="N22" s="745"/>
      <c r="O22" s="745"/>
      <c r="P22" s="745"/>
      <c r="Q22" s="745"/>
      <c r="R22" s="745"/>
      <c r="S22" s="745"/>
      <c r="T22" s="745"/>
      <c r="U22" s="745"/>
      <c r="V22" s="745"/>
      <c r="W22" s="745"/>
      <c r="X22" s="745"/>
      <c r="Y22" s="745"/>
      <c r="Z22" s="745"/>
    </row>
    <row r="23" customFormat="false" ht="15" hidden="false" customHeight="true" outlineLevel="0" collapsed="false">
      <c r="A23" s="77"/>
      <c r="B23" s="1153"/>
      <c r="C23" s="1155" t="s">
        <v>18</v>
      </c>
      <c r="D23" s="89"/>
      <c r="E23" s="29"/>
      <c r="F23" s="29"/>
      <c r="G23" s="29"/>
      <c r="H23" s="29"/>
      <c r="I23" s="29"/>
      <c r="J23" s="29"/>
      <c r="K23" s="35"/>
      <c r="L23" s="29"/>
      <c r="M23" s="29"/>
      <c r="N23" s="745"/>
      <c r="O23" s="745"/>
      <c r="P23" s="745"/>
      <c r="Q23" s="745"/>
      <c r="R23" s="745"/>
      <c r="S23" s="745"/>
      <c r="T23" s="745"/>
      <c r="U23" s="745"/>
      <c r="V23" s="745"/>
      <c r="W23" s="745"/>
      <c r="X23" s="745"/>
      <c r="Y23" s="745"/>
      <c r="Z23" s="745"/>
    </row>
    <row r="24" customFormat="false" ht="13.5" hidden="false" customHeight="true" outlineLevel="0" collapsed="false">
      <c r="A24" s="77"/>
      <c r="B24" s="1153"/>
      <c r="C24" s="1155" t="s">
        <v>21</v>
      </c>
      <c r="D24" s="89"/>
      <c r="E24" s="29"/>
      <c r="F24" s="29"/>
      <c r="G24" s="29"/>
      <c r="H24" s="29"/>
      <c r="I24" s="29"/>
      <c r="J24" s="29"/>
      <c r="K24" s="35"/>
      <c r="L24" s="29"/>
      <c r="M24" s="29"/>
      <c r="N24" s="745"/>
      <c r="O24" s="745"/>
      <c r="P24" s="745"/>
      <c r="Q24" s="745"/>
      <c r="R24" s="745"/>
      <c r="S24" s="745"/>
      <c r="T24" s="745"/>
      <c r="U24" s="745"/>
      <c r="V24" s="745"/>
      <c r="W24" s="745"/>
      <c r="X24" s="745"/>
      <c r="Y24" s="745"/>
      <c r="Z24" s="745"/>
    </row>
    <row r="25" customFormat="false" ht="13.5" hidden="false" customHeight="true" outlineLevel="0" collapsed="false">
      <c r="A25" s="77"/>
      <c r="B25" s="1153"/>
      <c r="C25" s="1155" t="s">
        <v>978</v>
      </c>
      <c r="D25" s="89"/>
      <c r="E25" s="29"/>
      <c r="F25" s="29"/>
      <c r="G25" s="29"/>
      <c r="H25" s="29"/>
      <c r="I25" s="29"/>
      <c r="J25" s="29"/>
      <c r="K25" s="35"/>
      <c r="L25" s="29"/>
      <c r="M25" s="29"/>
      <c r="N25" s="745"/>
      <c r="O25" s="745"/>
      <c r="P25" s="745"/>
      <c r="Q25" s="745"/>
      <c r="R25" s="745"/>
      <c r="S25" s="745"/>
      <c r="T25" s="745"/>
      <c r="U25" s="745"/>
      <c r="V25" s="745"/>
      <c r="W25" s="745"/>
      <c r="X25" s="745"/>
      <c r="Y25" s="745"/>
      <c r="Z25" s="745"/>
    </row>
    <row r="26" customFormat="false" ht="18.95" hidden="false" customHeight="true" outlineLevel="0" collapsed="false">
      <c r="A26" s="77"/>
      <c r="B26" s="1153"/>
      <c r="C26" s="1155" t="s">
        <v>979</v>
      </c>
      <c r="D26" s="89"/>
      <c r="E26" s="29"/>
      <c r="F26" s="29"/>
      <c r="G26" s="29"/>
      <c r="H26" s="29"/>
      <c r="I26" s="29"/>
      <c r="J26" s="29"/>
      <c r="K26" s="35"/>
      <c r="L26" s="29"/>
      <c r="M26" s="29"/>
      <c r="N26" s="745"/>
      <c r="O26" s="745"/>
      <c r="P26" s="745"/>
      <c r="Q26" s="745"/>
      <c r="R26" s="745"/>
      <c r="S26" s="745"/>
      <c r="T26" s="745"/>
      <c r="U26" s="745"/>
      <c r="V26" s="745"/>
      <c r="W26" s="745"/>
      <c r="X26" s="745"/>
      <c r="Y26" s="745"/>
      <c r="Z26" s="745"/>
    </row>
    <row r="27" customFormat="false" ht="18.95" hidden="false" customHeight="true" outlineLevel="0" collapsed="false">
      <c r="A27" s="77"/>
      <c r="B27" s="797" t="s">
        <v>983</v>
      </c>
      <c r="C27" s="1157" t="s">
        <v>18</v>
      </c>
      <c r="D27" s="790"/>
      <c r="E27" s="1144" t="n">
        <v>2202544</v>
      </c>
      <c r="F27" s="1144" t="n">
        <v>1339755</v>
      </c>
      <c r="G27" s="1144"/>
      <c r="H27" s="1144"/>
      <c r="I27" s="1144" t="n">
        <v>812047</v>
      </c>
      <c r="J27" s="1144"/>
      <c r="K27" s="1158" t="n">
        <v>200000</v>
      </c>
      <c r="L27" s="1144" t="n">
        <v>327708</v>
      </c>
      <c r="M27" s="1144"/>
      <c r="N27" s="745"/>
      <c r="O27" s="745"/>
      <c r="P27" s="745"/>
      <c r="Q27" s="745"/>
      <c r="R27" s="745"/>
      <c r="S27" s="745"/>
      <c r="T27" s="745"/>
      <c r="U27" s="745"/>
      <c r="V27" s="745"/>
      <c r="W27" s="745"/>
      <c r="X27" s="745"/>
      <c r="Y27" s="745"/>
      <c r="Z27" s="745"/>
    </row>
    <row r="28" customFormat="false" ht="27.75" hidden="false" customHeight="true" outlineLevel="0" collapsed="false">
      <c r="A28" s="774" t="n">
        <v>4</v>
      </c>
      <c r="B28" s="1153" t="s">
        <v>984</v>
      </c>
      <c r="C28" s="1154" t="s">
        <v>389</v>
      </c>
      <c r="D28" s="1159" t="s">
        <v>985</v>
      </c>
      <c r="E28" s="29" t="n">
        <v>350000</v>
      </c>
      <c r="F28" s="29" t="n">
        <v>334574</v>
      </c>
      <c r="G28" s="29"/>
      <c r="H28" s="29"/>
      <c r="I28" s="29" t="n">
        <v>334574</v>
      </c>
      <c r="J28" s="29"/>
      <c r="K28" s="29"/>
      <c r="L28" s="29"/>
      <c r="M28" s="29"/>
      <c r="N28" s="745"/>
      <c r="O28" s="745"/>
      <c r="P28" s="745"/>
      <c r="Q28" s="745"/>
      <c r="R28" s="745"/>
      <c r="S28" s="745"/>
      <c r="T28" s="745"/>
      <c r="U28" s="745"/>
      <c r="V28" s="745"/>
      <c r="W28" s="745"/>
      <c r="X28" s="745"/>
      <c r="Y28" s="745"/>
      <c r="Z28" s="745"/>
    </row>
    <row r="29" customFormat="false" ht="13.5" hidden="false" customHeight="true" outlineLevel="0" collapsed="false">
      <c r="A29" s="774"/>
      <c r="B29" s="1153"/>
      <c r="C29" s="1155" t="s">
        <v>986</v>
      </c>
      <c r="D29" s="1159"/>
      <c r="E29" s="29"/>
      <c r="F29" s="29"/>
      <c r="G29" s="29"/>
      <c r="H29" s="29"/>
      <c r="I29" s="29"/>
      <c r="J29" s="29"/>
      <c r="K29" s="29"/>
      <c r="L29" s="29"/>
      <c r="M29" s="29"/>
      <c r="N29" s="745"/>
      <c r="O29" s="745"/>
      <c r="P29" s="745"/>
      <c r="Q29" s="745"/>
      <c r="R29" s="745"/>
      <c r="S29" s="745"/>
      <c r="T29" s="745"/>
      <c r="U29" s="745"/>
      <c r="V29" s="745"/>
      <c r="W29" s="745"/>
      <c r="X29" s="745"/>
      <c r="Y29" s="745"/>
      <c r="Z29" s="745"/>
    </row>
    <row r="30" customFormat="false" ht="12.75" hidden="false" customHeight="true" outlineLevel="0" collapsed="false">
      <c r="A30" s="774"/>
      <c r="B30" s="1153"/>
      <c r="C30" s="1155" t="s">
        <v>987</v>
      </c>
      <c r="D30" s="1159"/>
      <c r="E30" s="29"/>
      <c r="F30" s="29"/>
      <c r="G30" s="29"/>
      <c r="H30" s="29"/>
      <c r="I30" s="29"/>
      <c r="J30" s="29"/>
      <c r="K30" s="29"/>
      <c r="L30" s="29"/>
      <c r="M30" s="29"/>
      <c r="N30" s="745"/>
      <c r="O30" s="745"/>
      <c r="P30" s="745"/>
      <c r="Q30" s="745"/>
      <c r="R30" s="745"/>
      <c r="S30" s="745"/>
      <c r="T30" s="745"/>
      <c r="U30" s="745"/>
      <c r="V30" s="745"/>
      <c r="W30" s="745"/>
      <c r="X30" s="745"/>
      <c r="Y30" s="745"/>
      <c r="Z30" s="745"/>
    </row>
    <row r="31" customFormat="false" ht="12.75" hidden="false" customHeight="true" outlineLevel="0" collapsed="false">
      <c r="A31" s="774"/>
      <c r="B31" s="1153"/>
      <c r="C31" s="1156" t="s">
        <v>975</v>
      </c>
      <c r="D31" s="1159"/>
      <c r="E31" s="29"/>
      <c r="F31" s="29"/>
      <c r="G31" s="29"/>
      <c r="H31" s="29"/>
      <c r="I31" s="29"/>
      <c r="J31" s="29"/>
      <c r="K31" s="29"/>
      <c r="L31" s="29"/>
      <c r="M31" s="29"/>
      <c r="N31" s="745"/>
      <c r="O31" s="745"/>
      <c r="P31" s="745"/>
      <c r="Q31" s="745"/>
      <c r="R31" s="745"/>
      <c r="S31" s="745"/>
      <c r="T31" s="745"/>
      <c r="U31" s="745"/>
      <c r="V31" s="745"/>
      <c r="W31" s="745"/>
      <c r="X31" s="745"/>
      <c r="Y31" s="745"/>
      <c r="Z31" s="745"/>
    </row>
    <row r="32" customFormat="false" ht="29.25" hidden="false" customHeight="true" outlineLevel="0" collapsed="false">
      <c r="A32" s="774" t="n">
        <v>5</v>
      </c>
      <c r="B32" s="1153" t="s">
        <v>988</v>
      </c>
      <c r="C32" s="1154" t="s">
        <v>389</v>
      </c>
      <c r="D32" s="89" t="s">
        <v>989</v>
      </c>
      <c r="E32" s="29" t="n">
        <v>770181</v>
      </c>
      <c r="F32" s="29" t="n">
        <v>60000</v>
      </c>
      <c r="G32" s="29"/>
      <c r="H32" s="29"/>
      <c r="I32" s="29" t="n">
        <v>60000</v>
      </c>
      <c r="J32" s="29"/>
      <c r="K32" s="29"/>
      <c r="L32" s="29"/>
      <c r="M32" s="29"/>
      <c r="N32" s="745"/>
      <c r="O32" s="745"/>
      <c r="P32" s="745"/>
      <c r="Q32" s="745"/>
      <c r="R32" s="745"/>
      <c r="S32" s="745"/>
      <c r="T32" s="745"/>
      <c r="U32" s="745"/>
      <c r="V32" s="745"/>
      <c r="W32" s="745"/>
      <c r="X32" s="745"/>
      <c r="Y32" s="745"/>
      <c r="Z32" s="745"/>
    </row>
    <row r="33" customFormat="false" ht="12" hidden="false" customHeight="true" outlineLevel="0" collapsed="false">
      <c r="A33" s="774"/>
      <c r="B33" s="1153"/>
      <c r="C33" s="1155" t="s">
        <v>986</v>
      </c>
      <c r="D33" s="89"/>
      <c r="E33" s="29"/>
      <c r="F33" s="29"/>
      <c r="G33" s="29"/>
      <c r="H33" s="29"/>
      <c r="I33" s="29"/>
      <c r="J33" s="29"/>
      <c r="K33" s="29"/>
      <c r="L33" s="29"/>
      <c r="M33" s="29"/>
      <c r="N33" s="745"/>
      <c r="O33" s="745"/>
      <c r="P33" s="745"/>
      <c r="Q33" s="745"/>
      <c r="R33" s="745"/>
      <c r="S33" s="745"/>
      <c r="T33" s="745"/>
      <c r="U33" s="745"/>
      <c r="V33" s="745"/>
      <c r="W33" s="745"/>
      <c r="X33" s="745"/>
      <c r="Y33" s="745"/>
      <c r="Z33" s="745"/>
    </row>
    <row r="34" customFormat="false" ht="14.25" hidden="false" customHeight="true" outlineLevel="0" collapsed="false">
      <c r="A34" s="774"/>
      <c r="B34" s="1153"/>
      <c r="C34" s="1155" t="s">
        <v>987</v>
      </c>
      <c r="D34" s="89"/>
      <c r="E34" s="29"/>
      <c r="F34" s="29"/>
      <c r="G34" s="29"/>
      <c r="H34" s="29"/>
      <c r="I34" s="29"/>
      <c r="J34" s="29"/>
      <c r="K34" s="29"/>
      <c r="L34" s="29"/>
      <c r="M34" s="29"/>
      <c r="N34" s="745"/>
      <c r="O34" s="745"/>
      <c r="P34" s="745"/>
      <c r="Q34" s="745"/>
      <c r="R34" s="745"/>
      <c r="S34" s="745"/>
      <c r="T34" s="745"/>
      <c r="U34" s="745"/>
      <c r="V34" s="745"/>
      <c r="W34" s="745"/>
      <c r="X34" s="745"/>
      <c r="Y34" s="745"/>
      <c r="Z34" s="745"/>
    </row>
    <row r="35" customFormat="false" ht="12.75" hidden="false" customHeight="true" outlineLevel="0" collapsed="false">
      <c r="A35" s="774"/>
      <c r="B35" s="1153"/>
      <c r="C35" s="1156" t="s">
        <v>975</v>
      </c>
      <c r="D35" s="89"/>
      <c r="E35" s="29"/>
      <c r="F35" s="29"/>
      <c r="G35" s="29"/>
      <c r="H35" s="29"/>
      <c r="I35" s="29"/>
      <c r="J35" s="29"/>
      <c r="K35" s="29"/>
      <c r="L35" s="29"/>
      <c r="M35" s="29"/>
      <c r="N35" s="745"/>
      <c r="O35" s="745"/>
      <c r="P35" s="745"/>
      <c r="Q35" s="745"/>
      <c r="R35" s="745"/>
      <c r="S35" s="745"/>
      <c r="T35" s="745"/>
      <c r="U35" s="745"/>
      <c r="V35" s="745"/>
      <c r="W35" s="745"/>
      <c r="X35" s="745"/>
      <c r="Y35" s="745"/>
      <c r="Z35" s="745"/>
    </row>
    <row r="36" customFormat="false" ht="65.25" hidden="false" customHeight="true" outlineLevel="0" collapsed="false">
      <c r="A36" s="77" t="n">
        <v>6</v>
      </c>
      <c r="B36" s="1153" t="s">
        <v>990</v>
      </c>
      <c r="C36" s="1160" t="s">
        <v>991</v>
      </c>
      <c r="D36" s="89" t="s">
        <v>981</v>
      </c>
      <c r="E36" s="29" t="n">
        <v>765520</v>
      </c>
      <c r="F36" s="29" t="n">
        <v>100000</v>
      </c>
      <c r="G36" s="29"/>
      <c r="H36" s="29"/>
      <c r="I36" s="29" t="n">
        <v>100000</v>
      </c>
      <c r="J36" s="29"/>
      <c r="K36" s="29"/>
      <c r="L36" s="29"/>
      <c r="M36" s="29"/>
      <c r="N36" s="745"/>
      <c r="O36" s="745"/>
      <c r="P36" s="745"/>
      <c r="Q36" s="745"/>
      <c r="R36" s="745"/>
      <c r="S36" s="745"/>
      <c r="T36" s="745"/>
      <c r="U36" s="745"/>
      <c r="V36" s="745"/>
      <c r="W36" s="745"/>
      <c r="X36" s="745"/>
      <c r="Y36" s="745"/>
      <c r="Z36" s="745"/>
    </row>
    <row r="37" customFormat="false" ht="91.5" hidden="false" customHeight="true" outlineLevel="0" collapsed="false">
      <c r="A37" s="77" t="n">
        <v>7</v>
      </c>
      <c r="B37" s="1153" t="s">
        <v>992</v>
      </c>
      <c r="C37" s="1160" t="s">
        <v>991</v>
      </c>
      <c r="D37" s="89" t="s">
        <v>993</v>
      </c>
      <c r="E37" s="29" t="n">
        <v>272900</v>
      </c>
      <c r="F37" s="29" t="n">
        <v>35000</v>
      </c>
      <c r="G37" s="29"/>
      <c r="H37" s="29"/>
      <c r="I37" s="29" t="n">
        <v>35000</v>
      </c>
      <c r="J37" s="29"/>
      <c r="K37" s="29"/>
      <c r="L37" s="29"/>
      <c r="M37" s="29"/>
      <c r="N37" s="745"/>
      <c r="O37" s="745"/>
      <c r="P37" s="745"/>
      <c r="Q37" s="745"/>
      <c r="R37" s="745"/>
      <c r="S37" s="745"/>
      <c r="T37" s="745"/>
      <c r="U37" s="745"/>
      <c r="V37" s="745"/>
      <c r="W37" s="745"/>
      <c r="X37" s="745"/>
      <c r="Y37" s="745"/>
      <c r="Z37" s="745"/>
    </row>
    <row r="38" customFormat="false" ht="67.5" hidden="false" customHeight="true" outlineLevel="0" collapsed="false">
      <c r="A38" s="77" t="n">
        <v>8</v>
      </c>
      <c r="B38" s="1153" t="s">
        <v>994</v>
      </c>
      <c r="C38" s="1160" t="s">
        <v>995</v>
      </c>
      <c r="D38" s="89" t="s">
        <v>996</v>
      </c>
      <c r="E38" s="29" t="n">
        <v>550000</v>
      </c>
      <c r="F38" s="29" t="n">
        <v>46000</v>
      </c>
      <c r="G38" s="29"/>
      <c r="H38" s="29"/>
      <c r="I38" s="29" t="n">
        <v>46000</v>
      </c>
      <c r="J38" s="29"/>
      <c r="K38" s="29"/>
      <c r="L38" s="29"/>
      <c r="M38" s="29"/>
      <c r="N38" s="745"/>
      <c r="O38" s="745"/>
      <c r="P38" s="745"/>
      <c r="Q38" s="745"/>
      <c r="R38" s="745"/>
      <c r="S38" s="745"/>
      <c r="T38" s="745"/>
      <c r="U38" s="745"/>
      <c r="V38" s="745"/>
      <c r="W38" s="745"/>
      <c r="X38" s="745"/>
      <c r="Y38" s="745"/>
      <c r="Z38" s="745"/>
    </row>
    <row r="39" customFormat="false" ht="70.5" hidden="false" customHeight="true" outlineLevel="0" collapsed="false">
      <c r="A39" s="77" t="n">
        <v>9</v>
      </c>
      <c r="B39" s="1153" t="s">
        <v>997</v>
      </c>
      <c r="C39" s="1160" t="s">
        <v>998</v>
      </c>
      <c r="D39" s="89" t="n">
        <v>2007</v>
      </c>
      <c r="E39" s="29" t="n">
        <v>13000</v>
      </c>
      <c r="F39" s="29" t="n">
        <v>13000</v>
      </c>
      <c r="G39" s="29"/>
      <c r="H39" s="29"/>
      <c r="I39" s="29" t="n">
        <v>13000</v>
      </c>
      <c r="J39" s="29"/>
      <c r="K39" s="29"/>
      <c r="L39" s="29"/>
      <c r="M39" s="29"/>
      <c r="N39" s="745"/>
      <c r="O39" s="745"/>
      <c r="P39" s="745"/>
      <c r="Q39" s="745"/>
      <c r="R39" s="745"/>
      <c r="S39" s="745"/>
      <c r="T39" s="745"/>
      <c r="U39" s="745"/>
      <c r="V39" s="745"/>
      <c r="W39" s="745"/>
      <c r="X39" s="745"/>
      <c r="Y39" s="745"/>
      <c r="Z39" s="745"/>
    </row>
    <row r="40" customFormat="false" ht="19.5" hidden="false" customHeight="true" outlineLevel="0" collapsed="false">
      <c r="A40" s="1161" t="s">
        <v>999</v>
      </c>
      <c r="B40" s="1161"/>
      <c r="C40" s="1162" t="n">
        <v>600</v>
      </c>
      <c r="D40" s="1163" t="s">
        <v>614</v>
      </c>
      <c r="E40" s="1146" t="n">
        <v>2721601</v>
      </c>
      <c r="F40" s="1146" t="n">
        <v>588574</v>
      </c>
      <c r="G40" s="1146"/>
      <c r="H40" s="1146"/>
      <c r="I40" s="1146" t="n">
        <v>588574</v>
      </c>
      <c r="J40" s="1146"/>
      <c r="K40" s="1146"/>
      <c r="L40" s="1146"/>
      <c r="M40" s="1146"/>
      <c r="N40" s="745"/>
      <c r="O40" s="745"/>
      <c r="P40" s="745"/>
      <c r="Q40" s="745"/>
      <c r="R40" s="745"/>
      <c r="S40" s="745"/>
      <c r="T40" s="745"/>
      <c r="U40" s="745"/>
      <c r="V40" s="745"/>
      <c r="W40" s="745"/>
      <c r="X40" s="745"/>
      <c r="Y40" s="745"/>
      <c r="Z40" s="745"/>
    </row>
    <row r="41" s="49" customFormat="true" ht="33" hidden="false" customHeight="true" outlineLevel="0" collapsed="false">
      <c r="A41" s="803"/>
      <c r="B41" s="1153" t="s">
        <v>1000</v>
      </c>
      <c r="C41" s="1154" t="s">
        <v>1001</v>
      </c>
      <c r="D41" s="794"/>
      <c r="E41" s="1164" t="n">
        <v>12224039</v>
      </c>
      <c r="F41" s="1164" t="n">
        <v>6060430</v>
      </c>
      <c r="G41" s="1164"/>
      <c r="H41" s="1164" t="n">
        <v>1270029</v>
      </c>
      <c r="I41" s="1164" t="n">
        <v>245079</v>
      </c>
      <c r="J41" s="1164" t="n">
        <v>4545322</v>
      </c>
      <c r="K41" s="1164"/>
      <c r="L41" s="1164"/>
      <c r="M41" s="1164"/>
    </row>
    <row r="42" s="49" customFormat="true" ht="3" hidden="true" customHeight="true" outlineLevel="0" collapsed="false">
      <c r="A42" s="803"/>
      <c r="B42" s="1153"/>
      <c r="C42" s="1154"/>
      <c r="D42" s="794"/>
      <c r="E42" s="1164"/>
      <c r="F42" s="1164"/>
      <c r="G42" s="1164"/>
      <c r="H42" s="1164"/>
      <c r="I42" s="1164"/>
      <c r="J42" s="1164"/>
      <c r="K42" s="1164"/>
      <c r="L42" s="1164"/>
      <c r="M42" s="1164"/>
    </row>
    <row r="43" s="49" customFormat="true" ht="29.25" hidden="false" customHeight="true" outlineLevel="0" collapsed="false">
      <c r="A43" s="803"/>
      <c r="B43" s="1153"/>
      <c r="C43" s="1165" t="s">
        <v>1002</v>
      </c>
      <c r="D43" s="794"/>
      <c r="E43" s="1164"/>
      <c r="F43" s="1164"/>
      <c r="G43" s="1164"/>
      <c r="H43" s="1164"/>
      <c r="I43" s="1164"/>
      <c r="J43" s="1164"/>
      <c r="K43" s="1164"/>
      <c r="L43" s="1164"/>
      <c r="M43" s="1164"/>
    </row>
    <row r="44" s="49" customFormat="true" ht="43.5" hidden="false" customHeight="true" outlineLevel="0" collapsed="false">
      <c r="A44" s="803"/>
      <c r="B44" s="1153"/>
      <c r="C44" s="1166" t="s">
        <v>1003</v>
      </c>
      <c r="D44" s="794"/>
      <c r="E44" s="1164"/>
      <c r="F44" s="1164"/>
      <c r="G44" s="1164"/>
      <c r="H44" s="1164"/>
      <c r="I44" s="1164"/>
      <c r="J44" s="1164"/>
      <c r="K44" s="1164"/>
      <c r="L44" s="1164"/>
      <c r="M44" s="1164"/>
    </row>
    <row r="45" customFormat="false" ht="44.25" hidden="false" customHeight="true" outlineLevel="0" collapsed="false">
      <c r="A45" s="1167" t="n">
        <v>10</v>
      </c>
      <c r="B45" s="775" t="s">
        <v>1004</v>
      </c>
      <c r="C45" s="794" t="s">
        <v>1005</v>
      </c>
      <c r="D45" s="794" t="s">
        <v>1006</v>
      </c>
      <c r="E45" s="1168" t="n">
        <v>3094271</v>
      </c>
      <c r="F45" s="1168" t="n">
        <v>980315</v>
      </c>
      <c r="G45" s="1168"/>
      <c r="H45" s="1168"/>
      <c r="I45" s="1168" t="n">
        <v>245079</v>
      </c>
      <c r="J45" s="1168" t="n">
        <v>735236</v>
      </c>
      <c r="K45" s="1168"/>
      <c r="L45" s="1168"/>
      <c r="M45" s="1164"/>
    </row>
    <row r="46" customFormat="false" ht="45.75" hidden="false" customHeight="true" outlineLevel="0" collapsed="false">
      <c r="A46" s="1167" t="n">
        <v>11</v>
      </c>
      <c r="B46" s="775" t="s">
        <v>1007</v>
      </c>
      <c r="C46" s="795" t="s">
        <v>1008</v>
      </c>
      <c r="D46" s="794" t="s">
        <v>977</v>
      </c>
      <c r="E46" s="1168" t="n">
        <v>5402992</v>
      </c>
      <c r="F46" s="1168" t="n">
        <v>3140372</v>
      </c>
      <c r="G46" s="1168"/>
      <c r="H46" s="1169" t="n">
        <v>785093</v>
      </c>
      <c r="I46" s="1168"/>
      <c r="J46" s="1168" t="n">
        <v>2355279</v>
      </c>
      <c r="K46" s="1168"/>
      <c r="L46" s="1168"/>
      <c r="M46" s="1164"/>
    </row>
    <row r="47" s="49" customFormat="true" ht="41.25" hidden="false" customHeight="true" outlineLevel="0" collapsed="false">
      <c r="A47" s="794" t="n">
        <v>12</v>
      </c>
      <c r="B47" s="775" t="s">
        <v>1009</v>
      </c>
      <c r="C47" s="794" t="s">
        <v>1010</v>
      </c>
      <c r="D47" s="794" t="s">
        <v>977</v>
      </c>
      <c r="E47" s="1164" t="n">
        <v>3726776</v>
      </c>
      <c r="F47" s="1164" t="n">
        <v>1939743</v>
      </c>
      <c r="G47" s="1164"/>
      <c r="H47" s="1164" t="n">
        <v>484936</v>
      </c>
      <c r="I47" s="1164"/>
      <c r="J47" s="1164" t="n">
        <v>1454807</v>
      </c>
      <c r="K47" s="1164"/>
      <c r="L47" s="1164"/>
      <c r="M47" s="1164"/>
    </row>
    <row r="48" s="49" customFormat="true" ht="168.75" hidden="false" customHeight="true" outlineLevel="0" collapsed="false">
      <c r="A48" s="794" t="n">
        <v>13</v>
      </c>
      <c r="B48" s="798" t="s">
        <v>1011</v>
      </c>
      <c r="C48" s="1170" t="s">
        <v>1012</v>
      </c>
      <c r="D48" s="1170" t="s">
        <v>1013</v>
      </c>
      <c r="E48" s="1169" t="n">
        <v>9000</v>
      </c>
      <c r="F48" s="1169" t="n">
        <v>2000</v>
      </c>
      <c r="G48" s="1169"/>
      <c r="H48" s="1169"/>
      <c r="I48" s="1169" t="n">
        <v>2000</v>
      </c>
      <c r="J48" s="1169"/>
      <c r="K48" s="1169"/>
      <c r="L48" s="1169"/>
      <c r="M48" s="1169"/>
    </row>
    <row r="49" s="49" customFormat="true" ht="24.75" hidden="false" customHeight="true" outlineLevel="0" collapsed="false">
      <c r="A49" s="1161" t="s">
        <v>1014</v>
      </c>
      <c r="B49" s="1161"/>
      <c r="C49" s="1162" t="n">
        <v>630</v>
      </c>
      <c r="D49" s="1163" t="s">
        <v>614</v>
      </c>
      <c r="E49" s="1146" t="n">
        <v>12233039</v>
      </c>
      <c r="F49" s="1146" t="n">
        <v>6062430</v>
      </c>
      <c r="G49" s="1146"/>
      <c r="H49" s="1146" t="n">
        <v>1270029</v>
      </c>
      <c r="I49" s="1146" t="n">
        <v>247079</v>
      </c>
      <c r="J49" s="1146" t="n">
        <v>4545322</v>
      </c>
      <c r="K49" s="1146"/>
      <c r="L49" s="1146"/>
      <c r="M49" s="1146"/>
    </row>
    <row r="50" s="49" customFormat="true" ht="77.25" hidden="false" customHeight="true" outlineLevel="0" collapsed="false">
      <c r="A50" s="803" t="n">
        <v>14</v>
      </c>
      <c r="B50" s="775" t="s">
        <v>1015</v>
      </c>
      <c r="C50" s="794" t="s">
        <v>1016</v>
      </c>
      <c r="D50" s="803" t="s">
        <v>1017</v>
      </c>
      <c r="E50" s="1171" t="n">
        <v>1340000</v>
      </c>
      <c r="F50" s="1171" t="n">
        <v>500000</v>
      </c>
      <c r="G50" s="1171"/>
      <c r="H50" s="1171"/>
      <c r="I50" s="1171" t="n">
        <v>500000</v>
      </c>
      <c r="J50" s="1171"/>
      <c r="K50" s="1171"/>
      <c r="L50" s="1171"/>
      <c r="M50" s="1171"/>
    </row>
    <row r="51" s="49" customFormat="true" ht="115.5" hidden="false" customHeight="true" outlineLevel="0" collapsed="false">
      <c r="A51" s="794" t="n">
        <v>15</v>
      </c>
      <c r="B51" s="775" t="s">
        <v>1018</v>
      </c>
      <c r="C51" s="794" t="s">
        <v>1019</v>
      </c>
      <c r="D51" s="794" t="n">
        <v>2007</v>
      </c>
      <c r="E51" s="1164" t="n">
        <v>100000</v>
      </c>
      <c r="F51" s="1164" t="n">
        <v>100000</v>
      </c>
      <c r="G51" s="1164"/>
      <c r="H51" s="1164"/>
      <c r="I51" s="1164" t="n">
        <v>100000</v>
      </c>
      <c r="J51" s="1164"/>
      <c r="K51" s="1164"/>
      <c r="L51" s="1164"/>
      <c r="M51" s="1164"/>
    </row>
    <row r="52" s="49" customFormat="true" ht="34.5" hidden="false" customHeight="true" outlineLevel="0" collapsed="false">
      <c r="A52" s="1161" t="s">
        <v>1020</v>
      </c>
      <c r="B52" s="1161"/>
      <c r="C52" s="1162" t="n">
        <v>700</v>
      </c>
      <c r="D52" s="1163" t="s">
        <v>614</v>
      </c>
      <c r="E52" s="1146" t="n">
        <v>1440000</v>
      </c>
      <c r="F52" s="1146" t="n">
        <v>600000</v>
      </c>
      <c r="G52" s="1146"/>
      <c r="H52" s="1146"/>
      <c r="I52" s="1146" t="n">
        <v>600000</v>
      </c>
      <c r="J52" s="1146"/>
      <c r="K52" s="1146"/>
      <c r="L52" s="1146"/>
      <c r="M52" s="1146"/>
    </row>
    <row r="53" s="49" customFormat="true" ht="118.5" hidden="false" customHeight="true" outlineLevel="0" collapsed="false">
      <c r="A53" s="794" t="n">
        <v>16</v>
      </c>
      <c r="B53" s="775" t="s">
        <v>1021</v>
      </c>
      <c r="C53" s="794" t="s">
        <v>1022</v>
      </c>
      <c r="D53" s="794" t="s">
        <v>1023</v>
      </c>
      <c r="E53" s="1164" t="n">
        <v>343550</v>
      </c>
      <c r="F53" s="1164" t="n">
        <v>171649</v>
      </c>
      <c r="G53" s="1164"/>
      <c r="H53" s="1164"/>
      <c r="I53" s="1164" t="n">
        <v>26265</v>
      </c>
      <c r="J53" s="1164"/>
      <c r="K53" s="1164"/>
      <c r="L53" s="1164"/>
      <c r="M53" s="785" t="s">
        <v>1024</v>
      </c>
    </row>
    <row r="54" s="49" customFormat="true" ht="89.25" hidden="false" customHeight="true" outlineLevel="0" collapsed="false">
      <c r="A54" s="794" t="n">
        <v>17</v>
      </c>
      <c r="B54" s="775" t="s">
        <v>1025</v>
      </c>
      <c r="C54" s="794" t="s">
        <v>1026</v>
      </c>
      <c r="D54" s="1160" t="s">
        <v>1027</v>
      </c>
      <c r="E54" s="1164" t="n">
        <v>388000</v>
      </c>
      <c r="F54" s="1164" t="n">
        <v>43000</v>
      </c>
      <c r="G54" s="1164"/>
      <c r="H54" s="1164"/>
      <c r="I54" s="1164" t="n">
        <v>43000</v>
      </c>
      <c r="J54" s="1164"/>
      <c r="K54" s="1164"/>
      <c r="L54" s="1164"/>
      <c r="M54" s="1164"/>
    </row>
    <row r="55" s="49" customFormat="true" ht="95.25" hidden="false" customHeight="true" outlineLevel="0" collapsed="false">
      <c r="A55" s="794" t="n">
        <v>18</v>
      </c>
      <c r="B55" s="775" t="s">
        <v>1028</v>
      </c>
      <c r="C55" s="794" t="s">
        <v>1029</v>
      </c>
      <c r="D55" s="1160" t="s">
        <v>1030</v>
      </c>
      <c r="E55" s="1164" t="n">
        <v>35000</v>
      </c>
      <c r="F55" s="1164" t="n">
        <v>35000</v>
      </c>
      <c r="G55" s="1164"/>
      <c r="H55" s="1164"/>
      <c r="I55" s="1164" t="n">
        <v>35000</v>
      </c>
      <c r="J55" s="1164"/>
      <c r="K55" s="1164"/>
      <c r="L55" s="1164"/>
      <c r="M55" s="1164"/>
    </row>
    <row r="56" s="49" customFormat="true" ht="67.5" hidden="false" customHeight="true" outlineLevel="0" collapsed="false">
      <c r="A56" s="794" t="n">
        <v>19</v>
      </c>
      <c r="B56" s="1153" t="s">
        <v>1031</v>
      </c>
      <c r="C56" s="794" t="s">
        <v>1032</v>
      </c>
      <c r="D56" s="794" t="n">
        <v>2007</v>
      </c>
      <c r="E56" s="1164" t="n">
        <v>150500</v>
      </c>
      <c r="F56" s="1164" t="n">
        <v>150500</v>
      </c>
      <c r="G56" s="1164"/>
      <c r="H56" s="1164"/>
      <c r="I56" s="1164" t="n">
        <v>150500</v>
      </c>
      <c r="J56" s="1164"/>
      <c r="K56" s="1164"/>
      <c r="L56" s="1164"/>
      <c r="M56" s="1164"/>
    </row>
    <row r="57" s="49" customFormat="true" ht="63" hidden="false" customHeight="true" outlineLevel="0" collapsed="false">
      <c r="A57" s="803" t="n">
        <v>20</v>
      </c>
      <c r="B57" s="1172" t="s">
        <v>1033</v>
      </c>
      <c r="C57" s="794" t="s">
        <v>1032</v>
      </c>
      <c r="D57" s="803" t="n">
        <v>2007</v>
      </c>
      <c r="E57" s="1171" t="n">
        <v>50000</v>
      </c>
      <c r="F57" s="1171" t="n">
        <v>50000</v>
      </c>
      <c r="G57" s="1171"/>
      <c r="H57" s="1171"/>
      <c r="I57" s="1171" t="n">
        <v>50000</v>
      </c>
      <c r="J57" s="1171"/>
      <c r="K57" s="1171"/>
      <c r="L57" s="1171"/>
      <c r="M57" s="1171"/>
    </row>
    <row r="58" s="49" customFormat="true" ht="29.25" hidden="false" customHeight="true" outlineLevel="0" collapsed="false">
      <c r="A58" s="1161" t="s">
        <v>1034</v>
      </c>
      <c r="B58" s="1161"/>
      <c r="C58" s="1162" t="n">
        <v>750</v>
      </c>
      <c r="D58" s="1163" t="s">
        <v>614</v>
      </c>
      <c r="E58" s="1146" t="n">
        <v>967050</v>
      </c>
      <c r="F58" s="1146" t="n">
        <v>450149</v>
      </c>
      <c r="G58" s="1146"/>
      <c r="H58" s="1146"/>
      <c r="I58" s="1146" t="n">
        <v>304765</v>
      </c>
      <c r="J58" s="1146"/>
      <c r="K58" s="1146"/>
      <c r="L58" s="1146"/>
      <c r="M58" s="1146" t="n">
        <v>145384</v>
      </c>
    </row>
    <row r="59" customFormat="false" ht="68.25" hidden="false" customHeight="true" outlineLevel="0" collapsed="false">
      <c r="A59" s="774" t="n">
        <v>21</v>
      </c>
      <c r="B59" s="1173" t="s">
        <v>1035</v>
      </c>
      <c r="C59" s="803" t="s">
        <v>1036</v>
      </c>
      <c r="D59" s="89" t="s">
        <v>1037</v>
      </c>
      <c r="E59" s="29" t="n">
        <v>62000</v>
      </c>
      <c r="F59" s="29" t="n">
        <v>60000</v>
      </c>
      <c r="G59" s="29"/>
      <c r="H59" s="29"/>
      <c r="I59" s="29" t="n">
        <v>60000</v>
      </c>
      <c r="J59" s="29"/>
      <c r="K59" s="29"/>
      <c r="L59" s="29"/>
      <c r="M59" s="29"/>
    </row>
    <row r="60" customFormat="false" ht="16.5" hidden="false" customHeight="true" outlineLevel="0" collapsed="false">
      <c r="A60" s="774"/>
      <c r="B60" s="1173"/>
      <c r="C60" s="1174" t="n">
        <v>754</v>
      </c>
      <c r="D60" s="89"/>
      <c r="E60" s="29"/>
      <c r="F60" s="29"/>
      <c r="G60" s="29"/>
      <c r="H60" s="29"/>
      <c r="I60" s="29"/>
      <c r="J60" s="29"/>
      <c r="K60" s="29"/>
      <c r="L60" s="29"/>
      <c r="M60" s="29"/>
    </row>
    <row r="61" customFormat="false" ht="17.25" hidden="false" customHeight="true" outlineLevel="0" collapsed="false">
      <c r="A61" s="774"/>
      <c r="B61" s="1173"/>
      <c r="C61" s="1174" t="n">
        <v>75412</v>
      </c>
      <c r="D61" s="89"/>
      <c r="E61" s="29"/>
      <c r="F61" s="29"/>
      <c r="G61" s="29"/>
      <c r="H61" s="29"/>
      <c r="I61" s="29"/>
      <c r="J61" s="29"/>
      <c r="K61" s="29"/>
      <c r="L61" s="29"/>
      <c r="M61" s="29"/>
    </row>
    <row r="62" customFormat="false" ht="18.75" hidden="false" customHeight="true" outlineLevel="0" collapsed="false">
      <c r="A62" s="774"/>
      <c r="B62" s="1173"/>
      <c r="C62" s="1175" t="n">
        <v>6050</v>
      </c>
      <c r="D62" s="89"/>
      <c r="E62" s="29"/>
      <c r="F62" s="29"/>
      <c r="G62" s="29"/>
      <c r="H62" s="29"/>
      <c r="I62" s="29"/>
      <c r="J62" s="29"/>
      <c r="K62" s="29"/>
      <c r="L62" s="29"/>
      <c r="M62" s="29"/>
    </row>
    <row r="63" customFormat="false" ht="130.5" hidden="false" customHeight="true" outlineLevel="0" collapsed="false">
      <c r="A63" s="77" t="n">
        <v>22</v>
      </c>
      <c r="B63" s="1153" t="s">
        <v>1038</v>
      </c>
      <c r="C63" s="794" t="s">
        <v>1039</v>
      </c>
      <c r="D63" s="89" t="s">
        <v>1040</v>
      </c>
      <c r="E63" s="29" t="n">
        <v>130000</v>
      </c>
      <c r="F63" s="29" t="n">
        <v>60000</v>
      </c>
      <c r="G63" s="29"/>
      <c r="H63" s="29"/>
      <c r="I63" s="29" t="n">
        <v>60000</v>
      </c>
      <c r="J63" s="29"/>
      <c r="K63" s="29"/>
      <c r="L63" s="29"/>
      <c r="M63" s="29"/>
    </row>
    <row r="64" customFormat="false" ht="80.25" hidden="false" customHeight="true" outlineLevel="0" collapsed="false">
      <c r="A64" s="77" t="n">
        <v>23</v>
      </c>
      <c r="B64" s="1172" t="s">
        <v>1041</v>
      </c>
      <c r="C64" s="794" t="s">
        <v>1042</v>
      </c>
      <c r="D64" s="89" t="n">
        <v>2007</v>
      </c>
      <c r="E64" s="29" t="n">
        <v>14000</v>
      </c>
      <c r="F64" s="29" t="n">
        <v>14000</v>
      </c>
      <c r="G64" s="29"/>
      <c r="H64" s="29"/>
      <c r="I64" s="29" t="n">
        <v>14000</v>
      </c>
      <c r="J64" s="29"/>
      <c r="K64" s="29"/>
      <c r="L64" s="29"/>
      <c r="M64" s="29"/>
    </row>
    <row r="65" customFormat="false" ht="36" hidden="false" customHeight="true" outlineLevel="0" collapsed="false">
      <c r="A65" s="1161" t="s">
        <v>1043</v>
      </c>
      <c r="B65" s="1161"/>
      <c r="C65" s="1162" t="n">
        <v>754</v>
      </c>
      <c r="D65" s="1163" t="s">
        <v>614</v>
      </c>
      <c r="E65" s="1146" t="n">
        <v>206000</v>
      </c>
      <c r="F65" s="1146" t="n">
        <v>134000</v>
      </c>
      <c r="G65" s="1146"/>
      <c r="H65" s="1146"/>
      <c r="I65" s="1146" t="n">
        <v>134000</v>
      </c>
      <c r="J65" s="1146"/>
      <c r="K65" s="1146"/>
      <c r="L65" s="1146"/>
      <c r="M65" s="1146"/>
    </row>
    <row r="66" customFormat="false" ht="27.75" hidden="false" customHeight="true" outlineLevel="0" collapsed="false">
      <c r="A66" s="1167" t="n">
        <v>24</v>
      </c>
      <c r="B66" s="1172" t="s">
        <v>1044</v>
      </c>
      <c r="C66" s="794" t="s">
        <v>1045</v>
      </c>
      <c r="D66" s="1176" t="n">
        <v>2007</v>
      </c>
      <c r="E66" s="1168" t="n">
        <v>890000</v>
      </c>
      <c r="F66" s="1168" t="n">
        <v>890000</v>
      </c>
      <c r="G66" s="1177"/>
      <c r="H66" s="1177"/>
      <c r="I66" s="1168" t="n">
        <v>623000</v>
      </c>
      <c r="J66" s="1177"/>
      <c r="K66" s="794" t="s">
        <v>1046</v>
      </c>
      <c r="L66" s="794"/>
      <c r="M66" s="1177"/>
    </row>
    <row r="67" customFormat="false" ht="90.75" hidden="false" customHeight="true" outlineLevel="0" collapsed="false">
      <c r="A67" s="1167"/>
      <c r="B67" s="1178" t="s">
        <v>1047</v>
      </c>
      <c r="C67" s="794"/>
      <c r="D67" s="1176"/>
      <c r="E67" s="1168"/>
      <c r="F67" s="1168"/>
      <c r="G67" s="1179"/>
      <c r="H67" s="1179"/>
      <c r="I67" s="1168"/>
      <c r="J67" s="1179"/>
      <c r="K67" s="794"/>
      <c r="L67" s="794"/>
      <c r="M67" s="1179"/>
    </row>
    <row r="68" customFormat="false" ht="112.5" hidden="false" customHeight="true" outlineLevel="0" collapsed="false">
      <c r="A68" s="1180" t="n">
        <v>25</v>
      </c>
      <c r="B68" s="1181" t="s">
        <v>1048</v>
      </c>
      <c r="C68" s="1182" t="s">
        <v>1049</v>
      </c>
      <c r="D68" s="1183" t="s">
        <v>974</v>
      </c>
      <c r="E68" s="1184" t="n">
        <v>620000</v>
      </c>
      <c r="F68" s="1184" t="n">
        <v>600000</v>
      </c>
      <c r="G68" s="1184"/>
      <c r="H68" s="1185"/>
      <c r="I68" s="1184" t="n">
        <v>414000</v>
      </c>
      <c r="J68" s="1185"/>
      <c r="K68" s="803" t="s">
        <v>1050</v>
      </c>
      <c r="L68" s="1185"/>
      <c r="M68" s="1185"/>
      <c r="N68" s="823"/>
    </row>
    <row r="69" customFormat="false" ht="42" hidden="false" customHeight="true" outlineLevel="0" collapsed="false">
      <c r="A69" s="1161" t="s">
        <v>1051</v>
      </c>
      <c r="B69" s="1161"/>
      <c r="C69" s="1162" t="n">
        <v>801</v>
      </c>
      <c r="D69" s="1163" t="s">
        <v>614</v>
      </c>
      <c r="E69" s="1146" t="n">
        <v>1510000</v>
      </c>
      <c r="F69" s="1146" t="n">
        <v>1490000</v>
      </c>
      <c r="G69" s="1146"/>
      <c r="H69" s="1146"/>
      <c r="I69" s="1146" t="n">
        <v>1037000</v>
      </c>
      <c r="J69" s="1146"/>
      <c r="K69" s="1146" t="n">
        <v>453000</v>
      </c>
      <c r="L69" s="1146"/>
      <c r="M69" s="1146"/>
    </row>
    <row r="70" customFormat="false" ht="95.25" hidden="false" customHeight="true" outlineLevel="0" collapsed="false">
      <c r="A70" s="77" t="n">
        <v>26</v>
      </c>
      <c r="B70" s="1186" t="s">
        <v>1052</v>
      </c>
      <c r="C70" s="794" t="s">
        <v>1053</v>
      </c>
      <c r="D70" s="46" t="s">
        <v>1054</v>
      </c>
      <c r="E70" s="29" t="n">
        <v>800000</v>
      </c>
      <c r="F70" s="29" t="n">
        <v>25000</v>
      </c>
      <c r="G70" s="29"/>
      <c r="H70" s="29"/>
      <c r="I70" s="29" t="n">
        <v>25000</v>
      </c>
      <c r="J70" s="29"/>
      <c r="K70" s="29"/>
      <c r="L70" s="29"/>
      <c r="M70" s="29"/>
    </row>
    <row r="71" s="848" customFormat="true" ht="30" hidden="false" customHeight="true" outlineLevel="0" collapsed="false">
      <c r="A71" s="1167" t="n">
        <v>27</v>
      </c>
      <c r="B71" s="1153" t="s">
        <v>1055</v>
      </c>
      <c r="C71" s="803" t="s">
        <v>389</v>
      </c>
      <c r="D71" s="794" t="s">
        <v>1056</v>
      </c>
      <c r="E71" s="1168" t="n">
        <v>2425800</v>
      </c>
      <c r="F71" s="1168" t="n">
        <v>2354457</v>
      </c>
      <c r="G71" s="1168"/>
      <c r="H71" s="1168"/>
      <c r="I71" s="1168"/>
      <c r="J71" s="1168"/>
      <c r="K71" s="1187" t="s">
        <v>1057</v>
      </c>
      <c r="L71" s="1187"/>
      <c r="M71" s="1168"/>
    </row>
    <row r="72" s="848" customFormat="true" ht="18.95" hidden="false" customHeight="true" outlineLevel="0" collapsed="false">
      <c r="A72" s="1167"/>
      <c r="B72" s="1153"/>
      <c r="C72" s="1174" t="n">
        <v>900</v>
      </c>
      <c r="D72" s="794"/>
      <c r="E72" s="1168"/>
      <c r="F72" s="1168"/>
      <c r="G72" s="1168"/>
      <c r="H72" s="1168"/>
      <c r="I72" s="1168"/>
      <c r="J72" s="1168"/>
      <c r="K72" s="1187"/>
      <c r="L72" s="1187"/>
      <c r="M72" s="1168"/>
    </row>
    <row r="73" s="848" customFormat="true" ht="18.95" hidden="false" customHeight="true" outlineLevel="0" collapsed="false">
      <c r="A73" s="1167"/>
      <c r="B73" s="1153"/>
      <c r="C73" s="1174" t="n">
        <v>90001</v>
      </c>
      <c r="D73" s="794"/>
      <c r="E73" s="1168"/>
      <c r="F73" s="1168"/>
      <c r="G73" s="1168"/>
      <c r="H73" s="1168"/>
      <c r="I73" s="1168"/>
      <c r="J73" s="1168"/>
      <c r="K73" s="1188" t="n">
        <v>535107</v>
      </c>
      <c r="L73" s="38" t="n">
        <v>1819350</v>
      </c>
      <c r="M73" s="1168"/>
    </row>
    <row r="74" s="850" customFormat="true" ht="37.5" hidden="false" customHeight="true" outlineLevel="0" collapsed="false">
      <c r="A74" s="1167"/>
      <c r="B74" s="1153"/>
      <c r="C74" s="1170" t="s">
        <v>1058</v>
      </c>
      <c r="D74" s="794"/>
      <c r="E74" s="1168"/>
      <c r="F74" s="1168"/>
      <c r="G74" s="1168"/>
      <c r="H74" s="1168"/>
      <c r="I74" s="1168"/>
      <c r="J74" s="1168"/>
      <c r="K74" s="1189"/>
      <c r="L74" s="94"/>
      <c r="M74" s="1168"/>
    </row>
    <row r="75" s="848" customFormat="true" ht="27.75" hidden="false" customHeight="true" outlineLevel="0" collapsed="false">
      <c r="A75" s="1167" t="n">
        <v>28</v>
      </c>
      <c r="B75" s="1153" t="s">
        <v>1059</v>
      </c>
      <c r="C75" s="1190" t="s">
        <v>389</v>
      </c>
      <c r="D75" s="794" t="s">
        <v>1060</v>
      </c>
      <c r="E75" s="1168" t="n">
        <v>12000000</v>
      </c>
      <c r="F75" s="1168" t="n">
        <v>100000</v>
      </c>
      <c r="G75" s="1168"/>
      <c r="H75" s="1168"/>
      <c r="I75" s="1168"/>
      <c r="J75" s="1168"/>
      <c r="K75" s="1187" t="s">
        <v>1057</v>
      </c>
      <c r="L75" s="1191"/>
      <c r="M75" s="1168"/>
      <c r="N75" s="852"/>
      <c r="O75" s="852"/>
      <c r="P75" s="852"/>
      <c r="Q75" s="852"/>
      <c r="R75" s="852"/>
      <c r="S75" s="852"/>
      <c r="T75" s="852"/>
      <c r="U75" s="852"/>
    </row>
    <row r="76" customFormat="false" ht="19.5" hidden="false" customHeight="true" outlineLevel="0" collapsed="false">
      <c r="A76" s="1167"/>
      <c r="B76" s="1153"/>
      <c r="C76" s="1174" t="n">
        <v>900</v>
      </c>
      <c r="D76" s="794"/>
      <c r="E76" s="1168"/>
      <c r="F76" s="1168"/>
      <c r="G76" s="1168"/>
      <c r="H76" s="1168"/>
      <c r="I76" s="1168"/>
      <c r="J76" s="1168"/>
      <c r="K76" s="1187"/>
      <c r="L76" s="1187"/>
      <c r="M76" s="1168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</row>
    <row r="77" customFormat="false" ht="17.25" hidden="false" customHeight="true" outlineLevel="0" collapsed="false">
      <c r="A77" s="1167"/>
      <c r="B77" s="1153"/>
      <c r="C77" s="1174" t="n">
        <v>90001</v>
      </c>
      <c r="D77" s="794"/>
      <c r="E77" s="1168"/>
      <c r="F77" s="1168"/>
      <c r="G77" s="1168"/>
      <c r="H77" s="1168"/>
      <c r="I77" s="1168"/>
      <c r="J77" s="1168"/>
      <c r="K77" s="1192" t="n">
        <v>100000</v>
      </c>
      <c r="L77" s="1191"/>
      <c r="M77" s="1168"/>
    </row>
    <row r="78" customFormat="false" ht="33" hidden="false" customHeight="true" outlineLevel="0" collapsed="false">
      <c r="A78" s="1167"/>
      <c r="B78" s="1153"/>
      <c r="C78" s="1170" t="s">
        <v>1058</v>
      </c>
      <c r="D78" s="794"/>
      <c r="E78" s="1168"/>
      <c r="F78" s="1168"/>
      <c r="G78" s="1168"/>
      <c r="H78" s="1168"/>
      <c r="I78" s="1168"/>
      <c r="J78" s="1168"/>
      <c r="K78" s="1193"/>
      <c r="L78" s="1191"/>
      <c r="M78" s="1168"/>
    </row>
    <row r="79" customFormat="false" ht="76.5" hidden="false" customHeight="true" outlineLevel="0" collapsed="false">
      <c r="A79" s="77" t="n">
        <v>29</v>
      </c>
      <c r="B79" s="1153" t="s">
        <v>1061</v>
      </c>
      <c r="C79" s="794" t="s">
        <v>1062</v>
      </c>
      <c r="D79" s="89" t="s">
        <v>1063</v>
      </c>
      <c r="E79" s="1168" t="n">
        <v>1643000</v>
      </c>
      <c r="F79" s="1168" t="n">
        <v>43000</v>
      </c>
      <c r="G79" s="1168"/>
      <c r="H79" s="1168"/>
      <c r="I79" s="1168"/>
      <c r="J79" s="1168"/>
      <c r="K79" s="1194" t="s">
        <v>1064</v>
      </c>
      <c r="L79" s="1168"/>
      <c r="M79" s="1168"/>
    </row>
    <row r="80" customFormat="false" ht="76.5" hidden="false" customHeight="true" outlineLevel="0" collapsed="false">
      <c r="A80" s="77" t="n">
        <v>30</v>
      </c>
      <c r="B80" s="1153" t="s">
        <v>1065</v>
      </c>
      <c r="C80" s="794" t="s">
        <v>1066</v>
      </c>
      <c r="D80" s="89" t="n">
        <v>2007</v>
      </c>
      <c r="E80" s="1168" t="n">
        <v>102000</v>
      </c>
      <c r="F80" s="1168" t="n">
        <v>90000</v>
      </c>
      <c r="G80" s="1168"/>
      <c r="H80" s="1168"/>
      <c r="I80" s="1168" t="n">
        <v>90000</v>
      </c>
      <c r="J80" s="1168"/>
      <c r="K80" s="1168"/>
      <c r="L80" s="1168"/>
      <c r="M80" s="1168"/>
    </row>
    <row r="81" customFormat="false" ht="76.5" hidden="false" customHeight="true" outlineLevel="0" collapsed="false">
      <c r="A81" s="77" t="n">
        <v>31</v>
      </c>
      <c r="B81" s="1153" t="s">
        <v>1067</v>
      </c>
      <c r="C81" s="794" t="s">
        <v>1066</v>
      </c>
      <c r="D81" s="89" t="n">
        <v>2007</v>
      </c>
      <c r="E81" s="1168" t="n">
        <v>40000</v>
      </c>
      <c r="F81" s="1168" t="n">
        <v>40000</v>
      </c>
      <c r="G81" s="1168"/>
      <c r="H81" s="1168"/>
      <c r="I81" s="1168" t="n">
        <v>40000</v>
      </c>
      <c r="J81" s="1168"/>
      <c r="K81" s="1168"/>
      <c r="L81" s="1168"/>
      <c r="M81" s="1168"/>
    </row>
    <row r="82" customFormat="false" ht="76.5" hidden="false" customHeight="true" outlineLevel="0" collapsed="false">
      <c r="A82" s="77" t="n">
        <v>32</v>
      </c>
      <c r="B82" s="1153" t="s">
        <v>1068</v>
      </c>
      <c r="C82" s="794" t="s">
        <v>1066</v>
      </c>
      <c r="D82" s="89" t="s">
        <v>1069</v>
      </c>
      <c r="E82" s="1168" t="n">
        <v>210000</v>
      </c>
      <c r="F82" s="1168" t="n">
        <v>30000</v>
      </c>
      <c r="G82" s="1168"/>
      <c r="H82" s="1168"/>
      <c r="I82" s="1168" t="n">
        <v>30000</v>
      </c>
      <c r="J82" s="1168"/>
      <c r="K82" s="1168"/>
      <c r="L82" s="1168"/>
      <c r="M82" s="1168"/>
    </row>
    <row r="83" customFormat="false" ht="99" hidden="false" customHeight="true" outlineLevel="0" collapsed="false">
      <c r="A83" s="77" t="n">
        <v>33</v>
      </c>
      <c r="B83" s="775" t="s">
        <v>1070</v>
      </c>
      <c r="C83" s="794" t="s">
        <v>1071</v>
      </c>
      <c r="D83" s="77" t="n">
        <v>2007</v>
      </c>
      <c r="E83" s="1168" t="n">
        <v>107000</v>
      </c>
      <c r="F83" s="1168" t="n">
        <v>95000</v>
      </c>
      <c r="G83" s="1168"/>
      <c r="H83" s="1168"/>
      <c r="I83" s="1168" t="n">
        <v>95000</v>
      </c>
      <c r="J83" s="1168"/>
      <c r="K83" s="1168"/>
      <c r="L83" s="1168"/>
      <c r="M83" s="1168"/>
    </row>
    <row r="84" customFormat="false" ht="76.5" hidden="false" customHeight="true" outlineLevel="0" collapsed="false">
      <c r="A84" s="77" t="n">
        <v>34</v>
      </c>
      <c r="B84" s="1153" t="s">
        <v>1072</v>
      </c>
      <c r="C84" s="794" t="s">
        <v>1073</v>
      </c>
      <c r="D84" s="89" t="s">
        <v>1074</v>
      </c>
      <c r="E84" s="1168" t="n">
        <v>120000</v>
      </c>
      <c r="F84" s="1168" t="n">
        <v>15000</v>
      </c>
      <c r="G84" s="1168"/>
      <c r="H84" s="1168"/>
      <c r="I84" s="1168" t="n">
        <v>15000</v>
      </c>
      <c r="J84" s="1168"/>
      <c r="K84" s="1168"/>
      <c r="L84" s="1168"/>
      <c r="M84" s="1168"/>
    </row>
    <row r="85" customFormat="false" ht="30" hidden="false" customHeight="true" outlineLevel="0" collapsed="false">
      <c r="A85" s="774" t="n">
        <v>35</v>
      </c>
      <c r="B85" s="1153" t="s">
        <v>1075</v>
      </c>
      <c r="C85" s="803" t="s">
        <v>389</v>
      </c>
      <c r="D85" s="774" t="n">
        <v>2007</v>
      </c>
      <c r="E85" s="1168" t="n">
        <v>25000</v>
      </c>
      <c r="F85" s="1168" t="n">
        <v>25000</v>
      </c>
      <c r="G85" s="1168"/>
      <c r="H85" s="1168"/>
      <c r="I85" s="1168" t="n">
        <v>25000</v>
      </c>
      <c r="J85" s="1168"/>
      <c r="K85" s="1168"/>
      <c r="L85" s="1168"/>
      <c r="M85" s="1168"/>
    </row>
    <row r="86" customFormat="false" ht="16.5" hidden="false" customHeight="true" outlineLevel="0" collapsed="false">
      <c r="A86" s="774"/>
      <c r="B86" s="1153"/>
      <c r="C86" s="1195" t="n">
        <v>900</v>
      </c>
      <c r="D86" s="774"/>
      <c r="E86" s="1168"/>
      <c r="F86" s="1168"/>
      <c r="G86" s="1168"/>
      <c r="H86" s="1168"/>
      <c r="I86" s="1168"/>
      <c r="J86" s="1168"/>
      <c r="K86" s="1168"/>
      <c r="L86" s="1168"/>
      <c r="M86" s="1168"/>
    </row>
    <row r="87" customFormat="false" ht="16.5" hidden="false" customHeight="true" outlineLevel="0" collapsed="false">
      <c r="A87" s="774"/>
      <c r="B87" s="1153"/>
      <c r="C87" s="1195" t="n">
        <v>90015</v>
      </c>
      <c r="D87" s="774"/>
      <c r="E87" s="1168"/>
      <c r="F87" s="1168"/>
      <c r="G87" s="1168"/>
      <c r="H87" s="1168"/>
      <c r="I87" s="1168"/>
      <c r="J87" s="1168"/>
      <c r="K87" s="1168"/>
      <c r="L87" s="1168"/>
      <c r="M87" s="1168"/>
    </row>
    <row r="88" customFormat="false" ht="13.5" hidden="false" customHeight="true" outlineLevel="0" collapsed="false">
      <c r="A88" s="774"/>
      <c r="B88" s="1153"/>
      <c r="C88" s="1170" t="n">
        <v>6050</v>
      </c>
      <c r="D88" s="774"/>
      <c r="E88" s="1168"/>
      <c r="F88" s="1168"/>
      <c r="G88" s="1168"/>
      <c r="H88" s="1168"/>
      <c r="I88" s="1168"/>
      <c r="J88" s="1168"/>
      <c r="K88" s="1168"/>
      <c r="L88" s="1168"/>
      <c r="M88" s="1168"/>
    </row>
    <row r="89" customFormat="false" ht="36.75" hidden="false" customHeight="true" outlineLevel="0" collapsed="false">
      <c r="A89" s="1161" t="s">
        <v>1076</v>
      </c>
      <c r="B89" s="1161"/>
      <c r="C89" s="1162" t="n">
        <v>900</v>
      </c>
      <c r="D89" s="1163" t="s">
        <v>614</v>
      </c>
      <c r="E89" s="1146" t="n">
        <v>16672800</v>
      </c>
      <c r="F89" s="1146" t="n">
        <v>2792457</v>
      </c>
      <c r="G89" s="1146"/>
      <c r="H89" s="1146"/>
      <c r="I89" s="1146" t="n">
        <v>295000</v>
      </c>
      <c r="J89" s="1146"/>
      <c r="K89" s="1146" t="n">
        <v>678107</v>
      </c>
      <c r="L89" s="1146" t="n">
        <v>1819350</v>
      </c>
      <c r="M89" s="1146"/>
      <c r="N89" s="32"/>
    </row>
    <row r="90" customFormat="false" ht="36.75" hidden="false" customHeight="true" outlineLevel="0" collapsed="false">
      <c r="A90" s="1131" t="n">
        <v>36</v>
      </c>
      <c r="B90" s="1172" t="s">
        <v>1077</v>
      </c>
      <c r="C90" s="1196" t="s">
        <v>1078</v>
      </c>
      <c r="D90" s="100" t="s">
        <v>989</v>
      </c>
      <c r="E90" s="1197" t="n">
        <v>3280580</v>
      </c>
      <c r="F90" s="1197" t="n">
        <v>2330959</v>
      </c>
      <c r="G90" s="1198"/>
      <c r="H90" s="792" t="s">
        <v>1079</v>
      </c>
      <c r="I90" s="1197" t="n">
        <v>891022</v>
      </c>
      <c r="J90" s="1198" t="n">
        <v>1207905</v>
      </c>
      <c r="K90" s="1198"/>
      <c r="L90" s="1198"/>
      <c r="M90" s="1187"/>
    </row>
    <row r="91" customFormat="false" ht="29.25" hidden="false" customHeight="true" outlineLevel="0" collapsed="false">
      <c r="A91" s="1131"/>
      <c r="B91" s="1172"/>
      <c r="C91" s="1196"/>
      <c r="D91" s="100"/>
      <c r="E91" s="1197"/>
      <c r="F91" s="1197"/>
      <c r="G91" s="1198"/>
      <c r="H91" s="792"/>
      <c r="I91" s="1197"/>
      <c r="J91" s="1198"/>
      <c r="K91" s="1198"/>
      <c r="L91" s="1198"/>
      <c r="M91" s="1187"/>
    </row>
    <row r="92" customFormat="false" ht="26.25" hidden="false" customHeight="true" outlineLevel="0" collapsed="false">
      <c r="A92" s="774" t="n">
        <v>37</v>
      </c>
      <c r="B92" s="1173" t="s">
        <v>1080</v>
      </c>
      <c r="C92" s="1199" t="s">
        <v>389</v>
      </c>
      <c r="D92" s="89" t="s">
        <v>974</v>
      </c>
      <c r="E92" s="29" t="n">
        <v>350000</v>
      </c>
      <c r="F92" s="29" t="n">
        <v>320000</v>
      </c>
      <c r="G92" s="29"/>
      <c r="H92" s="29"/>
      <c r="I92" s="29" t="n">
        <v>320000</v>
      </c>
      <c r="J92" s="29"/>
      <c r="K92" s="29"/>
      <c r="L92" s="29"/>
      <c r="M92" s="29"/>
    </row>
    <row r="93" customFormat="false" ht="18" hidden="false" customHeight="true" outlineLevel="0" collapsed="false">
      <c r="A93" s="774"/>
      <c r="B93" s="1173"/>
      <c r="C93" s="28" t="n">
        <v>921</v>
      </c>
      <c r="D93" s="89"/>
      <c r="E93" s="29"/>
      <c r="F93" s="29"/>
      <c r="G93" s="29"/>
      <c r="H93" s="29"/>
      <c r="I93" s="29"/>
      <c r="J93" s="29"/>
      <c r="K93" s="29"/>
      <c r="L93" s="29"/>
      <c r="M93" s="29"/>
    </row>
    <row r="94" customFormat="false" ht="18" hidden="false" customHeight="true" outlineLevel="0" collapsed="false">
      <c r="A94" s="774"/>
      <c r="B94" s="1173"/>
      <c r="C94" s="28" t="n">
        <v>92109</v>
      </c>
      <c r="D94" s="89"/>
      <c r="E94" s="29"/>
      <c r="F94" s="29"/>
      <c r="G94" s="29"/>
      <c r="H94" s="29"/>
      <c r="I94" s="29"/>
      <c r="J94" s="29"/>
      <c r="K94" s="29"/>
      <c r="L94" s="29"/>
      <c r="M94" s="29"/>
    </row>
    <row r="95" customFormat="false" ht="18.75" hidden="false" customHeight="true" outlineLevel="0" collapsed="false">
      <c r="A95" s="774"/>
      <c r="B95" s="1173"/>
      <c r="C95" s="33" t="n">
        <v>6050</v>
      </c>
      <c r="D95" s="89"/>
      <c r="E95" s="29"/>
      <c r="F95" s="29"/>
      <c r="G95" s="29"/>
      <c r="H95" s="29"/>
      <c r="I95" s="29"/>
      <c r="J95" s="29"/>
      <c r="K95" s="29"/>
      <c r="L95" s="29"/>
      <c r="M95" s="29"/>
    </row>
    <row r="96" customFormat="false" ht="27" hidden="false" customHeight="true" outlineLevel="0" collapsed="false">
      <c r="A96" s="1161" t="s">
        <v>1081</v>
      </c>
      <c r="B96" s="1161"/>
      <c r="C96" s="1162" t="n">
        <v>921</v>
      </c>
      <c r="D96" s="1163" t="s">
        <v>614</v>
      </c>
      <c r="E96" s="1146" t="n">
        <v>3630580</v>
      </c>
      <c r="F96" s="1146" t="n">
        <v>2650959</v>
      </c>
      <c r="G96" s="1146"/>
      <c r="H96" s="1146" t="n">
        <v>232032</v>
      </c>
      <c r="I96" s="1146" t="n">
        <v>1211022</v>
      </c>
      <c r="J96" s="1146" t="n">
        <v>1207905</v>
      </c>
      <c r="K96" s="1146"/>
      <c r="L96" s="1146"/>
      <c r="M96" s="1146"/>
    </row>
    <row r="97" customFormat="false" ht="58.5" hidden="false" customHeight="true" outlineLevel="0" collapsed="false">
      <c r="A97" s="77" t="n">
        <v>38</v>
      </c>
      <c r="B97" s="1200" t="s">
        <v>1082</v>
      </c>
      <c r="C97" s="90" t="s">
        <v>1083</v>
      </c>
      <c r="D97" s="89" t="s">
        <v>1084</v>
      </c>
      <c r="E97" s="29" t="n">
        <v>520000</v>
      </c>
      <c r="F97" s="29" t="n">
        <v>20000</v>
      </c>
      <c r="G97" s="29"/>
      <c r="H97" s="29"/>
      <c r="I97" s="29" t="n">
        <v>20000</v>
      </c>
      <c r="J97" s="29"/>
      <c r="K97" s="29"/>
      <c r="L97" s="29"/>
      <c r="M97" s="29"/>
    </row>
    <row r="98" customFormat="false" ht="12.75" hidden="false" customHeight="true" outlineLevel="0" collapsed="false">
      <c r="A98" s="851"/>
      <c r="B98" s="855"/>
      <c r="C98" s="856"/>
      <c r="D98" s="856"/>
      <c r="E98" s="857"/>
      <c r="F98" s="857"/>
      <c r="G98" s="857"/>
      <c r="H98" s="857"/>
      <c r="I98" s="857"/>
      <c r="J98" s="857"/>
      <c r="K98" s="857"/>
      <c r="L98" s="857"/>
      <c r="M98" s="857"/>
    </row>
    <row r="99" customFormat="false" ht="12.75" hidden="false" customHeight="false" outlineLevel="0" collapsed="false">
      <c r="A99" s="858"/>
      <c r="B99" s="859"/>
      <c r="C99" s="860"/>
      <c r="D99" s="860"/>
      <c r="E99" s="861"/>
      <c r="F99" s="861"/>
      <c r="G99" s="861"/>
      <c r="H99" s="861"/>
      <c r="I99" s="861"/>
      <c r="J99" s="861"/>
      <c r="K99" s="861"/>
      <c r="L99" s="861"/>
      <c r="M99" s="861"/>
    </row>
    <row r="100" customFormat="false" ht="12.75" hidden="false" customHeight="false" outlineLevel="0" collapsed="false">
      <c r="A100" s="858"/>
      <c r="B100" s="859"/>
      <c r="C100" s="860"/>
      <c r="D100" s="860"/>
      <c r="E100" s="861"/>
      <c r="F100" s="861"/>
      <c r="G100" s="861"/>
      <c r="H100" s="861"/>
      <c r="I100" s="861"/>
      <c r="J100" s="861"/>
      <c r="K100" s="861"/>
      <c r="L100" s="861"/>
      <c r="M100" s="861"/>
    </row>
    <row r="101" customFormat="false" ht="12.75" hidden="false" customHeight="false" outlineLevel="0" collapsed="false">
      <c r="A101" s="853"/>
      <c r="B101" s="862"/>
      <c r="C101" s="863"/>
      <c r="D101" s="863"/>
      <c r="E101" s="864"/>
      <c r="F101" s="864"/>
      <c r="G101" s="864"/>
      <c r="H101" s="864"/>
      <c r="I101" s="864"/>
      <c r="J101" s="864"/>
      <c r="K101" s="864"/>
      <c r="L101" s="864"/>
      <c r="M101" s="864"/>
    </row>
    <row r="102" customFormat="false" ht="12.75" hidden="false" customHeight="false" outlineLevel="0" collapsed="false">
      <c r="A102" s="853"/>
      <c r="B102" s="862"/>
      <c r="C102" s="863"/>
      <c r="D102" s="863"/>
      <c r="E102" s="864"/>
      <c r="F102" s="864"/>
      <c r="G102" s="864"/>
      <c r="H102" s="864"/>
      <c r="I102" s="864"/>
      <c r="J102" s="864"/>
      <c r="K102" s="864"/>
      <c r="L102" s="864"/>
      <c r="M102" s="864"/>
    </row>
    <row r="103" customFormat="false" ht="12.75" hidden="false" customHeight="false" outlineLevel="0" collapsed="false">
      <c r="A103" s="853"/>
      <c r="B103" s="862"/>
      <c r="C103" s="863"/>
      <c r="D103" s="863"/>
      <c r="E103" s="864"/>
      <c r="F103" s="864"/>
      <c r="G103" s="864"/>
      <c r="H103" s="864"/>
      <c r="I103" s="864"/>
      <c r="J103" s="864"/>
      <c r="K103" s="864"/>
      <c r="L103" s="864"/>
      <c r="M103" s="864"/>
    </row>
    <row r="104" customFormat="false" ht="12.75" hidden="false" customHeight="false" outlineLevel="0" collapsed="false">
      <c r="A104" s="853"/>
      <c r="B104" s="862"/>
      <c r="C104" s="863"/>
      <c r="D104" s="863"/>
      <c r="E104" s="864"/>
      <c r="F104" s="864"/>
      <c r="G104" s="864"/>
      <c r="H104" s="864"/>
      <c r="I104" s="864"/>
      <c r="J104" s="864"/>
      <c r="K104" s="864"/>
      <c r="L104" s="864"/>
      <c r="M104" s="864"/>
    </row>
    <row r="105" customFormat="false" ht="12.75" hidden="false" customHeight="false" outlineLevel="0" collapsed="false">
      <c r="A105" s="853"/>
      <c r="B105" s="862"/>
      <c r="C105" s="863"/>
      <c r="D105" s="863"/>
      <c r="E105" s="864"/>
      <c r="F105" s="864"/>
      <c r="G105" s="864"/>
      <c r="H105" s="864"/>
      <c r="I105" s="864"/>
      <c r="J105" s="864"/>
      <c r="K105" s="864"/>
      <c r="L105" s="864"/>
      <c r="M105" s="864"/>
    </row>
    <row r="106" customFormat="false" ht="12.75" hidden="false" customHeight="false" outlineLevel="0" collapsed="false">
      <c r="A106" s="853"/>
      <c r="B106" s="862"/>
      <c r="C106" s="863"/>
      <c r="D106" s="863"/>
      <c r="E106" s="864"/>
      <c r="F106" s="864"/>
      <c r="G106" s="864"/>
      <c r="H106" s="864"/>
      <c r="I106" s="864"/>
      <c r="J106" s="864"/>
      <c r="K106" s="864"/>
      <c r="L106" s="864"/>
      <c r="M106" s="864"/>
    </row>
    <row r="107" customFormat="false" ht="12.75" hidden="false" customHeight="false" outlineLevel="0" collapsed="false">
      <c r="A107" s="853"/>
      <c r="B107" s="862"/>
      <c r="C107" s="863"/>
      <c r="D107" s="863"/>
      <c r="E107" s="864"/>
      <c r="F107" s="864"/>
      <c r="G107" s="864"/>
      <c r="H107" s="864"/>
      <c r="I107" s="864"/>
      <c r="J107" s="864"/>
      <c r="K107" s="864"/>
      <c r="L107" s="864"/>
      <c r="M107" s="864"/>
    </row>
    <row r="108" customFormat="false" ht="12.75" hidden="false" customHeight="false" outlineLevel="0" collapsed="false">
      <c r="A108" s="853"/>
      <c r="B108" s="862"/>
      <c r="C108" s="863"/>
      <c r="D108" s="863"/>
      <c r="E108" s="864"/>
      <c r="F108" s="864"/>
      <c r="G108" s="864"/>
      <c r="H108" s="864"/>
      <c r="I108" s="864"/>
      <c r="J108" s="864"/>
      <c r="K108" s="864"/>
      <c r="L108" s="864"/>
      <c r="M108" s="864"/>
    </row>
    <row r="109" customFormat="false" ht="12.75" hidden="false" customHeight="false" outlineLevel="0" collapsed="false">
      <c r="A109" s="853"/>
      <c r="B109" s="862"/>
      <c r="C109" s="863"/>
      <c r="D109" s="863"/>
      <c r="E109" s="864"/>
      <c r="F109" s="864"/>
      <c r="G109" s="864"/>
      <c r="H109" s="864"/>
      <c r="I109" s="864"/>
      <c r="J109" s="864"/>
      <c r="K109" s="864"/>
      <c r="L109" s="864"/>
      <c r="M109" s="864"/>
    </row>
    <row r="110" customFormat="false" ht="12.75" hidden="false" customHeight="false" outlineLevel="0" collapsed="false">
      <c r="A110" s="853"/>
      <c r="B110" s="862"/>
      <c r="C110" s="863"/>
      <c r="D110" s="863"/>
      <c r="E110" s="864"/>
      <c r="F110" s="864"/>
      <c r="G110" s="864"/>
      <c r="H110" s="864"/>
      <c r="I110" s="864"/>
      <c r="J110" s="864"/>
      <c r="K110" s="864"/>
      <c r="L110" s="864"/>
      <c r="M110" s="864"/>
    </row>
    <row r="111" customFormat="false" ht="12.75" hidden="false" customHeight="false" outlineLevel="0" collapsed="false">
      <c r="A111" s="853"/>
      <c r="B111" s="862"/>
      <c r="C111" s="863"/>
      <c r="D111" s="863"/>
      <c r="E111" s="864"/>
      <c r="F111" s="864"/>
      <c r="G111" s="864"/>
      <c r="H111" s="864"/>
      <c r="I111" s="864"/>
      <c r="J111" s="864"/>
      <c r="K111" s="864"/>
      <c r="L111" s="864"/>
      <c r="M111" s="864"/>
    </row>
    <row r="112" customFormat="false" ht="12.75" hidden="false" customHeight="false" outlineLevel="0" collapsed="false">
      <c r="A112" s="853"/>
      <c r="B112" s="862"/>
      <c r="C112" s="863"/>
      <c r="D112" s="863"/>
      <c r="E112" s="864"/>
      <c r="F112" s="864"/>
      <c r="G112" s="864"/>
      <c r="H112" s="864"/>
      <c r="I112" s="864"/>
      <c r="J112" s="864"/>
      <c r="K112" s="864"/>
      <c r="L112" s="864"/>
      <c r="M112" s="864"/>
    </row>
    <row r="113" customFormat="false" ht="12.75" hidden="false" customHeight="false" outlineLevel="0" collapsed="false">
      <c r="A113" s="853"/>
      <c r="B113" s="862"/>
      <c r="C113" s="863"/>
      <c r="D113" s="863"/>
      <c r="E113" s="864"/>
      <c r="F113" s="864"/>
      <c r="G113" s="864"/>
      <c r="H113" s="864"/>
      <c r="I113" s="864"/>
      <c r="J113" s="864"/>
      <c r="K113" s="864"/>
      <c r="L113" s="864"/>
      <c r="M113" s="864"/>
    </row>
    <row r="114" customFormat="false" ht="12.75" hidden="false" customHeight="false" outlineLevel="0" collapsed="false">
      <c r="A114" s="853"/>
      <c r="B114" s="862"/>
      <c r="C114" s="863"/>
      <c r="D114" s="863"/>
      <c r="E114" s="864"/>
      <c r="F114" s="864"/>
      <c r="G114" s="864"/>
      <c r="H114" s="864"/>
      <c r="I114" s="864"/>
      <c r="J114" s="864"/>
      <c r="K114" s="864"/>
      <c r="L114" s="864"/>
      <c r="M114" s="864"/>
    </row>
    <row r="115" customFormat="false" ht="12.75" hidden="false" customHeight="false" outlineLevel="0" collapsed="false">
      <c r="A115" s="853"/>
      <c r="B115" s="862"/>
      <c r="C115" s="863"/>
      <c r="D115" s="863"/>
      <c r="E115" s="864"/>
      <c r="F115" s="864"/>
      <c r="G115" s="864"/>
      <c r="H115" s="864"/>
      <c r="I115" s="864"/>
      <c r="J115" s="864"/>
      <c r="K115" s="864"/>
      <c r="L115" s="864"/>
      <c r="M115" s="864"/>
    </row>
    <row r="116" customFormat="false" ht="12.75" hidden="false" customHeight="false" outlineLevel="0" collapsed="false">
      <c r="A116" s="853"/>
      <c r="B116" s="862"/>
      <c r="C116" s="863"/>
      <c r="D116" s="863"/>
      <c r="E116" s="864"/>
      <c r="F116" s="864"/>
      <c r="G116" s="864"/>
      <c r="H116" s="864"/>
      <c r="I116" s="864"/>
      <c r="J116" s="864"/>
      <c r="K116" s="864"/>
      <c r="L116" s="864"/>
      <c r="M116" s="864"/>
    </row>
    <row r="117" customFormat="false" ht="12.75" hidden="false" customHeight="false" outlineLevel="0" collapsed="false">
      <c r="A117" s="853"/>
      <c r="B117" s="862"/>
      <c r="C117" s="863"/>
      <c r="D117" s="863"/>
      <c r="E117" s="864"/>
      <c r="F117" s="864"/>
      <c r="G117" s="864"/>
      <c r="H117" s="864"/>
      <c r="I117" s="864"/>
      <c r="J117" s="864"/>
      <c r="K117" s="864"/>
      <c r="L117" s="864"/>
      <c r="M117" s="864"/>
    </row>
    <row r="118" customFormat="false" ht="12.75" hidden="false" customHeight="false" outlineLevel="0" collapsed="false">
      <c r="A118" s="853"/>
      <c r="B118" s="862"/>
      <c r="C118" s="863"/>
      <c r="D118" s="863"/>
      <c r="E118" s="864"/>
      <c r="F118" s="864"/>
      <c r="G118" s="864"/>
      <c r="H118" s="864"/>
      <c r="I118" s="864"/>
      <c r="J118" s="864"/>
      <c r="K118" s="864"/>
      <c r="L118" s="864"/>
      <c r="M118" s="864"/>
    </row>
    <row r="119" customFormat="false" ht="12.75" hidden="false" customHeight="false" outlineLevel="0" collapsed="false">
      <c r="A119" s="853"/>
      <c r="B119" s="862"/>
      <c r="C119" s="863"/>
      <c r="D119" s="863"/>
      <c r="E119" s="864"/>
      <c r="F119" s="864"/>
      <c r="G119" s="864"/>
      <c r="H119" s="864"/>
      <c r="I119" s="864"/>
      <c r="J119" s="864"/>
      <c r="K119" s="864"/>
      <c r="L119" s="864"/>
      <c r="M119" s="864"/>
    </row>
    <row r="120" customFormat="false" ht="12.75" hidden="false" customHeight="false" outlineLevel="0" collapsed="false">
      <c r="A120" s="853"/>
      <c r="B120" s="862"/>
      <c r="C120" s="863"/>
      <c r="D120" s="863"/>
      <c r="E120" s="864"/>
      <c r="F120" s="864"/>
      <c r="G120" s="864"/>
      <c r="H120" s="864"/>
      <c r="I120" s="864"/>
      <c r="J120" s="864"/>
      <c r="K120" s="864"/>
      <c r="L120" s="864"/>
      <c r="M120" s="864"/>
    </row>
    <row r="121" customFormat="false" ht="12.75" hidden="false" customHeight="false" outlineLevel="0" collapsed="false">
      <c r="A121" s="853"/>
      <c r="B121" s="862"/>
      <c r="C121" s="863"/>
      <c r="D121" s="863"/>
      <c r="E121" s="864"/>
      <c r="F121" s="864"/>
      <c r="G121" s="864"/>
      <c r="H121" s="864"/>
      <c r="I121" s="864"/>
      <c r="J121" s="864"/>
      <c r="K121" s="864"/>
      <c r="L121" s="864"/>
      <c r="M121" s="864"/>
    </row>
    <row r="122" customFormat="false" ht="12.75" hidden="false" customHeight="false" outlineLevel="0" collapsed="false">
      <c r="A122" s="853"/>
      <c r="B122" s="862"/>
      <c r="C122" s="863"/>
      <c r="D122" s="863"/>
      <c r="E122" s="864"/>
      <c r="F122" s="864"/>
      <c r="G122" s="864"/>
      <c r="H122" s="864"/>
      <c r="I122" s="864"/>
      <c r="J122" s="864"/>
      <c r="K122" s="864"/>
      <c r="L122" s="864"/>
      <c r="M122" s="864"/>
    </row>
    <row r="123" customFormat="false" ht="12.75" hidden="false" customHeight="false" outlineLevel="0" collapsed="false">
      <c r="A123" s="853"/>
      <c r="B123" s="862"/>
      <c r="C123" s="863"/>
      <c r="D123" s="863"/>
      <c r="E123" s="864"/>
      <c r="F123" s="864"/>
      <c r="G123" s="864"/>
      <c r="H123" s="864"/>
      <c r="I123" s="864"/>
      <c r="J123" s="864"/>
      <c r="K123" s="864"/>
      <c r="L123" s="864"/>
      <c r="M123" s="864"/>
    </row>
    <row r="124" customFormat="false" ht="12.75" hidden="false" customHeight="false" outlineLevel="0" collapsed="false">
      <c r="A124" s="853"/>
      <c r="B124" s="862"/>
      <c r="C124" s="863"/>
      <c r="D124" s="863"/>
      <c r="E124" s="864"/>
      <c r="F124" s="864"/>
      <c r="G124" s="864"/>
      <c r="H124" s="864"/>
      <c r="I124" s="864"/>
      <c r="J124" s="864"/>
      <c r="K124" s="864"/>
      <c r="L124" s="864"/>
      <c r="M124" s="864"/>
    </row>
    <row r="125" customFormat="false" ht="12.75" hidden="false" customHeight="false" outlineLevel="0" collapsed="false">
      <c r="A125" s="853"/>
      <c r="B125" s="862"/>
      <c r="C125" s="863"/>
      <c r="D125" s="863"/>
      <c r="E125" s="864"/>
      <c r="F125" s="864"/>
      <c r="G125" s="864"/>
      <c r="H125" s="864"/>
      <c r="I125" s="864"/>
      <c r="J125" s="864"/>
      <c r="K125" s="864"/>
      <c r="L125" s="864"/>
      <c r="M125" s="864"/>
    </row>
    <row r="126" customFormat="false" ht="12.75" hidden="false" customHeight="false" outlineLevel="0" collapsed="false">
      <c r="A126" s="853"/>
      <c r="B126" s="862"/>
      <c r="C126" s="863"/>
      <c r="D126" s="863"/>
      <c r="E126" s="864"/>
      <c r="F126" s="864"/>
      <c r="G126" s="864"/>
      <c r="H126" s="864"/>
      <c r="I126" s="864"/>
      <c r="J126" s="864"/>
      <c r="K126" s="864"/>
      <c r="L126" s="864"/>
      <c r="M126" s="864"/>
    </row>
    <row r="127" customFormat="false" ht="12.75" hidden="false" customHeight="false" outlineLevel="0" collapsed="false">
      <c r="A127" s="853"/>
      <c r="B127" s="862"/>
      <c r="C127" s="863"/>
      <c r="D127" s="863"/>
      <c r="E127" s="864"/>
      <c r="F127" s="864"/>
      <c r="G127" s="864"/>
      <c r="H127" s="864"/>
      <c r="I127" s="864"/>
      <c r="J127" s="864"/>
      <c r="K127" s="864"/>
      <c r="L127" s="864"/>
      <c r="M127" s="864"/>
    </row>
    <row r="128" customFormat="false" ht="12.75" hidden="false" customHeight="false" outlineLevel="0" collapsed="false">
      <c r="A128" s="853"/>
      <c r="B128" s="862"/>
      <c r="C128" s="863"/>
      <c r="D128" s="863"/>
      <c r="E128" s="864"/>
      <c r="F128" s="864"/>
      <c r="G128" s="864"/>
      <c r="H128" s="864"/>
      <c r="I128" s="864"/>
      <c r="J128" s="864"/>
      <c r="K128" s="864"/>
      <c r="L128" s="864"/>
      <c r="M128" s="864"/>
    </row>
    <row r="129" customFormat="false" ht="12.75" hidden="false" customHeight="false" outlineLevel="0" collapsed="false">
      <c r="A129" s="853"/>
      <c r="B129" s="862"/>
      <c r="C129" s="863"/>
      <c r="D129" s="863"/>
      <c r="E129" s="864"/>
      <c r="F129" s="864"/>
      <c r="G129" s="864"/>
      <c r="H129" s="864"/>
      <c r="I129" s="864"/>
      <c r="J129" s="864"/>
      <c r="K129" s="864"/>
      <c r="L129" s="864"/>
      <c r="M129" s="864"/>
    </row>
    <row r="130" customFormat="false" ht="12.75" hidden="false" customHeight="false" outlineLevel="0" collapsed="false">
      <c r="A130" s="853"/>
      <c r="B130" s="862"/>
      <c r="C130" s="863"/>
      <c r="D130" s="863"/>
      <c r="E130" s="864"/>
      <c r="F130" s="864"/>
      <c r="G130" s="864"/>
      <c r="H130" s="864"/>
      <c r="I130" s="864"/>
      <c r="J130" s="864"/>
      <c r="K130" s="864"/>
      <c r="L130" s="864"/>
      <c r="M130" s="864"/>
    </row>
    <row r="131" customFormat="false" ht="12.75" hidden="false" customHeight="false" outlineLevel="0" collapsed="false">
      <c r="A131" s="853"/>
      <c r="B131" s="862"/>
      <c r="C131" s="863"/>
      <c r="D131" s="863"/>
      <c r="E131" s="863"/>
      <c r="F131" s="863"/>
      <c r="G131" s="863"/>
      <c r="H131" s="863"/>
      <c r="I131" s="863"/>
      <c r="J131" s="863"/>
      <c r="K131" s="863"/>
      <c r="L131" s="863"/>
      <c r="M131" s="863"/>
    </row>
    <row r="132" customFormat="false" ht="12.75" hidden="false" customHeight="false" outlineLevel="0" collapsed="false">
      <c r="A132" s="853"/>
      <c r="B132" s="862"/>
      <c r="C132" s="863"/>
      <c r="D132" s="863"/>
      <c r="E132" s="863"/>
      <c r="F132" s="863"/>
      <c r="G132" s="863"/>
      <c r="H132" s="863"/>
      <c r="I132" s="863"/>
      <c r="J132" s="863"/>
      <c r="K132" s="863"/>
      <c r="L132" s="863"/>
      <c r="M132" s="863"/>
    </row>
    <row r="133" customFormat="false" ht="12.75" hidden="false" customHeight="false" outlineLevel="0" collapsed="false">
      <c r="A133" s="853"/>
      <c r="B133" s="862"/>
      <c r="C133" s="863"/>
      <c r="D133" s="863"/>
      <c r="E133" s="863"/>
      <c r="F133" s="863"/>
      <c r="G133" s="863"/>
      <c r="H133" s="863"/>
      <c r="I133" s="863"/>
      <c r="J133" s="863"/>
      <c r="K133" s="863"/>
      <c r="L133" s="863"/>
      <c r="M133" s="863"/>
    </row>
    <row r="134" customFormat="false" ht="12.75" hidden="false" customHeight="false" outlineLevel="0" collapsed="false">
      <c r="A134" s="853"/>
      <c r="B134" s="862"/>
      <c r="C134" s="863"/>
      <c r="D134" s="863"/>
      <c r="E134" s="863"/>
      <c r="F134" s="863"/>
      <c r="G134" s="863"/>
      <c r="H134" s="863"/>
      <c r="I134" s="863"/>
      <c r="J134" s="863"/>
      <c r="K134" s="863"/>
      <c r="L134" s="863"/>
      <c r="M134" s="863"/>
    </row>
    <row r="135" customFormat="false" ht="12.75" hidden="false" customHeight="false" outlineLevel="0" collapsed="false">
      <c r="A135" s="853"/>
      <c r="B135" s="862"/>
      <c r="C135" s="863"/>
      <c r="D135" s="863"/>
      <c r="E135" s="863"/>
      <c r="F135" s="863"/>
      <c r="G135" s="863"/>
      <c r="H135" s="863"/>
      <c r="I135" s="863"/>
      <c r="J135" s="863"/>
      <c r="K135" s="863"/>
      <c r="L135" s="863"/>
      <c r="M135" s="863"/>
    </row>
    <row r="136" customFormat="false" ht="12.75" hidden="false" customHeight="false" outlineLevel="0" collapsed="false">
      <c r="A136" s="853"/>
      <c r="B136" s="862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</row>
    <row r="137" customFormat="false" ht="12.75" hidden="false" customHeight="false" outlineLevel="0" collapsed="false">
      <c r="A137" s="853"/>
      <c r="B137" s="862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</row>
    <row r="138" customFormat="false" ht="12.75" hidden="false" customHeight="false" outlineLevel="0" collapsed="false">
      <c r="A138" s="853"/>
      <c r="B138" s="862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</row>
    <row r="139" customFormat="false" ht="12.75" hidden="false" customHeight="false" outlineLevel="0" collapsed="false">
      <c r="A139" s="853"/>
      <c r="B139" s="862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</row>
    <row r="140" customFormat="false" ht="12.75" hidden="false" customHeight="false" outlineLevel="0" collapsed="false">
      <c r="A140" s="853"/>
      <c r="B140" s="862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</row>
    <row r="141" customFormat="false" ht="12.75" hidden="false" customHeight="false" outlineLevel="0" collapsed="false">
      <c r="A141" s="853"/>
      <c r="B141" s="862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</row>
    <row r="142" customFormat="false" ht="12.75" hidden="false" customHeight="false" outlineLevel="0" collapsed="false">
      <c r="A142" s="853"/>
      <c r="B142" s="862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</row>
    <row r="143" customFormat="false" ht="12.75" hidden="false" customHeight="false" outlineLevel="0" collapsed="false">
      <c r="A143" s="853"/>
      <c r="B143" s="862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</row>
    <row r="144" customFormat="false" ht="12.75" hidden="false" customHeight="false" outlineLevel="0" collapsed="false">
      <c r="A144" s="853"/>
      <c r="B144" s="862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</row>
    <row r="145" customFormat="false" ht="12.75" hidden="false" customHeight="false" outlineLevel="0" collapsed="false">
      <c r="A145" s="853"/>
      <c r="B145" s="8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</row>
    <row r="146" customFormat="false" ht="12.75" hidden="false" customHeight="false" outlineLevel="0" collapsed="false">
      <c r="A146" s="853"/>
      <c r="B146" s="8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</row>
    <row r="147" customFormat="false" ht="12.75" hidden="false" customHeight="false" outlineLevel="0" collapsed="false">
      <c r="A147" s="853"/>
      <c r="B147" s="8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</row>
    <row r="148" customFormat="false" ht="12.75" hidden="false" customHeight="false" outlineLevel="0" collapsed="false">
      <c r="A148" s="853"/>
      <c r="B148" s="8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</row>
    <row r="149" customFormat="false" ht="12.75" hidden="false" customHeight="false" outlineLevel="0" collapsed="false">
      <c r="A149" s="853"/>
      <c r="B149" s="8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</row>
    <row r="150" customFormat="false" ht="12.75" hidden="false" customHeight="false" outlineLevel="0" collapsed="false">
      <c r="A150" s="853"/>
      <c r="B150" s="8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</row>
    <row r="151" customFormat="false" ht="12.75" hidden="false" customHeight="false" outlineLevel="0" collapsed="false">
      <c r="A151" s="853"/>
      <c r="B151" s="8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</row>
    <row r="152" customFormat="false" ht="12.75" hidden="false" customHeight="false" outlineLevel="0" collapsed="false">
      <c r="A152" s="853"/>
      <c r="B152" s="8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</row>
    <row r="153" customFormat="false" ht="12.75" hidden="false" customHeight="false" outlineLevel="0" collapsed="false">
      <c r="A153" s="853"/>
      <c r="B153" s="8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</row>
    <row r="154" customFormat="false" ht="12.75" hidden="false" customHeight="false" outlineLevel="0" collapsed="false">
      <c r="A154" s="260"/>
      <c r="B154" s="866"/>
    </row>
    <row r="155" customFormat="false" ht="12.75" hidden="false" customHeight="false" outlineLevel="0" collapsed="false">
      <c r="A155" s="260"/>
      <c r="B155" s="866"/>
    </row>
    <row r="156" customFormat="false" ht="12.75" hidden="false" customHeight="false" outlineLevel="0" collapsed="false">
      <c r="A156" s="260"/>
      <c r="B156" s="866"/>
    </row>
    <row r="157" customFormat="false" ht="12.75" hidden="false" customHeight="false" outlineLevel="0" collapsed="false">
      <c r="A157" s="260"/>
      <c r="B157" s="866"/>
    </row>
    <row r="158" customFormat="false" ht="12.75" hidden="false" customHeight="false" outlineLevel="0" collapsed="false">
      <c r="A158" s="260"/>
      <c r="B158" s="866"/>
    </row>
    <row r="159" customFormat="false" ht="12.75" hidden="false" customHeight="false" outlineLevel="0" collapsed="false">
      <c r="B159" s="866"/>
    </row>
    <row r="160" customFormat="false" ht="12.75" hidden="false" customHeight="false" outlineLevel="0" collapsed="false">
      <c r="B160" s="866"/>
    </row>
    <row r="161" customFormat="false" ht="12.75" hidden="false" customHeight="false" outlineLevel="0" collapsed="false">
      <c r="B161" s="866"/>
    </row>
    <row r="162" customFormat="false" ht="12.75" hidden="false" customHeight="false" outlineLevel="0" collapsed="false">
      <c r="B162" s="866"/>
    </row>
    <row r="163" customFormat="false" ht="12.75" hidden="false" customHeight="false" outlineLevel="0" collapsed="false">
      <c r="B163" s="866"/>
    </row>
    <row r="164" customFormat="false" ht="12.75" hidden="false" customHeight="false" outlineLevel="0" collapsed="false">
      <c r="B164" s="866"/>
    </row>
    <row r="165" customFormat="false" ht="12.75" hidden="false" customHeight="false" outlineLevel="0" collapsed="false">
      <c r="B165" s="866"/>
    </row>
    <row r="166" customFormat="false" ht="12.75" hidden="false" customHeight="false" outlineLevel="0" collapsed="false">
      <c r="B166" s="866"/>
    </row>
    <row r="167" customFormat="false" ht="12.75" hidden="false" customHeight="false" outlineLevel="0" collapsed="false">
      <c r="B167" s="866"/>
    </row>
    <row r="168" customFormat="false" ht="12.75" hidden="false" customHeight="false" outlineLevel="0" collapsed="false">
      <c r="B168" s="866"/>
    </row>
    <row r="169" customFormat="false" ht="12.75" hidden="false" customHeight="false" outlineLevel="0" collapsed="false">
      <c r="B169" s="866"/>
    </row>
    <row r="170" customFormat="false" ht="12.75" hidden="false" customHeight="false" outlineLevel="0" collapsed="false">
      <c r="B170" s="866"/>
    </row>
    <row r="171" customFormat="false" ht="12.75" hidden="false" customHeight="false" outlineLevel="0" collapsed="false">
      <c r="B171" s="866"/>
    </row>
    <row r="172" customFormat="false" ht="12.75" hidden="false" customHeight="false" outlineLevel="0" collapsed="false">
      <c r="B172" s="866"/>
    </row>
    <row r="173" customFormat="false" ht="12.75" hidden="false" customHeight="false" outlineLevel="0" collapsed="false">
      <c r="B173" s="866"/>
    </row>
    <row r="174" customFormat="false" ht="12.75" hidden="false" customHeight="false" outlineLevel="0" collapsed="false">
      <c r="B174" s="866"/>
    </row>
    <row r="175" customFormat="false" ht="12.75" hidden="false" customHeight="false" outlineLevel="0" collapsed="false">
      <c r="B175" s="866"/>
    </row>
    <row r="176" customFormat="false" ht="12.75" hidden="false" customHeight="false" outlineLevel="0" collapsed="false">
      <c r="B176" s="866"/>
    </row>
    <row r="177" customFormat="false" ht="12.75" hidden="false" customHeight="false" outlineLevel="0" collapsed="false">
      <c r="B177" s="866"/>
    </row>
    <row r="178" customFormat="false" ht="12.75" hidden="false" customHeight="false" outlineLevel="0" collapsed="false">
      <c r="B178" s="866"/>
    </row>
    <row r="179" customFormat="false" ht="12.75" hidden="false" customHeight="false" outlineLevel="0" collapsed="false">
      <c r="B179" s="866"/>
    </row>
    <row r="180" customFormat="false" ht="12.75" hidden="false" customHeight="false" outlineLevel="0" collapsed="false">
      <c r="B180" s="866"/>
    </row>
    <row r="181" customFormat="false" ht="12.75" hidden="false" customHeight="false" outlineLevel="0" collapsed="false">
      <c r="B181" s="866"/>
    </row>
    <row r="182" customFormat="false" ht="12.75" hidden="false" customHeight="false" outlineLevel="0" collapsed="false">
      <c r="B182" s="866"/>
    </row>
    <row r="183" customFormat="false" ht="12.75" hidden="false" customHeight="false" outlineLevel="0" collapsed="false">
      <c r="B183" s="866"/>
    </row>
    <row r="184" customFormat="false" ht="12.75" hidden="false" customHeight="false" outlineLevel="0" collapsed="false">
      <c r="B184" s="866"/>
    </row>
    <row r="185" customFormat="false" ht="12.75" hidden="false" customHeight="false" outlineLevel="0" collapsed="false">
      <c r="B185" s="866"/>
    </row>
    <row r="186" customFormat="false" ht="12.75" hidden="false" customHeight="false" outlineLevel="0" collapsed="false">
      <c r="B186" s="866"/>
    </row>
    <row r="187" customFormat="false" ht="12.75" hidden="false" customHeight="false" outlineLevel="0" collapsed="false">
      <c r="B187" s="866"/>
    </row>
    <row r="188" customFormat="false" ht="12.75" hidden="false" customHeight="false" outlineLevel="0" collapsed="false">
      <c r="B188" s="866"/>
    </row>
    <row r="189" customFormat="false" ht="12.75" hidden="false" customHeight="false" outlineLevel="0" collapsed="false">
      <c r="B189" s="866"/>
    </row>
    <row r="190" customFormat="false" ht="12.75" hidden="false" customHeight="false" outlineLevel="0" collapsed="false">
      <c r="B190" s="866"/>
    </row>
    <row r="191" customFormat="false" ht="12.75" hidden="false" customHeight="false" outlineLevel="0" collapsed="false">
      <c r="B191" s="866"/>
    </row>
    <row r="192" customFormat="false" ht="12.75" hidden="false" customHeight="false" outlineLevel="0" collapsed="false">
      <c r="B192" s="866"/>
    </row>
    <row r="193" customFormat="false" ht="12.75" hidden="false" customHeight="false" outlineLevel="0" collapsed="false">
      <c r="B193" s="866"/>
    </row>
    <row r="194" customFormat="false" ht="12.75" hidden="false" customHeight="false" outlineLevel="0" collapsed="false">
      <c r="B194" s="866"/>
    </row>
    <row r="195" customFormat="false" ht="12.75" hidden="false" customHeight="false" outlineLevel="0" collapsed="false">
      <c r="B195" s="866"/>
    </row>
    <row r="196" customFormat="false" ht="12.75" hidden="false" customHeight="false" outlineLevel="0" collapsed="false">
      <c r="B196" s="866"/>
    </row>
    <row r="197" customFormat="false" ht="12.75" hidden="false" customHeight="false" outlineLevel="0" collapsed="false">
      <c r="B197" s="866"/>
    </row>
    <row r="198" customFormat="false" ht="12.75" hidden="false" customHeight="false" outlineLevel="0" collapsed="false">
      <c r="B198" s="866"/>
    </row>
    <row r="199" customFormat="false" ht="12.75" hidden="false" customHeight="false" outlineLevel="0" collapsed="false">
      <c r="B199" s="866"/>
    </row>
    <row r="200" customFormat="false" ht="12.75" hidden="false" customHeight="false" outlineLevel="0" collapsed="false">
      <c r="B200" s="866"/>
    </row>
    <row r="201" customFormat="false" ht="12.75" hidden="false" customHeight="false" outlineLevel="0" collapsed="false">
      <c r="B201" s="866"/>
    </row>
    <row r="202" customFormat="false" ht="12.75" hidden="false" customHeight="false" outlineLevel="0" collapsed="false">
      <c r="B202" s="866"/>
    </row>
    <row r="203" customFormat="false" ht="12.75" hidden="false" customHeight="false" outlineLevel="0" collapsed="false">
      <c r="B203" s="866"/>
    </row>
    <row r="204" customFormat="false" ht="12.75" hidden="false" customHeight="false" outlineLevel="0" collapsed="false">
      <c r="B204" s="866"/>
    </row>
    <row r="205" customFormat="false" ht="12.75" hidden="false" customHeight="false" outlineLevel="0" collapsed="false">
      <c r="B205" s="866"/>
    </row>
    <row r="206" customFormat="false" ht="12.75" hidden="false" customHeight="false" outlineLevel="0" collapsed="false">
      <c r="B206" s="866"/>
    </row>
    <row r="207" customFormat="false" ht="12.75" hidden="false" customHeight="false" outlineLevel="0" collapsed="false">
      <c r="B207" s="866"/>
    </row>
    <row r="208" customFormat="false" ht="12.75" hidden="false" customHeight="false" outlineLevel="0" collapsed="false">
      <c r="B208" s="866"/>
    </row>
    <row r="209" customFormat="false" ht="12.75" hidden="false" customHeight="false" outlineLevel="0" collapsed="false">
      <c r="B209" s="866"/>
    </row>
    <row r="210" customFormat="false" ht="12.75" hidden="false" customHeight="false" outlineLevel="0" collapsed="false">
      <c r="B210" s="866"/>
    </row>
    <row r="211" customFormat="false" ht="12.75" hidden="false" customHeight="false" outlineLevel="0" collapsed="false">
      <c r="B211" s="866"/>
    </row>
    <row r="212" customFormat="false" ht="12.75" hidden="false" customHeight="false" outlineLevel="0" collapsed="false">
      <c r="B212" s="866"/>
    </row>
    <row r="213" customFormat="false" ht="12.75" hidden="false" customHeight="false" outlineLevel="0" collapsed="false">
      <c r="B213" s="866"/>
    </row>
    <row r="214" customFormat="false" ht="12.75" hidden="false" customHeight="false" outlineLevel="0" collapsed="false">
      <c r="B214" s="866"/>
    </row>
    <row r="215" customFormat="false" ht="12.75" hidden="false" customHeight="false" outlineLevel="0" collapsed="false">
      <c r="B215" s="49"/>
    </row>
    <row r="216" customFormat="false" ht="12.75" hidden="false" customHeight="false" outlineLevel="0" collapsed="false">
      <c r="B216" s="49"/>
    </row>
    <row r="217" customFormat="false" ht="12.75" hidden="false" customHeight="false" outlineLevel="0" collapsed="false">
      <c r="B217" s="49"/>
    </row>
    <row r="218" customFormat="false" ht="12.75" hidden="false" customHeight="false" outlineLevel="0" collapsed="false">
      <c r="B218" s="49"/>
    </row>
    <row r="219" customFormat="false" ht="12.75" hidden="false" customHeight="false" outlineLevel="0" collapsed="false">
      <c r="B219" s="49"/>
    </row>
    <row r="220" customFormat="false" ht="12.75" hidden="false" customHeight="false" outlineLevel="0" collapsed="false">
      <c r="B220" s="49"/>
    </row>
    <row r="221" customFormat="false" ht="12.75" hidden="false" customHeight="false" outlineLevel="0" collapsed="false">
      <c r="B221" s="49"/>
    </row>
    <row r="222" customFormat="false" ht="12.75" hidden="false" customHeight="false" outlineLevel="0" collapsed="false">
      <c r="B222" s="49"/>
    </row>
    <row r="223" customFormat="false" ht="12.75" hidden="false" customHeight="false" outlineLevel="0" collapsed="false">
      <c r="B223" s="49"/>
    </row>
    <row r="224" customFormat="false" ht="12.75" hidden="false" customHeight="false" outlineLevel="0" collapsed="false">
      <c r="B224" s="49"/>
    </row>
    <row r="225" customFormat="false" ht="12.75" hidden="false" customHeight="false" outlineLevel="0" collapsed="false">
      <c r="B225" s="49"/>
    </row>
    <row r="226" customFormat="false" ht="12.75" hidden="false" customHeight="false" outlineLevel="0" collapsed="false">
      <c r="B226" s="49"/>
    </row>
    <row r="227" customFormat="false" ht="12.75" hidden="false" customHeight="false" outlineLevel="0" collapsed="false">
      <c r="B227" s="49"/>
    </row>
    <row r="228" customFormat="false" ht="12.75" hidden="false" customHeight="false" outlineLevel="0" collapsed="false">
      <c r="B228" s="49"/>
    </row>
    <row r="229" customFormat="false" ht="12.75" hidden="false" customHeight="false" outlineLevel="0" collapsed="false">
      <c r="B229" s="49"/>
    </row>
    <row r="230" customFormat="false" ht="12.75" hidden="false" customHeight="false" outlineLevel="0" collapsed="false">
      <c r="B230" s="49"/>
    </row>
    <row r="231" customFormat="false" ht="12.75" hidden="false" customHeight="false" outlineLevel="0" collapsed="false">
      <c r="B231" s="49"/>
    </row>
    <row r="232" customFormat="false" ht="12.75" hidden="false" customHeight="false" outlineLevel="0" collapsed="false">
      <c r="B232" s="49"/>
    </row>
    <row r="233" customFormat="false" ht="12.75" hidden="false" customHeight="false" outlineLevel="0" collapsed="false">
      <c r="B233" s="49"/>
    </row>
    <row r="234" customFormat="false" ht="12.75" hidden="false" customHeight="false" outlineLevel="0" collapsed="false">
      <c r="B234" s="49"/>
    </row>
    <row r="235" customFormat="false" ht="12.75" hidden="false" customHeight="false" outlineLevel="0" collapsed="false">
      <c r="B235" s="49"/>
    </row>
    <row r="236" customFormat="false" ht="12.75" hidden="false" customHeight="false" outlineLevel="0" collapsed="false">
      <c r="B236" s="49"/>
    </row>
  </sheetData>
  <mergeCells count="177">
    <mergeCell ref="K1:M1"/>
    <mergeCell ref="K2:M2"/>
    <mergeCell ref="K3:M3"/>
    <mergeCell ref="A4:J4"/>
    <mergeCell ref="K4:M4"/>
    <mergeCell ref="A6:J6"/>
    <mergeCell ref="K6:M6"/>
    <mergeCell ref="A8:A10"/>
    <mergeCell ref="B8:B10"/>
    <mergeCell ref="C8:C10"/>
    <mergeCell ref="D8:D10"/>
    <mergeCell ref="E8:E10"/>
    <mergeCell ref="F8:M8"/>
    <mergeCell ref="F9:F10"/>
    <mergeCell ref="G9:M9"/>
    <mergeCell ref="A13:A16"/>
    <mergeCell ref="B13:B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17:A21"/>
    <mergeCell ref="B17:B21"/>
    <mergeCell ref="D17:D21"/>
    <mergeCell ref="E17:E21"/>
    <mergeCell ref="F17:F21"/>
    <mergeCell ref="G17:G21"/>
    <mergeCell ref="H17:H21"/>
    <mergeCell ref="I17:I21"/>
    <mergeCell ref="J17:J21"/>
    <mergeCell ref="K17:K21"/>
    <mergeCell ref="L17:L21"/>
    <mergeCell ref="M17:M21"/>
    <mergeCell ref="A22:A26"/>
    <mergeCell ref="B22:B26"/>
    <mergeCell ref="D22:D26"/>
    <mergeCell ref="E22:E26"/>
    <mergeCell ref="F22:F26"/>
    <mergeCell ref="G22:G26"/>
    <mergeCell ref="H22:H26"/>
    <mergeCell ref="I22:I26"/>
    <mergeCell ref="J22:J26"/>
    <mergeCell ref="K22:K26"/>
    <mergeCell ref="L22:L26"/>
    <mergeCell ref="M22:M26"/>
    <mergeCell ref="A28:A31"/>
    <mergeCell ref="B28:B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A32:A35"/>
    <mergeCell ref="B32:B35"/>
    <mergeCell ref="D32:D35"/>
    <mergeCell ref="E32:E35"/>
    <mergeCell ref="F32:F35"/>
    <mergeCell ref="G32:G35"/>
    <mergeCell ref="H32:H35"/>
    <mergeCell ref="I32:I35"/>
    <mergeCell ref="J32:J35"/>
    <mergeCell ref="K32:K35"/>
    <mergeCell ref="L32:L35"/>
    <mergeCell ref="M32:M35"/>
    <mergeCell ref="A40:B40"/>
    <mergeCell ref="A41:A44"/>
    <mergeCell ref="B41:B44"/>
    <mergeCell ref="C41:C42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A49:B49"/>
    <mergeCell ref="A52:B52"/>
    <mergeCell ref="A58:B58"/>
    <mergeCell ref="A59:A62"/>
    <mergeCell ref="B59:B62"/>
    <mergeCell ref="D59:D62"/>
    <mergeCell ref="E59:E62"/>
    <mergeCell ref="F59:F62"/>
    <mergeCell ref="G59:G62"/>
    <mergeCell ref="H59:H62"/>
    <mergeCell ref="I59:I62"/>
    <mergeCell ref="J59:J62"/>
    <mergeCell ref="K59:K62"/>
    <mergeCell ref="L59:L62"/>
    <mergeCell ref="M59:M62"/>
    <mergeCell ref="A65:B65"/>
    <mergeCell ref="A66:A67"/>
    <mergeCell ref="C66:C67"/>
    <mergeCell ref="D66:D67"/>
    <mergeCell ref="E66:E67"/>
    <mergeCell ref="F66:F67"/>
    <mergeCell ref="I66:I67"/>
    <mergeCell ref="K66:K67"/>
    <mergeCell ref="L66:L67"/>
    <mergeCell ref="A69:B69"/>
    <mergeCell ref="A71:A74"/>
    <mergeCell ref="B71:B74"/>
    <mergeCell ref="D71:D74"/>
    <mergeCell ref="E71:E74"/>
    <mergeCell ref="F71:F74"/>
    <mergeCell ref="G71:G74"/>
    <mergeCell ref="H71:H74"/>
    <mergeCell ref="I71:I74"/>
    <mergeCell ref="J71:J74"/>
    <mergeCell ref="K71:K72"/>
    <mergeCell ref="L71:L72"/>
    <mergeCell ref="M71:M74"/>
    <mergeCell ref="A75:A78"/>
    <mergeCell ref="B75:B78"/>
    <mergeCell ref="D75:D78"/>
    <mergeCell ref="E75:E78"/>
    <mergeCell ref="F75:F78"/>
    <mergeCell ref="G75:G78"/>
    <mergeCell ref="H75:H78"/>
    <mergeCell ref="I75:I78"/>
    <mergeCell ref="J75:J78"/>
    <mergeCell ref="K75:K76"/>
    <mergeCell ref="L75:L78"/>
    <mergeCell ref="M75:M78"/>
    <mergeCell ref="A85:A88"/>
    <mergeCell ref="B85:B88"/>
    <mergeCell ref="D85:D88"/>
    <mergeCell ref="E85:E88"/>
    <mergeCell ref="F85:F88"/>
    <mergeCell ref="G85:G88"/>
    <mergeCell ref="H85:H88"/>
    <mergeCell ref="I85:I88"/>
    <mergeCell ref="J85:J88"/>
    <mergeCell ref="K85:K88"/>
    <mergeCell ref="L85:L88"/>
    <mergeCell ref="M85:M88"/>
    <mergeCell ref="A89:B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A92:A95"/>
    <mergeCell ref="B92:B95"/>
    <mergeCell ref="D92:D95"/>
    <mergeCell ref="E92:E95"/>
    <mergeCell ref="F92:F95"/>
    <mergeCell ref="G92:G95"/>
    <mergeCell ref="H92:H95"/>
    <mergeCell ref="I92:I95"/>
    <mergeCell ref="J92:J95"/>
    <mergeCell ref="K92:K95"/>
    <mergeCell ref="L92:L95"/>
    <mergeCell ref="M92:M95"/>
    <mergeCell ref="A96:B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7"/>
    <col collapsed="false" customWidth="true" hidden="false" outlineLevel="0" max="4" min="4" style="0" width="8.56"/>
    <col collapsed="false" customWidth="true" hidden="false" outlineLevel="0" max="5" min="5" style="0" width="28.41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121" width="8.28"/>
    <col collapsed="false" customWidth="true" hidden="false" outlineLevel="0" max="9" min="9" style="0" width="10.13"/>
  </cols>
  <sheetData>
    <row r="1" customFormat="false" ht="16.5" hidden="false" customHeight="true" outlineLevel="0" collapsed="false">
      <c r="D1" s="122"/>
      <c r="E1" s="123"/>
      <c r="F1" s="124" t="s">
        <v>203</v>
      </c>
      <c r="G1" s="124"/>
      <c r="H1" s="124"/>
    </row>
    <row r="2" customFormat="false" ht="14.25" hidden="false" customHeight="true" outlineLevel="0" collapsed="false">
      <c r="D2" s="122"/>
      <c r="E2" s="123"/>
      <c r="F2" s="124" t="s">
        <v>204</v>
      </c>
      <c r="G2" s="124"/>
      <c r="H2" s="124"/>
    </row>
    <row r="3" customFormat="false" ht="13.5" hidden="false" customHeight="true" outlineLevel="0" collapsed="false">
      <c r="D3" s="122"/>
      <c r="E3" s="123"/>
      <c r="F3" s="3" t="s">
        <v>205</v>
      </c>
      <c r="G3" s="123"/>
      <c r="H3" s="123"/>
    </row>
    <row r="4" customFormat="false" ht="14.25" hidden="false" customHeight="true" outlineLevel="0" collapsed="false">
      <c r="D4" s="122"/>
      <c r="E4" s="123"/>
      <c r="F4" s="3" t="s">
        <v>206</v>
      </c>
      <c r="H4" s="123"/>
    </row>
    <row r="5" customFormat="false" ht="15" hidden="false" customHeight="true" outlineLevel="0" collapsed="false">
      <c r="E5" s="125"/>
      <c r="F5" s="126" t="s">
        <v>207</v>
      </c>
    </row>
    <row r="6" customFormat="false" ht="15.75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</row>
    <row r="7" customFormat="false" ht="18" hidden="false" customHeight="false" outlineLevel="0" collapsed="false">
      <c r="A7" s="128" t="s">
        <v>208</v>
      </c>
      <c r="B7" s="128"/>
      <c r="C7" s="128"/>
      <c r="D7" s="128"/>
      <c r="E7" s="128"/>
      <c r="F7" s="128"/>
      <c r="G7" s="128"/>
      <c r="H7" s="128"/>
    </row>
    <row r="8" customFormat="false" ht="18" hidden="false" customHeight="false" outlineLevel="0" collapsed="false">
      <c r="A8" s="129" t="s">
        <v>209</v>
      </c>
      <c r="B8" s="129"/>
      <c r="C8" s="129"/>
      <c r="D8" s="129"/>
      <c r="E8" s="129"/>
      <c r="F8" s="129"/>
      <c r="G8" s="129"/>
      <c r="H8" s="129"/>
    </row>
    <row r="9" customFormat="false" ht="15.75" hidden="false" customHeight="false" outlineLevel="0" collapsed="false">
      <c r="A9" s="130"/>
      <c r="B9" s="115"/>
      <c r="C9" s="115"/>
      <c r="D9" s="115"/>
      <c r="E9" s="115"/>
      <c r="F9" s="115"/>
      <c r="G9" s="115"/>
      <c r="H9" s="115"/>
    </row>
    <row r="10" customFormat="false" ht="15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5" t="s">
        <v>210</v>
      </c>
    </row>
    <row r="11" customFormat="false" ht="51.75" hidden="false" customHeight="true" outlineLevel="0" collapsed="false">
      <c r="A11" s="132" t="s">
        <v>211</v>
      </c>
      <c r="B11" s="133" t="s">
        <v>9</v>
      </c>
      <c r="C11" s="133" t="s">
        <v>10</v>
      </c>
      <c r="D11" s="133" t="s">
        <v>11</v>
      </c>
      <c r="E11" s="133" t="s">
        <v>212</v>
      </c>
      <c r="F11" s="134" t="s">
        <v>213</v>
      </c>
      <c r="G11" s="133" t="s">
        <v>14</v>
      </c>
      <c r="H11" s="135" t="s">
        <v>214</v>
      </c>
    </row>
    <row r="12" customFormat="false" ht="18" hidden="false" customHeight="true" outlineLevel="0" collapsed="false">
      <c r="A12" s="132" t="n">
        <v>1</v>
      </c>
      <c r="B12" s="132" t="n">
        <v>2</v>
      </c>
      <c r="C12" s="132" t="n">
        <v>3</v>
      </c>
      <c r="D12" s="132" t="n">
        <v>4</v>
      </c>
      <c r="E12" s="132" t="n">
        <v>5</v>
      </c>
      <c r="F12" s="136" t="n">
        <v>6</v>
      </c>
      <c r="G12" s="132" t="n">
        <v>7</v>
      </c>
      <c r="H12" s="137" t="n">
        <v>8</v>
      </c>
    </row>
    <row r="13" customFormat="false" ht="26.25" hidden="false" customHeight="true" outlineLevel="0" collapsed="false">
      <c r="A13" s="138" t="s">
        <v>215</v>
      </c>
      <c r="B13" s="138"/>
      <c r="C13" s="138"/>
      <c r="D13" s="138"/>
      <c r="E13" s="138"/>
      <c r="F13" s="139" t="n">
        <v>61758283</v>
      </c>
      <c r="G13" s="139" t="n">
        <v>67534219</v>
      </c>
      <c r="H13" s="140" t="n">
        <f aca="false">G13/F13*100</f>
        <v>109.352487989344</v>
      </c>
    </row>
    <row r="14" customFormat="false" ht="23.25" hidden="false" customHeight="true" outlineLevel="0" collapsed="false">
      <c r="A14" s="141"/>
      <c r="B14" s="142" t="s">
        <v>216</v>
      </c>
      <c r="C14" s="143"/>
      <c r="D14" s="143"/>
      <c r="E14" s="143"/>
      <c r="F14" s="144"/>
      <c r="G14" s="144"/>
      <c r="H14" s="145"/>
    </row>
    <row r="15" customFormat="false" ht="18.75" hidden="false" customHeight="true" outlineLevel="0" collapsed="false">
      <c r="A15" s="146"/>
      <c r="B15" s="147" t="s">
        <v>217</v>
      </c>
      <c r="C15" s="147"/>
      <c r="D15" s="147"/>
      <c r="E15" s="147"/>
      <c r="F15" s="148" t="n">
        <v>46736534</v>
      </c>
      <c r="G15" s="148" t="n">
        <v>51380895</v>
      </c>
      <c r="H15" s="149" t="n">
        <f aca="false">G15/F15*100</f>
        <v>109.937324406641</v>
      </c>
    </row>
    <row r="16" customFormat="false" ht="19.5" hidden="false" customHeight="true" outlineLevel="0" collapsed="false">
      <c r="A16" s="146"/>
      <c r="B16" s="150"/>
      <c r="C16" s="151" t="s">
        <v>218</v>
      </c>
      <c r="D16" s="152"/>
      <c r="E16" s="152"/>
      <c r="F16" s="148"/>
      <c r="G16" s="148"/>
      <c r="H16" s="149"/>
    </row>
    <row r="17" customFormat="false" ht="24" hidden="false" customHeight="true" outlineLevel="0" collapsed="false">
      <c r="A17" s="146"/>
      <c r="B17" s="150"/>
      <c r="C17" s="151" t="s">
        <v>219</v>
      </c>
      <c r="D17" s="152"/>
      <c r="E17" s="152"/>
      <c r="F17" s="148" t="n">
        <v>17482095</v>
      </c>
      <c r="G17" s="148" t="n">
        <v>18749883</v>
      </c>
      <c r="H17" s="149" t="n">
        <f aca="false">G17/F17*100</f>
        <v>107.251922609962</v>
      </c>
    </row>
    <row r="18" customFormat="false" ht="23.25" hidden="false" customHeight="true" outlineLevel="0" collapsed="false">
      <c r="A18" s="146"/>
      <c r="B18" s="150"/>
      <c r="C18" s="151" t="s">
        <v>220</v>
      </c>
      <c r="D18" s="152"/>
      <c r="E18" s="152"/>
      <c r="F18" s="148" t="n">
        <v>3589309</v>
      </c>
      <c r="G18" s="148" t="n">
        <v>3823701</v>
      </c>
      <c r="H18" s="149" t="n">
        <f aca="false">G18/F18*100</f>
        <v>106.530282012499</v>
      </c>
    </row>
    <row r="19" customFormat="false" ht="22.5" hidden="false" customHeight="true" outlineLevel="0" collapsed="false">
      <c r="A19" s="146"/>
      <c r="B19" s="150"/>
      <c r="C19" s="152" t="s">
        <v>221</v>
      </c>
      <c r="D19" s="152"/>
      <c r="E19" s="152"/>
      <c r="F19" s="148" t="n">
        <v>1820956</v>
      </c>
      <c r="G19" s="148" t="n">
        <v>1907460</v>
      </c>
      <c r="H19" s="149" t="n">
        <f aca="false">G19/F19*100</f>
        <v>104.750471730234</v>
      </c>
    </row>
    <row r="20" customFormat="false" ht="23.25" hidden="false" customHeight="true" outlineLevel="0" collapsed="false">
      <c r="A20" s="146"/>
      <c r="B20" s="150"/>
      <c r="C20" s="151" t="s">
        <v>222</v>
      </c>
      <c r="D20" s="152"/>
      <c r="E20" s="152"/>
      <c r="F20" s="148" t="n">
        <v>390177</v>
      </c>
      <c r="G20" s="148" t="n">
        <v>550000</v>
      </c>
      <c r="H20" s="149" t="n">
        <f aca="false">G20/F20*100</f>
        <v>140.961666115635</v>
      </c>
    </row>
    <row r="21" customFormat="false" ht="24" hidden="false" customHeight="true" outlineLevel="0" collapsed="false">
      <c r="A21" s="146"/>
      <c r="B21" s="150"/>
      <c r="C21" s="151" t="s">
        <v>223</v>
      </c>
      <c r="D21" s="152"/>
      <c r="E21" s="152"/>
      <c r="F21" s="148" t="n">
        <v>3496984</v>
      </c>
      <c r="G21" s="148" t="n">
        <v>3889395</v>
      </c>
      <c r="H21" s="149" t="n">
        <f aca="false">G21/F21*100</f>
        <v>111.221412508607</v>
      </c>
    </row>
    <row r="22" customFormat="false" ht="24" hidden="false" customHeight="true" outlineLevel="0" collapsed="false">
      <c r="A22" s="146"/>
      <c r="B22" s="150"/>
      <c r="C22" s="151" t="s">
        <v>224</v>
      </c>
      <c r="D22" s="152"/>
      <c r="E22" s="152"/>
      <c r="F22" s="148" t="n">
        <v>19957013</v>
      </c>
      <c r="G22" s="148" t="n">
        <v>22460456</v>
      </c>
      <c r="H22" s="149" t="n">
        <f aca="false">G22/F22*100</f>
        <v>112.544176826462</v>
      </c>
    </row>
    <row r="23" customFormat="false" ht="23.25" hidden="false" customHeight="true" outlineLevel="0" collapsed="false">
      <c r="A23" s="146"/>
      <c r="B23" s="153" t="s">
        <v>225</v>
      </c>
      <c r="C23" s="152"/>
      <c r="D23" s="152"/>
      <c r="E23" s="152"/>
      <c r="F23" s="148" t="n">
        <v>15021749</v>
      </c>
      <c r="G23" s="148" t="n">
        <v>16153324</v>
      </c>
      <c r="H23" s="149" t="n">
        <f aca="false">G23/F23*100</f>
        <v>107.532911114412</v>
      </c>
    </row>
    <row r="24" customFormat="false" ht="24" hidden="false" customHeight="true" outlineLevel="0" collapsed="false">
      <c r="A24" s="146"/>
      <c r="B24" s="153" t="s">
        <v>226</v>
      </c>
      <c r="C24" s="152"/>
      <c r="D24" s="152"/>
      <c r="E24" s="152"/>
      <c r="F24" s="148" t="n">
        <v>61758283</v>
      </c>
      <c r="G24" s="148" t="n">
        <v>67534219</v>
      </c>
      <c r="H24" s="149" t="n">
        <f aca="false">G24/F24*100</f>
        <v>109.352487989344</v>
      </c>
    </row>
    <row r="25" customFormat="false" ht="23.25" hidden="false" customHeight="true" outlineLevel="0" collapsed="false">
      <c r="A25" s="154" t="s">
        <v>17</v>
      </c>
      <c r="B25" s="155" t="s">
        <v>18</v>
      </c>
      <c r="C25" s="156" t="s">
        <v>19</v>
      </c>
      <c r="D25" s="157"/>
      <c r="E25" s="158"/>
      <c r="F25" s="159" t="n">
        <v>147906</v>
      </c>
      <c r="G25" s="160" t="n">
        <v>1550855</v>
      </c>
      <c r="H25" s="161" t="n">
        <f aca="false">G25/F25*100</f>
        <v>1048.54096520763</v>
      </c>
    </row>
    <row r="26" s="168" customFormat="true" ht="21.75" hidden="false" customHeight="true" outlineLevel="0" collapsed="false">
      <c r="A26" s="162"/>
      <c r="B26" s="162"/>
      <c r="C26" s="162" t="s">
        <v>227</v>
      </c>
      <c r="D26" s="163" t="s">
        <v>228</v>
      </c>
      <c r="E26" s="163"/>
      <c r="F26" s="164" t="n">
        <f aca="false">SUM(F28:F30)</f>
        <v>119000</v>
      </c>
      <c r="G26" s="165" t="n">
        <f aca="false">SUM(G27:G30)</f>
        <v>241200</v>
      </c>
      <c r="H26" s="166" t="n">
        <f aca="false">G26/F26*100</f>
        <v>202.689075630252</v>
      </c>
      <c r="I26" s="167"/>
    </row>
    <row r="27" s="168" customFormat="true" ht="24.75" hidden="false" customHeight="true" outlineLevel="0" collapsed="false">
      <c r="A27" s="162"/>
      <c r="B27" s="162"/>
      <c r="C27" s="162"/>
      <c r="D27" s="169" t="n">
        <v>4210</v>
      </c>
      <c r="E27" s="22" t="s">
        <v>229</v>
      </c>
      <c r="F27" s="170" t="s">
        <v>20</v>
      </c>
      <c r="G27" s="165" t="n">
        <v>1000</v>
      </c>
      <c r="H27" s="171" t="s">
        <v>20</v>
      </c>
      <c r="I27" s="167"/>
    </row>
    <row r="28" customFormat="false" ht="24.75" hidden="false" customHeight="true" outlineLevel="0" collapsed="false">
      <c r="A28" s="172"/>
      <c r="B28" s="172"/>
      <c r="C28" s="172"/>
      <c r="D28" s="173" t="n">
        <v>4270</v>
      </c>
      <c r="E28" s="174" t="s">
        <v>230</v>
      </c>
      <c r="F28" s="164" t="n">
        <v>100000</v>
      </c>
      <c r="G28" s="165" t="n">
        <v>100000</v>
      </c>
      <c r="H28" s="166" t="n">
        <f aca="false">G28/F28*100</f>
        <v>100</v>
      </c>
    </row>
    <row r="29" customFormat="false" ht="22.5" hidden="false" customHeight="true" outlineLevel="0" collapsed="false">
      <c r="A29" s="172"/>
      <c r="B29" s="172"/>
      <c r="C29" s="172"/>
      <c r="D29" s="175" t="n">
        <v>4510</v>
      </c>
      <c r="E29" s="176" t="s">
        <v>231</v>
      </c>
      <c r="F29" s="164" t="n">
        <v>1000</v>
      </c>
      <c r="G29" s="165" t="n">
        <v>200</v>
      </c>
      <c r="H29" s="166" t="n">
        <f aca="false">G29/F29*100</f>
        <v>20</v>
      </c>
    </row>
    <row r="30" customFormat="false" ht="31.5" hidden="false" customHeight="true" outlineLevel="0" collapsed="false">
      <c r="A30" s="172"/>
      <c r="B30" s="172"/>
      <c r="C30" s="177"/>
      <c r="D30" s="175" t="n">
        <v>6050</v>
      </c>
      <c r="E30" s="176" t="s">
        <v>232</v>
      </c>
      <c r="F30" s="164" t="n">
        <v>18000</v>
      </c>
      <c r="G30" s="165" t="n">
        <v>140000</v>
      </c>
      <c r="H30" s="166" t="n">
        <f aca="false">G30/F30*100</f>
        <v>777.777777777778</v>
      </c>
    </row>
    <row r="31" s="168" customFormat="true" ht="23.25" hidden="false" customHeight="true" outlineLevel="0" collapsed="false">
      <c r="A31" s="178"/>
      <c r="B31" s="178"/>
      <c r="C31" s="179" t="s">
        <v>233</v>
      </c>
      <c r="D31" s="180" t="s">
        <v>234</v>
      </c>
      <c r="E31" s="180"/>
      <c r="F31" s="165" t="n">
        <v>8676</v>
      </c>
      <c r="G31" s="165" t="n">
        <v>10900</v>
      </c>
      <c r="H31" s="166" t="n">
        <f aca="false">G31/F31*100</f>
        <v>125.633932687875</v>
      </c>
    </row>
    <row r="32" customFormat="false" ht="52.5" hidden="false" customHeight="true" outlineLevel="0" collapsed="false">
      <c r="A32" s="181"/>
      <c r="B32" s="181"/>
      <c r="C32" s="181"/>
      <c r="D32" s="173" t="n">
        <v>2850</v>
      </c>
      <c r="E32" s="174" t="s">
        <v>235</v>
      </c>
      <c r="F32" s="165" t="n">
        <v>8676</v>
      </c>
      <c r="G32" s="165" t="n">
        <v>10900</v>
      </c>
      <c r="H32" s="166" t="n">
        <f aca="false">G32/F32*100</f>
        <v>125.633932687875</v>
      </c>
    </row>
    <row r="33" customFormat="false" ht="42.75" hidden="false" customHeight="true" outlineLevel="0" collapsed="false">
      <c r="A33" s="182"/>
      <c r="B33" s="182"/>
      <c r="C33" s="172" t="s">
        <v>21</v>
      </c>
      <c r="D33" s="183" t="s">
        <v>22</v>
      </c>
      <c r="E33" s="183"/>
      <c r="F33" s="184" t="s">
        <v>20</v>
      </c>
      <c r="G33" s="185" t="n">
        <f aca="false">SUM(G34:G35)</f>
        <v>1199755</v>
      </c>
      <c r="H33" s="186" t="s">
        <v>20</v>
      </c>
      <c r="I33" s="32"/>
    </row>
    <row r="34" customFormat="false" ht="109.5" hidden="false" customHeight="true" outlineLevel="0" collapsed="false">
      <c r="A34" s="182"/>
      <c r="B34" s="182"/>
      <c r="C34" s="182"/>
      <c r="D34" s="173" t="n">
        <v>6058</v>
      </c>
      <c r="E34" s="176" t="s">
        <v>236</v>
      </c>
      <c r="F34" s="187" t="s">
        <v>20</v>
      </c>
      <c r="G34" s="148" t="n">
        <v>327708</v>
      </c>
      <c r="H34" s="171" t="s">
        <v>20</v>
      </c>
    </row>
    <row r="35" customFormat="false" ht="103.5" hidden="false" customHeight="true" outlineLevel="0" collapsed="false">
      <c r="A35" s="182"/>
      <c r="B35" s="182"/>
      <c r="C35" s="181"/>
      <c r="D35" s="173" t="n">
        <v>6059</v>
      </c>
      <c r="E35" s="176" t="s">
        <v>237</v>
      </c>
      <c r="F35" s="188" t="s">
        <v>20</v>
      </c>
      <c r="G35" s="165" t="n">
        <v>872047</v>
      </c>
      <c r="H35" s="171" t="s">
        <v>20</v>
      </c>
    </row>
    <row r="36" s="168" customFormat="true" ht="19.5" hidden="false" customHeight="true" outlineLevel="0" collapsed="false">
      <c r="A36" s="162"/>
      <c r="B36" s="162"/>
      <c r="C36" s="162" t="s">
        <v>238</v>
      </c>
      <c r="D36" s="189" t="s">
        <v>154</v>
      </c>
      <c r="E36" s="189"/>
      <c r="F36" s="185" t="n">
        <f aca="false">SUM(F37:F40)</f>
        <v>20230</v>
      </c>
      <c r="G36" s="185" t="n">
        <f aca="false">SUM(G37:G40)</f>
        <v>99000</v>
      </c>
      <c r="H36" s="166" t="n">
        <f aca="false">G36/F36*100</f>
        <v>489.372219476026</v>
      </c>
      <c r="I36" s="190"/>
    </row>
    <row r="37" s="168" customFormat="true" ht="24.75" hidden="false" customHeight="true" outlineLevel="0" collapsed="false">
      <c r="A37" s="162"/>
      <c r="B37" s="162"/>
      <c r="C37" s="162"/>
      <c r="D37" s="191" t="n">
        <v>4170</v>
      </c>
      <c r="E37" s="180" t="s">
        <v>239</v>
      </c>
      <c r="F37" s="185" t="n">
        <v>1300</v>
      </c>
      <c r="G37" s="184" t="s">
        <v>20</v>
      </c>
      <c r="H37" s="171" t="s">
        <v>20</v>
      </c>
      <c r="I37" s="192"/>
    </row>
    <row r="38" customFormat="false" ht="24" hidden="false" customHeight="true" outlineLevel="0" collapsed="false">
      <c r="A38" s="172"/>
      <c r="B38" s="172"/>
      <c r="C38" s="172"/>
      <c r="D38" s="173" t="n">
        <v>4210</v>
      </c>
      <c r="E38" s="193" t="s">
        <v>229</v>
      </c>
      <c r="F38" s="148" t="n">
        <v>8230</v>
      </c>
      <c r="G38" s="148" t="n">
        <v>11500</v>
      </c>
      <c r="H38" s="166" t="n">
        <f aca="false">G38/F38*100</f>
        <v>139.732685297691</v>
      </c>
      <c r="I38" s="32"/>
    </row>
    <row r="39" customFormat="false" ht="23.25" hidden="false" customHeight="true" outlineLevel="0" collapsed="false">
      <c r="A39" s="172"/>
      <c r="B39" s="172"/>
      <c r="C39" s="172"/>
      <c r="D39" s="173" t="n">
        <v>4260</v>
      </c>
      <c r="E39" s="174" t="s">
        <v>240</v>
      </c>
      <c r="F39" s="148" t="n">
        <v>500</v>
      </c>
      <c r="G39" s="187" t="s">
        <v>20</v>
      </c>
      <c r="H39" s="171" t="s">
        <v>20</v>
      </c>
    </row>
    <row r="40" customFormat="false" ht="24" hidden="false" customHeight="true" outlineLevel="0" collapsed="false">
      <c r="A40" s="172"/>
      <c r="B40" s="177"/>
      <c r="C40" s="177"/>
      <c r="D40" s="177" t="n">
        <v>4300</v>
      </c>
      <c r="E40" s="194" t="s">
        <v>241</v>
      </c>
      <c r="F40" s="148" t="n">
        <v>10200</v>
      </c>
      <c r="G40" s="148" t="n">
        <v>87500</v>
      </c>
      <c r="H40" s="166" t="n">
        <f aca="false">G40/F40*100</f>
        <v>857.843137254902</v>
      </c>
    </row>
    <row r="41" customFormat="false" ht="19.5" hidden="false" customHeight="true" outlineLevel="0" collapsed="false">
      <c r="A41" s="172"/>
      <c r="B41" s="142" t="s">
        <v>216</v>
      </c>
      <c r="C41" s="143"/>
      <c r="D41" s="143"/>
      <c r="E41" s="143"/>
      <c r="F41" s="148"/>
      <c r="G41" s="148"/>
      <c r="H41" s="166"/>
    </row>
    <row r="42" customFormat="false" ht="24" hidden="false" customHeight="true" outlineLevel="0" collapsed="false">
      <c r="A42" s="172"/>
      <c r="B42" s="147" t="s">
        <v>242</v>
      </c>
      <c r="C42" s="147"/>
      <c r="D42" s="147"/>
      <c r="E42" s="147"/>
      <c r="F42" s="148" t="n">
        <v>129906</v>
      </c>
      <c r="G42" s="148" t="n">
        <v>211100</v>
      </c>
      <c r="H42" s="166" t="n">
        <f aca="false">G42/F42*100</f>
        <v>162.502116915308</v>
      </c>
    </row>
    <row r="43" customFormat="false" ht="24" hidden="false" customHeight="true" outlineLevel="0" collapsed="false">
      <c r="A43" s="172"/>
      <c r="B43" s="150"/>
      <c r="C43" s="151" t="s">
        <v>218</v>
      </c>
      <c r="D43" s="152"/>
      <c r="E43" s="152"/>
      <c r="F43" s="148"/>
      <c r="G43" s="148"/>
      <c r="H43" s="166"/>
    </row>
    <row r="44" customFormat="false" ht="24" hidden="false" customHeight="true" outlineLevel="0" collapsed="false">
      <c r="A44" s="172"/>
      <c r="B44" s="150"/>
      <c r="C44" s="151" t="s">
        <v>243</v>
      </c>
      <c r="D44" s="152"/>
      <c r="E44" s="152"/>
      <c r="F44" s="148" t="n">
        <v>100000</v>
      </c>
      <c r="G44" s="148" t="n">
        <v>100000</v>
      </c>
      <c r="H44" s="166" t="n">
        <f aca="false">G44/F44*100</f>
        <v>100</v>
      </c>
    </row>
    <row r="45" customFormat="false" ht="24" hidden="false" customHeight="true" outlineLevel="0" collapsed="false">
      <c r="A45" s="172"/>
      <c r="B45" s="150"/>
      <c r="C45" s="151" t="s">
        <v>244</v>
      </c>
      <c r="D45" s="152"/>
      <c r="E45" s="152"/>
      <c r="F45" s="148" t="n">
        <v>29906</v>
      </c>
      <c r="G45" s="148" t="n">
        <v>111100</v>
      </c>
      <c r="H45" s="166" t="n">
        <f aca="false">G45/F45*100</f>
        <v>371.497358389621</v>
      </c>
    </row>
    <row r="46" customFormat="false" ht="24" hidden="false" customHeight="true" outlineLevel="0" collapsed="false">
      <c r="A46" s="172"/>
      <c r="B46" s="153" t="s">
        <v>225</v>
      </c>
      <c r="C46" s="152"/>
      <c r="D46" s="152"/>
      <c r="E46" s="152"/>
      <c r="F46" s="148" t="n">
        <v>18000</v>
      </c>
      <c r="G46" s="148" t="n">
        <v>1339755</v>
      </c>
      <c r="H46" s="166" t="n">
        <f aca="false">G46/F46*100</f>
        <v>7443.08333333333</v>
      </c>
    </row>
    <row r="47" customFormat="false" ht="26.25" hidden="false" customHeight="true" outlineLevel="0" collapsed="false">
      <c r="A47" s="154"/>
      <c r="B47" s="153" t="s">
        <v>226</v>
      </c>
      <c r="C47" s="152"/>
      <c r="D47" s="152"/>
      <c r="E47" s="152"/>
      <c r="F47" s="195" t="n">
        <v>147906</v>
      </c>
      <c r="G47" s="195" t="n">
        <v>1550855</v>
      </c>
      <c r="H47" s="166" t="n">
        <f aca="false">G47/F47*100</f>
        <v>1048.54096520763</v>
      </c>
      <c r="I47" s="32"/>
    </row>
    <row r="48" customFormat="false" ht="26.25" hidden="false" customHeight="true" outlineLevel="0" collapsed="false">
      <c r="A48" s="155" t="s">
        <v>26</v>
      </c>
      <c r="B48" s="196" t="s">
        <v>27</v>
      </c>
      <c r="C48" s="143"/>
      <c r="D48" s="152"/>
      <c r="E48" s="152"/>
      <c r="F48" s="160" t="n">
        <v>3491248</v>
      </c>
      <c r="G48" s="160" t="n">
        <v>2455574</v>
      </c>
      <c r="H48" s="197" t="n">
        <f aca="false">G48/F48*100</f>
        <v>70.3351351722937</v>
      </c>
      <c r="I48" s="32"/>
    </row>
    <row r="49" customFormat="false" ht="24.75" hidden="false" customHeight="true" outlineLevel="0" collapsed="false">
      <c r="A49" s="155"/>
      <c r="B49" s="154"/>
      <c r="C49" s="198" t="n">
        <v>60014</v>
      </c>
      <c r="D49" s="199" t="s">
        <v>245</v>
      </c>
      <c r="E49" s="199"/>
      <c r="F49" s="148" t="n">
        <v>146000</v>
      </c>
      <c r="G49" s="187" t="s">
        <v>20</v>
      </c>
      <c r="H49" s="200" t="s">
        <v>20</v>
      </c>
      <c r="I49" s="32"/>
    </row>
    <row r="50" customFormat="false" ht="76.5" hidden="false" customHeight="true" outlineLevel="0" collapsed="false">
      <c r="A50" s="201"/>
      <c r="B50" s="201"/>
      <c r="C50" s="202"/>
      <c r="D50" s="203" t="n">
        <v>2320</v>
      </c>
      <c r="E50" s="204" t="s">
        <v>246</v>
      </c>
      <c r="F50" s="148" t="n">
        <v>146000</v>
      </c>
      <c r="G50" s="187" t="s">
        <v>20</v>
      </c>
      <c r="H50" s="200" t="s">
        <v>20</v>
      </c>
      <c r="I50" s="32"/>
    </row>
    <row r="51" s="168" customFormat="true" ht="24" hidden="false" customHeight="true" outlineLevel="0" collapsed="false">
      <c r="A51" s="162"/>
      <c r="B51" s="162"/>
      <c r="C51" s="162" t="n">
        <v>60016</v>
      </c>
      <c r="D51" s="189" t="s">
        <v>28</v>
      </c>
      <c r="E51" s="189"/>
      <c r="F51" s="205" t="n">
        <f aca="false">SUM(F52:F55)</f>
        <v>3345248</v>
      </c>
      <c r="G51" s="205" t="n">
        <f aca="false">SUM(G52:G56)</f>
        <v>2392574</v>
      </c>
      <c r="H51" s="206" t="n">
        <f aca="false">G51/F51*100</f>
        <v>71.5215732884378</v>
      </c>
      <c r="I51" s="190"/>
    </row>
    <row r="52" customFormat="false" ht="24" hidden="false" customHeight="true" outlineLevel="0" collapsed="false">
      <c r="A52" s="172"/>
      <c r="B52" s="172"/>
      <c r="C52" s="172"/>
      <c r="D52" s="173" t="n">
        <v>4270</v>
      </c>
      <c r="E52" s="174" t="s">
        <v>247</v>
      </c>
      <c r="F52" s="165" t="n">
        <v>1323280</v>
      </c>
      <c r="G52" s="165" t="n">
        <v>1336000</v>
      </c>
      <c r="H52" s="166" t="n">
        <f aca="false">G52/F52*100</f>
        <v>100.961247808476</v>
      </c>
    </row>
    <row r="53" customFormat="false" ht="24.75" hidden="false" customHeight="true" outlineLevel="0" collapsed="false">
      <c r="A53" s="172"/>
      <c r="B53" s="172"/>
      <c r="C53" s="172"/>
      <c r="D53" s="177" t="n">
        <v>4300</v>
      </c>
      <c r="E53" s="194" t="s">
        <v>241</v>
      </c>
      <c r="F53" s="148" t="n">
        <v>168510</v>
      </c>
      <c r="G53" s="148" t="n">
        <v>480000</v>
      </c>
      <c r="H53" s="166" t="n">
        <f aca="false">G53/F53*100</f>
        <v>284.849563824105</v>
      </c>
    </row>
    <row r="54" customFormat="false" ht="36" hidden="false" customHeight="true" outlineLevel="0" collapsed="false">
      <c r="A54" s="172"/>
      <c r="B54" s="172"/>
      <c r="C54" s="172"/>
      <c r="D54" s="177" t="n">
        <v>4590</v>
      </c>
      <c r="E54" s="194" t="s">
        <v>248</v>
      </c>
      <c r="F54" s="148" t="n">
        <v>1000</v>
      </c>
      <c r="G54" s="148" t="n">
        <v>1000</v>
      </c>
      <c r="H54" s="166" t="n">
        <f aca="false">G54/F54*100</f>
        <v>100</v>
      </c>
    </row>
    <row r="55" customFormat="false" ht="31.5" hidden="false" customHeight="true" outlineLevel="0" collapsed="false">
      <c r="A55" s="172"/>
      <c r="B55" s="172"/>
      <c r="C55" s="172"/>
      <c r="D55" s="173" t="n">
        <v>6050</v>
      </c>
      <c r="E55" s="174" t="s">
        <v>249</v>
      </c>
      <c r="F55" s="165" t="n">
        <v>1852458</v>
      </c>
      <c r="G55" s="165" t="n">
        <v>529574</v>
      </c>
      <c r="H55" s="166" t="n">
        <f aca="false">G55/F55*100</f>
        <v>28.5876386941026</v>
      </c>
    </row>
    <row r="56" customFormat="false" ht="106.5" hidden="false" customHeight="true" outlineLevel="0" collapsed="false">
      <c r="A56" s="172"/>
      <c r="B56" s="172"/>
      <c r="C56" s="207"/>
      <c r="D56" s="173" t="n">
        <v>6059</v>
      </c>
      <c r="E56" s="176" t="s">
        <v>237</v>
      </c>
      <c r="F56" s="188" t="s">
        <v>20</v>
      </c>
      <c r="G56" s="165" t="n">
        <v>46000</v>
      </c>
      <c r="H56" s="171" t="s">
        <v>20</v>
      </c>
    </row>
    <row r="57" customFormat="false" ht="30" hidden="false" customHeight="true" outlineLevel="0" collapsed="false">
      <c r="A57" s="172"/>
      <c r="B57" s="172"/>
      <c r="C57" s="198" t="n">
        <v>60095</v>
      </c>
      <c r="D57" s="208" t="s">
        <v>154</v>
      </c>
      <c r="E57" s="176"/>
      <c r="F57" s="188" t="s">
        <v>20</v>
      </c>
      <c r="G57" s="165" t="n">
        <v>63000</v>
      </c>
      <c r="H57" s="171" t="s">
        <v>20</v>
      </c>
    </row>
    <row r="58" customFormat="false" ht="30" hidden="false" customHeight="true" outlineLevel="0" collapsed="false">
      <c r="A58" s="172"/>
      <c r="B58" s="172"/>
      <c r="C58" s="207"/>
      <c r="D58" s="173" t="n">
        <v>4270</v>
      </c>
      <c r="E58" s="174" t="s">
        <v>247</v>
      </c>
      <c r="F58" s="188" t="s">
        <v>20</v>
      </c>
      <c r="G58" s="165" t="n">
        <v>50000</v>
      </c>
      <c r="H58" s="171" t="s">
        <v>20</v>
      </c>
    </row>
    <row r="59" customFormat="false" ht="32.25" hidden="false" customHeight="true" outlineLevel="0" collapsed="false">
      <c r="A59" s="172"/>
      <c r="B59" s="172"/>
      <c r="C59" s="207"/>
      <c r="D59" s="173" t="n">
        <v>6060</v>
      </c>
      <c r="E59" s="174" t="s">
        <v>250</v>
      </c>
      <c r="F59" s="188" t="s">
        <v>20</v>
      </c>
      <c r="G59" s="165" t="n">
        <v>13000</v>
      </c>
      <c r="H59" s="171" t="s">
        <v>20</v>
      </c>
    </row>
    <row r="60" customFormat="false" ht="17.25" hidden="false" customHeight="true" outlineLevel="0" collapsed="false">
      <c r="A60" s="172"/>
      <c r="B60" s="150" t="s">
        <v>216</v>
      </c>
      <c r="C60" s="143"/>
      <c r="D60" s="143"/>
      <c r="E60" s="143"/>
      <c r="F60" s="165"/>
      <c r="G60" s="165"/>
      <c r="H60" s="166"/>
    </row>
    <row r="61" customFormat="false" ht="23.25" hidden="false" customHeight="true" outlineLevel="0" collapsed="false">
      <c r="A61" s="172"/>
      <c r="B61" s="147" t="s">
        <v>251</v>
      </c>
      <c r="C61" s="147"/>
      <c r="D61" s="147"/>
      <c r="E61" s="147"/>
      <c r="F61" s="165" t="n">
        <v>1638790</v>
      </c>
      <c r="G61" s="165" t="n">
        <v>1867000</v>
      </c>
      <c r="H61" s="166" t="n">
        <f aca="false">G61/F61*100</f>
        <v>113.925518217709</v>
      </c>
    </row>
    <row r="62" customFormat="false" ht="20.25" hidden="false" customHeight="true" outlineLevel="0" collapsed="false">
      <c r="A62" s="172"/>
      <c r="B62" s="150"/>
      <c r="C62" s="151" t="s">
        <v>218</v>
      </c>
      <c r="D62" s="152"/>
      <c r="E62" s="152"/>
      <c r="F62" s="165"/>
      <c r="G62" s="165"/>
      <c r="H62" s="166"/>
    </row>
    <row r="63" customFormat="false" ht="26.25" hidden="false" customHeight="true" outlineLevel="0" collapsed="false">
      <c r="A63" s="172"/>
      <c r="B63" s="150"/>
      <c r="C63" s="151" t="s">
        <v>243</v>
      </c>
      <c r="D63" s="152"/>
      <c r="E63" s="152"/>
      <c r="F63" s="165" t="n">
        <v>1323280</v>
      </c>
      <c r="G63" s="165" t="n">
        <v>1386000</v>
      </c>
      <c r="H63" s="166" t="n">
        <f aca="false">G63/F63*100</f>
        <v>104.739737621667</v>
      </c>
    </row>
    <row r="64" customFormat="false" ht="20.25" hidden="false" customHeight="true" outlineLevel="0" collapsed="false">
      <c r="A64" s="172"/>
      <c r="B64" s="150"/>
      <c r="C64" s="151" t="s">
        <v>252</v>
      </c>
      <c r="D64" s="152"/>
      <c r="E64" s="152"/>
      <c r="F64" s="165" t="n">
        <v>146000</v>
      </c>
      <c r="G64" s="188" t="s">
        <v>20</v>
      </c>
      <c r="H64" s="171" t="s">
        <v>20</v>
      </c>
    </row>
    <row r="65" customFormat="false" ht="32.25" hidden="false" customHeight="true" outlineLevel="0" collapsed="false">
      <c r="A65" s="172"/>
      <c r="B65" s="150"/>
      <c r="C65" s="151" t="s">
        <v>253</v>
      </c>
      <c r="D65" s="152"/>
      <c r="E65" s="152"/>
      <c r="F65" s="165" t="n">
        <v>169510</v>
      </c>
      <c r="G65" s="165" t="n">
        <v>481000</v>
      </c>
      <c r="H65" s="166" t="n">
        <f aca="false">G65/F65*100</f>
        <v>283.759070261342</v>
      </c>
    </row>
    <row r="66" customFormat="false" ht="24.75" hidden="false" customHeight="true" outlineLevel="0" collapsed="false">
      <c r="A66" s="172"/>
      <c r="B66" s="153" t="s">
        <v>225</v>
      </c>
      <c r="C66" s="152"/>
      <c r="D66" s="152"/>
      <c r="E66" s="152"/>
      <c r="F66" s="165" t="n">
        <v>1852458</v>
      </c>
      <c r="G66" s="165" t="n">
        <v>588574</v>
      </c>
      <c r="H66" s="166" t="n">
        <f aca="false">G66/F66*100</f>
        <v>31.7725961938138</v>
      </c>
    </row>
    <row r="67" customFormat="false" ht="26.25" hidden="false" customHeight="true" outlineLevel="0" collapsed="false">
      <c r="A67" s="201"/>
      <c r="B67" s="153" t="s">
        <v>226</v>
      </c>
      <c r="C67" s="152"/>
      <c r="D67" s="152"/>
      <c r="E67" s="152"/>
      <c r="F67" s="165" t="n">
        <v>3491248</v>
      </c>
      <c r="G67" s="165" t="n">
        <v>2455574</v>
      </c>
      <c r="H67" s="166" t="n">
        <f aca="false">G67/F67*100</f>
        <v>70.3351351722937</v>
      </c>
    </row>
    <row r="68" s="211" customFormat="true" ht="24.75" hidden="false" customHeight="true" outlineLevel="0" collapsed="false">
      <c r="A68" s="209" t="s">
        <v>31</v>
      </c>
      <c r="B68" s="209" t="n">
        <v>630</v>
      </c>
      <c r="C68" s="210" t="s">
        <v>32</v>
      </c>
      <c r="D68" s="210"/>
      <c r="E68" s="210"/>
      <c r="F68" s="160" t="n">
        <v>5850714</v>
      </c>
      <c r="G68" s="160" t="n">
        <v>6062430</v>
      </c>
      <c r="H68" s="197" t="n">
        <f aca="false">G68/F68*100</f>
        <v>103.618635264004</v>
      </c>
    </row>
    <row r="69" s="168" customFormat="true" ht="25.5" hidden="false" customHeight="true" outlineLevel="0" collapsed="false">
      <c r="A69" s="162"/>
      <c r="B69" s="162"/>
      <c r="C69" s="179" t="n">
        <v>63003</v>
      </c>
      <c r="D69" s="163" t="s">
        <v>33</v>
      </c>
      <c r="E69" s="163"/>
      <c r="F69" s="165" t="n">
        <f aca="false">SUM(F70:F72)</f>
        <v>5850714</v>
      </c>
      <c r="G69" s="148" t="n">
        <f aca="false">SUM(G70:G72)</f>
        <v>6062430</v>
      </c>
      <c r="H69" s="166" t="n">
        <f aca="false">G69/F69*100</f>
        <v>103.618635264004</v>
      </c>
      <c r="I69" s="190"/>
    </row>
    <row r="70" s="168" customFormat="true" ht="33" hidden="false" customHeight="true" outlineLevel="0" collapsed="false">
      <c r="A70" s="212"/>
      <c r="B70" s="212"/>
      <c r="C70" s="212"/>
      <c r="D70" s="169" t="n">
        <v>6050</v>
      </c>
      <c r="E70" s="213" t="s">
        <v>254</v>
      </c>
      <c r="F70" s="165" t="n">
        <v>7000</v>
      </c>
      <c r="G70" s="148" t="n">
        <v>2000</v>
      </c>
      <c r="H70" s="166" t="n">
        <f aca="false">G70/F70*100</f>
        <v>28.5714285714286</v>
      </c>
      <c r="I70" s="190"/>
    </row>
    <row r="71" customFormat="false" ht="103.5" hidden="false" customHeight="true" outlineLevel="0" collapsed="false">
      <c r="A71" s="172"/>
      <c r="B71" s="172"/>
      <c r="C71" s="172"/>
      <c r="D71" s="177" t="n">
        <v>6058</v>
      </c>
      <c r="E71" s="214" t="s">
        <v>236</v>
      </c>
      <c r="F71" s="185" t="n">
        <v>4382786</v>
      </c>
      <c r="G71" s="185" t="n">
        <v>4545322</v>
      </c>
      <c r="H71" s="206" t="n">
        <f aca="false">G71/F71*100</f>
        <v>103.708508697436</v>
      </c>
    </row>
    <row r="72" customFormat="false" ht="108" hidden="false" customHeight="true" outlineLevel="0" collapsed="false">
      <c r="A72" s="172"/>
      <c r="B72" s="177"/>
      <c r="C72" s="177"/>
      <c r="D72" s="177" t="n">
        <v>6059</v>
      </c>
      <c r="E72" s="176" t="s">
        <v>237</v>
      </c>
      <c r="F72" s="185" t="n">
        <v>1460928</v>
      </c>
      <c r="G72" s="185" t="n">
        <v>1515108</v>
      </c>
      <c r="H72" s="206" t="n">
        <f aca="false">G72/F72*100</f>
        <v>103.708601655934</v>
      </c>
    </row>
    <row r="73" customFormat="false" ht="24.75" hidden="false" customHeight="true" outlineLevel="0" collapsed="false">
      <c r="A73" s="172"/>
      <c r="B73" s="142" t="s">
        <v>216</v>
      </c>
      <c r="C73" s="143"/>
      <c r="D73" s="143"/>
      <c r="E73" s="143"/>
      <c r="F73" s="185"/>
      <c r="G73" s="185"/>
      <c r="H73" s="206"/>
    </row>
    <row r="74" customFormat="false" ht="24" hidden="false" customHeight="true" outlineLevel="0" collapsed="false">
      <c r="A74" s="172"/>
      <c r="B74" s="147" t="s">
        <v>255</v>
      </c>
      <c r="C74" s="147"/>
      <c r="D74" s="147"/>
      <c r="E74" s="147"/>
      <c r="F74" s="165" t="n">
        <v>5850714</v>
      </c>
      <c r="G74" s="148" t="n">
        <v>6062430</v>
      </c>
      <c r="H74" s="206" t="n">
        <f aca="false">G74/F74*100</f>
        <v>103.618635264004</v>
      </c>
    </row>
    <row r="75" customFormat="false" ht="29.25" hidden="false" customHeight="true" outlineLevel="0" collapsed="false">
      <c r="A75" s="154" t="s">
        <v>36</v>
      </c>
      <c r="B75" s="154" t="n">
        <v>700</v>
      </c>
      <c r="C75" s="156" t="s">
        <v>37</v>
      </c>
      <c r="D75" s="156"/>
      <c r="E75" s="158"/>
      <c r="F75" s="215" t="n">
        <v>4350600</v>
      </c>
      <c r="G75" s="215" t="n">
        <v>4171000</v>
      </c>
      <c r="H75" s="197" t="n">
        <f aca="false">G75/F75*100</f>
        <v>95.8718337700547</v>
      </c>
    </row>
    <row r="76" s="168" customFormat="true" ht="27.75" hidden="false" customHeight="true" outlineLevel="0" collapsed="false">
      <c r="A76" s="178"/>
      <c r="B76" s="178"/>
      <c r="C76" s="216" t="n">
        <v>70001</v>
      </c>
      <c r="D76" s="217" t="s">
        <v>39</v>
      </c>
      <c r="E76" s="217"/>
      <c r="F76" s="165" t="n">
        <f aca="false">SUM(F77:F99)</f>
        <v>3982600</v>
      </c>
      <c r="G76" s="165" t="n">
        <f aca="false">SUM(G77:G99)</f>
        <v>3771000</v>
      </c>
      <c r="H76" s="166" t="n">
        <f aca="false">G76/F76*100</f>
        <v>94.6868879626375</v>
      </c>
      <c r="I76" s="190"/>
    </row>
    <row r="77" customFormat="false" ht="33" hidden="false" customHeight="true" outlineLevel="0" collapsed="false">
      <c r="A77" s="182"/>
      <c r="B77" s="182"/>
      <c r="C77" s="218"/>
      <c r="D77" s="169" t="n">
        <v>3020</v>
      </c>
      <c r="E77" s="18" t="s">
        <v>256</v>
      </c>
      <c r="F77" s="148" t="n">
        <v>660</v>
      </c>
      <c r="G77" s="148" t="n">
        <v>660</v>
      </c>
      <c r="H77" s="166" t="n">
        <f aca="false">G77/F77*100</f>
        <v>100</v>
      </c>
    </row>
    <row r="78" customFormat="false" ht="27" hidden="false" customHeight="true" outlineLevel="0" collapsed="false">
      <c r="A78" s="182"/>
      <c r="B78" s="182"/>
      <c r="C78" s="218"/>
      <c r="D78" s="169" t="n">
        <v>4010</v>
      </c>
      <c r="E78" s="18" t="s">
        <v>257</v>
      </c>
      <c r="F78" s="148" t="n">
        <v>268500</v>
      </c>
      <c r="G78" s="148" t="n">
        <v>298200</v>
      </c>
      <c r="H78" s="166" t="n">
        <f aca="false">G78/F78*100</f>
        <v>111.061452513966</v>
      </c>
    </row>
    <row r="79" customFormat="false" ht="25.5" hidden="false" customHeight="true" outlineLevel="0" collapsed="false">
      <c r="A79" s="182"/>
      <c r="B79" s="182"/>
      <c r="C79" s="218"/>
      <c r="D79" s="169" t="n">
        <v>4040</v>
      </c>
      <c r="E79" s="18" t="s">
        <v>258</v>
      </c>
      <c r="F79" s="148" t="n">
        <v>20150</v>
      </c>
      <c r="G79" s="148" t="n">
        <v>20650</v>
      </c>
      <c r="H79" s="166" t="n">
        <f aca="false">G79/F79*100</f>
        <v>102.481389578164</v>
      </c>
    </row>
    <row r="80" customFormat="false" ht="27.75" hidden="false" customHeight="true" outlineLevel="0" collapsed="false">
      <c r="A80" s="182"/>
      <c r="B80" s="182"/>
      <c r="C80" s="218"/>
      <c r="D80" s="219" t="n">
        <v>4110</v>
      </c>
      <c r="E80" s="41" t="s">
        <v>259</v>
      </c>
      <c r="F80" s="205" t="n">
        <v>50400</v>
      </c>
      <c r="G80" s="205" t="n">
        <v>55700</v>
      </c>
      <c r="H80" s="166" t="n">
        <f aca="false">G80/F80*100</f>
        <v>110.515873015873</v>
      </c>
    </row>
    <row r="81" customFormat="false" ht="30" hidden="false" customHeight="true" outlineLevel="0" collapsed="false">
      <c r="A81" s="182"/>
      <c r="B81" s="182"/>
      <c r="C81" s="218"/>
      <c r="D81" s="169" t="n">
        <v>4120</v>
      </c>
      <c r="E81" s="18" t="s">
        <v>260</v>
      </c>
      <c r="F81" s="148" t="n">
        <v>7040</v>
      </c>
      <c r="G81" s="148" t="n">
        <v>7800</v>
      </c>
      <c r="H81" s="166" t="n">
        <f aca="false">G81/F81*100</f>
        <v>110.795454545455</v>
      </c>
    </row>
    <row r="82" customFormat="false" ht="28.5" hidden="false" customHeight="true" outlineLevel="0" collapsed="false">
      <c r="A82" s="182"/>
      <c r="B82" s="182"/>
      <c r="C82" s="218"/>
      <c r="D82" s="220" t="n">
        <v>4170</v>
      </c>
      <c r="E82" s="213" t="s">
        <v>239</v>
      </c>
      <c r="F82" s="148" t="n">
        <v>26000</v>
      </c>
      <c r="G82" s="148" t="n">
        <v>26000</v>
      </c>
      <c r="H82" s="166" t="n">
        <f aca="false">G82/F82*100</f>
        <v>100</v>
      </c>
    </row>
    <row r="83" customFormat="false" ht="24.75" hidden="false" customHeight="true" outlineLevel="0" collapsed="false">
      <c r="A83" s="182"/>
      <c r="B83" s="182"/>
      <c r="C83" s="221"/>
      <c r="D83" s="175" t="n">
        <v>4210</v>
      </c>
      <c r="E83" s="176" t="s">
        <v>229</v>
      </c>
      <c r="F83" s="148" t="n">
        <v>100700</v>
      </c>
      <c r="G83" s="148" t="n">
        <v>20000</v>
      </c>
      <c r="H83" s="166" t="n">
        <f aca="false">G83/F83*100</f>
        <v>19.8609731876862</v>
      </c>
    </row>
    <row r="84" customFormat="false" ht="24" hidden="false" customHeight="true" outlineLevel="0" collapsed="false">
      <c r="A84" s="182"/>
      <c r="B84" s="182"/>
      <c r="C84" s="221"/>
      <c r="D84" s="175" t="n">
        <v>4260</v>
      </c>
      <c r="E84" s="176" t="s">
        <v>240</v>
      </c>
      <c r="F84" s="148" t="n">
        <v>879500</v>
      </c>
      <c r="G84" s="148" t="n">
        <v>980000</v>
      </c>
      <c r="H84" s="166" t="n">
        <f aca="false">G84/F84*100</f>
        <v>111.426947129051</v>
      </c>
    </row>
    <row r="85" customFormat="false" ht="25.5" hidden="false" customHeight="true" outlineLevel="0" collapsed="false">
      <c r="A85" s="182"/>
      <c r="B85" s="182"/>
      <c r="C85" s="221"/>
      <c r="D85" s="175" t="n">
        <v>4270</v>
      </c>
      <c r="E85" s="176" t="s">
        <v>261</v>
      </c>
      <c r="F85" s="148" t="n">
        <v>754900</v>
      </c>
      <c r="G85" s="148" t="n">
        <v>500000</v>
      </c>
      <c r="H85" s="166" t="n">
        <f aca="false">G85/F85*100</f>
        <v>66.2339382699695</v>
      </c>
    </row>
    <row r="86" customFormat="false" ht="23.25" hidden="false" customHeight="true" outlineLevel="0" collapsed="false">
      <c r="A86" s="182"/>
      <c r="B86" s="182"/>
      <c r="C86" s="221"/>
      <c r="D86" s="175" t="n">
        <v>4280</v>
      </c>
      <c r="E86" s="176" t="s">
        <v>262</v>
      </c>
      <c r="F86" s="148" t="n">
        <v>500</v>
      </c>
      <c r="G86" s="148" t="n">
        <v>200</v>
      </c>
      <c r="H86" s="166" t="n">
        <f aca="false">G86/F86*100</f>
        <v>40</v>
      </c>
    </row>
    <row r="87" customFormat="false" ht="25.5" hidden="false" customHeight="true" outlineLevel="0" collapsed="false">
      <c r="A87" s="182"/>
      <c r="B87" s="182"/>
      <c r="C87" s="182"/>
      <c r="D87" s="173" t="n">
        <v>4300</v>
      </c>
      <c r="E87" s="174" t="s">
        <v>241</v>
      </c>
      <c r="F87" s="148" t="n">
        <v>1221600</v>
      </c>
      <c r="G87" s="148" t="n">
        <v>1226820</v>
      </c>
      <c r="H87" s="166" t="n">
        <f aca="false">G87/F87*100</f>
        <v>100.427308447937</v>
      </c>
    </row>
    <row r="88" customFormat="false" ht="27.75" hidden="false" customHeight="true" outlineLevel="0" collapsed="false">
      <c r="A88" s="181"/>
      <c r="B88" s="181"/>
      <c r="C88" s="181"/>
      <c r="D88" s="173" t="n">
        <v>4350</v>
      </c>
      <c r="E88" s="174" t="s">
        <v>263</v>
      </c>
      <c r="F88" s="148" t="n">
        <v>2100</v>
      </c>
      <c r="G88" s="148" t="n">
        <v>800</v>
      </c>
      <c r="H88" s="166" t="n">
        <f aca="false">G88/F88*100</f>
        <v>38.0952380952381</v>
      </c>
    </row>
    <row r="89" customFormat="false" ht="34.5" hidden="false" customHeight="true" outlineLevel="0" collapsed="false">
      <c r="A89" s="182"/>
      <c r="B89" s="182"/>
      <c r="C89" s="182"/>
      <c r="D89" s="177" t="n">
        <v>4360</v>
      </c>
      <c r="E89" s="194" t="s">
        <v>264</v>
      </c>
      <c r="F89" s="222" t="s">
        <v>20</v>
      </c>
      <c r="G89" s="205" t="n">
        <v>1200</v>
      </c>
      <c r="H89" s="186" t="s">
        <v>20</v>
      </c>
    </row>
    <row r="90" customFormat="false" ht="34.5" hidden="false" customHeight="true" outlineLevel="0" collapsed="false">
      <c r="A90" s="182"/>
      <c r="B90" s="182"/>
      <c r="C90" s="182"/>
      <c r="D90" s="173" t="n">
        <v>4370</v>
      </c>
      <c r="E90" s="174" t="s">
        <v>265</v>
      </c>
      <c r="F90" s="187" t="s">
        <v>20</v>
      </c>
      <c r="G90" s="148" t="n">
        <v>15000</v>
      </c>
      <c r="H90" s="171" t="s">
        <v>20</v>
      </c>
    </row>
    <row r="91" customFormat="false" ht="34.5" hidden="false" customHeight="true" outlineLevel="0" collapsed="false">
      <c r="A91" s="182"/>
      <c r="B91" s="182"/>
      <c r="C91" s="182"/>
      <c r="D91" s="173" t="n">
        <v>4400</v>
      </c>
      <c r="E91" s="174" t="s">
        <v>266</v>
      </c>
      <c r="F91" s="187" t="s">
        <v>20</v>
      </c>
      <c r="G91" s="148" t="n">
        <v>23000</v>
      </c>
      <c r="H91" s="171" t="s">
        <v>20</v>
      </c>
    </row>
    <row r="92" customFormat="false" ht="27" hidden="false" customHeight="true" outlineLevel="0" collapsed="false">
      <c r="A92" s="182"/>
      <c r="B92" s="182"/>
      <c r="C92" s="182"/>
      <c r="D92" s="173" t="n">
        <v>4410</v>
      </c>
      <c r="E92" s="174" t="s">
        <v>267</v>
      </c>
      <c r="F92" s="148" t="n">
        <v>10000</v>
      </c>
      <c r="G92" s="148" t="n">
        <v>10000</v>
      </c>
      <c r="H92" s="166" t="n">
        <f aca="false">G92/F92*100</f>
        <v>100</v>
      </c>
    </row>
    <row r="93" customFormat="false" ht="26.25" hidden="false" customHeight="true" outlineLevel="0" collapsed="false">
      <c r="A93" s="182"/>
      <c r="B93" s="182"/>
      <c r="C93" s="221"/>
      <c r="D93" s="177" t="n">
        <v>4430</v>
      </c>
      <c r="E93" s="214" t="s">
        <v>268</v>
      </c>
      <c r="F93" s="148" t="n">
        <v>28000</v>
      </c>
      <c r="G93" s="148" t="n">
        <v>28000</v>
      </c>
      <c r="H93" s="166" t="n">
        <f aca="false">G93/F93*100</f>
        <v>100</v>
      </c>
    </row>
    <row r="94" customFormat="false" ht="28.5" hidden="false" customHeight="true" outlineLevel="0" collapsed="false">
      <c r="A94" s="182"/>
      <c r="B94" s="182"/>
      <c r="C94" s="131"/>
      <c r="D94" s="173" t="n">
        <v>4440</v>
      </c>
      <c r="E94" s="176" t="s">
        <v>269</v>
      </c>
      <c r="F94" s="148" t="n">
        <v>8250</v>
      </c>
      <c r="G94" s="148" t="n">
        <v>8470</v>
      </c>
      <c r="H94" s="166" t="n">
        <f aca="false">G94/F94*100</f>
        <v>102.666666666667</v>
      </c>
    </row>
    <row r="95" customFormat="false" ht="25.5" hidden="false" customHeight="true" outlineLevel="0" collapsed="false">
      <c r="A95" s="182"/>
      <c r="B95" s="182"/>
      <c r="C95" s="221"/>
      <c r="D95" s="173" t="n">
        <v>4480</v>
      </c>
      <c r="E95" s="176" t="s">
        <v>89</v>
      </c>
      <c r="F95" s="148" t="n">
        <v>31300</v>
      </c>
      <c r="G95" s="148" t="n">
        <v>30500</v>
      </c>
      <c r="H95" s="166" t="n">
        <f aca="false">G95/F95*100</f>
        <v>97.444089456869</v>
      </c>
    </row>
    <row r="96" customFormat="false" ht="33.75" hidden="false" customHeight="true" outlineLevel="0" collapsed="false">
      <c r="A96" s="182"/>
      <c r="B96" s="182"/>
      <c r="C96" s="221"/>
      <c r="D96" s="173" t="n">
        <v>4700</v>
      </c>
      <c r="E96" s="176" t="s">
        <v>270</v>
      </c>
      <c r="F96" s="187" t="s">
        <v>20</v>
      </c>
      <c r="G96" s="148" t="n">
        <v>3000</v>
      </c>
      <c r="H96" s="171" t="s">
        <v>20</v>
      </c>
    </row>
    <row r="97" customFormat="false" ht="33.75" hidden="false" customHeight="true" outlineLevel="0" collapsed="false">
      <c r="A97" s="182"/>
      <c r="B97" s="182"/>
      <c r="C97" s="221"/>
      <c r="D97" s="173" t="n">
        <v>4740</v>
      </c>
      <c r="E97" s="176" t="s">
        <v>271</v>
      </c>
      <c r="F97" s="187" t="s">
        <v>20</v>
      </c>
      <c r="G97" s="148" t="n">
        <v>15000</v>
      </c>
      <c r="H97" s="171" t="s">
        <v>20</v>
      </c>
    </row>
    <row r="98" customFormat="false" ht="30.75" hidden="false" customHeight="true" outlineLevel="0" collapsed="false">
      <c r="A98" s="182"/>
      <c r="B98" s="182"/>
      <c r="C98" s="221"/>
      <c r="D98" s="173" t="n">
        <v>6050</v>
      </c>
      <c r="E98" s="174" t="s">
        <v>272</v>
      </c>
      <c r="F98" s="148" t="n">
        <v>559000</v>
      </c>
      <c r="G98" s="148" t="n">
        <v>500000</v>
      </c>
      <c r="H98" s="166" t="n">
        <f aca="false">G98/F98*100</f>
        <v>89.4454382826476</v>
      </c>
    </row>
    <row r="99" customFormat="false" ht="33.75" hidden="false" customHeight="true" outlineLevel="0" collapsed="false">
      <c r="A99" s="182"/>
      <c r="B99" s="182"/>
      <c r="C99" s="223"/>
      <c r="D99" s="173" t="n">
        <v>6060</v>
      </c>
      <c r="E99" s="214" t="s">
        <v>273</v>
      </c>
      <c r="F99" s="148" t="n">
        <v>14000</v>
      </c>
      <c r="G99" s="148" t="s">
        <v>20</v>
      </c>
      <c r="H99" s="171" t="s">
        <v>20</v>
      </c>
    </row>
    <row r="100" s="168" customFormat="true" ht="26.25" hidden="false" customHeight="true" outlineLevel="0" collapsed="false">
      <c r="A100" s="162"/>
      <c r="B100" s="162"/>
      <c r="C100" s="162" t="n">
        <v>70005</v>
      </c>
      <c r="D100" s="224" t="s">
        <v>46</v>
      </c>
      <c r="E100" s="225"/>
      <c r="F100" s="185" t="n">
        <f aca="false">SUM(F101:F103)</f>
        <v>368000</v>
      </c>
      <c r="G100" s="185" t="n">
        <f aca="false">SUM(G101:G103)</f>
        <v>400000</v>
      </c>
      <c r="H100" s="206" t="n">
        <f aca="false">G100/F100*100</f>
        <v>108.695652173913</v>
      </c>
      <c r="I100" s="190"/>
    </row>
    <row r="101" customFormat="false" ht="22.5" hidden="false" customHeight="true" outlineLevel="0" collapsed="false">
      <c r="A101" s="172"/>
      <c r="B101" s="172"/>
      <c r="C101" s="172"/>
      <c r="D101" s="177" t="n">
        <v>4300</v>
      </c>
      <c r="E101" s="194" t="s">
        <v>241</v>
      </c>
      <c r="F101" s="148" t="n">
        <v>262000</v>
      </c>
      <c r="G101" s="148" t="n">
        <v>285000</v>
      </c>
      <c r="H101" s="166" t="n">
        <f aca="false">G101/F101*100</f>
        <v>108.778625954198</v>
      </c>
    </row>
    <row r="102" customFormat="false" ht="22.5" hidden="false" customHeight="true" outlineLevel="0" collapsed="false">
      <c r="A102" s="207"/>
      <c r="B102" s="172"/>
      <c r="C102" s="172"/>
      <c r="D102" s="177" t="n">
        <v>4430</v>
      </c>
      <c r="E102" s="214" t="s">
        <v>268</v>
      </c>
      <c r="F102" s="148" t="s">
        <v>20</v>
      </c>
      <c r="G102" s="148" t="n">
        <v>15000</v>
      </c>
      <c r="H102" s="166"/>
    </row>
    <row r="103" customFormat="false" ht="34.5" hidden="false" customHeight="true" outlineLevel="0" collapsed="false">
      <c r="A103" s="207"/>
      <c r="B103" s="172"/>
      <c r="C103" s="172"/>
      <c r="D103" s="177" t="n">
        <v>6050</v>
      </c>
      <c r="E103" s="194" t="s">
        <v>272</v>
      </c>
      <c r="F103" s="148" t="n">
        <v>106000</v>
      </c>
      <c r="G103" s="148" t="n">
        <v>100000</v>
      </c>
      <c r="H103" s="166" t="n">
        <f aca="false">G103/F103*100</f>
        <v>94.3396226415094</v>
      </c>
    </row>
    <row r="104" customFormat="false" ht="29.25" hidden="false" customHeight="true" outlineLevel="0" collapsed="false">
      <c r="A104" s="141"/>
      <c r="B104" s="150" t="s">
        <v>216</v>
      </c>
      <c r="C104" s="143"/>
      <c r="D104" s="143"/>
      <c r="E104" s="143"/>
      <c r="F104" s="148"/>
      <c r="G104" s="148"/>
      <c r="H104" s="166"/>
    </row>
    <row r="105" customFormat="false" ht="25.5" hidden="false" customHeight="true" outlineLevel="0" collapsed="false">
      <c r="A105" s="146"/>
      <c r="B105" s="147" t="s">
        <v>274</v>
      </c>
      <c r="C105" s="147"/>
      <c r="D105" s="147"/>
      <c r="E105" s="147"/>
      <c r="F105" s="148" t="n">
        <v>3671600</v>
      </c>
      <c r="G105" s="148" t="n">
        <v>3571000</v>
      </c>
      <c r="H105" s="166" t="n">
        <f aca="false">G105/F105*100</f>
        <v>97.2600501143916</v>
      </c>
    </row>
    <row r="106" customFormat="false" ht="24" hidden="false" customHeight="true" outlineLevel="0" collapsed="false">
      <c r="A106" s="146"/>
      <c r="B106" s="150"/>
      <c r="C106" s="151" t="s">
        <v>218</v>
      </c>
      <c r="D106" s="152"/>
      <c r="E106" s="152"/>
      <c r="F106" s="148"/>
      <c r="G106" s="148"/>
      <c r="H106" s="166"/>
    </row>
    <row r="107" customFormat="false" ht="23.25" hidden="false" customHeight="true" outlineLevel="0" collapsed="false">
      <c r="A107" s="146"/>
      <c r="B107" s="150"/>
      <c r="C107" s="151" t="s">
        <v>219</v>
      </c>
      <c r="D107" s="152"/>
      <c r="E107" s="152"/>
      <c r="F107" s="148" t="n">
        <v>314650</v>
      </c>
      <c r="G107" s="148" t="n">
        <v>344850</v>
      </c>
      <c r="H107" s="166" t="n">
        <f aca="false">G107/F107*100</f>
        <v>109.597965993962</v>
      </c>
    </row>
    <row r="108" customFormat="false" ht="23.25" hidden="false" customHeight="true" outlineLevel="0" collapsed="false">
      <c r="A108" s="146"/>
      <c r="B108" s="150"/>
      <c r="C108" s="151" t="s">
        <v>220</v>
      </c>
      <c r="D108" s="152"/>
      <c r="E108" s="152"/>
      <c r="F108" s="148" t="n">
        <v>57440</v>
      </c>
      <c r="G108" s="148" t="n">
        <v>63500</v>
      </c>
      <c r="H108" s="166" t="n">
        <f aca="false">G108/F108*100</f>
        <v>110.550139275766</v>
      </c>
    </row>
    <row r="109" customFormat="false" ht="21.75" hidden="false" customHeight="true" outlineLevel="0" collapsed="false">
      <c r="A109" s="146"/>
      <c r="B109" s="150"/>
      <c r="C109" s="151" t="s">
        <v>275</v>
      </c>
      <c r="D109" s="152"/>
      <c r="E109" s="152"/>
      <c r="F109" s="148" t="n">
        <v>754900</v>
      </c>
      <c r="G109" s="148" t="n">
        <v>500000</v>
      </c>
      <c r="H109" s="166" t="n">
        <f aca="false">G109/F109*100</f>
        <v>66.2339382699695</v>
      </c>
    </row>
    <row r="110" customFormat="false" ht="22.5" hidden="false" customHeight="true" outlineLevel="0" collapsed="false">
      <c r="A110" s="146"/>
      <c r="B110" s="150"/>
      <c r="C110" s="151" t="s">
        <v>276</v>
      </c>
      <c r="D110" s="152"/>
      <c r="E110" s="152"/>
      <c r="F110" s="148" t="n">
        <v>2544610</v>
      </c>
      <c r="G110" s="148" t="n">
        <v>2662650</v>
      </c>
      <c r="H110" s="166" t="n">
        <f aca="false">G110/F110*100</f>
        <v>104.638824810089</v>
      </c>
    </row>
    <row r="111" customFormat="false" ht="27" hidden="false" customHeight="true" outlineLevel="0" collapsed="false">
      <c r="A111" s="146"/>
      <c r="B111" s="153" t="s">
        <v>225</v>
      </c>
      <c r="C111" s="152"/>
      <c r="D111" s="152"/>
      <c r="E111" s="152"/>
      <c r="F111" s="148" t="n">
        <v>679000</v>
      </c>
      <c r="G111" s="148" t="n">
        <v>600000</v>
      </c>
      <c r="H111" s="166" t="n">
        <f aca="false">G111/F111*100</f>
        <v>88.3652430044183</v>
      </c>
    </row>
    <row r="112" customFormat="false" ht="24.75" hidden="false" customHeight="true" outlineLevel="0" collapsed="false">
      <c r="A112" s="226"/>
      <c r="B112" s="153" t="s">
        <v>226</v>
      </c>
      <c r="C112" s="152"/>
      <c r="D112" s="152"/>
      <c r="E112" s="152"/>
      <c r="F112" s="148" t="n">
        <v>4350600</v>
      </c>
      <c r="G112" s="148" t="n">
        <v>4171000</v>
      </c>
      <c r="H112" s="166" t="n">
        <f aca="false">G112/F112*100</f>
        <v>95.8718337700547</v>
      </c>
    </row>
    <row r="113" customFormat="false" ht="24.75" hidden="false" customHeight="true" outlineLevel="0" collapsed="false">
      <c r="A113" s="154" t="s">
        <v>54</v>
      </c>
      <c r="B113" s="154" t="n">
        <v>710</v>
      </c>
      <c r="C113" s="156" t="s">
        <v>277</v>
      </c>
      <c r="D113" s="156"/>
      <c r="E113" s="158"/>
      <c r="F113" s="215" t="n">
        <v>250000</v>
      </c>
      <c r="G113" s="215" t="n">
        <v>250000</v>
      </c>
      <c r="H113" s="197" t="n">
        <f aca="false">G113/F113*100</f>
        <v>100</v>
      </c>
    </row>
    <row r="114" s="168" customFormat="true" ht="24" hidden="false" customHeight="true" outlineLevel="0" collapsed="false">
      <c r="A114" s="162"/>
      <c r="B114" s="162"/>
      <c r="C114" s="162" t="n">
        <v>71004</v>
      </c>
      <c r="D114" s="227" t="s">
        <v>278</v>
      </c>
      <c r="E114" s="228"/>
      <c r="F114" s="165" t="n">
        <f aca="false">SUM(F115:F116)</f>
        <v>250000</v>
      </c>
      <c r="G114" s="148" t="n">
        <v>250000</v>
      </c>
      <c r="H114" s="166" t="n">
        <f aca="false">G114/F114*100</f>
        <v>100</v>
      </c>
      <c r="I114" s="190"/>
    </row>
    <row r="115" s="168" customFormat="true" ht="24" hidden="false" customHeight="true" outlineLevel="0" collapsed="false">
      <c r="A115" s="162"/>
      <c r="B115" s="162"/>
      <c r="C115" s="162"/>
      <c r="D115" s="203" t="n">
        <v>4170</v>
      </c>
      <c r="E115" s="163" t="s">
        <v>239</v>
      </c>
      <c r="F115" s="165" t="n">
        <v>5000</v>
      </c>
      <c r="G115" s="165" t="n">
        <v>5000</v>
      </c>
      <c r="H115" s="166" t="n">
        <f aca="false">G115/F115*100</f>
        <v>100</v>
      </c>
    </row>
    <row r="116" customFormat="false" ht="23.25" hidden="false" customHeight="true" outlineLevel="0" collapsed="false">
      <c r="A116" s="172"/>
      <c r="B116" s="172"/>
      <c r="C116" s="172"/>
      <c r="D116" s="172" t="n">
        <v>4300</v>
      </c>
      <c r="E116" s="193" t="s">
        <v>241</v>
      </c>
      <c r="F116" s="148" t="n">
        <v>245000</v>
      </c>
      <c r="G116" s="148" t="n">
        <v>245000</v>
      </c>
      <c r="H116" s="166" t="n">
        <f aca="false">G116/F116*100</f>
        <v>100</v>
      </c>
    </row>
    <row r="117" customFormat="false" ht="23.25" hidden="false" customHeight="true" outlineLevel="0" collapsed="false">
      <c r="A117" s="172"/>
      <c r="B117" s="150" t="s">
        <v>216</v>
      </c>
      <c r="C117" s="143"/>
      <c r="D117" s="143"/>
      <c r="E117" s="143"/>
      <c r="F117" s="148"/>
      <c r="G117" s="148"/>
      <c r="H117" s="166"/>
    </row>
    <row r="118" customFormat="false" ht="23.25" hidden="false" customHeight="true" outlineLevel="0" collapsed="false">
      <c r="A118" s="172"/>
      <c r="B118" s="147" t="s">
        <v>242</v>
      </c>
      <c r="C118" s="147"/>
      <c r="D118" s="147"/>
      <c r="E118" s="147"/>
      <c r="F118" s="148" t="n">
        <v>250000</v>
      </c>
      <c r="G118" s="148" t="n">
        <v>250000</v>
      </c>
      <c r="H118" s="166" t="n">
        <f aca="false">G118/F118*100</f>
        <v>100</v>
      </c>
    </row>
    <row r="119" customFormat="false" ht="23.25" hidden="false" customHeight="true" outlineLevel="0" collapsed="false">
      <c r="A119" s="172"/>
      <c r="B119" s="153"/>
      <c r="C119" s="151" t="s">
        <v>219</v>
      </c>
      <c r="D119" s="229"/>
      <c r="E119" s="229"/>
      <c r="F119" s="148" t="n">
        <v>5000</v>
      </c>
      <c r="G119" s="148" t="n">
        <v>5000</v>
      </c>
      <c r="H119" s="166" t="n">
        <f aca="false">G119/F119*100</f>
        <v>100</v>
      </c>
    </row>
    <row r="120" customFormat="false" ht="23.25" hidden="false" customHeight="true" outlineLevel="0" collapsed="false">
      <c r="A120" s="146"/>
      <c r="B120" s="150"/>
      <c r="C120" s="151" t="s">
        <v>244</v>
      </c>
      <c r="D120" s="230"/>
      <c r="E120" s="231"/>
      <c r="F120" s="148" t="n">
        <v>245000</v>
      </c>
      <c r="G120" s="148" t="n">
        <v>245000</v>
      </c>
      <c r="H120" s="166" t="n">
        <f aca="false">G120/F120*100</f>
        <v>100</v>
      </c>
    </row>
    <row r="121" customFormat="false" ht="27.75" hidden="false" customHeight="true" outlineLevel="0" collapsed="false">
      <c r="A121" s="154" t="s">
        <v>65</v>
      </c>
      <c r="B121" s="154" t="n">
        <v>750</v>
      </c>
      <c r="C121" s="156" t="s">
        <v>55</v>
      </c>
      <c r="D121" s="156"/>
      <c r="E121" s="158"/>
      <c r="F121" s="160" t="n">
        <v>4525264</v>
      </c>
      <c r="G121" s="160" t="n">
        <v>5120808</v>
      </c>
      <c r="H121" s="197" t="n">
        <f aca="false">G121/F121*100</f>
        <v>113.160425557492</v>
      </c>
    </row>
    <row r="122" s="168" customFormat="true" ht="24.75" hidden="false" customHeight="true" outlineLevel="0" collapsed="false">
      <c r="A122" s="162"/>
      <c r="B122" s="162"/>
      <c r="C122" s="162" t="n">
        <v>75011</v>
      </c>
      <c r="D122" s="227" t="s">
        <v>56</v>
      </c>
      <c r="E122" s="228"/>
      <c r="F122" s="165" t="n">
        <v>200700</v>
      </c>
      <c r="G122" s="165" t="n">
        <v>200900</v>
      </c>
      <c r="H122" s="166" t="n">
        <f aca="false">G122/F122*100</f>
        <v>100.099651220727</v>
      </c>
    </row>
    <row r="123" customFormat="false" ht="26.25" hidden="false" customHeight="true" outlineLevel="0" collapsed="false">
      <c r="A123" s="172"/>
      <c r="B123" s="172"/>
      <c r="C123" s="172"/>
      <c r="D123" s="173" t="n">
        <v>4010</v>
      </c>
      <c r="E123" s="174" t="s">
        <v>257</v>
      </c>
      <c r="F123" s="148" t="n">
        <v>198700</v>
      </c>
      <c r="G123" s="165" t="n">
        <v>200900</v>
      </c>
      <c r="H123" s="166" t="n">
        <f aca="false">G123/F123*100</f>
        <v>101.107196779064</v>
      </c>
    </row>
    <row r="124" customFormat="false" ht="26.25" hidden="false" customHeight="true" outlineLevel="0" collapsed="false">
      <c r="A124" s="172"/>
      <c r="B124" s="172"/>
      <c r="C124" s="172"/>
      <c r="D124" s="173" t="n">
        <v>4430</v>
      </c>
      <c r="E124" s="232" t="s">
        <v>268</v>
      </c>
      <c r="F124" s="205" t="n">
        <v>2000</v>
      </c>
      <c r="G124" s="184" t="s">
        <v>20</v>
      </c>
      <c r="H124" s="171" t="s">
        <v>20</v>
      </c>
    </row>
    <row r="125" s="168" customFormat="true" ht="24.75" hidden="false" customHeight="true" outlineLevel="0" collapsed="false">
      <c r="A125" s="162"/>
      <c r="B125" s="162"/>
      <c r="C125" s="179" t="n">
        <v>75022</v>
      </c>
      <c r="D125" s="183" t="s">
        <v>279</v>
      </c>
      <c r="E125" s="183"/>
      <c r="F125" s="185" t="n">
        <f aca="false">SUM(F126:F129)</f>
        <v>215500</v>
      </c>
      <c r="G125" s="185" t="n">
        <v>239000</v>
      </c>
      <c r="H125" s="166" t="n">
        <f aca="false">G125/F125*100</f>
        <v>110.904872389791</v>
      </c>
      <c r="I125" s="190"/>
    </row>
    <row r="126" customFormat="false" ht="25.5" hidden="false" customHeight="true" outlineLevel="0" collapsed="false">
      <c r="A126" s="172"/>
      <c r="B126" s="172"/>
      <c r="C126" s="172"/>
      <c r="D126" s="173" t="n">
        <v>3030</v>
      </c>
      <c r="E126" s="174" t="s">
        <v>280</v>
      </c>
      <c r="F126" s="148" t="n">
        <v>205500</v>
      </c>
      <c r="G126" s="148" t="n">
        <v>226000</v>
      </c>
      <c r="H126" s="166" t="n">
        <f aca="false">G126/F126*100</f>
        <v>109.975669099757</v>
      </c>
    </row>
    <row r="127" customFormat="false" ht="23.25" hidden="false" customHeight="true" outlineLevel="0" collapsed="false">
      <c r="A127" s="172"/>
      <c r="B127" s="172"/>
      <c r="C127" s="172"/>
      <c r="D127" s="173" t="n">
        <v>4210</v>
      </c>
      <c r="E127" s="174" t="s">
        <v>229</v>
      </c>
      <c r="F127" s="148" t="n">
        <v>6000</v>
      </c>
      <c r="G127" s="148" t="n">
        <v>6000</v>
      </c>
      <c r="H127" s="166" t="n">
        <f aca="false">G127/F127*100</f>
        <v>100</v>
      </c>
    </row>
    <row r="128" customFormat="false" ht="24" hidden="false" customHeight="true" outlineLevel="0" collapsed="false">
      <c r="A128" s="172"/>
      <c r="B128" s="172"/>
      <c r="C128" s="172"/>
      <c r="D128" s="177" t="n">
        <v>4300</v>
      </c>
      <c r="E128" s="194" t="s">
        <v>241</v>
      </c>
      <c r="F128" s="148" t="n">
        <v>3400</v>
      </c>
      <c r="G128" s="148" t="n">
        <v>6000</v>
      </c>
      <c r="H128" s="166" t="n">
        <f aca="false">G128/F128*100</f>
        <v>176.470588235294</v>
      </c>
    </row>
    <row r="129" customFormat="false" ht="24" hidden="false" customHeight="true" outlineLevel="0" collapsed="false">
      <c r="A129" s="172"/>
      <c r="B129" s="172"/>
      <c r="C129" s="177"/>
      <c r="D129" s="173" t="n">
        <v>4410</v>
      </c>
      <c r="E129" s="174" t="s">
        <v>267</v>
      </c>
      <c r="F129" s="148" t="n">
        <v>600</v>
      </c>
      <c r="G129" s="148" t="n">
        <v>1000</v>
      </c>
      <c r="H129" s="166" t="n">
        <f aca="false">G129/F129*100</f>
        <v>166.666666666667</v>
      </c>
    </row>
    <row r="130" s="168" customFormat="true" ht="26.25" hidden="false" customHeight="true" outlineLevel="0" collapsed="false">
      <c r="A130" s="162"/>
      <c r="B130" s="162"/>
      <c r="C130" s="179" t="n">
        <v>75023</v>
      </c>
      <c r="D130" s="163" t="s">
        <v>59</v>
      </c>
      <c r="E130" s="163"/>
      <c r="F130" s="165" t="n">
        <f aca="false">SUM(F131:F159)</f>
        <v>3936804</v>
      </c>
      <c r="G130" s="165" t="n">
        <f aca="false">SUM(G131:G159)</f>
        <v>4366908</v>
      </c>
      <c r="H130" s="166" t="n">
        <f aca="false">G130/F130*100</f>
        <v>110.925207350937</v>
      </c>
      <c r="I130" s="190"/>
    </row>
    <row r="131" s="168" customFormat="true" ht="73.5" hidden="false" customHeight="true" outlineLevel="0" collapsed="false">
      <c r="A131" s="162"/>
      <c r="B131" s="162"/>
      <c r="C131" s="162"/>
      <c r="D131" s="203" t="n">
        <v>2310</v>
      </c>
      <c r="E131" s="228" t="s">
        <v>281</v>
      </c>
      <c r="F131" s="165" t="n">
        <v>2740</v>
      </c>
      <c r="G131" s="165" t="n">
        <v>8160</v>
      </c>
      <c r="H131" s="166" t="n">
        <f aca="false">G131/F131*100</f>
        <v>297.810218978102</v>
      </c>
    </row>
    <row r="132" customFormat="false" ht="31.5" hidden="false" customHeight="true" outlineLevel="0" collapsed="false">
      <c r="A132" s="182"/>
      <c r="B132" s="182"/>
      <c r="C132" s="182"/>
      <c r="D132" s="175" t="n">
        <v>3020</v>
      </c>
      <c r="E132" s="174" t="s">
        <v>256</v>
      </c>
      <c r="F132" s="148" t="n">
        <v>33200</v>
      </c>
      <c r="G132" s="148" t="n">
        <v>35300</v>
      </c>
      <c r="H132" s="166" t="n">
        <f aca="false">G132/F132*100</f>
        <v>106.325301204819</v>
      </c>
    </row>
    <row r="133" customFormat="false" ht="29.25" hidden="false" customHeight="true" outlineLevel="0" collapsed="false">
      <c r="A133" s="172"/>
      <c r="B133" s="172"/>
      <c r="C133" s="172"/>
      <c r="D133" s="173" t="n">
        <v>4010</v>
      </c>
      <c r="E133" s="174" t="s">
        <v>257</v>
      </c>
      <c r="F133" s="148" t="n">
        <v>2194729</v>
      </c>
      <c r="G133" s="148" t="n">
        <v>2236966</v>
      </c>
      <c r="H133" s="166" t="n">
        <f aca="false">G133/F133*100</f>
        <v>101.924474502319</v>
      </c>
    </row>
    <row r="134" customFormat="false" ht="31.5" hidden="false" customHeight="true" outlineLevel="0" collapsed="false">
      <c r="A134" s="172"/>
      <c r="B134" s="172"/>
      <c r="C134" s="172"/>
      <c r="D134" s="173" t="n">
        <v>4040</v>
      </c>
      <c r="E134" s="174" t="s">
        <v>258</v>
      </c>
      <c r="F134" s="148" t="n">
        <v>191458</v>
      </c>
      <c r="G134" s="148" t="n">
        <v>184222</v>
      </c>
      <c r="H134" s="166" t="n">
        <f aca="false">G134/F134*100</f>
        <v>96.2205810151574</v>
      </c>
    </row>
    <row r="135" customFormat="false" ht="31.5" hidden="false" customHeight="true" outlineLevel="0" collapsed="false">
      <c r="A135" s="172"/>
      <c r="B135" s="172"/>
      <c r="C135" s="172"/>
      <c r="D135" s="173" t="n">
        <v>4110</v>
      </c>
      <c r="E135" s="174" t="s">
        <v>259</v>
      </c>
      <c r="F135" s="148" t="n">
        <v>420193</v>
      </c>
      <c r="G135" s="148" t="n">
        <v>443540</v>
      </c>
      <c r="H135" s="166" t="n">
        <f aca="false">G135/F135*100</f>
        <v>105.556256291752</v>
      </c>
    </row>
    <row r="136" customFormat="false" ht="26.25" hidden="false" customHeight="true" outlineLevel="0" collapsed="false">
      <c r="A136" s="177"/>
      <c r="B136" s="177"/>
      <c r="C136" s="177"/>
      <c r="D136" s="173" t="n">
        <v>4120</v>
      </c>
      <c r="E136" s="174" t="s">
        <v>260</v>
      </c>
      <c r="F136" s="148" t="n">
        <v>59749</v>
      </c>
      <c r="G136" s="148" t="n">
        <v>63548</v>
      </c>
      <c r="H136" s="166" t="n">
        <f aca="false">G136/F136*100</f>
        <v>106.3582654103</v>
      </c>
    </row>
    <row r="137" customFormat="false" ht="41.25" hidden="false" customHeight="true" outlineLevel="0" collapsed="false">
      <c r="A137" s="172"/>
      <c r="B137" s="172"/>
      <c r="C137" s="172"/>
      <c r="D137" s="177" t="n">
        <v>4140</v>
      </c>
      <c r="E137" s="194" t="s">
        <v>282</v>
      </c>
      <c r="F137" s="205" t="n">
        <v>5000</v>
      </c>
      <c r="G137" s="205" t="n">
        <v>20400</v>
      </c>
      <c r="H137" s="206" t="n">
        <f aca="false">G137/F137*100</f>
        <v>408</v>
      </c>
    </row>
    <row r="138" customFormat="false" ht="25.5" hidden="false" customHeight="true" outlineLevel="0" collapsed="false">
      <c r="A138" s="172"/>
      <c r="B138" s="172"/>
      <c r="C138" s="172"/>
      <c r="D138" s="177" t="n">
        <v>4170</v>
      </c>
      <c r="E138" s="194" t="s">
        <v>239</v>
      </c>
      <c r="F138" s="205" t="n">
        <v>23700</v>
      </c>
      <c r="G138" s="205" t="n">
        <v>20000</v>
      </c>
      <c r="H138" s="206" t="n">
        <f aca="false">G138/F138*100</f>
        <v>84.3881856540084</v>
      </c>
    </row>
    <row r="139" customFormat="false" ht="27.75" hidden="false" customHeight="true" outlineLevel="0" collapsed="false">
      <c r="A139" s="172"/>
      <c r="B139" s="172"/>
      <c r="C139" s="172"/>
      <c r="D139" s="177" t="n">
        <v>4210</v>
      </c>
      <c r="E139" s="194" t="s">
        <v>229</v>
      </c>
      <c r="F139" s="205" t="n">
        <v>196700</v>
      </c>
      <c r="G139" s="205" t="n">
        <v>153500</v>
      </c>
      <c r="H139" s="166" t="n">
        <f aca="false">G139/F139*100</f>
        <v>78.0376207422471</v>
      </c>
    </row>
    <row r="140" customFormat="false" ht="27" hidden="false" customHeight="true" outlineLevel="0" collapsed="false">
      <c r="A140" s="172"/>
      <c r="B140" s="172"/>
      <c r="C140" s="172"/>
      <c r="D140" s="177" t="n">
        <v>4260</v>
      </c>
      <c r="E140" s="194" t="s">
        <v>240</v>
      </c>
      <c r="F140" s="148" t="n">
        <v>70000</v>
      </c>
      <c r="G140" s="148" t="n">
        <v>85000</v>
      </c>
      <c r="H140" s="166" t="n">
        <f aca="false">G140/F140*100</f>
        <v>121.428571428571</v>
      </c>
    </row>
    <row r="141" customFormat="false" ht="26.25" hidden="false" customHeight="true" outlineLevel="0" collapsed="false">
      <c r="A141" s="172"/>
      <c r="B141" s="172"/>
      <c r="C141" s="172"/>
      <c r="D141" s="173" t="n">
        <v>4270</v>
      </c>
      <c r="E141" s="174" t="s">
        <v>283</v>
      </c>
      <c r="F141" s="165" t="n">
        <v>46500</v>
      </c>
      <c r="G141" s="165" t="n">
        <v>139450</v>
      </c>
      <c r="H141" s="166" t="n">
        <f aca="false">G141/F141*100</f>
        <v>299.89247311828</v>
      </c>
    </row>
    <row r="142" customFormat="false" ht="27.75" hidden="false" customHeight="true" outlineLevel="0" collapsed="false">
      <c r="A142" s="172"/>
      <c r="B142" s="172"/>
      <c r="C142" s="172"/>
      <c r="D142" s="173" t="n">
        <v>4280</v>
      </c>
      <c r="E142" s="174" t="s">
        <v>262</v>
      </c>
      <c r="F142" s="165" t="n">
        <v>3000</v>
      </c>
      <c r="G142" s="165" t="n">
        <v>3500</v>
      </c>
      <c r="H142" s="166" t="n">
        <f aca="false">G142/F142*100</f>
        <v>116.666666666667</v>
      </c>
    </row>
    <row r="143" customFormat="false" ht="28.5" hidden="false" customHeight="true" outlineLevel="0" collapsed="false">
      <c r="A143" s="172"/>
      <c r="B143" s="172"/>
      <c r="C143" s="172"/>
      <c r="D143" s="173" t="n">
        <v>4300</v>
      </c>
      <c r="E143" s="174" t="s">
        <v>241</v>
      </c>
      <c r="F143" s="148" t="n">
        <v>290900</v>
      </c>
      <c r="G143" s="148" t="n">
        <v>154680</v>
      </c>
      <c r="H143" s="166" t="n">
        <f aca="false">G143/F143*100</f>
        <v>53.1729116534892</v>
      </c>
    </row>
    <row r="144" customFormat="false" ht="27" hidden="false" customHeight="true" outlineLevel="0" collapsed="false">
      <c r="A144" s="172"/>
      <c r="B144" s="172"/>
      <c r="C144" s="172"/>
      <c r="D144" s="173" t="n">
        <v>4350</v>
      </c>
      <c r="E144" s="174" t="s">
        <v>263</v>
      </c>
      <c r="F144" s="148" t="n">
        <v>28450</v>
      </c>
      <c r="G144" s="148" t="n">
        <v>50350</v>
      </c>
      <c r="H144" s="166" t="n">
        <f aca="false">G144/F144*100</f>
        <v>176.977152899824</v>
      </c>
    </row>
    <row r="145" customFormat="false" ht="37.5" hidden="false" customHeight="true" outlineLevel="0" collapsed="false">
      <c r="A145" s="172"/>
      <c r="B145" s="172"/>
      <c r="C145" s="172"/>
      <c r="D145" s="173" t="n">
        <v>4360</v>
      </c>
      <c r="E145" s="174" t="s">
        <v>264</v>
      </c>
      <c r="F145" s="187" t="s">
        <v>20</v>
      </c>
      <c r="G145" s="148" t="n">
        <v>4000</v>
      </c>
      <c r="H145" s="171" t="s">
        <v>20</v>
      </c>
    </row>
    <row r="146" customFormat="false" ht="39.75" hidden="false" customHeight="true" outlineLevel="0" collapsed="false">
      <c r="A146" s="172"/>
      <c r="B146" s="172"/>
      <c r="C146" s="172"/>
      <c r="D146" s="173" t="n">
        <v>4370</v>
      </c>
      <c r="E146" s="174" t="s">
        <v>265</v>
      </c>
      <c r="F146" s="187" t="s">
        <v>20</v>
      </c>
      <c r="G146" s="148" t="n">
        <v>12000</v>
      </c>
      <c r="H146" s="171" t="s">
        <v>20</v>
      </c>
    </row>
    <row r="147" customFormat="false" ht="27" hidden="false" customHeight="true" outlineLevel="0" collapsed="false">
      <c r="A147" s="172"/>
      <c r="B147" s="172"/>
      <c r="C147" s="172"/>
      <c r="D147" s="177" t="n">
        <v>4380</v>
      </c>
      <c r="E147" s="194" t="s">
        <v>284</v>
      </c>
      <c r="F147" s="187" t="s">
        <v>20</v>
      </c>
      <c r="G147" s="148" t="n">
        <v>900</v>
      </c>
      <c r="H147" s="171" t="s">
        <v>20</v>
      </c>
    </row>
    <row r="148" customFormat="false" ht="21" hidden="false" customHeight="true" outlineLevel="0" collapsed="false">
      <c r="A148" s="172"/>
      <c r="B148" s="172"/>
      <c r="C148" s="172"/>
      <c r="D148" s="177" t="n">
        <v>4410</v>
      </c>
      <c r="E148" s="194" t="s">
        <v>267</v>
      </c>
      <c r="F148" s="148" t="n">
        <v>28000</v>
      </c>
      <c r="G148" s="148" t="n">
        <v>28000</v>
      </c>
      <c r="H148" s="166" t="n">
        <f aca="false">G148/F148*100</f>
        <v>100</v>
      </c>
    </row>
    <row r="149" customFormat="false" ht="27.75" hidden="false" customHeight="true" outlineLevel="0" collapsed="false">
      <c r="A149" s="172"/>
      <c r="B149" s="172"/>
      <c r="C149" s="172"/>
      <c r="D149" s="173" t="n">
        <v>4420</v>
      </c>
      <c r="E149" s="174" t="s">
        <v>285</v>
      </c>
      <c r="F149" s="165" t="n">
        <v>4000</v>
      </c>
      <c r="G149" s="165" t="n">
        <v>4000</v>
      </c>
      <c r="H149" s="166" t="n">
        <f aca="false">G149/F149*100</f>
        <v>100</v>
      </c>
    </row>
    <row r="150" customFormat="false" ht="27" hidden="false" customHeight="true" outlineLevel="0" collapsed="false">
      <c r="A150" s="172"/>
      <c r="B150" s="172"/>
      <c r="C150" s="172"/>
      <c r="D150" s="173" t="n">
        <v>4430</v>
      </c>
      <c r="E150" s="174" t="s">
        <v>268</v>
      </c>
      <c r="F150" s="148" t="n">
        <v>13430</v>
      </c>
      <c r="G150" s="148" t="n">
        <v>13430</v>
      </c>
      <c r="H150" s="166" t="n">
        <f aca="false">G150/F150*100</f>
        <v>100</v>
      </c>
    </row>
    <row r="151" customFormat="false" ht="32.25" hidden="false" customHeight="true" outlineLevel="0" collapsed="false">
      <c r="A151" s="172"/>
      <c r="B151" s="172"/>
      <c r="C151" s="172"/>
      <c r="D151" s="177" t="n">
        <v>4440</v>
      </c>
      <c r="E151" s="194" t="s">
        <v>269</v>
      </c>
      <c r="F151" s="148" t="n">
        <v>93621</v>
      </c>
      <c r="G151" s="148" t="n">
        <v>92913</v>
      </c>
      <c r="H151" s="166" t="n">
        <f aca="false">G151/F151*100</f>
        <v>99.2437594129522</v>
      </c>
    </row>
    <row r="152" customFormat="false" ht="32.25" hidden="false" customHeight="true" outlineLevel="0" collapsed="false">
      <c r="A152" s="172"/>
      <c r="B152" s="172"/>
      <c r="C152" s="172"/>
      <c r="D152" s="173" t="n">
        <v>4700</v>
      </c>
      <c r="E152" s="176" t="s">
        <v>270</v>
      </c>
      <c r="F152" s="187" t="s">
        <v>20</v>
      </c>
      <c r="G152" s="148" t="n">
        <v>30000</v>
      </c>
      <c r="H152" s="171" t="s">
        <v>20</v>
      </c>
    </row>
    <row r="153" customFormat="false" ht="32.25" hidden="false" customHeight="true" outlineLevel="0" collapsed="false">
      <c r="A153" s="172"/>
      <c r="B153" s="172"/>
      <c r="C153" s="172"/>
      <c r="D153" s="173" t="n">
        <v>4740</v>
      </c>
      <c r="E153" s="176" t="s">
        <v>271</v>
      </c>
      <c r="F153" s="187" t="s">
        <v>20</v>
      </c>
      <c r="G153" s="148" t="n">
        <v>15000</v>
      </c>
      <c r="H153" s="171" t="s">
        <v>20</v>
      </c>
    </row>
    <row r="154" customFormat="false" ht="34.5" hidden="false" customHeight="true" outlineLevel="0" collapsed="false">
      <c r="A154" s="172"/>
      <c r="B154" s="172"/>
      <c r="C154" s="172"/>
      <c r="D154" s="173" t="n">
        <v>4750</v>
      </c>
      <c r="E154" s="176" t="s">
        <v>286</v>
      </c>
      <c r="F154" s="187" t="s">
        <v>20</v>
      </c>
      <c r="G154" s="148" t="n">
        <v>117900</v>
      </c>
      <c r="H154" s="171" t="s">
        <v>20</v>
      </c>
    </row>
    <row r="155" customFormat="false" ht="34.5" hidden="false" customHeight="true" outlineLevel="0" collapsed="false">
      <c r="A155" s="172"/>
      <c r="B155" s="172"/>
      <c r="C155" s="172"/>
      <c r="D155" s="173" t="n">
        <v>6050</v>
      </c>
      <c r="E155" s="176" t="s">
        <v>232</v>
      </c>
      <c r="F155" s="187" t="s">
        <v>20</v>
      </c>
      <c r="G155" s="148" t="n">
        <v>35000</v>
      </c>
      <c r="H155" s="171" t="s">
        <v>20</v>
      </c>
    </row>
    <row r="156" customFormat="false" ht="41.25" hidden="false" customHeight="true" outlineLevel="0" collapsed="false">
      <c r="A156" s="172"/>
      <c r="B156" s="172"/>
      <c r="C156" s="172"/>
      <c r="D156" s="230" t="n">
        <v>6055</v>
      </c>
      <c r="E156" s="174" t="s">
        <v>287</v>
      </c>
      <c r="F156" s="187" t="s">
        <v>20</v>
      </c>
      <c r="G156" s="148" t="n">
        <v>145384</v>
      </c>
      <c r="H156" s="171" t="s">
        <v>20</v>
      </c>
    </row>
    <row r="157" customFormat="false" ht="46.5" hidden="false" customHeight="true" outlineLevel="0" collapsed="false">
      <c r="A157" s="177"/>
      <c r="B157" s="177"/>
      <c r="C157" s="177"/>
      <c r="D157" s="230" t="n">
        <v>6056</v>
      </c>
      <c r="E157" s="174" t="s">
        <v>288</v>
      </c>
      <c r="F157" s="187" t="s">
        <v>20</v>
      </c>
      <c r="G157" s="148" t="n">
        <v>26265</v>
      </c>
      <c r="H157" s="171" t="s">
        <v>20</v>
      </c>
    </row>
    <row r="158" customFormat="false" ht="105" hidden="false" customHeight="true" outlineLevel="0" collapsed="false">
      <c r="A158" s="198"/>
      <c r="B158" s="198"/>
      <c r="C158" s="198"/>
      <c r="D158" s="230" t="n">
        <v>6059</v>
      </c>
      <c r="E158" s="174" t="s">
        <v>237</v>
      </c>
      <c r="F158" s="187" t="s">
        <v>20</v>
      </c>
      <c r="G158" s="148" t="n">
        <v>43000</v>
      </c>
      <c r="H158" s="171" t="s">
        <v>20</v>
      </c>
    </row>
    <row r="159" customFormat="false" ht="32.25" hidden="false" customHeight="true" outlineLevel="0" collapsed="false">
      <c r="A159" s="172"/>
      <c r="B159" s="172"/>
      <c r="C159" s="177"/>
      <c r="D159" s="173" t="n">
        <v>6060</v>
      </c>
      <c r="E159" s="174" t="s">
        <v>273</v>
      </c>
      <c r="F159" s="165" t="n">
        <v>231434</v>
      </c>
      <c r="G159" s="165" t="n">
        <v>200500</v>
      </c>
      <c r="H159" s="166" t="n">
        <f aca="false">G159/F159*100</f>
        <v>86.6337703189678</v>
      </c>
      <c r="I159" s="233"/>
    </row>
    <row r="160" s="168" customFormat="true" ht="30.75" hidden="false" customHeight="true" outlineLevel="0" collapsed="false">
      <c r="A160" s="162"/>
      <c r="B160" s="162"/>
      <c r="C160" s="28" t="n">
        <v>75075</v>
      </c>
      <c r="D160" s="109" t="s">
        <v>289</v>
      </c>
      <c r="E160" s="109"/>
      <c r="F160" s="110" t="n">
        <f aca="false">SUM(F161:F167)</f>
        <v>172260</v>
      </c>
      <c r="G160" s="110" t="n">
        <f aca="false">SUM(G161:G167)</f>
        <v>314000</v>
      </c>
      <c r="H160" s="166" t="n">
        <f aca="false">G160/F160*100</f>
        <v>182.2825960757</v>
      </c>
      <c r="I160" s="190"/>
    </row>
    <row r="161" customFormat="false" ht="26.25" hidden="false" customHeight="true" outlineLevel="0" collapsed="false">
      <c r="A161" s="182"/>
      <c r="B161" s="182"/>
      <c r="C161" s="28"/>
      <c r="D161" s="54" t="n">
        <v>4170</v>
      </c>
      <c r="E161" s="18" t="s">
        <v>239</v>
      </c>
      <c r="F161" s="19" t="n">
        <v>2750</v>
      </c>
      <c r="G161" s="19" t="n">
        <v>12600</v>
      </c>
      <c r="H161" s="166" t="n">
        <v>85.7</v>
      </c>
      <c r="I161" s="32"/>
    </row>
    <row r="162" customFormat="false" ht="27" hidden="false" customHeight="true" outlineLevel="0" collapsed="false">
      <c r="A162" s="172"/>
      <c r="B162" s="172"/>
      <c r="C162" s="28"/>
      <c r="D162" s="57" t="s">
        <v>290</v>
      </c>
      <c r="E162" s="18" t="s">
        <v>229</v>
      </c>
      <c r="F162" s="29" t="n">
        <v>30400</v>
      </c>
      <c r="G162" s="29" t="n">
        <v>30400</v>
      </c>
      <c r="H162" s="166" t="n">
        <f aca="false">G162/F162*100</f>
        <v>100</v>
      </c>
    </row>
    <row r="163" customFormat="false" ht="27.75" hidden="false" customHeight="true" outlineLevel="0" collapsed="false">
      <c r="A163" s="172"/>
      <c r="B163" s="172"/>
      <c r="C163" s="28"/>
      <c r="D163" s="57" t="s">
        <v>291</v>
      </c>
      <c r="E163" s="18" t="s">
        <v>241</v>
      </c>
      <c r="F163" s="19" t="n">
        <v>92250</v>
      </c>
      <c r="G163" s="19" t="n">
        <v>213000</v>
      </c>
      <c r="H163" s="166" t="n">
        <f aca="false">G163/F163*100</f>
        <v>230.894308943089</v>
      </c>
    </row>
    <row r="164" customFormat="false" ht="27.75" hidden="false" customHeight="true" outlineLevel="0" collapsed="false">
      <c r="A164" s="172"/>
      <c r="B164" s="172"/>
      <c r="C164" s="28"/>
      <c r="D164" s="57" t="s">
        <v>292</v>
      </c>
      <c r="E164" s="18" t="s">
        <v>267</v>
      </c>
      <c r="F164" s="19" t="n">
        <v>1000</v>
      </c>
      <c r="G164" s="19" t="n">
        <v>1000</v>
      </c>
      <c r="H164" s="166" t="n">
        <f aca="false">G164/F164*100</f>
        <v>100</v>
      </c>
    </row>
    <row r="165" customFormat="false" ht="23.1" hidden="false" customHeight="true" outlineLevel="0" collapsed="false">
      <c r="A165" s="172"/>
      <c r="B165" s="172"/>
      <c r="C165" s="28"/>
      <c r="D165" s="57" t="s">
        <v>293</v>
      </c>
      <c r="E165" s="18" t="s">
        <v>285</v>
      </c>
      <c r="F165" s="29" t="n">
        <v>3000</v>
      </c>
      <c r="G165" s="29" t="n">
        <v>7000</v>
      </c>
      <c r="H165" s="166" t="n">
        <f aca="false">G165/F165*100</f>
        <v>233.333333333333</v>
      </c>
    </row>
    <row r="166" customFormat="false" ht="23.1" hidden="false" customHeight="true" outlineLevel="0" collapsed="false">
      <c r="A166" s="172"/>
      <c r="B166" s="172"/>
      <c r="C166" s="28"/>
      <c r="D166" s="57" t="s">
        <v>294</v>
      </c>
      <c r="E166" s="18" t="s">
        <v>268</v>
      </c>
      <c r="F166" s="29" t="n">
        <v>24860</v>
      </c>
      <c r="G166" s="29" t="n">
        <v>50000</v>
      </c>
      <c r="H166" s="166" t="n">
        <f aca="false">G166/F166*100</f>
        <v>201.126307320998</v>
      </c>
    </row>
    <row r="167" customFormat="false" ht="28.5" hidden="false" customHeight="true" outlineLevel="0" collapsed="false">
      <c r="A167" s="177"/>
      <c r="B167" s="177"/>
      <c r="C167" s="33"/>
      <c r="D167" s="57" t="s">
        <v>295</v>
      </c>
      <c r="E167" s="174" t="s">
        <v>273</v>
      </c>
      <c r="F167" s="29" t="n">
        <v>18000</v>
      </c>
      <c r="G167" s="234" t="s">
        <v>20</v>
      </c>
      <c r="H167" s="171" t="s">
        <v>20</v>
      </c>
    </row>
    <row r="168" customFormat="false" ht="24" hidden="false" customHeight="true" outlineLevel="0" collapsed="false">
      <c r="A168" s="141"/>
      <c r="B168" s="142" t="s">
        <v>216</v>
      </c>
      <c r="C168" s="143"/>
      <c r="D168" s="143"/>
      <c r="E168" s="143"/>
      <c r="F168" s="29"/>
      <c r="G168" s="29"/>
      <c r="H168" s="166"/>
    </row>
    <row r="169" customFormat="false" ht="24" hidden="false" customHeight="true" outlineLevel="0" collapsed="false">
      <c r="A169" s="146"/>
      <c r="B169" s="147" t="s">
        <v>296</v>
      </c>
      <c r="C169" s="147"/>
      <c r="D169" s="147"/>
      <c r="E169" s="147"/>
      <c r="F169" s="29" t="n">
        <v>4275830</v>
      </c>
      <c r="G169" s="29" t="n">
        <v>4670659</v>
      </c>
      <c r="H169" s="166" t="n">
        <f aca="false">G169/F169*100</f>
        <v>109.233973287058</v>
      </c>
    </row>
    <row r="170" customFormat="false" ht="22.5" hidden="false" customHeight="true" outlineLevel="0" collapsed="false">
      <c r="A170" s="146"/>
      <c r="B170" s="150"/>
      <c r="C170" s="151" t="s">
        <v>218</v>
      </c>
      <c r="D170" s="152"/>
      <c r="E170" s="152"/>
      <c r="F170" s="29"/>
      <c r="G170" s="29"/>
      <c r="H170" s="166"/>
    </row>
    <row r="171" customFormat="false" ht="21.75" hidden="false" customHeight="true" outlineLevel="0" collapsed="false">
      <c r="A171" s="146"/>
      <c r="B171" s="150"/>
      <c r="C171" s="151" t="s">
        <v>219</v>
      </c>
      <c r="D171" s="152"/>
      <c r="E171" s="152"/>
      <c r="F171" s="29" t="n">
        <v>2611337</v>
      </c>
      <c r="G171" s="29" t="n">
        <v>2654688</v>
      </c>
      <c r="H171" s="166" t="n">
        <f aca="false">G171/F171*100</f>
        <v>101.660107446875</v>
      </c>
    </row>
    <row r="172" customFormat="false" ht="19.5" hidden="false" customHeight="true" outlineLevel="0" collapsed="false">
      <c r="A172" s="146"/>
      <c r="B172" s="150"/>
      <c r="C172" s="151" t="s">
        <v>220</v>
      </c>
      <c r="D172" s="152"/>
      <c r="E172" s="152"/>
      <c r="F172" s="29" t="n">
        <v>479942</v>
      </c>
      <c r="G172" s="29" t="n">
        <v>507088</v>
      </c>
      <c r="H172" s="166" t="n">
        <f aca="false">G172/F172*100</f>
        <v>105.656100112097</v>
      </c>
    </row>
    <row r="173" customFormat="false" ht="18" hidden="false" customHeight="true" outlineLevel="0" collapsed="false">
      <c r="A173" s="146"/>
      <c r="B173" s="150"/>
      <c r="C173" s="151" t="s">
        <v>275</v>
      </c>
      <c r="D173" s="152"/>
      <c r="E173" s="152"/>
      <c r="F173" s="29" t="n">
        <v>46500</v>
      </c>
      <c r="G173" s="29" t="n">
        <v>139450</v>
      </c>
      <c r="H173" s="166" t="n">
        <f aca="false">G173/F173*100</f>
        <v>299.89247311828</v>
      </c>
    </row>
    <row r="174" customFormat="false" ht="20.25" hidden="false" customHeight="true" outlineLevel="0" collapsed="false">
      <c r="A174" s="146"/>
      <c r="B174" s="150"/>
      <c r="C174" s="151" t="s">
        <v>297</v>
      </c>
      <c r="D174" s="152"/>
      <c r="E174" s="152"/>
      <c r="F174" s="29" t="n">
        <v>2740</v>
      </c>
      <c r="G174" s="29" t="n">
        <v>8160</v>
      </c>
      <c r="H174" s="166" t="n">
        <f aca="false">G174/F174*100</f>
        <v>297.810218978102</v>
      </c>
    </row>
    <row r="175" customFormat="false" ht="24.75" hidden="false" customHeight="true" outlineLevel="0" collapsed="false">
      <c r="A175" s="146"/>
      <c r="B175" s="150"/>
      <c r="C175" s="151" t="s">
        <v>298</v>
      </c>
      <c r="D175" s="152"/>
      <c r="E175" s="152"/>
      <c r="F175" s="29" t="n">
        <v>1135311</v>
      </c>
      <c r="G175" s="29" t="n">
        <v>1361273</v>
      </c>
      <c r="H175" s="166" t="n">
        <f aca="false">G175/F175*100</f>
        <v>119.903092632768</v>
      </c>
    </row>
    <row r="176" customFormat="false" ht="20.25" hidden="false" customHeight="true" outlineLevel="0" collapsed="false">
      <c r="A176" s="146"/>
      <c r="B176" s="153" t="s">
        <v>225</v>
      </c>
      <c r="C176" s="152"/>
      <c r="D176" s="152"/>
      <c r="E176" s="152"/>
      <c r="F176" s="29" t="n">
        <v>249434</v>
      </c>
      <c r="G176" s="29" t="n">
        <v>450149</v>
      </c>
      <c r="H176" s="166" t="n">
        <f aca="false">G176/F176*100</f>
        <v>180.468179959428</v>
      </c>
    </row>
    <row r="177" customFormat="false" ht="24" hidden="false" customHeight="true" outlineLevel="0" collapsed="false">
      <c r="A177" s="146"/>
      <c r="B177" s="153" t="s">
        <v>226</v>
      </c>
      <c r="C177" s="152"/>
      <c r="D177" s="152"/>
      <c r="E177" s="152"/>
      <c r="F177" s="29" t="n">
        <v>4525264</v>
      </c>
      <c r="G177" s="29" t="n">
        <v>5120808</v>
      </c>
      <c r="H177" s="166" t="n">
        <f aca="false">G177/F177*100</f>
        <v>113.160425557492</v>
      </c>
    </row>
    <row r="178" customFormat="false" ht="47.25" hidden="false" customHeight="true" outlineLevel="0" collapsed="false">
      <c r="A178" s="154" t="s">
        <v>71</v>
      </c>
      <c r="B178" s="154" t="n">
        <v>751</v>
      </c>
      <c r="C178" s="235" t="s">
        <v>66</v>
      </c>
      <c r="D178" s="235"/>
      <c r="E178" s="235"/>
      <c r="F178" s="215" t="n">
        <v>84311</v>
      </c>
      <c r="G178" s="215" t="n">
        <v>4196</v>
      </c>
      <c r="H178" s="197" t="n">
        <f aca="false">G178/F178*100</f>
        <v>4.97681204113342</v>
      </c>
    </row>
    <row r="179" s="168" customFormat="true" ht="30" hidden="false" customHeight="true" outlineLevel="0" collapsed="false">
      <c r="A179" s="162"/>
      <c r="B179" s="162"/>
      <c r="C179" s="179" t="n">
        <v>75101</v>
      </c>
      <c r="D179" s="163" t="s">
        <v>299</v>
      </c>
      <c r="E179" s="163"/>
      <c r="F179" s="165" t="n">
        <v>4000</v>
      </c>
      <c r="G179" s="148" t="n">
        <v>4196</v>
      </c>
      <c r="H179" s="166" t="n">
        <f aca="false">G179/F179*100</f>
        <v>104.9</v>
      </c>
      <c r="I179" s="190"/>
    </row>
    <row r="180" s="168" customFormat="true" ht="25.5" hidden="false" customHeight="true" outlineLevel="0" collapsed="false">
      <c r="A180" s="212"/>
      <c r="B180" s="212"/>
      <c r="C180" s="212"/>
      <c r="D180" s="169" t="n">
        <v>4210</v>
      </c>
      <c r="E180" s="231" t="s">
        <v>229</v>
      </c>
      <c r="F180" s="165" t="n">
        <v>2000</v>
      </c>
      <c r="G180" s="165" t="n">
        <v>2000</v>
      </c>
      <c r="H180" s="166" t="n">
        <f aca="false">G180/F180*100</f>
        <v>100</v>
      </c>
    </row>
    <row r="181" customFormat="false" ht="22.5" hidden="false" customHeight="true" outlineLevel="0" collapsed="false">
      <c r="A181" s="172"/>
      <c r="B181" s="172"/>
      <c r="C181" s="177"/>
      <c r="D181" s="177" t="n">
        <v>4300</v>
      </c>
      <c r="E181" s="194" t="s">
        <v>241</v>
      </c>
      <c r="F181" s="205" t="n">
        <v>2000</v>
      </c>
      <c r="G181" s="205" t="n">
        <v>2196</v>
      </c>
      <c r="H181" s="206" t="n">
        <f aca="false">G181/F181*100</f>
        <v>109.8</v>
      </c>
    </row>
    <row r="182" customFormat="false" ht="65.25" hidden="false" customHeight="true" outlineLevel="0" collapsed="false">
      <c r="A182" s="172"/>
      <c r="B182" s="172"/>
      <c r="C182" s="207" t="n">
        <v>75109</v>
      </c>
      <c r="D182" s="194" t="s">
        <v>300</v>
      </c>
      <c r="E182" s="194"/>
      <c r="F182" s="205" t="n">
        <f aca="false">SUM(F183:F189)</f>
        <v>80311</v>
      </c>
      <c r="G182" s="222" t="s">
        <v>20</v>
      </c>
      <c r="H182" s="186" t="s">
        <v>20</v>
      </c>
    </row>
    <row r="183" customFormat="false" ht="29.25" hidden="false" customHeight="true" outlineLevel="0" collapsed="false">
      <c r="A183" s="172"/>
      <c r="B183" s="172"/>
      <c r="C183" s="207"/>
      <c r="D183" s="173" t="n">
        <v>3030</v>
      </c>
      <c r="E183" s="236" t="s">
        <v>280</v>
      </c>
      <c r="F183" s="148" t="n">
        <v>46040</v>
      </c>
      <c r="G183" s="187" t="s">
        <v>20</v>
      </c>
      <c r="H183" s="171" t="s">
        <v>20</v>
      </c>
    </row>
    <row r="184" customFormat="false" ht="27.75" hidden="false" customHeight="true" outlineLevel="0" collapsed="false">
      <c r="A184" s="172"/>
      <c r="B184" s="172"/>
      <c r="C184" s="207"/>
      <c r="D184" s="173" t="n">
        <v>4110</v>
      </c>
      <c r="E184" s="236" t="s">
        <v>259</v>
      </c>
      <c r="F184" s="148" t="n">
        <v>600</v>
      </c>
      <c r="G184" s="187" t="s">
        <v>20</v>
      </c>
      <c r="H184" s="171" t="s">
        <v>20</v>
      </c>
    </row>
    <row r="185" customFormat="false" ht="22.5" hidden="false" customHeight="true" outlineLevel="0" collapsed="false">
      <c r="A185" s="172"/>
      <c r="B185" s="172"/>
      <c r="C185" s="207"/>
      <c r="D185" s="173" t="n">
        <v>4120</v>
      </c>
      <c r="E185" s="236" t="s">
        <v>260</v>
      </c>
      <c r="F185" s="148" t="n">
        <v>200</v>
      </c>
      <c r="G185" s="187" t="s">
        <v>20</v>
      </c>
      <c r="H185" s="171" t="s">
        <v>20</v>
      </c>
    </row>
    <row r="186" customFormat="false" ht="22.5" hidden="false" customHeight="true" outlineLevel="0" collapsed="false">
      <c r="A186" s="172"/>
      <c r="B186" s="172"/>
      <c r="C186" s="207"/>
      <c r="D186" s="173" t="n">
        <v>4170</v>
      </c>
      <c r="E186" s="236" t="s">
        <v>239</v>
      </c>
      <c r="F186" s="148" t="n">
        <v>12620</v>
      </c>
      <c r="G186" s="187" t="s">
        <v>20</v>
      </c>
      <c r="H186" s="171" t="s">
        <v>20</v>
      </c>
    </row>
    <row r="187" customFormat="false" ht="22.5" hidden="false" customHeight="true" outlineLevel="0" collapsed="false">
      <c r="A187" s="172"/>
      <c r="B187" s="172"/>
      <c r="C187" s="207"/>
      <c r="D187" s="173" t="n">
        <v>4210</v>
      </c>
      <c r="E187" s="236" t="s">
        <v>229</v>
      </c>
      <c r="F187" s="148" t="n">
        <v>14530</v>
      </c>
      <c r="G187" s="187" t="s">
        <v>20</v>
      </c>
      <c r="H187" s="171" t="s">
        <v>20</v>
      </c>
    </row>
    <row r="188" customFormat="false" ht="22.5" hidden="false" customHeight="true" outlineLevel="0" collapsed="false">
      <c r="A188" s="172"/>
      <c r="B188" s="172"/>
      <c r="C188" s="207"/>
      <c r="D188" s="173" t="n">
        <v>4300</v>
      </c>
      <c r="E188" s="236" t="s">
        <v>241</v>
      </c>
      <c r="F188" s="148" t="n">
        <v>2500</v>
      </c>
      <c r="G188" s="187" t="s">
        <v>20</v>
      </c>
      <c r="H188" s="171" t="s">
        <v>20</v>
      </c>
    </row>
    <row r="189" customFormat="false" ht="22.5" hidden="false" customHeight="true" outlineLevel="0" collapsed="false">
      <c r="A189" s="172"/>
      <c r="B189" s="172"/>
      <c r="C189" s="207"/>
      <c r="D189" s="173" t="n">
        <v>4410</v>
      </c>
      <c r="E189" s="236" t="s">
        <v>267</v>
      </c>
      <c r="F189" s="148" t="n">
        <v>3821</v>
      </c>
      <c r="G189" s="187" t="s">
        <v>20</v>
      </c>
      <c r="H189" s="171" t="s">
        <v>20</v>
      </c>
    </row>
    <row r="190" customFormat="false" ht="22.5" hidden="false" customHeight="true" outlineLevel="0" collapsed="false">
      <c r="A190" s="172"/>
      <c r="B190" s="150" t="s">
        <v>216</v>
      </c>
      <c r="C190" s="143"/>
      <c r="D190" s="143"/>
      <c r="E190" s="143"/>
      <c r="F190" s="148"/>
      <c r="G190" s="148"/>
      <c r="H190" s="171"/>
    </row>
    <row r="191" customFormat="false" ht="22.5" hidden="false" customHeight="true" outlineLevel="0" collapsed="false">
      <c r="A191" s="172"/>
      <c r="B191" s="147" t="s">
        <v>251</v>
      </c>
      <c r="C191" s="147"/>
      <c r="D191" s="147"/>
      <c r="E191" s="147"/>
      <c r="F191" s="148" t="n">
        <v>84311</v>
      </c>
      <c r="G191" s="148" t="n">
        <v>4196</v>
      </c>
      <c r="H191" s="166" t="n">
        <f aca="false">G191/F191*100</f>
        <v>4.97681204113342</v>
      </c>
    </row>
    <row r="192" customFormat="false" ht="22.5" hidden="false" customHeight="true" outlineLevel="0" collapsed="false">
      <c r="A192" s="172"/>
      <c r="B192" s="150"/>
      <c r="C192" s="151" t="s">
        <v>218</v>
      </c>
      <c r="D192" s="152"/>
      <c r="E192" s="152"/>
      <c r="F192" s="148"/>
      <c r="G192" s="148"/>
      <c r="H192" s="166"/>
    </row>
    <row r="193" customFormat="false" ht="22.5" hidden="false" customHeight="true" outlineLevel="0" collapsed="false">
      <c r="A193" s="172"/>
      <c r="B193" s="150"/>
      <c r="C193" s="151" t="s">
        <v>219</v>
      </c>
      <c r="D193" s="152"/>
      <c r="E193" s="152"/>
      <c r="F193" s="148" t="n">
        <v>12620</v>
      </c>
      <c r="G193" s="187" t="s">
        <v>20</v>
      </c>
      <c r="H193" s="171" t="s">
        <v>20</v>
      </c>
    </row>
    <row r="194" customFormat="false" ht="22.5" hidden="false" customHeight="true" outlineLevel="0" collapsed="false">
      <c r="A194" s="172"/>
      <c r="B194" s="150"/>
      <c r="C194" s="151" t="s">
        <v>220</v>
      </c>
      <c r="D194" s="152"/>
      <c r="E194" s="152"/>
      <c r="F194" s="148" t="n">
        <v>800</v>
      </c>
      <c r="G194" s="187" t="s">
        <v>20</v>
      </c>
      <c r="H194" s="171" t="s">
        <v>20</v>
      </c>
    </row>
    <row r="195" customFormat="false" ht="22.5" hidden="false" customHeight="true" outlineLevel="0" collapsed="false">
      <c r="A195" s="172"/>
      <c r="B195" s="207"/>
      <c r="C195" s="151" t="s">
        <v>253</v>
      </c>
      <c r="D195" s="237"/>
      <c r="E195" s="236"/>
      <c r="F195" s="148" t="n">
        <v>70891</v>
      </c>
      <c r="G195" s="148" t="n">
        <v>4196</v>
      </c>
      <c r="H195" s="166" t="n">
        <f aca="false">G195/F195*100</f>
        <v>5.91894598750194</v>
      </c>
    </row>
    <row r="196" customFormat="false" ht="27" hidden="false" customHeight="true" outlineLevel="0" collapsed="false">
      <c r="A196" s="209" t="s">
        <v>75</v>
      </c>
      <c r="B196" s="209" t="n">
        <v>752</v>
      </c>
      <c r="C196" s="210" t="s">
        <v>72</v>
      </c>
      <c r="D196" s="210"/>
      <c r="E196" s="210"/>
      <c r="F196" s="215" t="n">
        <v>400</v>
      </c>
      <c r="G196" s="238" t="s">
        <v>20</v>
      </c>
      <c r="H196" s="239" t="s">
        <v>20</v>
      </c>
    </row>
    <row r="197" customFormat="false" ht="21.75" hidden="false" customHeight="true" outlineLevel="0" collapsed="false">
      <c r="A197" s="182"/>
      <c r="B197" s="182"/>
      <c r="C197" s="240" t="n">
        <v>75212</v>
      </c>
      <c r="D197" s="163" t="s">
        <v>73</v>
      </c>
      <c r="E197" s="163"/>
      <c r="F197" s="165" t="n">
        <v>400</v>
      </c>
      <c r="G197" s="187" t="s">
        <v>20</v>
      </c>
      <c r="H197" s="171" t="s">
        <v>20</v>
      </c>
    </row>
    <row r="198" customFormat="false" ht="27" hidden="false" customHeight="true" outlineLevel="0" collapsed="false">
      <c r="A198" s="182"/>
      <c r="B198" s="181"/>
      <c r="C198" s="241"/>
      <c r="D198" s="173" t="n">
        <v>4300</v>
      </c>
      <c r="E198" s="174" t="s">
        <v>241</v>
      </c>
      <c r="F198" s="165" t="n">
        <v>400</v>
      </c>
      <c r="G198" s="187" t="s">
        <v>20</v>
      </c>
      <c r="H198" s="171" t="s">
        <v>20</v>
      </c>
    </row>
    <row r="199" customFormat="false" ht="21" hidden="false" customHeight="true" outlineLevel="0" collapsed="false">
      <c r="A199" s="182"/>
      <c r="B199" s="142" t="s">
        <v>216</v>
      </c>
      <c r="C199" s="143"/>
      <c r="D199" s="143"/>
      <c r="E199" s="143"/>
      <c r="F199" s="165"/>
      <c r="G199" s="187"/>
      <c r="H199" s="171"/>
    </row>
    <row r="200" customFormat="false" ht="23.25" hidden="false" customHeight="true" outlineLevel="0" collapsed="false">
      <c r="A200" s="182"/>
      <c r="B200" s="147" t="s">
        <v>301</v>
      </c>
      <c r="C200" s="147"/>
      <c r="D200" s="147"/>
      <c r="E200" s="147"/>
      <c r="F200" s="165" t="n">
        <v>400</v>
      </c>
      <c r="G200" s="187" t="s">
        <v>20</v>
      </c>
      <c r="H200" s="171" t="s">
        <v>20</v>
      </c>
    </row>
    <row r="201" customFormat="false" ht="21.75" hidden="false" customHeight="true" outlineLevel="0" collapsed="false">
      <c r="A201" s="182"/>
      <c r="B201" s="150"/>
      <c r="C201" s="151" t="s">
        <v>218</v>
      </c>
      <c r="D201" s="152"/>
      <c r="E201" s="152"/>
      <c r="F201" s="165"/>
      <c r="G201" s="187"/>
      <c r="H201" s="171"/>
    </row>
    <row r="202" customFormat="false" ht="21" hidden="false" customHeight="true" outlineLevel="0" collapsed="false">
      <c r="A202" s="182"/>
      <c r="B202" s="150"/>
      <c r="C202" s="151" t="s">
        <v>302</v>
      </c>
      <c r="D202" s="152"/>
      <c r="E202" s="152"/>
      <c r="F202" s="165" t="n">
        <v>400</v>
      </c>
      <c r="G202" s="187" t="s">
        <v>20</v>
      </c>
      <c r="H202" s="171" t="s">
        <v>20</v>
      </c>
    </row>
    <row r="203" customFormat="false" ht="36" hidden="false" customHeight="true" outlineLevel="0" collapsed="false">
      <c r="A203" s="154" t="s">
        <v>80</v>
      </c>
      <c r="B203" s="154" t="n">
        <v>754</v>
      </c>
      <c r="C203" s="242" t="s">
        <v>76</v>
      </c>
      <c r="D203" s="242"/>
      <c r="E203" s="242"/>
      <c r="F203" s="160" t="n">
        <v>591350</v>
      </c>
      <c r="G203" s="160" t="n">
        <v>699405</v>
      </c>
      <c r="H203" s="197" t="n">
        <f aca="false">G203/F203*100</f>
        <v>118.272596600998</v>
      </c>
    </row>
    <row r="204" customFormat="false" ht="27" hidden="false" customHeight="true" outlineLevel="0" collapsed="false">
      <c r="A204" s="155"/>
      <c r="B204" s="155"/>
      <c r="C204" s="243" t="n">
        <v>75404</v>
      </c>
      <c r="D204" s="91" t="s">
        <v>303</v>
      </c>
      <c r="E204" s="91"/>
      <c r="F204" s="148" t="n">
        <v>35000</v>
      </c>
      <c r="G204" s="187" t="s">
        <v>20</v>
      </c>
      <c r="H204" s="171" t="s">
        <v>20</v>
      </c>
    </row>
    <row r="205" customFormat="false" ht="50.25" hidden="false" customHeight="true" outlineLevel="0" collapsed="false">
      <c r="A205" s="201"/>
      <c r="B205" s="201"/>
      <c r="C205" s="244"/>
      <c r="D205" s="89" t="n">
        <v>6170</v>
      </c>
      <c r="E205" s="245" t="s">
        <v>304</v>
      </c>
      <c r="F205" s="148" t="n">
        <v>35000</v>
      </c>
      <c r="G205" s="187" t="s">
        <v>20</v>
      </c>
      <c r="H205" s="171" t="s">
        <v>20</v>
      </c>
    </row>
    <row r="206" customFormat="false" ht="30" hidden="false" customHeight="true" outlineLevel="0" collapsed="false">
      <c r="A206" s="155"/>
      <c r="B206" s="155"/>
      <c r="C206" s="246" t="n">
        <v>75411</v>
      </c>
      <c r="D206" s="109" t="s">
        <v>305</v>
      </c>
      <c r="E206" s="109"/>
      <c r="F206" s="205" t="n">
        <v>50000</v>
      </c>
      <c r="G206" s="222" t="s">
        <v>20</v>
      </c>
      <c r="H206" s="186" t="s">
        <v>20</v>
      </c>
    </row>
    <row r="207" customFormat="false" ht="69" hidden="false" customHeight="true" outlineLevel="0" collapsed="false">
      <c r="A207" s="155"/>
      <c r="B207" s="155"/>
      <c r="C207" s="246"/>
      <c r="D207" s="90" t="n">
        <v>6610</v>
      </c>
      <c r="E207" s="91" t="s">
        <v>306</v>
      </c>
      <c r="F207" s="148" t="n">
        <v>50000</v>
      </c>
      <c r="G207" s="187" t="s">
        <v>20</v>
      </c>
      <c r="H207" s="171" t="s">
        <v>20</v>
      </c>
    </row>
    <row r="208" s="168" customFormat="true" ht="23.25" hidden="false" customHeight="true" outlineLevel="0" collapsed="false">
      <c r="A208" s="162"/>
      <c r="B208" s="162"/>
      <c r="C208" s="179" t="n">
        <v>75412</v>
      </c>
      <c r="D208" s="180" t="s">
        <v>307</v>
      </c>
      <c r="E208" s="180"/>
      <c r="F208" s="165" t="n">
        <f aca="false">SUM(F209:F218)</f>
        <v>196750</v>
      </c>
      <c r="G208" s="165" t="n">
        <f aca="false">SUM(G209:G218)</f>
        <v>290000</v>
      </c>
      <c r="H208" s="166" t="n">
        <f aca="false">G208/F208*100</f>
        <v>147.395171537484</v>
      </c>
      <c r="I208" s="190"/>
    </row>
    <row r="209" customFormat="false" ht="25.5" hidden="false" customHeight="true" outlineLevel="0" collapsed="false">
      <c r="A209" s="172"/>
      <c r="B209" s="172"/>
      <c r="C209" s="172"/>
      <c r="D209" s="173" t="n">
        <v>4110</v>
      </c>
      <c r="E209" s="174" t="s">
        <v>259</v>
      </c>
      <c r="F209" s="148" t="n">
        <v>3500</v>
      </c>
      <c r="G209" s="148" t="n">
        <v>3500</v>
      </c>
      <c r="H209" s="166" t="n">
        <f aca="false">G209/F209*100</f>
        <v>100</v>
      </c>
      <c r="I209" s="32"/>
    </row>
    <row r="210" customFormat="false" ht="27" hidden="false" customHeight="true" outlineLevel="0" collapsed="false">
      <c r="A210" s="172"/>
      <c r="B210" s="172"/>
      <c r="C210" s="172"/>
      <c r="D210" s="173" t="n">
        <v>4170</v>
      </c>
      <c r="E210" s="174" t="s">
        <v>239</v>
      </c>
      <c r="F210" s="148" t="n">
        <v>25050</v>
      </c>
      <c r="G210" s="148" t="n">
        <v>29000</v>
      </c>
      <c r="H210" s="166" t="n">
        <f aca="false">G210/F210*100</f>
        <v>115.768463073852</v>
      </c>
      <c r="I210" s="32"/>
    </row>
    <row r="211" customFormat="false" ht="24" hidden="false" customHeight="true" outlineLevel="0" collapsed="false">
      <c r="A211" s="172"/>
      <c r="B211" s="172"/>
      <c r="C211" s="172"/>
      <c r="D211" s="173" t="n">
        <v>4210</v>
      </c>
      <c r="E211" s="174" t="s">
        <v>229</v>
      </c>
      <c r="F211" s="148" t="n">
        <v>39000</v>
      </c>
      <c r="G211" s="148" t="n">
        <v>50000</v>
      </c>
      <c r="H211" s="166" t="n">
        <f aca="false">G211/F211*100</f>
        <v>128.205128205128</v>
      </c>
      <c r="I211" s="32"/>
    </row>
    <row r="212" customFormat="false" ht="23.25" hidden="false" customHeight="true" outlineLevel="0" collapsed="false">
      <c r="A212" s="172"/>
      <c r="B212" s="172"/>
      <c r="C212" s="172"/>
      <c r="D212" s="173" t="n">
        <v>4260</v>
      </c>
      <c r="E212" s="174" t="s">
        <v>240</v>
      </c>
      <c r="F212" s="148" t="n">
        <v>10000</v>
      </c>
      <c r="G212" s="148" t="n">
        <v>16000</v>
      </c>
      <c r="H212" s="166" t="n">
        <f aca="false">G212/F212*100</f>
        <v>160</v>
      </c>
    </row>
    <row r="213" customFormat="false" ht="24.75" hidden="false" customHeight="true" outlineLevel="0" collapsed="false">
      <c r="A213" s="172"/>
      <c r="B213" s="172"/>
      <c r="C213" s="172"/>
      <c r="D213" s="173" t="n">
        <v>4270</v>
      </c>
      <c r="E213" s="174" t="s">
        <v>308</v>
      </c>
      <c r="F213" s="148" t="n">
        <v>31000</v>
      </c>
      <c r="G213" s="148" t="n">
        <v>40000</v>
      </c>
      <c r="H213" s="166" t="n">
        <f aca="false">G213/F213*100</f>
        <v>129.032258064516</v>
      </c>
    </row>
    <row r="214" customFormat="false" ht="27.75" hidden="false" customHeight="true" outlineLevel="0" collapsed="false">
      <c r="A214" s="172"/>
      <c r="B214" s="172"/>
      <c r="C214" s="172"/>
      <c r="D214" s="89" t="n">
        <v>4280</v>
      </c>
      <c r="E214" s="18" t="s">
        <v>262</v>
      </c>
      <c r="F214" s="148" t="n">
        <v>1000</v>
      </c>
      <c r="G214" s="148" t="n">
        <v>1500</v>
      </c>
      <c r="H214" s="166" t="n">
        <f aca="false">G214/F214*100</f>
        <v>150</v>
      </c>
    </row>
    <row r="215" customFormat="false" ht="25.5" hidden="false" customHeight="true" outlineLevel="0" collapsed="false">
      <c r="A215" s="172"/>
      <c r="B215" s="172"/>
      <c r="C215" s="172"/>
      <c r="D215" s="177" t="n">
        <v>4300</v>
      </c>
      <c r="E215" s="194" t="s">
        <v>241</v>
      </c>
      <c r="F215" s="205" t="n">
        <v>6200</v>
      </c>
      <c r="G215" s="205" t="n">
        <v>7000</v>
      </c>
      <c r="H215" s="166" t="n">
        <f aca="false">G215/F215*100</f>
        <v>112.903225806452</v>
      </c>
    </row>
    <row r="216" customFormat="false" ht="26.25" hidden="false" customHeight="true" outlineLevel="0" collapsed="false">
      <c r="A216" s="172"/>
      <c r="B216" s="172"/>
      <c r="C216" s="172"/>
      <c r="D216" s="173" t="n">
        <v>4430</v>
      </c>
      <c r="E216" s="174" t="s">
        <v>268</v>
      </c>
      <c r="F216" s="148" t="n">
        <v>9000</v>
      </c>
      <c r="G216" s="148" t="n">
        <v>9000</v>
      </c>
      <c r="H216" s="166" t="n">
        <f aca="false">G216/F216*100</f>
        <v>100</v>
      </c>
    </row>
    <row r="217" customFormat="false" ht="31.5" hidden="false" customHeight="true" outlineLevel="0" collapsed="false">
      <c r="A217" s="172"/>
      <c r="B217" s="172"/>
      <c r="C217" s="172"/>
      <c r="D217" s="177" t="n">
        <v>6050</v>
      </c>
      <c r="E217" s="194" t="s">
        <v>232</v>
      </c>
      <c r="F217" s="185" t="n">
        <v>58000</v>
      </c>
      <c r="G217" s="185" t="n">
        <v>120000</v>
      </c>
      <c r="H217" s="206" t="n">
        <f aca="false">G217/F217*100</f>
        <v>206.896551724138</v>
      </c>
    </row>
    <row r="218" customFormat="false" ht="33" hidden="false" customHeight="true" outlineLevel="0" collapsed="false">
      <c r="A218" s="182"/>
      <c r="B218" s="182"/>
      <c r="C218" s="181"/>
      <c r="D218" s="173" t="n">
        <v>6060</v>
      </c>
      <c r="E218" s="174" t="s">
        <v>273</v>
      </c>
      <c r="F218" s="165" t="n">
        <v>14000</v>
      </c>
      <c r="G218" s="165" t="n">
        <v>14000</v>
      </c>
      <c r="H218" s="166" t="n">
        <f aca="false">G218/F218*100</f>
        <v>100</v>
      </c>
    </row>
    <row r="219" s="168" customFormat="true" ht="27.75" hidden="false" customHeight="true" outlineLevel="0" collapsed="false">
      <c r="A219" s="178"/>
      <c r="B219" s="178"/>
      <c r="C219" s="179" t="n">
        <v>75414</v>
      </c>
      <c r="D219" s="180" t="s">
        <v>309</v>
      </c>
      <c r="E219" s="180"/>
      <c r="F219" s="165" t="n">
        <f aca="false">SUM(F220:F223)</f>
        <v>39600</v>
      </c>
      <c r="G219" s="165" t="n">
        <v>39600</v>
      </c>
      <c r="H219" s="166" t="n">
        <f aca="false">G219/F219*100</f>
        <v>100</v>
      </c>
      <c r="I219" s="190"/>
    </row>
    <row r="220" customFormat="false" ht="25.5" hidden="false" customHeight="true" outlineLevel="0" collapsed="false">
      <c r="A220" s="182"/>
      <c r="B220" s="182"/>
      <c r="C220" s="172"/>
      <c r="D220" s="203" t="n">
        <v>4210</v>
      </c>
      <c r="E220" s="227" t="s">
        <v>229</v>
      </c>
      <c r="F220" s="148" t="n">
        <v>12000</v>
      </c>
      <c r="G220" s="148" t="n">
        <v>12000</v>
      </c>
      <c r="H220" s="166" t="n">
        <f aca="false">G220/F220*100</f>
        <v>100</v>
      </c>
    </row>
    <row r="221" customFormat="false" ht="26.25" hidden="false" customHeight="true" outlineLevel="0" collapsed="false">
      <c r="A221" s="182"/>
      <c r="B221" s="182"/>
      <c r="C221" s="182"/>
      <c r="D221" s="173" t="n">
        <v>4260</v>
      </c>
      <c r="E221" s="174" t="s">
        <v>240</v>
      </c>
      <c r="F221" s="148" t="n">
        <v>7200</v>
      </c>
      <c r="G221" s="148" t="n">
        <v>7200</v>
      </c>
      <c r="H221" s="166" t="n">
        <f aca="false">G221/F221*100</f>
        <v>100</v>
      </c>
    </row>
    <row r="222" customFormat="false" ht="24.75" hidden="false" customHeight="true" outlineLevel="0" collapsed="false">
      <c r="A222" s="182"/>
      <c r="B222" s="182"/>
      <c r="C222" s="182"/>
      <c r="D222" s="173" t="n">
        <v>4270</v>
      </c>
      <c r="E222" s="174" t="s">
        <v>308</v>
      </c>
      <c r="F222" s="165" t="n">
        <v>18000</v>
      </c>
      <c r="G222" s="165" t="n">
        <v>18000</v>
      </c>
      <c r="H222" s="166" t="n">
        <f aca="false">G222/F222*100</f>
        <v>100</v>
      </c>
    </row>
    <row r="223" customFormat="false" ht="27" hidden="false" customHeight="true" outlineLevel="0" collapsed="false">
      <c r="A223" s="155"/>
      <c r="B223" s="155"/>
      <c r="C223" s="201"/>
      <c r="D223" s="203" t="n">
        <v>4300</v>
      </c>
      <c r="E223" s="227" t="s">
        <v>241</v>
      </c>
      <c r="F223" s="165" t="n">
        <v>2400</v>
      </c>
      <c r="G223" s="165" t="n">
        <v>2400</v>
      </c>
      <c r="H223" s="166" t="n">
        <f aca="false">G223/F223*100</f>
        <v>100</v>
      </c>
    </row>
    <row r="224" s="168" customFormat="true" ht="24" hidden="false" customHeight="true" outlineLevel="0" collapsed="false">
      <c r="A224" s="178"/>
      <c r="B224" s="178"/>
      <c r="C224" s="162" t="n">
        <v>75415</v>
      </c>
      <c r="D224" s="189" t="s">
        <v>310</v>
      </c>
      <c r="E224" s="189"/>
      <c r="F224" s="185" t="n">
        <v>2500</v>
      </c>
      <c r="G224" s="185" t="n">
        <v>2500</v>
      </c>
      <c r="H224" s="166" t="n">
        <f aca="false">G224/F224*100</f>
        <v>100</v>
      </c>
    </row>
    <row r="225" customFormat="false" ht="68.25" hidden="false" customHeight="true" outlineLevel="0" collapsed="false">
      <c r="A225" s="182"/>
      <c r="B225" s="182"/>
      <c r="C225" s="181"/>
      <c r="D225" s="173" t="n">
        <v>2820</v>
      </c>
      <c r="E225" s="231" t="s">
        <v>311</v>
      </c>
      <c r="F225" s="165" t="n">
        <v>2500</v>
      </c>
      <c r="G225" s="185" t="n">
        <v>2500</v>
      </c>
      <c r="H225" s="166" t="n">
        <f aca="false">G225/F225*100</f>
        <v>100</v>
      </c>
    </row>
    <row r="226" customFormat="false" ht="24" hidden="false" customHeight="true" outlineLevel="0" collapsed="false">
      <c r="A226" s="182"/>
      <c r="B226" s="182"/>
      <c r="C226" s="198" t="n">
        <v>75416</v>
      </c>
      <c r="D226" s="180" t="s">
        <v>77</v>
      </c>
      <c r="E226" s="180"/>
      <c r="F226" s="165" t="n">
        <f aca="false">SUM(F227:F243)</f>
        <v>265000</v>
      </c>
      <c r="G226" s="165" t="n">
        <f aca="false">SUM(G227:G243)</f>
        <v>364805</v>
      </c>
      <c r="H226" s="166" t="n">
        <f aca="false">G226/F226*100</f>
        <v>137.662264150943</v>
      </c>
      <c r="I226" s="32"/>
    </row>
    <row r="227" customFormat="false" ht="33" hidden="false" customHeight="true" outlineLevel="0" collapsed="false">
      <c r="A227" s="181"/>
      <c r="B227" s="181"/>
      <c r="C227" s="181"/>
      <c r="D227" s="173" t="n">
        <v>3020</v>
      </c>
      <c r="E227" s="231" t="s">
        <v>256</v>
      </c>
      <c r="F227" s="165" t="n">
        <v>5250</v>
      </c>
      <c r="G227" s="165" t="n">
        <v>5100</v>
      </c>
      <c r="H227" s="166" t="n">
        <f aca="false">G227/F227*100</f>
        <v>97.1428571428571</v>
      </c>
    </row>
    <row r="228" customFormat="false" ht="34.5" hidden="false" customHeight="true" outlineLevel="0" collapsed="false">
      <c r="A228" s="182"/>
      <c r="B228" s="182"/>
      <c r="C228" s="182"/>
      <c r="D228" s="173" t="n">
        <v>4010</v>
      </c>
      <c r="E228" s="231" t="s">
        <v>257</v>
      </c>
      <c r="F228" s="165" t="n">
        <v>77550</v>
      </c>
      <c r="G228" s="165" t="n">
        <v>110000</v>
      </c>
      <c r="H228" s="166" t="n">
        <f aca="false">G228/F228*100</f>
        <v>141.843971631206</v>
      </c>
    </row>
    <row r="229" customFormat="false" ht="31.5" hidden="false" customHeight="true" outlineLevel="0" collapsed="false">
      <c r="A229" s="182"/>
      <c r="B229" s="182"/>
      <c r="C229" s="182"/>
      <c r="D229" s="173" t="n">
        <v>4040</v>
      </c>
      <c r="E229" s="231" t="s">
        <v>258</v>
      </c>
      <c r="F229" s="165" t="n">
        <v>3100</v>
      </c>
      <c r="G229" s="165" t="n">
        <v>6800</v>
      </c>
      <c r="H229" s="166" t="n">
        <f aca="false">G229/F229*100</f>
        <v>219.354838709677</v>
      </c>
    </row>
    <row r="230" customFormat="false" ht="35.25" hidden="false" customHeight="true" outlineLevel="0" collapsed="false">
      <c r="A230" s="182"/>
      <c r="B230" s="182"/>
      <c r="C230" s="182"/>
      <c r="D230" s="173" t="n">
        <v>4110</v>
      </c>
      <c r="E230" s="231" t="s">
        <v>259</v>
      </c>
      <c r="F230" s="165" t="n">
        <v>13896</v>
      </c>
      <c r="G230" s="165" t="n">
        <v>18810</v>
      </c>
      <c r="H230" s="166" t="n">
        <f aca="false">G230/F230*100</f>
        <v>135.362694300518</v>
      </c>
    </row>
    <row r="231" customFormat="false" ht="30" hidden="false" customHeight="true" outlineLevel="0" collapsed="false">
      <c r="A231" s="182"/>
      <c r="B231" s="182"/>
      <c r="C231" s="182"/>
      <c r="D231" s="173" t="n">
        <v>4120</v>
      </c>
      <c r="E231" s="231" t="s">
        <v>260</v>
      </c>
      <c r="F231" s="165" t="n">
        <v>1976</v>
      </c>
      <c r="G231" s="165" t="n">
        <v>2695</v>
      </c>
      <c r="H231" s="166" t="n">
        <f aca="false">G231/F231*100</f>
        <v>136.386639676113</v>
      </c>
    </row>
    <row r="232" customFormat="false" ht="30.75" hidden="false" customHeight="true" outlineLevel="0" collapsed="false">
      <c r="A232" s="182"/>
      <c r="B232" s="182"/>
      <c r="C232" s="182"/>
      <c r="D232" s="173" t="n">
        <v>4210</v>
      </c>
      <c r="E232" s="231" t="s">
        <v>229</v>
      </c>
      <c r="F232" s="165" t="n">
        <v>23978</v>
      </c>
      <c r="G232" s="165" t="n">
        <v>32000</v>
      </c>
      <c r="H232" s="166" t="n">
        <f aca="false">G232/F232*100</f>
        <v>133.455667695387</v>
      </c>
    </row>
    <row r="233" customFormat="false" ht="28.5" hidden="false" customHeight="true" outlineLevel="0" collapsed="false">
      <c r="A233" s="182"/>
      <c r="B233" s="182"/>
      <c r="C233" s="182"/>
      <c r="D233" s="173" t="n">
        <v>4280</v>
      </c>
      <c r="E233" s="231" t="s">
        <v>262</v>
      </c>
      <c r="F233" s="165" t="n">
        <v>500</v>
      </c>
      <c r="G233" s="165" t="n">
        <v>1000</v>
      </c>
      <c r="H233" s="166" t="n">
        <f aca="false">G233/F233*100</f>
        <v>200</v>
      </c>
    </row>
    <row r="234" customFormat="false" ht="32.25" hidden="false" customHeight="true" outlineLevel="0" collapsed="false">
      <c r="A234" s="182"/>
      <c r="B234" s="182"/>
      <c r="C234" s="182"/>
      <c r="D234" s="173" t="n">
        <v>4270</v>
      </c>
      <c r="E234" s="231" t="s">
        <v>261</v>
      </c>
      <c r="F234" s="188" t="s">
        <v>20</v>
      </c>
      <c r="G234" s="165" t="n">
        <v>6000</v>
      </c>
      <c r="H234" s="171" t="s">
        <v>20</v>
      </c>
    </row>
    <row r="235" customFormat="false" ht="26.25" hidden="false" customHeight="true" outlineLevel="0" collapsed="false">
      <c r="A235" s="182"/>
      <c r="B235" s="182"/>
      <c r="C235" s="182"/>
      <c r="D235" s="173" t="n">
        <v>4300</v>
      </c>
      <c r="E235" s="231" t="s">
        <v>241</v>
      </c>
      <c r="F235" s="165" t="n">
        <v>134000</v>
      </c>
      <c r="G235" s="165" t="n">
        <v>140000</v>
      </c>
      <c r="H235" s="166" t="n">
        <f aca="false">G235/F235*100</f>
        <v>104.477611940299</v>
      </c>
    </row>
    <row r="236" customFormat="false" ht="40.5" hidden="false" customHeight="true" outlineLevel="0" collapsed="false">
      <c r="A236" s="182"/>
      <c r="B236" s="182"/>
      <c r="C236" s="182"/>
      <c r="D236" s="173" t="n">
        <v>4360</v>
      </c>
      <c r="E236" s="174" t="s">
        <v>264</v>
      </c>
      <c r="F236" s="184" t="s">
        <v>20</v>
      </c>
      <c r="G236" s="185" t="n">
        <v>4800</v>
      </c>
      <c r="H236" s="171" t="s">
        <v>20</v>
      </c>
    </row>
    <row r="237" customFormat="false" ht="48" hidden="false" customHeight="true" outlineLevel="0" collapsed="false">
      <c r="A237" s="182"/>
      <c r="B237" s="182"/>
      <c r="C237" s="182"/>
      <c r="D237" s="173" t="n">
        <v>4370</v>
      </c>
      <c r="E237" s="174" t="s">
        <v>265</v>
      </c>
      <c r="F237" s="184" t="s">
        <v>20</v>
      </c>
      <c r="G237" s="185" t="n">
        <v>7000</v>
      </c>
      <c r="H237" s="171" t="s">
        <v>20</v>
      </c>
    </row>
    <row r="238" customFormat="false" ht="28.5" hidden="false" customHeight="true" outlineLevel="0" collapsed="false">
      <c r="A238" s="182"/>
      <c r="B238" s="182"/>
      <c r="C238" s="182"/>
      <c r="D238" s="177" t="n">
        <v>4410</v>
      </c>
      <c r="E238" s="232" t="s">
        <v>267</v>
      </c>
      <c r="F238" s="185" t="n">
        <v>500</v>
      </c>
      <c r="G238" s="185" t="n">
        <v>2000</v>
      </c>
      <c r="H238" s="166" t="n">
        <f aca="false">G238/F238*100</f>
        <v>400</v>
      </c>
    </row>
    <row r="239" customFormat="false" ht="27" hidden="false" customHeight="true" outlineLevel="0" collapsed="false">
      <c r="A239" s="182"/>
      <c r="B239" s="182"/>
      <c r="C239" s="182"/>
      <c r="D239" s="173" t="n">
        <v>4430</v>
      </c>
      <c r="E239" s="231" t="s">
        <v>268</v>
      </c>
      <c r="F239" s="165" t="n">
        <v>2000</v>
      </c>
      <c r="G239" s="165" t="n">
        <v>5500</v>
      </c>
      <c r="H239" s="166" t="n">
        <f aca="false">G239/F239*100</f>
        <v>275</v>
      </c>
    </row>
    <row r="240" customFormat="false" ht="33" hidden="false" customHeight="true" outlineLevel="0" collapsed="false">
      <c r="A240" s="182"/>
      <c r="B240" s="182"/>
      <c r="C240" s="182"/>
      <c r="D240" s="173" t="n">
        <v>4440</v>
      </c>
      <c r="E240" s="231" t="s">
        <v>269</v>
      </c>
      <c r="F240" s="165" t="n">
        <v>2250</v>
      </c>
      <c r="G240" s="165" t="n">
        <v>3100</v>
      </c>
      <c r="H240" s="166" t="n">
        <f aca="false">G240/F240*100</f>
        <v>137.777777777778</v>
      </c>
    </row>
    <row r="241" customFormat="false" ht="44.25" hidden="false" customHeight="true" outlineLevel="0" collapsed="false">
      <c r="A241" s="182"/>
      <c r="B241" s="182"/>
      <c r="C241" s="182"/>
      <c r="D241" s="173" t="n">
        <v>4740</v>
      </c>
      <c r="E241" s="176" t="s">
        <v>271</v>
      </c>
      <c r="F241" s="184" t="s">
        <v>20</v>
      </c>
      <c r="G241" s="185" t="n">
        <v>6000</v>
      </c>
      <c r="H241" s="171" t="s">
        <v>20</v>
      </c>
    </row>
    <row r="242" customFormat="false" ht="45.75" hidden="false" customHeight="true" outlineLevel="0" collapsed="false">
      <c r="A242" s="182"/>
      <c r="B242" s="182"/>
      <c r="C242" s="182"/>
      <c r="D242" s="173" t="n">
        <v>4700</v>
      </c>
      <c r="E242" s="176" t="s">
        <v>270</v>
      </c>
      <c r="F242" s="184" t="s">
        <v>20</v>
      </c>
      <c r="G242" s="185" t="n">
        <v>6000</v>
      </c>
      <c r="H242" s="171" t="s">
        <v>20</v>
      </c>
    </row>
    <row r="243" customFormat="false" ht="44.25" hidden="false" customHeight="true" outlineLevel="0" collapsed="false">
      <c r="A243" s="182"/>
      <c r="B243" s="182"/>
      <c r="C243" s="182"/>
      <c r="D243" s="173" t="n">
        <v>4750</v>
      </c>
      <c r="E243" s="176" t="s">
        <v>286</v>
      </c>
      <c r="F243" s="184" t="s">
        <v>20</v>
      </c>
      <c r="G243" s="185" t="n">
        <v>8000</v>
      </c>
      <c r="H243" s="171" t="s">
        <v>20</v>
      </c>
    </row>
    <row r="244" customFormat="false" ht="27" hidden="false" customHeight="true" outlineLevel="0" collapsed="false">
      <c r="A244" s="182"/>
      <c r="B244" s="182"/>
      <c r="C244" s="172" t="n">
        <v>75495</v>
      </c>
      <c r="D244" s="189" t="s">
        <v>154</v>
      </c>
      <c r="E244" s="232"/>
      <c r="F244" s="185" t="n">
        <v>2500</v>
      </c>
      <c r="G244" s="185" t="n">
        <v>2500</v>
      </c>
      <c r="H244" s="166" t="n">
        <f aca="false">G244/F244*100</f>
        <v>100</v>
      </c>
    </row>
    <row r="245" customFormat="false" ht="63.75" hidden="false" customHeight="true" outlineLevel="0" collapsed="false">
      <c r="A245" s="181"/>
      <c r="B245" s="181"/>
      <c r="C245" s="241"/>
      <c r="D245" s="173" t="n">
        <v>2820</v>
      </c>
      <c r="E245" s="231" t="s">
        <v>311</v>
      </c>
      <c r="F245" s="165" t="n">
        <v>2500</v>
      </c>
      <c r="G245" s="165" t="n">
        <v>2500</v>
      </c>
      <c r="H245" s="166" t="n">
        <f aca="false">G245/F245*100</f>
        <v>100</v>
      </c>
    </row>
    <row r="246" customFormat="false" ht="24.75" hidden="false" customHeight="true" outlineLevel="0" collapsed="false">
      <c r="A246" s="182"/>
      <c r="B246" s="247" t="s">
        <v>216</v>
      </c>
      <c r="C246" s="142"/>
      <c r="D246" s="142"/>
      <c r="E246" s="142"/>
      <c r="F246" s="185"/>
      <c r="G246" s="185"/>
      <c r="H246" s="206"/>
    </row>
    <row r="247" customFormat="false" ht="22.5" hidden="false" customHeight="true" outlineLevel="0" collapsed="false">
      <c r="A247" s="182"/>
      <c r="B247" s="147" t="s">
        <v>312</v>
      </c>
      <c r="C247" s="147"/>
      <c r="D247" s="147"/>
      <c r="E247" s="147"/>
      <c r="F247" s="165" t="n">
        <v>434350</v>
      </c>
      <c r="G247" s="165" t="n">
        <v>565405</v>
      </c>
      <c r="H247" s="166" t="n">
        <f aca="false">G247/F247*100</f>
        <v>130.172671808449</v>
      </c>
    </row>
    <row r="248" customFormat="false" ht="20.25" hidden="false" customHeight="true" outlineLevel="0" collapsed="false">
      <c r="A248" s="182"/>
      <c r="B248" s="150"/>
      <c r="C248" s="151" t="s">
        <v>218</v>
      </c>
      <c r="D248" s="152"/>
      <c r="E248" s="152"/>
      <c r="F248" s="165"/>
      <c r="G248" s="165"/>
      <c r="H248" s="166"/>
    </row>
    <row r="249" customFormat="false" ht="19.5" hidden="false" customHeight="true" outlineLevel="0" collapsed="false">
      <c r="A249" s="182"/>
      <c r="B249" s="150"/>
      <c r="C249" s="151" t="s">
        <v>219</v>
      </c>
      <c r="D249" s="152"/>
      <c r="E249" s="152"/>
      <c r="F249" s="165" t="n">
        <v>105700</v>
      </c>
      <c r="G249" s="165" t="n">
        <v>145800</v>
      </c>
      <c r="H249" s="166" t="n">
        <f aca="false">G249/F249*100</f>
        <v>137.937559129612</v>
      </c>
    </row>
    <row r="250" customFormat="false" ht="19.5" hidden="false" customHeight="true" outlineLevel="0" collapsed="false">
      <c r="A250" s="182"/>
      <c r="B250" s="150"/>
      <c r="C250" s="151" t="s">
        <v>220</v>
      </c>
      <c r="D250" s="152"/>
      <c r="E250" s="152"/>
      <c r="F250" s="165" t="n">
        <v>19372</v>
      </c>
      <c r="G250" s="165" t="n">
        <v>25005</v>
      </c>
      <c r="H250" s="166" t="n">
        <f aca="false">G250/F250*100</f>
        <v>129.078050794962</v>
      </c>
    </row>
    <row r="251" customFormat="false" ht="24.75" hidden="false" customHeight="true" outlineLevel="0" collapsed="false">
      <c r="A251" s="182"/>
      <c r="B251" s="150"/>
      <c r="C251" s="152" t="s">
        <v>221</v>
      </c>
      <c r="D251" s="152"/>
      <c r="E251" s="152"/>
      <c r="F251" s="165" t="n">
        <v>5000</v>
      </c>
      <c r="G251" s="165" t="n">
        <v>5000</v>
      </c>
      <c r="H251" s="166" t="n">
        <f aca="false">G251/F251*100</f>
        <v>100</v>
      </c>
    </row>
    <row r="252" customFormat="false" ht="28.5" hidden="false" customHeight="true" outlineLevel="0" collapsed="false">
      <c r="A252" s="182"/>
      <c r="B252" s="150"/>
      <c r="C252" s="151" t="s">
        <v>313</v>
      </c>
      <c r="D252" s="152"/>
      <c r="E252" s="152"/>
      <c r="F252" s="165" t="n">
        <v>49000</v>
      </c>
      <c r="G252" s="165" t="n">
        <v>64000</v>
      </c>
      <c r="H252" s="166" t="n">
        <f aca="false">G252/F252*100</f>
        <v>130.612244897959</v>
      </c>
    </row>
    <row r="253" customFormat="false" ht="24.75" hidden="false" customHeight="true" outlineLevel="0" collapsed="false">
      <c r="A253" s="182"/>
      <c r="B253" s="150"/>
      <c r="C253" s="151" t="s">
        <v>298</v>
      </c>
      <c r="D253" s="152"/>
      <c r="E253" s="152"/>
      <c r="F253" s="165" t="n">
        <v>255278</v>
      </c>
      <c r="G253" s="165" t="n">
        <v>325600</v>
      </c>
      <c r="H253" s="166" t="n">
        <f aca="false">G253/F253*100</f>
        <v>127.547223027445</v>
      </c>
    </row>
    <row r="254" customFormat="false" ht="23.25" hidden="false" customHeight="true" outlineLevel="0" collapsed="false">
      <c r="A254" s="182"/>
      <c r="B254" s="153" t="s">
        <v>225</v>
      </c>
      <c r="C254" s="152"/>
      <c r="D254" s="152"/>
      <c r="E254" s="152"/>
      <c r="F254" s="165" t="n">
        <v>157000</v>
      </c>
      <c r="G254" s="165" t="n">
        <v>134000</v>
      </c>
      <c r="H254" s="166" t="n">
        <f aca="false">G254/F254*100</f>
        <v>85.3503184713376</v>
      </c>
    </row>
    <row r="255" customFormat="false" ht="29.25" hidden="false" customHeight="true" outlineLevel="0" collapsed="false">
      <c r="A255" s="182"/>
      <c r="B255" s="153" t="s">
        <v>226</v>
      </c>
      <c r="C255" s="152"/>
      <c r="D255" s="152"/>
      <c r="E255" s="152"/>
      <c r="F255" s="165" t="n">
        <v>591350</v>
      </c>
      <c r="G255" s="165" t="n">
        <v>699405</v>
      </c>
      <c r="H255" s="166" t="n">
        <f aca="false">G255/F255*100</f>
        <v>118.272596600998</v>
      </c>
    </row>
    <row r="256" s="211" customFormat="true" ht="60" hidden="false" customHeight="true" outlineLevel="0" collapsed="false">
      <c r="A256" s="209" t="s">
        <v>128</v>
      </c>
      <c r="B256" s="209" t="n">
        <v>756</v>
      </c>
      <c r="C256" s="210" t="s">
        <v>314</v>
      </c>
      <c r="D256" s="210"/>
      <c r="E256" s="210"/>
      <c r="F256" s="160" t="n">
        <v>168000</v>
      </c>
      <c r="G256" s="160" t="n">
        <v>200000</v>
      </c>
      <c r="H256" s="197" t="n">
        <f aca="false">G256/F256*100</f>
        <v>119.047619047619</v>
      </c>
    </row>
    <row r="257" s="168" customFormat="true" ht="33" hidden="false" customHeight="true" outlineLevel="0" collapsed="false">
      <c r="A257" s="162"/>
      <c r="B257" s="162"/>
      <c r="C257" s="162" t="n">
        <v>75647</v>
      </c>
      <c r="D257" s="163" t="s">
        <v>315</v>
      </c>
      <c r="E257" s="163"/>
      <c r="F257" s="148" t="n">
        <f aca="false">SUM(F258:F261)</f>
        <v>168000</v>
      </c>
      <c r="G257" s="148" t="n">
        <f aca="false">SUM(G258:G261)</f>
        <v>200000</v>
      </c>
      <c r="H257" s="166" t="n">
        <f aca="false">G257/F257*100</f>
        <v>119.047619047619</v>
      </c>
      <c r="I257" s="190"/>
    </row>
    <row r="258" customFormat="false" ht="24.75" hidden="false" customHeight="true" outlineLevel="0" collapsed="false">
      <c r="A258" s="172"/>
      <c r="B258" s="172"/>
      <c r="C258" s="172"/>
      <c r="D258" s="173" t="n">
        <v>4100</v>
      </c>
      <c r="E258" s="174" t="s">
        <v>316</v>
      </c>
      <c r="F258" s="148" t="n">
        <v>46000</v>
      </c>
      <c r="G258" s="148" t="n">
        <v>50000</v>
      </c>
      <c r="H258" s="166" t="n">
        <f aca="false">G258/F258*100</f>
        <v>108.695652173913</v>
      </c>
    </row>
    <row r="259" customFormat="false" ht="24.75" hidden="false" customHeight="true" outlineLevel="0" collapsed="false">
      <c r="A259" s="172"/>
      <c r="B259" s="172"/>
      <c r="C259" s="172"/>
      <c r="D259" s="177" t="n">
        <v>4210</v>
      </c>
      <c r="E259" s="231" t="s">
        <v>229</v>
      </c>
      <c r="F259" s="148" t="n">
        <v>10000</v>
      </c>
      <c r="G259" s="148" t="n">
        <v>20000</v>
      </c>
      <c r="H259" s="166" t="n">
        <f aca="false">G259/F259*100</f>
        <v>200</v>
      </c>
    </row>
    <row r="260" customFormat="false" ht="24.75" hidden="false" customHeight="true" outlineLevel="0" collapsed="false">
      <c r="A260" s="172"/>
      <c r="B260" s="172"/>
      <c r="C260" s="172"/>
      <c r="D260" s="177" t="n">
        <v>4300</v>
      </c>
      <c r="E260" s="231" t="s">
        <v>241</v>
      </c>
      <c r="F260" s="148" t="n">
        <v>45000</v>
      </c>
      <c r="G260" s="148" t="n">
        <v>60000</v>
      </c>
      <c r="H260" s="166" t="n">
        <f aca="false">G260/F260*100</f>
        <v>133.333333333333</v>
      </c>
    </row>
    <row r="261" customFormat="false" ht="26.25" hidden="false" customHeight="true" outlineLevel="0" collapsed="false">
      <c r="A261" s="182"/>
      <c r="B261" s="181"/>
      <c r="C261" s="181"/>
      <c r="D261" s="177" t="n">
        <v>4430</v>
      </c>
      <c r="E261" s="194" t="s">
        <v>268</v>
      </c>
      <c r="F261" s="165" t="n">
        <v>67000</v>
      </c>
      <c r="G261" s="165" t="n">
        <v>70000</v>
      </c>
      <c r="H261" s="166" t="n">
        <f aca="false">G261/F261*100</f>
        <v>104.477611940299</v>
      </c>
    </row>
    <row r="262" customFormat="false" ht="26.25" hidden="false" customHeight="true" outlineLevel="0" collapsed="false">
      <c r="A262" s="182"/>
      <c r="B262" s="142" t="s">
        <v>216</v>
      </c>
      <c r="C262" s="143"/>
      <c r="D262" s="143"/>
      <c r="E262" s="143"/>
      <c r="F262" s="165"/>
      <c r="G262" s="165"/>
      <c r="H262" s="166"/>
    </row>
    <row r="263" customFormat="false" ht="26.25" hidden="false" customHeight="true" outlineLevel="0" collapsed="false">
      <c r="A263" s="182"/>
      <c r="B263" s="147" t="s">
        <v>242</v>
      </c>
      <c r="C263" s="147"/>
      <c r="D263" s="147"/>
      <c r="E263" s="147"/>
      <c r="F263" s="165" t="n">
        <v>168000</v>
      </c>
      <c r="G263" s="165" t="n">
        <v>200000</v>
      </c>
      <c r="H263" s="166" t="n">
        <f aca="false">G263/F263*100</f>
        <v>119.047619047619</v>
      </c>
    </row>
    <row r="264" customFormat="false" ht="21" hidden="false" customHeight="true" outlineLevel="0" collapsed="false">
      <c r="A264" s="182"/>
      <c r="B264" s="150"/>
      <c r="C264" s="151" t="s">
        <v>218</v>
      </c>
      <c r="D264" s="152"/>
      <c r="E264" s="152"/>
      <c r="F264" s="165"/>
      <c r="G264" s="165"/>
      <c r="H264" s="166"/>
    </row>
    <row r="265" customFormat="false" ht="24" hidden="false" customHeight="true" outlineLevel="0" collapsed="false">
      <c r="A265" s="182"/>
      <c r="B265" s="150"/>
      <c r="C265" s="151" t="s">
        <v>219</v>
      </c>
      <c r="D265" s="152"/>
      <c r="E265" s="152"/>
      <c r="F265" s="165" t="n">
        <v>46000</v>
      </c>
      <c r="G265" s="165" t="n">
        <v>50000</v>
      </c>
      <c r="H265" s="166" t="n">
        <f aca="false">G265/F265*100</f>
        <v>108.695652173913</v>
      </c>
    </row>
    <row r="266" customFormat="false" ht="26.25" hidden="false" customHeight="true" outlineLevel="0" collapsed="false">
      <c r="A266" s="182"/>
      <c r="B266" s="248"/>
      <c r="C266" s="151" t="s">
        <v>244</v>
      </c>
      <c r="D266" s="249"/>
      <c r="E266" s="214"/>
      <c r="F266" s="165" t="n">
        <v>122000</v>
      </c>
      <c r="G266" s="165" t="n">
        <v>150000</v>
      </c>
      <c r="H266" s="166" t="n">
        <f aca="false">G266/F266*100</f>
        <v>122.950819672131</v>
      </c>
    </row>
    <row r="267" s="211" customFormat="true" ht="24" hidden="false" customHeight="true" outlineLevel="0" collapsed="false">
      <c r="A267" s="209" t="s">
        <v>136</v>
      </c>
      <c r="B267" s="209" t="n">
        <v>757</v>
      </c>
      <c r="C267" s="250" t="s">
        <v>317</v>
      </c>
      <c r="D267" s="250"/>
      <c r="E267" s="251"/>
      <c r="F267" s="160" t="n">
        <v>390177</v>
      </c>
      <c r="G267" s="160" t="n">
        <v>550000</v>
      </c>
      <c r="H267" s="197" t="n">
        <f aca="false">G267/F267*100</f>
        <v>140.961666115635</v>
      </c>
    </row>
    <row r="268" s="168" customFormat="true" ht="38.25" hidden="false" customHeight="true" outlineLevel="0" collapsed="false">
      <c r="A268" s="162"/>
      <c r="B268" s="162"/>
      <c r="C268" s="162" t="n">
        <v>75702</v>
      </c>
      <c r="D268" s="163" t="s">
        <v>318</v>
      </c>
      <c r="E268" s="163"/>
      <c r="F268" s="165" t="n">
        <v>390177</v>
      </c>
      <c r="G268" s="148" t="n">
        <v>550000</v>
      </c>
      <c r="H268" s="166" t="n">
        <f aca="false">G268/F268*100</f>
        <v>140.961666115635</v>
      </c>
    </row>
    <row r="269" customFormat="false" ht="56.25" hidden="false" customHeight="false" outlineLevel="0" collapsed="false">
      <c r="A269" s="177"/>
      <c r="B269" s="177"/>
      <c r="C269" s="177"/>
      <c r="D269" s="173" t="n">
        <v>8070</v>
      </c>
      <c r="E269" s="174" t="s">
        <v>319</v>
      </c>
      <c r="F269" s="165" t="n">
        <v>390177</v>
      </c>
      <c r="G269" s="148" t="n">
        <v>550000</v>
      </c>
      <c r="H269" s="166" t="n">
        <f aca="false">G269/F269*100</f>
        <v>140.961666115635</v>
      </c>
    </row>
    <row r="270" customFormat="false" ht="21.75" hidden="false" customHeight="true" outlineLevel="0" collapsed="false">
      <c r="A270" s="172"/>
      <c r="B270" s="142" t="s">
        <v>216</v>
      </c>
      <c r="C270" s="143"/>
      <c r="D270" s="143"/>
      <c r="E270" s="143"/>
      <c r="F270" s="165"/>
      <c r="G270" s="148"/>
      <c r="H270" s="166"/>
    </row>
    <row r="271" customFormat="false" ht="21" hidden="false" customHeight="true" outlineLevel="0" collapsed="false">
      <c r="A271" s="172"/>
      <c r="B271" s="147" t="s">
        <v>301</v>
      </c>
      <c r="C271" s="147"/>
      <c r="D271" s="147"/>
      <c r="E271" s="147"/>
      <c r="F271" s="165" t="n">
        <v>390177</v>
      </c>
      <c r="G271" s="148" t="n">
        <v>550000</v>
      </c>
      <c r="H271" s="166" t="n">
        <f aca="false">G271/F271*100</f>
        <v>140.961666115635</v>
      </c>
    </row>
    <row r="272" customFormat="false" ht="23.25" hidden="false" customHeight="true" outlineLevel="0" collapsed="false">
      <c r="A272" s="172"/>
      <c r="B272" s="150"/>
      <c r="C272" s="151" t="s">
        <v>218</v>
      </c>
      <c r="D272" s="152"/>
      <c r="E272" s="152"/>
      <c r="F272" s="165"/>
      <c r="G272" s="148"/>
      <c r="H272" s="166"/>
    </row>
    <row r="273" customFormat="false" ht="24.75" hidden="false" customHeight="true" outlineLevel="0" collapsed="false">
      <c r="A273" s="172"/>
      <c r="B273" s="150"/>
      <c r="C273" s="151" t="s">
        <v>320</v>
      </c>
      <c r="D273" s="152"/>
      <c r="E273" s="152"/>
      <c r="F273" s="165" t="n">
        <v>390177</v>
      </c>
      <c r="G273" s="148" t="n">
        <v>550000</v>
      </c>
      <c r="H273" s="166" t="n">
        <f aca="false">G273/F273*100</f>
        <v>140.961666115635</v>
      </c>
    </row>
    <row r="274" customFormat="false" ht="24.75" hidden="false" customHeight="true" outlineLevel="0" collapsed="false">
      <c r="A274" s="154" t="s">
        <v>157</v>
      </c>
      <c r="B274" s="154" t="n">
        <v>801</v>
      </c>
      <c r="C274" s="156" t="s">
        <v>137</v>
      </c>
      <c r="D274" s="156"/>
      <c r="E274" s="158"/>
      <c r="F274" s="252" t="n">
        <v>21497822</v>
      </c>
      <c r="G274" s="215" t="n">
        <v>23095849</v>
      </c>
      <c r="H274" s="197" t="n">
        <f aca="false">G274/F274*100</f>
        <v>107.43343674536</v>
      </c>
    </row>
    <row r="275" s="168" customFormat="true" ht="24.75" hidden="false" customHeight="true" outlineLevel="0" collapsed="false">
      <c r="A275" s="253"/>
      <c r="B275" s="253"/>
      <c r="C275" s="162" t="n">
        <v>80101</v>
      </c>
      <c r="D275" s="180" t="s">
        <v>321</v>
      </c>
      <c r="E275" s="180"/>
      <c r="F275" s="164" t="n">
        <v>14613771</v>
      </c>
      <c r="G275" s="165" t="n">
        <f aca="false">SUM(G276:G303)</f>
        <v>15594261</v>
      </c>
      <c r="H275" s="166" t="n">
        <f aca="false">G275/F275*100</f>
        <v>106.709356537748</v>
      </c>
      <c r="I275" s="167"/>
    </row>
    <row r="276" customFormat="false" ht="28.5" hidden="false" customHeight="true" outlineLevel="0" collapsed="false">
      <c r="A276" s="172"/>
      <c r="B276" s="172"/>
      <c r="C276" s="172"/>
      <c r="D276" s="173" t="n">
        <v>3020</v>
      </c>
      <c r="E276" s="174" t="s">
        <v>256</v>
      </c>
      <c r="F276" s="254" t="n">
        <v>169171</v>
      </c>
      <c r="G276" s="148" t="n">
        <v>169171</v>
      </c>
      <c r="H276" s="166" t="n">
        <f aca="false">G276/F276*100</f>
        <v>100</v>
      </c>
    </row>
    <row r="277" customFormat="false" ht="27" hidden="false" customHeight="true" outlineLevel="0" collapsed="false">
      <c r="A277" s="172"/>
      <c r="B277" s="172"/>
      <c r="C277" s="172"/>
      <c r="D277" s="173" t="n">
        <v>3240</v>
      </c>
      <c r="E277" s="174" t="s">
        <v>322</v>
      </c>
      <c r="F277" s="254" t="n">
        <v>16000</v>
      </c>
      <c r="G277" s="148" t="n">
        <v>16000</v>
      </c>
      <c r="H277" s="166" t="n">
        <f aca="false">G277/F277*100</f>
        <v>100</v>
      </c>
    </row>
    <row r="278" customFormat="false" ht="27" hidden="false" customHeight="true" outlineLevel="0" collapsed="false">
      <c r="A278" s="172"/>
      <c r="B278" s="172"/>
      <c r="C278" s="172"/>
      <c r="D278" s="173" t="n">
        <v>3260</v>
      </c>
      <c r="E278" s="174" t="s">
        <v>323</v>
      </c>
      <c r="F278" s="254" t="n">
        <v>3977</v>
      </c>
      <c r="G278" s="187" t="s">
        <v>20</v>
      </c>
      <c r="H278" s="171" t="s">
        <v>20</v>
      </c>
    </row>
    <row r="279" customFormat="false" ht="26.25" hidden="false" customHeight="true" outlineLevel="0" collapsed="false">
      <c r="A279" s="172"/>
      <c r="B279" s="172"/>
      <c r="C279" s="172"/>
      <c r="D279" s="173" t="n">
        <v>4010</v>
      </c>
      <c r="E279" s="174" t="s">
        <v>257</v>
      </c>
      <c r="F279" s="254" t="n">
        <v>8074986</v>
      </c>
      <c r="G279" s="148" t="n">
        <v>8664473</v>
      </c>
      <c r="H279" s="166" t="n">
        <f aca="false">G279/F279*100</f>
        <v>107.300161263437</v>
      </c>
    </row>
    <row r="280" customFormat="false" ht="24.75" hidden="false" customHeight="true" outlineLevel="0" collapsed="false">
      <c r="A280" s="172"/>
      <c r="B280" s="172"/>
      <c r="C280" s="172"/>
      <c r="D280" s="173" t="n">
        <v>4040</v>
      </c>
      <c r="E280" s="174" t="s">
        <v>258</v>
      </c>
      <c r="F280" s="254" t="n">
        <v>615436</v>
      </c>
      <c r="G280" s="148" t="n">
        <v>677448</v>
      </c>
      <c r="H280" s="166" t="n">
        <f aca="false">G280/F280*100</f>
        <v>110.076108644928</v>
      </c>
    </row>
    <row r="281" customFormat="false" ht="27" hidden="false" customHeight="true" outlineLevel="0" collapsed="false">
      <c r="A281" s="172"/>
      <c r="B281" s="172"/>
      <c r="C281" s="172"/>
      <c r="D281" s="177" t="n">
        <v>4110</v>
      </c>
      <c r="E281" s="194" t="s">
        <v>259</v>
      </c>
      <c r="F281" s="255" t="n">
        <v>1584648</v>
      </c>
      <c r="G281" s="205" t="n">
        <v>1668221</v>
      </c>
      <c r="H281" s="166" t="n">
        <f aca="false">G281/F281*100</f>
        <v>105.273915721346</v>
      </c>
    </row>
    <row r="282" customFormat="false" ht="29.25" hidden="false" customHeight="true" outlineLevel="0" collapsed="false">
      <c r="A282" s="172"/>
      <c r="B282" s="172"/>
      <c r="C282" s="172"/>
      <c r="D282" s="173" t="n">
        <v>4120</v>
      </c>
      <c r="E282" s="174" t="s">
        <v>260</v>
      </c>
      <c r="F282" s="254" t="n">
        <v>216485</v>
      </c>
      <c r="G282" s="148" t="n">
        <v>229961</v>
      </c>
      <c r="H282" s="166" t="n">
        <f aca="false">G282/F282*100</f>
        <v>106.224911656697</v>
      </c>
    </row>
    <row r="283" customFormat="false" ht="33" hidden="false" customHeight="true" outlineLevel="0" collapsed="false">
      <c r="A283" s="172"/>
      <c r="B283" s="172"/>
      <c r="C283" s="172"/>
      <c r="D283" s="173" t="n">
        <v>4140</v>
      </c>
      <c r="E283" s="18" t="s">
        <v>282</v>
      </c>
      <c r="F283" s="164" t="n">
        <v>19217</v>
      </c>
      <c r="G283" s="165" t="n">
        <v>32000</v>
      </c>
      <c r="H283" s="166" t="n">
        <f aca="false">G283/F283*100</f>
        <v>166.519227767081</v>
      </c>
    </row>
    <row r="284" customFormat="false" ht="27.75" hidden="false" customHeight="true" outlineLevel="0" collapsed="false">
      <c r="A284" s="172"/>
      <c r="B284" s="172"/>
      <c r="C284" s="172"/>
      <c r="D284" s="177" t="n">
        <v>4170</v>
      </c>
      <c r="E284" s="194" t="s">
        <v>239</v>
      </c>
      <c r="F284" s="256" t="n">
        <v>7751</v>
      </c>
      <c r="G284" s="185" t="n">
        <v>8000</v>
      </c>
      <c r="H284" s="206" t="n">
        <f aca="false">G284/F284*100</f>
        <v>103.212488711134</v>
      </c>
    </row>
    <row r="285" customFormat="false" ht="24.75" hidden="false" customHeight="true" outlineLevel="0" collapsed="false">
      <c r="A285" s="172"/>
      <c r="B285" s="172"/>
      <c r="C285" s="172"/>
      <c r="D285" s="173" t="n">
        <v>4210</v>
      </c>
      <c r="E285" s="174" t="s">
        <v>229</v>
      </c>
      <c r="F285" s="254" t="n">
        <v>540388</v>
      </c>
      <c r="G285" s="148" t="n">
        <v>526172</v>
      </c>
      <c r="H285" s="166" t="n">
        <f aca="false">G285/F285*100</f>
        <v>97.3692976157872</v>
      </c>
    </row>
    <row r="286" customFormat="false" ht="26.25" hidden="false" customHeight="true" outlineLevel="0" collapsed="false">
      <c r="A286" s="182"/>
      <c r="B286" s="182"/>
      <c r="C286" s="182"/>
      <c r="D286" s="173" t="n">
        <v>4220</v>
      </c>
      <c r="E286" s="174" t="s">
        <v>324</v>
      </c>
      <c r="F286" s="254" t="n">
        <v>80000</v>
      </c>
      <c r="G286" s="148" t="n">
        <v>89200</v>
      </c>
      <c r="H286" s="166" t="n">
        <f aca="false">G286/F286*100</f>
        <v>111.5</v>
      </c>
    </row>
    <row r="287" customFormat="false" ht="33.75" hidden="false" customHeight="true" outlineLevel="0" collapsed="false">
      <c r="A287" s="172"/>
      <c r="B287" s="172"/>
      <c r="C287" s="172"/>
      <c r="D287" s="173" t="n">
        <v>4240</v>
      </c>
      <c r="E287" s="174" t="s">
        <v>325</v>
      </c>
      <c r="F287" s="254" t="n">
        <v>59823</v>
      </c>
      <c r="G287" s="148" t="n">
        <v>59823</v>
      </c>
      <c r="H287" s="166" t="n">
        <f aca="false">G287/F287*100</f>
        <v>100</v>
      </c>
    </row>
    <row r="288" customFormat="false" ht="26.25" hidden="false" customHeight="true" outlineLevel="0" collapsed="false">
      <c r="A288" s="172"/>
      <c r="B288" s="172"/>
      <c r="C288" s="172"/>
      <c r="D288" s="173" t="n">
        <v>4260</v>
      </c>
      <c r="E288" s="174" t="s">
        <v>240</v>
      </c>
      <c r="F288" s="164" t="n">
        <v>483400</v>
      </c>
      <c r="G288" s="165" t="n">
        <v>530890</v>
      </c>
      <c r="H288" s="166" t="n">
        <f aca="false">G288/F288*100</f>
        <v>109.824162184526</v>
      </c>
    </row>
    <row r="289" customFormat="false" ht="25.5" hidden="false" customHeight="true" outlineLevel="0" collapsed="false">
      <c r="A289" s="172"/>
      <c r="B289" s="172"/>
      <c r="C289" s="172"/>
      <c r="D289" s="177" t="n">
        <v>4270</v>
      </c>
      <c r="E289" s="194" t="s">
        <v>261</v>
      </c>
      <c r="F289" s="254" t="n">
        <v>428000</v>
      </c>
      <c r="G289" s="148" t="n">
        <v>459000</v>
      </c>
      <c r="H289" s="166" t="n">
        <f aca="false">G289/F289*100</f>
        <v>107.242990654206</v>
      </c>
    </row>
    <row r="290" customFormat="false" ht="25.5" hidden="false" customHeight="true" outlineLevel="0" collapsed="false">
      <c r="A290" s="172"/>
      <c r="B290" s="172"/>
      <c r="C290" s="172"/>
      <c r="D290" s="177" t="n">
        <v>4280</v>
      </c>
      <c r="E290" s="194" t="s">
        <v>262</v>
      </c>
      <c r="F290" s="254" t="n">
        <v>11193</v>
      </c>
      <c r="G290" s="148" t="n">
        <v>10500</v>
      </c>
      <c r="H290" s="166" t="n">
        <f aca="false">G290/F290*100</f>
        <v>93.8086303939963</v>
      </c>
    </row>
    <row r="291" customFormat="false" ht="27.75" hidden="false" customHeight="true" outlineLevel="0" collapsed="false">
      <c r="A291" s="172"/>
      <c r="B291" s="172"/>
      <c r="C291" s="172"/>
      <c r="D291" s="173" t="n">
        <v>4300</v>
      </c>
      <c r="E291" s="174" t="s">
        <v>241</v>
      </c>
      <c r="F291" s="254" t="n">
        <v>240661</v>
      </c>
      <c r="G291" s="148" t="n">
        <v>230698</v>
      </c>
      <c r="H291" s="166" t="n">
        <f aca="false">G291/F291*100</f>
        <v>95.8601518318298</v>
      </c>
    </row>
    <row r="292" customFormat="false" ht="26.25" hidden="false" customHeight="true" outlineLevel="0" collapsed="false">
      <c r="A292" s="172"/>
      <c r="B292" s="172"/>
      <c r="C292" s="172"/>
      <c r="D292" s="173" t="n">
        <v>4350</v>
      </c>
      <c r="E292" s="174" t="s">
        <v>263</v>
      </c>
      <c r="F292" s="254" t="n">
        <v>7455</v>
      </c>
      <c r="G292" s="148" t="n">
        <v>8929</v>
      </c>
      <c r="H292" s="166" t="n">
        <f aca="false">G292/F292*100</f>
        <v>119.771965124078</v>
      </c>
    </row>
    <row r="293" customFormat="false" ht="36.75" hidden="false" customHeight="true" outlineLevel="0" collapsed="false">
      <c r="A293" s="177"/>
      <c r="B293" s="177"/>
      <c r="C293" s="177"/>
      <c r="D293" s="173" t="n">
        <v>4360</v>
      </c>
      <c r="E293" s="174" t="s">
        <v>326</v>
      </c>
      <c r="F293" s="257" t="s">
        <v>20</v>
      </c>
      <c r="G293" s="148" t="n">
        <v>13020</v>
      </c>
      <c r="H293" s="171" t="s">
        <v>20</v>
      </c>
    </row>
    <row r="294" customFormat="false" ht="42" hidden="false" customHeight="true" outlineLevel="0" collapsed="false">
      <c r="A294" s="172"/>
      <c r="B294" s="172"/>
      <c r="C294" s="172"/>
      <c r="D294" s="177" t="n">
        <v>4370</v>
      </c>
      <c r="E294" s="194" t="s">
        <v>327</v>
      </c>
      <c r="F294" s="258" t="s">
        <v>20</v>
      </c>
      <c r="G294" s="205" t="n">
        <v>44700</v>
      </c>
      <c r="H294" s="186" t="s">
        <v>20</v>
      </c>
    </row>
    <row r="295" customFormat="false" ht="39" hidden="false" customHeight="true" outlineLevel="0" collapsed="false">
      <c r="A295" s="172"/>
      <c r="B295" s="172"/>
      <c r="C295" s="172"/>
      <c r="D295" s="173" t="n">
        <v>4390</v>
      </c>
      <c r="E295" s="174" t="s">
        <v>328</v>
      </c>
      <c r="F295" s="257" t="s">
        <v>20</v>
      </c>
      <c r="G295" s="148" t="n">
        <v>15500</v>
      </c>
      <c r="H295" s="171" t="s">
        <v>20</v>
      </c>
    </row>
    <row r="296" customFormat="false" ht="24" hidden="false" customHeight="true" outlineLevel="0" collapsed="false">
      <c r="A296" s="172"/>
      <c r="B296" s="172"/>
      <c r="C296" s="172"/>
      <c r="D296" s="173" t="n">
        <v>4410</v>
      </c>
      <c r="E296" s="174" t="s">
        <v>267</v>
      </c>
      <c r="F296" s="254" t="n">
        <v>11531</v>
      </c>
      <c r="G296" s="148" t="n">
        <v>10838</v>
      </c>
      <c r="H296" s="166" t="n">
        <f aca="false">G296/F296*100</f>
        <v>93.9901136067991</v>
      </c>
    </row>
    <row r="297" customFormat="false" ht="27.75" hidden="false" customHeight="true" outlineLevel="0" collapsed="false">
      <c r="A297" s="172"/>
      <c r="B297" s="172"/>
      <c r="C297" s="172"/>
      <c r="D297" s="173" t="n">
        <v>4430</v>
      </c>
      <c r="E297" s="174" t="s">
        <v>268</v>
      </c>
      <c r="F297" s="254" t="n">
        <v>14172</v>
      </c>
      <c r="G297" s="148" t="n">
        <v>14172</v>
      </c>
      <c r="H297" s="166" t="n">
        <f aca="false">G297/F297*100</f>
        <v>100</v>
      </c>
    </row>
    <row r="298" customFormat="false" ht="27.75" hidden="false" customHeight="true" outlineLevel="0" collapsed="false">
      <c r="A298" s="172"/>
      <c r="B298" s="172"/>
      <c r="C298" s="172"/>
      <c r="D298" s="177" t="n">
        <v>4440</v>
      </c>
      <c r="E298" s="194" t="s">
        <v>269</v>
      </c>
      <c r="F298" s="254" t="n">
        <v>552539</v>
      </c>
      <c r="G298" s="148" t="n">
        <v>569489</v>
      </c>
      <c r="H298" s="166" t="n">
        <f aca="false">G298/F298*100</f>
        <v>103.06765676269</v>
      </c>
    </row>
    <row r="299" customFormat="false" ht="27" hidden="false" customHeight="true" outlineLevel="0" collapsed="false">
      <c r="A299" s="172"/>
      <c r="B299" s="172"/>
      <c r="C299" s="172"/>
      <c r="D299" s="177" t="n">
        <v>4480</v>
      </c>
      <c r="E299" s="194" t="s">
        <v>89</v>
      </c>
      <c r="F299" s="254" t="n">
        <v>2292</v>
      </c>
      <c r="G299" s="148" t="n">
        <v>2348</v>
      </c>
      <c r="H299" s="166" t="n">
        <f aca="false">G299/F299*100</f>
        <v>102.443280977312</v>
      </c>
    </row>
    <row r="300" customFormat="false" ht="39" hidden="false" customHeight="true" outlineLevel="0" collapsed="false">
      <c r="A300" s="172"/>
      <c r="B300" s="172"/>
      <c r="C300" s="172"/>
      <c r="D300" s="173" t="n">
        <v>4700</v>
      </c>
      <c r="E300" s="176" t="s">
        <v>270</v>
      </c>
      <c r="F300" s="257" t="s">
        <v>20</v>
      </c>
      <c r="G300" s="148" t="n">
        <v>8500</v>
      </c>
      <c r="H300" s="171" t="s">
        <v>20</v>
      </c>
    </row>
    <row r="301" customFormat="false" ht="44.25" hidden="false" customHeight="true" outlineLevel="0" collapsed="false">
      <c r="A301" s="172"/>
      <c r="B301" s="172"/>
      <c r="C301" s="172"/>
      <c r="D301" s="173" t="n">
        <v>4740</v>
      </c>
      <c r="E301" s="176" t="s">
        <v>271</v>
      </c>
      <c r="F301" s="257" t="s">
        <v>20</v>
      </c>
      <c r="G301" s="148" t="n">
        <v>23700</v>
      </c>
      <c r="H301" s="171" t="s">
        <v>20</v>
      </c>
    </row>
    <row r="302" customFormat="false" ht="45" hidden="false" customHeight="true" outlineLevel="0" collapsed="false">
      <c r="A302" s="172"/>
      <c r="B302" s="172"/>
      <c r="C302" s="172"/>
      <c r="D302" s="173" t="n">
        <v>4750</v>
      </c>
      <c r="E302" s="176" t="s">
        <v>286</v>
      </c>
      <c r="F302" s="257" t="s">
        <v>20</v>
      </c>
      <c r="G302" s="148" t="n">
        <v>21508</v>
      </c>
      <c r="H302" s="171" t="s">
        <v>20</v>
      </c>
    </row>
    <row r="303" customFormat="false" ht="31.5" hidden="false" customHeight="true" outlineLevel="0" collapsed="false">
      <c r="A303" s="182"/>
      <c r="B303" s="182"/>
      <c r="C303" s="182"/>
      <c r="D303" s="173" t="n">
        <v>6050</v>
      </c>
      <c r="E303" s="174" t="s">
        <v>329</v>
      </c>
      <c r="F303" s="164" t="n">
        <v>1462646</v>
      </c>
      <c r="G303" s="165" t="n">
        <v>1490000</v>
      </c>
      <c r="H303" s="166" t="n">
        <f aca="false">G303/F303*100</f>
        <v>101.870172276819</v>
      </c>
    </row>
    <row r="304" customFormat="false" ht="31.5" hidden="false" customHeight="true" outlineLevel="0" collapsed="false">
      <c r="A304" s="182"/>
      <c r="B304" s="182"/>
      <c r="C304" s="182"/>
      <c r="D304" s="259" t="n">
        <v>6060</v>
      </c>
      <c r="E304" s="174" t="s">
        <v>330</v>
      </c>
      <c r="F304" s="256" t="n">
        <v>12000</v>
      </c>
      <c r="G304" s="184" t="s">
        <v>20</v>
      </c>
      <c r="H304" s="171" t="s">
        <v>20</v>
      </c>
      <c r="I304" s="260"/>
    </row>
    <row r="305" customFormat="false" ht="28.5" hidden="false" customHeight="true" outlineLevel="0" collapsed="false">
      <c r="A305" s="182"/>
      <c r="B305" s="182"/>
      <c r="C305" s="198" t="n">
        <v>80103</v>
      </c>
      <c r="D305" s="88" t="s">
        <v>331</v>
      </c>
      <c r="E305" s="88"/>
      <c r="F305" s="255" t="n">
        <f aca="false">SUM(F306:F311)</f>
        <v>417580</v>
      </c>
      <c r="G305" s="205" t="n">
        <f aca="false">SUM(G306:G311)</f>
        <v>492284</v>
      </c>
      <c r="H305" s="166" t="n">
        <f aca="false">G305/F305*100</f>
        <v>117.889745677475</v>
      </c>
      <c r="I305" s="261"/>
    </row>
    <row r="306" customFormat="false" ht="30" hidden="false" customHeight="true" outlineLevel="0" collapsed="false">
      <c r="A306" s="182"/>
      <c r="B306" s="182"/>
      <c r="C306" s="182"/>
      <c r="D306" s="80" t="s">
        <v>332</v>
      </c>
      <c r="E306" s="18" t="s">
        <v>256</v>
      </c>
      <c r="F306" s="254" t="n">
        <v>18727</v>
      </c>
      <c r="G306" s="148" t="n">
        <v>18727</v>
      </c>
      <c r="H306" s="166" t="n">
        <f aca="false">G306/F306*100</f>
        <v>100</v>
      </c>
    </row>
    <row r="307" customFormat="false" ht="30.75" hidden="false" customHeight="true" outlineLevel="0" collapsed="false">
      <c r="A307" s="182"/>
      <c r="B307" s="182"/>
      <c r="C307" s="182"/>
      <c r="D307" s="80" t="s">
        <v>333</v>
      </c>
      <c r="E307" s="18" t="s">
        <v>257</v>
      </c>
      <c r="F307" s="254" t="n">
        <v>280831</v>
      </c>
      <c r="G307" s="148" t="n">
        <v>340572</v>
      </c>
      <c r="H307" s="166" t="n">
        <f aca="false">G307/F307*100</f>
        <v>121.27293639235</v>
      </c>
    </row>
    <row r="308" customFormat="false" ht="30" hidden="false" customHeight="true" outlineLevel="0" collapsed="false">
      <c r="A308" s="182"/>
      <c r="B308" s="182"/>
      <c r="C308" s="182"/>
      <c r="D308" s="80" t="s">
        <v>334</v>
      </c>
      <c r="E308" s="18" t="s">
        <v>258</v>
      </c>
      <c r="F308" s="254" t="n">
        <v>21153</v>
      </c>
      <c r="G308" s="148" t="n">
        <v>26553</v>
      </c>
      <c r="H308" s="166" t="n">
        <f aca="false">G308/F308*100</f>
        <v>125.528293859027</v>
      </c>
    </row>
    <row r="309" customFormat="false" ht="33" hidden="false" customHeight="true" outlineLevel="0" collapsed="false">
      <c r="A309" s="182"/>
      <c r="B309" s="182"/>
      <c r="C309" s="182"/>
      <c r="D309" s="80" t="s">
        <v>335</v>
      </c>
      <c r="E309" s="18" t="s">
        <v>259</v>
      </c>
      <c r="F309" s="254" t="n">
        <v>61799</v>
      </c>
      <c r="G309" s="148" t="n">
        <v>67744</v>
      </c>
      <c r="H309" s="166" t="n">
        <f aca="false">G309/F309*100</f>
        <v>109.619896762084</v>
      </c>
    </row>
    <row r="310" customFormat="false" ht="29.25" hidden="false" customHeight="true" outlineLevel="0" collapsed="false">
      <c r="A310" s="182"/>
      <c r="B310" s="182"/>
      <c r="C310" s="182"/>
      <c r="D310" s="80" t="s">
        <v>336</v>
      </c>
      <c r="E310" s="18" t="s">
        <v>260</v>
      </c>
      <c r="F310" s="254" t="n">
        <v>8571</v>
      </c>
      <c r="G310" s="148" t="n">
        <v>9452</v>
      </c>
      <c r="H310" s="166" t="n">
        <f aca="false">G310/F310*100</f>
        <v>110.278847275697</v>
      </c>
    </row>
    <row r="311" customFormat="false" ht="33.75" hidden="false" customHeight="true" outlineLevel="0" collapsed="false">
      <c r="A311" s="182"/>
      <c r="B311" s="182"/>
      <c r="C311" s="182"/>
      <c r="D311" s="80" t="s">
        <v>337</v>
      </c>
      <c r="E311" s="18" t="s">
        <v>269</v>
      </c>
      <c r="F311" s="254" t="n">
        <v>26499</v>
      </c>
      <c r="G311" s="148" t="n">
        <v>29236</v>
      </c>
      <c r="H311" s="166" t="n">
        <f aca="false">G311/F311*100</f>
        <v>110.328691648741</v>
      </c>
    </row>
    <row r="312" s="168" customFormat="true" ht="30" hidden="false" customHeight="true" outlineLevel="0" collapsed="false">
      <c r="A312" s="162"/>
      <c r="B312" s="162"/>
      <c r="C312" s="179" t="n">
        <v>80104</v>
      </c>
      <c r="D312" s="180" t="s">
        <v>338</v>
      </c>
      <c r="E312" s="180"/>
      <c r="F312" s="164" t="n">
        <f aca="false">SUM(F313:F333)</f>
        <v>2529732</v>
      </c>
      <c r="G312" s="165" t="n">
        <f aca="false">SUM(G313:G333)</f>
        <v>2754027</v>
      </c>
      <c r="H312" s="166" t="n">
        <f aca="false">G312/F312*100</f>
        <v>108.866354222503</v>
      </c>
      <c r="I312" s="167"/>
    </row>
    <row r="313" customFormat="false" ht="35.25" hidden="false" customHeight="true" outlineLevel="0" collapsed="false">
      <c r="A313" s="177"/>
      <c r="B313" s="177"/>
      <c r="C313" s="177"/>
      <c r="D313" s="173" t="n">
        <v>3020</v>
      </c>
      <c r="E313" s="174" t="s">
        <v>256</v>
      </c>
      <c r="F313" s="254" t="n">
        <v>4494</v>
      </c>
      <c r="G313" s="148" t="n">
        <v>4494</v>
      </c>
      <c r="H313" s="166" t="n">
        <f aca="false">G313/F313*100</f>
        <v>100</v>
      </c>
    </row>
    <row r="314" customFormat="false" ht="30.75" hidden="false" customHeight="true" outlineLevel="0" collapsed="false">
      <c r="A314" s="198"/>
      <c r="B314" s="198"/>
      <c r="C314" s="198"/>
      <c r="D314" s="177" t="n">
        <v>4010</v>
      </c>
      <c r="E314" s="194" t="s">
        <v>257</v>
      </c>
      <c r="F314" s="255" t="n">
        <v>1417315</v>
      </c>
      <c r="G314" s="205" t="n">
        <v>1452454</v>
      </c>
      <c r="H314" s="206" t="n">
        <f aca="false">G314/F314*100</f>
        <v>102.479265371495</v>
      </c>
    </row>
    <row r="315" customFormat="false" ht="32.25" hidden="false" customHeight="true" outlineLevel="0" collapsed="false">
      <c r="A315" s="172"/>
      <c r="B315" s="172"/>
      <c r="C315" s="172"/>
      <c r="D315" s="173" t="n">
        <v>4040</v>
      </c>
      <c r="E315" s="174" t="s">
        <v>339</v>
      </c>
      <c r="F315" s="254" t="n">
        <v>105800</v>
      </c>
      <c r="G315" s="148" t="n">
        <v>108332</v>
      </c>
      <c r="H315" s="166" t="n">
        <f aca="false">G315/F315*100</f>
        <v>102.393194706994</v>
      </c>
    </row>
    <row r="316" customFormat="false" ht="30" hidden="false" customHeight="true" outlineLevel="0" collapsed="false">
      <c r="A316" s="172"/>
      <c r="B316" s="172"/>
      <c r="C316" s="172"/>
      <c r="D316" s="173" t="n">
        <v>4110</v>
      </c>
      <c r="E316" s="174" t="s">
        <v>259</v>
      </c>
      <c r="F316" s="254" t="n">
        <v>257754</v>
      </c>
      <c r="G316" s="148" t="n">
        <v>265488</v>
      </c>
      <c r="H316" s="166" t="n">
        <f aca="false">G316/F316*100</f>
        <v>103.000535394213</v>
      </c>
    </row>
    <row r="317" customFormat="false" ht="30.75" hidden="false" customHeight="true" outlineLevel="0" collapsed="false">
      <c r="A317" s="172"/>
      <c r="B317" s="172"/>
      <c r="C317" s="172"/>
      <c r="D317" s="177" t="n">
        <v>4120</v>
      </c>
      <c r="E317" s="194" t="s">
        <v>260</v>
      </c>
      <c r="F317" s="255" t="n">
        <v>35317</v>
      </c>
      <c r="G317" s="205" t="n">
        <v>43886</v>
      </c>
      <c r="H317" s="166" t="n">
        <f aca="false">G317/F317*100</f>
        <v>124.263102755047</v>
      </c>
    </row>
    <row r="318" customFormat="false" ht="30" hidden="false" customHeight="true" outlineLevel="0" collapsed="false">
      <c r="A318" s="172"/>
      <c r="B318" s="172"/>
      <c r="C318" s="172"/>
      <c r="D318" s="177" t="n">
        <v>4210</v>
      </c>
      <c r="E318" s="194" t="s">
        <v>229</v>
      </c>
      <c r="F318" s="255" t="n">
        <v>69370</v>
      </c>
      <c r="G318" s="205" t="n">
        <v>69370</v>
      </c>
      <c r="H318" s="166" t="n">
        <f aca="false">G318/F318*100</f>
        <v>100</v>
      </c>
    </row>
    <row r="319" customFormat="false" ht="29.25" hidden="false" customHeight="true" outlineLevel="0" collapsed="false">
      <c r="A319" s="172"/>
      <c r="B319" s="172"/>
      <c r="C319" s="172"/>
      <c r="D319" s="173" t="n">
        <v>4220</v>
      </c>
      <c r="E319" s="174" t="s">
        <v>324</v>
      </c>
      <c r="F319" s="254" t="n">
        <v>247920</v>
      </c>
      <c r="G319" s="148" t="n">
        <v>269568</v>
      </c>
      <c r="H319" s="166" t="n">
        <f aca="false">G319/F319*100</f>
        <v>108.731848983543</v>
      </c>
    </row>
    <row r="320" customFormat="false" ht="35.25" hidden="false" customHeight="true" outlineLevel="0" collapsed="false">
      <c r="A320" s="172"/>
      <c r="B320" s="172"/>
      <c r="C320" s="172"/>
      <c r="D320" s="173" t="n">
        <v>4240</v>
      </c>
      <c r="E320" s="174" t="s">
        <v>325</v>
      </c>
      <c r="F320" s="254" t="n">
        <v>5652</v>
      </c>
      <c r="G320" s="148" t="n">
        <v>5652</v>
      </c>
      <c r="H320" s="166" t="n">
        <f aca="false">G320/F320*100</f>
        <v>100</v>
      </c>
    </row>
    <row r="321" customFormat="false" ht="28.5" hidden="false" customHeight="true" outlineLevel="0" collapsed="false">
      <c r="A321" s="172"/>
      <c r="B321" s="172"/>
      <c r="C321" s="172"/>
      <c r="D321" s="173" t="n">
        <v>4260</v>
      </c>
      <c r="E321" s="174" t="s">
        <v>240</v>
      </c>
      <c r="F321" s="254" t="n">
        <v>164150</v>
      </c>
      <c r="G321" s="148" t="n">
        <v>174150</v>
      </c>
      <c r="H321" s="166" t="n">
        <f aca="false">G321/F321*100</f>
        <v>106.09198903442</v>
      </c>
    </row>
    <row r="322" customFormat="false" ht="27.75" hidden="false" customHeight="true" outlineLevel="0" collapsed="false">
      <c r="A322" s="172"/>
      <c r="B322" s="172"/>
      <c r="C322" s="172"/>
      <c r="D322" s="173" t="n">
        <v>4270</v>
      </c>
      <c r="E322" s="174" t="s">
        <v>261</v>
      </c>
      <c r="F322" s="254" t="n">
        <v>46260</v>
      </c>
      <c r="G322" s="148" t="n">
        <v>168000</v>
      </c>
      <c r="H322" s="166" t="n">
        <f aca="false">G322/F322*100</f>
        <v>363.164721141375</v>
      </c>
    </row>
    <row r="323" customFormat="false" ht="26.25" hidden="false" customHeight="true" outlineLevel="0" collapsed="false">
      <c r="A323" s="172"/>
      <c r="B323" s="172"/>
      <c r="C323" s="172"/>
      <c r="D323" s="173" t="n">
        <v>4280</v>
      </c>
      <c r="E323" s="174" t="s">
        <v>262</v>
      </c>
      <c r="F323" s="254" t="n">
        <v>2980</v>
      </c>
      <c r="G323" s="148" t="n">
        <v>2320</v>
      </c>
      <c r="H323" s="166" t="n">
        <f aca="false">G323/F323*100</f>
        <v>77.8523489932886</v>
      </c>
    </row>
    <row r="324" customFormat="false" ht="27.75" hidden="false" customHeight="true" outlineLevel="0" collapsed="false">
      <c r="A324" s="172"/>
      <c r="B324" s="172"/>
      <c r="C324" s="172"/>
      <c r="D324" s="173" t="n">
        <v>4300</v>
      </c>
      <c r="E324" s="174" t="s">
        <v>241</v>
      </c>
      <c r="F324" s="254" t="n">
        <v>42820</v>
      </c>
      <c r="G324" s="148" t="n">
        <v>42820</v>
      </c>
      <c r="H324" s="166" t="n">
        <f aca="false">G324/F324*100</f>
        <v>100</v>
      </c>
    </row>
    <row r="325" customFormat="false" ht="32.25" hidden="false" customHeight="true" outlineLevel="0" collapsed="false">
      <c r="A325" s="172"/>
      <c r="B325" s="172"/>
      <c r="C325" s="172"/>
      <c r="D325" s="173" t="n">
        <v>4350</v>
      </c>
      <c r="E325" s="174" t="s">
        <v>263</v>
      </c>
      <c r="F325" s="257" t="s">
        <v>20</v>
      </c>
      <c r="G325" s="148" t="n">
        <v>1723</v>
      </c>
      <c r="H325" s="171" t="s">
        <v>20</v>
      </c>
    </row>
    <row r="326" customFormat="false" ht="42.75" hidden="false" customHeight="true" outlineLevel="0" collapsed="false">
      <c r="A326" s="172"/>
      <c r="B326" s="172"/>
      <c r="C326" s="172"/>
      <c r="D326" s="173" t="n">
        <v>4370</v>
      </c>
      <c r="E326" s="174" t="s">
        <v>265</v>
      </c>
      <c r="F326" s="257" t="s">
        <v>20</v>
      </c>
      <c r="G326" s="148" t="n">
        <v>8640</v>
      </c>
      <c r="H326" s="171" t="s">
        <v>20</v>
      </c>
    </row>
    <row r="327" customFormat="false" ht="24.75" hidden="false" customHeight="true" outlineLevel="0" collapsed="false">
      <c r="A327" s="172"/>
      <c r="B327" s="172"/>
      <c r="C327" s="172"/>
      <c r="D327" s="173" t="n">
        <v>4410</v>
      </c>
      <c r="E327" s="174" t="s">
        <v>267</v>
      </c>
      <c r="F327" s="254" t="n">
        <v>1100</v>
      </c>
      <c r="G327" s="148" t="n">
        <v>1100</v>
      </c>
      <c r="H327" s="166" t="n">
        <f aca="false">G327/F327*100</f>
        <v>100</v>
      </c>
    </row>
    <row r="328" customFormat="false" ht="30.75" hidden="false" customHeight="true" outlineLevel="0" collapsed="false">
      <c r="A328" s="172"/>
      <c r="B328" s="172"/>
      <c r="C328" s="172"/>
      <c r="D328" s="173" t="n">
        <v>4430</v>
      </c>
      <c r="E328" s="174" t="s">
        <v>268</v>
      </c>
      <c r="F328" s="164" t="n">
        <v>2100</v>
      </c>
      <c r="G328" s="165" t="n">
        <v>2100</v>
      </c>
      <c r="H328" s="166" t="n">
        <f aca="false">G328/F328*100</f>
        <v>100</v>
      </c>
    </row>
    <row r="329" customFormat="false" ht="30.75" hidden="false" customHeight="true" outlineLevel="0" collapsed="false">
      <c r="A329" s="172"/>
      <c r="B329" s="172"/>
      <c r="C329" s="172"/>
      <c r="D329" s="173" t="n">
        <v>4440</v>
      </c>
      <c r="E329" s="174" t="s">
        <v>269</v>
      </c>
      <c r="F329" s="254" t="n">
        <v>114180</v>
      </c>
      <c r="G329" s="148" t="n">
        <v>121780</v>
      </c>
      <c r="H329" s="166" t="n">
        <f aca="false">G329/F329*100</f>
        <v>106.656156945174</v>
      </c>
    </row>
    <row r="330" customFormat="false" ht="40.5" hidden="false" customHeight="true" outlineLevel="0" collapsed="false">
      <c r="A330" s="172"/>
      <c r="B330" s="172"/>
      <c r="C330" s="172"/>
      <c r="D330" s="173" t="n">
        <v>4700</v>
      </c>
      <c r="E330" s="176" t="s">
        <v>270</v>
      </c>
      <c r="F330" s="257" t="s">
        <v>20</v>
      </c>
      <c r="G330" s="148" t="n">
        <v>2500</v>
      </c>
      <c r="H330" s="171" t="s">
        <v>20</v>
      </c>
    </row>
    <row r="331" customFormat="false" ht="44.25" hidden="false" customHeight="true" outlineLevel="0" collapsed="false">
      <c r="A331" s="172"/>
      <c r="B331" s="172"/>
      <c r="C331" s="172"/>
      <c r="D331" s="173" t="n">
        <v>4740</v>
      </c>
      <c r="E331" s="176" t="s">
        <v>271</v>
      </c>
      <c r="F331" s="257" t="s">
        <v>20</v>
      </c>
      <c r="G331" s="148" t="n">
        <v>5100</v>
      </c>
      <c r="H331" s="171" t="s">
        <v>20</v>
      </c>
    </row>
    <row r="332" customFormat="false" ht="42.75" hidden="false" customHeight="true" outlineLevel="0" collapsed="false">
      <c r="A332" s="172"/>
      <c r="B332" s="172"/>
      <c r="C332" s="172"/>
      <c r="D332" s="173" t="n">
        <v>4750</v>
      </c>
      <c r="E332" s="176" t="s">
        <v>286</v>
      </c>
      <c r="F332" s="257" t="s">
        <v>20</v>
      </c>
      <c r="G332" s="148" t="n">
        <v>4550</v>
      </c>
      <c r="H332" s="171" t="s">
        <v>20</v>
      </c>
    </row>
    <row r="333" customFormat="false" ht="36" hidden="false" customHeight="true" outlineLevel="0" collapsed="false">
      <c r="A333" s="177"/>
      <c r="B333" s="177"/>
      <c r="C333" s="177"/>
      <c r="D333" s="173" t="n">
        <v>6050</v>
      </c>
      <c r="E333" s="174" t="s">
        <v>329</v>
      </c>
      <c r="F333" s="254" t="n">
        <v>12520</v>
      </c>
      <c r="G333" s="187" t="s">
        <v>20</v>
      </c>
      <c r="H333" s="171" t="s">
        <v>20</v>
      </c>
    </row>
    <row r="334" s="168" customFormat="true" ht="24" hidden="false" customHeight="true" outlineLevel="0" collapsed="false">
      <c r="A334" s="162"/>
      <c r="B334" s="162"/>
      <c r="C334" s="162" t="n">
        <v>80110</v>
      </c>
      <c r="D334" s="189" t="s">
        <v>340</v>
      </c>
      <c r="E334" s="189"/>
      <c r="F334" s="256" t="n">
        <f aca="false">SUM(F335:F361)</f>
        <v>3504413</v>
      </c>
      <c r="G334" s="185" t="n">
        <f aca="false">SUM(G335:G361)</f>
        <v>3638903</v>
      </c>
      <c r="H334" s="166" t="n">
        <f aca="false">G334/F334*100</f>
        <v>103.837732596015</v>
      </c>
      <c r="I334" s="167"/>
    </row>
    <row r="335" s="168" customFormat="true" ht="36.75" hidden="false" customHeight="true" outlineLevel="0" collapsed="false">
      <c r="A335" s="162"/>
      <c r="B335" s="162"/>
      <c r="C335" s="162"/>
      <c r="D335" s="212" t="n">
        <v>2540</v>
      </c>
      <c r="E335" s="183" t="s">
        <v>341</v>
      </c>
      <c r="F335" s="164" t="n">
        <v>92959</v>
      </c>
      <c r="G335" s="188" t="s">
        <v>20</v>
      </c>
      <c r="H335" s="171" t="s">
        <v>20</v>
      </c>
    </row>
    <row r="336" s="168" customFormat="true" ht="31.5" hidden="false" customHeight="true" outlineLevel="0" collapsed="false">
      <c r="A336" s="162"/>
      <c r="B336" s="162"/>
      <c r="C336" s="162"/>
      <c r="D336" s="175" t="n">
        <v>3020</v>
      </c>
      <c r="E336" s="176" t="s">
        <v>256</v>
      </c>
      <c r="F336" s="254" t="n">
        <v>35068</v>
      </c>
      <c r="G336" s="148" t="n">
        <v>35068</v>
      </c>
      <c r="H336" s="166" t="n">
        <f aca="false">G336/F336*100</f>
        <v>100</v>
      </c>
    </row>
    <row r="337" customFormat="false" ht="28.5" hidden="false" customHeight="true" outlineLevel="0" collapsed="false">
      <c r="A337" s="182"/>
      <c r="B337" s="182"/>
      <c r="C337" s="182"/>
      <c r="D337" s="175" t="n">
        <v>3240</v>
      </c>
      <c r="E337" s="174" t="s">
        <v>322</v>
      </c>
      <c r="F337" s="254" t="n">
        <v>700</v>
      </c>
      <c r="G337" s="148" t="n">
        <v>1000</v>
      </c>
      <c r="H337" s="166" t="n">
        <f aca="false">G337/F337*100</f>
        <v>142.857142857143</v>
      </c>
    </row>
    <row r="338" customFormat="false" ht="27" hidden="false" customHeight="true" outlineLevel="0" collapsed="false">
      <c r="A338" s="172"/>
      <c r="B338" s="172"/>
      <c r="C338" s="172"/>
      <c r="D338" s="173" t="n">
        <v>4010</v>
      </c>
      <c r="E338" s="174" t="s">
        <v>257</v>
      </c>
      <c r="F338" s="254" t="n">
        <v>2013375</v>
      </c>
      <c r="G338" s="148" t="n">
        <v>2257947</v>
      </c>
      <c r="H338" s="166" t="n">
        <f aca="false">G338/F338*100</f>
        <v>112.147364499907</v>
      </c>
    </row>
    <row r="339" customFormat="false" ht="31.5" hidden="false" customHeight="true" outlineLevel="0" collapsed="false">
      <c r="A339" s="172"/>
      <c r="B339" s="172"/>
      <c r="C339" s="172"/>
      <c r="D339" s="173" t="n">
        <v>4040</v>
      </c>
      <c r="E339" s="174" t="s">
        <v>258</v>
      </c>
      <c r="F339" s="254" t="n">
        <v>155939</v>
      </c>
      <c r="G339" s="148" t="n">
        <v>168796</v>
      </c>
      <c r="H339" s="166" t="n">
        <f aca="false">G339/F339*100</f>
        <v>108.244890630311</v>
      </c>
    </row>
    <row r="340" customFormat="false" ht="28.5" hidden="false" customHeight="true" outlineLevel="0" collapsed="false">
      <c r="A340" s="172"/>
      <c r="B340" s="172"/>
      <c r="C340" s="172"/>
      <c r="D340" s="173" t="n">
        <v>4110</v>
      </c>
      <c r="E340" s="174" t="s">
        <v>259</v>
      </c>
      <c r="F340" s="254" t="n">
        <v>401772</v>
      </c>
      <c r="G340" s="148" t="n">
        <v>431000</v>
      </c>
      <c r="H340" s="166" t="n">
        <f aca="false">G340/F340*100</f>
        <v>107.274772756688</v>
      </c>
    </row>
    <row r="341" customFormat="false" ht="26.25" hidden="false" customHeight="true" outlineLevel="0" collapsed="false">
      <c r="A341" s="172"/>
      <c r="B341" s="172"/>
      <c r="C341" s="172"/>
      <c r="D341" s="173" t="n">
        <v>4120</v>
      </c>
      <c r="E341" s="174" t="s">
        <v>260</v>
      </c>
      <c r="F341" s="254" t="n">
        <v>54705</v>
      </c>
      <c r="G341" s="148" t="n">
        <v>60153</v>
      </c>
      <c r="H341" s="166" t="n">
        <f aca="false">G341/F341*100</f>
        <v>109.95887030436</v>
      </c>
    </row>
    <row r="342" customFormat="false" ht="24" hidden="false" customHeight="true" outlineLevel="0" collapsed="false">
      <c r="A342" s="172"/>
      <c r="B342" s="172"/>
      <c r="C342" s="172"/>
      <c r="D342" s="177" t="n">
        <v>4210</v>
      </c>
      <c r="E342" s="194" t="s">
        <v>229</v>
      </c>
      <c r="F342" s="255" t="n">
        <v>117077</v>
      </c>
      <c r="G342" s="205" t="n">
        <v>103376</v>
      </c>
      <c r="H342" s="206" t="n">
        <f aca="false">G342/F342*100</f>
        <v>88.2974452710609</v>
      </c>
    </row>
    <row r="343" customFormat="false" ht="24" hidden="false" customHeight="true" outlineLevel="0" collapsed="false">
      <c r="A343" s="172"/>
      <c r="B343" s="172"/>
      <c r="C343" s="172"/>
      <c r="D343" s="173" t="n">
        <v>4220</v>
      </c>
      <c r="E343" s="174" t="s">
        <v>324</v>
      </c>
      <c r="F343" s="254" t="n">
        <v>11500</v>
      </c>
      <c r="G343" s="148" t="n">
        <v>12050</v>
      </c>
      <c r="H343" s="166" t="n">
        <f aca="false">G343/F343*100</f>
        <v>104.782608695652</v>
      </c>
    </row>
    <row r="344" customFormat="false" ht="30.75" hidden="false" customHeight="true" outlineLevel="0" collapsed="false">
      <c r="A344" s="172"/>
      <c r="B344" s="172"/>
      <c r="C344" s="172"/>
      <c r="D344" s="177" t="n">
        <v>4240</v>
      </c>
      <c r="E344" s="194" t="s">
        <v>325</v>
      </c>
      <c r="F344" s="254" t="n">
        <v>13100</v>
      </c>
      <c r="G344" s="148" t="n">
        <v>13100</v>
      </c>
      <c r="H344" s="166" t="n">
        <f aca="false">G344/F344*100</f>
        <v>100</v>
      </c>
    </row>
    <row r="345" customFormat="false" ht="21.75" hidden="false" customHeight="true" outlineLevel="0" collapsed="false">
      <c r="A345" s="172"/>
      <c r="B345" s="172"/>
      <c r="C345" s="172"/>
      <c r="D345" s="173" t="n">
        <v>4260</v>
      </c>
      <c r="E345" s="174" t="s">
        <v>240</v>
      </c>
      <c r="F345" s="254" t="n">
        <v>130000</v>
      </c>
      <c r="G345" s="148" t="n">
        <v>140000</v>
      </c>
      <c r="H345" s="166" t="n">
        <f aca="false">G345/F345*100</f>
        <v>107.692307692308</v>
      </c>
    </row>
    <row r="346" customFormat="false" ht="24.75" hidden="false" customHeight="true" outlineLevel="0" collapsed="false">
      <c r="A346" s="172"/>
      <c r="B346" s="172"/>
      <c r="C346" s="172"/>
      <c r="D346" s="173" t="n">
        <v>4270</v>
      </c>
      <c r="E346" s="174" t="s">
        <v>261</v>
      </c>
      <c r="F346" s="254" t="n">
        <v>78644</v>
      </c>
      <c r="G346" s="148" t="n">
        <v>164000</v>
      </c>
      <c r="H346" s="166" t="n">
        <f aca="false">G346/F346*100</f>
        <v>208.534662529881</v>
      </c>
    </row>
    <row r="347" customFormat="false" ht="24.75" hidden="false" customHeight="true" outlineLevel="0" collapsed="false">
      <c r="A347" s="172"/>
      <c r="B347" s="172"/>
      <c r="C347" s="172"/>
      <c r="D347" s="177" t="n">
        <v>4280</v>
      </c>
      <c r="E347" s="194" t="s">
        <v>262</v>
      </c>
      <c r="F347" s="255" t="n">
        <v>2260</v>
      </c>
      <c r="G347" s="205" t="n">
        <v>2260</v>
      </c>
      <c r="H347" s="166" t="n">
        <f aca="false">G347/F347*100</f>
        <v>100</v>
      </c>
    </row>
    <row r="348" customFormat="false" ht="23.25" hidden="false" customHeight="true" outlineLevel="0" collapsed="false">
      <c r="A348" s="172"/>
      <c r="B348" s="172"/>
      <c r="C348" s="172"/>
      <c r="D348" s="173" t="n">
        <v>4300</v>
      </c>
      <c r="E348" s="174" t="s">
        <v>241</v>
      </c>
      <c r="F348" s="254" t="n">
        <v>58028</v>
      </c>
      <c r="G348" s="148" t="n">
        <v>53240</v>
      </c>
      <c r="H348" s="166" t="n">
        <f aca="false">G348/F348*100</f>
        <v>91.7488109188668</v>
      </c>
    </row>
    <row r="349" customFormat="false" ht="92.25" hidden="false" customHeight="true" outlineLevel="0" collapsed="false">
      <c r="A349" s="172"/>
      <c r="B349" s="172"/>
      <c r="C349" s="172"/>
      <c r="D349" s="177" t="n">
        <v>4308</v>
      </c>
      <c r="E349" s="174" t="s">
        <v>342</v>
      </c>
      <c r="F349" s="255" t="n">
        <v>3807</v>
      </c>
      <c r="G349" s="222" t="s">
        <v>20</v>
      </c>
      <c r="H349" s="171" t="s">
        <v>20</v>
      </c>
    </row>
    <row r="350" customFormat="false" ht="30" hidden="false" customHeight="true" outlineLevel="0" collapsed="false">
      <c r="A350" s="172"/>
      <c r="B350" s="172"/>
      <c r="C350" s="172"/>
      <c r="D350" s="177" t="n">
        <v>4350</v>
      </c>
      <c r="E350" s="174" t="s">
        <v>263</v>
      </c>
      <c r="F350" s="255" t="n">
        <v>4242</v>
      </c>
      <c r="G350" s="205" t="n">
        <v>2172</v>
      </c>
      <c r="H350" s="166" t="n">
        <f aca="false">G350/F350*100</f>
        <v>51.2022630834512</v>
      </c>
    </row>
    <row r="351" customFormat="false" ht="34.5" hidden="false" customHeight="true" outlineLevel="0" collapsed="false">
      <c r="A351" s="172"/>
      <c r="B351" s="172"/>
      <c r="C351" s="172"/>
      <c r="D351" s="173" t="n">
        <v>4360</v>
      </c>
      <c r="E351" s="174" t="s">
        <v>264</v>
      </c>
      <c r="F351" s="258" t="s">
        <v>20</v>
      </c>
      <c r="G351" s="205" t="n">
        <v>1940</v>
      </c>
      <c r="H351" s="171" t="s">
        <v>20</v>
      </c>
    </row>
    <row r="352" customFormat="false" ht="35.25" hidden="false" customHeight="true" outlineLevel="0" collapsed="false">
      <c r="A352" s="172"/>
      <c r="B352" s="172"/>
      <c r="C352" s="172"/>
      <c r="D352" s="173" t="n">
        <v>4370</v>
      </c>
      <c r="E352" s="174" t="s">
        <v>265</v>
      </c>
      <c r="F352" s="258" t="s">
        <v>20</v>
      </c>
      <c r="G352" s="205" t="n">
        <v>9740</v>
      </c>
      <c r="H352" s="171" t="s">
        <v>20</v>
      </c>
    </row>
    <row r="353" customFormat="false" ht="23.25" hidden="false" customHeight="true" outlineLevel="0" collapsed="false">
      <c r="A353" s="172"/>
      <c r="B353" s="172"/>
      <c r="C353" s="172"/>
      <c r="D353" s="177" t="n">
        <v>4410</v>
      </c>
      <c r="E353" s="194" t="s">
        <v>267</v>
      </c>
      <c r="F353" s="254" t="n">
        <v>4000</v>
      </c>
      <c r="G353" s="148" t="n">
        <v>4000</v>
      </c>
      <c r="H353" s="166" t="n">
        <f aca="false">G353/F353*100</f>
        <v>100</v>
      </c>
    </row>
    <row r="354" customFormat="false" ht="26.25" hidden="false" customHeight="true" outlineLevel="0" collapsed="false">
      <c r="A354" s="172"/>
      <c r="B354" s="172"/>
      <c r="C354" s="172"/>
      <c r="D354" s="177" t="n">
        <v>4420</v>
      </c>
      <c r="E354" s="194" t="s">
        <v>285</v>
      </c>
      <c r="F354" s="257" t="s">
        <v>20</v>
      </c>
      <c r="G354" s="148" t="n">
        <v>1000</v>
      </c>
      <c r="H354" s="171" t="s">
        <v>20</v>
      </c>
    </row>
    <row r="355" customFormat="false" ht="24" hidden="false" customHeight="true" outlineLevel="0" collapsed="false">
      <c r="A355" s="177"/>
      <c r="B355" s="177"/>
      <c r="C355" s="177"/>
      <c r="D355" s="54" t="n">
        <v>4430</v>
      </c>
      <c r="E355" s="18" t="s">
        <v>268</v>
      </c>
      <c r="F355" s="254" t="n">
        <v>2603</v>
      </c>
      <c r="G355" s="148" t="n">
        <v>2603</v>
      </c>
      <c r="H355" s="166" t="n">
        <f aca="false">G355/F355*100</f>
        <v>100</v>
      </c>
    </row>
    <row r="356" customFormat="false" ht="36.75" hidden="false" customHeight="true" outlineLevel="0" collapsed="false">
      <c r="A356" s="172"/>
      <c r="B356" s="172"/>
      <c r="C356" s="172"/>
      <c r="D356" s="54" t="n">
        <v>4440</v>
      </c>
      <c r="E356" s="18" t="s">
        <v>269</v>
      </c>
      <c r="F356" s="254" t="n">
        <v>159485</v>
      </c>
      <c r="G356" s="148" t="n">
        <v>161675</v>
      </c>
      <c r="H356" s="166" t="n">
        <f aca="false">G356/F356*100</f>
        <v>101.373169890585</v>
      </c>
    </row>
    <row r="357" customFormat="false" ht="36.75" hidden="false" customHeight="true" outlineLevel="0" collapsed="false">
      <c r="A357" s="172"/>
      <c r="B357" s="172"/>
      <c r="C357" s="172"/>
      <c r="D357" s="173" t="n">
        <v>4700</v>
      </c>
      <c r="E357" s="176" t="s">
        <v>270</v>
      </c>
      <c r="F357" s="257" t="s">
        <v>20</v>
      </c>
      <c r="G357" s="148" t="n">
        <v>600</v>
      </c>
      <c r="H357" s="171" t="s">
        <v>20</v>
      </c>
    </row>
    <row r="358" customFormat="false" ht="36.75" hidden="false" customHeight="true" outlineLevel="0" collapsed="false">
      <c r="A358" s="172"/>
      <c r="B358" s="172"/>
      <c r="C358" s="172"/>
      <c r="D358" s="173" t="n">
        <v>4740</v>
      </c>
      <c r="E358" s="176" t="s">
        <v>271</v>
      </c>
      <c r="F358" s="257" t="s">
        <v>20</v>
      </c>
      <c r="G358" s="148" t="n">
        <v>10420</v>
      </c>
      <c r="H358" s="171" t="s">
        <v>20</v>
      </c>
    </row>
    <row r="359" customFormat="false" ht="36.75" hidden="false" customHeight="true" outlineLevel="0" collapsed="false">
      <c r="A359" s="172"/>
      <c r="B359" s="172"/>
      <c r="C359" s="172"/>
      <c r="D359" s="173" t="n">
        <v>4750</v>
      </c>
      <c r="E359" s="176" t="s">
        <v>286</v>
      </c>
      <c r="F359" s="257" t="s">
        <v>20</v>
      </c>
      <c r="G359" s="148" t="n">
        <v>2600</v>
      </c>
      <c r="H359" s="171" t="s">
        <v>20</v>
      </c>
    </row>
    <row r="360" customFormat="false" ht="28.5" hidden="false" customHeight="true" outlineLevel="0" collapsed="false">
      <c r="A360" s="172"/>
      <c r="B360" s="172"/>
      <c r="C360" s="172"/>
      <c r="D360" s="54" t="n">
        <v>4480</v>
      </c>
      <c r="E360" s="22" t="s">
        <v>89</v>
      </c>
      <c r="F360" s="254" t="n">
        <v>515</v>
      </c>
      <c r="G360" s="148" t="n">
        <v>163</v>
      </c>
      <c r="H360" s="166" t="n">
        <f aca="false">G360/F360*100</f>
        <v>31.6504854368932</v>
      </c>
    </row>
    <row r="361" customFormat="false" ht="35.25" hidden="false" customHeight="true" outlineLevel="0" collapsed="false">
      <c r="A361" s="182"/>
      <c r="B361" s="182"/>
      <c r="C361" s="182"/>
      <c r="D361" s="173" t="n">
        <v>6050</v>
      </c>
      <c r="E361" s="174" t="s">
        <v>329</v>
      </c>
      <c r="F361" s="254" t="n">
        <v>164634</v>
      </c>
      <c r="G361" s="187" t="s">
        <v>20</v>
      </c>
      <c r="H361" s="171" t="s">
        <v>20</v>
      </c>
    </row>
    <row r="362" s="168" customFormat="true" ht="31.5" hidden="false" customHeight="true" outlineLevel="0" collapsed="false">
      <c r="A362" s="162"/>
      <c r="B362" s="162"/>
      <c r="C362" s="179" t="n">
        <v>80113</v>
      </c>
      <c r="D362" s="227" t="s">
        <v>343</v>
      </c>
      <c r="E362" s="228"/>
      <c r="F362" s="254" t="n">
        <v>240000</v>
      </c>
      <c r="G362" s="148" t="n">
        <v>240000</v>
      </c>
      <c r="H362" s="166" t="n">
        <f aca="false">G362/F362*100</f>
        <v>100</v>
      </c>
    </row>
    <row r="363" customFormat="false" ht="30.75" hidden="false" customHeight="true" outlineLevel="0" collapsed="false">
      <c r="A363" s="172"/>
      <c r="B363" s="172"/>
      <c r="C363" s="177"/>
      <c r="D363" s="173" t="n">
        <v>4300</v>
      </c>
      <c r="E363" s="174" t="s">
        <v>241</v>
      </c>
      <c r="F363" s="254" t="n">
        <v>240000</v>
      </c>
      <c r="G363" s="148" t="n">
        <v>240000</v>
      </c>
      <c r="H363" s="166" t="n">
        <f aca="false">G363/F363*100</f>
        <v>100</v>
      </c>
    </row>
    <row r="364" s="168" customFormat="true" ht="30.75" hidden="false" customHeight="true" outlineLevel="0" collapsed="false">
      <c r="A364" s="162"/>
      <c r="B364" s="162"/>
      <c r="C364" s="162" t="n">
        <v>80146</v>
      </c>
      <c r="D364" s="183" t="s">
        <v>344</v>
      </c>
      <c r="E364" s="183"/>
      <c r="F364" s="256" t="n">
        <v>74778</v>
      </c>
      <c r="G364" s="185" t="n">
        <v>74778</v>
      </c>
      <c r="H364" s="166" t="n">
        <f aca="false">G364/F364*100</f>
        <v>100</v>
      </c>
    </row>
    <row r="365" customFormat="false" ht="29.25" hidden="false" customHeight="true" outlineLevel="0" collapsed="false">
      <c r="A365" s="172"/>
      <c r="B365" s="172"/>
      <c r="C365" s="177"/>
      <c r="D365" s="173" t="n">
        <v>4300</v>
      </c>
      <c r="E365" s="174" t="s">
        <v>241</v>
      </c>
      <c r="F365" s="164" t="n">
        <v>74778</v>
      </c>
      <c r="G365" s="185" t="n">
        <v>74778</v>
      </c>
      <c r="H365" s="166" t="n">
        <f aca="false">G365/F365*100</f>
        <v>100</v>
      </c>
    </row>
    <row r="366" customFormat="false" ht="26.25" hidden="false" customHeight="true" outlineLevel="0" collapsed="false">
      <c r="A366" s="172"/>
      <c r="B366" s="172"/>
      <c r="C366" s="40" t="n">
        <v>80195</v>
      </c>
      <c r="D366" s="18" t="s">
        <v>154</v>
      </c>
      <c r="E366" s="18"/>
      <c r="F366" s="164" t="n">
        <f aca="false">SUM(F367:F370)</f>
        <v>117548</v>
      </c>
      <c r="G366" s="185" t="n">
        <f aca="false">SUM(G367:G370)</f>
        <v>301596</v>
      </c>
      <c r="H366" s="166" t="n">
        <f aca="false">G366/F366*100</f>
        <v>256.572634157961</v>
      </c>
      <c r="I366" s="261"/>
    </row>
    <row r="367" customFormat="false" ht="26.25" hidden="false" customHeight="true" outlineLevel="0" collapsed="false">
      <c r="A367" s="172"/>
      <c r="B367" s="172"/>
      <c r="C367" s="28"/>
      <c r="D367" s="53" t="n">
        <v>3260</v>
      </c>
      <c r="E367" s="174" t="s">
        <v>323</v>
      </c>
      <c r="F367" s="164" t="n">
        <v>5334</v>
      </c>
      <c r="G367" s="184" t="s">
        <v>20</v>
      </c>
      <c r="H367" s="171" t="s">
        <v>20</v>
      </c>
    </row>
    <row r="368" customFormat="false" ht="24.75" hidden="false" customHeight="true" outlineLevel="0" collapsed="false">
      <c r="A368" s="172"/>
      <c r="B368" s="172"/>
      <c r="C368" s="28"/>
      <c r="D368" s="54" t="n">
        <v>4170</v>
      </c>
      <c r="E368" s="18" t="s">
        <v>239</v>
      </c>
      <c r="F368" s="164" t="n">
        <v>3000</v>
      </c>
      <c r="G368" s="185" t="n">
        <v>2600</v>
      </c>
      <c r="H368" s="166" t="n">
        <f aca="false">G368/F368*100</f>
        <v>86.6666666666667</v>
      </c>
    </row>
    <row r="369" customFormat="false" ht="24.75" hidden="false" customHeight="true" outlineLevel="0" collapsed="false">
      <c r="A369" s="172"/>
      <c r="B369" s="172"/>
      <c r="C369" s="28"/>
      <c r="D369" s="54" t="n">
        <v>4210</v>
      </c>
      <c r="E369" s="18" t="s">
        <v>229</v>
      </c>
      <c r="F369" s="164" t="n">
        <v>4200</v>
      </c>
      <c r="G369" s="165" t="n">
        <v>4200</v>
      </c>
      <c r="H369" s="166" t="n">
        <f aca="false">G369/F369*100</f>
        <v>100</v>
      </c>
    </row>
    <row r="370" customFormat="false" ht="24" hidden="false" customHeight="true" outlineLevel="0" collapsed="false">
      <c r="A370" s="177"/>
      <c r="B370" s="177"/>
      <c r="C370" s="33"/>
      <c r="D370" s="34" t="s">
        <v>291</v>
      </c>
      <c r="E370" s="18" t="s">
        <v>241</v>
      </c>
      <c r="F370" s="164" t="n">
        <v>105014</v>
      </c>
      <c r="G370" s="165" t="n">
        <v>294796</v>
      </c>
      <c r="H370" s="166" t="n">
        <f aca="false">G370/F370*100</f>
        <v>280.720665815986</v>
      </c>
    </row>
    <row r="371" customFormat="false" ht="24" hidden="false" customHeight="true" outlineLevel="0" collapsed="false">
      <c r="A371" s="172"/>
      <c r="B371" s="142" t="s">
        <v>216</v>
      </c>
      <c r="C371" s="143"/>
      <c r="D371" s="143"/>
      <c r="E371" s="143"/>
      <c r="F371" s="164"/>
      <c r="G371" s="165"/>
      <c r="H371" s="166"/>
    </row>
    <row r="372" customFormat="false" ht="24" hidden="false" customHeight="true" outlineLevel="0" collapsed="false">
      <c r="A372" s="172"/>
      <c r="B372" s="147" t="s">
        <v>296</v>
      </c>
      <c r="C372" s="147"/>
      <c r="D372" s="147"/>
      <c r="E372" s="147"/>
      <c r="F372" s="164" t="n">
        <v>19846022</v>
      </c>
      <c r="G372" s="165" t="n">
        <v>21605849</v>
      </c>
      <c r="H372" s="166" t="n">
        <f aca="false">G372/F372*100</f>
        <v>108.867404258647</v>
      </c>
    </row>
    <row r="373" customFormat="false" ht="24" hidden="false" customHeight="true" outlineLevel="0" collapsed="false">
      <c r="A373" s="172"/>
      <c r="B373" s="150"/>
      <c r="C373" s="151" t="s">
        <v>218</v>
      </c>
      <c r="D373" s="152"/>
      <c r="E373" s="152"/>
      <c r="F373" s="164"/>
      <c r="G373" s="165"/>
      <c r="H373" s="166"/>
    </row>
    <row r="374" customFormat="false" ht="24" hidden="false" customHeight="true" outlineLevel="0" collapsed="false">
      <c r="A374" s="172"/>
      <c r="B374" s="150"/>
      <c r="C374" s="151" t="s">
        <v>219</v>
      </c>
      <c r="D374" s="152"/>
      <c r="E374" s="152"/>
      <c r="F374" s="164" t="n">
        <v>12695586</v>
      </c>
      <c r="G374" s="165" t="n">
        <v>13707175</v>
      </c>
      <c r="H374" s="166" t="n">
        <f aca="false">G374/F374*100</f>
        <v>107.968037079974</v>
      </c>
    </row>
    <row r="375" customFormat="false" ht="24" hidden="false" customHeight="true" outlineLevel="0" collapsed="false">
      <c r="A375" s="172"/>
      <c r="B375" s="150"/>
      <c r="C375" s="151" t="s">
        <v>220</v>
      </c>
      <c r="D375" s="152"/>
      <c r="E375" s="152"/>
      <c r="F375" s="164" t="n">
        <v>2621051</v>
      </c>
      <c r="G375" s="165" t="n">
        <v>2775905</v>
      </c>
      <c r="H375" s="166" t="n">
        <f aca="false">G375/F375*100</f>
        <v>105.908088015075</v>
      </c>
    </row>
    <row r="376" customFormat="false" ht="24" hidden="false" customHeight="true" outlineLevel="0" collapsed="false">
      <c r="A376" s="172"/>
      <c r="B376" s="150"/>
      <c r="C376" s="152" t="s">
        <v>221</v>
      </c>
      <c r="D376" s="152"/>
      <c r="E376" s="152"/>
      <c r="F376" s="164" t="n">
        <v>92959</v>
      </c>
      <c r="G376" s="188" t="s">
        <v>20</v>
      </c>
      <c r="H376" s="171" t="s">
        <v>20</v>
      </c>
    </row>
    <row r="377" customFormat="false" ht="24" hidden="false" customHeight="true" outlineLevel="0" collapsed="false">
      <c r="A377" s="172"/>
      <c r="B377" s="150"/>
      <c r="C377" s="151" t="s">
        <v>313</v>
      </c>
      <c r="D377" s="152"/>
      <c r="E377" s="152"/>
      <c r="F377" s="164" t="n">
        <v>552904</v>
      </c>
      <c r="G377" s="165" t="n">
        <v>791000</v>
      </c>
      <c r="H377" s="166" t="n">
        <f aca="false">G377/F377*100</f>
        <v>143.062810180429</v>
      </c>
    </row>
    <row r="378" customFormat="false" ht="24" hidden="false" customHeight="true" outlineLevel="0" collapsed="false">
      <c r="A378" s="177"/>
      <c r="B378" s="150"/>
      <c r="C378" s="151" t="s">
        <v>298</v>
      </c>
      <c r="D378" s="152"/>
      <c r="E378" s="152"/>
      <c r="F378" s="164" t="n">
        <v>3883522</v>
      </c>
      <c r="G378" s="165" t="n">
        <v>4331769</v>
      </c>
      <c r="H378" s="166" t="n">
        <f aca="false">G378/F378*100</f>
        <v>111.542280435131</v>
      </c>
    </row>
    <row r="379" customFormat="false" ht="24" hidden="false" customHeight="true" outlineLevel="0" collapsed="false">
      <c r="A379" s="172"/>
      <c r="B379" s="262" t="s">
        <v>225</v>
      </c>
      <c r="C379" s="263"/>
      <c r="D379" s="263"/>
      <c r="E379" s="263"/>
      <c r="F379" s="256" t="n">
        <v>1651800</v>
      </c>
      <c r="G379" s="185" t="n">
        <v>1490000</v>
      </c>
      <c r="H379" s="206" t="n">
        <f aca="false">G379/F379*100</f>
        <v>90.2046252572951</v>
      </c>
    </row>
    <row r="380" customFormat="false" ht="24" hidden="false" customHeight="true" outlineLevel="0" collapsed="false">
      <c r="A380" s="172"/>
      <c r="B380" s="153" t="s">
        <v>226</v>
      </c>
      <c r="C380" s="152"/>
      <c r="D380" s="152"/>
      <c r="E380" s="152"/>
      <c r="F380" s="164" t="n">
        <v>21497822</v>
      </c>
      <c r="G380" s="165" t="n">
        <v>23095849</v>
      </c>
      <c r="H380" s="166" t="n">
        <f aca="false">G380/F380*100</f>
        <v>107.43343674536</v>
      </c>
    </row>
    <row r="381" s="168" customFormat="true" ht="24" hidden="false" customHeight="true" outlineLevel="0" collapsed="false">
      <c r="A381" s="154" t="s">
        <v>161</v>
      </c>
      <c r="B381" s="154" t="n">
        <v>851</v>
      </c>
      <c r="C381" s="264" t="s">
        <v>158</v>
      </c>
      <c r="D381" s="156"/>
      <c r="E381" s="158"/>
      <c r="F381" s="252" t="n">
        <v>401932</v>
      </c>
      <c r="G381" s="215" t="n">
        <v>380000</v>
      </c>
      <c r="H381" s="197" t="n">
        <f aca="false">G381/F381*100</f>
        <v>94.5433555924883</v>
      </c>
    </row>
    <row r="382" s="168" customFormat="true" ht="24" hidden="false" customHeight="true" outlineLevel="0" collapsed="false">
      <c r="A382" s="155"/>
      <c r="B382" s="155"/>
      <c r="C382" s="237" t="n">
        <v>85111</v>
      </c>
      <c r="D382" s="265" t="s">
        <v>345</v>
      </c>
      <c r="E382" s="158"/>
      <c r="F382" s="254" t="n">
        <v>25000</v>
      </c>
      <c r="G382" s="187" t="s">
        <v>20</v>
      </c>
      <c r="H382" s="171" t="s">
        <v>20</v>
      </c>
    </row>
    <row r="383" s="168" customFormat="true" ht="73.5" hidden="false" customHeight="true" outlineLevel="0" collapsed="false">
      <c r="A383" s="155"/>
      <c r="B383" s="155"/>
      <c r="C383" s="202"/>
      <c r="D383" s="266" t="n">
        <v>6620</v>
      </c>
      <c r="E383" s="174" t="s">
        <v>346</v>
      </c>
      <c r="F383" s="254" t="n">
        <v>25000</v>
      </c>
      <c r="G383" s="187" t="s">
        <v>20</v>
      </c>
      <c r="H383" s="171" t="s">
        <v>20</v>
      </c>
    </row>
    <row r="384" s="168" customFormat="true" ht="27.75" hidden="false" customHeight="true" outlineLevel="0" collapsed="false">
      <c r="A384" s="155"/>
      <c r="B384" s="155"/>
      <c r="C384" s="240" t="n">
        <v>85149</v>
      </c>
      <c r="D384" s="265" t="s">
        <v>347</v>
      </c>
      <c r="E384" s="176"/>
      <c r="F384" s="254" t="n">
        <v>1292</v>
      </c>
      <c r="G384" s="187" t="s">
        <v>20</v>
      </c>
      <c r="H384" s="171" t="s">
        <v>20</v>
      </c>
    </row>
    <row r="385" s="168" customFormat="true" ht="29.25" hidden="false" customHeight="true" outlineLevel="0" collapsed="false">
      <c r="A385" s="155"/>
      <c r="B385" s="155"/>
      <c r="C385" s="267"/>
      <c r="D385" s="53" t="n">
        <v>3260</v>
      </c>
      <c r="E385" s="174" t="s">
        <v>323</v>
      </c>
      <c r="F385" s="254" t="n">
        <v>1292</v>
      </c>
      <c r="G385" s="187" t="s">
        <v>20</v>
      </c>
      <c r="H385" s="171" t="s">
        <v>20</v>
      </c>
    </row>
    <row r="386" s="168" customFormat="true" ht="28.5" hidden="false" customHeight="true" outlineLevel="0" collapsed="false">
      <c r="A386" s="162"/>
      <c r="B386" s="162"/>
      <c r="C386" s="179" t="n">
        <v>85154</v>
      </c>
      <c r="D386" s="227" t="s">
        <v>348</v>
      </c>
      <c r="E386" s="228"/>
      <c r="F386" s="164" t="n">
        <f aca="false">SUM(F387:F403)</f>
        <v>365000</v>
      </c>
      <c r="G386" s="165" t="n">
        <f aca="false">SUM(G387:G403)</f>
        <v>370000</v>
      </c>
      <c r="H386" s="166" t="n">
        <f aca="false">G386/F386*100</f>
        <v>101.369863013699</v>
      </c>
      <c r="I386" s="167"/>
    </row>
    <row r="387" s="168" customFormat="true" ht="75.75" hidden="false" customHeight="true" outlineLevel="0" collapsed="false">
      <c r="A387" s="172"/>
      <c r="B387" s="172"/>
      <c r="C387" s="172"/>
      <c r="D387" s="203" t="n">
        <v>2310</v>
      </c>
      <c r="E387" s="228" t="s">
        <v>281</v>
      </c>
      <c r="F387" s="164" t="n">
        <v>4500</v>
      </c>
      <c r="G387" s="185" t="n">
        <v>4500</v>
      </c>
      <c r="H387" s="166" t="n">
        <f aca="false">G387/F387*100</f>
        <v>100</v>
      </c>
    </row>
    <row r="388" s="168" customFormat="true" ht="69" hidden="false" customHeight="true" outlineLevel="0" collapsed="false">
      <c r="A388" s="172"/>
      <c r="B388" s="172"/>
      <c r="C388" s="172"/>
      <c r="D388" s="55" t="s">
        <v>349</v>
      </c>
      <c r="E388" s="268" t="s">
        <v>311</v>
      </c>
      <c r="F388" s="164" t="n">
        <v>50000</v>
      </c>
      <c r="G388" s="165" t="n">
        <v>64000</v>
      </c>
      <c r="H388" s="166" t="n">
        <f aca="false">G388/F388*100</f>
        <v>128</v>
      </c>
    </row>
    <row r="389" s="168" customFormat="true" ht="33.75" hidden="false" customHeight="true" outlineLevel="0" collapsed="false">
      <c r="A389" s="172"/>
      <c r="B389" s="172"/>
      <c r="C389" s="172"/>
      <c r="D389" s="173" t="n">
        <v>3020</v>
      </c>
      <c r="E389" s="176" t="s">
        <v>256</v>
      </c>
      <c r="F389" s="254" t="n">
        <v>850</v>
      </c>
      <c r="G389" s="148" t="n">
        <v>400</v>
      </c>
      <c r="H389" s="166" t="n">
        <f aca="false">G389/F389*100</f>
        <v>47.0588235294118</v>
      </c>
    </row>
    <row r="390" customFormat="false" ht="32.25" hidden="false" customHeight="true" outlineLevel="0" collapsed="false">
      <c r="A390" s="172"/>
      <c r="B390" s="172"/>
      <c r="C390" s="172"/>
      <c r="D390" s="177" t="n">
        <v>4010</v>
      </c>
      <c r="E390" s="194" t="s">
        <v>257</v>
      </c>
      <c r="F390" s="255" t="n">
        <v>49000</v>
      </c>
      <c r="G390" s="205" t="n">
        <v>49000</v>
      </c>
      <c r="H390" s="166" t="n">
        <f aca="false">G390/F390*100</f>
        <v>100</v>
      </c>
    </row>
    <row r="391" customFormat="false" ht="34.5" hidden="false" customHeight="true" outlineLevel="0" collapsed="false">
      <c r="A391" s="172"/>
      <c r="B391" s="172"/>
      <c r="C391" s="172"/>
      <c r="D391" s="177" t="n">
        <v>4040</v>
      </c>
      <c r="E391" s="194" t="s">
        <v>258</v>
      </c>
      <c r="F391" s="255" t="n">
        <v>4000</v>
      </c>
      <c r="G391" s="205" t="n">
        <v>4000</v>
      </c>
      <c r="H391" s="166" t="n">
        <f aca="false">G391/F391*100</f>
        <v>100</v>
      </c>
    </row>
    <row r="392" customFormat="false" ht="33.75" hidden="false" customHeight="true" outlineLevel="0" collapsed="false">
      <c r="A392" s="172"/>
      <c r="B392" s="172"/>
      <c r="C392" s="172"/>
      <c r="D392" s="173" t="n">
        <v>4110</v>
      </c>
      <c r="E392" s="174" t="s">
        <v>259</v>
      </c>
      <c r="F392" s="254" t="n">
        <v>12200</v>
      </c>
      <c r="G392" s="148" t="n">
        <v>13500</v>
      </c>
      <c r="H392" s="166" t="n">
        <f aca="false">G392/F392*100</f>
        <v>110.655737704918</v>
      </c>
    </row>
    <row r="393" s="168" customFormat="true" ht="27" hidden="false" customHeight="true" outlineLevel="0" collapsed="false">
      <c r="A393" s="172"/>
      <c r="B393" s="172"/>
      <c r="C393" s="172"/>
      <c r="D393" s="173" t="n">
        <v>4120</v>
      </c>
      <c r="E393" s="174" t="s">
        <v>260</v>
      </c>
      <c r="F393" s="254" t="n">
        <v>1225</v>
      </c>
      <c r="G393" s="148" t="n">
        <v>1500</v>
      </c>
      <c r="H393" s="166" t="n">
        <f aca="false">G393/F393*100</f>
        <v>122.448979591837</v>
      </c>
    </row>
    <row r="394" s="168" customFormat="true" ht="25.5" hidden="false" customHeight="true" outlineLevel="0" collapsed="false">
      <c r="A394" s="172"/>
      <c r="B394" s="172"/>
      <c r="C394" s="172"/>
      <c r="D394" s="198" t="n">
        <v>4170</v>
      </c>
      <c r="E394" s="269" t="s">
        <v>239</v>
      </c>
      <c r="F394" s="254" t="n">
        <v>70010</v>
      </c>
      <c r="G394" s="148" t="n">
        <v>80480</v>
      </c>
      <c r="H394" s="166" t="n">
        <f aca="false">G394/F394*100</f>
        <v>114.955006427653</v>
      </c>
    </row>
    <row r="395" s="168" customFormat="true" ht="25.5" hidden="false" customHeight="true" outlineLevel="0" collapsed="false">
      <c r="A395" s="172"/>
      <c r="B395" s="172"/>
      <c r="C395" s="172"/>
      <c r="D395" s="198" t="n">
        <v>4210</v>
      </c>
      <c r="E395" s="269" t="s">
        <v>229</v>
      </c>
      <c r="F395" s="254" t="n">
        <v>25500</v>
      </c>
      <c r="G395" s="148" t="n">
        <v>26000</v>
      </c>
      <c r="H395" s="166" t="n">
        <f aca="false">G395/F395*100</f>
        <v>101.960784313725</v>
      </c>
    </row>
    <row r="396" customFormat="false" ht="25.5" hidden="false" customHeight="true" outlineLevel="0" collapsed="false">
      <c r="A396" s="172"/>
      <c r="B396" s="172"/>
      <c r="C396" s="172"/>
      <c r="D396" s="173" t="n">
        <v>4260</v>
      </c>
      <c r="E396" s="174" t="s">
        <v>240</v>
      </c>
      <c r="F396" s="254" t="n">
        <v>10500</v>
      </c>
      <c r="G396" s="148" t="n">
        <v>11000</v>
      </c>
      <c r="H396" s="166" t="n">
        <f aca="false">G396/F396*100</f>
        <v>104.761904761905</v>
      </c>
    </row>
    <row r="397" customFormat="false" ht="25.5" hidden="false" customHeight="true" outlineLevel="0" collapsed="false">
      <c r="A397" s="177"/>
      <c r="B397" s="177"/>
      <c r="C397" s="177"/>
      <c r="D397" s="177" t="n">
        <v>4270</v>
      </c>
      <c r="E397" s="194" t="s">
        <v>261</v>
      </c>
      <c r="F397" s="254" t="n">
        <v>8000</v>
      </c>
      <c r="G397" s="185" t="n">
        <v>71670</v>
      </c>
      <c r="H397" s="166" t="n">
        <f aca="false">G397/F397*100</f>
        <v>895.875</v>
      </c>
    </row>
    <row r="398" customFormat="false" ht="25.5" hidden="false" customHeight="true" outlineLevel="0" collapsed="false">
      <c r="A398" s="198"/>
      <c r="B398" s="198"/>
      <c r="C398" s="198"/>
      <c r="D398" s="173" t="n">
        <v>4300</v>
      </c>
      <c r="E398" s="174" t="s">
        <v>241</v>
      </c>
      <c r="F398" s="254" t="n">
        <v>51700</v>
      </c>
      <c r="G398" s="148" t="n">
        <v>38150</v>
      </c>
      <c r="H398" s="166" t="n">
        <f aca="false">G398/F398*100</f>
        <v>73.7911025145068</v>
      </c>
    </row>
    <row r="399" customFormat="false" ht="25.5" hidden="false" customHeight="true" outlineLevel="0" collapsed="false">
      <c r="A399" s="172"/>
      <c r="B399" s="172"/>
      <c r="C399" s="172"/>
      <c r="D399" s="55" t="s">
        <v>350</v>
      </c>
      <c r="E399" s="174" t="s">
        <v>263</v>
      </c>
      <c r="F399" s="254" t="n">
        <v>1400</v>
      </c>
      <c r="G399" s="148" t="n">
        <v>1500</v>
      </c>
      <c r="H399" s="166" t="n">
        <f aca="false">G399/F399*100</f>
        <v>107.142857142857</v>
      </c>
    </row>
    <row r="400" customFormat="false" ht="30" hidden="false" customHeight="true" outlineLevel="0" collapsed="false">
      <c r="A400" s="172"/>
      <c r="B400" s="172"/>
      <c r="C400" s="172"/>
      <c r="D400" s="177" t="n">
        <v>4410</v>
      </c>
      <c r="E400" s="194" t="s">
        <v>267</v>
      </c>
      <c r="F400" s="255" t="n">
        <v>1500</v>
      </c>
      <c r="G400" s="205" t="n">
        <v>1500</v>
      </c>
      <c r="H400" s="206" t="n">
        <f aca="false">G400/F400*100</f>
        <v>100</v>
      </c>
    </row>
    <row r="401" customFormat="false" ht="30" hidden="false" customHeight="true" outlineLevel="0" collapsed="false">
      <c r="A401" s="172"/>
      <c r="B401" s="172"/>
      <c r="C401" s="172"/>
      <c r="D401" s="177" t="n">
        <v>4430</v>
      </c>
      <c r="E401" s="194" t="s">
        <v>268</v>
      </c>
      <c r="F401" s="254" t="n">
        <v>300</v>
      </c>
      <c r="G401" s="185" t="n">
        <v>300</v>
      </c>
      <c r="H401" s="171" t="s">
        <v>20</v>
      </c>
    </row>
    <row r="402" customFormat="false" ht="31.5" hidden="false" customHeight="true" outlineLevel="0" collapsed="false">
      <c r="A402" s="172"/>
      <c r="B402" s="172"/>
      <c r="C402" s="172"/>
      <c r="D402" s="173" t="n">
        <v>4440</v>
      </c>
      <c r="E402" s="174" t="s">
        <v>269</v>
      </c>
      <c r="F402" s="254" t="n">
        <v>2500</v>
      </c>
      <c r="G402" s="148" t="n">
        <v>2500</v>
      </c>
      <c r="H402" s="166" t="n">
        <f aca="false">G402/F402*100</f>
        <v>100</v>
      </c>
    </row>
    <row r="403" customFormat="false" ht="33.75" hidden="false" customHeight="true" outlineLevel="0" collapsed="false">
      <c r="A403" s="172"/>
      <c r="B403" s="172"/>
      <c r="C403" s="172"/>
      <c r="D403" s="173" t="n">
        <v>6050</v>
      </c>
      <c r="E403" s="174" t="s">
        <v>272</v>
      </c>
      <c r="F403" s="254" t="n">
        <v>71815</v>
      </c>
      <c r="G403" s="187" t="s">
        <v>20</v>
      </c>
      <c r="H403" s="171" t="s">
        <v>20</v>
      </c>
    </row>
    <row r="404" customFormat="false" ht="25.5" hidden="false" customHeight="true" outlineLevel="0" collapsed="false">
      <c r="A404" s="178"/>
      <c r="B404" s="178"/>
      <c r="C404" s="179" t="n">
        <v>85195</v>
      </c>
      <c r="D404" s="163" t="s">
        <v>154</v>
      </c>
      <c r="E404" s="163"/>
      <c r="F404" s="164" t="n">
        <v>10640</v>
      </c>
      <c r="G404" s="165" t="n">
        <v>10000</v>
      </c>
      <c r="H404" s="166" t="n">
        <f aca="false">G404/F404*100</f>
        <v>93.984962406015</v>
      </c>
    </row>
    <row r="405" customFormat="false" ht="64.5" hidden="false" customHeight="true" outlineLevel="0" collapsed="false">
      <c r="A405" s="182"/>
      <c r="B405" s="182"/>
      <c r="C405" s="182"/>
      <c r="D405" s="173" t="n">
        <v>2820</v>
      </c>
      <c r="E405" s="268" t="s">
        <v>311</v>
      </c>
      <c r="F405" s="164" t="n">
        <v>10000</v>
      </c>
      <c r="G405" s="165" t="n">
        <v>10000</v>
      </c>
      <c r="H405" s="166" t="n">
        <f aca="false">G405/F405*100</f>
        <v>100</v>
      </c>
    </row>
    <row r="406" customFormat="false" ht="29.25" hidden="false" customHeight="true" outlineLevel="0" collapsed="false">
      <c r="A406" s="182"/>
      <c r="B406" s="182"/>
      <c r="C406" s="270"/>
      <c r="D406" s="173" t="n">
        <v>4430</v>
      </c>
      <c r="E406" s="194" t="s">
        <v>268</v>
      </c>
      <c r="F406" s="256" t="n">
        <v>640</v>
      </c>
      <c r="G406" s="184" t="s">
        <v>20</v>
      </c>
      <c r="H406" s="171" t="s">
        <v>20</v>
      </c>
    </row>
    <row r="407" customFormat="false" ht="24" hidden="false" customHeight="true" outlineLevel="0" collapsed="false">
      <c r="A407" s="182"/>
      <c r="B407" s="147" t="s">
        <v>296</v>
      </c>
      <c r="C407" s="147"/>
      <c r="D407" s="147"/>
      <c r="E407" s="147"/>
      <c r="F407" s="256" t="n">
        <v>305117</v>
      </c>
      <c r="G407" s="185" t="n">
        <v>380000</v>
      </c>
      <c r="H407" s="166" t="n">
        <f aca="false">G407/F407*100</f>
        <v>124.542388657466</v>
      </c>
    </row>
    <row r="408" customFormat="false" ht="21.75" hidden="false" customHeight="true" outlineLevel="0" collapsed="false">
      <c r="A408" s="182"/>
      <c r="B408" s="150"/>
      <c r="C408" s="151" t="s">
        <v>218</v>
      </c>
      <c r="D408" s="152"/>
      <c r="E408" s="152"/>
      <c r="F408" s="256"/>
      <c r="G408" s="185"/>
      <c r="H408" s="166"/>
    </row>
    <row r="409" customFormat="false" ht="22.5" hidden="false" customHeight="true" outlineLevel="0" collapsed="false">
      <c r="A409" s="182"/>
      <c r="B409" s="150"/>
      <c r="C409" s="151" t="s">
        <v>219</v>
      </c>
      <c r="D409" s="152"/>
      <c r="E409" s="152"/>
      <c r="F409" s="256" t="n">
        <v>123010</v>
      </c>
      <c r="G409" s="185" t="n">
        <v>133480</v>
      </c>
      <c r="H409" s="166" t="n">
        <f aca="false">G409/F409*100</f>
        <v>108.511503129827</v>
      </c>
    </row>
    <row r="410" customFormat="false" ht="21.75" hidden="false" customHeight="true" outlineLevel="0" collapsed="false">
      <c r="A410" s="182"/>
      <c r="B410" s="150"/>
      <c r="C410" s="151" t="s">
        <v>220</v>
      </c>
      <c r="D410" s="152"/>
      <c r="E410" s="152"/>
      <c r="F410" s="256" t="n">
        <v>13425</v>
      </c>
      <c r="G410" s="185" t="n">
        <v>15000</v>
      </c>
      <c r="H410" s="166" t="n">
        <f aca="false">G410/F410*100</f>
        <v>111.731843575419</v>
      </c>
    </row>
    <row r="411" customFormat="false" ht="22.5" hidden="false" customHeight="true" outlineLevel="0" collapsed="false">
      <c r="A411" s="182"/>
      <c r="B411" s="150"/>
      <c r="C411" s="152" t="s">
        <v>221</v>
      </c>
      <c r="D411" s="152"/>
      <c r="E411" s="152"/>
      <c r="F411" s="256" t="n">
        <v>64500</v>
      </c>
      <c r="G411" s="185" t="n">
        <v>78500</v>
      </c>
      <c r="H411" s="166" t="n">
        <f aca="false">G411/F411*100</f>
        <v>121.705426356589</v>
      </c>
    </row>
    <row r="412" customFormat="false" ht="22.5" hidden="false" customHeight="true" outlineLevel="0" collapsed="false">
      <c r="A412" s="182"/>
      <c r="B412" s="150"/>
      <c r="C412" s="151" t="s">
        <v>313</v>
      </c>
      <c r="D412" s="152"/>
      <c r="E412" s="152"/>
      <c r="F412" s="256" t="n">
        <v>8000</v>
      </c>
      <c r="G412" s="185" t="n">
        <v>71670</v>
      </c>
      <c r="H412" s="166" t="n">
        <f aca="false">G412/F412*100</f>
        <v>895.875</v>
      </c>
    </row>
    <row r="413" customFormat="false" ht="24.75" hidden="false" customHeight="true" outlineLevel="0" collapsed="false">
      <c r="A413" s="182"/>
      <c r="B413" s="150"/>
      <c r="C413" s="151" t="s">
        <v>298</v>
      </c>
      <c r="D413" s="152"/>
      <c r="E413" s="152"/>
      <c r="F413" s="256" t="n">
        <v>96182</v>
      </c>
      <c r="G413" s="185" t="n">
        <v>81350</v>
      </c>
      <c r="H413" s="166" t="n">
        <f aca="false">G413/F413*100</f>
        <v>84.5792351999335</v>
      </c>
    </row>
    <row r="414" customFormat="false" ht="33" hidden="false" customHeight="true" outlineLevel="0" collapsed="false">
      <c r="A414" s="182"/>
      <c r="B414" s="153" t="s">
        <v>225</v>
      </c>
      <c r="C414" s="152"/>
      <c r="D414" s="152"/>
      <c r="E414" s="152"/>
      <c r="F414" s="256" t="n">
        <v>96815</v>
      </c>
      <c r="G414" s="184" t="s">
        <v>20</v>
      </c>
      <c r="H414" s="171" t="s">
        <v>20</v>
      </c>
    </row>
    <row r="415" customFormat="false" ht="33" hidden="false" customHeight="true" outlineLevel="0" collapsed="false">
      <c r="A415" s="182"/>
      <c r="B415" s="153" t="s">
        <v>226</v>
      </c>
      <c r="C415" s="152"/>
      <c r="D415" s="152"/>
      <c r="E415" s="152"/>
      <c r="F415" s="256" t="n">
        <v>401932</v>
      </c>
      <c r="G415" s="185" t="n">
        <v>380000</v>
      </c>
      <c r="H415" s="166" t="n">
        <f aca="false">G415/F415*100</f>
        <v>94.5433555924883</v>
      </c>
    </row>
    <row r="416" s="65" customFormat="true" ht="27" hidden="false" customHeight="true" outlineLevel="0" collapsed="false">
      <c r="A416" s="154" t="s">
        <v>177</v>
      </c>
      <c r="B416" s="154" t="n">
        <v>852</v>
      </c>
      <c r="C416" s="271" t="s">
        <v>162</v>
      </c>
      <c r="D416" s="272"/>
      <c r="E416" s="273"/>
      <c r="F416" s="274" t="n">
        <v>11814300</v>
      </c>
      <c r="G416" s="275" t="n">
        <v>12845700</v>
      </c>
      <c r="H416" s="197" t="n">
        <f aca="false">G416/F416*100</f>
        <v>108.73009827074</v>
      </c>
    </row>
    <row r="417" customFormat="false" ht="26.25" hidden="false" customHeight="true" outlineLevel="0" collapsed="false">
      <c r="A417" s="162"/>
      <c r="B417" s="162"/>
      <c r="C417" s="179" t="n">
        <v>85203</v>
      </c>
      <c r="D417" s="276" t="s">
        <v>163</v>
      </c>
      <c r="E417" s="277"/>
      <c r="F417" s="164" t="n">
        <f aca="false">SUM(F418:F427)</f>
        <v>165800</v>
      </c>
      <c r="G417" s="165" t="n">
        <v>180000</v>
      </c>
      <c r="H417" s="166" t="n">
        <f aca="false">G417/F417*100</f>
        <v>108.564535585042</v>
      </c>
      <c r="I417" s="261"/>
    </row>
    <row r="418" customFormat="false" ht="30" hidden="false" customHeight="true" outlineLevel="0" collapsed="false">
      <c r="A418" s="172"/>
      <c r="B418" s="172"/>
      <c r="C418" s="172"/>
      <c r="D418" s="173" t="n">
        <v>4010</v>
      </c>
      <c r="E418" s="174" t="s">
        <v>257</v>
      </c>
      <c r="F418" s="254" t="n">
        <v>99300</v>
      </c>
      <c r="G418" s="148" t="n">
        <v>117500</v>
      </c>
      <c r="H418" s="166" t="n">
        <f aca="false">G418/F418*100</f>
        <v>118.328298086606</v>
      </c>
    </row>
    <row r="419" customFormat="false" ht="30.75" hidden="false" customHeight="true" outlineLevel="0" collapsed="false">
      <c r="A419" s="172"/>
      <c r="B419" s="172"/>
      <c r="C419" s="172"/>
      <c r="D419" s="177" t="n">
        <v>4040</v>
      </c>
      <c r="E419" s="194" t="s">
        <v>258</v>
      </c>
      <c r="F419" s="255" t="n">
        <v>8100</v>
      </c>
      <c r="G419" s="205" t="n">
        <v>9200</v>
      </c>
      <c r="H419" s="166" t="n">
        <f aca="false">G419/F419*100</f>
        <v>113.58024691358</v>
      </c>
    </row>
    <row r="420" customFormat="false" ht="33" hidden="false" customHeight="true" outlineLevel="0" collapsed="false">
      <c r="A420" s="177"/>
      <c r="B420" s="177"/>
      <c r="C420" s="177"/>
      <c r="D420" s="173" t="n">
        <v>4110</v>
      </c>
      <c r="E420" s="174" t="s">
        <v>259</v>
      </c>
      <c r="F420" s="254" t="n">
        <v>19300</v>
      </c>
      <c r="G420" s="148" t="n">
        <v>22400</v>
      </c>
      <c r="H420" s="166" t="n">
        <f aca="false">G420/F420*100</f>
        <v>116.062176165803</v>
      </c>
    </row>
    <row r="421" customFormat="false" ht="25.5" hidden="false" customHeight="true" outlineLevel="0" collapsed="false">
      <c r="A421" s="172"/>
      <c r="B421" s="172"/>
      <c r="C421" s="172"/>
      <c r="D421" s="173" t="n">
        <v>4120</v>
      </c>
      <c r="E421" s="174" t="s">
        <v>260</v>
      </c>
      <c r="F421" s="254" t="n">
        <v>2600</v>
      </c>
      <c r="G421" s="148" t="n">
        <v>3100</v>
      </c>
      <c r="H421" s="166" t="n">
        <f aca="false">G421/F421*100</f>
        <v>119.230769230769</v>
      </c>
    </row>
    <row r="422" s="168" customFormat="true" ht="25.5" hidden="false" customHeight="true" outlineLevel="0" collapsed="false">
      <c r="A422" s="172"/>
      <c r="B422" s="172"/>
      <c r="C422" s="172"/>
      <c r="D422" s="173" t="n">
        <v>4210</v>
      </c>
      <c r="E422" s="174" t="s">
        <v>229</v>
      </c>
      <c r="F422" s="254" t="n">
        <v>27900</v>
      </c>
      <c r="G422" s="148" t="n">
        <v>8000</v>
      </c>
      <c r="H422" s="166" t="n">
        <f aca="false">G422/F422*100</f>
        <v>28.673835125448</v>
      </c>
    </row>
    <row r="423" s="168" customFormat="true" ht="25.5" hidden="false" customHeight="true" outlineLevel="0" collapsed="false">
      <c r="A423" s="172"/>
      <c r="B423" s="172"/>
      <c r="C423" s="172"/>
      <c r="D423" s="173" t="n">
        <v>4260</v>
      </c>
      <c r="E423" s="174" t="s">
        <v>240</v>
      </c>
      <c r="F423" s="254" t="n">
        <v>1900</v>
      </c>
      <c r="G423" s="148" t="n">
        <v>8500</v>
      </c>
      <c r="H423" s="166" t="n">
        <v>447.4</v>
      </c>
    </row>
    <row r="424" customFormat="false" ht="26.25" hidden="false" customHeight="true" outlineLevel="0" collapsed="false">
      <c r="A424" s="182"/>
      <c r="B424" s="182"/>
      <c r="C424" s="182"/>
      <c r="D424" s="173" t="n">
        <v>4300</v>
      </c>
      <c r="E424" s="174" t="s">
        <v>241</v>
      </c>
      <c r="F424" s="254" t="n">
        <v>3000</v>
      </c>
      <c r="G424" s="148" t="n">
        <v>6000</v>
      </c>
      <c r="H424" s="166" t="n">
        <f aca="false">G424/F424*100</f>
        <v>200</v>
      </c>
    </row>
    <row r="425" customFormat="false" ht="34.5" hidden="false" customHeight="true" outlineLevel="0" collapsed="false">
      <c r="A425" s="182"/>
      <c r="B425" s="182"/>
      <c r="C425" s="182"/>
      <c r="D425" s="173" t="n">
        <v>4350</v>
      </c>
      <c r="E425" s="174" t="s">
        <v>263</v>
      </c>
      <c r="F425" s="257" t="s">
        <v>20</v>
      </c>
      <c r="G425" s="148" t="n">
        <v>500</v>
      </c>
      <c r="H425" s="171" t="s">
        <v>20</v>
      </c>
    </row>
    <row r="426" customFormat="false" ht="38.25" hidden="false" customHeight="true" outlineLevel="0" collapsed="false">
      <c r="A426" s="182"/>
      <c r="B426" s="182"/>
      <c r="C426" s="182"/>
      <c r="D426" s="173" t="n">
        <v>4370</v>
      </c>
      <c r="E426" s="174" t="s">
        <v>265</v>
      </c>
      <c r="F426" s="257" t="s">
        <v>20</v>
      </c>
      <c r="G426" s="148" t="n">
        <v>1000</v>
      </c>
      <c r="H426" s="171" t="s">
        <v>20</v>
      </c>
      <c r="I426" s="261"/>
    </row>
    <row r="427" customFormat="false" ht="34.5" hidden="false" customHeight="true" outlineLevel="0" collapsed="false">
      <c r="A427" s="172"/>
      <c r="B427" s="172"/>
      <c r="C427" s="172"/>
      <c r="D427" s="173" t="n">
        <v>4440</v>
      </c>
      <c r="E427" s="174" t="s">
        <v>269</v>
      </c>
      <c r="F427" s="254" t="n">
        <v>3700</v>
      </c>
      <c r="G427" s="148" t="n">
        <v>3800</v>
      </c>
      <c r="H427" s="166" t="n">
        <f aca="false">G427/F427*100</f>
        <v>102.702702702703</v>
      </c>
    </row>
    <row r="428" s="168" customFormat="true" ht="48" hidden="false" customHeight="true" outlineLevel="0" collapsed="false">
      <c r="A428" s="162"/>
      <c r="B428" s="162"/>
      <c r="C428" s="179" t="n">
        <v>85212</v>
      </c>
      <c r="D428" s="163" t="s">
        <v>351</v>
      </c>
      <c r="E428" s="163"/>
      <c r="F428" s="164" t="n">
        <f aca="false">SUM(F429:F439)</f>
        <v>6436900</v>
      </c>
      <c r="G428" s="165" t="n">
        <v>7304000</v>
      </c>
      <c r="H428" s="166" t="n">
        <f aca="false">G428/F428*100</f>
        <v>113.470770091193</v>
      </c>
    </row>
    <row r="429" customFormat="false" ht="33.75" hidden="false" customHeight="true" outlineLevel="0" collapsed="false">
      <c r="A429" s="172"/>
      <c r="B429" s="172"/>
      <c r="C429" s="172"/>
      <c r="D429" s="173" t="n">
        <v>3110</v>
      </c>
      <c r="E429" s="174" t="s">
        <v>352</v>
      </c>
      <c r="F429" s="254" t="n">
        <v>6158130</v>
      </c>
      <c r="G429" s="148" t="n">
        <v>7010900</v>
      </c>
      <c r="H429" s="166" t="n">
        <f aca="false">G429/F429*100</f>
        <v>113.847872649652</v>
      </c>
    </row>
    <row r="430" customFormat="false" ht="33.75" hidden="false" customHeight="true" outlineLevel="0" collapsed="false">
      <c r="A430" s="172"/>
      <c r="B430" s="172"/>
      <c r="C430" s="172"/>
      <c r="D430" s="173" t="n">
        <v>4010</v>
      </c>
      <c r="E430" s="174" t="s">
        <v>257</v>
      </c>
      <c r="F430" s="254" t="n">
        <v>117980</v>
      </c>
      <c r="G430" s="148" t="n">
        <v>128000</v>
      </c>
      <c r="H430" s="166" t="n">
        <f aca="false">G430/F430*100</f>
        <v>108.492964909307</v>
      </c>
    </row>
    <row r="431" customFormat="false" ht="25.5" hidden="false" customHeight="true" outlineLevel="0" collapsed="false">
      <c r="A431" s="172"/>
      <c r="B431" s="172"/>
      <c r="C431" s="172"/>
      <c r="D431" s="177" t="n">
        <v>4040</v>
      </c>
      <c r="E431" s="194" t="s">
        <v>258</v>
      </c>
      <c r="F431" s="255" t="n">
        <v>7886</v>
      </c>
      <c r="G431" s="205" t="n">
        <v>10000</v>
      </c>
      <c r="H431" s="166" t="n">
        <f aca="false">G431/F431*100</f>
        <v>126.806999746386</v>
      </c>
    </row>
    <row r="432" customFormat="false" ht="25.5" hidden="false" customHeight="true" outlineLevel="0" collapsed="false">
      <c r="A432" s="172"/>
      <c r="B432" s="172"/>
      <c r="C432" s="172"/>
      <c r="D432" s="212" t="n">
        <v>4110</v>
      </c>
      <c r="E432" s="183" t="s">
        <v>353</v>
      </c>
      <c r="F432" s="256" t="n">
        <v>114544</v>
      </c>
      <c r="G432" s="185" t="n">
        <v>116420</v>
      </c>
      <c r="H432" s="206" t="n">
        <f aca="false">G432/F432*100</f>
        <v>101.63779857522</v>
      </c>
    </row>
    <row r="433" customFormat="false" ht="25.5" hidden="false" customHeight="true" outlineLevel="0" collapsed="false">
      <c r="A433" s="172"/>
      <c r="B433" s="172"/>
      <c r="C433" s="172"/>
      <c r="D433" s="173" t="n">
        <v>4120</v>
      </c>
      <c r="E433" s="174" t="s">
        <v>260</v>
      </c>
      <c r="F433" s="254" t="n">
        <v>3070</v>
      </c>
      <c r="G433" s="148" t="n">
        <v>3380</v>
      </c>
      <c r="H433" s="166" t="n">
        <f aca="false">G433/F433*100</f>
        <v>110.097719869707</v>
      </c>
    </row>
    <row r="434" customFormat="false" ht="25.5" hidden="false" customHeight="true" outlineLevel="0" collapsed="false">
      <c r="A434" s="172"/>
      <c r="B434" s="172"/>
      <c r="C434" s="172"/>
      <c r="D434" s="173" t="n">
        <v>4210</v>
      </c>
      <c r="E434" s="174" t="s">
        <v>229</v>
      </c>
      <c r="F434" s="254" t="n">
        <v>10000</v>
      </c>
      <c r="G434" s="254" t="n">
        <v>10000</v>
      </c>
      <c r="H434" s="166" t="n">
        <f aca="false">G434/F434*100</f>
        <v>100</v>
      </c>
    </row>
    <row r="435" customFormat="false" ht="25.5" hidden="false" customHeight="true" outlineLevel="0" collapsed="false">
      <c r="A435" s="172"/>
      <c r="B435" s="172"/>
      <c r="C435" s="172"/>
      <c r="D435" s="173" t="n">
        <v>4260</v>
      </c>
      <c r="E435" s="231" t="s">
        <v>240</v>
      </c>
      <c r="F435" s="254" t="n">
        <v>10200</v>
      </c>
      <c r="G435" s="254" t="n">
        <v>10200</v>
      </c>
      <c r="H435" s="166" t="n">
        <f aca="false">G435/F435*100</f>
        <v>100</v>
      </c>
    </row>
    <row r="436" customFormat="false" ht="25.5" hidden="false" customHeight="true" outlineLevel="0" collapsed="false">
      <c r="A436" s="172"/>
      <c r="B436" s="172"/>
      <c r="C436" s="172"/>
      <c r="D436" s="46" t="s">
        <v>291</v>
      </c>
      <c r="E436" s="268" t="s">
        <v>241</v>
      </c>
      <c r="F436" s="254" t="n">
        <v>11240</v>
      </c>
      <c r="G436" s="148" t="n">
        <v>9700</v>
      </c>
      <c r="H436" s="166" t="n">
        <f aca="false">G436/F436*100</f>
        <v>86.2989323843416</v>
      </c>
    </row>
    <row r="437" s="168" customFormat="true" ht="42.75" hidden="false" customHeight="true" outlineLevel="0" collapsed="false">
      <c r="A437" s="172"/>
      <c r="B437" s="172"/>
      <c r="C437" s="172"/>
      <c r="D437" s="46" t="s">
        <v>354</v>
      </c>
      <c r="E437" s="174" t="s">
        <v>265</v>
      </c>
      <c r="F437" s="171" t="s">
        <v>20</v>
      </c>
      <c r="G437" s="205" t="n">
        <v>1500</v>
      </c>
      <c r="H437" s="171" t="s">
        <v>20</v>
      </c>
    </row>
    <row r="438" customFormat="false" ht="30" hidden="false" customHeight="true" outlineLevel="0" collapsed="false">
      <c r="A438" s="172"/>
      <c r="B438" s="172"/>
      <c r="C438" s="172"/>
      <c r="D438" s="46" t="s">
        <v>292</v>
      </c>
      <c r="E438" s="268" t="s">
        <v>355</v>
      </c>
      <c r="F438" s="254" t="n">
        <v>100</v>
      </c>
      <c r="G438" s="254" t="n">
        <v>100</v>
      </c>
      <c r="H438" s="166" t="n">
        <f aca="false">G438/F438*100</f>
        <v>100</v>
      </c>
    </row>
    <row r="439" customFormat="false" ht="33.75" hidden="false" customHeight="true" outlineLevel="0" collapsed="false">
      <c r="A439" s="172"/>
      <c r="B439" s="172"/>
      <c r="C439" s="172"/>
      <c r="D439" s="173" t="n">
        <v>4440</v>
      </c>
      <c r="E439" s="174" t="s">
        <v>269</v>
      </c>
      <c r="F439" s="254" t="n">
        <v>3750</v>
      </c>
      <c r="G439" s="148" t="n">
        <v>3800</v>
      </c>
      <c r="H439" s="166" t="n">
        <f aca="false">G439/F439*100</f>
        <v>101.333333333333</v>
      </c>
      <c r="I439" s="261"/>
    </row>
    <row r="440" customFormat="false" ht="50.25" hidden="false" customHeight="true" outlineLevel="0" collapsed="false">
      <c r="A440" s="178"/>
      <c r="B440" s="178"/>
      <c r="C440" s="179" t="n">
        <v>85213</v>
      </c>
      <c r="D440" s="163" t="s">
        <v>166</v>
      </c>
      <c r="E440" s="163"/>
      <c r="F440" s="164" t="n">
        <v>38300</v>
      </c>
      <c r="G440" s="165" t="n">
        <v>43200</v>
      </c>
      <c r="H440" s="166" t="n">
        <v>112.8</v>
      </c>
    </row>
    <row r="441" customFormat="false" ht="33" hidden="false" customHeight="true" outlineLevel="0" collapsed="false">
      <c r="A441" s="181"/>
      <c r="B441" s="181"/>
      <c r="C441" s="181"/>
      <c r="D441" s="173" t="n">
        <v>4130</v>
      </c>
      <c r="E441" s="174" t="s">
        <v>356</v>
      </c>
      <c r="F441" s="164" t="n">
        <v>38300</v>
      </c>
      <c r="G441" s="165" t="n">
        <v>43200</v>
      </c>
      <c r="H441" s="166" t="n">
        <v>112.8</v>
      </c>
    </row>
    <row r="442" customFormat="false" ht="26.25" hidden="false" customHeight="true" outlineLevel="0" collapsed="false">
      <c r="A442" s="172"/>
      <c r="B442" s="172"/>
      <c r="C442" s="172" t="n">
        <v>85214</v>
      </c>
      <c r="D442" s="194" t="s">
        <v>168</v>
      </c>
      <c r="E442" s="194"/>
      <c r="F442" s="256" t="n">
        <v>1344645</v>
      </c>
      <c r="G442" s="185" t="n">
        <v>1517800</v>
      </c>
      <c r="H442" s="206" t="n">
        <f aca="false">G442/F442*100</f>
        <v>112.877376556638</v>
      </c>
    </row>
    <row r="443" customFormat="false" ht="24.75" hidden="false" customHeight="true" outlineLevel="0" collapsed="false">
      <c r="A443" s="172"/>
      <c r="B443" s="172"/>
      <c r="C443" s="172"/>
      <c r="D443" s="249" t="n">
        <v>3110</v>
      </c>
      <c r="E443" s="174" t="s">
        <v>352</v>
      </c>
      <c r="F443" s="164" t="n">
        <v>1157445</v>
      </c>
      <c r="G443" s="165" t="n">
        <v>1277800</v>
      </c>
      <c r="H443" s="166" t="n">
        <f aca="false">G443/F443*100</f>
        <v>110.398334262103</v>
      </c>
    </row>
    <row r="444" customFormat="false" ht="48" hidden="false" customHeight="true" outlineLevel="0" collapsed="false">
      <c r="A444" s="172"/>
      <c r="B444" s="172"/>
      <c r="C444" s="177"/>
      <c r="D444" s="173" t="n">
        <v>4330</v>
      </c>
      <c r="E444" s="225" t="s">
        <v>357</v>
      </c>
      <c r="F444" s="164" t="n">
        <v>187200</v>
      </c>
      <c r="G444" s="165" t="n">
        <v>240000</v>
      </c>
      <c r="H444" s="166" t="n">
        <f aca="false">G444/F444*100</f>
        <v>128.205128205128</v>
      </c>
      <c r="I444" s="261"/>
    </row>
    <row r="445" s="168" customFormat="true" ht="30.75" hidden="false" customHeight="true" outlineLevel="0" collapsed="false">
      <c r="A445" s="162"/>
      <c r="B445" s="162"/>
      <c r="C445" s="179" t="n">
        <v>85215</v>
      </c>
      <c r="D445" s="224" t="s">
        <v>358</v>
      </c>
      <c r="E445" s="225"/>
      <c r="F445" s="164" t="n">
        <v>1316000</v>
      </c>
      <c r="G445" s="164" t="n">
        <v>1316000</v>
      </c>
      <c r="H445" s="166" t="n">
        <f aca="false">G445/F445*100</f>
        <v>100</v>
      </c>
    </row>
    <row r="446" customFormat="false" ht="31.5" hidden="false" customHeight="true" outlineLevel="0" collapsed="false">
      <c r="A446" s="172"/>
      <c r="B446" s="172"/>
      <c r="C446" s="172"/>
      <c r="D446" s="177" t="n">
        <v>3110</v>
      </c>
      <c r="E446" s="194" t="s">
        <v>352</v>
      </c>
      <c r="F446" s="164" t="n">
        <v>1316000</v>
      </c>
      <c r="G446" s="164" t="n">
        <v>1316000</v>
      </c>
      <c r="H446" s="166" t="n">
        <f aca="false">G446/F446*100</f>
        <v>100</v>
      </c>
    </row>
    <row r="447" s="168" customFormat="true" ht="31.5" hidden="false" customHeight="true" outlineLevel="0" collapsed="false">
      <c r="A447" s="162"/>
      <c r="B447" s="162"/>
      <c r="C447" s="179" t="n">
        <v>85219</v>
      </c>
      <c r="D447" s="224" t="s">
        <v>171</v>
      </c>
      <c r="E447" s="225"/>
      <c r="F447" s="164" t="n">
        <f aca="false">SUM(F448:F467)</f>
        <v>2089100</v>
      </c>
      <c r="G447" s="165" t="n">
        <v>2098300</v>
      </c>
      <c r="H447" s="166" t="n">
        <f aca="false">G447/F447*100</f>
        <v>100.440381025322</v>
      </c>
    </row>
    <row r="448" customFormat="false" ht="32.25" hidden="false" customHeight="true" outlineLevel="0" collapsed="false">
      <c r="A448" s="172"/>
      <c r="B448" s="172"/>
      <c r="C448" s="172"/>
      <c r="D448" s="198" t="n">
        <v>3020</v>
      </c>
      <c r="E448" s="269" t="s">
        <v>359</v>
      </c>
      <c r="F448" s="254" t="n">
        <v>7800</v>
      </c>
      <c r="G448" s="148" t="n">
        <v>5500</v>
      </c>
      <c r="H448" s="166" t="n">
        <f aca="false">G448/F448*100</f>
        <v>70.5128205128205</v>
      </c>
    </row>
    <row r="449" customFormat="false" ht="29.25" hidden="false" customHeight="true" outlineLevel="0" collapsed="false">
      <c r="A449" s="172"/>
      <c r="B449" s="172"/>
      <c r="C449" s="172"/>
      <c r="D449" s="173" t="n">
        <v>4010</v>
      </c>
      <c r="E449" s="174" t="s">
        <v>257</v>
      </c>
      <c r="F449" s="254" t="n">
        <v>1110300</v>
      </c>
      <c r="G449" s="148" t="n">
        <v>1190500</v>
      </c>
      <c r="H449" s="166" t="n">
        <f aca="false">G449/F449*100</f>
        <v>107.223272989282</v>
      </c>
    </row>
    <row r="450" s="168" customFormat="true" ht="25.5" hidden="false" customHeight="true" outlineLevel="0" collapsed="false">
      <c r="A450" s="172"/>
      <c r="B450" s="172"/>
      <c r="C450" s="172"/>
      <c r="D450" s="173" t="n">
        <v>4040</v>
      </c>
      <c r="E450" s="174" t="s">
        <v>258</v>
      </c>
      <c r="F450" s="254" t="n">
        <v>89191</v>
      </c>
      <c r="G450" s="148" t="n">
        <v>88300</v>
      </c>
      <c r="H450" s="166" t="n">
        <f aca="false">G450/F450*100</f>
        <v>99.0010202823155</v>
      </c>
    </row>
    <row r="451" s="168" customFormat="true" ht="25.5" hidden="false" customHeight="true" outlineLevel="0" collapsed="false">
      <c r="A451" s="172"/>
      <c r="B451" s="172"/>
      <c r="C451" s="172"/>
      <c r="D451" s="173" t="n">
        <v>4110</v>
      </c>
      <c r="E451" s="174" t="s">
        <v>259</v>
      </c>
      <c r="F451" s="254" t="n">
        <v>210000</v>
      </c>
      <c r="G451" s="148" t="n">
        <v>226700</v>
      </c>
      <c r="H451" s="166" t="n">
        <f aca="false">G451/F451*100</f>
        <v>107.952380952381</v>
      </c>
    </row>
    <row r="452" customFormat="false" ht="25.5" hidden="false" customHeight="true" outlineLevel="0" collapsed="false">
      <c r="A452" s="172"/>
      <c r="B452" s="172"/>
      <c r="C452" s="172"/>
      <c r="D452" s="173" t="n">
        <v>4120</v>
      </c>
      <c r="E452" s="174" t="s">
        <v>260</v>
      </c>
      <c r="F452" s="254" t="n">
        <v>28600</v>
      </c>
      <c r="G452" s="148" t="n">
        <v>31400</v>
      </c>
      <c r="H452" s="166" t="n">
        <f aca="false">G452/F452*100</f>
        <v>109.79020979021</v>
      </c>
    </row>
    <row r="453" s="168" customFormat="true" ht="36" hidden="false" customHeight="true" outlineLevel="0" collapsed="false">
      <c r="A453" s="172"/>
      <c r="B453" s="172"/>
      <c r="C453" s="172"/>
      <c r="D453" s="173" t="n">
        <v>4140</v>
      </c>
      <c r="E453" s="174" t="s">
        <v>282</v>
      </c>
      <c r="F453" s="254" t="n">
        <v>1500</v>
      </c>
      <c r="G453" s="184" t="s">
        <v>20</v>
      </c>
      <c r="H453" s="171" t="s">
        <v>20</v>
      </c>
    </row>
    <row r="454" customFormat="false" ht="27" hidden="false" customHeight="true" outlineLevel="0" collapsed="false">
      <c r="A454" s="172"/>
      <c r="B454" s="172"/>
      <c r="C454" s="172"/>
      <c r="D454" s="177" t="n">
        <v>4170</v>
      </c>
      <c r="E454" s="194" t="s">
        <v>239</v>
      </c>
      <c r="F454" s="255" t="n">
        <v>1509</v>
      </c>
      <c r="G454" s="222" t="s">
        <v>20</v>
      </c>
      <c r="H454" s="171" t="s">
        <v>20</v>
      </c>
    </row>
    <row r="455" s="168" customFormat="true" ht="22.5" hidden="false" customHeight="true" outlineLevel="0" collapsed="false">
      <c r="A455" s="172"/>
      <c r="B455" s="172"/>
      <c r="C455" s="172"/>
      <c r="D455" s="177" t="n">
        <v>4210</v>
      </c>
      <c r="E455" s="194" t="s">
        <v>229</v>
      </c>
      <c r="F455" s="255" t="n">
        <v>57800</v>
      </c>
      <c r="G455" s="255" t="n">
        <v>57800</v>
      </c>
      <c r="H455" s="166" t="n">
        <f aca="false">G455/F455*100</f>
        <v>100</v>
      </c>
    </row>
    <row r="456" customFormat="false" ht="22.5" hidden="false" customHeight="true" outlineLevel="0" collapsed="false">
      <c r="A456" s="172"/>
      <c r="B456" s="172"/>
      <c r="C456" s="172"/>
      <c r="D456" s="173" t="n">
        <v>4220</v>
      </c>
      <c r="E456" s="174" t="s">
        <v>324</v>
      </c>
      <c r="F456" s="254" t="n">
        <v>190500</v>
      </c>
      <c r="G456" s="148" t="n">
        <v>217700</v>
      </c>
      <c r="H456" s="166" t="n">
        <f aca="false">G456/F456*100</f>
        <v>114.278215223097</v>
      </c>
    </row>
    <row r="457" customFormat="false" ht="25.5" hidden="false" customHeight="true" outlineLevel="0" collapsed="false">
      <c r="A457" s="172"/>
      <c r="B457" s="172"/>
      <c r="C457" s="172"/>
      <c r="D457" s="173" t="n">
        <v>4260</v>
      </c>
      <c r="E457" s="174" t="s">
        <v>240</v>
      </c>
      <c r="F457" s="254" t="n">
        <v>94200</v>
      </c>
      <c r="G457" s="254" t="n">
        <v>94200</v>
      </c>
      <c r="H457" s="166" t="n">
        <f aca="false">G457/F457*100</f>
        <v>100</v>
      </c>
    </row>
    <row r="458" customFormat="false" ht="25.5" hidden="false" customHeight="true" outlineLevel="0" collapsed="false">
      <c r="A458" s="172"/>
      <c r="B458" s="172"/>
      <c r="C458" s="172"/>
      <c r="D458" s="173" t="n">
        <v>4270</v>
      </c>
      <c r="E458" s="174" t="s">
        <v>261</v>
      </c>
      <c r="F458" s="164" t="n">
        <v>107000</v>
      </c>
      <c r="G458" s="185" t="n">
        <v>30000</v>
      </c>
      <c r="H458" s="166" t="n">
        <v>28</v>
      </c>
    </row>
    <row r="459" customFormat="false" ht="25.5" hidden="false" customHeight="true" outlineLevel="0" collapsed="false">
      <c r="A459" s="172"/>
      <c r="B459" s="172"/>
      <c r="C459" s="172"/>
      <c r="D459" s="173" t="n">
        <v>4300</v>
      </c>
      <c r="E459" s="174" t="s">
        <v>241</v>
      </c>
      <c r="F459" s="254" t="n">
        <v>65700</v>
      </c>
      <c r="G459" s="148" t="n">
        <v>44600</v>
      </c>
      <c r="H459" s="166" t="n">
        <f aca="false">G459/F459*100</f>
        <v>67.8843226788432</v>
      </c>
    </row>
    <row r="460" customFormat="false" ht="35.25" hidden="false" customHeight="true" outlineLevel="0" collapsed="false">
      <c r="A460" s="172"/>
      <c r="B460" s="172"/>
      <c r="C460" s="172"/>
      <c r="D460" s="173" t="n">
        <v>4350</v>
      </c>
      <c r="E460" s="174" t="s">
        <v>263</v>
      </c>
      <c r="F460" s="254" t="n">
        <v>1500</v>
      </c>
      <c r="G460" s="148" t="n">
        <v>3000</v>
      </c>
      <c r="H460" s="166" t="n">
        <f aca="false">G460/F460*100</f>
        <v>200</v>
      </c>
    </row>
    <row r="461" customFormat="false" ht="38.25" hidden="false" customHeight="true" outlineLevel="0" collapsed="false">
      <c r="A461" s="172"/>
      <c r="B461" s="172"/>
      <c r="C461" s="172"/>
      <c r="D461" s="173" t="n">
        <v>4370</v>
      </c>
      <c r="E461" s="174" t="s">
        <v>265</v>
      </c>
      <c r="F461" s="257" t="s">
        <v>20</v>
      </c>
      <c r="G461" s="148" t="n">
        <v>21600</v>
      </c>
      <c r="H461" s="171" t="s">
        <v>20</v>
      </c>
    </row>
    <row r="462" customFormat="false" ht="30" hidden="false" customHeight="true" outlineLevel="0" collapsed="false">
      <c r="A462" s="172"/>
      <c r="B462" s="172"/>
      <c r="C462" s="172"/>
      <c r="D462" s="173" t="n">
        <v>4410</v>
      </c>
      <c r="E462" s="174" t="s">
        <v>267</v>
      </c>
      <c r="F462" s="254" t="n">
        <v>10000</v>
      </c>
      <c r="G462" s="148" t="n">
        <v>10000</v>
      </c>
      <c r="H462" s="166" t="n">
        <f aca="false">G462/F462*100</f>
        <v>100</v>
      </c>
    </row>
    <row r="463" customFormat="false" ht="30.75" hidden="false" customHeight="true" outlineLevel="0" collapsed="false">
      <c r="A463" s="177"/>
      <c r="B463" s="177"/>
      <c r="C463" s="177"/>
      <c r="D463" s="173" t="n">
        <v>4430</v>
      </c>
      <c r="E463" s="174" t="s">
        <v>268</v>
      </c>
      <c r="F463" s="254" t="n">
        <v>4300</v>
      </c>
      <c r="G463" s="148" t="n">
        <v>6600</v>
      </c>
      <c r="H463" s="166" t="n">
        <f aca="false">G463/F463*100</f>
        <v>153.488372093023</v>
      </c>
    </row>
    <row r="464" customFormat="false" ht="38.25" hidden="false" customHeight="true" outlineLevel="0" collapsed="false">
      <c r="A464" s="172"/>
      <c r="B464" s="172"/>
      <c r="C464" s="172"/>
      <c r="D464" s="173" t="n">
        <v>4440</v>
      </c>
      <c r="E464" s="174" t="s">
        <v>269</v>
      </c>
      <c r="F464" s="254" t="n">
        <v>44200</v>
      </c>
      <c r="G464" s="148" t="n">
        <v>45400</v>
      </c>
      <c r="H464" s="166" t="n">
        <f aca="false">G464/F464*100</f>
        <v>102.714932126697</v>
      </c>
      <c r="I464" s="261"/>
    </row>
    <row r="465" customFormat="false" ht="33.75" hidden="false" customHeight="true" outlineLevel="0" collapsed="false">
      <c r="A465" s="172"/>
      <c r="B465" s="172"/>
      <c r="C465" s="172"/>
      <c r="D465" s="173" t="n">
        <v>6050</v>
      </c>
      <c r="E465" s="232" t="s">
        <v>232</v>
      </c>
      <c r="F465" s="254" t="n">
        <v>25000</v>
      </c>
      <c r="G465" s="187" t="s">
        <v>20</v>
      </c>
      <c r="H465" s="171" t="s">
        <v>20</v>
      </c>
    </row>
    <row r="466" customFormat="false" ht="106.5" hidden="false" customHeight="true" outlineLevel="0" collapsed="false">
      <c r="A466" s="172"/>
      <c r="B466" s="172"/>
      <c r="C466" s="172"/>
      <c r="D466" s="173" t="n">
        <v>6059</v>
      </c>
      <c r="E466" s="176" t="s">
        <v>237</v>
      </c>
      <c r="F466" s="254" t="n">
        <v>25000</v>
      </c>
      <c r="G466" s="254" t="n">
        <v>25000</v>
      </c>
      <c r="H466" s="166" t="n">
        <f aca="false">G466/F466*100</f>
        <v>100</v>
      </c>
    </row>
    <row r="467" customFormat="false" ht="33.75" hidden="false" customHeight="true" outlineLevel="0" collapsed="false">
      <c r="A467" s="172"/>
      <c r="B467" s="172"/>
      <c r="C467" s="172"/>
      <c r="D467" s="173" t="n">
        <v>6060</v>
      </c>
      <c r="E467" s="232" t="s">
        <v>273</v>
      </c>
      <c r="F467" s="254" t="n">
        <v>15000</v>
      </c>
      <c r="G467" s="187" t="s">
        <v>20</v>
      </c>
      <c r="H467" s="171" t="s">
        <v>20</v>
      </c>
    </row>
    <row r="468" customFormat="false" ht="31.5" hidden="false" customHeight="true" outlineLevel="0" collapsed="false">
      <c r="A468" s="162"/>
      <c r="B468" s="162"/>
      <c r="C468" s="179" t="n">
        <v>85228</v>
      </c>
      <c r="D468" s="163" t="s">
        <v>173</v>
      </c>
      <c r="E468" s="163"/>
      <c r="F468" s="164" t="n">
        <f aca="false">SUM(F469:F473)</f>
        <v>8000</v>
      </c>
      <c r="G468" s="164" t="n">
        <v>8000</v>
      </c>
      <c r="H468" s="166" t="n">
        <f aca="false">G468/F468*100</f>
        <v>100</v>
      </c>
    </row>
    <row r="469" customFormat="false" ht="38.25" hidden="false" customHeight="true" outlineLevel="0" collapsed="false">
      <c r="A469" s="182"/>
      <c r="B469" s="182"/>
      <c r="C469" s="182"/>
      <c r="D469" s="173" t="n">
        <v>4010</v>
      </c>
      <c r="E469" s="174" t="s">
        <v>257</v>
      </c>
      <c r="F469" s="254" t="n">
        <v>5760</v>
      </c>
      <c r="G469" s="254" t="n">
        <v>5760</v>
      </c>
      <c r="H469" s="166" t="n">
        <f aca="false">G469/F469*100</f>
        <v>100</v>
      </c>
    </row>
    <row r="470" customFormat="false" ht="31.5" hidden="false" customHeight="true" outlineLevel="0" collapsed="false">
      <c r="A470" s="182"/>
      <c r="B470" s="182"/>
      <c r="C470" s="182"/>
      <c r="D470" s="173" t="n">
        <v>4040</v>
      </c>
      <c r="E470" s="174" t="s">
        <v>258</v>
      </c>
      <c r="F470" s="254" t="n">
        <v>470</v>
      </c>
      <c r="G470" s="148" t="n">
        <v>470</v>
      </c>
      <c r="H470" s="166" t="n">
        <f aca="false">G470/F470*100</f>
        <v>100</v>
      </c>
      <c r="I470" s="261"/>
    </row>
    <row r="471" customFormat="false" ht="35.25" hidden="false" customHeight="true" outlineLevel="0" collapsed="false">
      <c r="A471" s="182"/>
      <c r="B471" s="182"/>
      <c r="C471" s="182"/>
      <c r="D471" s="173" t="n">
        <v>4110</v>
      </c>
      <c r="E471" s="174" t="s">
        <v>259</v>
      </c>
      <c r="F471" s="254" t="n">
        <v>1120</v>
      </c>
      <c r="G471" s="254" t="n">
        <v>1120</v>
      </c>
      <c r="H471" s="166" t="n">
        <f aca="false">G471/F471*100</f>
        <v>100</v>
      </c>
    </row>
    <row r="472" customFormat="false" ht="27.75" hidden="false" customHeight="true" outlineLevel="0" collapsed="false">
      <c r="A472" s="182"/>
      <c r="B472" s="182"/>
      <c r="C472" s="182"/>
      <c r="D472" s="173" t="n">
        <v>4120</v>
      </c>
      <c r="E472" s="174" t="s">
        <v>260</v>
      </c>
      <c r="F472" s="254" t="n">
        <v>150</v>
      </c>
      <c r="G472" s="254" t="n">
        <v>150</v>
      </c>
      <c r="H472" s="166" t="n">
        <f aca="false">G472/F472*100</f>
        <v>100</v>
      </c>
    </row>
    <row r="473" customFormat="false" ht="32.25" hidden="false" customHeight="true" outlineLevel="0" collapsed="false">
      <c r="A473" s="172"/>
      <c r="B473" s="172"/>
      <c r="C473" s="177"/>
      <c r="D473" s="173" t="n">
        <v>4440</v>
      </c>
      <c r="E473" s="174" t="s">
        <v>269</v>
      </c>
      <c r="F473" s="254" t="n">
        <v>500</v>
      </c>
      <c r="G473" s="148" t="n">
        <v>500</v>
      </c>
      <c r="H473" s="166" t="n">
        <f aca="false">G473/F473*100</f>
        <v>100</v>
      </c>
    </row>
    <row r="474" customFormat="false" ht="24.75" hidden="false" customHeight="true" outlineLevel="0" collapsed="false">
      <c r="A474" s="178"/>
      <c r="B474" s="178"/>
      <c r="C474" s="162" t="n">
        <v>85295</v>
      </c>
      <c r="D474" s="224" t="s">
        <v>154</v>
      </c>
      <c r="E474" s="278"/>
      <c r="F474" s="164" t="n">
        <v>415555</v>
      </c>
      <c r="G474" s="165" t="n">
        <v>378400</v>
      </c>
      <c r="H474" s="166" t="n">
        <f aca="false">G474/F474*100</f>
        <v>91.0589452659696</v>
      </c>
    </row>
    <row r="475" customFormat="false" ht="30" hidden="false" customHeight="true" outlineLevel="0" collapsed="false">
      <c r="A475" s="182"/>
      <c r="B475" s="182"/>
      <c r="C475" s="182"/>
      <c r="D475" s="173" t="n">
        <v>3110</v>
      </c>
      <c r="E475" s="174" t="s">
        <v>352</v>
      </c>
      <c r="F475" s="164" t="n">
        <v>378400</v>
      </c>
      <c r="G475" s="164" t="n">
        <v>378400</v>
      </c>
      <c r="H475" s="166" t="n">
        <f aca="false">G475/F475*100</f>
        <v>100</v>
      </c>
    </row>
    <row r="476" customFormat="false" ht="24.75" hidden="false" customHeight="true" outlineLevel="0" collapsed="false">
      <c r="A476" s="182"/>
      <c r="B476" s="182"/>
      <c r="C476" s="221"/>
      <c r="D476" s="173" t="n">
        <v>4210</v>
      </c>
      <c r="E476" s="194" t="s">
        <v>229</v>
      </c>
      <c r="F476" s="164" t="n">
        <v>19800</v>
      </c>
      <c r="G476" s="188" t="s">
        <v>20</v>
      </c>
      <c r="H476" s="171" t="s">
        <v>20</v>
      </c>
    </row>
    <row r="477" customFormat="false" ht="24.75" hidden="false" customHeight="true" outlineLevel="0" collapsed="false">
      <c r="A477" s="182"/>
      <c r="B477" s="182"/>
      <c r="C477" s="221"/>
      <c r="D477" s="173" t="n">
        <v>4300</v>
      </c>
      <c r="E477" s="214" t="s">
        <v>241</v>
      </c>
      <c r="F477" s="164" t="n">
        <v>1434</v>
      </c>
      <c r="G477" s="188" t="s">
        <v>20</v>
      </c>
      <c r="H477" s="188" t="s">
        <v>20</v>
      </c>
    </row>
    <row r="478" customFormat="false" ht="31.5" hidden="false" customHeight="true" outlineLevel="0" collapsed="false">
      <c r="A478" s="181"/>
      <c r="B478" s="181"/>
      <c r="C478" s="181"/>
      <c r="D478" s="173" t="n">
        <v>6060</v>
      </c>
      <c r="E478" s="232" t="s">
        <v>273</v>
      </c>
      <c r="F478" s="164" t="n">
        <v>15921</v>
      </c>
      <c r="G478" s="188" t="s">
        <v>20</v>
      </c>
      <c r="H478" s="188" t="s">
        <v>20</v>
      </c>
    </row>
    <row r="479" customFormat="false" ht="24" hidden="false" customHeight="true" outlineLevel="0" collapsed="false">
      <c r="A479" s="182"/>
      <c r="B479" s="147" t="s">
        <v>360</v>
      </c>
      <c r="C479" s="147"/>
      <c r="D479" s="147"/>
      <c r="E479" s="147"/>
      <c r="F479" s="164"/>
      <c r="G479" s="165"/>
      <c r="H479" s="279"/>
    </row>
    <row r="480" customFormat="false" ht="22.5" hidden="false" customHeight="true" outlineLevel="0" collapsed="false">
      <c r="A480" s="182"/>
      <c r="B480" s="150"/>
      <c r="C480" s="151" t="s">
        <v>218</v>
      </c>
      <c r="D480" s="152"/>
      <c r="E480" s="152"/>
      <c r="F480" s="164" t="n">
        <v>11733379</v>
      </c>
      <c r="G480" s="165" t="n">
        <v>12820700</v>
      </c>
      <c r="H480" s="166" t="n">
        <f aca="false">G480/F480*100</f>
        <v>109.266904273696</v>
      </c>
    </row>
    <row r="481" customFormat="false" ht="24" hidden="false" customHeight="true" outlineLevel="0" collapsed="false">
      <c r="A481" s="182"/>
      <c r="B481" s="150"/>
      <c r="C481" s="151" t="s">
        <v>219</v>
      </c>
      <c r="D481" s="152"/>
      <c r="E481" s="152"/>
      <c r="F481" s="164" t="n">
        <v>1440496</v>
      </c>
      <c r="G481" s="165" t="n">
        <v>1549730</v>
      </c>
      <c r="H481" s="166" t="n">
        <f aca="false">G481/F481*100</f>
        <v>107.583082493808</v>
      </c>
    </row>
    <row r="482" customFormat="false" ht="20.25" hidden="false" customHeight="true" outlineLevel="0" collapsed="false">
      <c r="A482" s="182"/>
      <c r="B482" s="150"/>
      <c r="C482" s="151" t="s">
        <v>220</v>
      </c>
      <c r="D482" s="152"/>
      <c r="E482" s="152"/>
      <c r="F482" s="164" t="n">
        <v>379384</v>
      </c>
      <c r="G482" s="165" t="n">
        <v>404670</v>
      </c>
      <c r="H482" s="166" t="n">
        <f aca="false">G482/F482*100</f>
        <v>106.665014866204</v>
      </c>
    </row>
    <row r="483" customFormat="false" ht="20.25" hidden="false" customHeight="true" outlineLevel="0" collapsed="false">
      <c r="A483" s="182"/>
      <c r="B483" s="150"/>
      <c r="C483" s="151" t="s">
        <v>275</v>
      </c>
      <c r="D483" s="152"/>
      <c r="E483" s="152"/>
      <c r="F483" s="164" t="n">
        <v>107000</v>
      </c>
      <c r="G483" s="165" t="n">
        <v>30000</v>
      </c>
      <c r="H483" s="166" t="n">
        <f aca="false">G483/F483*100</f>
        <v>28.0373831775701</v>
      </c>
    </row>
    <row r="484" customFormat="false" ht="18.75" hidden="false" customHeight="true" outlineLevel="0" collapsed="false">
      <c r="A484" s="181"/>
      <c r="B484" s="150"/>
      <c r="C484" s="151" t="s">
        <v>276</v>
      </c>
      <c r="D484" s="152"/>
      <c r="E484" s="152"/>
      <c r="F484" s="164" t="n">
        <v>9806499</v>
      </c>
      <c r="G484" s="165" t="n">
        <v>10836300</v>
      </c>
      <c r="H484" s="166" t="n">
        <f aca="false">G484/F484*100</f>
        <v>110.501209453037</v>
      </c>
    </row>
    <row r="485" customFormat="false" ht="24" hidden="false" customHeight="true" outlineLevel="0" collapsed="false">
      <c r="A485" s="182"/>
      <c r="B485" s="262" t="s">
        <v>225</v>
      </c>
      <c r="C485" s="263"/>
      <c r="D485" s="263"/>
      <c r="E485" s="263"/>
      <c r="F485" s="256" t="n">
        <v>80921</v>
      </c>
      <c r="G485" s="185" t="n">
        <v>25000</v>
      </c>
      <c r="H485" s="206" t="n">
        <f aca="false">G485/F485*100</f>
        <v>30.894329036962</v>
      </c>
    </row>
    <row r="486" customFormat="false" ht="24.75" hidden="false" customHeight="true" outlineLevel="0" collapsed="false">
      <c r="A486" s="182"/>
      <c r="B486" s="153" t="s">
        <v>226</v>
      </c>
      <c r="C486" s="152"/>
      <c r="D486" s="152"/>
      <c r="E486" s="152"/>
      <c r="F486" s="164" t="n">
        <v>11814300</v>
      </c>
      <c r="G486" s="165" t="n">
        <v>12845700</v>
      </c>
      <c r="H486" s="166" t="n">
        <f aca="false">G486/F486*100</f>
        <v>108.73009827074</v>
      </c>
    </row>
    <row r="487" s="168" customFormat="true" ht="25.5" hidden="false" customHeight="true" outlineLevel="0" collapsed="false">
      <c r="A487" s="154" t="s">
        <v>181</v>
      </c>
      <c r="B487" s="154" t="n">
        <v>853</v>
      </c>
      <c r="C487" s="235" t="s">
        <v>178</v>
      </c>
      <c r="D487" s="235"/>
      <c r="E487" s="235"/>
      <c r="F487" s="252" t="n">
        <v>106200</v>
      </c>
      <c r="G487" s="188" t="s">
        <v>20</v>
      </c>
      <c r="H487" s="280" t="s">
        <v>20</v>
      </c>
      <c r="I487" s="167"/>
    </row>
    <row r="488" customFormat="false" ht="28.5" hidden="false" customHeight="true" outlineLevel="0" collapsed="false">
      <c r="A488" s="182"/>
      <c r="B488" s="182"/>
      <c r="C488" s="281" t="n">
        <v>85334</v>
      </c>
      <c r="D488" s="174" t="s">
        <v>361</v>
      </c>
      <c r="E488" s="174"/>
      <c r="F488" s="164" t="n">
        <v>106200</v>
      </c>
      <c r="G488" s="188" t="s">
        <v>20</v>
      </c>
      <c r="H488" s="171" t="s">
        <v>20</v>
      </c>
    </row>
    <row r="489" customFormat="false" ht="26.25" hidden="false" customHeight="true" outlineLevel="0" collapsed="false">
      <c r="A489" s="182"/>
      <c r="B489" s="182"/>
      <c r="C489" s="182"/>
      <c r="D489" s="173" t="n">
        <v>4210</v>
      </c>
      <c r="E489" s="214" t="s">
        <v>229</v>
      </c>
      <c r="F489" s="164" t="n">
        <v>17097</v>
      </c>
      <c r="G489" s="188" t="s">
        <v>20</v>
      </c>
      <c r="H489" s="171" t="s">
        <v>20</v>
      </c>
    </row>
    <row r="490" customFormat="false" ht="26.25" hidden="false" customHeight="true" outlineLevel="0" collapsed="false">
      <c r="A490" s="182"/>
      <c r="B490" s="182"/>
      <c r="C490" s="182"/>
      <c r="D490" s="173" t="n">
        <v>6050</v>
      </c>
      <c r="E490" s="214" t="s">
        <v>232</v>
      </c>
      <c r="F490" s="164" t="n">
        <v>89103</v>
      </c>
      <c r="G490" s="188" t="s">
        <v>20</v>
      </c>
      <c r="H490" s="171" t="s">
        <v>20</v>
      </c>
      <c r="I490" s="261"/>
    </row>
    <row r="491" customFormat="false" ht="26.25" hidden="false" customHeight="true" outlineLevel="0" collapsed="false">
      <c r="A491" s="182"/>
      <c r="B491" s="147" t="s">
        <v>301</v>
      </c>
      <c r="C491" s="147"/>
      <c r="D491" s="147"/>
      <c r="E491" s="147"/>
      <c r="F491" s="164" t="n">
        <v>17097</v>
      </c>
      <c r="G491" s="188" t="s">
        <v>20</v>
      </c>
      <c r="H491" s="171" t="s">
        <v>20</v>
      </c>
      <c r="I491" s="261"/>
    </row>
    <row r="492" customFormat="false" ht="26.25" hidden="false" customHeight="true" outlineLevel="0" collapsed="false">
      <c r="A492" s="182"/>
      <c r="B492" s="150"/>
      <c r="C492" s="151" t="s">
        <v>218</v>
      </c>
      <c r="D492" s="152"/>
      <c r="E492" s="152"/>
      <c r="F492" s="164"/>
      <c r="G492" s="188"/>
      <c r="H492" s="171"/>
      <c r="I492" s="261"/>
    </row>
    <row r="493" customFormat="false" ht="23.25" hidden="false" customHeight="true" outlineLevel="0" collapsed="false">
      <c r="A493" s="182"/>
      <c r="B493" s="270"/>
      <c r="C493" s="151" t="s">
        <v>302</v>
      </c>
      <c r="D493" s="249"/>
      <c r="E493" s="214"/>
      <c r="F493" s="164" t="n">
        <v>17097</v>
      </c>
      <c r="G493" s="188" t="s">
        <v>20</v>
      </c>
      <c r="H493" s="171" t="s">
        <v>20</v>
      </c>
      <c r="I493" s="261"/>
    </row>
    <row r="494" customFormat="false" ht="21" hidden="false" customHeight="true" outlineLevel="0" collapsed="false">
      <c r="A494" s="182"/>
      <c r="B494" s="153" t="s">
        <v>225</v>
      </c>
      <c r="C494" s="182"/>
      <c r="D494" s="249"/>
      <c r="E494" s="214"/>
      <c r="F494" s="164" t="n">
        <v>89103</v>
      </c>
      <c r="G494" s="188" t="s">
        <v>20</v>
      </c>
      <c r="H494" s="171" t="s">
        <v>20</v>
      </c>
      <c r="I494" s="261"/>
    </row>
    <row r="495" customFormat="false" ht="22.5" hidden="false" customHeight="true" outlineLevel="0" collapsed="false">
      <c r="A495" s="182"/>
      <c r="B495" s="153" t="s">
        <v>226</v>
      </c>
      <c r="C495" s="248"/>
      <c r="D495" s="230"/>
      <c r="E495" s="214"/>
      <c r="F495" s="164" t="n">
        <v>106200</v>
      </c>
      <c r="G495" s="188" t="s">
        <v>20</v>
      </c>
      <c r="H495" s="171" t="s">
        <v>20</v>
      </c>
      <c r="I495" s="261"/>
    </row>
    <row r="496" customFormat="false" ht="26.25" hidden="false" customHeight="true" outlineLevel="0" collapsed="false">
      <c r="A496" s="154" t="s">
        <v>186</v>
      </c>
      <c r="B496" s="154" t="n">
        <v>854</v>
      </c>
      <c r="C496" s="282" t="s">
        <v>182</v>
      </c>
      <c r="D496" s="272"/>
      <c r="E496" s="273"/>
      <c r="F496" s="252" t="n">
        <v>210774</v>
      </c>
      <c r="G496" s="215" t="n">
        <v>350000</v>
      </c>
      <c r="H496" s="197" t="n">
        <f aca="false">G496/F496*100</f>
        <v>166.054636719899</v>
      </c>
    </row>
    <row r="497" customFormat="false" ht="37.5" hidden="false" customHeight="true" outlineLevel="0" collapsed="false">
      <c r="A497" s="162"/>
      <c r="B497" s="162"/>
      <c r="C497" s="40" t="n">
        <v>85412</v>
      </c>
      <c r="D497" s="18" t="s">
        <v>362</v>
      </c>
      <c r="E497" s="18"/>
      <c r="F497" s="164" t="n">
        <v>8585</v>
      </c>
      <c r="G497" s="188" t="s">
        <v>20</v>
      </c>
      <c r="H497" s="171" t="s">
        <v>20</v>
      </c>
    </row>
    <row r="498" customFormat="false" ht="28.5" hidden="false" customHeight="true" outlineLevel="0" collapsed="false">
      <c r="A498" s="172"/>
      <c r="B498" s="172"/>
      <c r="C498" s="172"/>
      <c r="D498" s="173" t="n">
        <v>3240</v>
      </c>
      <c r="E498" s="174" t="s">
        <v>322</v>
      </c>
      <c r="F498" s="164" t="n">
        <v>8585</v>
      </c>
      <c r="G498" s="188" t="s">
        <v>20</v>
      </c>
      <c r="H498" s="171" t="s">
        <v>20</v>
      </c>
    </row>
    <row r="499" customFormat="false" ht="25.5" hidden="false" customHeight="true" outlineLevel="0" collapsed="false">
      <c r="A499" s="172"/>
      <c r="B499" s="172"/>
      <c r="C499" s="198" t="n">
        <v>85415</v>
      </c>
      <c r="D499" s="283" t="s">
        <v>184</v>
      </c>
      <c r="E499" s="283"/>
      <c r="F499" s="164" t="n">
        <v>202189</v>
      </c>
      <c r="G499" s="165" t="n">
        <v>350000</v>
      </c>
      <c r="H499" s="166" t="n">
        <v>173.1</v>
      </c>
    </row>
    <row r="500" customFormat="false" ht="26.25" hidden="false" customHeight="true" outlineLevel="0" collapsed="false">
      <c r="A500" s="172"/>
      <c r="B500" s="172"/>
      <c r="C500" s="281"/>
      <c r="D500" s="173" t="n">
        <v>3240</v>
      </c>
      <c r="E500" s="174" t="s">
        <v>322</v>
      </c>
      <c r="F500" s="164" t="n">
        <v>200000</v>
      </c>
      <c r="G500" s="165" t="n">
        <v>350000</v>
      </c>
      <c r="H500" s="166" t="n">
        <f aca="false">G500/F500*100</f>
        <v>175</v>
      </c>
      <c r="I500" s="261"/>
    </row>
    <row r="501" customFormat="false" ht="26.25" hidden="false" customHeight="true" outlineLevel="0" collapsed="false">
      <c r="A501" s="172"/>
      <c r="B501" s="172"/>
      <c r="C501" s="249"/>
      <c r="D501" s="173" t="n">
        <v>3260</v>
      </c>
      <c r="E501" s="174" t="s">
        <v>323</v>
      </c>
      <c r="F501" s="164" t="n">
        <v>2189</v>
      </c>
      <c r="G501" s="188" t="s">
        <v>20</v>
      </c>
      <c r="H501" s="171" t="s">
        <v>20</v>
      </c>
    </row>
    <row r="502" customFormat="false" ht="24" hidden="false" customHeight="true" outlineLevel="0" collapsed="false">
      <c r="A502" s="172"/>
      <c r="B502" s="147" t="s">
        <v>301</v>
      </c>
      <c r="C502" s="147"/>
      <c r="D502" s="147"/>
      <c r="E502" s="147"/>
      <c r="F502" s="164" t="n">
        <v>210774</v>
      </c>
      <c r="G502" s="165" t="n">
        <v>350000</v>
      </c>
      <c r="H502" s="166" t="n">
        <f aca="false">G502/F502*100</f>
        <v>166.054636719899</v>
      </c>
    </row>
    <row r="503" customFormat="false" ht="27.75" hidden="false" customHeight="true" outlineLevel="0" collapsed="false">
      <c r="A503" s="172"/>
      <c r="B503" s="150"/>
      <c r="C503" s="151" t="s">
        <v>218</v>
      </c>
      <c r="D503" s="152"/>
      <c r="E503" s="152"/>
      <c r="F503" s="164"/>
      <c r="G503" s="165"/>
      <c r="H503" s="166"/>
    </row>
    <row r="504" customFormat="false" ht="28.5" hidden="false" customHeight="true" outlineLevel="0" collapsed="false">
      <c r="A504" s="172"/>
      <c r="B504" s="270"/>
      <c r="C504" s="151" t="s">
        <v>302</v>
      </c>
      <c r="D504" s="249"/>
      <c r="E504" s="214"/>
      <c r="F504" s="164" t="n">
        <v>210774</v>
      </c>
      <c r="G504" s="165" t="n">
        <v>350000</v>
      </c>
      <c r="H504" s="166" t="n">
        <f aca="false">G504/F504*100</f>
        <v>166.054636719899</v>
      </c>
    </row>
    <row r="505" customFormat="false" ht="41.25" hidden="false" customHeight="true" outlineLevel="0" collapsed="false">
      <c r="A505" s="154" t="s">
        <v>193</v>
      </c>
      <c r="B505" s="154" t="n">
        <v>900</v>
      </c>
      <c r="C505" s="235" t="s">
        <v>187</v>
      </c>
      <c r="D505" s="235"/>
      <c r="E505" s="235"/>
      <c r="F505" s="159" t="n">
        <v>4817233</v>
      </c>
      <c r="G505" s="160" t="n">
        <v>4673530</v>
      </c>
      <c r="H505" s="197" t="n">
        <f aca="false">G505/F505*100</f>
        <v>97.0168974595997</v>
      </c>
    </row>
    <row r="506" customFormat="false" ht="29.25" hidden="false" customHeight="true" outlineLevel="0" collapsed="false">
      <c r="A506" s="162"/>
      <c r="B506" s="162"/>
      <c r="C506" s="162" t="n">
        <v>90001</v>
      </c>
      <c r="D506" s="227" t="s">
        <v>188</v>
      </c>
      <c r="E506" s="228"/>
      <c r="F506" s="164" t="n">
        <v>2878553</v>
      </c>
      <c r="G506" s="165" t="n">
        <v>2497457</v>
      </c>
      <c r="H506" s="166" t="n">
        <f aca="false">G506/F506*100</f>
        <v>86.760848245629</v>
      </c>
    </row>
    <row r="507" customFormat="false" ht="29.25" hidden="false" customHeight="true" outlineLevel="0" collapsed="false">
      <c r="A507" s="177"/>
      <c r="B507" s="177"/>
      <c r="C507" s="177"/>
      <c r="D507" s="203" t="n">
        <v>6050</v>
      </c>
      <c r="E507" s="174" t="s">
        <v>363</v>
      </c>
      <c r="F507" s="164" t="n">
        <v>2688553</v>
      </c>
      <c r="G507" s="188" t="s">
        <v>20</v>
      </c>
      <c r="H507" s="171" t="s">
        <v>20</v>
      </c>
    </row>
    <row r="508" s="168" customFormat="true" ht="103.5" hidden="false" customHeight="true" outlineLevel="0" collapsed="false">
      <c r="A508" s="172"/>
      <c r="B508" s="172"/>
      <c r="C508" s="172"/>
      <c r="D508" s="212" t="n">
        <v>6058</v>
      </c>
      <c r="E508" s="214" t="s">
        <v>236</v>
      </c>
      <c r="F508" s="284" t="s">
        <v>20</v>
      </c>
      <c r="G508" s="185" t="n">
        <v>1819350</v>
      </c>
      <c r="H508" s="186" t="s">
        <v>20</v>
      </c>
      <c r="I508" s="167"/>
    </row>
    <row r="509" customFormat="false" ht="113.25" hidden="false" customHeight="true" outlineLevel="0" collapsed="false">
      <c r="A509" s="172"/>
      <c r="B509" s="172"/>
      <c r="C509" s="172"/>
      <c r="D509" s="203" t="n">
        <v>6059</v>
      </c>
      <c r="E509" s="176" t="s">
        <v>237</v>
      </c>
      <c r="F509" s="164" t="n">
        <v>190000</v>
      </c>
      <c r="G509" s="165" t="n">
        <v>678107</v>
      </c>
      <c r="H509" s="166" t="n">
        <f aca="false">G509/F509*100</f>
        <v>356.898421052632</v>
      </c>
    </row>
    <row r="510" customFormat="false" ht="24.75" hidden="false" customHeight="true" outlineLevel="0" collapsed="false">
      <c r="A510" s="172"/>
      <c r="B510" s="172"/>
      <c r="C510" s="198" t="n">
        <v>90002</v>
      </c>
      <c r="D510" s="283" t="s">
        <v>191</v>
      </c>
      <c r="E510" s="283"/>
      <c r="F510" s="164" t="n">
        <v>31000</v>
      </c>
      <c r="G510" s="165" t="n">
        <v>50000</v>
      </c>
      <c r="H510" s="166" t="n">
        <f aca="false">G510/F510*100</f>
        <v>161.290322580645</v>
      </c>
    </row>
    <row r="511" s="168" customFormat="true" ht="32.25" hidden="false" customHeight="true" outlineLevel="0" collapsed="false">
      <c r="A511" s="172"/>
      <c r="B511" s="172"/>
      <c r="C511" s="172"/>
      <c r="D511" s="203" t="n">
        <v>4300</v>
      </c>
      <c r="E511" s="232" t="s">
        <v>241</v>
      </c>
      <c r="F511" s="164" t="n">
        <v>31000</v>
      </c>
      <c r="G511" s="165" t="n">
        <v>50000</v>
      </c>
      <c r="H511" s="166" t="n">
        <f aca="false">G511/F511*100</f>
        <v>161.290322580645</v>
      </c>
      <c r="I511" s="167"/>
    </row>
    <row r="512" customFormat="false" ht="25.5" hidden="false" customHeight="true" outlineLevel="0" collapsed="false">
      <c r="A512" s="162"/>
      <c r="B512" s="162"/>
      <c r="C512" s="179" t="n">
        <v>90003</v>
      </c>
      <c r="D512" s="224" t="s">
        <v>364</v>
      </c>
      <c r="E512" s="225"/>
      <c r="F512" s="164" t="n">
        <f aca="false">SUM(F513:F514)</f>
        <v>288000</v>
      </c>
      <c r="G512" s="165" t="n">
        <v>373471</v>
      </c>
      <c r="H512" s="166" t="n">
        <f aca="false">G512/F512*100</f>
        <v>129.677430555556</v>
      </c>
    </row>
    <row r="513" customFormat="false" ht="25.5" hidden="false" customHeight="true" outlineLevel="0" collapsed="false">
      <c r="A513" s="172"/>
      <c r="B513" s="172"/>
      <c r="C513" s="172"/>
      <c r="D513" s="169" t="n">
        <v>4210</v>
      </c>
      <c r="E513" s="176" t="s">
        <v>229</v>
      </c>
      <c r="F513" s="164" t="n">
        <v>18000</v>
      </c>
      <c r="G513" s="165" t="n">
        <v>12000</v>
      </c>
      <c r="H513" s="166" t="n">
        <f aca="false">G513/F513*100</f>
        <v>66.6666666666667</v>
      </c>
    </row>
    <row r="514" customFormat="false" ht="28.5" hidden="false" customHeight="true" outlineLevel="0" collapsed="false">
      <c r="A514" s="172"/>
      <c r="B514" s="172"/>
      <c r="C514" s="177"/>
      <c r="D514" s="173" t="n">
        <v>4300</v>
      </c>
      <c r="E514" s="174" t="s">
        <v>241</v>
      </c>
      <c r="F514" s="164" t="n">
        <v>270000</v>
      </c>
      <c r="G514" s="165" t="n">
        <v>361471</v>
      </c>
      <c r="H514" s="166" t="n">
        <f aca="false">G514/F514*100</f>
        <v>133.878148148148</v>
      </c>
    </row>
    <row r="515" customFormat="false" ht="24.75" hidden="false" customHeight="true" outlineLevel="0" collapsed="false">
      <c r="A515" s="162"/>
      <c r="B515" s="162"/>
      <c r="C515" s="162" t="n">
        <v>90004</v>
      </c>
      <c r="D515" s="224" t="s">
        <v>192</v>
      </c>
      <c r="E515" s="225"/>
      <c r="F515" s="256" t="n">
        <v>300000</v>
      </c>
      <c r="G515" s="185" t="n">
        <v>269602</v>
      </c>
      <c r="H515" s="206" t="n">
        <f aca="false">G515/F515*100</f>
        <v>89.8673333333333</v>
      </c>
      <c r="I515" s="261"/>
    </row>
    <row r="516" s="168" customFormat="true" ht="24.75" hidden="false" customHeight="true" outlineLevel="0" collapsed="false">
      <c r="A516" s="162"/>
      <c r="B516" s="162"/>
      <c r="C516" s="162"/>
      <c r="D516" s="203" t="n">
        <v>4170</v>
      </c>
      <c r="E516" s="228" t="s">
        <v>239</v>
      </c>
      <c r="F516" s="164" t="n">
        <v>5000</v>
      </c>
      <c r="G516" s="188" t="s">
        <v>20</v>
      </c>
      <c r="H516" s="170" t="s">
        <v>20</v>
      </c>
    </row>
    <row r="517" customFormat="false" ht="24.75" hidden="false" customHeight="true" outlineLevel="0" collapsed="false">
      <c r="A517" s="172"/>
      <c r="B517" s="172"/>
      <c r="C517" s="172"/>
      <c r="D517" s="173" t="n">
        <v>4210</v>
      </c>
      <c r="E517" s="174" t="s">
        <v>229</v>
      </c>
      <c r="F517" s="164" t="n">
        <v>10000</v>
      </c>
      <c r="G517" s="165" t="n">
        <v>11000</v>
      </c>
      <c r="H517" s="166" t="n">
        <f aca="false">G517/F517*100</f>
        <v>110</v>
      </c>
    </row>
    <row r="518" s="168" customFormat="true" ht="24.75" hidden="false" customHeight="true" outlineLevel="0" collapsed="false">
      <c r="A518" s="172"/>
      <c r="B518" s="172"/>
      <c r="C518" s="177"/>
      <c r="D518" s="173" t="n">
        <v>4300</v>
      </c>
      <c r="E518" s="174" t="s">
        <v>241</v>
      </c>
      <c r="F518" s="254" t="n">
        <v>285000</v>
      </c>
      <c r="G518" s="148" t="n">
        <v>258602</v>
      </c>
      <c r="H518" s="166" t="n">
        <f aca="false">G518/F518*100</f>
        <v>90.7375438596491</v>
      </c>
    </row>
    <row r="519" customFormat="false" ht="38.25" hidden="false" customHeight="true" outlineLevel="0" collapsed="false">
      <c r="A519" s="162"/>
      <c r="B519" s="162"/>
      <c r="C519" s="162" t="n">
        <v>90015</v>
      </c>
      <c r="D519" s="224" t="s">
        <v>365</v>
      </c>
      <c r="E519" s="225"/>
      <c r="F519" s="256" t="n">
        <f aca="false">SUM(F520:F523)</f>
        <v>902000</v>
      </c>
      <c r="G519" s="185" t="n">
        <v>1041000</v>
      </c>
      <c r="H519" s="166" t="n">
        <f aca="false">G519/F519*100</f>
        <v>115.410199556541</v>
      </c>
    </row>
    <row r="520" customFormat="false" ht="26.25" hidden="false" customHeight="true" outlineLevel="0" collapsed="false">
      <c r="A520" s="172"/>
      <c r="B520" s="172"/>
      <c r="C520" s="172"/>
      <c r="D520" s="173" t="n">
        <v>4210</v>
      </c>
      <c r="E520" s="174" t="s">
        <v>229</v>
      </c>
      <c r="F520" s="164" t="n">
        <v>11000</v>
      </c>
      <c r="G520" s="164" t="n">
        <v>11000</v>
      </c>
      <c r="H520" s="285" t="n">
        <v>100</v>
      </c>
      <c r="I520" s="261"/>
    </row>
    <row r="521" s="168" customFormat="true" ht="26.25" hidden="false" customHeight="true" outlineLevel="0" collapsed="false">
      <c r="A521" s="172"/>
      <c r="B521" s="172"/>
      <c r="C521" s="172"/>
      <c r="D521" s="173" t="n">
        <v>4260</v>
      </c>
      <c r="E521" s="174" t="s">
        <v>240</v>
      </c>
      <c r="F521" s="254" t="n">
        <v>344000</v>
      </c>
      <c r="G521" s="148" t="n">
        <v>420000</v>
      </c>
      <c r="H521" s="166" t="n">
        <f aca="false">G521/F521*100</f>
        <v>122.093023255814</v>
      </c>
    </row>
    <row r="522" customFormat="false" ht="26.25" hidden="false" customHeight="true" outlineLevel="0" collapsed="false">
      <c r="A522" s="172"/>
      <c r="B522" s="172"/>
      <c r="C522" s="172"/>
      <c r="D522" s="173" t="n">
        <v>4270</v>
      </c>
      <c r="E522" s="174" t="s">
        <v>261</v>
      </c>
      <c r="F522" s="254" t="n">
        <v>275000</v>
      </c>
      <c r="G522" s="148" t="n">
        <v>315000</v>
      </c>
      <c r="H522" s="166" t="n">
        <f aca="false">G522/F522*100</f>
        <v>114.545454545455</v>
      </c>
    </row>
    <row r="523" customFormat="false" ht="30.75" hidden="false" customHeight="true" outlineLevel="0" collapsed="false">
      <c r="A523" s="172"/>
      <c r="B523" s="172"/>
      <c r="C523" s="172"/>
      <c r="D523" s="172" t="n">
        <v>6050</v>
      </c>
      <c r="E523" s="193" t="s">
        <v>232</v>
      </c>
      <c r="F523" s="164" t="n">
        <v>272000</v>
      </c>
      <c r="G523" s="165" t="n">
        <v>295000</v>
      </c>
      <c r="H523" s="166" t="n">
        <f aca="false">G523/F523*100</f>
        <v>108.455882352941</v>
      </c>
    </row>
    <row r="524" s="168" customFormat="true" ht="24" hidden="false" customHeight="true" outlineLevel="0" collapsed="false">
      <c r="A524" s="162"/>
      <c r="B524" s="162"/>
      <c r="C524" s="179" t="n">
        <v>90095</v>
      </c>
      <c r="D524" s="227" t="s">
        <v>154</v>
      </c>
      <c r="E524" s="228"/>
      <c r="F524" s="164" t="n">
        <f aca="false">SUM(F525:F528)</f>
        <v>417680</v>
      </c>
      <c r="G524" s="165" t="n">
        <v>442000</v>
      </c>
      <c r="H524" s="166" t="n">
        <f aca="false">G524/F524*100</f>
        <v>105.822639341122</v>
      </c>
    </row>
    <row r="525" customFormat="false" ht="29.25" hidden="false" customHeight="true" outlineLevel="0" collapsed="false">
      <c r="A525" s="177"/>
      <c r="B525" s="177"/>
      <c r="C525" s="177"/>
      <c r="D525" s="177" t="n">
        <v>4210</v>
      </c>
      <c r="E525" s="194" t="s">
        <v>229</v>
      </c>
      <c r="F525" s="254" t="n">
        <v>20580</v>
      </c>
      <c r="G525" s="148" t="n">
        <v>18000</v>
      </c>
      <c r="H525" s="166" t="n">
        <f aca="false">G525/F525*100</f>
        <v>87.463556851312</v>
      </c>
    </row>
    <row r="526" customFormat="false" ht="30" hidden="false" customHeight="true" outlineLevel="0" collapsed="false">
      <c r="A526" s="172"/>
      <c r="B526" s="172"/>
      <c r="C526" s="172"/>
      <c r="D526" s="177" t="n">
        <v>4260</v>
      </c>
      <c r="E526" s="194" t="s">
        <v>240</v>
      </c>
      <c r="F526" s="255" t="n">
        <v>25000</v>
      </c>
      <c r="G526" s="205" t="n">
        <v>24000</v>
      </c>
      <c r="H526" s="206" t="n">
        <f aca="false">G526/F526*100</f>
        <v>96</v>
      </c>
    </row>
    <row r="527" customFormat="false" ht="23.25" hidden="false" customHeight="true" outlineLevel="0" collapsed="false">
      <c r="A527" s="172"/>
      <c r="B527" s="172"/>
      <c r="C527" s="172"/>
      <c r="D527" s="198" t="n">
        <v>4270</v>
      </c>
      <c r="E527" s="269" t="s">
        <v>261</v>
      </c>
      <c r="F527" s="286" t="n">
        <v>222000</v>
      </c>
      <c r="G527" s="287" t="n">
        <v>250000</v>
      </c>
      <c r="H527" s="166" t="n">
        <f aca="false">G527/F527*100</f>
        <v>112.612612612613</v>
      </c>
    </row>
    <row r="528" s="168" customFormat="true" ht="29.25" hidden="false" customHeight="true" outlineLevel="0" collapsed="false">
      <c r="A528" s="177"/>
      <c r="B528" s="177"/>
      <c r="C528" s="177"/>
      <c r="D528" s="173" t="n">
        <v>4300</v>
      </c>
      <c r="E528" s="174" t="s">
        <v>241</v>
      </c>
      <c r="F528" s="254" t="n">
        <v>150100</v>
      </c>
      <c r="G528" s="148" t="n">
        <v>150000</v>
      </c>
      <c r="H528" s="166" t="n">
        <f aca="false">G528/F528*100</f>
        <v>99.9333777481679</v>
      </c>
    </row>
    <row r="529" s="168" customFormat="true" ht="24.75" hidden="false" customHeight="true" outlineLevel="0" collapsed="false">
      <c r="A529" s="172"/>
      <c r="B529" s="147" t="s">
        <v>251</v>
      </c>
      <c r="C529" s="147"/>
      <c r="D529" s="147"/>
      <c r="E529" s="147"/>
      <c r="F529" s="254" t="n">
        <v>1666680</v>
      </c>
      <c r="G529" s="148" t="n">
        <v>1881073</v>
      </c>
      <c r="H529" s="166" t="n">
        <f aca="false">G529/F529*100</f>
        <v>112.863477092183</v>
      </c>
    </row>
    <row r="530" s="168" customFormat="true" ht="24" hidden="false" customHeight="true" outlineLevel="0" collapsed="false">
      <c r="A530" s="172"/>
      <c r="B530" s="150"/>
      <c r="C530" s="151" t="s">
        <v>218</v>
      </c>
      <c r="D530" s="152"/>
      <c r="E530" s="152"/>
      <c r="F530" s="254"/>
      <c r="G530" s="148"/>
      <c r="H530" s="166"/>
    </row>
    <row r="531" s="168" customFormat="true" ht="24.75" hidden="false" customHeight="true" outlineLevel="0" collapsed="false">
      <c r="A531" s="172"/>
      <c r="B531" s="150"/>
      <c r="C531" s="151" t="s">
        <v>219</v>
      </c>
      <c r="D531" s="152"/>
      <c r="E531" s="152"/>
      <c r="F531" s="254" t="n">
        <v>5000</v>
      </c>
      <c r="G531" s="187" t="s">
        <v>20</v>
      </c>
      <c r="H531" s="171" t="s">
        <v>20</v>
      </c>
    </row>
    <row r="532" s="168" customFormat="true" ht="24.75" hidden="false" customHeight="true" outlineLevel="0" collapsed="false">
      <c r="A532" s="172"/>
      <c r="B532" s="150"/>
      <c r="C532" s="151" t="s">
        <v>366</v>
      </c>
      <c r="D532" s="152"/>
      <c r="E532" s="152"/>
      <c r="F532" s="254" t="n">
        <v>497000</v>
      </c>
      <c r="G532" s="148" t="n">
        <v>565000</v>
      </c>
      <c r="H532" s="166" t="n">
        <f aca="false">G532/F532*100</f>
        <v>113.682092555332</v>
      </c>
    </row>
    <row r="533" s="168" customFormat="true" ht="24" hidden="false" customHeight="true" outlineLevel="0" collapsed="false">
      <c r="A533" s="172"/>
      <c r="B533" s="150"/>
      <c r="C533" s="151" t="s">
        <v>253</v>
      </c>
      <c r="D533" s="152"/>
      <c r="E533" s="152"/>
      <c r="F533" s="254" t="n">
        <v>1164680</v>
      </c>
      <c r="G533" s="148" t="n">
        <v>1316073</v>
      </c>
      <c r="H533" s="166" t="n">
        <f aca="false">G533/F533*100</f>
        <v>112.998677748394</v>
      </c>
    </row>
    <row r="534" s="168" customFormat="true" ht="22.5" hidden="false" customHeight="true" outlineLevel="0" collapsed="false">
      <c r="A534" s="172"/>
      <c r="B534" s="153" t="s">
        <v>225</v>
      </c>
      <c r="C534" s="152"/>
      <c r="D534" s="152"/>
      <c r="E534" s="152"/>
      <c r="F534" s="254" t="n">
        <v>3150553</v>
      </c>
      <c r="G534" s="148" t="n">
        <v>2792457</v>
      </c>
      <c r="H534" s="166" t="n">
        <f aca="false">G534/F534*100</f>
        <v>88.63386840342</v>
      </c>
    </row>
    <row r="535" s="168" customFormat="true" ht="24" hidden="false" customHeight="true" outlineLevel="0" collapsed="false">
      <c r="A535" s="172"/>
      <c r="B535" s="153" t="s">
        <v>226</v>
      </c>
      <c r="C535" s="152"/>
      <c r="D535" s="152"/>
      <c r="E535" s="152"/>
      <c r="F535" s="254" t="n">
        <v>4817233</v>
      </c>
      <c r="G535" s="148" t="n">
        <v>4673530</v>
      </c>
      <c r="H535" s="166" t="n">
        <f aca="false">G535/F535*100</f>
        <v>97.0168974595997</v>
      </c>
    </row>
    <row r="536" customFormat="false" ht="39.75" hidden="false" customHeight="true" outlineLevel="0" collapsed="false">
      <c r="A536" s="155" t="s">
        <v>200</v>
      </c>
      <c r="B536" s="155" t="n">
        <v>921</v>
      </c>
      <c r="C536" s="235" t="s">
        <v>194</v>
      </c>
      <c r="D536" s="235"/>
      <c r="E536" s="235"/>
      <c r="F536" s="252" t="n">
        <v>2515239</v>
      </c>
      <c r="G536" s="215" t="n">
        <v>4506034</v>
      </c>
      <c r="H536" s="197" t="n">
        <f aca="false">G536/F536*100</f>
        <v>179.149337299557</v>
      </c>
    </row>
    <row r="537" customFormat="false" ht="27" hidden="false" customHeight="true" outlineLevel="0" collapsed="false">
      <c r="A537" s="162"/>
      <c r="B537" s="162"/>
      <c r="C537" s="179" t="n">
        <v>92105</v>
      </c>
      <c r="D537" s="163" t="s">
        <v>367</v>
      </c>
      <c r="E537" s="163"/>
      <c r="F537" s="164" t="n">
        <v>15000</v>
      </c>
      <c r="G537" s="165" t="n">
        <v>15000</v>
      </c>
      <c r="H537" s="166" t="n">
        <f aca="false">G537/F537*100</f>
        <v>100</v>
      </c>
      <c r="I537" s="261"/>
    </row>
    <row r="538" customFormat="false" ht="73.5" hidden="false" customHeight="true" outlineLevel="0" collapsed="false">
      <c r="A538" s="162"/>
      <c r="B538" s="162"/>
      <c r="C538" s="288"/>
      <c r="D538" s="203" t="n">
        <v>2820</v>
      </c>
      <c r="E538" s="176" t="s">
        <v>311</v>
      </c>
      <c r="F538" s="164" t="n">
        <v>15000</v>
      </c>
      <c r="G538" s="165" t="n">
        <v>15000</v>
      </c>
      <c r="H538" s="166" t="n">
        <f aca="false">G538/F538*100</f>
        <v>100</v>
      </c>
    </row>
    <row r="539" s="168" customFormat="true" ht="29.25" hidden="false" customHeight="true" outlineLevel="0" collapsed="false">
      <c r="A539" s="162"/>
      <c r="B539" s="162"/>
      <c r="C539" s="179" t="n">
        <v>92109</v>
      </c>
      <c r="D539" s="180" t="s">
        <v>195</v>
      </c>
      <c r="E539" s="180"/>
      <c r="F539" s="164" t="n">
        <v>1638498</v>
      </c>
      <c r="G539" s="165" t="n">
        <v>3430385</v>
      </c>
      <c r="H539" s="166" t="n">
        <f aca="false">G539/F539*100</f>
        <v>209.361561625342</v>
      </c>
    </row>
    <row r="540" customFormat="false" ht="39" hidden="false" customHeight="true" outlineLevel="0" collapsed="false">
      <c r="A540" s="162"/>
      <c r="B540" s="162"/>
      <c r="C540" s="162"/>
      <c r="D540" s="203" t="n">
        <v>2480</v>
      </c>
      <c r="E540" s="225" t="s">
        <v>368</v>
      </c>
      <c r="F540" s="254" t="n">
        <v>661877</v>
      </c>
      <c r="G540" s="148" t="n">
        <v>779426</v>
      </c>
      <c r="H540" s="166" t="n">
        <f aca="false">G540/F540*100</f>
        <v>117.75994633444</v>
      </c>
      <c r="I540" s="261"/>
    </row>
    <row r="541" customFormat="false" ht="37.5" hidden="false" customHeight="true" outlineLevel="0" collapsed="false">
      <c r="A541" s="162"/>
      <c r="B541" s="162"/>
      <c r="C541" s="162"/>
      <c r="D541" s="203" t="n">
        <v>6050</v>
      </c>
      <c r="E541" s="193" t="s">
        <v>232</v>
      </c>
      <c r="F541" s="254" t="n">
        <v>30000</v>
      </c>
      <c r="G541" s="148" t="n">
        <v>320000</v>
      </c>
      <c r="H541" s="166" t="n">
        <f aca="false">G541/F541*100</f>
        <v>1066.66666666667</v>
      </c>
    </row>
    <row r="542" customFormat="false" ht="103.5" hidden="false" customHeight="true" outlineLevel="0" collapsed="false">
      <c r="A542" s="212"/>
      <c r="B542" s="212"/>
      <c r="C542" s="212"/>
      <c r="D542" s="173" t="n">
        <v>6058</v>
      </c>
      <c r="E542" s="176" t="s">
        <v>236</v>
      </c>
      <c r="F542" s="254" t="n">
        <v>490540</v>
      </c>
      <c r="G542" s="148" t="n">
        <v>1207905</v>
      </c>
      <c r="H542" s="166" t="n">
        <f aca="false">G542/F542*100</f>
        <v>246.239858115546</v>
      </c>
    </row>
    <row r="543" customFormat="false" ht="108.75" hidden="false" customHeight="true" outlineLevel="0" collapsed="false">
      <c r="A543" s="162"/>
      <c r="B543" s="162"/>
      <c r="C543" s="162"/>
      <c r="D543" s="177" t="n">
        <v>6059</v>
      </c>
      <c r="E543" s="214" t="s">
        <v>237</v>
      </c>
      <c r="F543" s="255" t="n">
        <v>456081</v>
      </c>
      <c r="G543" s="205" t="n">
        <v>1123054</v>
      </c>
      <c r="H543" s="206" t="n">
        <v>246.2</v>
      </c>
    </row>
    <row r="544" customFormat="false" ht="32.25" hidden="false" customHeight="true" outlineLevel="0" collapsed="false">
      <c r="A544" s="162"/>
      <c r="B544" s="162"/>
      <c r="C544" s="179" t="n">
        <v>92116</v>
      </c>
      <c r="D544" s="180" t="s">
        <v>199</v>
      </c>
      <c r="E544" s="180"/>
      <c r="F544" s="164" t="n">
        <v>671341</v>
      </c>
      <c r="G544" s="165" t="n">
        <v>504124</v>
      </c>
      <c r="H544" s="166" t="n">
        <f aca="false">G544/F544*100</f>
        <v>75.0920917983558</v>
      </c>
    </row>
    <row r="545" customFormat="false" ht="44.25" hidden="false" customHeight="true" outlineLevel="0" collapsed="false">
      <c r="A545" s="162"/>
      <c r="B545" s="162"/>
      <c r="C545" s="162"/>
      <c r="D545" s="203" t="n">
        <v>2480</v>
      </c>
      <c r="E545" s="225" t="s">
        <v>368</v>
      </c>
      <c r="F545" s="254" t="n">
        <v>509880</v>
      </c>
      <c r="G545" s="148" t="n">
        <v>504124</v>
      </c>
      <c r="H545" s="166" t="n">
        <f aca="false">G545/F545*100</f>
        <v>98.8711069271201</v>
      </c>
    </row>
    <row r="546" s="168" customFormat="true" ht="29.25" hidden="false" customHeight="true" outlineLevel="0" collapsed="false">
      <c r="A546" s="172"/>
      <c r="B546" s="172"/>
      <c r="C546" s="177"/>
      <c r="D546" s="173" t="n">
        <v>6050</v>
      </c>
      <c r="E546" s="174" t="s">
        <v>249</v>
      </c>
      <c r="F546" s="254" t="n">
        <v>161461</v>
      </c>
      <c r="G546" s="187" t="s">
        <v>20</v>
      </c>
      <c r="H546" s="171" t="s">
        <v>20</v>
      </c>
    </row>
    <row r="547" s="168" customFormat="true" ht="28.5" hidden="false" customHeight="true" outlineLevel="0" collapsed="false">
      <c r="A547" s="172"/>
      <c r="B547" s="172"/>
      <c r="C547" s="289" t="n">
        <v>92120</v>
      </c>
      <c r="D547" s="189" t="s">
        <v>369</v>
      </c>
      <c r="E547" s="189"/>
      <c r="F547" s="256" t="n">
        <v>190400</v>
      </c>
      <c r="G547" s="185" t="n">
        <v>556525</v>
      </c>
      <c r="H547" s="206" t="n">
        <f aca="false">G547/F547*100</f>
        <v>292.292542016807</v>
      </c>
    </row>
    <row r="548" s="168" customFormat="true" ht="97.5" hidden="false" customHeight="true" outlineLevel="0" collapsed="false">
      <c r="A548" s="172"/>
      <c r="B548" s="172"/>
      <c r="C548" s="290"/>
      <c r="D548" s="203" t="n">
        <v>2720</v>
      </c>
      <c r="E548" s="228" t="s">
        <v>370</v>
      </c>
      <c r="F548" s="164" t="n">
        <v>150000</v>
      </c>
      <c r="G548" s="165" t="n">
        <v>344250</v>
      </c>
      <c r="H548" s="171" t="n">
        <v>229.5</v>
      </c>
    </row>
    <row r="549" customFormat="false" ht="26.25" hidden="false" customHeight="true" outlineLevel="0" collapsed="false">
      <c r="A549" s="172"/>
      <c r="B549" s="172"/>
      <c r="C549" s="290"/>
      <c r="D549" s="203" t="n">
        <v>4270</v>
      </c>
      <c r="E549" s="174" t="s">
        <v>261</v>
      </c>
      <c r="F549" s="164" t="n">
        <v>40400</v>
      </c>
      <c r="G549" s="165" t="n">
        <v>212275</v>
      </c>
      <c r="H549" s="166" t="n">
        <f aca="false">G549/F549*100</f>
        <v>525.433168316832</v>
      </c>
      <c r="I549" s="261"/>
    </row>
    <row r="550" customFormat="false" ht="23.25" hidden="false" customHeight="true" outlineLevel="0" collapsed="false">
      <c r="A550" s="172"/>
      <c r="B550" s="147" t="s">
        <v>242</v>
      </c>
      <c r="C550" s="147"/>
      <c r="D550" s="147"/>
      <c r="E550" s="147"/>
      <c r="F550" s="164" t="n">
        <v>1377157</v>
      </c>
      <c r="G550" s="165" t="n">
        <v>1855075</v>
      </c>
      <c r="H550" s="166" t="n">
        <f aca="false">G550/F550*100</f>
        <v>134.703232819497</v>
      </c>
      <c r="I550" s="261"/>
    </row>
    <row r="551" customFormat="false" ht="23.25" hidden="false" customHeight="true" outlineLevel="0" collapsed="false">
      <c r="A551" s="172"/>
      <c r="B551" s="150"/>
      <c r="C551" s="151" t="s">
        <v>218</v>
      </c>
      <c r="D551" s="152"/>
      <c r="E551" s="152"/>
      <c r="F551" s="164"/>
      <c r="G551" s="165"/>
      <c r="H551" s="166"/>
      <c r="I551" s="261"/>
    </row>
    <row r="552" customFormat="false" ht="22.5" hidden="false" customHeight="true" outlineLevel="0" collapsed="false">
      <c r="A552" s="172"/>
      <c r="B552" s="150"/>
      <c r="C552" s="151" t="s">
        <v>371</v>
      </c>
      <c r="D552" s="152"/>
      <c r="E552" s="152"/>
      <c r="F552" s="164" t="n">
        <v>1336757</v>
      </c>
      <c r="G552" s="165" t="n">
        <v>1642800</v>
      </c>
      <c r="H552" s="166" t="n">
        <f aca="false">G552/F552*100</f>
        <v>122.89443780732</v>
      </c>
      <c r="I552" s="261"/>
    </row>
    <row r="553" customFormat="false" ht="24" hidden="false" customHeight="true" outlineLevel="0" collapsed="false">
      <c r="A553" s="172"/>
      <c r="B553" s="150"/>
      <c r="C553" s="151" t="s">
        <v>366</v>
      </c>
      <c r="D553" s="152"/>
      <c r="E553" s="152"/>
      <c r="F553" s="164" t="n">
        <v>40400</v>
      </c>
      <c r="G553" s="165" t="n">
        <v>212275</v>
      </c>
      <c r="H553" s="166" t="n">
        <f aca="false">G553/F553*100</f>
        <v>525.433168316832</v>
      </c>
      <c r="I553" s="261"/>
    </row>
    <row r="554" customFormat="false" ht="24" hidden="false" customHeight="true" outlineLevel="0" collapsed="false">
      <c r="A554" s="172"/>
      <c r="B554" s="153" t="s">
        <v>225</v>
      </c>
      <c r="C554" s="152"/>
      <c r="D554" s="152"/>
      <c r="E554" s="152"/>
      <c r="F554" s="164" t="n">
        <v>1138082</v>
      </c>
      <c r="G554" s="165" t="n">
        <v>2650959</v>
      </c>
      <c r="H554" s="166" t="n">
        <f aca="false">G554/F554*100</f>
        <v>232.932161302964</v>
      </c>
      <c r="I554" s="261"/>
    </row>
    <row r="555" customFormat="false" ht="22.5" hidden="false" customHeight="true" outlineLevel="0" collapsed="false">
      <c r="A555" s="172"/>
      <c r="B555" s="153" t="s">
        <v>226</v>
      </c>
      <c r="C555" s="152"/>
      <c r="D555" s="152"/>
      <c r="E555" s="152"/>
      <c r="F555" s="164" t="n">
        <v>2515239</v>
      </c>
      <c r="G555" s="165" t="n">
        <v>4506034</v>
      </c>
      <c r="H555" s="166" t="n">
        <f aca="false">G555/F555*100</f>
        <v>179.149337299557</v>
      </c>
      <c r="I555" s="261"/>
    </row>
    <row r="556" customFormat="false" ht="23.25" hidden="false" customHeight="true" outlineLevel="0" collapsed="false">
      <c r="A556" s="154" t="s">
        <v>372</v>
      </c>
      <c r="B556" s="154" t="n">
        <v>926</v>
      </c>
      <c r="C556" s="156" t="s">
        <v>201</v>
      </c>
      <c r="D556" s="291"/>
      <c r="E556" s="291"/>
      <c r="F556" s="252" t="n">
        <v>544813</v>
      </c>
      <c r="G556" s="215" t="n">
        <v>618838</v>
      </c>
      <c r="H556" s="197" t="n">
        <f aca="false">G556/F556*100</f>
        <v>113.587230848016</v>
      </c>
    </row>
    <row r="557" customFormat="false" ht="28.5" hidden="false" customHeight="true" outlineLevel="0" collapsed="false">
      <c r="A557" s="155"/>
      <c r="B557" s="155"/>
      <c r="C557" s="198" t="n">
        <v>92601</v>
      </c>
      <c r="D557" s="174" t="s">
        <v>373</v>
      </c>
      <c r="E557" s="174"/>
      <c r="F557" s="165" t="n">
        <v>7869</v>
      </c>
      <c r="G557" s="188" t="s">
        <v>20</v>
      </c>
      <c r="H557" s="171" t="s">
        <v>20</v>
      </c>
    </row>
    <row r="558" s="168" customFormat="true" ht="33" hidden="false" customHeight="true" outlineLevel="0" collapsed="false">
      <c r="A558" s="155"/>
      <c r="B558" s="155"/>
      <c r="C558" s="292"/>
      <c r="D558" s="173" t="n">
        <v>6060</v>
      </c>
      <c r="E558" s="174" t="s">
        <v>273</v>
      </c>
      <c r="F558" s="165" t="n">
        <v>7869</v>
      </c>
      <c r="G558" s="188" t="s">
        <v>20</v>
      </c>
      <c r="H558" s="171" t="s">
        <v>20</v>
      </c>
    </row>
    <row r="559" s="168" customFormat="true" ht="28.5" hidden="false" customHeight="true" outlineLevel="0" collapsed="false">
      <c r="A559" s="178"/>
      <c r="B559" s="178"/>
      <c r="C559" s="162" t="n">
        <v>92605</v>
      </c>
      <c r="D559" s="163" t="s">
        <v>374</v>
      </c>
      <c r="E559" s="163"/>
      <c r="F559" s="164" t="n">
        <f aca="false">SUM(F560:F579)</f>
        <v>536944</v>
      </c>
      <c r="G559" s="165" t="n">
        <v>618838</v>
      </c>
      <c r="H559" s="166" t="n">
        <f aca="false">G559/F559*100</f>
        <v>115.251869841175</v>
      </c>
    </row>
    <row r="560" customFormat="false" ht="53.25" hidden="false" customHeight="true" outlineLevel="0" collapsed="false">
      <c r="A560" s="181"/>
      <c r="B560" s="181"/>
      <c r="C560" s="181"/>
      <c r="D560" s="173" t="n">
        <v>2820</v>
      </c>
      <c r="E560" s="194" t="s">
        <v>311</v>
      </c>
      <c r="F560" s="164" t="n">
        <v>173000</v>
      </c>
      <c r="G560" s="165" t="n">
        <v>173000</v>
      </c>
      <c r="H560" s="166" t="n">
        <f aca="false">G560/F560*100</f>
        <v>100</v>
      </c>
    </row>
    <row r="561" customFormat="false" ht="36" hidden="false" customHeight="true" outlineLevel="0" collapsed="false">
      <c r="A561" s="182"/>
      <c r="B561" s="182"/>
      <c r="C561" s="182"/>
      <c r="D561" s="177" t="n">
        <v>3020</v>
      </c>
      <c r="E561" s="194" t="s">
        <v>256</v>
      </c>
      <c r="F561" s="256" t="n">
        <v>500</v>
      </c>
      <c r="G561" s="185" t="n">
        <v>510</v>
      </c>
      <c r="H561" s="206" t="n">
        <f aca="false">G561/F561*100</f>
        <v>102</v>
      </c>
    </row>
    <row r="562" s="168" customFormat="true" ht="28.5" hidden="false" customHeight="true" outlineLevel="0" collapsed="false">
      <c r="A562" s="182"/>
      <c r="B562" s="182"/>
      <c r="C562" s="182"/>
      <c r="D562" s="173" t="n">
        <v>4010</v>
      </c>
      <c r="E562" s="194" t="s">
        <v>257</v>
      </c>
      <c r="F562" s="164" t="n">
        <v>68208</v>
      </c>
      <c r="G562" s="165" t="n">
        <v>100876</v>
      </c>
      <c r="H562" s="166" t="n">
        <f aca="false">G562/F562*100</f>
        <v>147.894675111424</v>
      </c>
    </row>
    <row r="563" customFormat="false" ht="28.5" hidden="false" customHeight="true" outlineLevel="0" collapsed="false">
      <c r="A563" s="182"/>
      <c r="B563" s="182"/>
      <c r="C563" s="182"/>
      <c r="D563" s="173" t="n">
        <v>4040</v>
      </c>
      <c r="E563" s="194" t="s">
        <v>258</v>
      </c>
      <c r="F563" s="164" t="n">
        <v>5888</v>
      </c>
      <c r="G563" s="165" t="n">
        <v>6523</v>
      </c>
      <c r="H563" s="166" t="n">
        <f aca="false">G563/F563*100</f>
        <v>110.78464673913</v>
      </c>
    </row>
    <row r="564" customFormat="false" ht="28.5" hidden="false" customHeight="true" outlineLevel="0" collapsed="false">
      <c r="A564" s="182"/>
      <c r="B564" s="182"/>
      <c r="C564" s="182"/>
      <c r="D564" s="173" t="n">
        <v>4110</v>
      </c>
      <c r="E564" s="194" t="s">
        <v>259</v>
      </c>
      <c r="F564" s="254" t="n">
        <v>15800</v>
      </c>
      <c r="G564" s="148" t="n">
        <v>28633</v>
      </c>
      <c r="H564" s="166" t="n">
        <f aca="false">G564/F564*100</f>
        <v>181.221518987342</v>
      </c>
    </row>
    <row r="565" s="168" customFormat="true" ht="28.5" hidden="false" customHeight="true" outlineLevel="0" collapsed="false">
      <c r="A565" s="182"/>
      <c r="B565" s="182"/>
      <c r="C565" s="182"/>
      <c r="D565" s="177" t="n">
        <v>4120</v>
      </c>
      <c r="E565" s="194" t="s">
        <v>260</v>
      </c>
      <c r="F565" s="255" t="n">
        <v>2095</v>
      </c>
      <c r="G565" s="205" t="n">
        <v>3900</v>
      </c>
      <c r="H565" s="206" t="n">
        <f aca="false">G565/F565*100</f>
        <v>186.157517899761</v>
      </c>
    </row>
    <row r="566" customFormat="false" ht="28.5" hidden="false" customHeight="true" outlineLevel="0" collapsed="false">
      <c r="A566" s="182"/>
      <c r="B566" s="182"/>
      <c r="C566" s="182"/>
      <c r="D566" s="173" t="n">
        <v>4170</v>
      </c>
      <c r="E566" s="194" t="s">
        <v>239</v>
      </c>
      <c r="F566" s="164" t="n">
        <v>48600</v>
      </c>
      <c r="G566" s="165" t="n">
        <v>51761</v>
      </c>
      <c r="H566" s="166" t="n">
        <f aca="false">G566/F566*100</f>
        <v>106.504115226337</v>
      </c>
    </row>
    <row r="567" customFormat="false" ht="28.5" hidden="false" customHeight="true" outlineLevel="0" collapsed="false">
      <c r="A567" s="182"/>
      <c r="B567" s="182"/>
      <c r="C567" s="182"/>
      <c r="D567" s="177" t="n">
        <v>4210</v>
      </c>
      <c r="E567" s="194" t="s">
        <v>229</v>
      </c>
      <c r="F567" s="255" t="n">
        <v>62509</v>
      </c>
      <c r="G567" s="205" t="n">
        <v>49700</v>
      </c>
      <c r="H567" s="166" t="n">
        <f aca="false">G567/F567*100</f>
        <v>79.5085507686893</v>
      </c>
    </row>
    <row r="568" customFormat="false" ht="28.5" hidden="false" customHeight="true" outlineLevel="0" collapsed="false">
      <c r="A568" s="182"/>
      <c r="B568" s="182"/>
      <c r="C568" s="182"/>
      <c r="D568" s="173" t="n">
        <v>4260</v>
      </c>
      <c r="E568" s="194" t="s">
        <v>240</v>
      </c>
      <c r="F568" s="254" t="n">
        <v>55864</v>
      </c>
      <c r="G568" s="148" t="n">
        <v>56925</v>
      </c>
      <c r="H568" s="166" t="n">
        <f aca="false">G568/F568*100</f>
        <v>101.899255334384</v>
      </c>
    </row>
    <row r="569" customFormat="false" ht="28.5" hidden="false" customHeight="true" outlineLevel="0" collapsed="false">
      <c r="A569" s="182"/>
      <c r="B569" s="182"/>
      <c r="C569" s="182"/>
      <c r="D569" s="177" t="n">
        <v>4270</v>
      </c>
      <c r="E569" s="194" t="s">
        <v>261</v>
      </c>
      <c r="F569" s="255" t="n">
        <v>18000</v>
      </c>
      <c r="G569" s="205" t="n">
        <v>30000</v>
      </c>
      <c r="H569" s="166" t="n">
        <f aca="false">G569/F569*100</f>
        <v>166.666666666667</v>
      </c>
    </row>
    <row r="570" s="65" customFormat="true" ht="31.5" hidden="false" customHeight="true" outlineLevel="0" collapsed="false">
      <c r="A570" s="182"/>
      <c r="B570" s="182"/>
      <c r="C570" s="182"/>
      <c r="D570" s="198" t="n">
        <v>4300</v>
      </c>
      <c r="E570" s="193" t="s">
        <v>241</v>
      </c>
      <c r="F570" s="286" t="n">
        <v>77330</v>
      </c>
      <c r="G570" s="287" t="n">
        <v>79120</v>
      </c>
      <c r="H570" s="293" t="n">
        <f aca="false">G570/F570*100</f>
        <v>102.314754946334</v>
      </c>
    </row>
    <row r="571" s="65" customFormat="true" ht="30.75" hidden="false" customHeight="true" outlineLevel="0" collapsed="false">
      <c r="A571" s="182"/>
      <c r="B571" s="182"/>
      <c r="C571" s="182"/>
      <c r="D571" s="173" t="n">
        <v>4350</v>
      </c>
      <c r="E571" s="174" t="s">
        <v>263</v>
      </c>
      <c r="F571" s="254" t="n">
        <v>1000</v>
      </c>
      <c r="G571" s="148" t="n">
        <v>1288</v>
      </c>
      <c r="H571" s="166" t="n">
        <f aca="false">G571/F571*100</f>
        <v>128.8</v>
      </c>
    </row>
    <row r="572" customFormat="false" ht="47.25" hidden="false" customHeight="true" outlineLevel="0" collapsed="false">
      <c r="A572" s="182"/>
      <c r="B572" s="182"/>
      <c r="C572" s="182"/>
      <c r="D572" s="173" t="n">
        <v>4370</v>
      </c>
      <c r="E572" s="174" t="s">
        <v>327</v>
      </c>
      <c r="F572" s="257" t="s">
        <v>20</v>
      </c>
      <c r="G572" s="148" t="n">
        <v>3057</v>
      </c>
      <c r="H572" s="171" t="s">
        <v>20</v>
      </c>
    </row>
    <row r="573" customFormat="false" ht="27.75" hidden="false" customHeight="true" outlineLevel="0" collapsed="false">
      <c r="A573" s="182"/>
      <c r="B573" s="182"/>
      <c r="C573" s="182"/>
      <c r="D573" s="173" t="n">
        <v>4410</v>
      </c>
      <c r="E573" s="194" t="s">
        <v>267</v>
      </c>
      <c r="F573" s="254" t="n">
        <v>3450</v>
      </c>
      <c r="G573" s="148" t="n">
        <v>3090</v>
      </c>
      <c r="H573" s="166" t="n">
        <f aca="false">G573/F573*100</f>
        <v>89.5652173913044</v>
      </c>
    </row>
    <row r="574" customFormat="false" ht="27.75" hidden="false" customHeight="true" outlineLevel="0" collapsed="false">
      <c r="A574" s="182"/>
      <c r="B574" s="182"/>
      <c r="C574" s="182"/>
      <c r="D574" s="173" t="n">
        <v>4430</v>
      </c>
      <c r="E574" s="194" t="s">
        <v>268</v>
      </c>
      <c r="F574" s="254" t="n">
        <v>2000</v>
      </c>
      <c r="G574" s="148" t="n">
        <v>4178</v>
      </c>
      <c r="H574" s="166" t="n">
        <f aca="false">G574/F574*100</f>
        <v>208.9</v>
      </c>
    </row>
    <row r="575" customFormat="false" ht="30.75" hidden="false" customHeight="true" outlineLevel="0" collapsed="false">
      <c r="A575" s="182"/>
      <c r="B575" s="182"/>
      <c r="C575" s="182"/>
      <c r="D575" s="173" t="n">
        <v>4440</v>
      </c>
      <c r="E575" s="194" t="s">
        <v>269</v>
      </c>
      <c r="F575" s="254" t="n">
        <v>2700</v>
      </c>
      <c r="G575" s="148" t="n">
        <v>3337</v>
      </c>
      <c r="H575" s="166" t="n">
        <f aca="false">G575/F575*100</f>
        <v>123.592592592593</v>
      </c>
    </row>
    <row r="576" customFormat="false" ht="42.75" hidden="false" customHeight="true" outlineLevel="0" collapsed="false">
      <c r="A576" s="182"/>
      <c r="B576" s="182"/>
      <c r="C576" s="182"/>
      <c r="D576" s="173" t="n">
        <v>4700</v>
      </c>
      <c r="E576" s="176" t="s">
        <v>270</v>
      </c>
      <c r="F576" s="257" t="s">
        <v>20</v>
      </c>
      <c r="G576" s="148" t="n">
        <v>1000</v>
      </c>
      <c r="H576" s="171" t="s">
        <v>20</v>
      </c>
    </row>
    <row r="577" customFormat="false" ht="48" hidden="false" customHeight="true" outlineLevel="0" collapsed="false">
      <c r="A577" s="182"/>
      <c r="B577" s="182"/>
      <c r="C577" s="182"/>
      <c r="D577" s="173" t="n">
        <v>4740</v>
      </c>
      <c r="E577" s="176" t="s">
        <v>271</v>
      </c>
      <c r="F577" s="257" t="s">
        <v>20</v>
      </c>
      <c r="G577" s="148" t="n">
        <v>500</v>
      </c>
      <c r="H577" s="171" t="s">
        <v>20</v>
      </c>
    </row>
    <row r="578" customFormat="false" ht="42.75" hidden="false" customHeight="true" outlineLevel="0" collapsed="false">
      <c r="A578" s="181"/>
      <c r="B578" s="181"/>
      <c r="C578" s="181"/>
      <c r="D578" s="173" t="n">
        <v>4750</v>
      </c>
      <c r="E578" s="176" t="s">
        <v>286</v>
      </c>
      <c r="F578" s="257" t="s">
        <v>20</v>
      </c>
      <c r="G578" s="148" t="n">
        <v>1440</v>
      </c>
      <c r="H578" s="171" t="s">
        <v>20</v>
      </c>
    </row>
    <row r="579" customFormat="false" ht="101.25" hidden="false" customHeight="false" outlineLevel="0" collapsed="false">
      <c r="A579" s="181"/>
      <c r="B579" s="181"/>
      <c r="C579" s="181"/>
      <c r="D579" s="177" t="n">
        <v>6059</v>
      </c>
      <c r="E579" s="214" t="s">
        <v>237</v>
      </c>
      <c r="F579" s="258" t="s">
        <v>20</v>
      </c>
      <c r="G579" s="205" t="n">
        <v>20000</v>
      </c>
      <c r="H579" s="186" t="s">
        <v>20</v>
      </c>
    </row>
    <row r="580" customFormat="false" ht="20.25" hidden="false" customHeight="true" outlineLevel="0" collapsed="false">
      <c r="A580" s="294"/>
      <c r="B580" s="150" t="s">
        <v>216</v>
      </c>
      <c r="C580" s="143"/>
      <c r="D580" s="143"/>
      <c r="E580" s="143"/>
      <c r="G580" s="32"/>
      <c r="H580" s="166"/>
    </row>
    <row r="581" customFormat="false" ht="24" hidden="false" customHeight="true" outlineLevel="0" collapsed="false">
      <c r="A581" s="233"/>
      <c r="B581" s="153" t="s">
        <v>217</v>
      </c>
      <c r="C581" s="153"/>
      <c r="D581" s="153"/>
      <c r="E581" s="153"/>
      <c r="F581" s="29" t="n">
        <v>536944</v>
      </c>
      <c r="G581" s="29" t="n">
        <v>618838</v>
      </c>
      <c r="H581" s="166" t="n">
        <f aca="false">G581/F581*100</f>
        <v>115.251869841175</v>
      </c>
    </row>
    <row r="582" customFormat="false" ht="21" hidden="false" customHeight="true" outlineLevel="0" collapsed="false">
      <c r="A582" s="233"/>
      <c r="B582" s="150"/>
      <c r="C582" s="151" t="s">
        <v>218</v>
      </c>
      <c r="D582" s="152"/>
      <c r="E582" s="152"/>
      <c r="F582" s="29"/>
      <c r="G582" s="29"/>
      <c r="H582" s="166"/>
    </row>
    <row r="583" customFormat="false" ht="20.25" hidden="false" customHeight="true" outlineLevel="0" collapsed="false">
      <c r="A583" s="233"/>
      <c r="B583" s="150"/>
      <c r="C583" s="151" t="s">
        <v>219</v>
      </c>
      <c r="D583" s="152"/>
      <c r="E583" s="152"/>
      <c r="F583" s="29" t="n">
        <v>122696</v>
      </c>
      <c r="G583" s="29" t="n">
        <v>159160</v>
      </c>
      <c r="H583" s="166" t="n">
        <f aca="false">G583/F583*100</f>
        <v>129.718980243855</v>
      </c>
    </row>
    <row r="584" customFormat="false" ht="19.5" hidden="false" customHeight="true" outlineLevel="0" collapsed="false">
      <c r="A584" s="233"/>
      <c r="B584" s="150"/>
      <c r="C584" s="151" t="s">
        <v>220</v>
      </c>
      <c r="D584" s="152"/>
      <c r="E584" s="152"/>
      <c r="F584" s="29" t="n">
        <v>17895</v>
      </c>
      <c r="G584" s="29" t="n">
        <v>32533</v>
      </c>
      <c r="H584" s="166" t="n">
        <f aca="false">G584/F584*100</f>
        <v>181.799385303157</v>
      </c>
    </row>
    <row r="585" customFormat="false" ht="21" hidden="false" customHeight="true" outlineLevel="0" collapsed="false">
      <c r="A585" s="233"/>
      <c r="B585" s="150"/>
      <c r="C585" s="151" t="s">
        <v>275</v>
      </c>
      <c r="D585" s="152"/>
      <c r="E585" s="152"/>
      <c r="F585" s="29" t="n">
        <v>18000</v>
      </c>
      <c r="G585" s="29" t="n">
        <v>30000</v>
      </c>
      <c r="H585" s="166" t="n">
        <f aca="false">G585/F585*100</f>
        <v>166.666666666667</v>
      </c>
    </row>
    <row r="586" customFormat="false" ht="21" hidden="false" customHeight="true" outlineLevel="0" collapsed="false">
      <c r="A586" s="233"/>
      <c r="B586" s="150"/>
      <c r="C586" s="151" t="s">
        <v>297</v>
      </c>
      <c r="D586" s="152"/>
      <c r="E586" s="152"/>
      <c r="F586" s="29" t="n">
        <v>173000</v>
      </c>
      <c r="G586" s="29" t="n">
        <v>173000</v>
      </c>
      <c r="H586" s="166" t="n">
        <f aca="false">G586/F586*100</f>
        <v>100</v>
      </c>
    </row>
    <row r="587" customFormat="false" ht="38.25" hidden="false" customHeight="true" outlineLevel="0" collapsed="false">
      <c r="A587" s="233"/>
      <c r="B587" s="150"/>
      <c r="C587" s="151" t="s">
        <v>224</v>
      </c>
      <c r="D587" s="152"/>
      <c r="E587" s="152"/>
      <c r="F587" s="29" t="n">
        <v>205353</v>
      </c>
      <c r="G587" s="29" t="n">
        <v>204145</v>
      </c>
      <c r="H587" s="166" t="n">
        <f aca="false">G587/F587*100</f>
        <v>99.4117446543269</v>
      </c>
    </row>
    <row r="588" customFormat="false" ht="24" hidden="false" customHeight="true" outlineLevel="0" collapsed="false">
      <c r="A588" s="233"/>
      <c r="B588" s="153" t="s">
        <v>225</v>
      </c>
      <c r="C588" s="152"/>
      <c r="D588" s="152"/>
      <c r="E588" s="152"/>
      <c r="F588" s="29" t="n">
        <v>7869</v>
      </c>
      <c r="G588" s="29" t="n">
        <v>20000</v>
      </c>
      <c r="H588" s="166" t="n">
        <f aca="false">G588/F588*100</f>
        <v>254.16190113102</v>
      </c>
    </row>
    <row r="589" customFormat="false" ht="24.75" hidden="false" customHeight="true" outlineLevel="0" collapsed="false">
      <c r="A589" s="295"/>
      <c r="B589" s="153" t="s">
        <v>226</v>
      </c>
      <c r="C589" s="152"/>
      <c r="D589" s="152"/>
      <c r="E589" s="152"/>
      <c r="F589" s="29" t="n">
        <v>544813</v>
      </c>
      <c r="G589" s="29" t="n">
        <v>618838</v>
      </c>
      <c r="H589" s="166" t="n">
        <f aca="false">G589/F589*100</f>
        <v>113.587230848016</v>
      </c>
    </row>
    <row r="590" customFormat="false" ht="12.75" hidden="false" customHeight="false" outlineLevel="0" collapsed="false">
      <c r="G590" s="32"/>
      <c r="H590" s="296"/>
    </row>
    <row r="591" customFormat="false" ht="12.75" hidden="false" customHeight="false" outlineLevel="0" collapsed="false">
      <c r="G591" s="32"/>
      <c r="H591" s="296"/>
    </row>
    <row r="592" customFormat="false" ht="12.75" hidden="false" customHeight="false" outlineLevel="0" collapsed="false">
      <c r="G592" s="32"/>
      <c r="H592" s="296"/>
    </row>
    <row r="593" customFormat="false" ht="12.75" hidden="false" customHeight="false" outlineLevel="0" collapsed="false">
      <c r="G593" s="32"/>
      <c r="H593" s="296"/>
    </row>
    <row r="594" customFormat="false" ht="12.75" hidden="false" customHeight="false" outlineLevel="0" collapsed="false">
      <c r="G594" s="32"/>
      <c r="H594" s="296"/>
    </row>
    <row r="595" customFormat="false" ht="12.75" hidden="false" customHeight="false" outlineLevel="0" collapsed="false">
      <c r="G595" s="32"/>
      <c r="H595" s="296"/>
    </row>
    <row r="596" customFormat="false" ht="12.75" hidden="false" customHeight="false" outlineLevel="0" collapsed="false">
      <c r="G596" s="32"/>
      <c r="H596" s="296"/>
    </row>
    <row r="597" customFormat="false" ht="12.75" hidden="false" customHeight="false" outlineLevel="0" collapsed="false">
      <c r="G597" s="32"/>
      <c r="H597" s="296"/>
    </row>
    <row r="598" customFormat="false" ht="12.75" hidden="false" customHeight="false" outlineLevel="0" collapsed="false">
      <c r="G598" s="32"/>
      <c r="H598" s="296"/>
    </row>
    <row r="599" customFormat="false" ht="12.75" hidden="false" customHeight="false" outlineLevel="0" collapsed="false">
      <c r="G599" s="32"/>
      <c r="H599" s="296"/>
    </row>
    <row r="600" customFormat="false" ht="12.75" hidden="false" customHeight="false" outlineLevel="0" collapsed="false">
      <c r="G600" s="32"/>
      <c r="H600" s="296"/>
    </row>
    <row r="601" customFormat="false" ht="12.75" hidden="false" customHeight="false" outlineLevel="0" collapsed="false">
      <c r="G601" s="32"/>
      <c r="H601" s="296"/>
    </row>
    <row r="602" customFormat="false" ht="12.75" hidden="false" customHeight="false" outlineLevel="0" collapsed="false">
      <c r="G602" s="32"/>
      <c r="H602" s="296"/>
    </row>
    <row r="603" customFormat="false" ht="12.75" hidden="false" customHeight="false" outlineLevel="0" collapsed="false">
      <c r="G603" s="32"/>
      <c r="H603" s="296"/>
    </row>
    <row r="604" customFormat="false" ht="12.75" hidden="false" customHeight="false" outlineLevel="0" collapsed="false">
      <c r="G604" s="32"/>
      <c r="H604" s="296"/>
    </row>
    <row r="605" customFormat="false" ht="12.75" hidden="false" customHeight="false" outlineLevel="0" collapsed="false">
      <c r="G605" s="32"/>
      <c r="H605" s="296"/>
    </row>
    <row r="606" customFormat="false" ht="12.75" hidden="false" customHeight="false" outlineLevel="0" collapsed="false">
      <c r="G606" s="32"/>
      <c r="H606" s="296"/>
    </row>
    <row r="607" customFormat="false" ht="12.75" hidden="false" customHeight="false" outlineLevel="0" collapsed="false">
      <c r="G607" s="32"/>
      <c r="H607" s="296"/>
    </row>
    <row r="608" customFormat="false" ht="12.75" hidden="false" customHeight="false" outlineLevel="0" collapsed="false">
      <c r="G608" s="32"/>
      <c r="H608" s="296"/>
    </row>
    <row r="609" customFormat="false" ht="12.75" hidden="false" customHeight="false" outlineLevel="0" collapsed="false">
      <c r="G609" s="32"/>
      <c r="H609" s="296"/>
    </row>
    <row r="610" customFormat="false" ht="12.75" hidden="false" customHeight="false" outlineLevel="0" collapsed="false">
      <c r="G610" s="32"/>
      <c r="H610" s="296"/>
    </row>
    <row r="611" customFormat="false" ht="12.75" hidden="false" customHeight="false" outlineLevel="0" collapsed="false">
      <c r="G611" s="32"/>
      <c r="H611" s="296"/>
    </row>
    <row r="612" customFormat="false" ht="12.75" hidden="false" customHeight="false" outlineLevel="0" collapsed="false">
      <c r="G612" s="32"/>
      <c r="H612" s="296"/>
    </row>
    <row r="613" customFormat="false" ht="12.75" hidden="false" customHeight="false" outlineLevel="0" collapsed="false">
      <c r="G613" s="32"/>
      <c r="H613" s="296"/>
    </row>
    <row r="614" customFormat="false" ht="12.75" hidden="false" customHeight="false" outlineLevel="0" collapsed="false">
      <c r="G614" s="32"/>
      <c r="H614" s="296"/>
    </row>
    <row r="615" customFormat="false" ht="12.75" hidden="false" customHeight="false" outlineLevel="0" collapsed="false">
      <c r="G615" s="32"/>
      <c r="H615" s="296"/>
    </row>
    <row r="616" customFormat="false" ht="12.75" hidden="false" customHeight="false" outlineLevel="0" collapsed="false">
      <c r="G616" s="32"/>
      <c r="H616" s="296"/>
    </row>
    <row r="617" customFormat="false" ht="12.75" hidden="false" customHeight="false" outlineLevel="0" collapsed="false">
      <c r="G617" s="32"/>
      <c r="H617" s="296"/>
    </row>
    <row r="618" customFormat="false" ht="12.75" hidden="false" customHeight="false" outlineLevel="0" collapsed="false">
      <c r="G618" s="32"/>
      <c r="H618" s="296"/>
    </row>
    <row r="619" customFormat="false" ht="12.75" hidden="false" customHeight="false" outlineLevel="0" collapsed="false">
      <c r="G619" s="32"/>
      <c r="H619" s="296"/>
    </row>
    <row r="620" customFormat="false" ht="12.75" hidden="false" customHeight="false" outlineLevel="0" collapsed="false">
      <c r="G620" s="32"/>
      <c r="H620" s="296"/>
    </row>
    <row r="621" customFormat="false" ht="12.75" hidden="false" customHeight="false" outlineLevel="0" collapsed="false">
      <c r="G621" s="32"/>
      <c r="H621" s="296"/>
    </row>
    <row r="622" customFormat="false" ht="12.75" hidden="false" customHeight="false" outlineLevel="0" collapsed="false">
      <c r="G622" s="32"/>
      <c r="H622" s="296"/>
    </row>
    <row r="623" customFormat="false" ht="12.75" hidden="false" customHeight="false" outlineLevel="0" collapsed="false">
      <c r="G623" s="32"/>
      <c r="H623" s="296"/>
    </row>
    <row r="624" customFormat="false" ht="12.75" hidden="false" customHeight="false" outlineLevel="0" collapsed="false">
      <c r="G624" s="32"/>
      <c r="H624" s="296"/>
    </row>
    <row r="625" customFormat="false" ht="12.75" hidden="false" customHeight="false" outlineLevel="0" collapsed="false">
      <c r="G625" s="32"/>
      <c r="H625" s="296"/>
    </row>
    <row r="626" customFormat="false" ht="12.75" hidden="false" customHeight="false" outlineLevel="0" collapsed="false">
      <c r="G626" s="32"/>
      <c r="H626" s="296"/>
    </row>
    <row r="627" customFormat="false" ht="12.75" hidden="false" customHeight="false" outlineLevel="0" collapsed="false">
      <c r="G627" s="32"/>
      <c r="H627" s="296"/>
    </row>
    <row r="628" customFormat="false" ht="12.75" hidden="false" customHeight="false" outlineLevel="0" collapsed="false">
      <c r="G628" s="32"/>
      <c r="H628" s="296"/>
    </row>
    <row r="629" customFormat="false" ht="12.75" hidden="false" customHeight="false" outlineLevel="0" collapsed="false">
      <c r="G629" s="32"/>
      <c r="H629" s="296"/>
    </row>
    <row r="630" customFormat="false" ht="12.75" hidden="false" customHeight="false" outlineLevel="0" collapsed="false">
      <c r="G630" s="32"/>
      <c r="H630" s="296"/>
    </row>
    <row r="631" customFormat="false" ht="12.75" hidden="false" customHeight="false" outlineLevel="0" collapsed="false">
      <c r="G631" s="32"/>
      <c r="H631" s="296"/>
    </row>
    <row r="632" customFormat="false" ht="12.75" hidden="false" customHeight="false" outlineLevel="0" collapsed="false">
      <c r="G632" s="32"/>
      <c r="H632" s="296"/>
    </row>
    <row r="633" customFormat="false" ht="12.75" hidden="false" customHeight="false" outlineLevel="0" collapsed="false">
      <c r="G633" s="32"/>
      <c r="H633" s="296"/>
    </row>
    <row r="634" customFormat="false" ht="12.75" hidden="false" customHeight="false" outlineLevel="0" collapsed="false">
      <c r="G634" s="32"/>
      <c r="H634" s="296"/>
    </row>
    <row r="635" customFormat="false" ht="12.75" hidden="false" customHeight="false" outlineLevel="0" collapsed="false">
      <c r="G635" s="32"/>
      <c r="H635" s="296"/>
    </row>
    <row r="636" customFormat="false" ht="12.75" hidden="false" customHeight="false" outlineLevel="0" collapsed="false">
      <c r="G636" s="32"/>
      <c r="H636" s="296"/>
    </row>
    <row r="637" customFormat="false" ht="12.75" hidden="false" customHeight="false" outlineLevel="0" collapsed="false">
      <c r="G637" s="32"/>
      <c r="H637" s="296"/>
    </row>
    <row r="638" customFormat="false" ht="12.75" hidden="false" customHeight="false" outlineLevel="0" collapsed="false">
      <c r="G638" s="32"/>
      <c r="H638" s="296"/>
    </row>
    <row r="639" customFormat="false" ht="12.75" hidden="false" customHeight="false" outlineLevel="0" collapsed="false">
      <c r="G639" s="32"/>
      <c r="H639" s="296"/>
    </row>
    <row r="640" customFormat="false" ht="12.75" hidden="false" customHeight="false" outlineLevel="0" collapsed="false">
      <c r="G640" s="32"/>
      <c r="H640" s="296"/>
    </row>
    <row r="641" customFormat="false" ht="12.75" hidden="false" customHeight="false" outlineLevel="0" collapsed="false">
      <c r="G641" s="32"/>
      <c r="H641" s="296"/>
    </row>
    <row r="642" customFormat="false" ht="12.75" hidden="false" customHeight="false" outlineLevel="0" collapsed="false">
      <c r="G642" s="32"/>
      <c r="H642" s="296"/>
    </row>
    <row r="643" customFormat="false" ht="12.75" hidden="false" customHeight="false" outlineLevel="0" collapsed="false">
      <c r="G643" s="32"/>
      <c r="H643" s="296"/>
    </row>
    <row r="644" customFormat="false" ht="12.75" hidden="false" customHeight="false" outlineLevel="0" collapsed="false">
      <c r="G644" s="32"/>
      <c r="H644" s="296"/>
    </row>
    <row r="645" customFormat="false" ht="12.75" hidden="false" customHeight="false" outlineLevel="0" collapsed="false">
      <c r="G645" s="32"/>
      <c r="H645" s="296"/>
    </row>
    <row r="646" customFormat="false" ht="12.75" hidden="false" customHeight="false" outlineLevel="0" collapsed="false">
      <c r="G646" s="32"/>
      <c r="H646" s="296"/>
    </row>
    <row r="647" customFormat="false" ht="12.75" hidden="false" customHeight="false" outlineLevel="0" collapsed="false">
      <c r="G647" s="32"/>
      <c r="H647" s="296"/>
    </row>
    <row r="648" customFormat="false" ht="12.75" hidden="false" customHeight="false" outlineLevel="0" collapsed="false">
      <c r="H648" s="296"/>
    </row>
    <row r="649" customFormat="false" ht="12.75" hidden="false" customHeight="false" outlineLevel="0" collapsed="false">
      <c r="H649" s="296"/>
    </row>
    <row r="650" customFormat="false" ht="12.75" hidden="false" customHeight="false" outlineLevel="0" collapsed="false">
      <c r="H650" s="296"/>
    </row>
    <row r="651" customFormat="false" ht="12.75" hidden="false" customHeight="false" outlineLevel="0" collapsed="false">
      <c r="H651" s="296"/>
    </row>
    <row r="652" customFormat="false" ht="12.75" hidden="false" customHeight="false" outlineLevel="0" collapsed="false">
      <c r="H652" s="296"/>
    </row>
    <row r="653" customFormat="false" ht="12.75" hidden="false" customHeight="false" outlineLevel="0" collapsed="false">
      <c r="H653" s="296"/>
    </row>
    <row r="654" customFormat="false" ht="12.75" hidden="false" customHeight="false" outlineLevel="0" collapsed="false">
      <c r="H654" s="296"/>
    </row>
    <row r="655" customFormat="false" ht="12.75" hidden="false" customHeight="false" outlineLevel="0" collapsed="false">
      <c r="H655" s="296"/>
    </row>
    <row r="656" customFormat="false" ht="12.75" hidden="false" customHeight="false" outlineLevel="0" collapsed="false">
      <c r="H656" s="296"/>
    </row>
    <row r="657" customFormat="false" ht="12.75" hidden="false" customHeight="false" outlineLevel="0" collapsed="false">
      <c r="H657" s="296"/>
    </row>
    <row r="658" customFormat="false" ht="12.75" hidden="false" customHeight="false" outlineLevel="0" collapsed="false">
      <c r="H658" s="296"/>
    </row>
    <row r="659" customFormat="false" ht="12.75" hidden="false" customHeight="false" outlineLevel="0" collapsed="false">
      <c r="H659" s="296"/>
    </row>
    <row r="660" customFormat="false" ht="12.75" hidden="false" customHeight="false" outlineLevel="0" collapsed="false">
      <c r="H660" s="296"/>
    </row>
    <row r="661" customFormat="false" ht="12.75" hidden="false" customHeight="false" outlineLevel="0" collapsed="false">
      <c r="H661" s="296"/>
    </row>
    <row r="662" customFormat="false" ht="12.75" hidden="false" customHeight="false" outlineLevel="0" collapsed="false">
      <c r="H662" s="296"/>
    </row>
    <row r="663" customFormat="false" ht="12.75" hidden="false" customHeight="false" outlineLevel="0" collapsed="false">
      <c r="H663" s="296"/>
    </row>
    <row r="664" customFormat="false" ht="12.75" hidden="false" customHeight="false" outlineLevel="0" collapsed="false">
      <c r="H664" s="296"/>
    </row>
    <row r="665" customFormat="false" ht="12.75" hidden="false" customHeight="false" outlineLevel="0" collapsed="false">
      <c r="H665" s="296"/>
    </row>
    <row r="666" customFormat="false" ht="12.75" hidden="false" customHeight="false" outlineLevel="0" collapsed="false">
      <c r="H666" s="296"/>
    </row>
    <row r="667" customFormat="false" ht="12.75" hidden="false" customHeight="false" outlineLevel="0" collapsed="false">
      <c r="H667" s="296"/>
    </row>
    <row r="668" customFormat="false" ht="12.75" hidden="false" customHeight="false" outlineLevel="0" collapsed="false">
      <c r="H668" s="296"/>
    </row>
    <row r="669" customFormat="false" ht="12.75" hidden="false" customHeight="false" outlineLevel="0" collapsed="false">
      <c r="H669" s="296"/>
    </row>
    <row r="670" customFormat="false" ht="12.75" hidden="false" customHeight="false" outlineLevel="0" collapsed="false">
      <c r="H670" s="296"/>
    </row>
    <row r="671" customFormat="false" ht="12.75" hidden="false" customHeight="false" outlineLevel="0" collapsed="false">
      <c r="H671" s="296"/>
    </row>
    <row r="672" customFormat="false" ht="12.75" hidden="false" customHeight="false" outlineLevel="0" collapsed="false">
      <c r="H672" s="296"/>
    </row>
    <row r="673" customFormat="false" ht="12.75" hidden="false" customHeight="false" outlineLevel="0" collapsed="false">
      <c r="H673" s="296"/>
    </row>
    <row r="674" customFormat="false" ht="12.75" hidden="false" customHeight="false" outlineLevel="0" collapsed="false">
      <c r="H674" s="296"/>
    </row>
    <row r="675" customFormat="false" ht="12.75" hidden="false" customHeight="false" outlineLevel="0" collapsed="false">
      <c r="H675" s="296"/>
    </row>
    <row r="676" customFormat="false" ht="12.75" hidden="false" customHeight="false" outlineLevel="0" collapsed="false">
      <c r="H676" s="296"/>
    </row>
    <row r="677" customFormat="false" ht="12.75" hidden="false" customHeight="false" outlineLevel="0" collapsed="false">
      <c r="H677" s="296"/>
    </row>
    <row r="678" customFormat="false" ht="12.75" hidden="false" customHeight="false" outlineLevel="0" collapsed="false">
      <c r="H678" s="296"/>
    </row>
    <row r="679" customFormat="false" ht="12.75" hidden="false" customHeight="false" outlineLevel="0" collapsed="false">
      <c r="H679" s="296"/>
    </row>
    <row r="680" customFormat="false" ht="12.75" hidden="false" customHeight="false" outlineLevel="0" collapsed="false">
      <c r="H680" s="296"/>
    </row>
    <row r="681" customFormat="false" ht="12.75" hidden="false" customHeight="false" outlineLevel="0" collapsed="false">
      <c r="H681" s="296"/>
    </row>
    <row r="682" customFormat="false" ht="12.75" hidden="false" customHeight="false" outlineLevel="0" collapsed="false">
      <c r="H682" s="296"/>
    </row>
    <row r="683" customFormat="false" ht="12.75" hidden="false" customHeight="false" outlineLevel="0" collapsed="false">
      <c r="H683" s="296"/>
    </row>
    <row r="684" customFormat="false" ht="12.75" hidden="false" customHeight="false" outlineLevel="0" collapsed="false">
      <c r="H684" s="296"/>
    </row>
    <row r="685" customFormat="false" ht="12.75" hidden="false" customHeight="false" outlineLevel="0" collapsed="false">
      <c r="H685" s="296"/>
    </row>
    <row r="686" customFormat="false" ht="12.75" hidden="false" customHeight="false" outlineLevel="0" collapsed="false">
      <c r="H686" s="296"/>
    </row>
    <row r="687" customFormat="false" ht="12.75" hidden="false" customHeight="false" outlineLevel="0" collapsed="false">
      <c r="H687" s="296"/>
    </row>
    <row r="688" customFormat="false" ht="12.75" hidden="false" customHeight="false" outlineLevel="0" collapsed="false">
      <c r="H688" s="296"/>
    </row>
    <row r="689" customFormat="false" ht="12.75" hidden="false" customHeight="false" outlineLevel="0" collapsed="false">
      <c r="H689" s="296"/>
    </row>
    <row r="690" customFormat="false" ht="12.75" hidden="false" customHeight="false" outlineLevel="0" collapsed="false">
      <c r="H690" s="296"/>
    </row>
    <row r="691" customFormat="false" ht="12.75" hidden="false" customHeight="false" outlineLevel="0" collapsed="false">
      <c r="H691" s="296"/>
    </row>
    <row r="692" customFormat="false" ht="12.75" hidden="false" customHeight="false" outlineLevel="0" collapsed="false">
      <c r="H692" s="296"/>
    </row>
    <row r="693" customFormat="false" ht="12.75" hidden="false" customHeight="false" outlineLevel="0" collapsed="false">
      <c r="H693" s="296"/>
    </row>
    <row r="694" customFormat="false" ht="12.75" hidden="false" customHeight="false" outlineLevel="0" collapsed="false">
      <c r="H694" s="296"/>
    </row>
    <row r="695" customFormat="false" ht="12.75" hidden="false" customHeight="false" outlineLevel="0" collapsed="false">
      <c r="H695" s="296"/>
    </row>
    <row r="696" customFormat="false" ht="12.75" hidden="false" customHeight="false" outlineLevel="0" collapsed="false">
      <c r="H696" s="296"/>
    </row>
    <row r="697" customFormat="false" ht="12.75" hidden="false" customHeight="false" outlineLevel="0" collapsed="false">
      <c r="H697" s="296"/>
    </row>
    <row r="698" customFormat="false" ht="12.75" hidden="false" customHeight="false" outlineLevel="0" collapsed="false">
      <c r="H698" s="296"/>
    </row>
    <row r="699" customFormat="false" ht="12.75" hidden="false" customHeight="false" outlineLevel="0" collapsed="false">
      <c r="H699" s="296"/>
    </row>
    <row r="700" customFormat="false" ht="12.75" hidden="false" customHeight="false" outlineLevel="0" collapsed="false">
      <c r="H700" s="296"/>
    </row>
    <row r="701" customFormat="false" ht="12.75" hidden="false" customHeight="false" outlineLevel="0" collapsed="false">
      <c r="H701" s="296"/>
    </row>
    <row r="702" customFormat="false" ht="12.75" hidden="false" customHeight="false" outlineLevel="0" collapsed="false">
      <c r="H702" s="296"/>
    </row>
    <row r="703" customFormat="false" ht="12.75" hidden="false" customHeight="false" outlineLevel="0" collapsed="false">
      <c r="H703" s="296"/>
    </row>
    <row r="704" customFormat="false" ht="12.75" hidden="false" customHeight="false" outlineLevel="0" collapsed="false">
      <c r="H704" s="296"/>
    </row>
    <row r="705" customFormat="false" ht="12.75" hidden="false" customHeight="false" outlineLevel="0" collapsed="false">
      <c r="H705" s="296"/>
    </row>
    <row r="706" customFormat="false" ht="12.75" hidden="false" customHeight="false" outlineLevel="0" collapsed="false">
      <c r="H706" s="296"/>
    </row>
    <row r="707" customFormat="false" ht="12.75" hidden="false" customHeight="false" outlineLevel="0" collapsed="false">
      <c r="H707" s="296"/>
    </row>
    <row r="708" customFormat="false" ht="12.75" hidden="false" customHeight="false" outlineLevel="0" collapsed="false">
      <c r="H708" s="296"/>
    </row>
    <row r="709" customFormat="false" ht="12.75" hidden="false" customHeight="false" outlineLevel="0" collapsed="false">
      <c r="H709" s="296"/>
    </row>
    <row r="710" customFormat="false" ht="12.75" hidden="false" customHeight="false" outlineLevel="0" collapsed="false">
      <c r="H710" s="296"/>
    </row>
    <row r="711" customFormat="false" ht="12.75" hidden="false" customHeight="false" outlineLevel="0" collapsed="false">
      <c r="H711" s="296"/>
    </row>
    <row r="712" customFormat="false" ht="12.75" hidden="false" customHeight="false" outlineLevel="0" collapsed="false">
      <c r="H712" s="296"/>
    </row>
    <row r="713" customFormat="false" ht="12.75" hidden="false" customHeight="false" outlineLevel="0" collapsed="false">
      <c r="H713" s="296"/>
    </row>
    <row r="714" customFormat="false" ht="12.75" hidden="false" customHeight="false" outlineLevel="0" collapsed="false">
      <c r="H714" s="296"/>
    </row>
    <row r="715" customFormat="false" ht="12.75" hidden="false" customHeight="false" outlineLevel="0" collapsed="false">
      <c r="H715" s="296"/>
    </row>
    <row r="716" customFormat="false" ht="12.75" hidden="false" customHeight="false" outlineLevel="0" collapsed="false">
      <c r="H716" s="296"/>
    </row>
    <row r="717" customFormat="false" ht="12.75" hidden="false" customHeight="false" outlineLevel="0" collapsed="false">
      <c r="H717" s="296"/>
    </row>
    <row r="718" customFormat="false" ht="12.75" hidden="false" customHeight="false" outlineLevel="0" collapsed="false">
      <c r="H718" s="296"/>
    </row>
    <row r="719" customFormat="false" ht="12.75" hidden="false" customHeight="false" outlineLevel="0" collapsed="false">
      <c r="H719" s="296"/>
    </row>
    <row r="720" customFormat="false" ht="12.75" hidden="false" customHeight="false" outlineLevel="0" collapsed="false">
      <c r="H720" s="296"/>
    </row>
    <row r="721" customFormat="false" ht="12.75" hidden="false" customHeight="false" outlineLevel="0" collapsed="false">
      <c r="H721" s="296"/>
    </row>
    <row r="722" customFormat="false" ht="12.75" hidden="false" customHeight="false" outlineLevel="0" collapsed="false">
      <c r="H722" s="296"/>
    </row>
    <row r="723" customFormat="false" ht="12.75" hidden="false" customHeight="false" outlineLevel="0" collapsed="false">
      <c r="H723" s="296"/>
    </row>
  </sheetData>
  <mergeCells count="80">
    <mergeCell ref="F1:H1"/>
    <mergeCell ref="F2:H2"/>
    <mergeCell ref="A6:H6"/>
    <mergeCell ref="A7:H7"/>
    <mergeCell ref="A8:H8"/>
    <mergeCell ref="A13:E13"/>
    <mergeCell ref="B15:E15"/>
    <mergeCell ref="D26:E26"/>
    <mergeCell ref="D31:E31"/>
    <mergeCell ref="D33:E33"/>
    <mergeCell ref="D36:E36"/>
    <mergeCell ref="B42:E42"/>
    <mergeCell ref="D49:E49"/>
    <mergeCell ref="D51:E51"/>
    <mergeCell ref="A52:A53"/>
    <mergeCell ref="B52:B53"/>
    <mergeCell ref="C52:C53"/>
    <mergeCell ref="B61:E61"/>
    <mergeCell ref="C68:E68"/>
    <mergeCell ref="D69:E69"/>
    <mergeCell ref="B74:E74"/>
    <mergeCell ref="D76:E76"/>
    <mergeCell ref="B105:E105"/>
    <mergeCell ref="B118:E118"/>
    <mergeCell ref="D125:E125"/>
    <mergeCell ref="D130:E130"/>
    <mergeCell ref="D160:E160"/>
    <mergeCell ref="B169:E169"/>
    <mergeCell ref="C178:E178"/>
    <mergeCell ref="D179:E179"/>
    <mergeCell ref="D182:E182"/>
    <mergeCell ref="B191:E191"/>
    <mergeCell ref="C196:E196"/>
    <mergeCell ref="D197:E197"/>
    <mergeCell ref="B200:E200"/>
    <mergeCell ref="C203:E203"/>
    <mergeCell ref="D204:E204"/>
    <mergeCell ref="D206:E206"/>
    <mergeCell ref="D208:E208"/>
    <mergeCell ref="D219:E219"/>
    <mergeCell ref="D224:E224"/>
    <mergeCell ref="D226:E226"/>
    <mergeCell ref="B247:E247"/>
    <mergeCell ref="C256:E256"/>
    <mergeCell ref="D257:E257"/>
    <mergeCell ref="B263:E263"/>
    <mergeCell ref="D268:E268"/>
    <mergeCell ref="B271:E271"/>
    <mergeCell ref="D275:E275"/>
    <mergeCell ref="D305:E305"/>
    <mergeCell ref="D312:E312"/>
    <mergeCell ref="D334:E334"/>
    <mergeCell ref="D364:E364"/>
    <mergeCell ref="D366:E366"/>
    <mergeCell ref="B372:E372"/>
    <mergeCell ref="D404:E404"/>
    <mergeCell ref="B407:E407"/>
    <mergeCell ref="D428:E428"/>
    <mergeCell ref="D440:E440"/>
    <mergeCell ref="D442:E442"/>
    <mergeCell ref="D468:E468"/>
    <mergeCell ref="B479:E479"/>
    <mergeCell ref="C487:E487"/>
    <mergeCell ref="D488:E488"/>
    <mergeCell ref="B491:E491"/>
    <mergeCell ref="D497:E497"/>
    <mergeCell ref="D499:E499"/>
    <mergeCell ref="B502:E502"/>
    <mergeCell ref="C505:E505"/>
    <mergeCell ref="D510:E510"/>
    <mergeCell ref="B529:E529"/>
    <mergeCell ref="C536:E536"/>
    <mergeCell ref="D537:E537"/>
    <mergeCell ref="D539:E539"/>
    <mergeCell ref="D544:E544"/>
    <mergeCell ref="D547:E547"/>
    <mergeCell ref="B550:E550"/>
    <mergeCell ref="D557:E557"/>
    <mergeCell ref="D559:E559"/>
    <mergeCell ref="B581:E5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14"/>
    <col collapsed="false" customWidth="true" hidden="false" outlineLevel="0" max="3" min="3" style="0" width="6.56"/>
    <col collapsed="false" customWidth="true" hidden="false" outlineLevel="0" max="4" min="4" style="0" width="7.56"/>
    <col collapsed="false" customWidth="true" hidden="false" outlineLevel="0" max="5" min="5" style="0" width="22.56"/>
    <col collapsed="false" customWidth="true" hidden="false" outlineLevel="0" max="6" min="6" style="0" width="25.28"/>
    <col collapsed="false" customWidth="true" hidden="false" outlineLevel="0" max="7" min="7" style="0" width="16.84"/>
    <col collapsed="false" customWidth="true" hidden="false" outlineLevel="0" max="8" min="8" style="0" width="9.28"/>
    <col collapsed="false" customWidth="true" hidden="false" outlineLevel="0" max="12" min="9" style="0" width="9.85"/>
  </cols>
  <sheetData>
    <row r="1" customFormat="false" ht="12.75" hidden="false" customHeight="true" outlineLevel="0" collapsed="false">
      <c r="A1" s="297"/>
      <c r="B1" s="297"/>
      <c r="C1" s="297"/>
      <c r="D1" s="297"/>
      <c r="E1" s="297"/>
      <c r="F1" s="297"/>
      <c r="G1" s="297"/>
      <c r="H1" s="297"/>
      <c r="I1" s="298" t="s">
        <v>375</v>
      </c>
      <c r="J1" s="298"/>
      <c r="K1" s="298"/>
    </row>
    <row r="2" customFormat="false" ht="12.75" hidden="false" customHeight="true" outlineLevel="0" collapsed="false">
      <c r="A2" s="297"/>
      <c r="B2" s="297"/>
      <c r="C2" s="297"/>
      <c r="D2" s="297"/>
      <c r="E2" s="297"/>
      <c r="F2" s="297"/>
      <c r="G2" s="297"/>
      <c r="H2" s="297"/>
      <c r="I2" s="298" t="s">
        <v>376</v>
      </c>
      <c r="J2" s="298"/>
      <c r="K2" s="298"/>
    </row>
    <row r="3" customFormat="false" ht="12.75" hidden="false" customHeight="true" outlineLevel="0" collapsed="false">
      <c r="A3" s="297"/>
      <c r="B3" s="297"/>
      <c r="C3" s="297"/>
      <c r="D3" s="297"/>
      <c r="E3" s="297"/>
      <c r="F3" s="297"/>
      <c r="G3" s="297"/>
      <c r="H3" s="297"/>
      <c r="I3" s="299" t="s">
        <v>377</v>
      </c>
      <c r="J3" s="298"/>
      <c r="K3" s="298"/>
    </row>
    <row r="4" customFormat="false" ht="12.75" hidden="false" customHeight="true" outlineLevel="0" collapsed="false">
      <c r="A4" s="297"/>
      <c r="B4" s="297"/>
      <c r="C4" s="297"/>
      <c r="D4" s="297"/>
      <c r="E4" s="297"/>
      <c r="F4" s="297"/>
      <c r="G4" s="297"/>
      <c r="H4" s="297"/>
      <c r="I4" s="298" t="s">
        <v>378</v>
      </c>
      <c r="J4" s="299"/>
      <c r="K4" s="299"/>
    </row>
    <row r="5" customFormat="false" ht="12.75" hidden="false" customHeight="true" outlineLevel="0" collapsed="false">
      <c r="A5" s="297"/>
      <c r="B5" s="297"/>
      <c r="C5" s="300" t="s">
        <v>379</v>
      </c>
      <c r="D5" s="300"/>
      <c r="E5" s="300"/>
      <c r="F5" s="300"/>
      <c r="G5" s="300"/>
      <c r="H5" s="300"/>
      <c r="I5" s="298"/>
      <c r="J5" s="298"/>
      <c r="K5" s="298"/>
    </row>
    <row r="6" customFormat="false" ht="12.75" hidden="false" customHeight="true" outlineLevel="0" collapsed="false">
      <c r="A6" s="297"/>
      <c r="B6" s="297"/>
      <c r="C6" s="300" t="s">
        <v>380</v>
      </c>
      <c r="D6" s="300"/>
      <c r="E6" s="300"/>
      <c r="F6" s="300"/>
      <c r="G6" s="300"/>
      <c r="H6" s="300"/>
      <c r="I6" s="297"/>
      <c r="J6" s="301"/>
      <c r="K6" s="301"/>
      <c r="L6" s="301"/>
    </row>
    <row r="7" customFormat="false" ht="12.75" hidden="false" customHeight="true" outlineLevel="0" collapsed="false">
      <c r="A7" s="297"/>
      <c r="B7" s="297"/>
      <c r="C7" s="297"/>
      <c r="D7" s="297"/>
      <c r="E7" s="297"/>
      <c r="F7" s="297"/>
      <c r="G7" s="297"/>
      <c r="H7" s="297"/>
      <c r="I7" s="297"/>
      <c r="J7" s="302"/>
      <c r="K7" s="302"/>
      <c r="L7" s="302"/>
    </row>
    <row r="8" customFormat="false" ht="12.75" hidden="false" customHeight="true" outlineLevel="0" collapsed="false">
      <c r="A8" s="297"/>
      <c r="B8" s="297"/>
      <c r="C8" s="297"/>
      <c r="D8" s="297"/>
      <c r="E8" s="297"/>
      <c r="F8" s="297"/>
      <c r="G8" s="297"/>
      <c r="H8" s="297"/>
      <c r="I8" s="297"/>
      <c r="J8" s="301"/>
      <c r="K8" s="301"/>
      <c r="L8" s="301"/>
    </row>
    <row r="9" customFormat="false" ht="12.75" hidden="false" customHeight="true" outlineLevel="0" collapsed="false">
      <c r="J9" s="303"/>
      <c r="K9" s="303"/>
      <c r="L9" s="121" t="s">
        <v>7</v>
      </c>
    </row>
    <row r="10" customFormat="false" ht="45" hidden="false" customHeight="true" outlineLevel="0" collapsed="false">
      <c r="A10" s="304" t="s">
        <v>8</v>
      </c>
      <c r="B10" s="305" t="s">
        <v>9</v>
      </c>
      <c r="C10" s="305" t="s">
        <v>10</v>
      </c>
      <c r="D10" s="305" t="s">
        <v>11</v>
      </c>
      <c r="E10" s="305" t="s">
        <v>381</v>
      </c>
      <c r="F10" s="305" t="s">
        <v>382</v>
      </c>
      <c r="G10" s="305" t="s">
        <v>383</v>
      </c>
      <c r="H10" s="305" t="s">
        <v>384</v>
      </c>
      <c r="I10" s="305" t="s">
        <v>385</v>
      </c>
      <c r="J10" s="306" t="s">
        <v>386</v>
      </c>
      <c r="K10" s="306"/>
      <c r="L10" s="306"/>
    </row>
    <row r="11" customFormat="false" ht="13.5" hidden="false" customHeight="true" outlineLevel="0" collapsed="false">
      <c r="A11" s="304"/>
      <c r="B11" s="305"/>
      <c r="C11" s="305"/>
      <c r="D11" s="305"/>
      <c r="E11" s="305"/>
      <c r="F11" s="305"/>
      <c r="G11" s="305"/>
      <c r="H11" s="305"/>
      <c r="I11" s="305"/>
      <c r="J11" s="307" t="n">
        <v>2007</v>
      </c>
      <c r="K11" s="307" t="n">
        <v>2008</v>
      </c>
      <c r="L11" s="308" t="n">
        <v>2009</v>
      </c>
    </row>
    <row r="12" customFormat="false" ht="14.25" hidden="false" customHeight="true" outlineLevel="0" collapsed="false">
      <c r="A12" s="309" t="n">
        <v>1</v>
      </c>
      <c r="B12" s="307" t="n">
        <v>2</v>
      </c>
      <c r="C12" s="307" t="n">
        <v>3</v>
      </c>
      <c r="D12" s="307" t="n">
        <v>4</v>
      </c>
      <c r="E12" s="307" t="n">
        <v>5</v>
      </c>
      <c r="F12" s="307" t="n">
        <v>6</v>
      </c>
      <c r="G12" s="307" t="n">
        <v>7</v>
      </c>
      <c r="H12" s="307" t="n">
        <v>8</v>
      </c>
      <c r="I12" s="307" t="n">
        <v>9</v>
      </c>
      <c r="J12" s="307" t="n">
        <v>10</v>
      </c>
      <c r="K12" s="307" t="n">
        <v>11</v>
      </c>
      <c r="L12" s="308" t="n">
        <v>12</v>
      </c>
    </row>
    <row r="13" customFormat="false" ht="36" hidden="false" customHeight="true" outlineLevel="0" collapsed="false">
      <c r="A13" s="310"/>
      <c r="B13" s="311" t="s">
        <v>18</v>
      </c>
      <c r="C13" s="312"/>
      <c r="D13" s="312"/>
      <c r="E13" s="313" t="s">
        <v>387</v>
      </c>
      <c r="F13" s="314" t="s">
        <v>388</v>
      </c>
      <c r="G13" s="315" t="s">
        <v>389</v>
      </c>
      <c r="H13" s="316"/>
      <c r="I13" s="317"/>
      <c r="J13" s="317"/>
      <c r="K13" s="317"/>
      <c r="L13" s="318"/>
    </row>
    <row r="14" customFormat="false" ht="48" hidden="false" customHeight="true" outlineLevel="0" collapsed="false">
      <c r="A14" s="319" t="s">
        <v>17</v>
      </c>
      <c r="B14" s="311"/>
      <c r="C14" s="320" t="s">
        <v>21</v>
      </c>
      <c r="D14" s="321"/>
      <c r="E14" s="322" t="s">
        <v>390</v>
      </c>
      <c r="F14" s="322" t="s">
        <v>391</v>
      </c>
      <c r="G14" s="315"/>
      <c r="H14" s="323" t="s">
        <v>392</v>
      </c>
      <c r="I14" s="317"/>
      <c r="J14" s="317"/>
      <c r="K14" s="317"/>
      <c r="L14" s="318"/>
    </row>
    <row r="15" customFormat="false" ht="15.75" hidden="false" customHeight="true" outlineLevel="0" collapsed="false">
      <c r="A15" s="319"/>
      <c r="B15" s="311"/>
      <c r="C15" s="320"/>
      <c r="D15" s="321" t="n">
        <v>6058</v>
      </c>
      <c r="E15" s="324" t="s">
        <v>393</v>
      </c>
      <c r="F15" s="322"/>
      <c r="G15" s="322"/>
      <c r="H15" s="323"/>
      <c r="I15" s="325" t="n">
        <v>334260</v>
      </c>
      <c r="J15" s="325" t="n">
        <v>327708</v>
      </c>
      <c r="K15" s="326" t="s">
        <v>20</v>
      </c>
      <c r="L15" s="327" t="s">
        <v>20</v>
      </c>
    </row>
    <row r="16" customFormat="false" ht="17.25" hidden="false" customHeight="true" outlineLevel="0" collapsed="false">
      <c r="A16" s="319"/>
      <c r="B16" s="311"/>
      <c r="C16" s="320"/>
      <c r="D16" s="321" t="n">
        <v>6059</v>
      </c>
      <c r="E16" s="324" t="s">
        <v>394</v>
      </c>
      <c r="F16" s="322"/>
      <c r="G16" s="322"/>
      <c r="H16" s="323"/>
      <c r="I16" s="325" t="n">
        <v>176487</v>
      </c>
      <c r="J16" s="325" t="n">
        <v>172047</v>
      </c>
      <c r="K16" s="328" t="s">
        <v>20</v>
      </c>
      <c r="L16" s="327" t="s">
        <v>20</v>
      </c>
    </row>
    <row r="17" customFormat="false" ht="17.25" hidden="false" customHeight="true" outlineLevel="0" collapsed="false">
      <c r="A17" s="319"/>
      <c r="B17" s="311"/>
      <c r="C17" s="320"/>
      <c r="D17" s="329" t="s">
        <v>395</v>
      </c>
      <c r="E17" s="324"/>
      <c r="F17" s="322"/>
      <c r="G17" s="322"/>
      <c r="H17" s="323"/>
      <c r="I17" s="325" t="n">
        <f aca="false">SUM(I15:I16)</f>
        <v>510747</v>
      </c>
      <c r="J17" s="325" t="n">
        <v>499755</v>
      </c>
      <c r="K17" s="328" t="s">
        <v>20</v>
      </c>
      <c r="L17" s="327"/>
    </row>
    <row r="18" customFormat="false" ht="12.75" hidden="false" customHeight="true" outlineLevel="0" collapsed="false">
      <c r="A18" s="330" t="s">
        <v>26</v>
      </c>
      <c r="B18" s="311"/>
      <c r="C18" s="320"/>
      <c r="D18" s="331"/>
      <c r="E18" s="332"/>
      <c r="F18" s="333" t="s">
        <v>396</v>
      </c>
      <c r="G18" s="315" t="s">
        <v>389</v>
      </c>
      <c r="H18" s="334" t="s">
        <v>397</v>
      </c>
      <c r="I18" s="335"/>
      <c r="J18" s="335"/>
      <c r="K18" s="335"/>
      <c r="L18" s="336"/>
    </row>
    <row r="19" customFormat="false" ht="15.75" hidden="false" customHeight="true" outlineLevel="0" collapsed="false">
      <c r="A19" s="330"/>
      <c r="B19" s="311"/>
      <c r="C19" s="320"/>
      <c r="D19" s="337" t="n">
        <v>6058</v>
      </c>
      <c r="E19" s="338" t="s">
        <v>398</v>
      </c>
      <c r="F19" s="333"/>
      <c r="G19" s="315"/>
      <c r="H19" s="334"/>
      <c r="I19" s="339" t="n">
        <v>450000</v>
      </c>
      <c r="J19" s="340" t="s">
        <v>20</v>
      </c>
      <c r="K19" s="341" t="n">
        <v>450000</v>
      </c>
      <c r="L19" s="342" t="s">
        <v>20</v>
      </c>
    </row>
    <row r="20" customFormat="false" ht="14.25" hidden="false" customHeight="true" outlineLevel="0" collapsed="false">
      <c r="A20" s="330"/>
      <c r="B20" s="311"/>
      <c r="C20" s="320"/>
      <c r="D20" s="343" t="n">
        <v>6059</v>
      </c>
      <c r="E20" s="344" t="s">
        <v>399</v>
      </c>
      <c r="F20" s="333"/>
      <c r="G20" s="315"/>
      <c r="H20" s="334"/>
      <c r="I20" s="345" t="n">
        <v>490000</v>
      </c>
      <c r="J20" s="346" t="n">
        <v>200000</v>
      </c>
      <c r="K20" s="341" t="n">
        <v>290000</v>
      </c>
      <c r="L20" s="342" t="s">
        <v>20</v>
      </c>
    </row>
    <row r="21" customFormat="false" ht="14.25" hidden="false" customHeight="true" outlineLevel="0" collapsed="false">
      <c r="A21" s="330"/>
      <c r="B21" s="311"/>
      <c r="C21" s="320"/>
      <c r="D21" s="337" t="n">
        <v>6059</v>
      </c>
      <c r="E21" s="338" t="s">
        <v>400</v>
      </c>
      <c r="F21" s="333"/>
      <c r="G21" s="315"/>
      <c r="H21" s="334"/>
      <c r="I21" s="345" t="n">
        <v>594573</v>
      </c>
      <c r="J21" s="347" t="n">
        <v>500000</v>
      </c>
      <c r="K21" s="341" t="n">
        <v>60000</v>
      </c>
      <c r="L21" s="342" t="s">
        <v>20</v>
      </c>
    </row>
    <row r="22" customFormat="false" ht="28.5" hidden="false" customHeight="true" outlineLevel="0" collapsed="false">
      <c r="A22" s="330"/>
      <c r="B22" s="311"/>
      <c r="C22" s="320"/>
      <c r="D22" s="329" t="s">
        <v>395</v>
      </c>
      <c r="E22" s="348"/>
      <c r="F22" s="333"/>
      <c r="G22" s="315"/>
      <c r="H22" s="334"/>
      <c r="I22" s="345" t="n">
        <v>1534573</v>
      </c>
      <c r="J22" s="347" t="n">
        <v>700000</v>
      </c>
      <c r="K22" s="341" t="n">
        <v>800000</v>
      </c>
      <c r="L22" s="342" t="s">
        <v>20</v>
      </c>
    </row>
    <row r="23" customFormat="false" ht="28.5" hidden="false" customHeight="true" outlineLevel="0" collapsed="false">
      <c r="A23" s="349" t="n">
        <v>3</v>
      </c>
      <c r="B23" s="350" t="n">
        <v>600</v>
      </c>
      <c r="C23" s="351"/>
      <c r="D23" s="352"/>
      <c r="E23" s="353" t="s">
        <v>401</v>
      </c>
      <c r="F23" s="354" t="s">
        <v>402</v>
      </c>
      <c r="G23" s="355" t="s">
        <v>389</v>
      </c>
      <c r="H23" s="356" t="s">
        <v>403</v>
      </c>
      <c r="I23" s="357"/>
      <c r="J23" s="357"/>
      <c r="K23" s="357"/>
      <c r="L23" s="358"/>
    </row>
    <row r="24" customFormat="false" ht="29.25" hidden="false" customHeight="true" outlineLevel="0" collapsed="false">
      <c r="A24" s="359"/>
      <c r="B24" s="360"/>
      <c r="C24" s="361" t="n">
        <v>60016</v>
      </c>
      <c r="D24" s="362"/>
      <c r="E24" s="363" t="s">
        <v>404</v>
      </c>
      <c r="F24" s="363" t="s">
        <v>405</v>
      </c>
      <c r="G24" s="337"/>
      <c r="H24" s="364"/>
      <c r="I24" s="365"/>
      <c r="J24" s="365"/>
      <c r="K24" s="365"/>
      <c r="L24" s="366"/>
    </row>
    <row r="25" customFormat="false" ht="17.25" hidden="false" customHeight="true" outlineLevel="0" collapsed="false">
      <c r="A25" s="359"/>
      <c r="B25" s="360"/>
      <c r="C25" s="361"/>
      <c r="D25" s="362"/>
      <c r="E25" s="367"/>
      <c r="F25" s="363" t="s">
        <v>406</v>
      </c>
      <c r="G25" s="337"/>
      <c r="H25" s="364"/>
      <c r="I25" s="365"/>
      <c r="J25" s="365"/>
      <c r="K25" s="365"/>
      <c r="L25" s="366"/>
    </row>
    <row r="26" customFormat="false" ht="22.5" hidden="false" customHeight="true" outlineLevel="0" collapsed="false">
      <c r="A26" s="368"/>
      <c r="B26" s="369"/>
      <c r="C26" s="370"/>
      <c r="D26" s="371"/>
      <c r="E26" s="372"/>
      <c r="F26" s="373" t="s">
        <v>407</v>
      </c>
      <c r="G26" s="374"/>
      <c r="H26" s="375"/>
      <c r="I26" s="376"/>
      <c r="J26" s="376"/>
      <c r="K26" s="376"/>
      <c r="L26" s="377"/>
    </row>
    <row r="27" customFormat="false" ht="20.25" hidden="false" customHeight="true" outlineLevel="0" collapsed="false">
      <c r="A27" s="359"/>
      <c r="B27" s="360"/>
      <c r="C27" s="361"/>
      <c r="D27" s="378" t="n">
        <v>6058</v>
      </c>
      <c r="E27" s="338" t="s">
        <v>408</v>
      </c>
      <c r="F27" s="363"/>
      <c r="G27" s="337"/>
      <c r="H27" s="364"/>
      <c r="I27" s="365" t="n">
        <v>412500</v>
      </c>
      <c r="J27" s="379" t="s">
        <v>20</v>
      </c>
      <c r="K27" s="365" t="n">
        <v>200000</v>
      </c>
      <c r="L27" s="380" t="n">
        <v>212500</v>
      </c>
    </row>
    <row r="28" customFormat="false" ht="20.25" hidden="false" customHeight="true" outlineLevel="0" collapsed="false">
      <c r="A28" s="359"/>
      <c r="B28" s="360"/>
      <c r="C28" s="361"/>
      <c r="D28" s="378" t="n">
        <v>6059</v>
      </c>
      <c r="E28" s="338" t="s">
        <v>409</v>
      </c>
      <c r="F28" s="363"/>
      <c r="G28" s="337"/>
      <c r="H28" s="364"/>
      <c r="I28" s="365" t="n">
        <v>137500</v>
      </c>
      <c r="J28" s="365" t="n">
        <v>46000</v>
      </c>
      <c r="K28" s="365" t="n">
        <v>50000</v>
      </c>
      <c r="L28" s="380" t="n">
        <v>41500</v>
      </c>
    </row>
    <row r="29" customFormat="false" ht="21.75" hidden="false" customHeight="true" outlineLevel="0" collapsed="false">
      <c r="A29" s="359"/>
      <c r="B29" s="360"/>
      <c r="C29" s="361"/>
      <c r="D29" s="378" t="s">
        <v>395</v>
      </c>
      <c r="E29" s="367"/>
      <c r="F29" s="363"/>
      <c r="G29" s="337"/>
      <c r="H29" s="364"/>
      <c r="I29" s="365" t="n">
        <v>550000</v>
      </c>
      <c r="J29" s="365" t="n">
        <v>46000</v>
      </c>
      <c r="K29" s="365" t="n">
        <v>250000</v>
      </c>
      <c r="L29" s="380" t="n">
        <v>254000</v>
      </c>
    </row>
    <row r="30" customFormat="false" ht="18" hidden="false" customHeight="true" outlineLevel="0" collapsed="false">
      <c r="A30" s="381"/>
      <c r="B30" s="350" t="n">
        <v>630</v>
      </c>
      <c r="C30" s="382"/>
      <c r="D30" s="352"/>
      <c r="E30" s="383" t="s">
        <v>410</v>
      </c>
      <c r="F30" s="384" t="s">
        <v>411</v>
      </c>
      <c r="G30" s="355" t="s">
        <v>412</v>
      </c>
      <c r="H30" s="385"/>
      <c r="I30" s="386"/>
      <c r="J30" s="386"/>
      <c r="K30" s="386"/>
      <c r="L30" s="336"/>
      <c r="M30" s="387"/>
    </row>
    <row r="31" customFormat="false" ht="24" hidden="false" customHeight="true" outlineLevel="0" collapsed="false">
      <c r="A31" s="388"/>
      <c r="B31" s="350"/>
      <c r="C31" s="389" t="n">
        <v>63003</v>
      </c>
      <c r="D31" s="352"/>
      <c r="E31" s="390" t="s">
        <v>413</v>
      </c>
      <c r="F31" s="391" t="s">
        <v>414</v>
      </c>
      <c r="G31" s="355"/>
      <c r="H31" s="392"/>
      <c r="I31" s="386"/>
      <c r="J31" s="386"/>
      <c r="K31" s="386"/>
      <c r="L31" s="336"/>
      <c r="M31" s="387"/>
    </row>
    <row r="32" customFormat="false" ht="12.75" hidden="false" customHeight="false" outlineLevel="0" collapsed="false">
      <c r="A32" s="388"/>
      <c r="B32" s="350"/>
      <c r="C32" s="389"/>
      <c r="D32" s="362"/>
      <c r="E32" s="393"/>
      <c r="F32" s="391"/>
      <c r="G32" s="337"/>
      <c r="H32" s="392"/>
      <c r="I32" s="365"/>
      <c r="J32" s="365"/>
      <c r="K32" s="365"/>
      <c r="L32" s="366"/>
      <c r="M32" s="387"/>
    </row>
    <row r="33" customFormat="false" ht="12.75" hidden="false" customHeight="false" outlineLevel="0" collapsed="false">
      <c r="A33" s="388"/>
      <c r="B33" s="350"/>
      <c r="C33" s="389"/>
      <c r="D33" s="362"/>
      <c r="E33" s="393"/>
      <c r="F33" s="391"/>
      <c r="G33" s="337"/>
      <c r="H33" s="392"/>
      <c r="I33" s="365"/>
      <c r="J33" s="365"/>
      <c r="K33" s="365"/>
      <c r="L33" s="366"/>
      <c r="M33" s="387"/>
    </row>
    <row r="34" customFormat="false" ht="45.75" hidden="false" customHeight="true" outlineLevel="0" collapsed="false">
      <c r="A34" s="388"/>
      <c r="B34" s="350"/>
      <c r="C34" s="389"/>
      <c r="D34" s="362"/>
      <c r="E34" s="367"/>
      <c r="F34" s="391"/>
      <c r="G34" s="337"/>
      <c r="H34" s="392"/>
      <c r="I34" s="365"/>
      <c r="J34" s="365"/>
      <c r="K34" s="365"/>
      <c r="L34" s="366"/>
      <c r="M34" s="387"/>
    </row>
    <row r="35" customFormat="false" ht="35.25" hidden="false" customHeight="true" outlineLevel="0" collapsed="false">
      <c r="A35" s="394" t="n">
        <v>4</v>
      </c>
      <c r="B35" s="360"/>
      <c r="C35" s="395"/>
      <c r="D35" s="396"/>
      <c r="E35" s="363"/>
      <c r="F35" s="363" t="s">
        <v>415</v>
      </c>
      <c r="G35" s="397"/>
      <c r="H35" s="364" t="s">
        <v>416</v>
      </c>
      <c r="I35" s="365"/>
      <c r="J35" s="365"/>
      <c r="K35" s="365"/>
      <c r="L35" s="366"/>
      <c r="M35" s="387"/>
    </row>
    <row r="36" customFormat="false" ht="15.75" hidden="false" customHeight="true" outlineLevel="0" collapsed="false">
      <c r="A36" s="359"/>
      <c r="B36" s="360"/>
      <c r="C36" s="395"/>
      <c r="D36" s="396" t="n">
        <v>6058</v>
      </c>
      <c r="E36" s="338" t="s">
        <v>408</v>
      </c>
      <c r="F36" s="363"/>
      <c r="G36" s="397"/>
      <c r="H36" s="364"/>
      <c r="I36" s="365" t="n">
        <v>2274368</v>
      </c>
      <c r="J36" s="325" t="n">
        <v>735236</v>
      </c>
      <c r="K36" s="379" t="s">
        <v>20</v>
      </c>
      <c r="L36" s="327" t="s">
        <v>20</v>
      </c>
      <c r="M36" s="387"/>
    </row>
    <row r="37" customFormat="false" ht="16.5" hidden="false" customHeight="true" outlineLevel="0" collapsed="false">
      <c r="A37" s="359"/>
      <c r="B37" s="360"/>
      <c r="C37" s="395"/>
      <c r="D37" s="396" t="n">
        <v>6059</v>
      </c>
      <c r="E37" s="338" t="s">
        <v>409</v>
      </c>
      <c r="F37" s="363"/>
      <c r="G37" s="398"/>
      <c r="H37" s="364"/>
      <c r="I37" s="365" t="n">
        <v>508123</v>
      </c>
      <c r="J37" s="365" t="n">
        <v>245079</v>
      </c>
      <c r="K37" s="379" t="s">
        <v>20</v>
      </c>
      <c r="L37" s="327" t="s">
        <v>20</v>
      </c>
      <c r="M37" s="387"/>
    </row>
    <row r="38" customFormat="false" ht="16.5" hidden="false" customHeight="true" outlineLevel="0" collapsed="false">
      <c r="A38" s="359"/>
      <c r="B38" s="360"/>
      <c r="C38" s="395"/>
      <c r="D38" s="396"/>
      <c r="E38" s="338" t="s">
        <v>417</v>
      </c>
      <c r="F38" s="363"/>
      <c r="G38" s="398"/>
      <c r="H38" s="364"/>
      <c r="I38" s="365" t="n">
        <v>250000</v>
      </c>
      <c r="J38" s="379" t="s">
        <v>20</v>
      </c>
      <c r="K38" s="379"/>
      <c r="L38" s="327"/>
      <c r="M38" s="387"/>
    </row>
    <row r="39" customFormat="false" ht="17.25" hidden="false" customHeight="true" outlineLevel="0" collapsed="false">
      <c r="A39" s="359"/>
      <c r="B39" s="360"/>
      <c r="C39" s="395"/>
      <c r="D39" s="396"/>
      <c r="E39" s="338" t="s">
        <v>418</v>
      </c>
      <c r="F39" s="363"/>
      <c r="G39" s="398"/>
      <c r="H39" s="364"/>
      <c r="I39" s="365" t="n">
        <v>3032491</v>
      </c>
      <c r="J39" s="365" t="n">
        <v>980315</v>
      </c>
      <c r="K39" s="379" t="s">
        <v>20</v>
      </c>
      <c r="L39" s="327" t="s">
        <v>20</v>
      </c>
      <c r="M39" s="387"/>
    </row>
    <row r="40" customFormat="false" ht="15.75" hidden="false" customHeight="true" outlineLevel="0" collapsed="false">
      <c r="A40" s="359"/>
      <c r="B40" s="360"/>
      <c r="C40" s="395"/>
      <c r="D40" s="396" t="n">
        <v>6059</v>
      </c>
      <c r="E40" s="338" t="s">
        <v>419</v>
      </c>
      <c r="F40" s="363"/>
      <c r="G40" s="398"/>
      <c r="H40" s="364"/>
      <c r="I40" s="365" t="n">
        <v>61780</v>
      </c>
      <c r="J40" s="379" t="s">
        <v>20</v>
      </c>
      <c r="K40" s="379" t="s">
        <v>20</v>
      </c>
      <c r="L40" s="327" t="s">
        <v>20</v>
      </c>
      <c r="M40" s="387"/>
    </row>
    <row r="41" customFormat="false" ht="12.75" hidden="false" customHeight="true" outlineLevel="0" collapsed="false">
      <c r="A41" s="359"/>
      <c r="B41" s="360"/>
      <c r="C41" s="395"/>
      <c r="D41" s="396"/>
      <c r="E41" s="338" t="s">
        <v>420</v>
      </c>
      <c r="F41" s="363"/>
      <c r="G41" s="398"/>
      <c r="H41" s="364"/>
      <c r="I41" s="365"/>
      <c r="J41" s="365"/>
      <c r="K41" s="379"/>
      <c r="L41" s="327"/>
      <c r="M41" s="387"/>
    </row>
    <row r="42" customFormat="false" ht="15" hidden="false" customHeight="true" outlineLevel="0" collapsed="false">
      <c r="A42" s="359"/>
      <c r="B42" s="360"/>
      <c r="C42" s="395"/>
      <c r="D42" s="399" t="s">
        <v>395</v>
      </c>
      <c r="E42" s="400"/>
      <c r="F42" s="373"/>
      <c r="G42" s="401"/>
      <c r="H42" s="375"/>
      <c r="I42" s="402" t="n">
        <v>3094271</v>
      </c>
      <c r="J42" s="376" t="n">
        <v>980315</v>
      </c>
      <c r="K42" s="403" t="s">
        <v>20</v>
      </c>
      <c r="L42" s="404" t="s">
        <v>20</v>
      </c>
      <c r="M42" s="387"/>
    </row>
    <row r="43" customFormat="false" ht="22.5" hidden="false" customHeight="true" outlineLevel="0" collapsed="false">
      <c r="A43" s="405" t="s">
        <v>54</v>
      </c>
      <c r="B43" s="406"/>
      <c r="C43" s="395"/>
      <c r="D43" s="407"/>
      <c r="E43" s="354"/>
      <c r="F43" s="354" t="s">
        <v>421</v>
      </c>
      <c r="G43" s="355" t="s">
        <v>422</v>
      </c>
      <c r="H43" s="356" t="s">
        <v>392</v>
      </c>
      <c r="I43" s="357"/>
      <c r="J43" s="357"/>
      <c r="K43" s="357"/>
      <c r="L43" s="358"/>
    </row>
    <row r="44" customFormat="false" ht="18.75" hidden="false" customHeight="true" outlineLevel="0" collapsed="false">
      <c r="A44" s="408"/>
      <c r="B44" s="406"/>
      <c r="C44" s="395"/>
      <c r="D44" s="396" t="n">
        <v>6058</v>
      </c>
      <c r="E44" s="338" t="s">
        <v>408</v>
      </c>
      <c r="F44" s="363"/>
      <c r="G44" s="355"/>
      <c r="H44" s="364"/>
      <c r="I44" s="365" t="n">
        <v>3921598</v>
      </c>
      <c r="J44" s="365" t="n">
        <v>2355279</v>
      </c>
      <c r="K44" s="379" t="s">
        <v>20</v>
      </c>
      <c r="L44" s="327" t="s">
        <v>20</v>
      </c>
    </row>
    <row r="45" customFormat="false" ht="24" hidden="false" customHeight="true" outlineLevel="0" collapsed="false">
      <c r="A45" s="408"/>
      <c r="B45" s="409"/>
      <c r="C45" s="395"/>
      <c r="D45" s="396" t="n">
        <v>6059</v>
      </c>
      <c r="E45" s="338" t="s">
        <v>423</v>
      </c>
      <c r="F45" s="363"/>
      <c r="G45" s="389"/>
      <c r="H45" s="364"/>
      <c r="I45" s="365" t="n">
        <v>1307199</v>
      </c>
      <c r="J45" s="365" t="n">
        <v>785093</v>
      </c>
      <c r="K45" s="379" t="s">
        <v>20</v>
      </c>
      <c r="L45" s="327" t="s">
        <v>20</v>
      </c>
    </row>
    <row r="46" customFormat="false" ht="17.25" hidden="false" customHeight="true" outlineLevel="0" collapsed="false">
      <c r="A46" s="408"/>
      <c r="B46" s="409"/>
      <c r="C46" s="395"/>
      <c r="D46" s="396"/>
      <c r="E46" s="338" t="s">
        <v>418</v>
      </c>
      <c r="F46" s="363"/>
      <c r="G46" s="389"/>
      <c r="H46" s="364"/>
      <c r="I46" s="365" t="n">
        <v>5228797</v>
      </c>
      <c r="J46" s="365" t="n">
        <v>3140372</v>
      </c>
      <c r="K46" s="379" t="s">
        <v>20</v>
      </c>
      <c r="L46" s="327" t="s">
        <v>20</v>
      </c>
    </row>
    <row r="47" customFormat="false" ht="17.25" hidden="false" customHeight="true" outlineLevel="0" collapsed="false">
      <c r="A47" s="408"/>
      <c r="B47" s="409"/>
      <c r="C47" s="395"/>
      <c r="D47" s="396" t="n">
        <v>6059</v>
      </c>
      <c r="E47" s="338" t="s">
        <v>419</v>
      </c>
      <c r="F47" s="363"/>
      <c r="G47" s="389"/>
      <c r="H47" s="364"/>
      <c r="I47" s="365" t="n">
        <v>174195</v>
      </c>
      <c r="J47" s="379" t="s">
        <v>20</v>
      </c>
      <c r="K47" s="379" t="s">
        <v>20</v>
      </c>
      <c r="L47" s="327" t="s">
        <v>20</v>
      </c>
    </row>
    <row r="48" customFormat="false" ht="13.5" hidden="false" customHeight="true" outlineLevel="0" collapsed="false">
      <c r="A48" s="408"/>
      <c r="B48" s="409"/>
      <c r="C48" s="395"/>
      <c r="D48" s="396"/>
      <c r="E48" s="338" t="s">
        <v>420</v>
      </c>
      <c r="F48" s="363"/>
      <c r="G48" s="389"/>
      <c r="H48" s="364"/>
      <c r="I48" s="365"/>
      <c r="J48" s="365"/>
      <c r="K48" s="379"/>
      <c r="L48" s="327"/>
    </row>
    <row r="49" customFormat="false" ht="14.25" hidden="false" customHeight="true" outlineLevel="0" collapsed="false">
      <c r="A49" s="410"/>
      <c r="B49" s="411"/>
      <c r="C49" s="412"/>
      <c r="D49" s="399" t="s">
        <v>395</v>
      </c>
      <c r="E49" s="400"/>
      <c r="F49" s="373"/>
      <c r="G49" s="413"/>
      <c r="H49" s="375"/>
      <c r="I49" s="376" t="n">
        <v>5402992</v>
      </c>
      <c r="J49" s="376" t="n">
        <v>3140372</v>
      </c>
      <c r="K49" s="403" t="s">
        <v>20</v>
      </c>
      <c r="L49" s="404" t="s">
        <v>20</v>
      </c>
    </row>
    <row r="50" customFormat="false" ht="12.75" hidden="false" customHeight="true" outlineLevel="0" collapsed="false">
      <c r="A50" s="414" t="s">
        <v>65</v>
      </c>
      <c r="B50" s="415"/>
      <c r="C50" s="416"/>
      <c r="D50" s="407"/>
      <c r="E50" s="354"/>
      <c r="F50" s="354" t="s">
        <v>424</v>
      </c>
      <c r="G50" s="355" t="s">
        <v>425</v>
      </c>
      <c r="H50" s="356" t="s">
        <v>392</v>
      </c>
      <c r="I50" s="357"/>
      <c r="J50" s="357"/>
      <c r="K50" s="357"/>
      <c r="L50" s="417"/>
    </row>
    <row r="51" customFormat="false" ht="20.25" hidden="false" customHeight="true" outlineLevel="0" collapsed="false">
      <c r="A51" s="408"/>
      <c r="B51" s="395"/>
      <c r="C51" s="395"/>
      <c r="D51" s="396" t="n">
        <v>6058</v>
      </c>
      <c r="E51" s="338" t="s">
        <v>408</v>
      </c>
      <c r="F51" s="354"/>
      <c r="G51" s="355"/>
      <c r="H51" s="364"/>
      <c r="I51" s="365" t="n">
        <v>2753187</v>
      </c>
      <c r="J51" s="418" t="n">
        <v>1454807</v>
      </c>
      <c r="K51" s="379" t="s">
        <v>20</v>
      </c>
      <c r="L51" s="327" t="s">
        <v>20</v>
      </c>
    </row>
    <row r="52" customFormat="false" ht="22.5" hidden="false" customHeight="true" outlineLevel="0" collapsed="false">
      <c r="A52" s="408"/>
      <c r="B52" s="395"/>
      <c r="C52" s="395"/>
      <c r="D52" s="396" t="n">
        <v>6059</v>
      </c>
      <c r="E52" s="338" t="s">
        <v>423</v>
      </c>
      <c r="F52" s="363"/>
      <c r="G52" s="389"/>
      <c r="H52" s="364"/>
      <c r="I52" s="365" t="n">
        <v>917729</v>
      </c>
      <c r="J52" s="418" t="n">
        <v>484936</v>
      </c>
      <c r="K52" s="379" t="s">
        <v>20</v>
      </c>
      <c r="L52" s="327" t="s">
        <v>20</v>
      </c>
    </row>
    <row r="53" customFormat="false" ht="18" hidden="false" customHeight="true" outlineLevel="0" collapsed="false">
      <c r="A53" s="408"/>
      <c r="B53" s="395"/>
      <c r="C53" s="395"/>
      <c r="D53" s="396"/>
      <c r="E53" s="338" t="s">
        <v>418</v>
      </c>
      <c r="F53" s="363"/>
      <c r="G53" s="389"/>
      <c r="H53" s="364"/>
      <c r="I53" s="365" t="n">
        <v>3670916</v>
      </c>
      <c r="J53" s="418" t="n">
        <v>1939743</v>
      </c>
      <c r="K53" s="379" t="s">
        <v>20</v>
      </c>
      <c r="L53" s="327" t="s">
        <v>20</v>
      </c>
    </row>
    <row r="54" customFormat="false" ht="14.25" hidden="false" customHeight="true" outlineLevel="0" collapsed="false">
      <c r="A54" s="408"/>
      <c r="B54" s="395"/>
      <c r="C54" s="395"/>
      <c r="D54" s="396" t="n">
        <v>6059</v>
      </c>
      <c r="E54" s="338" t="s">
        <v>419</v>
      </c>
      <c r="F54" s="363"/>
      <c r="G54" s="389"/>
      <c r="H54" s="364"/>
      <c r="I54" s="365" t="n">
        <v>55860</v>
      </c>
      <c r="J54" s="419" t="s">
        <v>20</v>
      </c>
      <c r="K54" s="379" t="s">
        <v>20</v>
      </c>
      <c r="L54" s="327" t="s">
        <v>20</v>
      </c>
    </row>
    <row r="55" customFormat="false" ht="13.5" hidden="false" customHeight="true" outlineLevel="0" collapsed="false">
      <c r="A55" s="408"/>
      <c r="B55" s="395"/>
      <c r="C55" s="395"/>
      <c r="D55" s="396"/>
      <c r="E55" s="338" t="s">
        <v>420</v>
      </c>
      <c r="F55" s="363"/>
      <c r="G55" s="389"/>
      <c r="H55" s="364"/>
      <c r="I55" s="365"/>
      <c r="J55" s="418"/>
      <c r="K55" s="379"/>
      <c r="L55" s="327"/>
    </row>
    <row r="56" customFormat="false" ht="16.5" hidden="false" customHeight="true" outlineLevel="0" collapsed="false">
      <c r="A56" s="408"/>
      <c r="B56" s="395"/>
      <c r="C56" s="395"/>
      <c r="D56" s="399" t="s">
        <v>395</v>
      </c>
      <c r="E56" s="400"/>
      <c r="F56" s="373"/>
      <c r="G56" s="413"/>
      <c r="H56" s="375"/>
      <c r="I56" s="376" t="n">
        <v>3726776</v>
      </c>
      <c r="J56" s="402" t="n">
        <v>1939743</v>
      </c>
      <c r="K56" s="403" t="s">
        <v>20</v>
      </c>
      <c r="L56" s="404" t="s">
        <v>20</v>
      </c>
    </row>
    <row r="57" customFormat="false" ht="13.5" hidden="false" customHeight="true" outlineLevel="0" collapsed="false">
      <c r="A57" s="408"/>
      <c r="B57" s="406"/>
      <c r="C57" s="395"/>
      <c r="D57" s="396"/>
      <c r="E57" s="363"/>
      <c r="F57" s="363" t="s">
        <v>426</v>
      </c>
      <c r="G57" s="420"/>
      <c r="H57" s="364" t="s">
        <v>416</v>
      </c>
      <c r="I57" s="365"/>
      <c r="J57" s="365"/>
      <c r="K57" s="365"/>
      <c r="L57" s="380"/>
    </row>
    <row r="58" customFormat="false" ht="15.75" hidden="false" customHeight="true" outlineLevel="0" collapsed="false">
      <c r="A58" s="408"/>
      <c r="B58" s="406"/>
      <c r="C58" s="395"/>
      <c r="D58" s="396" t="n">
        <v>6058</v>
      </c>
      <c r="E58" s="338" t="s">
        <v>408</v>
      </c>
      <c r="F58" s="363"/>
      <c r="G58" s="420"/>
      <c r="H58" s="364"/>
      <c r="I58" s="365" t="n">
        <v>8949153</v>
      </c>
      <c r="J58" s="365" t="n">
        <v>4545322</v>
      </c>
      <c r="K58" s="379" t="s">
        <v>20</v>
      </c>
      <c r="L58" s="327" t="s">
        <v>20</v>
      </c>
    </row>
    <row r="59" customFormat="false" ht="22.5" hidden="false" customHeight="true" outlineLevel="0" collapsed="false">
      <c r="A59" s="408"/>
      <c r="B59" s="406"/>
      <c r="C59" s="395"/>
      <c r="D59" s="396" t="n">
        <v>6059</v>
      </c>
      <c r="E59" s="338" t="s">
        <v>423</v>
      </c>
      <c r="F59" s="363"/>
      <c r="G59" s="389"/>
      <c r="H59" s="364"/>
      <c r="I59" s="365" t="n">
        <v>2474928</v>
      </c>
      <c r="J59" s="365" t="n">
        <v>1270029</v>
      </c>
      <c r="K59" s="379" t="s">
        <v>20</v>
      </c>
      <c r="L59" s="327" t="s">
        <v>20</v>
      </c>
    </row>
    <row r="60" customFormat="false" ht="17.25" hidden="false" customHeight="true" outlineLevel="0" collapsed="false">
      <c r="A60" s="408"/>
      <c r="B60" s="406"/>
      <c r="C60" s="395"/>
      <c r="D60" s="396"/>
      <c r="E60" s="338" t="s">
        <v>427</v>
      </c>
      <c r="F60" s="363"/>
      <c r="G60" s="389"/>
      <c r="H60" s="364"/>
      <c r="I60" s="365" t="n">
        <v>508123</v>
      </c>
      <c r="J60" s="365" t="n">
        <v>245079</v>
      </c>
      <c r="K60" s="379" t="s">
        <v>20</v>
      </c>
      <c r="L60" s="327" t="s">
        <v>20</v>
      </c>
    </row>
    <row r="61" customFormat="false" ht="15" hidden="false" customHeight="true" outlineLevel="0" collapsed="false">
      <c r="A61" s="408"/>
      <c r="B61" s="406"/>
      <c r="C61" s="395"/>
      <c r="D61" s="396"/>
      <c r="E61" s="338" t="s">
        <v>418</v>
      </c>
      <c r="F61" s="363"/>
      <c r="G61" s="389"/>
      <c r="H61" s="364"/>
      <c r="I61" s="365" t="n">
        <v>11932204</v>
      </c>
      <c r="J61" s="365" t="n">
        <v>6060430</v>
      </c>
      <c r="K61" s="379" t="s">
        <v>20</v>
      </c>
      <c r="L61" s="327" t="s">
        <v>20</v>
      </c>
    </row>
    <row r="62" customFormat="false" ht="15.75" hidden="false" customHeight="true" outlineLevel="0" collapsed="false">
      <c r="A62" s="408"/>
      <c r="B62" s="406"/>
      <c r="C62" s="395"/>
      <c r="D62" s="396" t="n">
        <v>6059</v>
      </c>
      <c r="E62" s="338" t="s">
        <v>419</v>
      </c>
      <c r="F62" s="363"/>
      <c r="G62" s="389"/>
      <c r="H62" s="364"/>
      <c r="I62" s="365" t="n">
        <v>291835</v>
      </c>
      <c r="J62" s="365" t="s">
        <v>20</v>
      </c>
      <c r="K62" s="379" t="s">
        <v>20</v>
      </c>
      <c r="L62" s="327" t="s">
        <v>20</v>
      </c>
    </row>
    <row r="63" customFormat="false" ht="16.5" hidden="false" customHeight="true" outlineLevel="0" collapsed="false">
      <c r="A63" s="408"/>
      <c r="B63" s="406"/>
      <c r="C63" s="395"/>
      <c r="D63" s="396"/>
      <c r="E63" s="338" t="s">
        <v>420</v>
      </c>
      <c r="F63" s="363"/>
      <c r="G63" s="389"/>
      <c r="H63" s="364"/>
      <c r="I63" s="365"/>
      <c r="J63" s="365"/>
      <c r="K63" s="379"/>
      <c r="L63" s="327"/>
    </row>
    <row r="64" customFormat="false" ht="14.25" hidden="false" customHeight="true" outlineLevel="0" collapsed="false">
      <c r="A64" s="408"/>
      <c r="B64" s="406"/>
      <c r="C64" s="395"/>
      <c r="D64" s="421" t="s">
        <v>395</v>
      </c>
      <c r="E64" s="422"/>
      <c r="F64" s="363"/>
      <c r="G64" s="389"/>
      <c r="H64" s="364"/>
      <c r="I64" s="365" t="n">
        <v>12224039</v>
      </c>
      <c r="J64" s="365" t="n">
        <v>6060430</v>
      </c>
      <c r="K64" s="379" t="s">
        <v>20</v>
      </c>
      <c r="L64" s="327"/>
    </row>
    <row r="65" customFormat="false" ht="42" hidden="false" customHeight="true" outlineLevel="0" collapsed="false">
      <c r="A65" s="310"/>
      <c r="B65" s="423" t="n">
        <v>750</v>
      </c>
      <c r="C65" s="351"/>
      <c r="D65" s="407"/>
      <c r="E65" s="383" t="s">
        <v>428</v>
      </c>
      <c r="F65" s="424" t="s">
        <v>429</v>
      </c>
      <c r="G65" s="425" t="s">
        <v>430</v>
      </c>
      <c r="H65" s="385"/>
      <c r="I65" s="386"/>
      <c r="J65" s="386"/>
      <c r="K65" s="386"/>
      <c r="L65" s="426"/>
    </row>
    <row r="66" customFormat="false" ht="26.25" hidden="false" customHeight="true" outlineLevel="0" collapsed="false">
      <c r="A66" s="427" t="s">
        <v>71</v>
      </c>
      <c r="B66" s="361"/>
      <c r="C66" s="361" t="n">
        <v>75023</v>
      </c>
      <c r="D66" s="407"/>
      <c r="E66" s="391" t="s">
        <v>431</v>
      </c>
      <c r="F66" s="424"/>
      <c r="G66" s="425"/>
      <c r="H66" s="428" t="s">
        <v>432</v>
      </c>
      <c r="I66" s="386"/>
      <c r="J66" s="386"/>
      <c r="K66" s="386"/>
      <c r="L66" s="429"/>
    </row>
    <row r="67" customFormat="false" ht="22.5" hidden="false" customHeight="true" outlineLevel="0" collapsed="false">
      <c r="A67" s="427"/>
      <c r="B67" s="361"/>
      <c r="C67" s="361"/>
      <c r="D67" s="396" t="n">
        <v>6055</v>
      </c>
      <c r="E67" s="430" t="s">
        <v>433</v>
      </c>
      <c r="F67" s="424"/>
      <c r="G67" s="425"/>
      <c r="H67" s="428"/>
      <c r="I67" s="418" t="n">
        <v>290983</v>
      </c>
      <c r="J67" s="419" t="n">
        <v>145384</v>
      </c>
      <c r="K67" s="365" t="n">
        <v>145599</v>
      </c>
      <c r="L67" s="431" t="s">
        <v>20</v>
      </c>
    </row>
    <row r="68" customFormat="false" ht="25.5" hidden="false" customHeight="true" outlineLevel="0" collapsed="false">
      <c r="A68" s="427"/>
      <c r="B68" s="361"/>
      <c r="C68" s="361"/>
      <c r="D68" s="396" t="n">
        <v>6056</v>
      </c>
      <c r="E68" s="338" t="s">
        <v>434</v>
      </c>
      <c r="F68" s="424"/>
      <c r="G68" s="425"/>
      <c r="H68" s="428"/>
      <c r="I68" s="418" t="n">
        <v>52567</v>
      </c>
      <c r="J68" s="419" t="n">
        <v>26265</v>
      </c>
      <c r="K68" s="365" t="n">
        <v>26302</v>
      </c>
      <c r="L68" s="431" t="s">
        <v>20</v>
      </c>
    </row>
    <row r="69" customFormat="false" ht="21" hidden="false" customHeight="true" outlineLevel="0" collapsed="false">
      <c r="A69" s="427"/>
      <c r="B69" s="361"/>
      <c r="C69" s="361"/>
      <c r="D69" s="399" t="s">
        <v>395</v>
      </c>
      <c r="E69" s="432"/>
      <c r="F69" s="424"/>
      <c r="G69" s="425"/>
      <c r="H69" s="428"/>
      <c r="I69" s="402" t="n">
        <f aca="false">SUM(I67:I68)</f>
        <v>343550</v>
      </c>
      <c r="J69" s="433" t="n">
        <v>171649</v>
      </c>
      <c r="K69" s="376" t="n">
        <v>171901</v>
      </c>
      <c r="L69" s="434" t="s">
        <v>20</v>
      </c>
    </row>
    <row r="70" customFormat="false" ht="21" hidden="false" customHeight="true" outlineLevel="0" collapsed="false">
      <c r="A70" s="435"/>
      <c r="B70" s="361"/>
      <c r="C70" s="361"/>
      <c r="D70" s="436"/>
      <c r="E70" s="437" t="s">
        <v>433</v>
      </c>
      <c r="F70" s="438" t="s">
        <v>435</v>
      </c>
      <c r="G70" s="438"/>
      <c r="H70" s="356"/>
      <c r="I70" s="439" t="n">
        <v>69267</v>
      </c>
      <c r="J70" s="440" t="n">
        <v>34608</v>
      </c>
      <c r="K70" s="440" t="n">
        <v>34659</v>
      </c>
      <c r="L70" s="441" t="s">
        <v>20</v>
      </c>
    </row>
    <row r="71" customFormat="false" ht="18.75" hidden="false" customHeight="true" outlineLevel="0" collapsed="false">
      <c r="A71" s="435"/>
      <c r="B71" s="361"/>
      <c r="C71" s="361"/>
      <c r="D71" s="421"/>
      <c r="E71" s="324" t="s">
        <v>436</v>
      </c>
      <c r="F71" s="438"/>
      <c r="G71" s="438"/>
      <c r="H71" s="364"/>
      <c r="I71" s="442" t="n">
        <v>12513</v>
      </c>
      <c r="J71" s="443" t="n">
        <v>6252</v>
      </c>
      <c r="K71" s="443" t="n">
        <v>6261</v>
      </c>
      <c r="L71" s="444" t="s">
        <v>20</v>
      </c>
    </row>
    <row r="72" customFormat="false" ht="18.75" hidden="false" customHeight="true" outlineLevel="0" collapsed="false">
      <c r="A72" s="445"/>
      <c r="B72" s="370"/>
      <c r="C72" s="370"/>
      <c r="D72" s="399"/>
      <c r="E72" s="446" t="s">
        <v>395</v>
      </c>
      <c r="F72" s="438"/>
      <c r="G72" s="438"/>
      <c r="H72" s="375"/>
      <c r="I72" s="447" t="n">
        <v>81780</v>
      </c>
      <c r="J72" s="448" t="n">
        <v>40860</v>
      </c>
      <c r="K72" s="448" t="n">
        <v>40920</v>
      </c>
      <c r="L72" s="449" t="s">
        <v>20</v>
      </c>
    </row>
    <row r="73" s="87" customFormat="true" ht="32.25" hidden="false" customHeight="true" outlineLevel="0" collapsed="false">
      <c r="A73" s="310"/>
      <c r="B73" s="423" t="n">
        <v>801</v>
      </c>
      <c r="C73" s="351"/>
      <c r="D73" s="407"/>
      <c r="E73" s="383" t="s">
        <v>437</v>
      </c>
      <c r="F73" s="384" t="s">
        <v>438</v>
      </c>
      <c r="G73" s="420" t="s">
        <v>389</v>
      </c>
      <c r="H73" s="385"/>
      <c r="I73" s="386"/>
      <c r="J73" s="386"/>
      <c r="K73" s="386"/>
      <c r="L73" s="426"/>
      <c r="M73" s="112"/>
      <c r="N73" s="112"/>
      <c r="O73" s="112"/>
      <c r="P73" s="112"/>
      <c r="Q73" s="112"/>
    </row>
    <row r="74" s="87" customFormat="true" ht="12.75" hidden="false" customHeight="true" outlineLevel="0" collapsed="false">
      <c r="A74" s="427" t="s">
        <v>75</v>
      </c>
      <c r="B74" s="361"/>
      <c r="C74" s="361" t="n">
        <v>80101</v>
      </c>
      <c r="D74" s="407"/>
      <c r="E74" s="391" t="s">
        <v>439</v>
      </c>
      <c r="F74" s="391" t="s">
        <v>440</v>
      </c>
      <c r="G74" s="420"/>
      <c r="H74" s="450" t="s">
        <v>441</v>
      </c>
      <c r="I74" s="386"/>
      <c r="J74" s="386"/>
      <c r="K74" s="386"/>
      <c r="L74" s="429"/>
      <c r="M74" s="112"/>
      <c r="N74" s="112"/>
      <c r="O74" s="112"/>
      <c r="P74" s="112"/>
      <c r="Q74" s="112"/>
    </row>
    <row r="75" s="87" customFormat="true" ht="12.75" hidden="false" customHeight="false" outlineLevel="0" collapsed="false">
      <c r="A75" s="427"/>
      <c r="B75" s="361"/>
      <c r="C75" s="361"/>
      <c r="D75" s="396"/>
      <c r="E75" s="391"/>
      <c r="F75" s="391"/>
      <c r="G75" s="420"/>
      <c r="H75" s="451"/>
      <c r="I75" s="365"/>
      <c r="J75" s="365"/>
      <c r="K75" s="452"/>
      <c r="L75" s="429"/>
      <c r="M75" s="112"/>
      <c r="N75" s="112"/>
      <c r="O75" s="112"/>
      <c r="P75" s="112"/>
      <c r="Q75" s="112"/>
    </row>
    <row r="76" s="87" customFormat="true" ht="18" hidden="false" customHeight="true" outlineLevel="0" collapsed="false">
      <c r="A76" s="427"/>
      <c r="B76" s="361"/>
      <c r="C76" s="361"/>
      <c r="D76" s="453"/>
      <c r="E76" s="454"/>
      <c r="F76" s="391"/>
      <c r="G76" s="420"/>
      <c r="H76" s="455" t="s">
        <v>442</v>
      </c>
      <c r="I76" s="365"/>
      <c r="J76" s="365"/>
      <c r="K76" s="341"/>
      <c r="L76" s="327"/>
      <c r="M76" s="112"/>
      <c r="N76" s="112"/>
      <c r="O76" s="112"/>
      <c r="P76" s="112"/>
      <c r="Q76" s="112"/>
    </row>
    <row r="77" s="87" customFormat="true" ht="15" hidden="false" customHeight="true" outlineLevel="0" collapsed="false">
      <c r="A77" s="427"/>
      <c r="B77" s="361"/>
      <c r="C77" s="361"/>
      <c r="D77" s="396"/>
      <c r="E77" s="338"/>
      <c r="F77" s="391"/>
      <c r="G77" s="420"/>
      <c r="H77" s="44" t="n">
        <v>2007</v>
      </c>
      <c r="I77" s="456"/>
      <c r="J77" s="456"/>
      <c r="K77" s="456"/>
      <c r="L77" s="327"/>
      <c r="M77" s="112"/>
      <c r="N77" s="112"/>
      <c r="O77" s="112"/>
      <c r="P77" s="112"/>
      <c r="Q77" s="112"/>
    </row>
    <row r="78" s="87" customFormat="true" ht="75.75" hidden="false" customHeight="true" outlineLevel="0" collapsed="false">
      <c r="A78" s="427"/>
      <c r="B78" s="361"/>
      <c r="C78" s="361"/>
      <c r="D78" s="421"/>
      <c r="E78" s="457"/>
      <c r="F78" s="391"/>
      <c r="G78" s="420"/>
      <c r="H78" s="44"/>
      <c r="I78" s="418"/>
      <c r="J78" s="365"/>
      <c r="K78" s="458"/>
      <c r="L78" s="327"/>
      <c r="M78" s="112"/>
      <c r="N78" s="112"/>
      <c r="O78" s="112"/>
      <c r="P78" s="112"/>
      <c r="Q78" s="112"/>
    </row>
    <row r="79" s="87" customFormat="true" ht="21.75" hidden="false" customHeight="true" outlineLevel="0" collapsed="false">
      <c r="A79" s="459"/>
      <c r="B79" s="361"/>
      <c r="C79" s="361"/>
      <c r="D79" s="421" t="n">
        <v>6050</v>
      </c>
      <c r="E79" s="457" t="s">
        <v>443</v>
      </c>
      <c r="F79" s="460"/>
      <c r="G79" s="461"/>
      <c r="H79" s="44"/>
      <c r="I79" s="365" t="n">
        <v>1024000</v>
      </c>
      <c r="J79" s="365" t="n">
        <v>267000</v>
      </c>
      <c r="K79" s="326" t="s">
        <v>20</v>
      </c>
      <c r="L79" s="327" t="s">
        <v>20</v>
      </c>
      <c r="M79" s="112"/>
      <c r="N79" s="112"/>
      <c r="O79" s="112"/>
      <c r="P79" s="112"/>
      <c r="Q79" s="112"/>
    </row>
    <row r="80" s="87" customFormat="true" ht="21" hidden="false" customHeight="true" outlineLevel="0" collapsed="false">
      <c r="A80" s="459"/>
      <c r="B80" s="361"/>
      <c r="C80" s="361"/>
      <c r="D80" s="421" t="n">
        <v>6050</v>
      </c>
      <c r="E80" s="457" t="s">
        <v>444</v>
      </c>
      <c r="F80" s="460"/>
      <c r="G80" s="461"/>
      <c r="H80" s="44"/>
      <c r="I80" s="456" t="n">
        <v>2572496</v>
      </c>
      <c r="J80" s="456" t="n">
        <v>623000</v>
      </c>
      <c r="K80" s="462" t="s">
        <v>20</v>
      </c>
      <c r="L80" s="327" t="s">
        <v>20</v>
      </c>
      <c r="M80" s="112"/>
      <c r="N80" s="112"/>
      <c r="O80" s="112"/>
      <c r="P80" s="112"/>
      <c r="Q80" s="112"/>
    </row>
    <row r="81" s="87" customFormat="true" ht="25.5" hidden="false" customHeight="true" outlineLevel="0" collapsed="false">
      <c r="A81" s="459"/>
      <c r="B81" s="361"/>
      <c r="C81" s="361"/>
      <c r="D81" s="399" t="s">
        <v>395</v>
      </c>
      <c r="E81" s="463"/>
      <c r="F81" s="464"/>
      <c r="G81" s="465"/>
      <c r="H81" s="466"/>
      <c r="I81" s="402" t="n">
        <v>3596496</v>
      </c>
      <c r="J81" s="376" t="n">
        <v>890000</v>
      </c>
      <c r="K81" s="467" t="s">
        <v>20</v>
      </c>
      <c r="L81" s="404" t="s">
        <v>20</v>
      </c>
      <c r="M81" s="112"/>
      <c r="N81" s="112"/>
      <c r="O81" s="112"/>
      <c r="P81" s="112"/>
      <c r="Q81" s="112"/>
    </row>
    <row r="82" s="87" customFormat="true" ht="15" hidden="false" customHeight="true" outlineLevel="0" collapsed="false">
      <c r="A82" s="459"/>
      <c r="B82" s="468"/>
      <c r="C82" s="361"/>
      <c r="D82" s="421"/>
      <c r="E82" s="457"/>
      <c r="F82" s="460"/>
      <c r="G82" s="465" t="s">
        <v>389</v>
      </c>
      <c r="H82" s="469"/>
      <c r="I82" s="418"/>
      <c r="J82" s="365"/>
      <c r="K82" s="458"/>
      <c r="L82" s="327"/>
      <c r="M82" s="112"/>
      <c r="N82" s="112"/>
      <c r="O82" s="112"/>
      <c r="P82" s="112"/>
      <c r="Q82" s="112"/>
    </row>
    <row r="83" s="87" customFormat="true" ht="22.5" hidden="false" customHeight="true" outlineLevel="0" collapsed="false">
      <c r="A83" s="445" t="s">
        <v>80</v>
      </c>
      <c r="B83" s="468"/>
      <c r="C83" s="361"/>
      <c r="D83" s="421"/>
      <c r="E83" s="470"/>
      <c r="F83" s="471" t="s">
        <v>445</v>
      </c>
      <c r="G83" s="465"/>
      <c r="H83" s="469" t="s">
        <v>446</v>
      </c>
      <c r="I83" s="418"/>
      <c r="J83" s="365"/>
      <c r="K83" s="458"/>
      <c r="L83" s="327"/>
      <c r="M83" s="112"/>
      <c r="N83" s="112"/>
      <c r="O83" s="112"/>
      <c r="P83" s="112"/>
      <c r="Q83" s="112"/>
    </row>
    <row r="84" s="87" customFormat="true" ht="15" hidden="false" customHeight="true" outlineLevel="0" collapsed="false">
      <c r="A84" s="445"/>
      <c r="B84" s="361"/>
      <c r="C84" s="361"/>
      <c r="D84" s="421"/>
      <c r="E84" s="457"/>
      <c r="F84" s="471"/>
      <c r="G84" s="465"/>
      <c r="H84" s="469"/>
      <c r="I84" s="418"/>
      <c r="J84" s="365"/>
      <c r="K84" s="458"/>
      <c r="L84" s="327"/>
      <c r="M84" s="112"/>
      <c r="N84" s="112"/>
      <c r="O84" s="112"/>
      <c r="P84" s="112"/>
      <c r="Q84" s="112"/>
    </row>
    <row r="85" s="87" customFormat="true" ht="18" hidden="false" customHeight="true" outlineLevel="0" collapsed="false">
      <c r="A85" s="445"/>
      <c r="B85" s="361"/>
      <c r="C85" s="361"/>
      <c r="D85" s="472"/>
      <c r="E85" s="470"/>
      <c r="F85" s="471"/>
      <c r="G85" s="465"/>
      <c r="H85" s="469"/>
      <c r="I85" s="418"/>
      <c r="J85" s="365"/>
      <c r="K85" s="458"/>
      <c r="L85" s="327"/>
      <c r="M85" s="112"/>
      <c r="N85" s="112"/>
      <c r="O85" s="112"/>
      <c r="P85" s="112"/>
      <c r="Q85" s="112"/>
    </row>
    <row r="86" s="87" customFormat="true" ht="45" hidden="false" customHeight="true" outlineLevel="0" collapsed="false">
      <c r="A86" s="445"/>
      <c r="B86" s="361"/>
      <c r="C86" s="361"/>
      <c r="D86" s="472"/>
      <c r="E86" s="457"/>
      <c r="F86" s="471"/>
      <c r="G86" s="465"/>
      <c r="H86" s="469"/>
      <c r="I86" s="418"/>
      <c r="J86" s="365"/>
      <c r="K86" s="458"/>
      <c r="L86" s="327"/>
      <c r="M86" s="112"/>
      <c r="N86" s="112"/>
      <c r="O86" s="112"/>
      <c r="P86" s="112"/>
      <c r="Q86" s="112"/>
    </row>
    <row r="87" s="87" customFormat="true" ht="18" hidden="false" customHeight="true" outlineLevel="0" collapsed="false">
      <c r="A87" s="445"/>
      <c r="B87" s="361"/>
      <c r="C87" s="361"/>
      <c r="D87" s="421"/>
      <c r="E87" s="457"/>
      <c r="F87" s="471" t="s">
        <v>447</v>
      </c>
      <c r="G87" s="465"/>
      <c r="H87" s="469" t="n">
        <v>2006</v>
      </c>
      <c r="I87" s="418"/>
      <c r="J87" s="365"/>
      <c r="K87" s="458"/>
      <c r="L87" s="327"/>
      <c r="M87" s="112"/>
      <c r="N87" s="112"/>
      <c r="O87" s="112"/>
      <c r="P87" s="112"/>
      <c r="Q87" s="112"/>
    </row>
    <row r="88" s="87" customFormat="true" ht="20.25" hidden="false" customHeight="true" outlineLevel="0" collapsed="false">
      <c r="A88" s="445"/>
      <c r="B88" s="361"/>
      <c r="C88" s="361"/>
      <c r="D88" s="421"/>
      <c r="E88" s="457"/>
      <c r="F88" s="471" t="s">
        <v>448</v>
      </c>
      <c r="G88" s="465"/>
      <c r="H88" s="473" t="n">
        <v>2007</v>
      </c>
      <c r="I88" s="418"/>
      <c r="J88" s="365"/>
      <c r="K88" s="458"/>
      <c r="L88" s="327"/>
      <c r="M88" s="112"/>
      <c r="N88" s="112"/>
      <c r="O88" s="112"/>
      <c r="P88" s="112"/>
      <c r="Q88" s="112"/>
    </row>
    <row r="89" s="87" customFormat="true" ht="18.75" hidden="false" customHeight="true" outlineLevel="0" collapsed="false">
      <c r="A89" s="445"/>
      <c r="B89" s="361"/>
      <c r="C89" s="361"/>
      <c r="D89" s="421" t="n">
        <v>6050</v>
      </c>
      <c r="E89" s="457" t="s">
        <v>449</v>
      </c>
      <c r="F89" s="471"/>
      <c r="G89" s="465"/>
      <c r="H89" s="469"/>
      <c r="I89" s="418" t="n">
        <v>186000</v>
      </c>
      <c r="J89" s="418" t="n">
        <v>186000</v>
      </c>
      <c r="K89" s="452" t="s">
        <v>20</v>
      </c>
      <c r="L89" s="327" t="s">
        <v>20</v>
      </c>
      <c r="M89" s="112"/>
      <c r="N89" s="112"/>
      <c r="O89" s="112"/>
      <c r="P89" s="112"/>
      <c r="Q89" s="112"/>
    </row>
    <row r="90" s="87" customFormat="true" ht="21" hidden="false" customHeight="true" outlineLevel="0" collapsed="false">
      <c r="A90" s="445"/>
      <c r="B90" s="361"/>
      <c r="C90" s="361"/>
      <c r="D90" s="421" t="n">
        <v>6050</v>
      </c>
      <c r="E90" s="457" t="s">
        <v>450</v>
      </c>
      <c r="F90" s="471"/>
      <c r="G90" s="465"/>
      <c r="H90" s="469"/>
      <c r="I90" s="418" t="n">
        <v>434000</v>
      </c>
      <c r="J90" s="418" t="n">
        <v>414000</v>
      </c>
      <c r="K90" s="452" t="s">
        <v>20</v>
      </c>
      <c r="L90" s="327" t="s">
        <v>20</v>
      </c>
      <c r="M90" s="112"/>
      <c r="N90" s="112"/>
      <c r="O90" s="112"/>
      <c r="P90" s="112"/>
      <c r="Q90" s="112"/>
    </row>
    <row r="91" s="87" customFormat="true" ht="18.75" hidden="false" customHeight="true" outlineLevel="0" collapsed="false">
      <c r="A91" s="445"/>
      <c r="B91" s="370"/>
      <c r="C91" s="370"/>
      <c r="D91" s="399" t="s">
        <v>395</v>
      </c>
      <c r="E91" s="463"/>
      <c r="F91" s="464"/>
      <c r="G91" s="465"/>
      <c r="H91" s="474"/>
      <c r="I91" s="402" t="n">
        <v>620000</v>
      </c>
      <c r="J91" s="402" t="n">
        <v>600000</v>
      </c>
      <c r="K91" s="467" t="s">
        <v>20</v>
      </c>
      <c r="L91" s="404" t="s">
        <v>20</v>
      </c>
      <c r="M91" s="112"/>
      <c r="N91" s="112"/>
      <c r="O91" s="112"/>
      <c r="P91" s="112"/>
      <c r="Q91" s="112"/>
    </row>
    <row r="92" s="87" customFormat="true" ht="52.5" hidden="false" customHeight="true" outlineLevel="0" collapsed="false">
      <c r="A92" s="349" t="s">
        <v>128</v>
      </c>
      <c r="B92" s="351" t="n">
        <v>926</v>
      </c>
      <c r="C92" s="351"/>
      <c r="D92" s="436"/>
      <c r="E92" s="331" t="s">
        <v>451</v>
      </c>
      <c r="F92" s="354" t="s">
        <v>452</v>
      </c>
      <c r="G92" s="475" t="s">
        <v>389</v>
      </c>
      <c r="H92" s="476" t="s">
        <v>453</v>
      </c>
      <c r="I92" s="477"/>
      <c r="J92" s="477"/>
      <c r="K92" s="478"/>
      <c r="L92" s="479"/>
      <c r="M92" s="112"/>
      <c r="N92" s="112"/>
      <c r="O92" s="112"/>
      <c r="P92" s="112"/>
      <c r="Q92" s="112"/>
    </row>
    <row r="93" s="87" customFormat="true" ht="24" hidden="false" customHeight="true" outlineLevel="0" collapsed="false">
      <c r="A93" s="435"/>
      <c r="B93" s="361"/>
      <c r="C93" s="361" t="n">
        <v>92605</v>
      </c>
      <c r="D93" s="421"/>
      <c r="E93" s="457"/>
      <c r="F93" s="363" t="s">
        <v>454</v>
      </c>
      <c r="G93" s="461"/>
      <c r="H93" s="469" t="n">
        <v>2007</v>
      </c>
      <c r="I93" s="418"/>
      <c r="J93" s="418"/>
      <c r="K93" s="458"/>
      <c r="L93" s="327"/>
      <c r="M93" s="112"/>
      <c r="N93" s="112"/>
      <c r="O93" s="112"/>
      <c r="P93" s="112"/>
      <c r="Q93" s="112"/>
    </row>
    <row r="94" s="87" customFormat="true" ht="41.25" hidden="false" customHeight="true" outlineLevel="0" collapsed="false">
      <c r="A94" s="435"/>
      <c r="B94" s="361"/>
      <c r="C94" s="361"/>
      <c r="D94" s="421"/>
      <c r="E94" s="457"/>
      <c r="F94" s="363" t="s">
        <v>455</v>
      </c>
      <c r="G94" s="461"/>
      <c r="H94" s="469" t="n">
        <v>2008</v>
      </c>
      <c r="I94" s="418"/>
      <c r="J94" s="418"/>
      <c r="K94" s="458"/>
      <c r="L94" s="327"/>
      <c r="M94" s="112"/>
      <c r="N94" s="112"/>
      <c r="O94" s="112"/>
      <c r="P94" s="112"/>
      <c r="Q94" s="112"/>
    </row>
    <row r="95" s="87" customFormat="true" ht="21.75" hidden="false" customHeight="true" outlineLevel="0" collapsed="false">
      <c r="A95" s="435"/>
      <c r="B95" s="361"/>
      <c r="C95" s="361"/>
      <c r="D95" s="421"/>
      <c r="E95" s="457"/>
      <c r="F95" s="363" t="s">
        <v>456</v>
      </c>
      <c r="G95" s="461"/>
      <c r="H95" s="469" t="n">
        <v>2009</v>
      </c>
      <c r="I95" s="418"/>
      <c r="J95" s="418"/>
      <c r="K95" s="458"/>
      <c r="L95" s="327"/>
      <c r="M95" s="112"/>
      <c r="N95" s="112"/>
      <c r="O95" s="112"/>
      <c r="P95" s="112"/>
      <c r="Q95" s="112"/>
    </row>
    <row r="96" s="87" customFormat="true" ht="22.5" hidden="false" customHeight="true" outlineLevel="0" collapsed="false">
      <c r="A96" s="435"/>
      <c r="B96" s="361"/>
      <c r="C96" s="361"/>
      <c r="D96" s="421" t="n">
        <v>6058</v>
      </c>
      <c r="E96" s="457" t="s">
        <v>457</v>
      </c>
      <c r="F96" s="363"/>
      <c r="G96" s="461"/>
      <c r="H96" s="469"/>
      <c r="I96" s="418" t="n">
        <v>390000</v>
      </c>
      <c r="J96" s="419" t="s">
        <v>20</v>
      </c>
      <c r="K96" s="452" t="s">
        <v>20</v>
      </c>
      <c r="L96" s="480" t="n">
        <v>390000</v>
      </c>
      <c r="M96" s="112"/>
      <c r="N96" s="112"/>
      <c r="O96" s="112"/>
      <c r="P96" s="112"/>
      <c r="Q96" s="112"/>
    </row>
    <row r="97" s="87" customFormat="true" ht="27.75" hidden="false" customHeight="true" outlineLevel="0" collapsed="false">
      <c r="A97" s="435"/>
      <c r="B97" s="361"/>
      <c r="C97" s="361"/>
      <c r="D97" s="421" t="n">
        <v>6059</v>
      </c>
      <c r="E97" s="338" t="s">
        <v>458</v>
      </c>
      <c r="F97" s="363"/>
      <c r="G97" s="461"/>
      <c r="H97" s="469"/>
      <c r="I97" s="418" t="n">
        <v>130000</v>
      </c>
      <c r="J97" s="418" t="n">
        <v>20000</v>
      </c>
      <c r="K97" s="458" t="n">
        <v>20000</v>
      </c>
      <c r="L97" s="480" t="n">
        <v>90000</v>
      </c>
      <c r="M97" s="112"/>
      <c r="N97" s="112"/>
      <c r="O97" s="112"/>
      <c r="P97" s="112"/>
      <c r="Q97" s="112"/>
    </row>
    <row r="98" s="87" customFormat="true" ht="25.5" hidden="false" customHeight="true" outlineLevel="0" collapsed="false">
      <c r="A98" s="445"/>
      <c r="B98" s="370"/>
      <c r="C98" s="370"/>
      <c r="D98" s="399" t="s">
        <v>395</v>
      </c>
      <c r="E98" s="463"/>
      <c r="F98" s="373"/>
      <c r="G98" s="465"/>
      <c r="H98" s="474"/>
      <c r="I98" s="402" t="n">
        <v>520000</v>
      </c>
      <c r="J98" s="402" t="n">
        <v>20000</v>
      </c>
      <c r="K98" s="481" t="n">
        <v>20000</v>
      </c>
      <c r="L98" s="482" t="n">
        <v>480000</v>
      </c>
      <c r="M98" s="112"/>
      <c r="N98" s="112"/>
      <c r="O98" s="112"/>
      <c r="P98" s="112"/>
      <c r="Q98" s="112"/>
    </row>
    <row r="99" s="87" customFormat="true" ht="60" hidden="false" customHeight="true" outlineLevel="0" collapsed="false">
      <c r="A99" s="349" t="s">
        <v>136</v>
      </c>
      <c r="B99" s="415" t="n">
        <v>852</v>
      </c>
      <c r="C99" s="483" t="n">
        <v>85219</v>
      </c>
      <c r="D99" s="436"/>
      <c r="E99" s="484" t="s">
        <v>459</v>
      </c>
      <c r="F99" s="354" t="s">
        <v>460</v>
      </c>
      <c r="G99" s="475" t="s">
        <v>389</v>
      </c>
      <c r="H99" s="485" t="s">
        <v>461</v>
      </c>
      <c r="I99" s="477"/>
      <c r="J99" s="357"/>
      <c r="K99" s="478"/>
      <c r="L99" s="479"/>
      <c r="M99" s="112"/>
      <c r="N99" s="112"/>
      <c r="O99" s="112"/>
      <c r="P99" s="112"/>
      <c r="Q99" s="112"/>
    </row>
    <row r="100" s="87" customFormat="true" ht="18.75" hidden="false" customHeight="true" outlineLevel="0" collapsed="false">
      <c r="A100" s="459"/>
      <c r="B100" s="361"/>
      <c r="C100" s="361"/>
      <c r="D100" s="472"/>
      <c r="E100" s="338"/>
      <c r="F100" s="363" t="s">
        <v>454</v>
      </c>
      <c r="G100" s="461"/>
      <c r="H100" s="364" t="n">
        <v>2006</v>
      </c>
      <c r="I100" s="418"/>
      <c r="J100" s="379"/>
      <c r="K100" s="452"/>
      <c r="L100" s="480"/>
      <c r="M100" s="112"/>
      <c r="N100" s="112"/>
      <c r="O100" s="112"/>
      <c r="P100" s="112"/>
      <c r="Q100" s="112"/>
    </row>
    <row r="101" s="87" customFormat="true" ht="38.25" hidden="false" customHeight="true" outlineLevel="0" collapsed="false">
      <c r="A101" s="459"/>
      <c r="B101" s="361"/>
      <c r="C101" s="361"/>
      <c r="D101" s="472"/>
      <c r="E101" s="457"/>
      <c r="F101" s="363" t="s">
        <v>455</v>
      </c>
      <c r="G101" s="461"/>
      <c r="H101" s="364" t="n">
        <v>2007</v>
      </c>
      <c r="I101" s="418"/>
      <c r="J101" s="365"/>
      <c r="K101" s="458"/>
      <c r="L101" s="480"/>
      <c r="M101" s="112"/>
      <c r="N101" s="112"/>
      <c r="O101" s="112"/>
      <c r="P101" s="112"/>
      <c r="Q101" s="112"/>
    </row>
    <row r="102" s="87" customFormat="true" ht="18.75" hidden="false" customHeight="true" outlineLevel="0" collapsed="false">
      <c r="A102" s="459"/>
      <c r="B102" s="361"/>
      <c r="C102" s="361"/>
      <c r="D102" s="472"/>
      <c r="E102" s="457"/>
      <c r="F102" s="363" t="s">
        <v>462</v>
      </c>
      <c r="G102" s="461"/>
      <c r="H102" s="364" t="n">
        <v>2008</v>
      </c>
      <c r="I102" s="418"/>
      <c r="J102" s="365"/>
      <c r="K102" s="458"/>
      <c r="L102" s="480"/>
      <c r="M102" s="112"/>
      <c r="N102" s="112"/>
      <c r="O102" s="112"/>
      <c r="P102" s="112"/>
      <c r="Q102" s="112"/>
    </row>
    <row r="103" s="87" customFormat="true" ht="20.25" hidden="false" customHeight="true" outlineLevel="0" collapsed="false">
      <c r="A103" s="459"/>
      <c r="B103" s="361"/>
      <c r="C103" s="361"/>
      <c r="D103" s="472" t="n">
        <v>6058</v>
      </c>
      <c r="E103" s="338" t="s">
        <v>463</v>
      </c>
      <c r="F103" s="363"/>
      <c r="G103" s="461"/>
      <c r="H103" s="364"/>
      <c r="I103" s="418" t="n">
        <v>562500</v>
      </c>
      <c r="J103" s="379" t="s">
        <v>20</v>
      </c>
      <c r="K103" s="458" t="n">
        <v>562500</v>
      </c>
      <c r="L103" s="486" t="s">
        <v>20</v>
      </c>
      <c r="M103" s="112"/>
      <c r="N103" s="112"/>
      <c r="O103" s="112"/>
      <c r="P103" s="112"/>
      <c r="Q103" s="112"/>
    </row>
    <row r="104" s="87" customFormat="true" ht="27.75" hidden="false" customHeight="true" outlineLevel="0" collapsed="false">
      <c r="A104" s="459"/>
      <c r="B104" s="361"/>
      <c r="C104" s="361"/>
      <c r="D104" s="472" t="n">
        <v>6059</v>
      </c>
      <c r="E104" s="338" t="s">
        <v>464</v>
      </c>
      <c r="F104" s="363"/>
      <c r="G104" s="461"/>
      <c r="H104" s="364"/>
      <c r="I104" s="418" t="n">
        <v>237500</v>
      </c>
      <c r="J104" s="365" t="n">
        <v>25000</v>
      </c>
      <c r="K104" s="458" t="n">
        <v>187500</v>
      </c>
      <c r="L104" s="486" t="s">
        <v>20</v>
      </c>
      <c r="M104" s="112"/>
      <c r="N104" s="112"/>
      <c r="O104" s="112"/>
      <c r="P104" s="112"/>
      <c r="Q104" s="112"/>
    </row>
    <row r="105" s="87" customFormat="true" ht="24" hidden="false" customHeight="true" outlineLevel="0" collapsed="false">
      <c r="A105" s="487"/>
      <c r="B105" s="370"/>
      <c r="C105" s="370"/>
      <c r="D105" s="399" t="s">
        <v>395</v>
      </c>
      <c r="E105" s="463"/>
      <c r="F105" s="373"/>
      <c r="G105" s="465"/>
      <c r="H105" s="375"/>
      <c r="I105" s="402" t="n">
        <v>800000</v>
      </c>
      <c r="J105" s="376" t="n">
        <v>25000</v>
      </c>
      <c r="K105" s="481" t="n">
        <v>750000</v>
      </c>
      <c r="L105" s="488" t="s">
        <v>20</v>
      </c>
      <c r="M105" s="112"/>
      <c r="N105" s="112"/>
      <c r="O105" s="112"/>
      <c r="P105" s="112"/>
      <c r="Q105" s="112"/>
    </row>
    <row r="106" customFormat="false" ht="27.75" hidden="false" customHeight="true" outlineLevel="0" collapsed="false">
      <c r="A106" s="489" t="n">
        <v>12</v>
      </c>
      <c r="B106" s="423" t="n">
        <v>900</v>
      </c>
      <c r="C106" s="351"/>
      <c r="D106" s="407"/>
      <c r="E106" s="383" t="s">
        <v>465</v>
      </c>
      <c r="F106" s="384" t="s">
        <v>466</v>
      </c>
      <c r="G106" s="315" t="s">
        <v>467</v>
      </c>
      <c r="H106" s="385"/>
      <c r="I106" s="490"/>
      <c r="J106" s="490"/>
      <c r="K106" s="491"/>
      <c r="L106" s="426"/>
    </row>
    <row r="107" customFormat="false" ht="11.25" hidden="false" customHeight="true" outlineLevel="0" collapsed="false">
      <c r="A107" s="427"/>
      <c r="B107" s="395"/>
      <c r="C107" s="361" t="n">
        <v>90001</v>
      </c>
      <c r="D107" s="389"/>
      <c r="E107" s="492"/>
      <c r="F107" s="493" t="s">
        <v>468</v>
      </c>
      <c r="G107" s="494"/>
      <c r="H107" s="428" t="s">
        <v>469</v>
      </c>
      <c r="I107" s="495"/>
      <c r="J107" s="495"/>
      <c r="K107" s="495"/>
      <c r="L107" s="496"/>
    </row>
    <row r="108" customFormat="false" ht="19.5" hidden="false" customHeight="true" outlineLevel="0" collapsed="false">
      <c r="A108" s="427"/>
      <c r="B108" s="395"/>
      <c r="C108" s="395"/>
      <c r="D108" s="472" t="n">
        <v>6058</v>
      </c>
      <c r="E108" s="430" t="s">
        <v>470</v>
      </c>
      <c r="F108" s="493"/>
      <c r="G108" s="494"/>
      <c r="H108" s="428"/>
      <c r="I108" s="418" t="n">
        <v>1819350</v>
      </c>
      <c r="J108" s="418" t="n">
        <v>1819350</v>
      </c>
      <c r="K108" s="419" t="s">
        <v>20</v>
      </c>
      <c r="L108" s="327" t="s">
        <v>20</v>
      </c>
    </row>
    <row r="109" customFormat="false" ht="24.75" hidden="false" customHeight="true" outlineLevel="0" collapsed="false">
      <c r="A109" s="427"/>
      <c r="B109" s="395"/>
      <c r="C109" s="395"/>
      <c r="D109" s="472" t="n">
        <v>6059</v>
      </c>
      <c r="E109" s="390" t="s">
        <v>471</v>
      </c>
      <c r="F109" s="493"/>
      <c r="G109" s="494"/>
      <c r="H109" s="428"/>
      <c r="I109" s="418" t="n">
        <v>606450</v>
      </c>
      <c r="J109" s="418" t="n">
        <v>535107</v>
      </c>
      <c r="K109" s="419" t="s">
        <v>20</v>
      </c>
      <c r="L109" s="327" t="s">
        <v>20</v>
      </c>
    </row>
    <row r="110" customFormat="false" ht="18" hidden="false" customHeight="true" outlineLevel="0" collapsed="false">
      <c r="A110" s="427"/>
      <c r="B110" s="395"/>
      <c r="C110" s="395"/>
      <c r="D110" s="399" t="s">
        <v>395</v>
      </c>
      <c r="E110" s="463"/>
      <c r="F110" s="493"/>
      <c r="G110" s="494"/>
      <c r="H110" s="428"/>
      <c r="I110" s="402" t="n">
        <f aca="false">SUM(I108:I109)</f>
        <v>2425800</v>
      </c>
      <c r="J110" s="402" t="n">
        <v>2354457</v>
      </c>
      <c r="K110" s="433" t="s">
        <v>20</v>
      </c>
      <c r="L110" s="404" t="s">
        <v>20</v>
      </c>
    </row>
    <row r="111" customFormat="false" ht="12.75" hidden="false" customHeight="true" outlineLevel="0" collapsed="false">
      <c r="A111" s="427" t="s">
        <v>161</v>
      </c>
      <c r="B111" s="361"/>
      <c r="C111" s="361"/>
      <c r="D111" s="421"/>
      <c r="E111" s="457"/>
      <c r="F111" s="390" t="s">
        <v>472</v>
      </c>
      <c r="G111" s="497" t="s">
        <v>473</v>
      </c>
      <c r="H111" s="498" t="s">
        <v>474</v>
      </c>
      <c r="I111" s="418"/>
      <c r="J111" s="418"/>
      <c r="K111" s="418"/>
      <c r="L111" s="327"/>
    </row>
    <row r="112" customFormat="false" ht="15" hidden="false" customHeight="true" outlineLevel="0" collapsed="false">
      <c r="A112" s="427"/>
      <c r="B112" s="361"/>
      <c r="C112" s="361"/>
      <c r="D112" s="421"/>
      <c r="E112" s="457"/>
      <c r="F112" s="390"/>
      <c r="G112" s="497"/>
      <c r="H112" s="498"/>
      <c r="I112" s="418"/>
      <c r="J112" s="418"/>
      <c r="K112" s="418"/>
      <c r="L112" s="327"/>
    </row>
    <row r="113" customFormat="false" ht="23.25" hidden="false" customHeight="true" outlineLevel="0" collapsed="false">
      <c r="A113" s="427"/>
      <c r="B113" s="361"/>
      <c r="C113" s="361"/>
      <c r="D113" s="472"/>
      <c r="E113" s="390"/>
      <c r="F113" s="390"/>
      <c r="G113" s="497"/>
      <c r="H113" s="499" t="n">
        <v>2006</v>
      </c>
      <c r="I113" s="418"/>
      <c r="J113" s="418"/>
      <c r="K113" s="418"/>
      <c r="L113" s="500"/>
    </row>
    <row r="114" customFormat="false" ht="47.25" hidden="false" customHeight="true" outlineLevel="0" collapsed="false">
      <c r="A114" s="427"/>
      <c r="B114" s="361"/>
      <c r="C114" s="361"/>
      <c r="D114" s="421"/>
      <c r="E114" s="457"/>
      <c r="F114" s="390"/>
      <c r="G114" s="497"/>
      <c r="H114" s="498" t="n">
        <v>2007</v>
      </c>
      <c r="I114" s="418"/>
      <c r="J114" s="418"/>
      <c r="K114" s="418"/>
      <c r="L114" s="500"/>
    </row>
    <row r="115" customFormat="false" ht="17.25" hidden="false" customHeight="true" outlineLevel="0" collapsed="false">
      <c r="A115" s="427"/>
      <c r="B115" s="361"/>
      <c r="C115" s="361"/>
      <c r="D115" s="421"/>
      <c r="E115" s="457"/>
      <c r="F115" s="363" t="s">
        <v>475</v>
      </c>
      <c r="G115" s="501"/>
      <c r="H115" s="498" t="s">
        <v>476</v>
      </c>
      <c r="I115" s="418"/>
      <c r="J115" s="418"/>
      <c r="K115" s="418"/>
      <c r="L115" s="500"/>
    </row>
    <row r="116" customFormat="false" ht="22.5" hidden="false" customHeight="true" outlineLevel="0" collapsed="false">
      <c r="A116" s="427"/>
      <c r="B116" s="361"/>
      <c r="C116" s="361"/>
      <c r="D116" s="421" t="n">
        <v>6058</v>
      </c>
      <c r="E116" s="430" t="s">
        <v>470</v>
      </c>
      <c r="F116" s="502"/>
      <c r="G116" s="501"/>
      <c r="H116" s="498"/>
      <c r="I116" s="418" t="n">
        <v>9000000</v>
      </c>
      <c r="J116" s="419" t="s">
        <v>20</v>
      </c>
      <c r="K116" s="418" t="n">
        <v>2250000</v>
      </c>
      <c r="L116" s="503" t="n">
        <v>2250000</v>
      </c>
    </row>
    <row r="117" customFormat="false" ht="21.75" hidden="false" customHeight="true" outlineLevel="0" collapsed="false">
      <c r="A117" s="427"/>
      <c r="B117" s="361"/>
      <c r="C117" s="361"/>
      <c r="D117" s="421" t="n">
        <v>6059</v>
      </c>
      <c r="E117" s="324" t="s">
        <v>477</v>
      </c>
      <c r="F117" s="502"/>
      <c r="G117" s="501"/>
      <c r="H117" s="498"/>
      <c r="I117" s="418" t="n">
        <v>3000000</v>
      </c>
      <c r="J117" s="418" t="n">
        <v>100000</v>
      </c>
      <c r="K117" s="418" t="n">
        <v>750000</v>
      </c>
      <c r="L117" s="504" t="n">
        <v>750000</v>
      </c>
    </row>
    <row r="118" customFormat="false" ht="15" hidden="false" customHeight="true" outlineLevel="0" collapsed="false">
      <c r="A118" s="427"/>
      <c r="B118" s="361"/>
      <c r="C118" s="361"/>
      <c r="D118" s="399" t="s">
        <v>395</v>
      </c>
      <c r="E118" s="463"/>
      <c r="F118" s="505"/>
      <c r="G118" s="506"/>
      <c r="H118" s="507"/>
      <c r="I118" s="402" t="n">
        <v>12000000</v>
      </c>
      <c r="J118" s="402" t="n">
        <v>100000</v>
      </c>
      <c r="K118" s="402" t="n">
        <v>3000000</v>
      </c>
      <c r="L118" s="508" t="n">
        <v>3000000</v>
      </c>
    </row>
    <row r="119" customFormat="false" ht="51.75" hidden="false" customHeight="true" outlineLevel="0" collapsed="false">
      <c r="A119" s="427" t="s">
        <v>177</v>
      </c>
      <c r="B119" s="361"/>
      <c r="C119" s="361"/>
      <c r="D119" s="421"/>
      <c r="E119" s="457"/>
      <c r="F119" s="363" t="s">
        <v>478</v>
      </c>
      <c r="G119" s="501"/>
      <c r="H119" s="509"/>
      <c r="I119" s="418"/>
      <c r="J119" s="418"/>
      <c r="K119" s="418"/>
      <c r="L119" s="500"/>
    </row>
    <row r="120" customFormat="false" ht="15.75" hidden="false" customHeight="true" outlineLevel="0" collapsed="false">
      <c r="A120" s="427"/>
      <c r="B120" s="361"/>
      <c r="C120" s="361"/>
      <c r="D120" s="421"/>
      <c r="E120" s="457"/>
      <c r="F120" s="363" t="s">
        <v>454</v>
      </c>
      <c r="G120" s="461"/>
      <c r="H120" s="364" t="n">
        <v>2007</v>
      </c>
      <c r="I120" s="418"/>
      <c r="J120" s="418"/>
      <c r="K120" s="418"/>
      <c r="L120" s="500"/>
    </row>
    <row r="121" customFormat="false" ht="37.5" hidden="false" customHeight="true" outlineLevel="0" collapsed="false">
      <c r="A121" s="427"/>
      <c r="B121" s="361"/>
      <c r="C121" s="361"/>
      <c r="D121" s="421"/>
      <c r="E121" s="457"/>
      <c r="F121" s="363" t="s">
        <v>455</v>
      </c>
      <c r="G121" s="461"/>
      <c r="H121" s="364" t="n">
        <v>2008</v>
      </c>
      <c r="I121" s="418"/>
      <c r="J121" s="418"/>
      <c r="K121" s="418"/>
      <c r="L121" s="500"/>
    </row>
    <row r="122" customFormat="false" ht="16.5" hidden="false" customHeight="true" outlineLevel="0" collapsed="false">
      <c r="A122" s="427"/>
      <c r="B122" s="361"/>
      <c r="C122" s="361"/>
      <c r="D122" s="421"/>
      <c r="E122" s="457"/>
      <c r="F122" s="363" t="s">
        <v>462</v>
      </c>
      <c r="G122" s="461"/>
      <c r="H122" s="364" t="n">
        <v>2009</v>
      </c>
      <c r="I122" s="418"/>
      <c r="J122" s="418"/>
      <c r="K122" s="418"/>
      <c r="L122" s="500"/>
    </row>
    <row r="123" customFormat="false" ht="18.75" hidden="false" customHeight="true" outlineLevel="0" collapsed="false">
      <c r="A123" s="427"/>
      <c r="B123" s="361"/>
      <c r="C123" s="361"/>
      <c r="D123" s="421" t="n">
        <v>6058</v>
      </c>
      <c r="E123" s="430" t="s">
        <v>470</v>
      </c>
      <c r="F123" s="502"/>
      <c r="G123" s="501"/>
      <c r="H123" s="509"/>
      <c r="I123" s="418" t="n">
        <v>1232250</v>
      </c>
      <c r="J123" s="419" t="s">
        <v>20</v>
      </c>
      <c r="K123" s="419" t="s">
        <v>20</v>
      </c>
      <c r="L123" s="500" t="n">
        <v>1232250</v>
      </c>
    </row>
    <row r="124" customFormat="false" ht="17.25" hidden="false" customHeight="true" outlineLevel="0" collapsed="false">
      <c r="A124" s="427"/>
      <c r="B124" s="361"/>
      <c r="C124" s="361"/>
      <c r="D124" s="421" t="n">
        <v>6059</v>
      </c>
      <c r="E124" s="390" t="s">
        <v>477</v>
      </c>
      <c r="F124" s="502"/>
      <c r="G124" s="501"/>
      <c r="H124" s="509"/>
      <c r="I124" s="418" t="n">
        <v>410750</v>
      </c>
      <c r="J124" s="418" t="n">
        <v>43000</v>
      </c>
      <c r="K124" s="418" t="n">
        <v>25000</v>
      </c>
      <c r="L124" s="500" t="n">
        <v>342750</v>
      </c>
    </row>
    <row r="125" customFormat="false" ht="15.75" hidden="false" customHeight="true" outlineLevel="0" collapsed="false">
      <c r="A125" s="510"/>
      <c r="B125" s="370"/>
      <c r="C125" s="370"/>
      <c r="D125" s="399" t="s">
        <v>395</v>
      </c>
      <c r="E125" s="463"/>
      <c r="F125" s="505"/>
      <c r="G125" s="506"/>
      <c r="H125" s="507"/>
      <c r="I125" s="402" t="n">
        <v>1643000</v>
      </c>
      <c r="J125" s="402" t="n">
        <v>43000</v>
      </c>
      <c r="K125" s="402" t="n">
        <v>25000</v>
      </c>
      <c r="L125" s="511" t="n">
        <v>1575000</v>
      </c>
    </row>
    <row r="126" customFormat="false" ht="54" hidden="false" customHeight="true" outlineLevel="0" collapsed="false">
      <c r="A126" s="349" t="s">
        <v>181</v>
      </c>
      <c r="B126" s="415" t="n">
        <v>750</v>
      </c>
      <c r="C126" s="351"/>
      <c r="D126" s="436"/>
      <c r="E126" s="512" t="s">
        <v>479</v>
      </c>
      <c r="F126" s="513" t="s">
        <v>480</v>
      </c>
      <c r="G126" s="514" t="s">
        <v>389</v>
      </c>
      <c r="H126" s="515" t="s">
        <v>481</v>
      </c>
      <c r="I126" s="439"/>
      <c r="J126" s="440"/>
      <c r="K126" s="440"/>
      <c r="L126" s="441"/>
    </row>
    <row r="127" customFormat="false" ht="20.25" hidden="false" customHeight="true" outlineLevel="0" collapsed="false">
      <c r="A127" s="435"/>
      <c r="B127" s="361"/>
      <c r="C127" s="361" t="n">
        <v>75023</v>
      </c>
      <c r="D127" s="421"/>
      <c r="E127" s="324"/>
      <c r="F127" s="363" t="s">
        <v>454</v>
      </c>
      <c r="G127" s="516"/>
      <c r="H127" s="517" t="n">
        <v>2007</v>
      </c>
      <c r="I127" s="442"/>
      <c r="J127" s="443"/>
      <c r="K127" s="443"/>
      <c r="L127" s="518"/>
    </row>
    <row r="128" customFormat="false" ht="38.25" hidden="false" customHeight="true" outlineLevel="0" collapsed="false">
      <c r="A128" s="435"/>
      <c r="B128" s="361"/>
      <c r="C128" s="361"/>
      <c r="D128" s="421"/>
      <c r="E128" s="324"/>
      <c r="F128" s="363" t="s">
        <v>482</v>
      </c>
      <c r="G128" s="516"/>
      <c r="H128" s="517" t="n">
        <v>2008</v>
      </c>
      <c r="I128" s="442"/>
      <c r="J128" s="443"/>
      <c r="K128" s="443"/>
      <c r="L128" s="518"/>
    </row>
    <row r="129" customFormat="false" ht="20.25" hidden="false" customHeight="true" outlineLevel="0" collapsed="false">
      <c r="A129" s="435"/>
      <c r="B129" s="361"/>
      <c r="C129" s="361"/>
      <c r="D129" s="421"/>
      <c r="E129" s="324"/>
      <c r="F129" s="363" t="s">
        <v>462</v>
      </c>
      <c r="G129" s="516"/>
      <c r="H129" s="517" t="n">
        <v>2009</v>
      </c>
      <c r="I129" s="442"/>
      <c r="J129" s="443"/>
      <c r="K129" s="443"/>
      <c r="L129" s="518"/>
    </row>
    <row r="130" customFormat="false" ht="20.25" hidden="false" customHeight="true" outlineLevel="0" collapsed="false">
      <c r="A130" s="435"/>
      <c r="B130" s="361"/>
      <c r="C130" s="361"/>
      <c r="D130" s="421" t="n">
        <v>6058</v>
      </c>
      <c r="E130" s="457" t="s">
        <v>457</v>
      </c>
      <c r="F130" s="457"/>
      <c r="G130" s="516"/>
      <c r="H130" s="517"/>
      <c r="I130" s="418" t="n">
        <v>285000</v>
      </c>
      <c r="J130" s="379" t="s">
        <v>20</v>
      </c>
      <c r="K130" s="379" t="s">
        <v>20</v>
      </c>
      <c r="L130" s="519" t="n">
        <v>285000</v>
      </c>
    </row>
    <row r="131" customFormat="false" ht="25.5" hidden="false" customHeight="true" outlineLevel="0" collapsed="false">
      <c r="A131" s="435"/>
      <c r="B131" s="361"/>
      <c r="C131" s="361"/>
      <c r="D131" s="421" t="n">
        <v>6059</v>
      </c>
      <c r="E131" s="338" t="s">
        <v>458</v>
      </c>
      <c r="F131" s="338"/>
      <c r="G131" s="516"/>
      <c r="H131" s="517"/>
      <c r="I131" s="418" t="n">
        <v>103000</v>
      </c>
      <c r="J131" s="365" t="n">
        <v>43000</v>
      </c>
      <c r="K131" s="365" t="n">
        <v>20000</v>
      </c>
      <c r="L131" s="519" t="n">
        <v>40000</v>
      </c>
    </row>
    <row r="132" customFormat="false" ht="20.25" hidden="false" customHeight="true" outlineLevel="0" collapsed="false">
      <c r="A132" s="435"/>
      <c r="B132" s="361"/>
      <c r="C132" s="361"/>
      <c r="D132" s="421" t="s">
        <v>395</v>
      </c>
      <c r="F132" s="457"/>
      <c r="G132" s="516"/>
      <c r="H132" s="517"/>
      <c r="I132" s="418" t="n">
        <v>388000</v>
      </c>
      <c r="J132" s="365" t="n">
        <v>43000</v>
      </c>
      <c r="K132" s="365" t="n">
        <v>20000</v>
      </c>
      <c r="L132" s="519" t="n">
        <v>325000</v>
      </c>
    </row>
    <row r="133" customFormat="false" ht="24" hidden="false" customHeight="true" outlineLevel="0" collapsed="false">
      <c r="A133" s="520" t="s">
        <v>186</v>
      </c>
      <c r="B133" s="521" t="n">
        <v>921</v>
      </c>
      <c r="C133" s="351"/>
      <c r="D133" s="436"/>
      <c r="E133" s="383" t="s">
        <v>483</v>
      </c>
      <c r="F133" s="522" t="s">
        <v>484</v>
      </c>
      <c r="G133" s="523" t="s">
        <v>485</v>
      </c>
      <c r="H133" s="334" t="s">
        <v>469</v>
      </c>
      <c r="I133" s="477"/>
      <c r="J133" s="477"/>
      <c r="K133" s="477"/>
      <c r="L133" s="524"/>
    </row>
    <row r="134" customFormat="false" ht="33" hidden="false" customHeight="true" outlineLevel="0" collapsed="false">
      <c r="A134" s="520"/>
      <c r="B134" s="521"/>
      <c r="C134" s="525" t="n">
        <v>92109</v>
      </c>
      <c r="D134" s="421"/>
      <c r="E134" s="324" t="s">
        <v>486</v>
      </c>
      <c r="F134" s="522"/>
      <c r="G134" s="523"/>
      <c r="H134" s="450"/>
      <c r="I134" s="418"/>
      <c r="J134" s="418"/>
      <c r="K134" s="418"/>
      <c r="L134" s="500"/>
    </row>
    <row r="135" customFormat="false" ht="15" hidden="false" customHeight="true" outlineLevel="0" collapsed="false">
      <c r="A135" s="520"/>
      <c r="B135" s="521"/>
      <c r="C135" s="525"/>
      <c r="D135" s="421"/>
      <c r="E135" s="324"/>
      <c r="F135" s="363" t="s">
        <v>487</v>
      </c>
      <c r="G135" s="523"/>
      <c r="H135" s="450" t="s">
        <v>488</v>
      </c>
      <c r="I135" s="418"/>
      <c r="J135" s="418"/>
      <c r="K135" s="418"/>
      <c r="L135" s="500"/>
    </row>
    <row r="136" customFormat="false" ht="27" hidden="false" customHeight="true" outlineLevel="0" collapsed="false">
      <c r="A136" s="520"/>
      <c r="B136" s="521"/>
      <c r="C136" s="521"/>
      <c r="D136" s="337" t="n">
        <v>6058</v>
      </c>
      <c r="E136" s="324" t="s">
        <v>489</v>
      </c>
      <c r="F136" s="363"/>
      <c r="G136" s="523"/>
      <c r="H136" s="526" t="n">
        <v>2007</v>
      </c>
      <c r="I136" s="418" t="n">
        <v>1700000</v>
      </c>
      <c r="J136" s="418" t="n">
        <v>1207905</v>
      </c>
      <c r="K136" s="419" t="s">
        <v>20</v>
      </c>
      <c r="L136" s="327" t="s">
        <v>20</v>
      </c>
    </row>
    <row r="137" customFormat="false" ht="28.5" hidden="false" customHeight="true" outlineLevel="0" collapsed="false">
      <c r="A137" s="520"/>
      <c r="B137" s="521"/>
      <c r="C137" s="521"/>
      <c r="D137" s="337" t="n">
        <v>6059</v>
      </c>
      <c r="E137" s="324" t="s">
        <v>490</v>
      </c>
      <c r="F137" s="363"/>
      <c r="G137" s="523"/>
      <c r="H137" s="450"/>
      <c r="I137" s="418" t="n">
        <v>328058</v>
      </c>
      <c r="J137" s="418" t="n">
        <v>232032</v>
      </c>
      <c r="K137" s="419" t="s">
        <v>20</v>
      </c>
      <c r="L137" s="327" t="s">
        <v>20</v>
      </c>
    </row>
    <row r="138" customFormat="false" ht="24" hidden="false" customHeight="true" outlineLevel="0" collapsed="false">
      <c r="A138" s="520"/>
      <c r="B138" s="521"/>
      <c r="C138" s="521"/>
      <c r="D138" s="337" t="n">
        <v>6059</v>
      </c>
      <c r="E138" s="324" t="s">
        <v>491</v>
      </c>
      <c r="F138" s="363"/>
      <c r="G138" s="523"/>
      <c r="H138" s="450"/>
      <c r="I138" s="418" t="n">
        <v>1252522</v>
      </c>
      <c r="J138" s="418" t="n">
        <v>891022</v>
      </c>
      <c r="K138" s="419" t="s">
        <v>20</v>
      </c>
      <c r="L138" s="327" t="s">
        <v>20</v>
      </c>
    </row>
    <row r="139" customFormat="false" ht="36.75" hidden="false" customHeight="true" outlineLevel="0" collapsed="false">
      <c r="A139" s="520"/>
      <c r="B139" s="521"/>
      <c r="C139" s="521"/>
      <c r="D139" s="527" t="s">
        <v>395</v>
      </c>
      <c r="E139" s="528" t="s">
        <v>492</v>
      </c>
      <c r="F139" s="529"/>
      <c r="G139" s="523"/>
      <c r="H139" s="530"/>
      <c r="I139" s="531" t="n">
        <v>3280580</v>
      </c>
      <c r="J139" s="531" t="n">
        <v>2330959</v>
      </c>
      <c r="K139" s="532" t="s">
        <v>20</v>
      </c>
      <c r="L139" s="533" t="s">
        <v>20</v>
      </c>
    </row>
    <row r="140" customFormat="false" ht="18.75" hidden="false" customHeight="true" outlineLevel="0" collapsed="false">
      <c r="A140" s="534"/>
      <c r="B140" s="535"/>
      <c r="C140" s="536"/>
      <c r="D140" s="537" t="n">
        <v>6055</v>
      </c>
      <c r="E140" s="538" t="s">
        <v>493</v>
      </c>
      <c r="F140" s="539"/>
      <c r="G140" s="540"/>
      <c r="H140" s="541"/>
      <c r="I140" s="542" t="n">
        <v>290983</v>
      </c>
      <c r="J140" s="543" t="n">
        <v>145384</v>
      </c>
      <c r="K140" s="544" t="n">
        <v>145599</v>
      </c>
      <c r="L140" s="545"/>
    </row>
    <row r="141" customFormat="false" ht="18.75" hidden="false" customHeight="true" outlineLevel="0" collapsed="false">
      <c r="A141" s="534"/>
      <c r="B141" s="535"/>
      <c r="C141" s="536"/>
      <c r="D141" s="537" t="n">
        <v>6058</v>
      </c>
      <c r="E141" s="538" t="s">
        <v>494</v>
      </c>
      <c r="F141" s="539"/>
      <c r="G141" s="540"/>
      <c r="H141" s="541"/>
      <c r="I141" s="542" t="n">
        <v>25135013</v>
      </c>
      <c r="J141" s="543" t="n">
        <v>7900285</v>
      </c>
      <c r="K141" s="544" t="n">
        <v>3462500</v>
      </c>
      <c r="L141" s="545" t="n">
        <v>4369750</v>
      </c>
    </row>
    <row r="142" customFormat="false" ht="18.75" hidden="false" customHeight="true" outlineLevel="0" collapsed="false">
      <c r="A142" s="546"/>
      <c r="B142" s="547"/>
      <c r="C142" s="548"/>
      <c r="D142" s="537" t="n">
        <v>6059</v>
      </c>
      <c r="E142" s="538" t="s">
        <v>495</v>
      </c>
      <c r="F142" s="539"/>
      <c r="G142" s="540"/>
      <c r="H142" s="541"/>
      <c r="I142" s="542" t="n">
        <v>328058</v>
      </c>
      <c r="J142" s="543" t="n">
        <v>232032</v>
      </c>
      <c r="K142" s="549" t="s">
        <v>20</v>
      </c>
      <c r="L142" s="550" t="s">
        <v>20</v>
      </c>
    </row>
    <row r="143" customFormat="false" ht="18.75" hidden="false" customHeight="true" outlineLevel="0" collapsed="false">
      <c r="A143" s="534"/>
      <c r="B143" s="535"/>
      <c r="C143" s="536"/>
      <c r="D143" s="551" t="n">
        <v>6050</v>
      </c>
      <c r="E143" s="552" t="s">
        <v>496</v>
      </c>
      <c r="F143" s="553"/>
      <c r="G143" s="554"/>
      <c r="H143" s="555"/>
      <c r="I143" s="556" t="n">
        <v>1210000</v>
      </c>
      <c r="J143" s="402" t="n">
        <v>453000</v>
      </c>
      <c r="K143" s="557" t="s">
        <v>20</v>
      </c>
      <c r="L143" s="404" t="s">
        <v>20</v>
      </c>
    </row>
    <row r="144" customFormat="false" ht="18.75" hidden="false" customHeight="true" outlineLevel="0" collapsed="false">
      <c r="A144" s="534"/>
      <c r="B144" s="535"/>
      <c r="C144" s="536"/>
      <c r="D144" s="558" t="n">
        <v>6059</v>
      </c>
      <c r="E144" s="559" t="s">
        <v>496</v>
      </c>
      <c r="F144" s="553"/>
      <c r="G144" s="554"/>
      <c r="H144" s="555"/>
      <c r="I144" s="556" t="n">
        <v>490000</v>
      </c>
      <c r="J144" s="402" t="n">
        <v>200000</v>
      </c>
      <c r="K144" s="560" t="n">
        <v>290000</v>
      </c>
      <c r="L144" s="404"/>
    </row>
    <row r="145" customFormat="false" ht="23.25" hidden="false" customHeight="true" outlineLevel="0" collapsed="false">
      <c r="A145" s="561"/>
      <c r="B145" s="561"/>
      <c r="C145" s="561"/>
      <c r="D145" s="562" t="n">
        <v>6059</v>
      </c>
      <c r="E145" s="446" t="s">
        <v>497</v>
      </c>
      <c r="F145" s="563"/>
      <c r="G145" s="506"/>
      <c r="H145" s="564"/>
      <c r="I145" s="565" t="n">
        <v>4017200</v>
      </c>
      <c r="J145" s="402" t="n">
        <v>678107</v>
      </c>
      <c r="K145" s="566" t="n">
        <v>775000</v>
      </c>
      <c r="L145" s="567" t="n">
        <v>1092750</v>
      </c>
    </row>
    <row r="146" customFormat="false" ht="18.75" hidden="false" customHeight="true" outlineLevel="0" collapsed="false">
      <c r="A146" s="534"/>
      <c r="B146" s="535"/>
      <c r="C146" s="536"/>
      <c r="D146" s="568" t="n">
        <v>6059</v>
      </c>
      <c r="E146" s="569" t="s">
        <v>498</v>
      </c>
      <c r="F146" s="570"/>
      <c r="G146" s="571"/>
      <c r="H146" s="572"/>
      <c r="I146" s="573" t="n">
        <v>2474928</v>
      </c>
      <c r="J146" s="543" t="n">
        <v>1270029</v>
      </c>
      <c r="K146" s="574" t="s">
        <v>20</v>
      </c>
      <c r="L146" s="575" t="s">
        <v>20</v>
      </c>
    </row>
    <row r="147" customFormat="false" ht="18.75" hidden="false" customHeight="true" outlineLevel="0" collapsed="false">
      <c r="A147" s="534"/>
      <c r="B147" s="535"/>
      <c r="C147" s="536"/>
      <c r="D147" s="562" t="n">
        <v>6056</v>
      </c>
      <c r="E147" s="446" t="s">
        <v>499</v>
      </c>
      <c r="F147" s="563"/>
      <c r="G147" s="506"/>
      <c r="H147" s="564"/>
      <c r="I147" s="565" t="n">
        <v>52567</v>
      </c>
      <c r="J147" s="402" t="n">
        <v>26265</v>
      </c>
      <c r="K147" s="565" t="n">
        <v>26302</v>
      </c>
      <c r="L147" s="567" t="s">
        <v>20</v>
      </c>
    </row>
    <row r="148" customFormat="false" ht="18.75" hidden="false" customHeight="true" outlineLevel="0" collapsed="false">
      <c r="A148" s="534"/>
      <c r="B148" s="535"/>
      <c r="C148" s="536"/>
      <c r="D148" s="312" t="n">
        <v>6059</v>
      </c>
      <c r="E148" s="446" t="s">
        <v>499</v>
      </c>
      <c r="F148" s="576"/>
      <c r="G148" s="577"/>
      <c r="H148" s="316"/>
      <c r="I148" s="578" t="n">
        <v>3139705</v>
      </c>
      <c r="J148" s="477" t="n">
        <v>1942148</v>
      </c>
      <c r="K148" s="578" t="n">
        <v>337500</v>
      </c>
      <c r="L148" s="579" t="n">
        <v>171500</v>
      </c>
    </row>
    <row r="149" customFormat="false" ht="26.25" hidden="false" customHeight="true" outlineLevel="0" collapsed="false">
      <c r="A149" s="534"/>
      <c r="B149" s="535"/>
      <c r="C149" s="536"/>
      <c r="D149" s="312" t="n">
        <v>6059</v>
      </c>
      <c r="E149" s="580" t="s">
        <v>500</v>
      </c>
      <c r="F149" s="576"/>
      <c r="G149" s="577"/>
      <c r="H149" s="316"/>
      <c r="I149" s="581" t="n">
        <v>291835</v>
      </c>
      <c r="J149" s="582" t="s">
        <v>20</v>
      </c>
      <c r="K149" s="582" t="s">
        <v>20</v>
      </c>
      <c r="L149" s="583" t="s">
        <v>20</v>
      </c>
    </row>
    <row r="150" customFormat="false" ht="25.5" hidden="false" customHeight="true" outlineLevel="0" collapsed="false">
      <c r="A150" s="534"/>
      <c r="B150" s="535"/>
      <c r="C150" s="535"/>
      <c r="D150" s="584" t="n">
        <v>6050</v>
      </c>
      <c r="E150" s="585" t="s">
        <v>499</v>
      </c>
      <c r="F150" s="586"/>
      <c r="G150" s="587"/>
      <c r="H150" s="588"/>
      <c r="I150" s="589" t="n">
        <v>3006496</v>
      </c>
      <c r="J150" s="590" t="n">
        <v>1037000</v>
      </c>
      <c r="K150" s="590" t="s">
        <v>20</v>
      </c>
      <c r="L150" s="591" t="s">
        <v>20</v>
      </c>
    </row>
    <row r="151" customFormat="false" ht="24.75" hidden="false" customHeight="true" outlineLevel="0" collapsed="false">
      <c r="A151" s="592" t="s">
        <v>501</v>
      </c>
      <c r="B151" s="592"/>
      <c r="C151" s="592"/>
      <c r="D151" s="593" t="s">
        <v>502</v>
      </c>
      <c r="E151" s="594"/>
      <c r="F151" s="595"/>
      <c r="G151" s="596"/>
      <c r="H151" s="597"/>
      <c r="I151" s="598" t="n">
        <v>40436785</v>
      </c>
      <c r="J151" s="598" t="n">
        <v>13884250</v>
      </c>
      <c r="K151" s="598" t="n">
        <v>5036901</v>
      </c>
      <c r="L151" s="599" t="n">
        <v>5634000</v>
      </c>
    </row>
    <row r="152" customFormat="false" ht="10.5" hidden="false" customHeight="true" outlineLevel="0" collapsed="false">
      <c r="A152" s="600"/>
      <c r="B152" s="600"/>
      <c r="C152" s="600"/>
      <c r="D152" s="601"/>
      <c r="E152" s="602"/>
      <c r="F152" s="603"/>
      <c r="G152" s="604"/>
      <c r="H152" s="605"/>
      <c r="I152" s="606"/>
      <c r="J152" s="606"/>
      <c r="K152" s="606"/>
      <c r="L152" s="606"/>
    </row>
    <row r="153" customFormat="false" ht="13.5" hidden="false" customHeight="true" outlineLevel="0" collapsed="false">
      <c r="A153" s="607" t="s">
        <v>503</v>
      </c>
      <c r="B153" s="607"/>
      <c r="C153" s="607"/>
      <c r="K153" s="606"/>
      <c r="L153" s="606"/>
    </row>
    <row r="154" customFormat="false" ht="12" hidden="false" customHeight="true" outlineLevel="0" collapsed="false">
      <c r="A154" s="608" t="s">
        <v>504</v>
      </c>
      <c r="B154" s="608"/>
      <c r="C154" s="608"/>
      <c r="D154" s="608" t="s">
        <v>505</v>
      </c>
      <c r="E154" s="608"/>
      <c r="F154" s="608"/>
      <c r="G154" s="608"/>
      <c r="H154" s="608"/>
      <c r="I154" s="608"/>
    </row>
    <row r="155" customFormat="false" ht="14.25" hidden="false" customHeight="true" outlineLevel="0" collapsed="false">
      <c r="A155" s="608" t="s">
        <v>506</v>
      </c>
      <c r="B155" s="608"/>
      <c r="C155" s="608"/>
      <c r="D155" s="608" t="s">
        <v>507</v>
      </c>
      <c r="E155" s="608"/>
      <c r="F155" s="608"/>
      <c r="G155" s="608"/>
      <c r="H155" s="608"/>
      <c r="I155" s="608"/>
    </row>
    <row r="156" customFormat="false" ht="12" hidden="false" customHeight="true" outlineLevel="0" collapsed="false">
      <c r="A156" s="608" t="s">
        <v>508</v>
      </c>
      <c r="B156" s="608"/>
      <c r="C156" s="608"/>
      <c r="D156" s="608" t="s">
        <v>509</v>
      </c>
      <c r="E156" s="608"/>
      <c r="F156" s="608"/>
      <c r="G156" s="608"/>
      <c r="H156" s="608"/>
      <c r="I156" s="608"/>
    </row>
    <row r="157" customFormat="false" ht="12" hidden="false" customHeight="true" outlineLevel="0" collapsed="false">
      <c r="A157" s="609" t="s">
        <v>510</v>
      </c>
      <c r="B157" s="609"/>
      <c r="C157" s="609"/>
      <c r="D157" s="609" t="s">
        <v>511</v>
      </c>
      <c r="E157" s="609"/>
      <c r="F157" s="609"/>
      <c r="G157" s="609"/>
      <c r="H157" s="609"/>
      <c r="I157" s="609"/>
    </row>
    <row r="158" customFormat="false" ht="12" hidden="false" customHeight="true" outlineLevel="0" collapsed="false">
      <c r="A158" s="608" t="s">
        <v>512</v>
      </c>
      <c r="B158" s="608"/>
      <c r="C158" s="608"/>
      <c r="D158" s="608" t="s">
        <v>513</v>
      </c>
      <c r="E158" s="608"/>
      <c r="F158" s="608"/>
      <c r="G158" s="608"/>
      <c r="H158" s="608"/>
      <c r="I158" s="608"/>
    </row>
    <row r="159" customFormat="false" ht="13.5" hidden="false" customHeight="true" outlineLevel="0" collapsed="false">
      <c r="A159" s="608" t="s">
        <v>514</v>
      </c>
      <c r="B159" s="608"/>
      <c r="C159" s="608"/>
      <c r="D159" s="608" t="s">
        <v>515</v>
      </c>
      <c r="E159" s="608"/>
      <c r="F159" s="608"/>
      <c r="G159" s="608"/>
      <c r="H159" s="608"/>
      <c r="I159" s="608"/>
    </row>
    <row r="160" customFormat="false" ht="12.75" hidden="false" customHeight="false" outlineLevel="0" collapsed="false">
      <c r="A160" s="610"/>
      <c r="B160" s="610"/>
      <c r="C160" s="610"/>
    </row>
  </sheetData>
  <mergeCells count="95">
    <mergeCell ref="C5:H5"/>
    <mergeCell ref="C6:H6"/>
    <mergeCell ref="J6:L6"/>
    <mergeCell ref="J7:L7"/>
    <mergeCell ref="J8:L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B13:B22"/>
    <mergeCell ref="G13:G17"/>
    <mergeCell ref="I13:I14"/>
    <mergeCell ref="J13:J14"/>
    <mergeCell ref="K13:K14"/>
    <mergeCell ref="L13:L14"/>
    <mergeCell ref="A14:A17"/>
    <mergeCell ref="C14:C22"/>
    <mergeCell ref="F14:F17"/>
    <mergeCell ref="H14:H17"/>
    <mergeCell ref="A18:A22"/>
    <mergeCell ref="F18:F22"/>
    <mergeCell ref="G18:G22"/>
    <mergeCell ref="H18:H22"/>
    <mergeCell ref="B30:B34"/>
    <mergeCell ref="D30:D31"/>
    <mergeCell ref="G30:G31"/>
    <mergeCell ref="I30:I31"/>
    <mergeCell ref="J30:J31"/>
    <mergeCell ref="K30:K31"/>
    <mergeCell ref="L30:L31"/>
    <mergeCell ref="A31:A34"/>
    <mergeCell ref="C31:C34"/>
    <mergeCell ref="F31:F34"/>
    <mergeCell ref="H31:H34"/>
    <mergeCell ref="G35:G36"/>
    <mergeCell ref="G43:G44"/>
    <mergeCell ref="F50:F51"/>
    <mergeCell ref="G50:G51"/>
    <mergeCell ref="G57:G58"/>
    <mergeCell ref="D65:D66"/>
    <mergeCell ref="F65:F69"/>
    <mergeCell ref="G65:G69"/>
    <mergeCell ref="I65:I66"/>
    <mergeCell ref="J65:J66"/>
    <mergeCell ref="K65:K66"/>
    <mergeCell ref="A66:A69"/>
    <mergeCell ref="H66:H69"/>
    <mergeCell ref="F70:G72"/>
    <mergeCell ref="D73:D74"/>
    <mergeCell ref="G73:G78"/>
    <mergeCell ref="I73:I74"/>
    <mergeCell ref="J73:J74"/>
    <mergeCell ref="K73:K74"/>
    <mergeCell ref="A74:A78"/>
    <mergeCell ref="F74:F78"/>
    <mergeCell ref="D82:D84"/>
    <mergeCell ref="G82:G91"/>
    <mergeCell ref="A83:A91"/>
    <mergeCell ref="F83:F86"/>
    <mergeCell ref="A107:A110"/>
    <mergeCell ref="B107:B110"/>
    <mergeCell ref="C107:C110"/>
    <mergeCell ref="F107:F110"/>
    <mergeCell ref="G107:G110"/>
    <mergeCell ref="H107:H110"/>
    <mergeCell ref="A111:A114"/>
    <mergeCell ref="B111:B114"/>
    <mergeCell ref="C111:C114"/>
    <mergeCell ref="F111:F114"/>
    <mergeCell ref="G111:G114"/>
    <mergeCell ref="A133:A139"/>
    <mergeCell ref="B133:B139"/>
    <mergeCell ref="F133:F134"/>
    <mergeCell ref="G133:G139"/>
    <mergeCell ref="C134:C139"/>
    <mergeCell ref="A145:C145"/>
    <mergeCell ref="A151:C151"/>
    <mergeCell ref="A153:C153"/>
    <mergeCell ref="A154:C154"/>
    <mergeCell ref="D154:I154"/>
    <mergeCell ref="A155:C155"/>
    <mergeCell ref="D155:I155"/>
    <mergeCell ref="A156:C156"/>
    <mergeCell ref="D156:I156"/>
    <mergeCell ref="A158:C158"/>
    <mergeCell ref="D158:I158"/>
    <mergeCell ref="A159:C159"/>
    <mergeCell ref="D159:I159"/>
    <mergeCell ref="A160:C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12" width="11.13"/>
    <col collapsed="false" customWidth="true" hidden="false" outlineLevel="0" max="3" min="3" style="611" width="11.7"/>
    <col collapsed="false" customWidth="true" hidden="false" outlineLevel="0" max="4" min="4" style="611" width="15.85"/>
    <col collapsed="false" customWidth="true" hidden="false" outlineLevel="0" max="5" min="5" style="0" width="33.41"/>
    <col collapsed="false" customWidth="true" hidden="false" outlineLevel="0" max="6" min="6" style="0" width="16.56"/>
  </cols>
  <sheetData>
    <row r="1" customFormat="false" ht="12.75" hidden="false" customHeight="false" outlineLevel="0" collapsed="false">
      <c r="E1" s="612" t="s">
        <v>516</v>
      </c>
    </row>
    <row r="2" customFormat="false" ht="12.75" hidden="false" customHeight="false" outlineLevel="0" collapsed="false">
      <c r="E2" s="612" t="s">
        <v>517</v>
      </c>
    </row>
    <row r="3" customFormat="false" ht="12.75" hidden="false" customHeight="false" outlineLevel="0" collapsed="false">
      <c r="E3" s="612" t="s">
        <v>518</v>
      </c>
    </row>
    <row r="4" customFormat="false" ht="12.75" hidden="false" customHeight="false" outlineLevel="0" collapsed="false">
      <c r="E4" s="612" t="s">
        <v>519</v>
      </c>
    </row>
    <row r="5" customFormat="false" ht="15" hidden="false" customHeight="true" outlineLevel="0" collapsed="false">
      <c r="E5" s="612" t="s">
        <v>520</v>
      </c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.95" hidden="false" customHeight="true" outlineLevel="0" collapsed="false">
      <c r="A8" s="613" t="s">
        <v>521</v>
      </c>
      <c r="B8" s="613"/>
      <c r="C8" s="613"/>
      <c r="D8" s="613"/>
      <c r="E8" s="613"/>
      <c r="F8" s="613"/>
    </row>
    <row r="9" customFormat="false" ht="15.95" hidden="false" customHeight="true" outlineLevel="0" collapsed="false">
      <c r="A9" s="4" t="s">
        <v>522</v>
      </c>
      <c r="B9" s="4"/>
      <c r="C9" s="4"/>
      <c r="D9" s="4"/>
      <c r="E9" s="4"/>
      <c r="F9" s="4"/>
    </row>
    <row r="10" customFormat="false" ht="15.95" hidden="false" customHeight="true" outlineLevel="0" collapsed="false">
      <c r="A10" s="4" t="s">
        <v>523</v>
      </c>
      <c r="B10" s="4"/>
      <c r="C10" s="4"/>
      <c r="D10" s="4"/>
      <c r="E10" s="4"/>
      <c r="F10" s="4"/>
    </row>
    <row r="11" customFormat="false" ht="15" hidden="false" customHeight="true" outlineLevel="0" collapsed="false"/>
    <row r="12" customFormat="false" ht="12.75" hidden="false" customHeight="false" outlineLevel="0" collapsed="false">
      <c r="F12" s="121"/>
    </row>
    <row r="13" customFormat="false" ht="57.75" hidden="false" customHeight="true" outlineLevel="0" collapsed="false">
      <c r="A13" s="614" t="s">
        <v>8</v>
      </c>
      <c r="B13" s="615" t="s">
        <v>9</v>
      </c>
      <c r="C13" s="616" t="s">
        <v>10</v>
      </c>
      <c r="D13" s="616" t="s">
        <v>11</v>
      </c>
      <c r="E13" s="614" t="s">
        <v>524</v>
      </c>
      <c r="F13" s="614" t="s">
        <v>525</v>
      </c>
    </row>
    <row r="14" customFormat="false" ht="12.75" hidden="false" customHeight="false" outlineLevel="0" collapsed="false">
      <c r="A14" s="8" t="n">
        <v>1</v>
      </c>
      <c r="B14" s="617" t="n">
        <v>2</v>
      </c>
      <c r="C14" s="618" t="n">
        <v>3</v>
      </c>
      <c r="D14" s="618" t="n">
        <v>4</v>
      </c>
      <c r="E14" s="8" t="n">
        <v>5</v>
      </c>
      <c r="F14" s="8" t="n">
        <v>6</v>
      </c>
    </row>
    <row r="15" customFormat="false" ht="24.95" hidden="false" customHeight="true" outlineLevel="0" collapsed="false">
      <c r="A15" s="619" t="s">
        <v>526</v>
      </c>
      <c r="B15" s="619"/>
      <c r="C15" s="619"/>
      <c r="D15" s="619"/>
      <c r="E15" s="619"/>
      <c r="F15" s="620" t="n">
        <v>8106596</v>
      </c>
    </row>
    <row r="16" customFormat="false" ht="24.75" hidden="false" customHeight="true" outlineLevel="0" collapsed="false">
      <c r="A16" s="621" t="n">
        <v>1</v>
      </c>
      <c r="B16" s="621" t="n">
        <v>750</v>
      </c>
      <c r="C16" s="622" t="s">
        <v>428</v>
      </c>
      <c r="D16" s="622"/>
      <c r="E16" s="622"/>
      <c r="F16" s="623" t="n">
        <v>200900</v>
      </c>
    </row>
    <row r="17" customFormat="false" ht="20.25" hidden="false" customHeight="true" outlineLevel="0" collapsed="false">
      <c r="A17" s="44"/>
      <c r="B17" s="624"/>
      <c r="C17" s="625" t="n">
        <v>75011</v>
      </c>
      <c r="D17" s="626" t="s">
        <v>527</v>
      </c>
      <c r="E17" s="626"/>
      <c r="F17" s="47" t="n">
        <v>200900</v>
      </c>
    </row>
    <row r="18" customFormat="false" ht="76.5" hidden="false" customHeight="false" outlineLevel="0" collapsed="false">
      <c r="A18" s="44"/>
      <c r="B18" s="624"/>
      <c r="C18" s="627"/>
      <c r="D18" s="625" t="n">
        <v>2010</v>
      </c>
      <c r="E18" s="628" t="s">
        <v>528</v>
      </c>
      <c r="F18" s="629" t="n">
        <v>200900</v>
      </c>
    </row>
    <row r="19" customFormat="false" ht="36" hidden="false" customHeight="true" outlineLevel="0" collapsed="false">
      <c r="A19" s="621" t="n">
        <v>2</v>
      </c>
      <c r="B19" s="621" t="n">
        <v>751</v>
      </c>
      <c r="C19" s="622" t="s">
        <v>529</v>
      </c>
      <c r="D19" s="622"/>
      <c r="E19" s="622"/>
      <c r="F19" s="623" t="n">
        <v>4196</v>
      </c>
    </row>
    <row r="20" customFormat="false" ht="34.5" hidden="false" customHeight="true" outlineLevel="0" collapsed="false">
      <c r="A20" s="44"/>
      <c r="B20" s="624"/>
      <c r="C20" s="625" t="n">
        <v>75101</v>
      </c>
      <c r="D20" s="626" t="s">
        <v>530</v>
      </c>
      <c r="E20" s="626"/>
      <c r="F20" s="47" t="n">
        <v>4196</v>
      </c>
    </row>
    <row r="21" customFormat="false" ht="63.75" hidden="false" customHeight="true" outlineLevel="0" collapsed="false">
      <c r="A21" s="44"/>
      <c r="B21" s="624"/>
      <c r="C21" s="627"/>
      <c r="D21" s="625" t="n">
        <v>2010</v>
      </c>
      <c r="E21" s="628" t="s">
        <v>528</v>
      </c>
      <c r="F21" s="629" t="n">
        <v>4196</v>
      </c>
    </row>
    <row r="22" customFormat="false" ht="29.25" hidden="false" customHeight="true" outlineLevel="0" collapsed="false">
      <c r="A22" s="621" t="n">
        <v>3</v>
      </c>
      <c r="B22" s="621" t="n">
        <v>852</v>
      </c>
      <c r="C22" s="622" t="s">
        <v>459</v>
      </c>
      <c r="D22" s="622"/>
      <c r="E22" s="622"/>
      <c r="F22" s="623" t="n">
        <v>7901500</v>
      </c>
    </row>
    <row r="23" customFormat="false" ht="21.75" hidden="false" customHeight="true" outlineLevel="0" collapsed="false">
      <c r="A23" s="630"/>
      <c r="B23" s="44"/>
      <c r="C23" s="625" t="n">
        <v>85203</v>
      </c>
      <c r="D23" s="626" t="s">
        <v>531</v>
      </c>
      <c r="E23" s="626"/>
      <c r="F23" s="47" t="n">
        <v>180000</v>
      </c>
    </row>
    <row r="24" customFormat="false" ht="76.5" hidden="false" customHeight="false" outlineLevel="0" collapsed="false">
      <c r="A24" s="630"/>
      <c r="B24" s="44"/>
      <c r="C24" s="627"/>
      <c r="D24" s="625" t="n">
        <v>2010</v>
      </c>
      <c r="E24" s="628" t="s">
        <v>528</v>
      </c>
      <c r="F24" s="629" t="n">
        <v>180000</v>
      </c>
    </row>
    <row r="25" customFormat="false" ht="52.5" hidden="false" customHeight="true" outlineLevel="0" collapsed="false">
      <c r="A25" s="630"/>
      <c r="B25" s="44"/>
      <c r="C25" s="625" t="n">
        <v>85212</v>
      </c>
      <c r="D25" s="626" t="s">
        <v>532</v>
      </c>
      <c r="E25" s="626"/>
      <c r="F25" s="47" t="n">
        <v>7304000</v>
      </c>
    </row>
    <row r="26" customFormat="false" ht="67.5" hidden="false" customHeight="true" outlineLevel="0" collapsed="false">
      <c r="A26" s="631"/>
      <c r="B26" s="466"/>
      <c r="C26" s="632"/>
      <c r="D26" s="633" t="n">
        <v>2010</v>
      </c>
      <c r="E26" s="634" t="s">
        <v>528</v>
      </c>
      <c r="F26" s="47" t="n">
        <v>7304000</v>
      </c>
    </row>
    <row r="27" customFormat="false" ht="40.5" hidden="false" customHeight="true" outlineLevel="0" collapsed="false">
      <c r="A27" s="630"/>
      <c r="B27" s="44"/>
      <c r="C27" s="635" t="n">
        <v>85213</v>
      </c>
      <c r="D27" s="636" t="s">
        <v>533</v>
      </c>
      <c r="E27" s="636"/>
      <c r="F27" s="637" t="n">
        <v>43200</v>
      </c>
    </row>
    <row r="28" customFormat="false" ht="66.75" hidden="false" customHeight="true" outlineLevel="0" collapsed="false">
      <c r="A28" s="638"/>
      <c r="B28" s="639"/>
      <c r="C28" s="627"/>
      <c r="D28" s="625" t="n">
        <v>2010</v>
      </c>
      <c r="E28" s="628" t="s">
        <v>528</v>
      </c>
      <c r="F28" s="629" t="n">
        <v>43200</v>
      </c>
    </row>
    <row r="29" customFormat="false" ht="35.25" hidden="false" customHeight="true" outlineLevel="0" collapsed="false">
      <c r="A29" s="233"/>
      <c r="B29" s="640"/>
      <c r="C29" s="625" t="n">
        <v>85214</v>
      </c>
      <c r="D29" s="626" t="s">
        <v>534</v>
      </c>
      <c r="E29" s="626"/>
      <c r="F29" s="47" t="n">
        <v>366300</v>
      </c>
    </row>
    <row r="30" customFormat="false" ht="76.5" hidden="false" customHeight="false" outlineLevel="0" collapsed="false">
      <c r="A30" s="233"/>
      <c r="B30" s="640"/>
      <c r="C30" s="627"/>
      <c r="D30" s="625" t="n">
        <v>2010</v>
      </c>
      <c r="E30" s="628" t="s">
        <v>528</v>
      </c>
      <c r="F30" s="629" t="n">
        <v>366300</v>
      </c>
    </row>
    <row r="31" customFormat="false" ht="21.75" hidden="false" customHeight="true" outlineLevel="0" collapsed="false">
      <c r="A31" s="233"/>
      <c r="B31" s="640"/>
      <c r="C31" s="625" t="n">
        <v>85228</v>
      </c>
      <c r="D31" s="626" t="s">
        <v>535</v>
      </c>
      <c r="E31" s="626"/>
      <c r="F31" s="47" t="n">
        <v>8000</v>
      </c>
    </row>
    <row r="32" customFormat="false" ht="66" hidden="false" customHeight="true" outlineLevel="0" collapsed="false">
      <c r="A32" s="295"/>
      <c r="B32" s="641"/>
      <c r="C32" s="642"/>
      <c r="D32" s="633" t="n">
        <v>2010</v>
      </c>
      <c r="E32" s="628" t="s">
        <v>528</v>
      </c>
      <c r="F32" s="47" t="n">
        <v>8000</v>
      </c>
    </row>
    <row r="33" customFormat="false" ht="30.75" hidden="false" customHeight="true" outlineLevel="0" collapsed="false">
      <c r="A33" s="619" t="s">
        <v>536</v>
      </c>
      <c r="B33" s="619"/>
      <c r="C33" s="619"/>
      <c r="D33" s="619"/>
      <c r="E33" s="619"/>
      <c r="F33" s="10" t="n">
        <v>8106596</v>
      </c>
    </row>
    <row r="34" customFormat="false" ht="27" hidden="false" customHeight="true" outlineLevel="0" collapsed="false">
      <c r="A34" s="621" t="n">
        <v>1</v>
      </c>
      <c r="B34" s="621" t="n">
        <v>750</v>
      </c>
      <c r="C34" s="643" t="s">
        <v>428</v>
      </c>
      <c r="D34" s="643"/>
      <c r="E34" s="643"/>
      <c r="F34" s="623" t="n">
        <v>200900</v>
      </c>
    </row>
    <row r="35" customFormat="false" ht="26.25" hidden="false" customHeight="true" outlineLevel="0" collapsed="false">
      <c r="A35" s="44"/>
      <c r="B35" s="624"/>
      <c r="C35" s="625" t="n">
        <v>75011</v>
      </c>
      <c r="D35" s="626" t="s">
        <v>527</v>
      </c>
      <c r="E35" s="626"/>
      <c r="F35" s="47" t="n">
        <v>200900</v>
      </c>
    </row>
    <row r="36" customFormat="false" ht="30" hidden="false" customHeight="true" outlineLevel="0" collapsed="false">
      <c r="A36" s="466"/>
      <c r="B36" s="644"/>
      <c r="C36" s="642"/>
      <c r="D36" s="633" t="n">
        <v>4010</v>
      </c>
      <c r="E36" s="634" t="s">
        <v>537</v>
      </c>
      <c r="F36" s="47" t="n">
        <v>200900</v>
      </c>
    </row>
    <row r="37" customFormat="false" ht="41.25" hidden="false" customHeight="true" outlineLevel="0" collapsed="false">
      <c r="A37" s="621" t="n">
        <v>2</v>
      </c>
      <c r="B37" s="645" t="n">
        <v>751</v>
      </c>
      <c r="C37" s="622" t="s">
        <v>529</v>
      </c>
      <c r="D37" s="622"/>
      <c r="E37" s="622"/>
      <c r="F37" s="623" t="n">
        <v>4196</v>
      </c>
    </row>
    <row r="38" customFormat="false" ht="32.25" hidden="false" customHeight="true" outlineLevel="0" collapsed="false">
      <c r="A38" s="44"/>
      <c r="B38" s="646"/>
      <c r="C38" s="625" t="n">
        <v>75101</v>
      </c>
      <c r="D38" s="647" t="s">
        <v>530</v>
      </c>
      <c r="E38" s="647"/>
      <c r="F38" s="47" t="n">
        <v>4196</v>
      </c>
    </row>
    <row r="39" customFormat="false" ht="21.75" hidden="false" customHeight="true" outlineLevel="0" collapsed="false">
      <c r="A39" s="44"/>
      <c r="B39" s="646"/>
      <c r="C39" s="627"/>
      <c r="D39" s="648" t="n">
        <v>4210</v>
      </c>
      <c r="E39" s="628" t="s">
        <v>538</v>
      </c>
      <c r="F39" s="629" t="n">
        <v>2000</v>
      </c>
    </row>
    <row r="40" customFormat="false" ht="20.25" hidden="false" customHeight="true" outlineLevel="0" collapsed="false">
      <c r="A40" s="649"/>
      <c r="B40" s="650"/>
      <c r="C40" s="651"/>
      <c r="D40" s="652" t="n">
        <v>4300</v>
      </c>
      <c r="E40" s="653" t="s">
        <v>539</v>
      </c>
      <c r="F40" s="654" t="n">
        <v>2196</v>
      </c>
    </row>
    <row r="41" customFormat="false" ht="25.5" hidden="false" customHeight="true" outlineLevel="0" collapsed="false">
      <c r="A41" s="624" t="n">
        <v>3</v>
      </c>
      <c r="B41" s="624" t="n">
        <v>852</v>
      </c>
      <c r="C41" s="643" t="s">
        <v>459</v>
      </c>
      <c r="D41" s="643"/>
      <c r="E41" s="643"/>
      <c r="F41" s="655" t="n">
        <v>7901500</v>
      </c>
    </row>
    <row r="42" customFormat="false" ht="24" hidden="false" customHeight="true" outlineLevel="0" collapsed="false">
      <c r="A42" s="630"/>
      <c r="B42" s="44"/>
      <c r="C42" s="625" t="n">
        <v>85203</v>
      </c>
      <c r="D42" s="626" t="s">
        <v>531</v>
      </c>
      <c r="E42" s="626"/>
      <c r="F42" s="656" t="n">
        <v>180000</v>
      </c>
    </row>
    <row r="43" customFormat="false" ht="25.5" hidden="false" customHeight="true" outlineLevel="0" collapsed="false">
      <c r="A43" s="630"/>
      <c r="B43" s="44"/>
      <c r="C43" s="657"/>
      <c r="D43" s="633" t="n">
        <v>4010</v>
      </c>
      <c r="E43" s="658" t="s">
        <v>537</v>
      </c>
      <c r="F43" s="656" t="n">
        <v>117500</v>
      </c>
    </row>
    <row r="44" customFormat="false" ht="27" hidden="false" customHeight="true" outlineLevel="0" collapsed="false">
      <c r="A44" s="630"/>
      <c r="B44" s="44"/>
      <c r="C44" s="657"/>
      <c r="D44" s="635" t="n">
        <v>4040</v>
      </c>
      <c r="E44" s="659" t="s">
        <v>540</v>
      </c>
      <c r="F44" s="660" t="n">
        <v>9200</v>
      </c>
    </row>
    <row r="45" customFormat="false" ht="22.5" hidden="false" customHeight="true" outlineLevel="0" collapsed="false">
      <c r="A45" s="630"/>
      <c r="B45" s="44"/>
      <c r="C45" s="657"/>
      <c r="D45" s="625" t="n">
        <v>4110</v>
      </c>
      <c r="E45" s="661" t="s">
        <v>541</v>
      </c>
      <c r="F45" s="47" t="n">
        <v>22400</v>
      </c>
    </row>
    <row r="46" customFormat="false" ht="25.5" hidden="false" customHeight="true" outlineLevel="0" collapsed="false">
      <c r="A46" s="631"/>
      <c r="B46" s="466"/>
      <c r="C46" s="632"/>
      <c r="D46" s="633" t="n">
        <v>4120</v>
      </c>
      <c r="E46" s="658" t="s">
        <v>542</v>
      </c>
      <c r="F46" s="47" t="n">
        <v>3100</v>
      </c>
    </row>
    <row r="47" customFormat="false" ht="28.5" hidden="false" customHeight="true" outlineLevel="0" collapsed="false">
      <c r="A47" s="630"/>
      <c r="B47" s="44"/>
      <c r="C47" s="657"/>
      <c r="D47" s="625" t="n">
        <v>4210</v>
      </c>
      <c r="E47" s="661" t="s">
        <v>538</v>
      </c>
      <c r="F47" s="629" t="n">
        <v>8000</v>
      </c>
    </row>
    <row r="48" customFormat="false" ht="21.75" hidden="false" customHeight="true" outlineLevel="0" collapsed="false">
      <c r="A48" s="630"/>
      <c r="B48" s="44"/>
      <c r="C48" s="657"/>
      <c r="D48" s="625" t="n">
        <v>4260</v>
      </c>
      <c r="E48" s="661" t="s">
        <v>543</v>
      </c>
      <c r="F48" s="629" t="n">
        <v>8500</v>
      </c>
    </row>
    <row r="49" customFormat="false" ht="21" hidden="false" customHeight="true" outlineLevel="0" collapsed="false">
      <c r="A49" s="630"/>
      <c r="B49" s="44"/>
      <c r="C49" s="657"/>
      <c r="D49" s="625" t="n">
        <v>4300</v>
      </c>
      <c r="E49" s="661" t="s">
        <v>539</v>
      </c>
      <c r="F49" s="629" t="n">
        <v>6000</v>
      </c>
    </row>
    <row r="50" customFormat="false" ht="20.25" hidden="false" customHeight="true" outlineLevel="0" collapsed="false">
      <c r="A50" s="630"/>
      <c r="B50" s="44"/>
      <c r="C50" s="657"/>
      <c r="D50" s="625" t="n">
        <v>4350</v>
      </c>
      <c r="E50" s="661" t="s">
        <v>544</v>
      </c>
      <c r="F50" s="629" t="n">
        <v>500</v>
      </c>
    </row>
    <row r="51" customFormat="false" ht="38.25" hidden="false" customHeight="false" outlineLevel="0" collapsed="false">
      <c r="A51" s="630"/>
      <c r="B51" s="44"/>
      <c r="C51" s="657"/>
      <c r="D51" s="625" t="n">
        <v>4370</v>
      </c>
      <c r="E51" s="661" t="s">
        <v>545</v>
      </c>
      <c r="F51" s="629" t="n">
        <v>1000</v>
      </c>
    </row>
    <row r="52" customFormat="false" ht="25.5" hidden="false" customHeight="false" outlineLevel="0" collapsed="false">
      <c r="A52" s="630"/>
      <c r="B52" s="44"/>
      <c r="C52" s="657"/>
      <c r="D52" s="625" t="n">
        <v>4440</v>
      </c>
      <c r="E52" s="661" t="s">
        <v>546</v>
      </c>
      <c r="F52" s="629" t="n">
        <v>3800</v>
      </c>
    </row>
    <row r="53" customFormat="false" ht="43.5" hidden="false" customHeight="true" outlineLevel="0" collapsed="false">
      <c r="A53" s="630"/>
      <c r="B53" s="44"/>
      <c r="C53" s="625" t="n">
        <v>85212</v>
      </c>
      <c r="D53" s="626" t="s">
        <v>532</v>
      </c>
      <c r="E53" s="626"/>
      <c r="F53" s="629" t="n">
        <v>7304000</v>
      </c>
    </row>
    <row r="54" customFormat="false" ht="21.75" hidden="false" customHeight="true" outlineLevel="0" collapsed="false">
      <c r="A54" s="630"/>
      <c r="B54" s="44"/>
      <c r="C54" s="657"/>
      <c r="D54" s="625" t="n">
        <v>3110</v>
      </c>
      <c r="E54" s="661" t="s">
        <v>547</v>
      </c>
      <c r="F54" s="629" t="n">
        <v>7010900</v>
      </c>
    </row>
    <row r="55" customFormat="false" ht="21" hidden="false" customHeight="true" outlineLevel="0" collapsed="false">
      <c r="A55" s="630"/>
      <c r="B55" s="44"/>
      <c r="C55" s="657"/>
      <c r="D55" s="625" t="n">
        <v>4010</v>
      </c>
      <c r="E55" s="661" t="s">
        <v>548</v>
      </c>
      <c r="F55" s="629" t="n">
        <v>128000</v>
      </c>
    </row>
    <row r="56" customFormat="false" ht="23.25" hidden="false" customHeight="true" outlineLevel="0" collapsed="false">
      <c r="A56" s="630"/>
      <c r="B56" s="44"/>
      <c r="C56" s="657"/>
      <c r="D56" s="625" t="n">
        <v>4040</v>
      </c>
      <c r="E56" s="661" t="s">
        <v>549</v>
      </c>
      <c r="F56" s="47" t="n">
        <v>10000</v>
      </c>
    </row>
    <row r="57" customFormat="false" ht="24" hidden="false" customHeight="true" outlineLevel="0" collapsed="false">
      <c r="A57" s="630"/>
      <c r="B57" s="44"/>
      <c r="C57" s="657"/>
      <c r="D57" s="625" t="n">
        <v>4110</v>
      </c>
      <c r="E57" s="661" t="s">
        <v>550</v>
      </c>
      <c r="F57" s="629" t="n">
        <v>116420</v>
      </c>
    </row>
    <row r="58" customFormat="false" ht="21" hidden="false" customHeight="true" outlineLevel="0" collapsed="false">
      <c r="A58" s="630"/>
      <c r="B58" s="44"/>
      <c r="C58" s="657"/>
      <c r="D58" s="625" t="n">
        <v>4120</v>
      </c>
      <c r="E58" s="661" t="s">
        <v>542</v>
      </c>
      <c r="F58" s="629" t="n">
        <v>3380</v>
      </c>
    </row>
    <row r="59" customFormat="false" ht="20.25" hidden="false" customHeight="true" outlineLevel="0" collapsed="false">
      <c r="A59" s="630"/>
      <c r="B59" s="44"/>
      <c r="C59" s="657"/>
      <c r="D59" s="625" t="n">
        <v>4210</v>
      </c>
      <c r="E59" s="661" t="s">
        <v>538</v>
      </c>
      <c r="F59" s="629" t="n">
        <v>10000</v>
      </c>
    </row>
    <row r="60" customFormat="false" ht="23.25" hidden="false" customHeight="true" outlineLevel="0" collapsed="false">
      <c r="A60" s="630"/>
      <c r="B60" s="44"/>
      <c r="C60" s="657"/>
      <c r="D60" s="625" t="n">
        <v>4260</v>
      </c>
      <c r="E60" s="661" t="s">
        <v>543</v>
      </c>
      <c r="F60" s="629" t="n">
        <v>10200</v>
      </c>
    </row>
    <row r="61" customFormat="false" ht="27" hidden="false" customHeight="true" outlineLevel="0" collapsed="false">
      <c r="A61" s="630"/>
      <c r="B61" s="44"/>
      <c r="C61" s="657"/>
      <c r="D61" s="625" t="n">
        <v>4300</v>
      </c>
      <c r="E61" s="661" t="s">
        <v>539</v>
      </c>
      <c r="F61" s="629" t="n">
        <v>9700</v>
      </c>
    </row>
    <row r="62" customFormat="false" ht="38.25" hidden="false" customHeight="false" outlineLevel="0" collapsed="false">
      <c r="A62" s="630"/>
      <c r="B62" s="44"/>
      <c r="C62" s="657"/>
      <c r="D62" s="625" t="n">
        <v>4370</v>
      </c>
      <c r="E62" s="661" t="s">
        <v>545</v>
      </c>
      <c r="F62" s="629" t="n">
        <v>1500</v>
      </c>
    </row>
    <row r="63" customFormat="false" ht="27" hidden="false" customHeight="true" outlineLevel="0" collapsed="false">
      <c r="A63" s="630"/>
      <c r="B63" s="44"/>
      <c r="C63" s="657"/>
      <c r="D63" s="625" t="n">
        <v>4410</v>
      </c>
      <c r="E63" s="661" t="s">
        <v>551</v>
      </c>
      <c r="F63" s="629" t="n">
        <v>100</v>
      </c>
    </row>
    <row r="64" customFormat="false" ht="25.5" hidden="false" customHeight="false" outlineLevel="0" collapsed="false">
      <c r="A64" s="638"/>
      <c r="B64" s="639"/>
      <c r="C64" s="627"/>
      <c r="D64" s="625" t="n">
        <v>4440</v>
      </c>
      <c r="E64" s="661" t="s">
        <v>546</v>
      </c>
      <c r="F64" s="629" t="n">
        <v>3800</v>
      </c>
    </row>
    <row r="65" customFormat="false" ht="40.5" hidden="false" customHeight="true" outlineLevel="0" collapsed="false">
      <c r="A65" s="233"/>
      <c r="B65" s="640"/>
      <c r="C65" s="625" t="n">
        <v>85213</v>
      </c>
      <c r="D65" s="626" t="s">
        <v>533</v>
      </c>
      <c r="E65" s="626"/>
      <c r="F65" s="629" t="n">
        <v>43200</v>
      </c>
    </row>
    <row r="66" customFormat="false" ht="30.75" hidden="false" customHeight="true" outlineLevel="0" collapsed="false">
      <c r="A66" s="233"/>
      <c r="B66" s="640"/>
      <c r="C66" s="627"/>
      <c r="D66" s="625" t="n">
        <v>4130</v>
      </c>
      <c r="E66" s="628" t="s">
        <v>552</v>
      </c>
      <c r="F66" s="629" t="n">
        <v>43200</v>
      </c>
    </row>
    <row r="67" customFormat="false" ht="36" hidden="false" customHeight="true" outlineLevel="0" collapsed="false">
      <c r="A67" s="233"/>
      <c r="B67" s="640"/>
      <c r="C67" s="625" t="n">
        <v>85214</v>
      </c>
      <c r="D67" s="626" t="s">
        <v>534</v>
      </c>
      <c r="E67" s="626"/>
      <c r="F67" s="629" t="n">
        <v>366300</v>
      </c>
    </row>
    <row r="68" customFormat="false" ht="26.25" hidden="false" customHeight="true" outlineLevel="0" collapsed="false">
      <c r="A68" s="233"/>
      <c r="B68" s="640"/>
      <c r="C68" s="642"/>
      <c r="D68" s="633" t="n">
        <v>3110</v>
      </c>
      <c r="E68" s="634" t="s">
        <v>547</v>
      </c>
      <c r="F68" s="47" t="n">
        <v>366300</v>
      </c>
    </row>
    <row r="69" customFormat="false" ht="21.75" hidden="false" customHeight="true" outlineLevel="0" collapsed="false">
      <c r="A69" s="233"/>
      <c r="B69" s="662"/>
      <c r="C69" s="635" t="n">
        <v>85228</v>
      </c>
      <c r="D69" s="663" t="s">
        <v>535</v>
      </c>
      <c r="E69" s="663"/>
      <c r="F69" s="660" t="n">
        <v>8000</v>
      </c>
    </row>
    <row r="70" customFormat="false" ht="25.5" hidden="false" customHeight="false" outlineLevel="0" collapsed="false">
      <c r="A70" s="233"/>
      <c r="B70" s="662"/>
      <c r="C70" s="657"/>
      <c r="D70" s="625" t="n">
        <v>4010</v>
      </c>
      <c r="E70" s="661" t="s">
        <v>548</v>
      </c>
      <c r="F70" s="629" t="n">
        <v>5760</v>
      </c>
    </row>
    <row r="71" customFormat="false" ht="18" hidden="false" customHeight="true" outlineLevel="0" collapsed="false">
      <c r="A71" s="233"/>
      <c r="B71" s="662"/>
      <c r="C71" s="657"/>
      <c r="D71" s="625" t="n">
        <v>4040</v>
      </c>
      <c r="E71" s="661" t="s">
        <v>549</v>
      </c>
      <c r="F71" s="629" t="n">
        <v>470</v>
      </c>
    </row>
    <row r="72" customFormat="false" ht="18.75" hidden="false" customHeight="true" outlineLevel="0" collapsed="false">
      <c r="A72" s="295"/>
      <c r="B72" s="664"/>
      <c r="C72" s="632"/>
      <c r="D72" s="665" t="n">
        <v>4110</v>
      </c>
      <c r="E72" s="658" t="s">
        <v>550</v>
      </c>
      <c r="F72" s="47" t="n">
        <v>1120</v>
      </c>
    </row>
    <row r="73" customFormat="false" ht="23.25" hidden="false" customHeight="true" outlineLevel="0" collapsed="false">
      <c r="A73" s="233"/>
      <c r="B73" s="662"/>
      <c r="C73" s="657"/>
      <c r="D73" s="666" t="n">
        <v>4120</v>
      </c>
      <c r="E73" s="659" t="s">
        <v>553</v>
      </c>
      <c r="F73" s="637" t="n">
        <v>150</v>
      </c>
    </row>
    <row r="74" customFormat="false" ht="30.75" hidden="false" customHeight="true" outlineLevel="0" collapsed="false">
      <c r="A74" s="233"/>
      <c r="B74" s="662"/>
      <c r="C74" s="627"/>
      <c r="D74" s="633" t="n">
        <v>4440</v>
      </c>
      <c r="E74" s="634" t="s">
        <v>546</v>
      </c>
      <c r="F74" s="47" t="n">
        <v>500</v>
      </c>
    </row>
    <row r="75" customFormat="false" ht="20.25" hidden="false" customHeight="true" outlineLevel="0" collapsed="false">
      <c r="A75" s="233"/>
      <c r="B75" s="662"/>
      <c r="C75" s="667"/>
      <c r="D75" s="668" t="s">
        <v>554</v>
      </c>
      <c r="E75" s="669" t="s">
        <v>555</v>
      </c>
      <c r="F75" s="670" t="n">
        <v>7901500</v>
      </c>
    </row>
    <row r="76" customFormat="false" ht="12.75" hidden="false" customHeight="false" outlineLevel="0" collapsed="false">
      <c r="A76" s="233"/>
      <c r="B76" s="662"/>
      <c r="C76" s="667"/>
      <c r="D76" s="668"/>
      <c r="E76" s="669" t="s">
        <v>556</v>
      </c>
      <c r="F76" s="670"/>
    </row>
    <row r="77" customFormat="false" ht="12.75" hidden="false" customHeight="false" outlineLevel="0" collapsed="false">
      <c r="A77" s="233"/>
      <c r="B77" s="662"/>
      <c r="C77" s="667"/>
      <c r="D77" s="668"/>
      <c r="E77" s="669" t="s">
        <v>557</v>
      </c>
      <c r="F77" s="670" t="n">
        <v>270930</v>
      </c>
    </row>
    <row r="78" customFormat="false" ht="12.75" hidden="false" customHeight="false" outlineLevel="0" collapsed="false">
      <c r="A78" s="233"/>
      <c r="B78" s="662"/>
      <c r="C78" s="667"/>
      <c r="D78" s="668"/>
      <c r="E78" s="669" t="s">
        <v>558</v>
      </c>
      <c r="F78" s="670" t="n">
        <v>146570</v>
      </c>
    </row>
    <row r="79" customFormat="false" ht="23.25" hidden="false" customHeight="true" outlineLevel="0" collapsed="false">
      <c r="A79" s="233"/>
      <c r="B79" s="662"/>
      <c r="C79" s="667"/>
      <c r="D79" s="668"/>
      <c r="E79" s="669" t="s">
        <v>559</v>
      </c>
      <c r="F79" s="670" t="n">
        <v>7377200</v>
      </c>
    </row>
    <row r="80" customFormat="false" ht="25.5" hidden="false" customHeight="true" outlineLevel="0" collapsed="false">
      <c r="A80" s="295"/>
      <c r="B80" s="664"/>
      <c r="C80" s="651"/>
      <c r="D80" s="671"/>
      <c r="E80" s="672" t="s">
        <v>560</v>
      </c>
      <c r="F80" s="673" t="n">
        <v>106800</v>
      </c>
    </row>
    <row r="81" customFormat="false" ht="12.75" hidden="false" customHeight="false" outlineLevel="0" collapsed="false">
      <c r="A81" s="674" t="s">
        <v>17</v>
      </c>
      <c r="B81" s="675" t="n">
        <v>750</v>
      </c>
      <c r="C81" s="676"/>
      <c r="D81" s="677" t="s">
        <v>554</v>
      </c>
      <c r="E81" s="678" t="s">
        <v>555</v>
      </c>
      <c r="F81" s="679" t="n">
        <v>200900</v>
      </c>
    </row>
    <row r="82" customFormat="false" ht="12.75" hidden="false" customHeight="false" outlineLevel="0" collapsed="false">
      <c r="A82" s="680"/>
      <c r="B82" s="662"/>
      <c r="C82" s="667"/>
      <c r="D82" s="681"/>
      <c r="E82" s="682" t="s">
        <v>556</v>
      </c>
      <c r="F82" s="683"/>
    </row>
    <row r="83" customFormat="false" ht="12.75" hidden="false" customHeight="false" outlineLevel="0" collapsed="false">
      <c r="A83" s="684"/>
      <c r="B83" s="664"/>
      <c r="C83" s="651"/>
      <c r="D83" s="685"/>
      <c r="E83" s="686" t="s">
        <v>557</v>
      </c>
      <c r="F83" s="687" t="n">
        <v>200900</v>
      </c>
    </row>
    <row r="84" customFormat="false" ht="12.75" hidden="false" customHeight="false" outlineLevel="0" collapsed="false">
      <c r="A84" s="674" t="s">
        <v>26</v>
      </c>
      <c r="B84" s="674" t="n">
        <v>751</v>
      </c>
      <c r="C84" s="676"/>
      <c r="D84" s="677" t="s">
        <v>554</v>
      </c>
      <c r="E84" s="678" t="s">
        <v>555</v>
      </c>
      <c r="F84" s="679" t="n">
        <v>4196</v>
      </c>
    </row>
    <row r="85" customFormat="false" ht="24" hidden="false" customHeight="true" outlineLevel="0" collapsed="false">
      <c r="A85" s="688"/>
      <c r="B85" s="662"/>
      <c r="C85" s="667"/>
      <c r="D85" s="681"/>
      <c r="E85" s="682" t="s">
        <v>556</v>
      </c>
      <c r="F85" s="689"/>
    </row>
    <row r="86" customFormat="false" ht="12.75" hidden="false" customHeight="false" outlineLevel="0" collapsed="false">
      <c r="A86" s="688"/>
      <c r="B86" s="662"/>
      <c r="C86" s="667"/>
      <c r="D86" s="685"/>
      <c r="E86" s="682" t="s">
        <v>561</v>
      </c>
      <c r="F86" s="670" t="n">
        <v>4196</v>
      </c>
    </row>
    <row r="87" customFormat="false" ht="15" hidden="false" customHeight="false" outlineLevel="0" collapsed="false">
      <c r="A87" s="294"/>
      <c r="B87" s="690"/>
      <c r="C87" s="691"/>
      <c r="D87" s="692"/>
      <c r="E87" s="693" t="s">
        <v>562</v>
      </c>
      <c r="F87" s="694"/>
    </row>
    <row r="88" customFormat="false" ht="21" hidden="false" customHeight="true" outlineLevel="0" collapsed="false">
      <c r="A88" s="233"/>
      <c r="B88" s="695"/>
      <c r="C88" s="696"/>
      <c r="D88" s="668" t="s">
        <v>563</v>
      </c>
      <c r="E88" s="682" t="s">
        <v>555</v>
      </c>
      <c r="F88" s="697" t="n">
        <v>8106596</v>
      </c>
    </row>
    <row r="89" customFormat="false" ht="16.5" hidden="false" customHeight="true" outlineLevel="0" collapsed="false">
      <c r="A89" s="233"/>
      <c r="B89" s="695"/>
      <c r="C89" s="696"/>
      <c r="D89" s="698"/>
      <c r="E89" s="682" t="s">
        <v>556</v>
      </c>
      <c r="F89" s="683"/>
    </row>
    <row r="90" customFormat="false" ht="18" hidden="false" customHeight="true" outlineLevel="0" collapsed="false">
      <c r="A90" s="233"/>
      <c r="B90" s="695"/>
      <c r="C90" s="696"/>
      <c r="D90" s="698"/>
      <c r="E90" s="682" t="s">
        <v>557</v>
      </c>
      <c r="F90" s="683" t="n">
        <v>471830</v>
      </c>
    </row>
    <row r="91" customFormat="false" ht="24" hidden="false" customHeight="true" outlineLevel="0" collapsed="false">
      <c r="A91" s="233"/>
      <c r="B91" s="695"/>
      <c r="C91" s="696"/>
      <c r="D91" s="698"/>
      <c r="E91" s="682" t="s">
        <v>558</v>
      </c>
      <c r="F91" s="683" t="n">
        <v>146570</v>
      </c>
    </row>
    <row r="92" customFormat="false" ht="24" hidden="false" customHeight="true" outlineLevel="0" collapsed="false">
      <c r="A92" s="233"/>
      <c r="B92" s="695"/>
      <c r="C92" s="696"/>
      <c r="D92" s="698"/>
      <c r="E92" s="682" t="s">
        <v>559</v>
      </c>
      <c r="F92" s="683" t="n">
        <v>7377200</v>
      </c>
    </row>
    <row r="93" customFormat="false" ht="12.75" hidden="false" customHeight="false" outlineLevel="0" collapsed="false">
      <c r="A93" s="295"/>
      <c r="B93" s="650"/>
      <c r="C93" s="699"/>
      <c r="D93" s="700"/>
      <c r="E93" s="686" t="s">
        <v>560</v>
      </c>
      <c r="F93" s="701" t="n">
        <v>110996</v>
      </c>
    </row>
    <row r="96" customFormat="false" ht="12.75" hidden="false" customHeight="false" outlineLevel="0" collapsed="false">
      <c r="D96" s="702"/>
    </row>
    <row r="97" customFormat="false" ht="12.75" hidden="false" customHeight="false" outlineLevel="0" collapsed="false">
      <c r="A97" s="112"/>
      <c r="C97" s="703"/>
      <c r="D97" s="704"/>
      <c r="E97" s="112"/>
      <c r="F97" s="112"/>
      <c r="G97" s="112"/>
    </row>
    <row r="98" customFormat="false" ht="14.25" hidden="false" customHeight="false" outlineLevel="0" collapsed="false">
      <c r="A98" s="705"/>
      <c r="B98" s="705"/>
      <c r="C98" s="706"/>
      <c r="D98" s="707"/>
      <c r="E98" s="705"/>
      <c r="F98" s="705"/>
    </row>
    <row r="99" customFormat="false" ht="14.25" hidden="false" customHeight="false" outlineLevel="0" collapsed="false">
      <c r="A99" s="705"/>
      <c r="B99" s="705"/>
      <c r="C99" s="706"/>
      <c r="D99" s="707"/>
      <c r="E99" s="705"/>
      <c r="F99" s="705"/>
    </row>
    <row r="100" customFormat="false" ht="14.25" hidden="false" customHeight="false" outlineLevel="0" collapsed="false">
      <c r="A100" s="705"/>
      <c r="B100" s="705"/>
      <c r="C100" s="706"/>
      <c r="D100" s="707"/>
      <c r="E100" s="705"/>
      <c r="F100" s="705"/>
    </row>
    <row r="101" customFormat="false" ht="14.25" hidden="false" customHeight="false" outlineLevel="0" collapsed="false">
      <c r="A101" s="705"/>
      <c r="B101" s="705"/>
      <c r="C101" s="706"/>
      <c r="D101" s="707"/>
      <c r="E101" s="705"/>
      <c r="F101" s="705"/>
    </row>
    <row r="104" customFormat="false" ht="12.75" hidden="false" customHeight="false" outlineLevel="0" collapsed="false">
      <c r="D104" s="702"/>
    </row>
    <row r="105" customFormat="false" ht="12.75" hidden="false" customHeight="false" outlineLevel="0" collapsed="false">
      <c r="D105" s="702"/>
    </row>
    <row r="106" customFormat="false" ht="12.75" hidden="false" customHeight="false" outlineLevel="0" collapsed="false">
      <c r="D106" s="702"/>
    </row>
    <row r="107" customFormat="false" ht="12.75" hidden="false" customHeight="false" outlineLevel="0" collapsed="false">
      <c r="D107" s="702"/>
    </row>
    <row r="108" customFormat="false" ht="12.75" hidden="false" customHeight="false" outlineLevel="0" collapsed="false">
      <c r="D108" s="702"/>
    </row>
    <row r="109" customFormat="false" ht="12.75" hidden="false" customHeight="false" outlineLevel="0" collapsed="false">
      <c r="D109" s="702"/>
    </row>
    <row r="110" customFormat="false" ht="12.75" hidden="false" customHeight="false" outlineLevel="0" collapsed="false">
      <c r="D110" s="702"/>
    </row>
    <row r="111" customFormat="false" ht="12.75" hidden="false" customHeight="false" outlineLevel="0" collapsed="false">
      <c r="D111" s="702"/>
    </row>
    <row r="112" customFormat="false" ht="12.75" hidden="false" customHeight="false" outlineLevel="0" collapsed="false">
      <c r="D112" s="702"/>
    </row>
    <row r="113" customFormat="false" ht="12.75" hidden="false" customHeight="false" outlineLevel="0" collapsed="false">
      <c r="D113" s="702"/>
    </row>
    <row r="114" customFormat="false" ht="12.75" hidden="false" customHeight="false" outlineLevel="0" collapsed="false">
      <c r="D114" s="702"/>
    </row>
    <row r="115" customFormat="false" ht="12.75" hidden="false" customHeight="false" outlineLevel="0" collapsed="false">
      <c r="D115" s="702"/>
    </row>
    <row r="116" customFormat="false" ht="12.75" hidden="false" customHeight="false" outlineLevel="0" collapsed="false">
      <c r="D116" s="702"/>
    </row>
    <row r="117" customFormat="false" ht="12.75" hidden="false" customHeight="false" outlineLevel="0" collapsed="false">
      <c r="D117" s="702"/>
    </row>
    <row r="118" customFormat="false" ht="12.75" hidden="false" customHeight="false" outlineLevel="0" collapsed="false">
      <c r="D118" s="702"/>
    </row>
    <row r="119" customFormat="false" ht="12.75" hidden="false" customHeight="false" outlineLevel="0" collapsed="false">
      <c r="D119" s="702"/>
    </row>
    <row r="120" customFormat="false" ht="12.75" hidden="false" customHeight="false" outlineLevel="0" collapsed="false">
      <c r="D120" s="702"/>
    </row>
    <row r="121" customFormat="false" ht="12.75" hidden="false" customHeight="false" outlineLevel="0" collapsed="false">
      <c r="D121" s="702"/>
    </row>
    <row r="122" customFormat="false" ht="12.75" hidden="false" customHeight="false" outlineLevel="0" collapsed="false">
      <c r="D122" s="702"/>
    </row>
    <row r="123" customFormat="false" ht="12.75" hidden="false" customHeight="false" outlineLevel="0" collapsed="false">
      <c r="D123" s="702"/>
    </row>
    <row r="124" customFormat="false" ht="12.75" hidden="false" customHeight="false" outlineLevel="0" collapsed="false">
      <c r="D124" s="702"/>
    </row>
    <row r="125" customFormat="false" ht="12.75" hidden="false" customHeight="false" outlineLevel="0" collapsed="false">
      <c r="D125" s="702"/>
    </row>
    <row r="126" customFormat="false" ht="12.75" hidden="false" customHeight="false" outlineLevel="0" collapsed="false">
      <c r="D126" s="702"/>
    </row>
    <row r="127" customFormat="false" ht="12.75" hidden="false" customHeight="false" outlineLevel="0" collapsed="false">
      <c r="D127" s="702"/>
    </row>
    <row r="128" customFormat="false" ht="12.75" hidden="false" customHeight="false" outlineLevel="0" collapsed="false">
      <c r="D128" s="702"/>
    </row>
    <row r="129" customFormat="false" ht="12.75" hidden="false" customHeight="false" outlineLevel="0" collapsed="false">
      <c r="D129" s="702"/>
    </row>
    <row r="130" customFormat="false" ht="12.75" hidden="false" customHeight="false" outlineLevel="0" collapsed="false">
      <c r="D130" s="702"/>
    </row>
    <row r="131" customFormat="false" ht="12.75" hidden="false" customHeight="false" outlineLevel="0" collapsed="false">
      <c r="D131" s="702"/>
    </row>
    <row r="132" customFormat="false" ht="12.75" hidden="false" customHeight="false" outlineLevel="0" collapsed="false">
      <c r="D132" s="702"/>
    </row>
    <row r="133" customFormat="false" ht="12.75" hidden="false" customHeight="false" outlineLevel="0" collapsed="false">
      <c r="D133" s="702"/>
    </row>
    <row r="134" customFormat="false" ht="12.75" hidden="false" customHeight="false" outlineLevel="0" collapsed="false">
      <c r="D134" s="702"/>
    </row>
  </sheetData>
  <mergeCells count="25">
    <mergeCell ref="A8:F8"/>
    <mergeCell ref="A9:F9"/>
    <mergeCell ref="A10:F10"/>
    <mergeCell ref="A15:E15"/>
    <mergeCell ref="C16:E16"/>
    <mergeCell ref="D17:E17"/>
    <mergeCell ref="C19:E19"/>
    <mergeCell ref="D20:E20"/>
    <mergeCell ref="C22:E22"/>
    <mergeCell ref="D23:E23"/>
    <mergeCell ref="D25:E25"/>
    <mergeCell ref="D27:E27"/>
    <mergeCell ref="D29:E29"/>
    <mergeCell ref="D31:E31"/>
    <mergeCell ref="A33:E33"/>
    <mergeCell ref="C34:E34"/>
    <mergeCell ref="D35:E35"/>
    <mergeCell ref="C37:E37"/>
    <mergeCell ref="D38:E38"/>
    <mergeCell ref="C41:E41"/>
    <mergeCell ref="D42:E42"/>
    <mergeCell ref="D53:E53"/>
    <mergeCell ref="D65:E65"/>
    <mergeCell ref="D67:E67"/>
    <mergeCell ref="D69:E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31" width="5.13"/>
    <col collapsed="false" customWidth="true" hidden="false" outlineLevel="0" max="2" min="2" style="131" width="48.56"/>
    <col collapsed="false" customWidth="true" hidden="false" outlineLevel="0" max="3" min="3" style="131" width="12.14"/>
    <col collapsed="false" customWidth="true" hidden="false" outlineLevel="0" max="4" min="4" style="131" width="16.56"/>
    <col collapsed="false" customWidth="true" hidden="false" outlineLevel="0" max="5" min="5" style="131" width="14.99"/>
    <col collapsed="false" customWidth="false" hidden="false" outlineLevel="0" max="257" min="6" style="131" width="9.99"/>
  </cols>
  <sheetData>
    <row r="1" customFormat="false" ht="12.75" hidden="false" customHeight="false" outlineLevel="0" collapsed="false">
      <c r="D1" s="708" t="s">
        <v>564</v>
      </c>
    </row>
    <row r="2" customFormat="false" ht="12.75" hidden="false" customHeight="false" outlineLevel="0" collapsed="false">
      <c r="D2" s="709" t="s">
        <v>565</v>
      </c>
    </row>
    <row r="3" customFormat="false" ht="12.75" hidden="false" customHeight="false" outlineLevel="0" collapsed="false">
      <c r="D3" s="708" t="s">
        <v>566</v>
      </c>
    </row>
    <row r="4" customFormat="false" ht="12.75" hidden="false" customHeight="false" outlineLevel="0" collapsed="false">
      <c r="D4" s="708" t="s">
        <v>567</v>
      </c>
    </row>
    <row r="5" customFormat="false" ht="12.75" hidden="false" customHeight="false" outlineLevel="0" collapsed="false">
      <c r="D5" s="710" t="s">
        <v>568</v>
      </c>
    </row>
    <row r="6" customFormat="false" ht="12.75" hidden="false" customHeight="false" outlineLevel="0" collapsed="false">
      <c r="D6" s="710"/>
      <c r="E6" s="711"/>
      <c r="F6" s="711"/>
      <c r="G6" s="711"/>
    </row>
    <row r="7" customFormat="false" ht="12.75" hidden="false" customHeight="false" outlineLevel="0" collapsed="false">
      <c r="D7" s="710"/>
      <c r="E7" s="711"/>
      <c r="F7" s="711"/>
      <c r="G7" s="711"/>
    </row>
    <row r="8" customFormat="false" ht="12.75" hidden="false" customHeight="false" outlineLevel="0" collapsed="false">
      <c r="D8" s="710"/>
      <c r="E8" s="711"/>
      <c r="F8" s="711"/>
      <c r="G8" s="711"/>
    </row>
    <row r="9" customFormat="false" ht="14.1" hidden="false" customHeight="true" outlineLevel="0" collapsed="false">
      <c r="D9" s="712"/>
    </row>
    <row r="10" customFormat="false" ht="15.75" hidden="false" customHeight="false" outlineLevel="0" collapsed="false">
      <c r="A10" s="130" t="s">
        <v>569</v>
      </c>
      <c r="B10" s="130"/>
      <c r="C10" s="130"/>
      <c r="D10" s="130"/>
      <c r="E10" s="130"/>
    </row>
    <row r="11" customFormat="false" ht="15.75" hidden="false" customHeight="false" outlineLevel="0" collapsed="false">
      <c r="A11" s="130" t="s">
        <v>570</v>
      </c>
      <c r="B11" s="130"/>
      <c r="C11" s="130"/>
      <c r="D11" s="130"/>
      <c r="E11" s="130"/>
    </row>
    <row r="13" customFormat="false" ht="20.1" hidden="false" customHeight="true" outlineLevel="0" collapsed="false">
      <c r="D13" s="5"/>
      <c r="E13" s="5" t="s">
        <v>7</v>
      </c>
    </row>
    <row r="14" customFormat="false" ht="40.5" hidden="false" customHeight="true" outlineLevel="0" collapsed="false">
      <c r="A14" s="132" t="s">
        <v>8</v>
      </c>
      <c r="B14" s="132" t="s">
        <v>571</v>
      </c>
      <c r="C14" s="133" t="s">
        <v>572</v>
      </c>
      <c r="D14" s="133" t="s">
        <v>573</v>
      </c>
      <c r="E14" s="713" t="s">
        <v>574</v>
      </c>
    </row>
    <row r="15" s="281" customFormat="true" ht="12" hidden="false" customHeight="true" outlineLevel="0" collapsed="false">
      <c r="A15" s="173" t="n">
        <v>1</v>
      </c>
      <c r="B15" s="173" t="n">
        <v>2</v>
      </c>
      <c r="C15" s="173" t="n">
        <v>3</v>
      </c>
      <c r="D15" s="173" t="n">
        <v>4</v>
      </c>
      <c r="E15" s="173" t="n">
        <v>5</v>
      </c>
    </row>
    <row r="16" customFormat="false" ht="21.75" hidden="false" customHeight="true" outlineLevel="0" collapsed="false">
      <c r="A16" s="172"/>
      <c r="B16" s="155" t="s">
        <v>575</v>
      </c>
      <c r="C16" s="155"/>
      <c r="D16" s="714"/>
      <c r="E16" s="715"/>
    </row>
    <row r="17" customFormat="false" ht="27" hidden="false" customHeight="true" outlineLevel="0" collapsed="false">
      <c r="A17" s="172" t="s">
        <v>17</v>
      </c>
      <c r="B17" s="716" t="s">
        <v>576</v>
      </c>
      <c r="C17" s="716"/>
      <c r="D17" s="717" t="s">
        <v>20</v>
      </c>
      <c r="E17" s="717" t="s">
        <v>20</v>
      </c>
    </row>
    <row r="18" customFormat="false" ht="20.1" hidden="false" customHeight="true" outlineLevel="0" collapsed="false">
      <c r="A18" s="173" t="s">
        <v>26</v>
      </c>
      <c r="B18" s="718" t="s">
        <v>577</v>
      </c>
      <c r="C18" s="719" t="n">
        <v>9520</v>
      </c>
      <c r="D18" s="165" t="n">
        <v>4273035</v>
      </c>
      <c r="E18" s="148" t="n">
        <v>8500000</v>
      </c>
    </row>
    <row r="19" customFormat="false" ht="20.1" hidden="false" customHeight="true" outlineLevel="0" collapsed="false">
      <c r="A19" s="173" t="s">
        <v>31</v>
      </c>
      <c r="B19" s="718" t="s">
        <v>578</v>
      </c>
      <c r="C19" s="719" t="n">
        <v>9520</v>
      </c>
      <c r="D19" s="165" t="n">
        <v>2013000</v>
      </c>
      <c r="E19" s="720" t="s">
        <v>20</v>
      </c>
    </row>
    <row r="20" customFormat="false" ht="20.1" hidden="false" customHeight="true" outlineLevel="0" collapsed="false">
      <c r="A20" s="173" t="s">
        <v>36</v>
      </c>
      <c r="B20" s="718" t="s">
        <v>579</v>
      </c>
      <c r="C20" s="719" t="n">
        <v>9030</v>
      </c>
      <c r="D20" s="165" t="n">
        <v>4838963</v>
      </c>
      <c r="E20" s="148" t="n">
        <v>5753227</v>
      </c>
    </row>
    <row r="21" customFormat="false" ht="20.1" hidden="false" customHeight="true" outlineLevel="0" collapsed="false">
      <c r="A21" s="173" t="s">
        <v>54</v>
      </c>
      <c r="B21" s="718" t="s">
        <v>580</v>
      </c>
      <c r="C21" s="719"/>
      <c r="D21" s="721" t="s">
        <v>20</v>
      </c>
      <c r="E21" s="721" t="s">
        <v>20</v>
      </c>
    </row>
    <row r="22" customFormat="false" ht="24.95" hidden="false" customHeight="true" outlineLevel="0" collapsed="false">
      <c r="A22" s="173" t="s">
        <v>65</v>
      </c>
      <c r="B22" s="718" t="s">
        <v>581</v>
      </c>
      <c r="C22" s="719"/>
      <c r="D22" s="721" t="s">
        <v>20</v>
      </c>
      <c r="E22" s="721" t="s">
        <v>20</v>
      </c>
    </row>
    <row r="23" customFormat="false" ht="28.5" hidden="false" customHeight="true" outlineLevel="0" collapsed="false">
      <c r="A23" s="173" t="s">
        <v>71</v>
      </c>
      <c r="B23" s="718" t="s">
        <v>582</v>
      </c>
      <c r="C23" s="719" t="n">
        <v>9550</v>
      </c>
      <c r="D23" s="165" t="n">
        <v>497016</v>
      </c>
      <c r="E23" s="721" t="s">
        <v>20</v>
      </c>
    </row>
    <row r="24" customFormat="false" ht="20.1" hidden="false" customHeight="true" outlineLevel="0" collapsed="false">
      <c r="A24" s="173" t="s">
        <v>75</v>
      </c>
      <c r="B24" s="282" t="s">
        <v>583</v>
      </c>
      <c r="C24" s="132"/>
      <c r="D24" s="215" t="n">
        <v>11622014</v>
      </c>
      <c r="E24" s="160" t="n">
        <v>14253227</v>
      </c>
    </row>
    <row r="25" customFormat="false" ht="20.1" hidden="false" customHeight="true" outlineLevel="0" collapsed="false">
      <c r="A25" s="172" t="s">
        <v>80</v>
      </c>
      <c r="B25" s="722" t="s">
        <v>584</v>
      </c>
      <c r="C25" s="723"/>
      <c r="D25" s="215" t="n">
        <v>52084196</v>
      </c>
      <c r="E25" s="160" t="n">
        <v>61482746</v>
      </c>
    </row>
    <row r="26" customFormat="false" ht="24.95" hidden="false" customHeight="true" outlineLevel="0" collapsed="false">
      <c r="A26" s="173" t="s">
        <v>128</v>
      </c>
      <c r="B26" s="235" t="s">
        <v>585</v>
      </c>
      <c r="C26" s="133"/>
      <c r="D26" s="160" t="n">
        <v>63706210</v>
      </c>
      <c r="E26" s="160" t="n">
        <v>75735973</v>
      </c>
    </row>
    <row r="27" customFormat="false" ht="20.1" hidden="false" customHeight="true" outlineLevel="0" collapsed="false">
      <c r="A27" s="172"/>
      <c r="B27" s="723" t="s">
        <v>586</v>
      </c>
      <c r="C27" s="724"/>
      <c r="D27" s="725"/>
      <c r="E27" s="287"/>
    </row>
    <row r="28" customFormat="false" ht="20.1" hidden="false" customHeight="true" outlineLevel="0" collapsed="false">
      <c r="A28" s="172" t="s">
        <v>136</v>
      </c>
      <c r="B28" s="716" t="s">
        <v>587</v>
      </c>
      <c r="C28" s="246" t="n">
        <v>9920</v>
      </c>
      <c r="D28" s="726" t="n">
        <v>884405</v>
      </c>
      <c r="E28" s="205" t="n">
        <v>1414400</v>
      </c>
    </row>
    <row r="29" customFormat="false" ht="20.1" hidden="false" customHeight="true" outlineLevel="0" collapsed="false">
      <c r="A29" s="173" t="s">
        <v>157</v>
      </c>
      <c r="B29" s="718" t="s">
        <v>588</v>
      </c>
      <c r="C29" s="243" t="n">
        <v>9920</v>
      </c>
      <c r="D29" s="727" t="n">
        <v>1063522</v>
      </c>
      <c r="E29" s="148" t="n">
        <v>1948391</v>
      </c>
    </row>
    <row r="30" customFormat="false" ht="20.1" hidden="false" customHeight="true" outlineLevel="0" collapsed="false">
      <c r="A30" s="173" t="s">
        <v>161</v>
      </c>
      <c r="B30" s="718" t="s">
        <v>589</v>
      </c>
      <c r="C30" s="719" t="n">
        <v>9630</v>
      </c>
      <c r="D30" s="721" t="s">
        <v>20</v>
      </c>
      <c r="E30" s="165" t="n">
        <v>4838963</v>
      </c>
    </row>
    <row r="31" customFormat="false" ht="20.1" hidden="false" customHeight="true" outlineLevel="0" collapsed="false">
      <c r="A31" s="173" t="s">
        <v>177</v>
      </c>
      <c r="B31" s="235" t="s">
        <v>590</v>
      </c>
      <c r="C31" s="133"/>
      <c r="D31" s="160" t="n">
        <v>1947927</v>
      </c>
      <c r="E31" s="160" t="n">
        <v>8201754</v>
      </c>
    </row>
    <row r="32" customFormat="false" ht="20.1" hidden="false" customHeight="true" outlineLevel="0" collapsed="false">
      <c r="A32" s="173" t="s">
        <v>181</v>
      </c>
      <c r="B32" s="235" t="s">
        <v>591</v>
      </c>
      <c r="C32" s="133"/>
      <c r="D32" s="160" t="n">
        <v>61758283</v>
      </c>
      <c r="E32" s="160" t="n">
        <v>67534219</v>
      </c>
    </row>
    <row r="33" customFormat="false" ht="20.1" hidden="false" customHeight="true" outlineLevel="0" collapsed="false">
      <c r="A33" s="198" t="s">
        <v>186</v>
      </c>
      <c r="B33" s="242" t="s">
        <v>592</v>
      </c>
      <c r="C33" s="728"/>
      <c r="D33" s="729" t="n">
        <v>63706210</v>
      </c>
      <c r="E33" s="160" t="n">
        <v>75735973</v>
      </c>
    </row>
    <row r="34" customFormat="false" ht="12.75" hidden="false" customHeight="true" outlineLevel="0" collapsed="false">
      <c r="A34" s="237"/>
      <c r="B34" s="730"/>
      <c r="C34" s="730"/>
      <c r="D34" s="731"/>
      <c r="E34" s="732"/>
    </row>
    <row r="35" customFormat="false" ht="12.75" hidden="false" customHeight="false" outlineLevel="0" collapsed="false">
      <c r="A35" s="281"/>
      <c r="B35" s="733" t="s">
        <v>593</v>
      </c>
      <c r="C35" s="733"/>
      <c r="D35" s="734" t="n">
        <v>9674087</v>
      </c>
      <c r="E35" s="734" t="n">
        <v>6051473</v>
      </c>
      <c r="F35" s="735"/>
    </row>
    <row r="36" customFormat="false" ht="15.75" hidden="false" customHeight="true" outlineLevel="0" collapsed="false">
      <c r="A36" s="281"/>
      <c r="B36" s="733" t="s">
        <v>594</v>
      </c>
      <c r="C36" s="733"/>
      <c r="D36" s="736" t="n">
        <v>18.57</v>
      </c>
      <c r="E36" s="736" t="n">
        <v>9.84</v>
      </c>
      <c r="F36" s="737"/>
    </row>
    <row r="37" customFormat="false" ht="12.75" hidden="false" customHeight="false" outlineLevel="0" collapsed="false">
      <c r="A37" s="281"/>
      <c r="B37" s="738"/>
      <c r="C37" s="738"/>
      <c r="D37" s="738"/>
      <c r="E37" s="738"/>
    </row>
    <row r="38" customFormat="false" ht="15" hidden="false" customHeight="true" outlineLevel="0" collapsed="false">
      <c r="B38" s="733" t="s">
        <v>595</v>
      </c>
      <c r="C38" s="733"/>
      <c r="D38" s="739" t="n">
        <v>4835124</v>
      </c>
      <c r="E38" s="740" t="n">
        <v>298246</v>
      </c>
    </row>
    <row r="39" customFormat="false" ht="15" hidden="false" customHeight="true" outlineLevel="0" collapsed="false">
      <c r="B39" s="733" t="s">
        <v>596</v>
      </c>
      <c r="C39" s="733"/>
      <c r="D39" s="741"/>
      <c r="E39" s="738"/>
    </row>
    <row r="40" customFormat="false" ht="16.5" hidden="false" customHeight="true" outlineLevel="0" collapsed="false">
      <c r="B40" s="733" t="s">
        <v>597</v>
      </c>
      <c r="C40" s="733"/>
      <c r="D40" s="742" t="n">
        <v>9.28</v>
      </c>
      <c r="E40" s="738" t="n">
        <v>0.48</v>
      </c>
    </row>
    <row r="41" customFormat="false" ht="15.75" hidden="false" customHeight="true" outlineLevel="0" collapsed="false">
      <c r="B41" s="733" t="s">
        <v>596</v>
      </c>
      <c r="C41" s="733"/>
      <c r="D41" s="738"/>
      <c r="E41" s="738"/>
    </row>
    <row r="42" customFormat="false" ht="12.75" hidden="false" customHeight="false" outlineLevel="0" collapsed="false">
      <c r="B42" s="738" t="s">
        <v>598</v>
      </c>
    </row>
  </sheetData>
  <mergeCells count="2"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0" width="3.28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9.7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9" min="9" style="0" width="9.7"/>
  </cols>
  <sheetData>
    <row r="1" customFormat="false" ht="15" hidden="false" customHeight="false" outlineLevel="0" collapsed="false">
      <c r="F1" s="743"/>
      <c r="G1" s="0" t="s">
        <v>599</v>
      </c>
    </row>
    <row r="2" customFormat="false" ht="15" hidden="false" customHeight="false" outlineLevel="0" collapsed="false">
      <c r="F2" s="743"/>
      <c r="G2" s="0" t="s">
        <v>600</v>
      </c>
    </row>
    <row r="3" customFormat="false" ht="15" hidden="false" customHeight="false" outlineLevel="0" collapsed="false">
      <c r="F3" s="743"/>
      <c r="G3" s="0" t="s">
        <v>601</v>
      </c>
    </row>
    <row r="4" customFormat="false" ht="16.5" hidden="false" customHeight="false" outlineLevel="0" collapsed="false">
      <c r="A4" s="744"/>
      <c r="B4" s="745"/>
      <c r="C4" s="745"/>
      <c r="D4" s="745"/>
      <c r="E4" s="745"/>
      <c r="F4" s="745"/>
      <c r="G4" s="745" t="s">
        <v>377</v>
      </c>
      <c r="H4" s="745"/>
      <c r="I4" s="745"/>
    </row>
    <row r="5" customFormat="false" ht="16.5" hidden="false" customHeight="false" outlineLevel="0" collapsed="false">
      <c r="A5" s="744"/>
      <c r="B5" s="746"/>
      <c r="C5" s="746"/>
      <c r="D5" s="746"/>
      <c r="E5" s="746"/>
      <c r="F5" s="746"/>
      <c r="G5" s="747" t="s">
        <v>378</v>
      </c>
      <c r="H5" s="746"/>
      <c r="I5" s="746"/>
    </row>
    <row r="6" customFormat="false" ht="16.5" hidden="false" customHeight="false" outlineLevel="0" collapsed="false">
      <c r="A6" s="748" t="s">
        <v>602</v>
      </c>
      <c r="B6" s="748"/>
      <c r="C6" s="748"/>
      <c r="D6" s="748"/>
      <c r="E6" s="748"/>
      <c r="F6" s="748"/>
      <c r="G6" s="748"/>
      <c r="H6" s="748"/>
      <c r="I6" s="748"/>
    </row>
    <row r="9" customFormat="false" ht="2.25" hidden="false" customHeight="true" outlineLevel="0" collapsed="false">
      <c r="A9" s="749"/>
      <c r="B9" s="749"/>
      <c r="C9" s="749"/>
      <c r="D9" s="749"/>
      <c r="E9" s="749"/>
      <c r="F9" s="749"/>
      <c r="G9" s="749"/>
      <c r="H9" s="749"/>
      <c r="I9" s="749"/>
    </row>
    <row r="10" customFormat="false" ht="12.75" hidden="false" customHeight="true" outlineLevel="0" collapsed="false">
      <c r="A10" s="749"/>
      <c r="B10" s="749"/>
      <c r="C10" s="749"/>
      <c r="D10" s="749"/>
      <c r="E10" s="749"/>
      <c r="F10" s="749"/>
      <c r="G10" s="749"/>
      <c r="H10" s="749"/>
      <c r="I10" s="749"/>
    </row>
    <row r="11" customFormat="false" ht="13.5" hidden="true" customHeight="true" outlineLevel="0" collapsed="false">
      <c r="A11" s="750"/>
      <c r="B11" s="115"/>
      <c r="C11" s="115"/>
      <c r="D11" s="115"/>
      <c r="E11" s="115"/>
      <c r="F11" s="115"/>
      <c r="G11" s="115"/>
      <c r="H11" s="115"/>
      <c r="I11" s="115"/>
    </row>
    <row r="12" s="752" customFormat="true" ht="18.75" hidden="false" customHeight="true" outlineLevel="0" collapsed="false">
      <c r="A12" s="751"/>
      <c r="I12" s="117" t="s">
        <v>7</v>
      </c>
    </row>
    <row r="13" customFormat="false" ht="18.75" hidden="false" customHeight="true" outlineLevel="0" collapsed="false">
      <c r="A13" s="753" t="s">
        <v>8</v>
      </c>
      <c r="B13" s="753" t="s">
        <v>603</v>
      </c>
      <c r="C13" s="753" t="s">
        <v>604</v>
      </c>
      <c r="D13" s="753" t="s">
        <v>605</v>
      </c>
      <c r="E13" s="753" t="s">
        <v>606</v>
      </c>
      <c r="F13" s="754" t="s">
        <v>607</v>
      </c>
      <c r="G13" s="754"/>
      <c r="H13" s="754"/>
      <c r="I13" s="754"/>
    </row>
    <row r="14" customFormat="false" ht="18.75" hidden="false" customHeight="true" outlineLevel="0" collapsed="false">
      <c r="A14" s="753"/>
      <c r="B14" s="753"/>
      <c r="C14" s="753"/>
      <c r="D14" s="753"/>
      <c r="E14" s="753"/>
      <c r="F14" s="753" t="s">
        <v>608</v>
      </c>
      <c r="G14" s="755" t="s">
        <v>609</v>
      </c>
      <c r="H14" s="755"/>
      <c r="I14" s="755"/>
    </row>
    <row r="15" customFormat="false" ht="46.5" hidden="false" customHeight="true" outlineLevel="0" collapsed="false">
      <c r="A15" s="753"/>
      <c r="B15" s="753"/>
      <c r="C15" s="753"/>
      <c r="D15" s="753"/>
      <c r="E15" s="753"/>
      <c r="F15" s="753"/>
      <c r="G15" s="756" t="s">
        <v>610</v>
      </c>
      <c r="H15" s="757" t="s">
        <v>611</v>
      </c>
      <c r="I15" s="753" t="s">
        <v>612</v>
      </c>
    </row>
    <row r="16" customFormat="false" ht="15" hidden="false" customHeight="true" outlineLevel="0" collapsed="false">
      <c r="A16" s="754" t="n">
        <v>1</v>
      </c>
      <c r="B16" s="758" t="n">
        <v>2</v>
      </c>
      <c r="C16" s="754" t="n">
        <v>3</v>
      </c>
      <c r="D16" s="754" t="n">
        <v>4</v>
      </c>
      <c r="E16" s="754" t="n">
        <v>5</v>
      </c>
      <c r="F16" s="754" t="n">
        <v>6</v>
      </c>
      <c r="G16" s="759" t="n">
        <v>7</v>
      </c>
      <c r="H16" s="759" t="n">
        <v>8</v>
      </c>
      <c r="I16" s="759" t="n">
        <v>9</v>
      </c>
    </row>
    <row r="17" customFormat="false" ht="30" hidden="false" customHeight="true" outlineLevel="0" collapsed="false">
      <c r="A17" s="760" t="s">
        <v>613</v>
      </c>
      <c r="B17" s="760"/>
      <c r="C17" s="761" t="s">
        <v>389</v>
      </c>
      <c r="D17" s="762" t="s">
        <v>614</v>
      </c>
      <c r="E17" s="763" t="n">
        <v>4030395</v>
      </c>
      <c r="F17" s="763" t="n">
        <v>3889395</v>
      </c>
      <c r="G17" s="763" t="n">
        <v>663882</v>
      </c>
      <c r="H17" s="763" t="n">
        <v>3225513</v>
      </c>
      <c r="I17" s="763"/>
    </row>
    <row r="18" s="771" customFormat="true" ht="51" hidden="false" customHeight="true" outlineLevel="0" collapsed="false">
      <c r="A18" s="764" t="s">
        <v>17</v>
      </c>
      <c r="B18" s="765" t="s">
        <v>615</v>
      </c>
      <c r="C18" s="766" t="s">
        <v>616</v>
      </c>
      <c r="D18" s="767" t="n">
        <v>2007</v>
      </c>
      <c r="E18" s="768" t="n">
        <v>55000</v>
      </c>
      <c r="F18" s="768" t="n">
        <v>55000</v>
      </c>
      <c r="G18" s="768" t="n">
        <v>55000</v>
      </c>
      <c r="H18" s="768"/>
      <c r="I18" s="769"/>
      <c r="J18" s="770"/>
      <c r="K18" s="770"/>
      <c r="L18" s="770"/>
      <c r="M18" s="770"/>
      <c r="N18" s="770"/>
      <c r="O18" s="770"/>
      <c r="P18" s="770"/>
      <c r="Q18" s="770"/>
      <c r="R18" s="770"/>
      <c r="S18" s="770"/>
      <c r="T18" s="770"/>
      <c r="U18" s="770"/>
      <c r="V18" s="770"/>
    </row>
    <row r="19" s="771" customFormat="true" ht="1.5" hidden="true" customHeight="true" outlineLevel="0" collapsed="false">
      <c r="A19" s="764"/>
      <c r="B19" s="765"/>
      <c r="C19" s="772"/>
      <c r="D19" s="767"/>
      <c r="E19" s="768"/>
      <c r="F19" s="768"/>
      <c r="G19" s="768"/>
      <c r="H19" s="768"/>
      <c r="I19" s="769"/>
      <c r="J19" s="770"/>
      <c r="K19" s="770"/>
      <c r="L19" s="770"/>
      <c r="M19" s="770"/>
      <c r="N19" s="770"/>
      <c r="O19" s="770"/>
      <c r="P19" s="770"/>
      <c r="Q19" s="770"/>
      <c r="R19" s="770"/>
      <c r="S19" s="770"/>
      <c r="T19" s="770"/>
      <c r="U19" s="770"/>
      <c r="V19" s="770"/>
    </row>
    <row r="20" s="771" customFormat="true" ht="20.25" hidden="true" customHeight="true" outlineLevel="0" collapsed="false">
      <c r="A20" s="764"/>
      <c r="B20" s="765"/>
      <c r="C20" s="773"/>
      <c r="D20" s="767"/>
      <c r="E20" s="768"/>
      <c r="F20" s="768"/>
      <c r="G20" s="768"/>
      <c r="H20" s="768"/>
      <c r="I20" s="769"/>
      <c r="J20" s="770"/>
      <c r="K20" s="770"/>
      <c r="L20" s="770"/>
      <c r="M20" s="770"/>
      <c r="N20" s="770"/>
      <c r="O20" s="770"/>
      <c r="P20" s="770"/>
      <c r="Q20" s="770"/>
      <c r="R20" s="770"/>
      <c r="S20" s="770"/>
      <c r="T20" s="770"/>
      <c r="U20" s="770"/>
      <c r="V20" s="770"/>
    </row>
    <row r="21" customFormat="false" ht="54.75" hidden="false" customHeight="true" outlineLevel="0" collapsed="false">
      <c r="A21" s="774" t="s">
        <v>26</v>
      </c>
      <c r="B21" s="775" t="s">
        <v>617</v>
      </c>
      <c r="C21" s="776" t="s">
        <v>618</v>
      </c>
      <c r="D21" s="777" t="n">
        <v>2007</v>
      </c>
      <c r="E21" s="778" t="n">
        <v>15000</v>
      </c>
      <c r="F21" s="778" t="n">
        <v>15000</v>
      </c>
      <c r="G21" s="778" t="n">
        <v>15000</v>
      </c>
      <c r="H21" s="778"/>
      <c r="I21" s="778"/>
      <c r="J21" s="745"/>
      <c r="K21" s="745"/>
      <c r="L21" s="745"/>
      <c r="M21" s="745"/>
      <c r="N21" s="745"/>
      <c r="O21" s="745"/>
      <c r="P21" s="745"/>
      <c r="Q21" s="745"/>
      <c r="R21" s="745"/>
      <c r="S21" s="745"/>
      <c r="T21" s="745"/>
      <c r="U21" s="745"/>
      <c r="V21" s="745"/>
    </row>
    <row r="22" customFormat="false" ht="18.95" hidden="true" customHeight="true" outlineLevel="0" collapsed="false">
      <c r="A22" s="774"/>
      <c r="B22" s="775"/>
      <c r="C22" s="779"/>
      <c r="D22" s="777"/>
      <c r="E22" s="778"/>
      <c r="F22" s="778"/>
      <c r="G22" s="778"/>
      <c r="H22" s="778"/>
      <c r="I22" s="778"/>
      <c r="J22" s="745"/>
      <c r="K22" s="745"/>
      <c r="L22" s="745"/>
      <c r="M22" s="745"/>
      <c r="N22" s="745"/>
      <c r="O22" s="745"/>
      <c r="P22" s="745"/>
      <c r="Q22" s="745"/>
      <c r="R22" s="745"/>
      <c r="S22" s="745"/>
      <c r="T22" s="745"/>
      <c r="U22" s="745"/>
      <c r="V22" s="745"/>
    </row>
    <row r="23" customFormat="false" ht="18.95" hidden="true" customHeight="true" outlineLevel="0" collapsed="false">
      <c r="A23" s="774"/>
      <c r="B23" s="775"/>
      <c r="C23" s="779"/>
      <c r="D23" s="777"/>
      <c r="E23" s="778"/>
      <c r="F23" s="778"/>
      <c r="G23" s="778"/>
      <c r="H23" s="778"/>
      <c r="I23" s="778"/>
      <c r="J23" s="745"/>
      <c r="K23" s="745"/>
      <c r="L23" s="745"/>
      <c r="M23" s="745"/>
      <c r="N23" s="745"/>
      <c r="O23" s="745"/>
      <c r="P23" s="745"/>
      <c r="Q23" s="745"/>
      <c r="R23" s="745"/>
      <c r="S23" s="745"/>
      <c r="T23" s="745"/>
      <c r="U23" s="745"/>
      <c r="V23" s="745"/>
    </row>
    <row r="24" customFormat="false" ht="18.95" hidden="true" customHeight="true" outlineLevel="0" collapsed="false">
      <c r="A24" s="774"/>
      <c r="B24" s="775"/>
      <c r="C24" s="780"/>
      <c r="D24" s="777"/>
      <c r="E24" s="778"/>
      <c r="F24" s="778"/>
      <c r="G24" s="778"/>
      <c r="H24" s="778"/>
      <c r="I24" s="778"/>
      <c r="J24" s="745"/>
      <c r="K24" s="745"/>
      <c r="L24" s="745"/>
      <c r="M24" s="745"/>
      <c r="N24" s="745"/>
      <c r="O24" s="745"/>
      <c r="P24" s="745"/>
      <c r="Q24" s="745"/>
      <c r="R24" s="745"/>
      <c r="S24" s="745"/>
      <c r="T24" s="745"/>
      <c r="U24" s="745"/>
      <c r="V24" s="745"/>
    </row>
    <row r="25" customFormat="false" ht="54" hidden="false" customHeight="true" outlineLevel="0" collapsed="false">
      <c r="A25" s="774" t="s">
        <v>31</v>
      </c>
      <c r="B25" s="775" t="s">
        <v>619</v>
      </c>
      <c r="C25" s="557" t="s">
        <v>620</v>
      </c>
      <c r="D25" s="777" t="n">
        <v>2007</v>
      </c>
      <c r="E25" s="778" t="n">
        <v>10000</v>
      </c>
      <c r="F25" s="778" t="n">
        <v>10000</v>
      </c>
      <c r="G25" s="778" t="n">
        <v>10000</v>
      </c>
      <c r="H25" s="778"/>
      <c r="I25" s="778"/>
      <c r="J25" s="745"/>
      <c r="K25" s="745"/>
      <c r="L25" s="745"/>
      <c r="M25" s="745"/>
      <c r="N25" s="745"/>
      <c r="O25" s="745"/>
      <c r="P25" s="745"/>
      <c r="Q25" s="745"/>
      <c r="R25" s="745"/>
      <c r="S25" s="745"/>
      <c r="T25" s="745"/>
      <c r="U25" s="745"/>
      <c r="V25" s="745"/>
    </row>
    <row r="26" customFormat="false" ht="18.95" hidden="true" customHeight="true" outlineLevel="0" collapsed="false">
      <c r="A26" s="774"/>
      <c r="B26" s="775"/>
      <c r="C26" s="779"/>
      <c r="D26" s="777"/>
      <c r="E26" s="778"/>
      <c r="F26" s="778"/>
      <c r="G26" s="778"/>
      <c r="H26" s="778"/>
      <c r="I26" s="778"/>
      <c r="J26" s="745"/>
      <c r="K26" s="745"/>
      <c r="L26" s="745"/>
      <c r="M26" s="745"/>
      <c r="N26" s="745"/>
      <c r="O26" s="745"/>
      <c r="P26" s="745"/>
      <c r="Q26" s="745"/>
      <c r="R26" s="745"/>
      <c r="S26" s="745"/>
      <c r="T26" s="745"/>
      <c r="U26" s="745"/>
      <c r="V26" s="745"/>
    </row>
    <row r="27" customFormat="false" ht="12.75" hidden="true" customHeight="true" outlineLevel="0" collapsed="false">
      <c r="A27" s="774"/>
      <c r="B27" s="775"/>
      <c r="C27" s="779"/>
      <c r="D27" s="777"/>
      <c r="E27" s="778"/>
      <c r="F27" s="778"/>
      <c r="G27" s="778"/>
      <c r="H27" s="778"/>
      <c r="I27" s="778"/>
      <c r="J27" s="745"/>
      <c r="K27" s="745"/>
      <c r="L27" s="745"/>
      <c r="M27" s="745"/>
      <c r="N27" s="745"/>
      <c r="O27" s="745"/>
      <c r="P27" s="745"/>
      <c r="Q27" s="745"/>
      <c r="R27" s="745"/>
      <c r="S27" s="745"/>
      <c r="T27" s="745"/>
      <c r="U27" s="745"/>
      <c r="V27" s="745"/>
    </row>
    <row r="28" customFormat="false" ht="18.75" hidden="true" customHeight="true" outlineLevel="0" collapsed="false">
      <c r="A28" s="774"/>
      <c r="B28" s="775"/>
      <c r="C28" s="780"/>
      <c r="D28" s="777"/>
      <c r="E28" s="778"/>
      <c r="F28" s="778"/>
      <c r="G28" s="778"/>
      <c r="H28" s="778"/>
      <c r="I28" s="778"/>
      <c r="J28" s="745"/>
      <c r="K28" s="745"/>
      <c r="L28" s="745"/>
      <c r="M28" s="745"/>
      <c r="N28" s="745"/>
      <c r="O28" s="745"/>
      <c r="P28" s="745"/>
      <c r="Q28" s="745"/>
      <c r="R28" s="745"/>
      <c r="S28" s="745"/>
      <c r="T28" s="745"/>
      <c r="U28" s="745"/>
      <c r="V28" s="745"/>
    </row>
    <row r="29" customFormat="false" ht="66" hidden="false" customHeight="true" outlineLevel="0" collapsed="false">
      <c r="A29" s="40" t="s">
        <v>36</v>
      </c>
      <c r="B29" s="781" t="s">
        <v>621</v>
      </c>
      <c r="C29" s="557" t="s">
        <v>622</v>
      </c>
      <c r="D29" s="782" t="n">
        <v>2007</v>
      </c>
      <c r="E29" s="582" t="n">
        <v>20000</v>
      </c>
      <c r="F29" s="582" t="n">
        <v>20000</v>
      </c>
      <c r="G29" s="582" t="n">
        <v>20000</v>
      </c>
      <c r="H29" s="582"/>
      <c r="I29" s="582"/>
      <c r="J29" s="745"/>
      <c r="K29" s="745"/>
      <c r="L29" s="745"/>
      <c r="M29" s="745"/>
      <c r="N29" s="745"/>
      <c r="O29" s="745"/>
      <c r="P29" s="745"/>
      <c r="Q29" s="745"/>
      <c r="R29" s="745"/>
      <c r="S29" s="745"/>
      <c r="T29" s="745"/>
      <c r="U29" s="745"/>
      <c r="V29" s="745"/>
    </row>
    <row r="30" customFormat="false" ht="31.5" hidden="false" customHeight="true" outlineLevel="0" collapsed="false">
      <c r="A30" s="783" t="s">
        <v>623</v>
      </c>
      <c r="B30" s="783"/>
      <c r="C30" s="784" t="s">
        <v>18</v>
      </c>
      <c r="D30" s="784"/>
      <c r="E30" s="769" t="n">
        <v>100000</v>
      </c>
      <c r="F30" s="769" t="n">
        <v>100000</v>
      </c>
      <c r="G30" s="769" t="n">
        <v>100000</v>
      </c>
      <c r="H30" s="769"/>
      <c r="I30" s="769"/>
      <c r="J30" s="745"/>
      <c r="K30" s="745"/>
      <c r="L30" s="745"/>
      <c r="M30" s="745"/>
      <c r="N30" s="745"/>
      <c r="O30" s="745"/>
      <c r="P30" s="745"/>
      <c r="Q30" s="745"/>
      <c r="R30" s="745"/>
      <c r="S30" s="745"/>
      <c r="T30" s="745"/>
      <c r="U30" s="745"/>
      <c r="V30" s="745"/>
    </row>
    <row r="31" customFormat="false" ht="68.25" hidden="false" customHeight="true" outlineLevel="0" collapsed="false">
      <c r="A31" s="89" t="s">
        <v>54</v>
      </c>
      <c r="B31" s="775" t="s">
        <v>624</v>
      </c>
      <c r="C31" s="785" t="s">
        <v>625</v>
      </c>
      <c r="D31" s="777" t="n">
        <v>2007</v>
      </c>
      <c r="E31" s="786" t="n">
        <v>980000</v>
      </c>
      <c r="F31" s="786" t="n">
        <v>980000</v>
      </c>
      <c r="G31" s="786"/>
      <c r="H31" s="786" t="n">
        <v>980000</v>
      </c>
      <c r="I31" s="786"/>
      <c r="J31" s="745"/>
      <c r="K31" s="745"/>
      <c r="L31" s="745"/>
      <c r="M31" s="745"/>
      <c r="N31" s="745"/>
      <c r="O31" s="745"/>
      <c r="P31" s="745"/>
      <c r="Q31" s="745"/>
      <c r="R31" s="745"/>
      <c r="S31" s="745"/>
      <c r="T31" s="745"/>
      <c r="U31" s="745"/>
      <c r="V31" s="745"/>
    </row>
    <row r="32" customFormat="false" ht="56.25" hidden="false" customHeight="true" outlineLevel="0" collapsed="false">
      <c r="A32" s="466" t="s">
        <v>65</v>
      </c>
      <c r="B32" s="787" t="s">
        <v>626</v>
      </c>
      <c r="C32" s="785" t="s">
        <v>627</v>
      </c>
      <c r="D32" s="777" t="n">
        <v>2007</v>
      </c>
      <c r="E32" s="788" t="n">
        <v>154000</v>
      </c>
      <c r="F32" s="788" t="n">
        <v>154000</v>
      </c>
      <c r="G32" s="788"/>
      <c r="H32" s="788" t="n">
        <v>154000</v>
      </c>
      <c r="I32" s="788"/>
      <c r="J32" s="745"/>
      <c r="K32" s="745"/>
      <c r="L32" s="745"/>
      <c r="M32" s="745"/>
      <c r="N32" s="745"/>
      <c r="O32" s="745"/>
      <c r="P32" s="745"/>
      <c r="Q32" s="745"/>
      <c r="R32" s="745"/>
      <c r="S32" s="745"/>
      <c r="T32" s="745"/>
      <c r="U32" s="745"/>
      <c r="V32" s="745"/>
    </row>
    <row r="33" customFormat="false" ht="53.25" hidden="false" customHeight="true" outlineLevel="0" collapsed="false">
      <c r="A33" s="89" t="s">
        <v>71</v>
      </c>
      <c r="B33" s="775" t="s">
        <v>628</v>
      </c>
      <c r="C33" s="785" t="s">
        <v>629</v>
      </c>
      <c r="D33" s="777" t="n">
        <v>2007</v>
      </c>
      <c r="E33" s="786" t="n">
        <v>174000</v>
      </c>
      <c r="F33" s="786" t="n">
        <v>174000</v>
      </c>
      <c r="G33" s="786"/>
      <c r="H33" s="786" t="n">
        <v>174000</v>
      </c>
      <c r="I33" s="786"/>
      <c r="J33" s="745"/>
      <c r="K33" s="745"/>
      <c r="L33" s="745"/>
      <c r="M33" s="745"/>
      <c r="N33" s="745"/>
      <c r="O33" s="745"/>
      <c r="P33" s="745"/>
      <c r="Q33" s="745"/>
      <c r="R33" s="745"/>
      <c r="S33" s="745"/>
      <c r="T33" s="745"/>
      <c r="U33" s="745"/>
      <c r="V33" s="745"/>
    </row>
    <row r="34" customFormat="false" ht="61.5" hidden="false" customHeight="true" outlineLevel="0" collapsed="false">
      <c r="A34" s="89" t="s">
        <v>75</v>
      </c>
      <c r="B34" s="775" t="s">
        <v>630</v>
      </c>
      <c r="C34" s="785" t="s">
        <v>631</v>
      </c>
      <c r="D34" s="777" t="n">
        <v>2007</v>
      </c>
      <c r="E34" s="786" t="n">
        <v>28000</v>
      </c>
      <c r="F34" s="786" t="n">
        <v>28000</v>
      </c>
      <c r="G34" s="786"/>
      <c r="H34" s="786" t="n">
        <v>28000</v>
      </c>
      <c r="I34" s="786"/>
      <c r="J34" s="745"/>
      <c r="K34" s="745"/>
      <c r="L34" s="745"/>
      <c r="M34" s="745"/>
      <c r="N34" s="745"/>
      <c r="O34" s="745"/>
      <c r="P34" s="745"/>
      <c r="Q34" s="745"/>
      <c r="R34" s="745"/>
      <c r="S34" s="745"/>
      <c r="T34" s="745"/>
      <c r="U34" s="745"/>
      <c r="V34" s="745"/>
    </row>
    <row r="35" customFormat="false" ht="69.75" hidden="false" customHeight="true" outlineLevel="0" collapsed="false">
      <c r="A35" s="789" t="s">
        <v>80</v>
      </c>
      <c r="B35" s="765" t="s">
        <v>632</v>
      </c>
      <c r="C35" s="776" t="s">
        <v>633</v>
      </c>
      <c r="D35" s="767" t="n">
        <v>2007</v>
      </c>
      <c r="E35" s="776" t="n">
        <v>50000</v>
      </c>
      <c r="F35" s="776" t="n">
        <v>50000</v>
      </c>
      <c r="G35" s="776" t="n">
        <v>16487</v>
      </c>
      <c r="H35" s="776" t="n">
        <v>33513</v>
      </c>
      <c r="I35" s="786"/>
      <c r="J35" s="745"/>
      <c r="K35" s="745"/>
      <c r="L35" s="745"/>
      <c r="M35" s="745"/>
      <c r="N35" s="745"/>
      <c r="O35" s="745"/>
      <c r="P35" s="745"/>
      <c r="Q35" s="745"/>
      <c r="R35" s="745"/>
      <c r="S35" s="745"/>
      <c r="T35" s="745"/>
      <c r="U35" s="745"/>
      <c r="V35" s="745"/>
    </row>
    <row r="36" customFormat="false" ht="31.5" hidden="false" customHeight="true" outlineLevel="0" collapsed="false">
      <c r="A36" s="790" t="s">
        <v>634</v>
      </c>
      <c r="B36" s="790"/>
      <c r="C36" s="791" t="n">
        <v>600</v>
      </c>
      <c r="D36" s="784"/>
      <c r="E36" s="791" t="n">
        <v>1386000</v>
      </c>
      <c r="F36" s="791" t="n">
        <v>1386000</v>
      </c>
      <c r="G36" s="791" t="n">
        <v>16487</v>
      </c>
      <c r="H36" s="791" t="n">
        <v>1369513</v>
      </c>
      <c r="I36" s="791"/>
      <c r="J36" s="745"/>
      <c r="K36" s="745"/>
      <c r="L36" s="745"/>
      <c r="M36" s="745"/>
      <c r="N36" s="745"/>
      <c r="O36" s="745"/>
      <c r="P36" s="745"/>
      <c r="Q36" s="745"/>
      <c r="R36" s="745"/>
      <c r="S36" s="745"/>
      <c r="T36" s="745"/>
      <c r="U36" s="745"/>
      <c r="V36" s="745"/>
    </row>
    <row r="37" s="49" customFormat="true" ht="79.5" hidden="false" customHeight="true" outlineLevel="0" collapsed="false">
      <c r="A37" s="89" t="s">
        <v>128</v>
      </c>
      <c r="B37" s="781" t="s">
        <v>635</v>
      </c>
      <c r="C37" s="792" t="s">
        <v>636</v>
      </c>
      <c r="D37" s="793" t="n">
        <v>2007</v>
      </c>
      <c r="E37" s="792" t="n">
        <v>500000</v>
      </c>
      <c r="F37" s="792" t="n">
        <v>500000</v>
      </c>
      <c r="G37" s="792"/>
      <c r="H37" s="792" t="n">
        <v>500000</v>
      </c>
      <c r="I37" s="792"/>
    </row>
    <row r="38" customFormat="false" ht="71.25" hidden="false" customHeight="true" outlineLevel="0" collapsed="false">
      <c r="A38" s="794" t="s">
        <v>136</v>
      </c>
      <c r="B38" s="775" t="s">
        <v>637</v>
      </c>
      <c r="C38" s="785" t="s">
        <v>638</v>
      </c>
      <c r="D38" s="795" t="n">
        <v>2007</v>
      </c>
      <c r="E38" s="785" t="n">
        <v>57380</v>
      </c>
      <c r="F38" s="785" t="n">
        <v>57380</v>
      </c>
      <c r="G38" s="785" t="n">
        <v>57380</v>
      </c>
      <c r="H38" s="785"/>
      <c r="I38" s="785"/>
    </row>
    <row r="39" customFormat="false" ht="66" hidden="false" customHeight="true" outlineLevel="0" collapsed="false">
      <c r="A39" s="794" t="s">
        <v>157</v>
      </c>
      <c r="B39" s="775" t="s">
        <v>639</v>
      </c>
      <c r="C39" s="785" t="s">
        <v>640</v>
      </c>
      <c r="D39" s="795" t="n">
        <v>2007</v>
      </c>
      <c r="E39" s="785" t="n">
        <v>22320</v>
      </c>
      <c r="F39" s="785" t="n">
        <v>22320</v>
      </c>
      <c r="G39" s="785" t="n">
        <v>22320</v>
      </c>
      <c r="H39" s="785"/>
      <c r="I39" s="785"/>
    </row>
    <row r="40" customFormat="false" ht="66" hidden="false" customHeight="true" outlineLevel="0" collapsed="false">
      <c r="A40" s="794" t="s">
        <v>161</v>
      </c>
      <c r="B40" s="775" t="s">
        <v>641</v>
      </c>
      <c r="C40" s="785" t="s">
        <v>642</v>
      </c>
      <c r="D40" s="795" t="n">
        <v>2007</v>
      </c>
      <c r="E40" s="785" t="n">
        <v>59750</v>
      </c>
      <c r="F40" s="785" t="n">
        <v>59750</v>
      </c>
      <c r="G40" s="796" t="n">
        <v>59750</v>
      </c>
      <c r="H40" s="785"/>
      <c r="I40" s="785"/>
    </row>
    <row r="41" s="49" customFormat="true" ht="31.5" hidden="false" customHeight="true" outlineLevel="0" collapsed="false">
      <c r="A41" s="797" t="s">
        <v>643</v>
      </c>
      <c r="B41" s="797"/>
      <c r="C41" s="791" t="n">
        <v>750</v>
      </c>
      <c r="D41" s="784"/>
      <c r="E41" s="791" t="n">
        <v>139450</v>
      </c>
      <c r="F41" s="791" t="n">
        <v>139450</v>
      </c>
      <c r="G41" s="791" t="n">
        <v>139450</v>
      </c>
      <c r="H41" s="791"/>
      <c r="I41" s="791"/>
    </row>
    <row r="42" s="49" customFormat="true" ht="67.5" hidden="false" customHeight="true" outlineLevel="0" collapsed="false">
      <c r="A42" s="794" t="s">
        <v>177</v>
      </c>
      <c r="B42" s="798" t="s">
        <v>644</v>
      </c>
      <c r="C42" s="796" t="s">
        <v>645</v>
      </c>
      <c r="D42" s="799" t="n">
        <v>2007</v>
      </c>
      <c r="E42" s="796" t="n">
        <v>15000</v>
      </c>
      <c r="F42" s="796" t="n">
        <v>15000</v>
      </c>
      <c r="G42" s="796" t="n">
        <v>15000</v>
      </c>
      <c r="H42" s="796"/>
      <c r="I42" s="796"/>
    </row>
    <row r="43" s="49" customFormat="true" ht="60.75" hidden="false" customHeight="true" outlineLevel="0" collapsed="false">
      <c r="A43" s="789" t="s">
        <v>181</v>
      </c>
      <c r="B43" s="800" t="s">
        <v>646</v>
      </c>
      <c r="C43" s="557" t="s">
        <v>647</v>
      </c>
      <c r="D43" s="801" t="n">
        <v>2007</v>
      </c>
      <c r="E43" s="776" t="n">
        <v>25000</v>
      </c>
      <c r="F43" s="776" t="n">
        <v>25000</v>
      </c>
      <c r="G43" s="776" t="n">
        <v>25000</v>
      </c>
      <c r="H43" s="802"/>
      <c r="I43" s="802"/>
    </row>
    <row r="44" s="49" customFormat="true" ht="77.25" hidden="false" customHeight="true" outlineLevel="0" collapsed="false">
      <c r="A44" s="803" t="s">
        <v>186</v>
      </c>
      <c r="B44" s="781" t="s">
        <v>648</v>
      </c>
      <c r="C44" s="796" t="s">
        <v>649</v>
      </c>
      <c r="D44" s="799" t="n">
        <v>2007</v>
      </c>
      <c r="E44" s="792" t="n">
        <v>18000</v>
      </c>
      <c r="F44" s="792" t="n">
        <v>18000</v>
      </c>
      <c r="G44" s="792" t="n">
        <v>18000</v>
      </c>
      <c r="H44" s="792"/>
      <c r="I44" s="792"/>
    </row>
    <row r="45" s="49" customFormat="true" ht="87.75" hidden="false" customHeight="true" outlineLevel="0" collapsed="false">
      <c r="A45" s="803" t="s">
        <v>193</v>
      </c>
      <c r="B45" s="781" t="s">
        <v>650</v>
      </c>
      <c r="C45" s="785" t="s">
        <v>651</v>
      </c>
      <c r="D45" s="799" t="n">
        <v>2007</v>
      </c>
      <c r="E45" s="792" t="n">
        <v>6000</v>
      </c>
      <c r="F45" s="792" t="n">
        <v>6000</v>
      </c>
      <c r="G45" s="792" t="n">
        <v>6000</v>
      </c>
      <c r="H45" s="792"/>
      <c r="I45" s="792"/>
    </row>
    <row r="46" s="49" customFormat="true" ht="31.5" hidden="false" customHeight="true" outlineLevel="0" collapsed="false">
      <c r="A46" s="790" t="s">
        <v>652</v>
      </c>
      <c r="B46" s="790"/>
      <c r="C46" s="791" t="n">
        <v>754</v>
      </c>
      <c r="D46" s="784"/>
      <c r="E46" s="791" t="n">
        <v>64000</v>
      </c>
      <c r="F46" s="791" t="n">
        <v>64000</v>
      </c>
      <c r="G46" s="791" t="n">
        <v>64000</v>
      </c>
      <c r="H46" s="791"/>
      <c r="I46" s="791"/>
    </row>
    <row r="47" s="49" customFormat="true" ht="65.25" hidden="false" customHeight="true" outlineLevel="0" collapsed="false">
      <c r="A47" s="794" t="s">
        <v>200</v>
      </c>
      <c r="B47" s="775" t="s">
        <v>653</v>
      </c>
      <c r="C47" s="785" t="s">
        <v>654</v>
      </c>
      <c r="D47" s="795" t="n">
        <v>2007</v>
      </c>
      <c r="E47" s="785" t="n">
        <v>130000</v>
      </c>
      <c r="F47" s="785" t="n">
        <v>130000</v>
      </c>
      <c r="G47" s="785"/>
      <c r="H47" s="785" t="n">
        <v>130000</v>
      </c>
      <c r="I47" s="785"/>
    </row>
    <row r="48" s="49" customFormat="true" ht="28.5" hidden="false" customHeight="true" outlineLevel="0" collapsed="false">
      <c r="A48" s="794" t="s">
        <v>655</v>
      </c>
      <c r="B48" s="781" t="s">
        <v>656</v>
      </c>
      <c r="C48" s="792" t="s">
        <v>657</v>
      </c>
      <c r="D48" s="793" t="s">
        <v>658</v>
      </c>
      <c r="E48" s="792" t="n">
        <v>200000</v>
      </c>
      <c r="F48" s="792" t="n">
        <v>134000</v>
      </c>
      <c r="G48" s="792"/>
      <c r="H48" s="792" t="n">
        <v>134000</v>
      </c>
      <c r="I48" s="792"/>
    </row>
    <row r="49" s="49" customFormat="true" ht="35.25" hidden="false" customHeight="true" outlineLevel="0" collapsed="false">
      <c r="A49" s="794"/>
      <c r="B49" s="804" t="s">
        <v>659</v>
      </c>
      <c r="C49" s="792"/>
      <c r="D49" s="805" t="n">
        <v>2007</v>
      </c>
      <c r="E49" s="806" t="n">
        <v>50000</v>
      </c>
      <c r="F49" s="806" t="n">
        <v>50000</v>
      </c>
      <c r="G49" s="806"/>
      <c r="H49" s="806" t="n">
        <v>50000</v>
      </c>
      <c r="I49" s="806"/>
    </row>
    <row r="50" s="49" customFormat="true" ht="18" hidden="false" customHeight="true" outlineLevel="0" collapsed="false">
      <c r="A50" s="794"/>
      <c r="B50" s="798" t="s">
        <v>660</v>
      </c>
      <c r="C50" s="796"/>
      <c r="D50" s="799"/>
      <c r="E50" s="796" t="n">
        <v>250000</v>
      </c>
      <c r="F50" s="796" t="n">
        <v>184000</v>
      </c>
      <c r="G50" s="796"/>
      <c r="H50" s="796" t="n">
        <v>184000</v>
      </c>
      <c r="I50" s="796"/>
    </row>
    <row r="51" s="49" customFormat="true" ht="55.5" hidden="false" customHeight="true" outlineLevel="0" collapsed="false">
      <c r="A51" s="803" t="s">
        <v>661</v>
      </c>
      <c r="B51" s="781" t="s">
        <v>662</v>
      </c>
      <c r="C51" s="785" t="s">
        <v>663</v>
      </c>
      <c r="D51" s="793" t="n">
        <v>2007</v>
      </c>
      <c r="E51" s="792" t="n">
        <v>4500</v>
      </c>
      <c r="F51" s="792" t="n">
        <v>4500</v>
      </c>
      <c r="G51" s="792"/>
      <c r="H51" s="792" t="n">
        <v>4500</v>
      </c>
      <c r="I51" s="792"/>
    </row>
    <row r="52" s="49" customFormat="true" ht="57" hidden="false" customHeight="true" outlineLevel="0" collapsed="false">
      <c r="A52" s="789" t="s">
        <v>664</v>
      </c>
      <c r="B52" s="800" t="s">
        <v>665</v>
      </c>
      <c r="C52" s="776" t="s">
        <v>666</v>
      </c>
      <c r="D52" s="767" t="n">
        <v>2007</v>
      </c>
      <c r="E52" s="776" t="n">
        <v>16500</v>
      </c>
      <c r="F52" s="776" t="n">
        <v>16500</v>
      </c>
      <c r="G52" s="776"/>
      <c r="H52" s="776" t="n">
        <v>16500</v>
      </c>
      <c r="I52" s="802"/>
    </row>
    <row r="53" customFormat="false" ht="63" hidden="false" customHeight="true" outlineLevel="0" collapsed="false">
      <c r="A53" s="100" t="s">
        <v>667</v>
      </c>
      <c r="B53" s="661" t="s">
        <v>668</v>
      </c>
      <c r="C53" s="792" t="s">
        <v>669</v>
      </c>
      <c r="D53" s="782" t="n">
        <v>2007</v>
      </c>
      <c r="E53" s="807" t="n">
        <v>49000</v>
      </c>
      <c r="F53" s="807" t="n">
        <v>49000</v>
      </c>
      <c r="G53" s="807"/>
      <c r="H53" s="807" t="n">
        <v>49000</v>
      </c>
      <c r="I53" s="807"/>
    </row>
    <row r="54" customFormat="false" ht="66.75" hidden="false" customHeight="true" outlineLevel="0" collapsed="false">
      <c r="A54" s="100" t="s">
        <v>670</v>
      </c>
      <c r="B54" s="661" t="s">
        <v>671</v>
      </c>
      <c r="C54" s="792" t="s">
        <v>672</v>
      </c>
      <c r="D54" s="782" t="n">
        <v>2007</v>
      </c>
      <c r="E54" s="807" t="n">
        <v>22000</v>
      </c>
      <c r="F54" s="807" t="n">
        <v>22000</v>
      </c>
      <c r="G54" s="807"/>
      <c r="H54" s="807" t="n">
        <v>22000</v>
      </c>
      <c r="I54" s="807"/>
    </row>
    <row r="55" customFormat="false" ht="67.5" hidden="false" customHeight="true" outlineLevel="0" collapsed="false">
      <c r="A55" s="100" t="s">
        <v>673</v>
      </c>
      <c r="B55" s="661" t="s">
        <v>674</v>
      </c>
      <c r="C55" s="792" t="s">
        <v>675</v>
      </c>
      <c r="D55" s="782" t="n">
        <v>2007</v>
      </c>
      <c r="E55" s="807" t="n">
        <v>53000</v>
      </c>
      <c r="F55" s="807" t="n">
        <v>53000</v>
      </c>
      <c r="G55" s="807"/>
      <c r="H55" s="807" t="n">
        <v>53000</v>
      </c>
      <c r="I55" s="807"/>
    </row>
    <row r="56" customFormat="false" ht="31.5" hidden="false" customHeight="true" outlineLevel="0" collapsed="false">
      <c r="A56" s="790" t="s">
        <v>676</v>
      </c>
      <c r="B56" s="790"/>
      <c r="C56" s="784" t="n">
        <v>80101</v>
      </c>
      <c r="D56" s="784"/>
      <c r="E56" s="791" t="n">
        <v>525000</v>
      </c>
      <c r="F56" s="791" t="n">
        <v>459000</v>
      </c>
      <c r="G56" s="791"/>
      <c r="H56" s="791" t="n">
        <v>459000</v>
      </c>
      <c r="I56" s="791"/>
    </row>
    <row r="57" customFormat="false" ht="53.25" hidden="false" customHeight="true" outlineLevel="0" collapsed="false">
      <c r="A57" s="89" t="s">
        <v>677</v>
      </c>
      <c r="B57" s="808" t="s">
        <v>678</v>
      </c>
      <c r="C57" s="785" t="s">
        <v>679</v>
      </c>
      <c r="D57" s="782" t="n">
        <v>2007</v>
      </c>
      <c r="E57" s="786" t="n">
        <v>20000</v>
      </c>
      <c r="F57" s="786" t="n">
        <v>20000</v>
      </c>
      <c r="G57" s="786"/>
      <c r="H57" s="786" t="n">
        <v>20000</v>
      </c>
      <c r="I57" s="786"/>
    </row>
    <row r="58" customFormat="false" ht="59.25" hidden="false" customHeight="true" outlineLevel="0" collapsed="false">
      <c r="A58" s="789" t="s">
        <v>680</v>
      </c>
      <c r="B58" s="800" t="s">
        <v>681</v>
      </c>
      <c r="C58" s="776" t="s">
        <v>682</v>
      </c>
      <c r="D58" s="809" t="n">
        <v>2007</v>
      </c>
      <c r="E58" s="776" t="n">
        <v>23000</v>
      </c>
      <c r="F58" s="776" t="n">
        <v>23000</v>
      </c>
      <c r="G58" s="776"/>
      <c r="H58" s="776" t="n">
        <v>23000</v>
      </c>
      <c r="I58" s="802"/>
    </row>
    <row r="59" customFormat="false" ht="58.5" hidden="false" customHeight="true" outlineLevel="0" collapsed="false">
      <c r="A59" s="89" t="s">
        <v>683</v>
      </c>
      <c r="B59" s="658" t="s">
        <v>684</v>
      </c>
      <c r="C59" s="785" t="s">
        <v>685</v>
      </c>
      <c r="D59" s="767" t="n">
        <v>2007</v>
      </c>
      <c r="E59" s="786" t="n">
        <v>125000</v>
      </c>
      <c r="F59" s="786" t="n">
        <v>125000</v>
      </c>
      <c r="G59" s="786"/>
      <c r="H59" s="786" t="n">
        <v>125000</v>
      </c>
      <c r="I59" s="786"/>
    </row>
    <row r="60" customFormat="false" ht="34.5" hidden="false" customHeight="true" outlineLevel="0" collapsed="false">
      <c r="A60" s="790" t="s">
        <v>686</v>
      </c>
      <c r="B60" s="790"/>
      <c r="C60" s="810" t="n">
        <v>80104</v>
      </c>
      <c r="D60" s="811"/>
      <c r="E60" s="810" t="n">
        <v>168000</v>
      </c>
      <c r="F60" s="810" t="n">
        <v>168000</v>
      </c>
      <c r="G60" s="810"/>
      <c r="H60" s="810" t="n">
        <v>168000</v>
      </c>
      <c r="I60" s="810"/>
    </row>
    <row r="61" customFormat="false" ht="63" hidden="false" customHeight="true" outlineLevel="0" collapsed="false">
      <c r="A61" s="100" t="s">
        <v>687</v>
      </c>
      <c r="B61" s="775" t="s">
        <v>688</v>
      </c>
      <c r="C61" s="785" t="s">
        <v>689</v>
      </c>
      <c r="D61" s="777"/>
      <c r="E61" s="786" t="n">
        <v>23000</v>
      </c>
      <c r="F61" s="786" t="n">
        <v>23000</v>
      </c>
      <c r="G61" s="786"/>
      <c r="H61" s="786" t="n">
        <v>23000</v>
      </c>
      <c r="I61" s="786"/>
    </row>
    <row r="62" customFormat="false" ht="24.75" hidden="false" customHeight="true" outlineLevel="0" collapsed="false">
      <c r="A62" s="101" t="s">
        <v>690</v>
      </c>
      <c r="B62" s="812" t="s">
        <v>691</v>
      </c>
      <c r="C62" s="766" t="s">
        <v>692</v>
      </c>
      <c r="D62" s="809" t="s">
        <v>693</v>
      </c>
      <c r="E62" s="766" t="n">
        <v>100000</v>
      </c>
      <c r="F62" s="766" t="n">
        <v>25000</v>
      </c>
      <c r="G62" s="766"/>
      <c r="H62" s="766" t="n">
        <v>25000</v>
      </c>
      <c r="I62" s="807"/>
    </row>
    <row r="63" customFormat="false" ht="22.5" hidden="false" customHeight="true" outlineLevel="0" collapsed="false">
      <c r="A63" s="101"/>
      <c r="B63" s="813" t="s">
        <v>694</v>
      </c>
      <c r="C63" s="766"/>
      <c r="D63" s="814" t="n">
        <v>2007</v>
      </c>
      <c r="E63" s="326" t="n">
        <v>75000</v>
      </c>
      <c r="F63" s="326" t="n">
        <v>75000</v>
      </c>
      <c r="G63" s="326"/>
      <c r="H63" s="326" t="n">
        <v>75000</v>
      </c>
      <c r="I63" s="815"/>
    </row>
    <row r="64" customFormat="false" ht="27.75" hidden="false" customHeight="true" outlineLevel="0" collapsed="false">
      <c r="A64" s="101"/>
      <c r="B64" s="813" t="s">
        <v>695</v>
      </c>
      <c r="C64" s="766"/>
      <c r="D64" s="814" t="n">
        <v>2007</v>
      </c>
      <c r="E64" s="326" t="n">
        <v>41000</v>
      </c>
      <c r="F64" s="326" t="n">
        <v>41000</v>
      </c>
      <c r="G64" s="326"/>
      <c r="H64" s="326" t="n">
        <v>41000</v>
      </c>
      <c r="I64" s="815"/>
    </row>
    <row r="65" customFormat="false" ht="18" hidden="false" customHeight="true" outlineLevel="0" collapsed="false">
      <c r="A65" s="101"/>
      <c r="B65" s="816" t="s">
        <v>696</v>
      </c>
      <c r="C65" s="766"/>
      <c r="D65" s="814"/>
      <c r="E65" s="326" t="n">
        <v>216000</v>
      </c>
      <c r="F65" s="326" t="n">
        <v>141000</v>
      </c>
      <c r="G65" s="326"/>
      <c r="H65" s="326" t="n">
        <v>141000</v>
      </c>
      <c r="I65" s="817"/>
    </row>
    <row r="66" customFormat="false" ht="31.5" hidden="false" customHeight="true" outlineLevel="0" collapsed="false">
      <c r="A66" s="794" t="s">
        <v>697</v>
      </c>
      <c r="B66" s="794"/>
      <c r="C66" s="818" t="n">
        <v>80110</v>
      </c>
      <c r="D66" s="795"/>
      <c r="E66" s="785" t="n">
        <v>239000</v>
      </c>
      <c r="F66" s="785" t="n">
        <v>164000</v>
      </c>
      <c r="G66" s="785"/>
      <c r="H66" s="785" t="n">
        <v>164000</v>
      </c>
      <c r="I66" s="785"/>
      <c r="J66" s="233"/>
    </row>
    <row r="67" customFormat="false" ht="31.5" hidden="false" customHeight="true" outlineLevel="0" collapsed="false">
      <c r="A67" s="790" t="s">
        <v>698</v>
      </c>
      <c r="B67" s="790"/>
      <c r="C67" s="810" t="n">
        <v>801</v>
      </c>
      <c r="D67" s="811"/>
      <c r="E67" s="810" t="n">
        <v>932000</v>
      </c>
      <c r="F67" s="810" t="n">
        <v>791000</v>
      </c>
      <c r="G67" s="810"/>
      <c r="H67" s="810" t="n">
        <v>791000</v>
      </c>
      <c r="I67" s="810"/>
    </row>
    <row r="68" customFormat="false" ht="41.25" hidden="false" customHeight="true" outlineLevel="0" collapsed="false">
      <c r="A68" s="819" t="s">
        <v>699</v>
      </c>
      <c r="B68" s="820" t="s">
        <v>700</v>
      </c>
      <c r="C68" s="821" t="s">
        <v>701</v>
      </c>
      <c r="D68" s="822" t="n">
        <v>2007</v>
      </c>
      <c r="E68" s="821" t="n">
        <v>66670</v>
      </c>
      <c r="F68" s="821" t="n">
        <v>66670</v>
      </c>
      <c r="G68" s="821"/>
      <c r="H68" s="821"/>
      <c r="I68" s="821"/>
      <c r="J68" s="823"/>
    </row>
    <row r="69" customFormat="false" ht="30.75" hidden="false" customHeight="true" outlineLevel="0" collapsed="false">
      <c r="A69" s="819"/>
      <c r="B69" s="824" t="s">
        <v>702</v>
      </c>
      <c r="C69" s="821"/>
      <c r="D69" s="825" t="n">
        <v>2007</v>
      </c>
      <c r="E69" s="815" t="n">
        <v>5000</v>
      </c>
      <c r="F69" s="815" t="n">
        <v>5000</v>
      </c>
      <c r="G69" s="815"/>
      <c r="H69" s="815"/>
      <c r="I69" s="815"/>
    </row>
    <row r="70" customFormat="false" ht="26.25" hidden="false" customHeight="true" outlineLevel="0" collapsed="false">
      <c r="A70" s="819"/>
      <c r="B70" s="826" t="s">
        <v>703</v>
      </c>
      <c r="C70" s="810" t="n">
        <v>851</v>
      </c>
      <c r="D70" s="811"/>
      <c r="E70" s="810" t="n">
        <v>71670</v>
      </c>
      <c r="F70" s="810" t="n">
        <v>71670</v>
      </c>
      <c r="G70" s="810" t="n">
        <v>71670</v>
      </c>
      <c r="H70" s="810"/>
      <c r="I70" s="810"/>
    </row>
    <row r="71" customFormat="false" ht="42.75" hidden="false" customHeight="true" outlineLevel="0" collapsed="false">
      <c r="A71" s="89" t="s">
        <v>704</v>
      </c>
      <c r="B71" s="781" t="s">
        <v>705</v>
      </c>
      <c r="C71" s="792" t="s">
        <v>706</v>
      </c>
      <c r="D71" s="782" t="n">
        <v>2007</v>
      </c>
      <c r="E71" s="807" t="n">
        <v>18000</v>
      </c>
      <c r="F71" s="807" t="n">
        <v>18000</v>
      </c>
      <c r="G71" s="807" t="n">
        <v>18000</v>
      </c>
      <c r="H71" s="807"/>
      <c r="I71" s="807"/>
    </row>
    <row r="72" customFormat="false" ht="35.25" hidden="false" customHeight="true" outlineLevel="0" collapsed="false">
      <c r="A72" s="89"/>
      <c r="B72" s="813" t="s">
        <v>707</v>
      </c>
      <c r="C72" s="792"/>
      <c r="D72" s="814" t="n">
        <v>2007</v>
      </c>
      <c r="E72" s="326" t="n">
        <v>12000</v>
      </c>
      <c r="F72" s="326" t="n">
        <v>12000</v>
      </c>
      <c r="G72" s="326" t="n">
        <v>12000</v>
      </c>
      <c r="H72" s="817"/>
      <c r="I72" s="817"/>
    </row>
    <row r="73" s="771" customFormat="true" ht="18" hidden="false" customHeight="true" outlineLevel="0" collapsed="false">
      <c r="A73" s="89"/>
      <c r="B73" s="827" t="s">
        <v>708</v>
      </c>
      <c r="C73" s="810" t="n">
        <v>852</v>
      </c>
      <c r="D73" s="811"/>
      <c r="E73" s="810" t="n">
        <v>30000</v>
      </c>
      <c r="F73" s="810" t="n">
        <v>30000</v>
      </c>
      <c r="G73" s="810" t="n">
        <v>30000</v>
      </c>
      <c r="H73" s="810"/>
      <c r="I73" s="810"/>
    </row>
    <row r="74" customFormat="false" ht="52.5" hidden="false" customHeight="true" outlineLevel="0" collapsed="false">
      <c r="A74" s="89" t="s">
        <v>709</v>
      </c>
      <c r="B74" s="775" t="s">
        <v>710</v>
      </c>
      <c r="C74" s="785" t="s">
        <v>711</v>
      </c>
      <c r="D74" s="777" t="n">
        <v>2007</v>
      </c>
      <c r="E74" s="786" t="n">
        <v>315000</v>
      </c>
      <c r="F74" s="786" t="n">
        <v>315000</v>
      </c>
      <c r="G74" s="786"/>
      <c r="H74" s="786" t="n">
        <v>315000</v>
      </c>
      <c r="I74" s="786"/>
    </row>
    <row r="75" customFormat="false" ht="51.75" hidden="false" customHeight="true" outlineLevel="0" collapsed="false">
      <c r="A75" s="89" t="s">
        <v>712</v>
      </c>
      <c r="B75" s="781" t="s">
        <v>713</v>
      </c>
      <c r="C75" s="792" t="s">
        <v>714</v>
      </c>
      <c r="D75" s="782" t="n">
        <v>2007</v>
      </c>
      <c r="E75" s="807" t="n">
        <v>100000</v>
      </c>
      <c r="F75" s="807" t="n">
        <v>100000</v>
      </c>
      <c r="G75" s="807"/>
      <c r="H75" s="807" t="n">
        <v>100000</v>
      </c>
      <c r="I75" s="807"/>
    </row>
    <row r="76" customFormat="false" ht="42.75" hidden="false" customHeight="true" outlineLevel="0" collapsed="false">
      <c r="A76" s="89"/>
      <c r="B76" s="824" t="s">
        <v>715</v>
      </c>
      <c r="C76" s="792"/>
      <c r="D76" s="828" t="n">
        <v>2007</v>
      </c>
      <c r="E76" s="815" t="n">
        <v>15000</v>
      </c>
      <c r="F76" s="815" t="n">
        <v>15000</v>
      </c>
      <c r="G76" s="815"/>
      <c r="H76" s="815" t="n">
        <v>15000</v>
      </c>
      <c r="I76" s="815"/>
    </row>
    <row r="77" customFormat="false" ht="39.75" hidden="false" customHeight="true" outlineLevel="0" collapsed="false">
      <c r="A77" s="89"/>
      <c r="B77" s="824" t="s">
        <v>716</v>
      </c>
      <c r="C77" s="792"/>
      <c r="D77" s="828" t="n">
        <v>2007</v>
      </c>
      <c r="E77" s="815" t="n">
        <v>100000</v>
      </c>
      <c r="F77" s="815" t="n">
        <v>100000</v>
      </c>
      <c r="G77" s="815"/>
      <c r="H77" s="815" t="n">
        <v>100000</v>
      </c>
      <c r="I77" s="815"/>
    </row>
    <row r="78" customFormat="false" ht="42" hidden="false" customHeight="true" outlineLevel="0" collapsed="false">
      <c r="A78" s="89"/>
      <c r="B78" s="824" t="s">
        <v>717</v>
      </c>
      <c r="C78" s="792"/>
      <c r="D78" s="828" t="n">
        <v>2007</v>
      </c>
      <c r="E78" s="815" t="n">
        <v>35000</v>
      </c>
      <c r="F78" s="815" t="n">
        <v>35000</v>
      </c>
      <c r="G78" s="815"/>
      <c r="H78" s="815" t="n">
        <v>35000</v>
      </c>
      <c r="I78" s="815"/>
    </row>
    <row r="79" customFormat="false" ht="21" hidden="false" customHeight="true" outlineLevel="0" collapsed="false">
      <c r="A79" s="89"/>
      <c r="B79" s="829" t="s">
        <v>718</v>
      </c>
      <c r="C79" s="557" t="n">
        <v>90015</v>
      </c>
      <c r="D79" s="801"/>
      <c r="E79" s="557" t="n">
        <v>250000</v>
      </c>
      <c r="F79" s="557" t="n">
        <v>250000</v>
      </c>
      <c r="G79" s="557"/>
      <c r="H79" s="557" t="n">
        <v>250000</v>
      </c>
      <c r="I79" s="830"/>
    </row>
    <row r="80" s="752" customFormat="true" ht="23.25" hidden="false" customHeight="true" outlineLevel="0" collapsed="false">
      <c r="A80" s="790" t="s">
        <v>719</v>
      </c>
      <c r="B80" s="790"/>
      <c r="C80" s="831" t="n">
        <v>900</v>
      </c>
      <c r="D80" s="832"/>
      <c r="E80" s="831" t="n">
        <v>565000</v>
      </c>
      <c r="F80" s="833" t="n">
        <v>565000</v>
      </c>
      <c r="G80" s="831"/>
      <c r="H80" s="831" t="n">
        <v>565000</v>
      </c>
      <c r="I80" s="831"/>
    </row>
    <row r="81" s="752" customFormat="true" ht="78" hidden="false" customHeight="true" outlineLevel="0" collapsed="false">
      <c r="A81" s="89" t="s">
        <v>720</v>
      </c>
      <c r="B81" s="658" t="s">
        <v>721</v>
      </c>
      <c r="C81" s="786" t="s">
        <v>722</v>
      </c>
      <c r="D81" s="834"/>
      <c r="E81" s="776" t="n">
        <v>212275</v>
      </c>
      <c r="F81" s="835" t="n">
        <v>212275</v>
      </c>
      <c r="G81" s="776" t="n">
        <v>212275</v>
      </c>
      <c r="H81" s="802"/>
      <c r="I81" s="802"/>
    </row>
    <row r="82" s="49" customFormat="true" ht="78" hidden="false" customHeight="true" outlineLevel="0" collapsed="false">
      <c r="A82" s="836" t="s">
        <v>723</v>
      </c>
      <c r="B82" s="837" t="s">
        <v>724</v>
      </c>
      <c r="C82" s="838" t="s">
        <v>725</v>
      </c>
      <c r="D82" s="839" t="n">
        <v>2007</v>
      </c>
      <c r="E82" s="838" t="n">
        <v>30000</v>
      </c>
      <c r="F82" s="838" t="n">
        <v>30000</v>
      </c>
      <c r="G82" s="838" t="n">
        <v>30000</v>
      </c>
      <c r="H82" s="838"/>
      <c r="I82" s="840"/>
    </row>
    <row r="83" s="49" customFormat="true" ht="18.75" hidden="false" customHeight="true" outlineLevel="0" collapsed="false">
      <c r="A83" s="841"/>
      <c r="B83" s="842"/>
      <c r="C83" s="843"/>
      <c r="D83" s="843"/>
      <c r="E83" s="843"/>
      <c r="F83" s="843"/>
      <c r="G83" s="843"/>
      <c r="H83" s="844"/>
      <c r="I83" s="843"/>
    </row>
    <row r="84" customFormat="false" ht="23.25" hidden="true" customHeight="true" outlineLevel="0" collapsed="false">
      <c r="A84" s="466"/>
      <c r="B84" s="505"/>
      <c r="C84" s="806"/>
      <c r="D84" s="845"/>
      <c r="E84" s="845"/>
      <c r="F84" s="845"/>
      <c r="G84" s="845"/>
      <c r="H84" s="845"/>
      <c r="I84" s="846"/>
    </row>
    <row r="85" customFormat="false" ht="37.5" hidden="false" customHeight="true" outlineLevel="0" collapsed="false"/>
    <row r="86" customFormat="false" ht="22.5" hidden="false" customHeight="true" outlineLevel="0" collapsed="false"/>
    <row r="87" customFormat="false" ht="20.25" hidden="false" customHeight="true" outlineLevel="0" collapsed="false"/>
    <row r="88" s="848" customFormat="true" ht="22.5" hidden="false" customHeight="true" outlineLevel="0" collapsed="false">
      <c r="A88" s="847"/>
    </row>
    <row r="89" s="848" customFormat="true" ht="30" hidden="false" customHeight="true" outlineLevel="0" collapsed="false">
      <c r="A89" s="847"/>
    </row>
    <row r="90" s="848" customFormat="true" ht="18.95" hidden="false" customHeight="true" outlineLevel="0" collapsed="false">
      <c r="A90" s="847"/>
    </row>
    <row r="91" s="848" customFormat="true" ht="18.95" hidden="false" customHeight="true" outlineLevel="0" collapsed="false">
      <c r="A91" s="847"/>
    </row>
    <row r="92" s="850" customFormat="true" ht="37.5" hidden="false" customHeight="true" outlineLevel="0" collapsed="false">
      <c r="A92" s="849"/>
    </row>
    <row r="93" s="848" customFormat="true" ht="27.75" hidden="false" customHeight="true" outlineLevel="0" collapsed="false">
      <c r="A93" s="851"/>
      <c r="B93" s="852"/>
      <c r="C93" s="852"/>
      <c r="D93" s="852"/>
      <c r="E93" s="852"/>
      <c r="F93" s="852"/>
      <c r="G93" s="852"/>
    </row>
    <row r="94" customFormat="false" ht="19.5" hidden="false" customHeight="true" outlineLevel="0" collapsed="false">
      <c r="A94" s="853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</row>
    <row r="95" customFormat="false" ht="17.25" hidden="false" customHeight="true" outlineLevel="0" collapsed="false"/>
    <row r="96" customFormat="false" ht="40.5" hidden="false" customHeight="true" outlineLevel="0" collapsed="false"/>
    <row r="97" customFormat="false" ht="76.5" hidden="false" customHeight="true" outlineLevel="0" collapsed="false"/>
    <row r="98" customFormat="false" ht="99" hidden="false" customHeight="true" outlineLevel="0" collapsed="false"/>
    <row r="99" customFormat="false" ht="76.5" hidden="false" customHeight="true" outlineLevel="0" collapsed="false"/>
    <row r="100" customFormat="false" ht="30" hidden="false" customHeight="true" outlineLevel="0" collapsed="false"/>
    <row r="101" customFormat="false" ht="19.5" hidden="false" customHeight="true" outlineLevel="0" collapsed="false"/>
    <row r="102" customFormat="false" ht="23.25" hidden="false" customHeight="true" outlineLevel="0" collapsed="false"/>
    <row r="103" customFormat="false" ht="21" hidden="false" customHeight="true" outlineLevel="0" collapsed="false"/>
    <row r="104" customFormat="false" ht="84.75" hidden="false" customHeight="true" outlineLevel="0" collapsed="false"/>
    <row r="105" customFormat="false" ht="36.75" hidden="false" customHeight="true" outlineLevel="0" collapsed="false"/>
    <row r="106" customFormat="false" ht="36.75" hidden="false" customHeight="true" outlineLevel="0" collapsed="false"/>
    <row r="107" customFormat="false" ht="13.5" hidden="false" customHeight="true" outlineLevel="0" collapsed="false"/>
    <row r="108" customFormat="false" ht="30" hidden="false" customHeight="true" outlineLevel="0" collapsed="false"/>
    <row r="109" customFormat="false" ht="18" hidden="false" customHeight="true" outlineLevel="0" collapsed="false"/>
    <row r="110" customFormat="false" ht="19.5" hidden="false" customHeight="true" outlineLevel="0" collapsed="false"/>
    <row r="111" customFormat="false" ht="24.75" hidden="false" customHeight="true" outlineLevel="0" collapsed="false"/>
    <row r="112" customFormat="false" ht="26.25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.75" hidden="false" customHeight="true" outlineLevel="0" collapsed="false"/>
    <row r="116" customFormat="false" ht="23.25" hidden="false" customHeight="true" outlineLevel="0" collapsed="false"/>
    <row r="117" customFormat="false" ht="12" hidden="false" customHeight="true" outlineLevel="0" collapsed="false"/>
    <row r="118" customFormat="false" ht="14.25" hidden="false" customHeight="true" outlineLevel="0" collapsed="false"/>
    <row r="119" customFormat="false" ht="27.75" hidden="false" customHeight="true" outlineLevel="0" collapsed="false"/>
    <row r="120" customFormat="false" ht="27" hidden="false" customHeight="true" outlineLevel="0" collapsed="false"/>
    <row r="121" s="771" customFormat="true" ht="123" hidden="false" customHeight="true" outlineLevel="0" collapsed="false">
      <c r="A121" s="854"/>
    </row>
    <row r="122" customFormat="false" ht="13.5" hidden="false" customHeight="true" outlineLevel="0" collapsed="false">
      <c r="A122" s="851"/>
      <c r="B122" s="855"/>
      <c r="C122" s="856"/>
      <c r="D122" s="856"/>
      <c r="E122" s="857"/>
      <c r="F122" s="857"/>
      <c r="G122" s="857"/>
      <c r="H122" s="857"/>
      <c r="I122" s="857"/>
    </row>
    <row r="123" customFormat="false" ht="12.75" hidden="false" customHeight="true" outlineLevel="0" collapsed="false">
      <c r="A123" s="851"/>
      <c r="B123" s="855"/>
      <c r="C123" s="856"/>
      <c r="D123" s="856"/>
      <c r="E123" s="857"/>
      <c r="F123" s="857"/>
      <c r="G123" s="857"/>
      <c r="H123" s="857"/>
      <c r="I123" s="857"/>
    </row>
    <row r="124" customFormat="false" ht="12.75" hidden="false" customHeight="false" outlineLevel="0" collapsed="false">
      <c r="A124" s="858"/>
      <c r="B124" s="859"/>
      <c r="C124" s="860"/>
      <c r="D124" s="860"/>
      <c r="E124" s="861"/>
      <c r="F124" s="861"/>
      <c r="G124" s="861"/>
      <c r="H124" s="861"/>
      <c r="I124" s="861"/>
    </row>
    <row r="125" customFormat="false" ht="12.75" hidden="false" customHeight="false" outlineLevel="0" collapsed="false">
      <c r="A125" s="858"/>
      <c r="B125" s="859"/>
      <c r="C125" s="860"/>
      <c r="D125" s="860"/>
      <c r="E125" s="861"/>
      <c r="F125" s="861"/>
      <c r="G125" s="861"/>
      <c r="H125" s="861"/>
      <c r="I125" s="861"/>
    </row>
    <row r="126" customFormat="false" ht="12.75" hidden="false" customHeight="false" outlineLevel="0" collapsed="false">
      <c r="A126" s="853"/>
      <c r="B126" s="862"/>
      <c r="C126" s="863"/>
      <c r="D126" s="863"/>
      <c r="E126" s="864"/>
      <c r="F126" s="864"/>
      <c r="G126" s="864"/>
      <c r="H126" s="864"/>
      <c r="I126" s="864"/>
    </row>
    <row r="127" customFormat="false" ht="12.75" hidden="false" customHeight="false" outlineLevel="0" collapsed="false">
      <c r="A127" s="853"/>
      <c r="B127" s="862"/>
      <c r="C127" s="863"/>
      <c r="D127" s="863"/>
      <c r="E127" s="864"/>
      <c r="F127" s="864"/>
      <c r="G127" s="864"/>
      <c r="H127" s="864"/>
      <c r="I127" s="864"/>
    </row>
    <row r="128" customFormat="false" ht="12.75" hidden="false" customHeight="false" outlineLevel="0" collapsed="false">
      <c r="A128" s="853"/>
      <c r="B128" s="862"/>
      <c r="C128" s="863"/>
      <c r="D128" s="863"/>
      <c r="E128" s="864"/>
      <c r="F128" s="864"/>
      <c r="G128" s="864"/>
      <c r="H128" s="864"/>
      <c r="I128" s="864"/>
    </row>
    <row r="129" customFormat="false" ht="12.75" hidden="false" customHeight="false" outlineLevel="0" collapsed="false">
      <c r="A129" s="853"/>
      <c r="B129" s="862"/>
      <c r="C129" s="863"/>
      <c r="D129" s="863"/>
      <c r="E129" s="864"/>
      <c r="F129" s="864"/>
      <c r="G129" s="864"/>
      <c r="H129" s="864"/>
      <c r="I129" s="864"/>
    </row>
    <row r="130" customFormat="false" ht="12.75" hidden="false" customHeight="false" outlineLevel="0" collapsed="false">
      <c r="A130" s="853"/>
      <c r="B130" s="862"/>
      <c r="C130" s="863"/>
      <c r="D130" s="863"/>
      <c r="E130" s="864"/>
      <c r="F130" s="864"/>
      <c r="G130" s="864"/>
      <c r="H130" s="864"/>
      <c r="I130" s="864"/>
    </row>
    <row r="131" customFormat="false" ht="12.75" hidden="false" customHeight="false" outlineLevel="0" collapsed="false">
      <c r="A131" s="853"/>
      <c r="B131" s="862"/>
      <c r="C131" s="863"/>
      <c r="D131" s="863"/>
      <c r="E131" s="864"/>
      <c r="F131" s="864"/>
      <c r="G131" s="864"/>
      <c r="H131" s="864"/>
      <c r="I131" s="864"/>
    </row>
    <row r="132" customFormat="false" ht="12.75" hidden="false" customHeight="false" outlineLevel="0" collapsed="false">
      <c r="A132" s="853"/>
      <c r="B132" s="862"/>
      <c r="C132" s="863"/>
      <c r="D132" s="863"/>
      <c r="E132" s="864"/>
      <c r="F132" s="864"/>
      <c r="G132" s="864"/>
      <c r="H132" s="864"/>
      <c r="I132" s="864"/>
    </row>
    <row r="133" customFormat="false" ht="12.75" hidden="false" customHeight="false" outlineLevel="0" collapsed="false">
      <c r="A133" s="853"/>
      <c r="B133" s="862"/>
      <c r="C133" s="863"/>
      <c r="D133" s="863"/>
      <c r="E133" s="864"/>
      <c r="F133" s="864"/>
      <c r="G133" s="864"/>
      <c r="H133" s="864"/>
      <c r="I133" s="864"/>
    </row>
    <row r="134" customFormat="false" ht="12.75" hidden="false" customHeight="false" outlineLevel="0" collapsed="false">
      <c r="A134" s="853"/>
      <c r="B134" s="862"/>
      <c r="C134" s="863"/>
      <c r="D134" s="863"/>
      <c r="E134" s="864"/>
      <c r="F134" s="864"/>
      <c r="G134" s="864"/>
      <c r="H134" s="864"/>
      <c r="I134" s="864"/>
    </row>
    <row r="135" customFormat="false" ht="12.75" hidden="false" customHeight="false" outlineLevel="0" collapsed="false">
      <c r="A135" s="853"/>
      <c r="B135" s="862"/>
      <c r="C135" s="863"/>
      <c r="D135" s="863"/>
      <c r="E135" s="864"/>
      <c r="F135" s="864"/>
      <c r="G135" s="864"/>
      <c r="H135" s="864"/>
      <c r="I135" s="864"/>
    </row>
    <row r="136" customFormat="false" ht="12.75" hidden="false" customHeight="false" outlineLevel="0" collapsed="false">
      <c r="A136" s="853"/>
      <c r="B136" s="862"/>
      <c r="C136" s="863"/>
      <c r="D136" s="863"/>
      <c r="E136" s="864"/>
      <c r="F136" s="864"/>
      <c r="G136" s="864"/>
      <c r="H136" s="864"/>
      <c r="I136" s="864"/>
    </row>
    <row r="137" customFormat="false" ht="12.75" hidden="false" customHeight="false" outlineLevel="0" collapsed="false">
      <c r="A137" s="853"/>
      <c r="B137" s="862"/>
      <c r="C137" s="863"/>
      <c r="D137" s="863"/>
      <c r="E137" s="864"/>
      <c r="F137" s="864"/>
      <c r="G137" s="864"/>
      <c r="H137" s="864"/>
      <c r="I137" s="864"/>
    </row>
    <row r="138" customFormat="false" ht="12.75" hidden="false" customHeight="false" outlineLevel="0" collapsed="false">
      <c r="A138" s="853"/>
      <c r="B138" s="862"/>
      <c r="C138" s="863"/>
      <c r="D138" s="863"/>
      <c r="E138" s="864"/>
      <c r="F138" s="864"/>
      <c r="G138" s="864"/>
      <c r="H138" s="864"/>
      <c r="I138" s="864"/>
    </row>
    <row r="139" customFormat="false" ht="12.75" hidden="false" customHeight="false" outlineLevel="0" collapsed="false">
      <c r="A139" s="853"/>
      <c r="B139" s="862"/>
      <c r="C139" s="863"/>
      <c r="D139" s="863"/>
      <c r="E139" s="864"/>
      <c r="F139" s="864"/>
      <c r="G139" s="864"/>
      <c r="H139" s="864"/>
      <c r="I139" s="864"/>
    </row>
    <row r="140" customFormat="false" ht="12.75" hidden="false" customHeight="false" outlineLevel="0" collapsed="false">
      <c r="A140" s="853"/>
      <c r="B140" s="862"/>
      <c r="C140" s="863"/>
      <c r="D140" s="863"/>
      <c r="E140" s="864"/>
      <c r="F140" s="864"/>
      <c r="G140" s="864"/>
      <c r="H140" s="864"/>
      <c r="I140" s="864"/>
    </row>
    <row r="141" customFormat="false" ht="12.75" hidden="false" customHeight="false" outlineLevel="0" collapsed="false">
      <c r="A141" s="853"/>
      <c r="B141" s="862"/>
      <c r="C141" s="863"/>
      <c r="D141" s="863"/>
      <c r="E141" s="864"/>
      <c r="F141" s="864"/>
      <c r="G141" s="864"/>
      <c r="H141" s="864"/>
      <c r="I141" s="864"/>
    </row>
    <row r="142" customFormat="false" ht="12.75" hidden="false" customHeight="false" outlineLevel="0" collapsed="false">
      <c r="A142" s="853"/>
      <c r="B142" s="862"/>
      <c r="C142" s="863"/>
      <c r="D142" s="863"/>
      <c r="E142" s="864"/>
      <c r="F142" s="864"/>
      <c r="G142" s="864"/>
      <c r="H142" s="864"/>
      <c r="I142" s="864"/>
    </row>
    <row r="143" customFormat="false" ht="12.75" hidden="false" customHeight="false" outlineLevel="0" collapsed="false">
      <c r="A143" s="853"/>
      <c r="B143" s="862"/>
      <c r="C143" s="863"/>
      <c r="D143" s="863"/>
      <c r="E143" s="864"/>
      <c r="F143" s="864"/>
      <c r="G143" s="864"/>
      <c r="H143" s="864"/>
      <c r="I143" s="864"/>
    </row>
    <row r="144" customFormat="false" ht="12.75" hidden="false" customHeight="false" outlineLevel="0" collapsed="false">
      <c r="A144" s="853"/>
      <c r="B144" s="862"/>
      <c r="C144" s="863"/>
      <c r="D144" s="863"/>
      <c r="E144" s="864"/>
      <c r="F144" s="864"/>
      <c r="G144" s="864"/>
      <c r="H144" s="864"/>
      <c r="I144" s="864"/>
    </row>
    <row r="145" customFormat="false" ht="12.75" hidden="false" customHeight="false" outlineLevel="0" collapsed="false">
      <c r="A145" s="853"/>
      <c r="B145" s="862"/>
      <c r="C145" s="863"/>
      <c r="D145" s="863"/>
      <c r="E145" s="864"/>
      <c r="F145" s="864"/>
      <c r="G145" s="864"/>
      <c r="H145" s="864"/>
      <c r="I145" s="864"/>
    </row>
    <row r="146" customFormat="false" ht="12.75" hidden="false" customHeight="false" outlineLevel="0" collapsed="false">
      <c r="A146" s="853"/>
      <c r="B146" s="862"/>
      <c r="C146" s="863"/>
      <c r="D146" s="863"/>
      <c r="E146" s="864"/>
      <c r="F146" s="864"/>
      <c r="G146" s="864"/>
      <c r="H146" s="864"/>
      <c r="I146" s="864"/>
    </row>
    <row r="147" customFormat="false" ht="12.75" hidden="false" customHeight="false" outlineLevel="0" collapsed="false">
      <c r="A147" s="853"/>
      <c r="B147" s="862"/>
      <c r="C147" s="863"/>
      <c r="D147" s="863"/>
      <c r="E147" s="864"/>
      <c r="F147" s="864"/>
      <c r="G147" s="864"/>
      <c r="H147" s="864"/>
      <c r="I147" s="864"/>
    </row>
    <row r="148" customFormat="false" ht="12.75" hidden="false" customHeight="false" outlineLevel="0" collapsed="false">
      <c r="A148" s="853"/>
      <c r="B148" s="862"/>
      <c r="C148" s="863"/>
      <c r="D148" s="863"/>
      <c r="E148" s="864"/>
      <c r="F148" s="864"/>
      <c r="G148" s="864"/>
      <c r="H148" s="864"/>
      <c r="I148" s="864"/>
    </row>
    <row r="149" customFormat="false" ht="12.75" hidden="false" customHeight="false" outlineLevel="0" collapsed="false">
      <c r="A149" s="853"/>
      <c r="B149" s="862"/>
      <c r="C149" s="863"/>
      <c r="D149" s="863"/>
      <c r="E149" s="864"/>
      <c r="F149" s="864"/>
      <c r="G149" s="864"/>
      <c r="H149" s="864"/>
      <c r="I149" s="864"/>
    </row>
    <row r="150" customFormat="false" ht="12.75" hidden="false" customHeight="false" outlineLevel="0" collapsed="false">
      <c r="A150" s="853"/>
      <c r="B150" s="862"/>
      <c r="C150" s="863"/>
      <c r="D150" s="863"/>
      <c r="E150" s="864"/>
      <c r="F150" s="864"/>
      <c r="G150" s="864"/>
      <c r="H150" s="864"/>
      <c r="I150" s="864"/>
    </row>
    <row r="151" customFormat="false" ht="12.75" hidden="false" customHeight="false" outlineLevel="0" collapsed="false">
      <c r="A151" s="853"/>
      <c r="B151" s="862"/>
      <c r="C151" s="863"/>
      <c r="D151" s="863"/>
      <c r="E151" s="864"/>
      <c r="F151" s="864"/>
      <c r="G151" s="864"/>
      <c r="H151" s="864"/>
      <c r="I151" s="864"/>
    </row>
    <row r="152" customFormat="false" ht="12.75" hidden="false" customHeight="false" outlineLevel="0" collapsed="false">
      <c r="A152" s="853"/>
      <c r="B152" s="862"/>
      <c r="C152" s="863"/>
      <c r="D152" s="863"/>
      <c r="E152" s="864"/>
      <c r="F152" s="864"/>
      <c r="G152" s="864"/>
      <c r="H152" s="864"/>
      <c r="I152" s="864"/>
    </row>
    <row r="153" customFormat="false" ht="12.75" hidden="false" customHeight="false" outlineLevel="0" collapsed="false">
      <c r="A153" s="853"/>
      <c r="B153" s="862"/>
      <c r="C153" s="863"/>
      <c r="D153" s="863"/>
      <c r="E153" s="864"/>
      <c r="F153" s="864"/>
      <c r="G153" s="864"/>
      <c r="H153" s="864"/>
      <c r="I153" s="864"/>
    </row>
    <row r="154" customFormat="false" ht="12.75" hidden="false" customHeight="false" outlineLevel="0" collapsed="false">
      <c r="A154" s="853"/>
      <c r="B154" s="862"/>
      <c r="C154" s="863"/>
      <c r="D154" s="863"/>
      <c r="E154" s="864"/>
      <c r="F154" s="864"/>
      <c r="G154" s="864"/>
      <c r="H154" s="864"/>
      <c r="I154" s="864"/>
    </row>
    <row r="155" customFormat="false" ht="12.75" hidden="false" customHeight="false" outlineLevel="0" collapsed="false">
      <c r="A155" s="853"/>
      <c r="B155" s="862"/>
      <c r="C155" s="863"/>
      <c r="D155" s="863"/>
      <c r="E155" s="864"/>
      <c r="F155" s="864"/>
      <c r="G155" s="864"/>
      <c r="H155" s="864"/>
      <c r="I155" s="864"/>
    </row>
    <row r="156" customFormat="false" ht="12.75" hidden="false" customHeight="false" outlineLevel="0" collapsed="false">
      <c r="A156" s="853"/>
      <c r="B156" s="862"/>
      <c r="C156" s="863"/>
      <c r="D156" s="863"/>
      <c r="E156" s="863"/>
      <c r="F156" s="863"/>
      <c r="G156" s="863"/>
      <c r="H156" s="863"/>
      <c r="I156" s="863"/>
    </row>
    <row r="157" customFormat="false" ht="12.75" hidden="false" customHeight="false" outlineLevel="0" collapsed="false">
      <c r="A157" s="853"/>
      <c r="B157" s="862"/>
      <c r="C157" s="863"/>
      <c r="D157" s="863"/>
      <c r="E157" s="863"/>
      <c r="F157" s="863"/>
      <c r="G157" s="863"/>
      <c r="H157" s="863"/>
      <c r="I157" s="863"/>
    </row>
    <row r="158" customFormat="false" ht="12.75" hidden="false" customHeight="false" outlineLevel="0" collapsed="false">
      <c r="A158" s="853"/>
      <c r="B158" s="862"/>
      <c r="C158" s="863"/>
      <c r="D158" s="863"/>
      <c r="E158" s="863"/>
      <c r="F158" s="863"/>
      <c r="G158" s="863"/>
      <c r="H158" s="863"/>
      <c r="I158" s="863"/>
    </row>
    <row r="159" customFormat="false" ht="12.75" hidden="false" customHeight="false" outlineLevel="0" collapsed="false">
      <c r="A159" s="853"/>
      <c r="B159" s="862"/>
      <c r="C159" s="863"/>
      <c r="D159" s="863"/>
      <c r="E159" s="863"/>
      <c r="F159" s="863"/>
      <c r="G159" s="863"/>
      <c r="H159" s="863"/>
      <c r="I159" s="863"/>
    </row>
    <row r="160" customFormat="false" ht="12.75" hidden="false" customHeight="false" outlineLevel="0" collapsed="false">
      <c r="A160" s="853"/>
      <c r="B160" s="862"/>
      <c r="C160" s="863"/>
      <c r="D160" s="863"/>
      <c r="E160" s="863"/>
      <c r="F160" s="863"/>
      <c r="G160" s="863"/>
      <c r="H160" s="863"/>
      <c r="I160" s="863"/>
    </row>
    <row r="161" customFormat="false" ht="12.75" hidden="false" customHeight="false" outlineLevel="0" collapsed="false">
      <c r="A161" s="853"/>
      <c r="B161" s="862"/>
      <c r="C161" s="65"/>
      <c r="D161" s="65"/>
      <c r="E161" s="65"/>
      <c r="F161" s="65"/>
      <c r="G161" s="65"/>
      <c r="H161" s="65"/>
      <c r="I161" s="65"/>
    </row>
    <row r="162" customFormat="false" ht="12.75" hidden="false" customHeight="false" outlineLevel="0" collapsed="false">
      <c r="A162" s="853"/>
      <c r="B162" s="862"/>
      <c r="C162" s="65"/>
      <c r="D162" s="65"/>
      <c r="E162" s="65"/>
      <c r="F162" s="65"/>
      <c r="G162" s="65"/>
      <c r="H162" s="65"/>
      <c r="I162" s="65"/>
    </row>
    <row r="163" customFormat="false" ht="12.75" hidden="false" customHeight="false" outlineLevel="0" collapsed="false">
      <c r="A163" s="853"/>
      <c r="B163" s="862"/>
      <c r="C163" s="65"/>
      <c r="D163" s="65"/>
      <c r="E163" s="65"/>
      <c r="F163" s="65"/>
      <c r="G163" s="65"/>
      <c r="H163" s="65"/>
      <c r="I163" s="65"/>
    </row>
    <row r="164" customFormat="false" ht="12.75" hidden="false" customHeight="false" outlineLevel="0" collapsed="false">
      <c r="A164" s="853"/>
      <c r="B164" s="862"/>
      <c r="C164" s="65"/>
      <c r="D164" s="65"/>
      <c r="E164" s="65"/>
      <c r="F164" s="65"/>
      <c r="G164" s="65"/>
      <c r="H164" s="65"/>
      <c r="I164" s="65"/>
    </row>
    <row r="165" customFormat="false" ht="12.75" hidden="false" customHeight="false" outlineLevel="0" collapsed="false">
      <c r="A165" s="853"/>
      <c r="B165" s="862"/>
      <c r="C165" s="65"/>
      <c r="D165" s="65"/>
      <c r="E165" s="65"/>
      <c r="F165" s="65"/>
      <c r="G165" s="65"/>
      <c r="H165" s="65"/>
      <c r="I165" s="65"/>
    </row>
    <row r="166" customFormat="false" ht="12.75" hidden="false" customHeight="false" outlineLevel="0" collapsed="false">
      <c r="A166" s="853"/>
      <c r="B166" s="862"/>
      <c r="C166" s="65"/>
      <c r="D166" s="65"/>
      <c r="E166" s="65"/>
      <c r="F166" s="65"/>
      <c r="G166" s="65"/>
      <c r="H166" s="65"/>
      <c r="I166" s="65"/>
    </row>
    <row r="167" customFormat="false" ht="12.75" hidden="false" customHeight="false" outlineLevel="0" collapsed="false">
      <c r="A167" s="853"/>
      <c r="B167" s="862"/>
      <c r="C167" s="65"/>
      <c r="D167" s="65"/>
      <c r="E167" s="65"/>
      <c r="F167" s="65"/>
      <c r="G167" s="65"/>
      <c r="H167" s="65"/>
      <c r="I167" s="65"/>
    </row>
    <row r="168" customFormat="false" ht="12.75" hidden="false" customHeight="false" outlineLevel="0" collapsed="false">
      <c r="A168" s="853"/>
      <c r="B168" s="862"/>
      <c r="C168" s="65"/>
      <c r="D168" s="65"/>
      <c r="E168" s="65"/>
      <c r="F168" s="65"/>
      <c r="G168" s="65"/>
      <c r="H168" s="65"/>
      <c r="I168" s="65"/>
    </row>
    <row r="169" customFormat="false" ht="12.75" hidden="false" customHeight="false" outlineLevel="0" collapsed="false">
      <c r="A169" s="853"/>
      <c r="B169" s="862"/>
      <c r="C169" s="65"/>
      <c r="D169" s="65"/>
      <c r="E169" s="65"/>
      <c r="F169" s="65"/>
      <c r="G169" s="65"/>
      <c r="H169" s="65"/>
      <c r="I169" s="65"/>
    </row>
    <row r="170" customFormat="false" ht="12.75" hidden="false" customHeight="false" outlineLevel="0" collapsed="false">
      <c r="A170" s="853"/>
      <c r="B170" s="865"/>
      <c r="C170" s="65"/>
      <c r="D170" s="65"/>
      <c r="E170" s="65"/>
      <c r="F170" s="65"/>
      <c r="G170" s="65"/>
      <c r="H170" s="65"/>
      <c r="I170" s="65"/>
    </row>
    <row r="171" customFormat="false" ht="12.75" hidden="false" customHeight="false" outlineLevel="0" collapsed="false">
      <c r="A171" s="853"/>
      <c r="B171" s="865"/>
      <c r="C171" s="65"/>
      <c r="D171" s="65"/>
      <c r="E171" s="65"/>
      <c r="F171" s="65"/>
      <c r="G171" s="65"/>
      <c r="H171" s="65"/>
      <c r="I171" s="65"/>
    </row>
    <row r="172" customFormat="false" ht="12.75" hidden="false" customHeight="false" outlineLevel="0" collapsed="false">
      <c r="A172" s="853"/>
      <c r="B172" s="865"/>
      <c r="C172" s="65"/>
      <c r="D172" s="65"/>
      <c r="E172" s="65"/>
      <c r="F172" s="65"/>
      <c r="G172" s="65"/>
      <c r="H172" s="65"/>
      <c r="I172" s="65"/>
    </row>
    <row r="173" customFormat="false" ht="12.75" hidden="false" customHeight="false" outlineLevel="0" collapsed="false">
      <c r="A173" s="853"/>
      <c r="B173" s="865"/>
      <c r="C173" s="65"/>
      <c r="D173" s="65"/>
      <c r="E173" s="65"/>
      <c r="F173" s="65"/>
      <c r="G173" s="65"/>
      <c r="H173" s="65"/>
      <c r="I173" s="65"/>
    </row>
    <row r="174" customFormat="false" ht="12.75" hidden="false" customHeight="false" outlineLevel="0" collapsed="false">
      <c r="A174" s="853"/>
      <c r="B174" s="865"/>
      <c r="C174" s="65"/>
      <c r="D174" s="65"/>
      <c r="E174" s="65"/>
      <c r="F174" s="65"/>
      <c r="G174" s="65"/>
      <c r="H174" s="65"/>
      <c r="I174" s="65"/>
    </row>
    <row r="175" customFormat="false" ht="12.75" hidden="false" customHeight="false" outlineLevel="0" collapsed="false">
      <c r="A175" s="853"/>
      <c r="B175" s="865"/>
      <c r="C175" s="65"/>
      <c r="D175" s="65"/>
      <c r="E175" s="65"/>
      <c r="F175" s="65"/>
      <c r="G175" s="65"/>
      <c r="H175" s="65"/>
      <c r="I175" s="65"/>
    </row>
    <row r="176" customFormat="false" ht="12.75" hidden="false" customHeight="false" outlineLevel="0" collapsed="false">
      <c r="A176" s="853"/>
      <c r="B176" s="865"/>
      <c r="C176" s="65"/>
      <c r="D176" s="65"/>
      <c r="E176" s="65"/>
      <c r="F176" s="65"/>
      <c r="G176" s="65"/>
      <c r="H176" s="65"/>
      <c r="I176" s="65"/>
    </row>
    <row r="177" customFormat="false" ht="12.75" hidden="false" customHeight="false" outlineLevel="0" collapsed="false">
      <c r="A177" s="853"/>
      <c r="B177" s="865"/>
      <c r="C177" s="65"/>
      <c r="D177" s="65"/>
      <c r="E177" s="65"/>
      <c r="F177" s="65"/>
      <c r="G177" s="65"/>
      <c r="H177" s="65"/>
      <c r="I177" s="65"/>
    </row>
    <row r="178" customFormat="false" ht="12.75" hidden="false" customHeight="false" outlineLevel="0" collapsed="false">
      <c r="A178" s="853"/>
      <c r="B178" s="865"/>
      <c r="C178" s="65"/>
      <c r="D178" s="65"/>
      <c r="E178" s="65"/>
      <c r="F178" s="65"/>
      <c r="G178" s="65"/>
      <c r="H178" s="65"/>
      <c r="I178" s="65"/>
    </row>
    <row r="179" customFormat="false" ht="12.75" hidden="false" customHeight="false" outlineLevel="0" collapsed="false">
      <c r="B179" s="866"/>
    </row>
    <row r="180" customFormat="false" ht="12.75" hidden="false" customHeight="false" outlineLevel="0" collapsed="false">
      <c r="B180" s="866"/>
    </row>
    <row r="181" customFormat="false" ht="12.75" hidden="false" customHeight="false" outlineLevel="0" collapsed="false">
      <c r="B181" s="866"/>
    </row>
    <row r="182" customFormat="false" ht="12.75" hidden="false" customHeight="false" outlineLevel="0" collapsed="false">
      <c r="B182" s="866"/>
    </row>
    <row r="183" customFormat="false" ht="12.75" hidden="false" customHeight="false" outlineLevel="0" collapsed="false">
      <c r="B183" s="866"/>
    </row>
    <row r="184" customFormat="false" ht="12.75" hidden="false" customHeight="false" outlineLevel="0" collapsed="false">
      <c r="B184" s="866"/>
    </row>
    <row r="185" customFormat="false" ht="12.75" hidden="false" customHeight="false" outlineLevel="0" collapsed="false">
      <c r="B185" s="866"/>
    </row>
    <row r="186" customFormat="false" ht="12.75" hidden="false" customHeight="false" outlineLevel="0" collapsed="false">
      <c r="B186" s="866"/>
    </row>
    <row r="187" customFormat="false" ht="12.75" hidden="false" customHeight="false" outlineLevel="0" collapsed="false">
      <c r="B187" s="866"/>
    </row>
    <row r="188" customFormat="false" ht="12.75" hidden="false" customHeight="false" outlineLevel="0" collapsed="false">
      <c r="B188" s="866"/>
    </row>
    <row r="189" customFormat="false" ht="12.75" hidden="false" customHeight="false" outlineLevel="0" collapsed="false">
      <c r="B189" s="866"/>
    </row>
    <row r="190" customFormat="false" ht="12.75" hidden="false" customHeight="false" outlineLevel="0" collapsed="false">
      <c r="B190" s="866"/>
    </row>
    <row r="191" customFormat="false" ht="12.75" hidden="false" customHeight="false" outlineLevel="0" collapsed="false">
      <c r="B191" s="866"/>
    </row>
    <row r="192" customFormat="false" ht="12.75" hidden="false" customHeight="false" outlineLevel="0" collapsed="false">
      <c r="B192" s="866"/>
    </row>
    <row r="193" customFormat="false" ht="12.75" hidden="false" customHeight="false" outlineLevel="0" collapsed="false">
      <c r="B193" s="866"/>
    </row>
    <row r="194" customFormat="false" ht="12.75" hidden="false" customHeight="false" outlineLevel="0" collapsed="false">
      <c r="B194" s="866"/>
    </row>
    <row r="195" customFormat="false" ht="12.75" hidden="false" customHeight="false" outlineLevel="0" collapsed="false">
      <c r="B195" s="866"/>
    </row>
    <row r="196" customFormat="false" ht="12.75" hidden="false" customHeight="false" outlineLevel="0" collapsed="false">
      <c r="B196" s="866"/>
    </row>
    <row r="197" customFormat="false" ht="12.75" hidden="false" customHeight="false" outlineLevel="0" collapsed="false">
      <c r="B197" s="866"/>
    </row>
    <row r="198" customFormat="false" ht="12.75" hidden="false" customHeight="false" outlineLevel="0" collapsed="false">
      <c r="B198" s="866"/>
    </row>
    <row r="199" customFormat="false" ht="12.75" hidden="false" customHeight="false" outlineLevel="0" collapsed="false">
      <c r="B199" s="866"/>
    </row>
    <row r="200" customFormat="false" ht="12.75" hidden="false" customHeight="false" outlineLevel="0" collapsed="false">
      <c r="B200" s="866"/>
    </row>
    <row r="201" customFormat="false" ht="12.75" hidden="false" customHeight="false" outlineLevel="0" collapsed="false">
      <c r="B201" s="866"/>
    </row>
    <row r="202" customFormat="false" ht="12.75" hidden="false" customHeight="false" outlineLevel="0" collapsed="false">
      <c r="B202" s="866"/>
    </row>
    <row r="203" customFormat="false" ht="12.75" hidden="false" customHeight="false" outlineLevel="0" collapsed="false">
      <c r="B203" s="866"/>
    </row>
    <row r="204" customFormat="false" ht="12.75" hidden="false" customHeight="false" outlineLevel="0" collapsed="false">
      <c r="B204" s="866"/>
    </row>
    <row r="205" customFormat="false" ht="12.75" hidden="false" customHeight="false" outlineLevel="0" collapsed="false">
      <c r="B205" s="866"/>
    </row>
    <row r="206" customFormat="false" ht="12.75" hidden="false" customHeight="false" outlineLevel="0" collapsed="false">
      <c r="B206" s="866"/>
    </row>
    <row r="207" customFormat="false" ht="12.75" hidden="false" customHeight="false" outlineLevel="0" collapsed="false">
      <c r="B207" s="866"/>
    </row>
    <row r="208" customFormat="false" ht="12.75" hidden="false" customHeight="false" outlineLevel="0" collapsed="false">
      <c r="B208" s="866"/>
    </row>
    <row r="209" customFormat="false" ht="12.75" hidden="false" customHeight="false" outlineLevel="0" collapsed="false">
      <c r="B209" s="866"/>
    </row>
    <row r="210" customFormat="false" ht="12.75" hidden="false" customHeight="false" outlineLevel="0" collapsed="false">
      <c r="B210" s="866"/>
    </row>
    <row r="211" customFormat="false" ht="12.75" hidden="false" customHeight="false" outlineLevel="0" collapsed="false">
      <c r="B211" s="866"/>
    </row>
    <row r="212" customFormat="false" ht="12.75" hidden="false" customHeight="false" outlineLevel="0" collapsed="false">
      <c r="B212" s="866"/>
    </row>
    <row r="213" customFormat="false" ht="12.75" hidden="false" customHeight="false" outlineLevel="0" collapsed="false">
      <c r="B213" s="866"/>
    </row>
    <row r="214" customFormat="false" ht="12.75" hidden="false" customHeight="false" outlineLevel="0" collapsed="false">
      <c r="B214" s="866"/>
    </row>
    <row r="215" customFormat="false" ht="12.75" hidden="false" customHeight="false" outlineLevel="0" collapsed="false">
      <c r="B215" s="866"/>
    </row>
    <row r="216" customFormat="false" ht="12.75" hidden="false" customHeight="false" outlineLevel="0" collapsed="false">
      <c r="B216" s="866"/>
    </row>
    <row r="217" customFormat="false" ht="12.75" hidden="false" customHeight="false" outlineLevel="0" collapsed="false">
      <c r="B217" s="866"/>
    </row>
    <row r="218" customFormat="false" ht="12.75" hidden="false" customHeight="false" outlineLevel="0" collapsed="false">
      <c r="B218" s="866"/>
    </row>
    <row r="219" customFormat="false" ht="12.75" hidden="false" customHeight="false" outlineLevel="0" collapsed="false">
      <c r="B219" s="866"/>
    </row>
    <row r="220" customFormat="false" ht="12.75" hidden="false" customHeight="false" outlineLevel="0" collapsed="false">
      <c r="B220" s="866"/>
    </row>
    <row r="221" customFormat="false" ht="12.75" hidden="false" customHeight="false" outlineLevel="0" collapsed="false">
      <c r="B221" s="866"/>
    </row>
    <row r="222" customFormat="false" ht="12.75" hidden="false" customHeight="false" outlineLevel="0" collapsed="false">
      <c r="B222" s="866"/>
    </row>
    <row r="223" customFormat="false" ht="12.75" hidden="false" customHeight="false" outlineLevel="0" collapsed="false">
      <c r="B223" s="866"/>
    </row>
    <row r="224" customFormat="false" ht="12.75" hidden="false" customHeight="false" outlineLevel="0" collapsed="false">
      <c r="B224" s="866"/>
    </row>
    <row r="225" customFormat="false" ht="12.75" hidden="false" customHeight="false" outlineLevel="0" collapsed="false">
      <c r="B225" s="866"/>
    </row>
    <row r="226" customFormat="false" ht="12.75" hidden="false" customHeight="false" outlineLevel="0" collapsed="false">
      <c r="B226" s="866"/>
    </row>
    <row r="227" customFormat="false" ht="12.75" hidden="false" customHeight="false" outlineLevel="0" collapsed="false">
      <c r="B227" s="866"/>
    </row>
    <row r="228" customFormat="false" ht="12.75" hidden="false" customHeight="false" outlineLevel="0" collapsed="false">
      <c r="B228" s="866"/>
    </row>
    <row r="229" customFormat="false" ht="12.75" hidden="false" customHeight="false" outlineLevel="0" collapsed="false">
      <c r="B229" s="866"/>
    </row>
    <row r="230" customFormat="false" ht="12.75" hidden="false" customHeight="false" outlineLevel="0" collapsed="false">
      <c r="B230" s="866"/>
    </row>
    <row r="231" customFormat="false" ht="12.75" hidden="false" customHeight="false" outlineLevel="0" collapsed="false">
      <c r="B231" s="866"/>
    </row>
    <row r="232" customFormat="false" ht="12.75" hidden="false" customHeight="false" outlineLevel="0" collapsed="false">
      <c r="B232" s="866"/>
    </row>
    <row r="233" customFormat="false" ht="12.75" hidden="false" customHeight="false" outlineLevel="0" collapsed="false">
      <c r="B233" s="866"/>
    </row>
    <row r="234" customFormat="false" ht="12.75" hidden="false" customHeight="false" outlineLevel="0" collapsed="false">
      <c r="B234" s="866"/>
    </row>
    <row r="235" customFormat="false" ht="12.75" hidden="false" customHeight="false" outlineLevel="0" collapsed="false">
      <c r="B235" s="866"/>
    </row>
    <row r="236" customFormat="false" ht="12.75" hidden="false" customHeight="false" outlineLevel="0" collapsed="false">
      <c r="B236" s="866"/>
    </row>
    <row r="237" customFormat="false" ht="12.75" hidden="false" customHeight="false" outlineLevel="0" collapsed="false">
      <c r="B237" s="866"/>
    </row>
    <row r="238" customFormat="false" ht="12.75" hidden="false" customHeight="false" outlineLevel="0" collapsed="false">
      <c r="B238" s="866"/>
    </row>
    <row r="239" customFormat="false" ht="12.75" hidden="false" customHeight="false" outlineLevel="0" collapsed="false">
      <c r="B239" s="866"/>
    </row>
    <row r="240" customFormat="false" ht="12.75" hidden="false" customHeight="false" outlineLevel="0" collapsed="false">
      <c r="B240" s="49"/>
    </row>
    <row r="241" customFormat="false" ht="12.75" hidden="false" customHeight="false" outlineLevel="0" collapsed="false">
      <c r="B241" s="49"/>
    </row>
    <row r="242" customFormat="false" ht="12.75" hidden="false" customHeight="false" outlineLevel="0" collapsed="false">
      <c r="B242" s="49"/>
    </row>
    <row r="243" customFormat="false" ht="12.75" hidden="false" customHeight="false" outlineLevel="0" collapsed="false">
      <c r="B243" s="49"/>
    </row>
    <row r="244" customFormat="false" ht="12.75" hidden="false" customHeight="false" outlineLevel="0" collapsed="false">
      <c r="B244" s="49"/>
    </row>
    <row r="245" customFormat="false" ht="12.75" hidden="false" customHeight="false" outlineLevel="0" collapsed="false">
      <c r="B245" s="49"/>
    </row>
    <row r="246" customFormat="false" ht="12.75" hidden="false" customHeight="false" outlineLevel="0" collapsed="false">
      <c r="B246" s="49"/>
    </row>
    <row r="247" customFormat="false" ht="12.75" hidden="false" customHeight="false" outlineLevel="0" collapsed="false">
      <c r="B247" s="49"/>
    </row>
    <row r="248" customFormat="false" ht="12.75" hidden="false" customHeight="false" outlineLevel="0" collapsed="false">
      <c r="B248" s="49"/>
    </row>
    <row r="249" customFormat="false" ht="12.75" hidden="false" customHeight="false" outlineLevel="0" collapsed="false">
      <c r="B249" s="49"/>
    </row>
    <row r="250" customFormat="false" ht="12.75" hidden="false" customHeight="false" outlineLevel="0" collapsed="false">
      <c r="B250" s="49"/>
    </row>
    <row r="251" customFormat="false" ht="12.75" hidden="false" customHeight="false" outlineLevel="0" collapsed="false">
      <c r="B251" s="49"/>
    </row>
    <row r="252" customFormat="false" ht="12.75" hidden="false" customHeight="false" outlineLevel="0" collapsed="false">
      <c r="B252" s="49"/>
    </row>
    <row r="253" customFormat="false" ht="12.75" hidden="false" customHeight="false" outlineLevel="0" collapsed="false">
      <c r="B253" s="49"/>
    </row>
    <row r="254" customFormat="false" ht="12.75" hidden="false" customHeight="false" outlineLevel="0" collapsed="false">
      <c r="B254" s="49"/>
    </row>
    <row r="255" customFormat="false" ht="12.75" hidden="false" customHeight="false" outlineLevel="0" collapsed="false">
      <c r="B255" s="49"/>
    </row>
    <row r="256" customFormat="false" ht="12.75" hidden="false" customHeight="false" outlineLevel="0" collapsed="false">
      <c r="B256" s="49"/>
    </row>
    <row r="257" customFormat="false" ht="12.75" hidden="false" customHeight="false" outlineLevel="0" collapsed="false">
      <c r="B257" s="49"/>
    </row>
    <row r="258" customFormat="false" ht="12.75" hidden="false" customHeight="false" outlineLevel="0" collapsed="false">
      <c r="B258" s="49"/>
    </row>
    <row r="259" customFormat="false" ht="12.75" hidden="false" customHeight="false" outlineLevel="0" collapsed="false">
      <c r="B259" s="49"/>
    </row>
    <row r="260" customFormat="false" ht="12.75" hidden="false" customHeight="false" outlineLevel="0" collapsed="false">
      <c r="B260" s="49"/>
    </row>
    <row r="261" customFormat="false" ht="12.75" hidden="false" customHeight="false" outlineLevel="0" collapsed="false">
      <c r="B261" s="49"/>
    </row>
  </sheetData>
  <mergeCells count="55">
    <mergeCell ref="A6:I6"/>
    <mergeCell ref="A9:I9"/>
    <mergeCell ref="A10:I10"/>
    <mergeCell ref="A13:A15"/>
    <mergeCell ref="B13:B15"/>
    <mergeCell ref="C13:C15"/>
    <mergeCell ref="D13:D15"/>
    <mergeCell ref="E13:E15"/>
    <mergeCell ref="F13:I13"/>
    <mergeCell ref="F14:F15"/>
    <mergeCell ref="G14:I14"/>
    <mergeCell ref="A17:B17"/>
    <mergeCell ref="A18:A20"/>
    <mergeCell ref="B18:B20"/>
    <mergeCell ref="D18:D20"/>
    <mergeCell ref="E18:E20"/>
    <mergeCell ref="F18:F20"/>
    <mergeCell ref="G18:G20"/>
    <mergeCell ref="H18:H20"/>
    <mergeCell ref="I18:I20"/>
    <mergeCell ref="A21:A24"/>
    <mergeCell ref="B21:B24"/>
    <mergeCell ref="D21:D24"/>
    <mergeCell ref="E21:E24"/>
    <mergeCell ref="F21:F24"/>
    <mergeCell ref="G21:G24"/>
    <mergeCell ref="H21:H24"/>
    <mergeCell ref="I21:I24"/>
    <mergeCell ref="A25:A28"/>
    <mergeCell ref="B25:B28"/>
    <mergeCell ref="D25:D28"/>
    <mergeCell ref="E25:E28"/>
    <mergeCell ref="F25:F28"/>
    <mergeCell ref="G25:G28"/>
    <mergeCell ref="H25:H28"/>
    <mergeCell ref="I25:I28"/>
    <mergeCell ref="A30:B30"/>
    <mergeCell ref="A36:B36"/>
    <mergeCell ref="A41:B41"/>
    <mergeCell ref="A46:B46"/>
    <mergeCell ref="A48:A50"/>
    <mergeCell ref="C48:C49"/>
    <mergeCell ref="A56:B56"/>
    <mergeCell ref="A60:B60"/>
    <mergeCell ref="A62:A65"/>
    <mergeCell ref="C62:C65"/>
    <mergeCell ref="A66:B66"/>
    <mergeCell ref="A67:B67"/>
    <mergeCell ref="A68:A70"/>
    <mergeCell ref="C68:C69"/>
    <mergeCell ref="A71:A73"/>
    <mergeCell ref="C71:C72"/>
    <mergeCell ref="A75:A79"/>
    <mergeCell ref="C75:C78"/>
    <mergeCell ref="A80:B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7" width="3.14"/>
    <col collapsed="false" customWidth="true" hidden="false" outlineLevel="0" max="2" min="2" style="867" width="22.14"/>
    <col collapsed="false" customWidth="true" hidden="false" outlineLevel="0" max="4" min="3" style="867" width="8.99"/>
    <col collapsed="false" customWidth="true" hidden="false" outlineLevel="0" max="5" min="5" style="867" width="8.56"/>
    <col collapsed="false" customWidth="true" hidden="false" outlineLevel="0" max="6" min="6" style="867" width="9.41"/>
    <col collapsed="false" customWidth="true" hidden="false" outlineLevel="0" max="8" min="7" style="867" width="8.56"/>
    <col collapsed="false" customWidth="true" hidden="false" outlineLevel="0" max="9" min="9" style="867" width="8.99"/>
    <col collapsed="false" customWidth="true" hidden="false" outlineLevel="0" max="12" min="10" style="867" width="8.56"/>
    <col collapsed="false" customWidth="true" hidden="false" outlineLevel="0" max="13" min="13" style="867" width="9.99"/>
    <col collapsed="false" customWidth="true" hidden="false" outlineLevel="0" max="15" min="14" style="867" width="7.56"/>
    <col collapsed="false" customWidth="false" hidden="false" outlineLevel="0" max="257" min="16" style="867" width="9.14"/>
  </cols>
  <sheetData>
    <row r="1" customFormat="false" ht="12.75" hidden="false" customHeight="false" outlineLevel="0" collapsed="false">
      <c r="A1" s="868"/>
      <c r="B1" s="869"/>
      <c r="C1" s="869"/>
      <c r="D1" s="869"/>
      <c r="E1" s="869"/>
      <c r="F1" s="869"/>
      <c r="G1" s="869"/>
      <c r="H1" s="869"/>
      <c r="I1" s="869"/>
      <c r="J1" s="869"/>
      <c r="K1" s="869"/>
      <c r="L1" s="869"/>
      <c r="M1" s="709" t="s">
        <v>726</v>
      </c>
      <c r="O1" s="869"/>
    </row>
    <row r="2" customFormat="false" ht="12.75" hidden="false" customHeight="false" outlineLevel="0" collapsed="false">
      <c r="A2" s="868"/>
      <c r="B2" s="869"/>
      <c r="C2" s="869"/>
      <c r="D2" s="869"/>
      <c r="E2" s="869"/>
      <c r="F2" s="869"/>
      <c r="G2" s="869"/>
      <c r="H2" s="869"/>
      <c r="I2" s="869"/>
      <c r="J2" s="869"/>
      <c r="K2" s="869"/>
      <c r="L2" s="869"/>
      <c r="M2" s="709" t="s">
        <v>727</v>
      </c>
      <c r="O2" s="869"/>
    </row>
    <row r="3" customFormat="false" ht="12.75" hidden="false" customHeight="false" outlineLevel="0" collapsed="false">
      <c r="A3" s="868"/>
      <c r="B3" s="869"/>
      <c r="C3" s="869"/>
      <c r="D3" s="869"/>
      <c r="E3" s="869"/>
      <c r="F3" s="869"/>
      <c r="G3" s="869"/>
      <c r="H3" s="869"/>
      <c r="I3" s="869"/>
      <c r="J3" s="869"/>
      <c r="K3" s="869"/>
      <c r="L3" s="869"/>
      <c r="M3" s="709" t="s">
        <v>728</v>
      </c>
      <c r="O3" s="869"/>
    </row>
    <row r="4" customFormat="false" ht="12.75" hidden="false" customHeight="false" outlineLevel="0" collapsed="false">
      <c r="A4" s="868"/>
      <c r="B4" s="869"/>
      <c r="C4" s="869"/>
      <c r="D4" s="869"/>
      <c r="E4" s="869"/>
      <c r="F4" s="869"/>
      <c r="G4" s="869"/>
      <c r="H4" s="869"/>
      <c r="I4" s="869"/>
      <c r="J4" s="869"/>
      <c r="K4" s="869"/>
      <c r="L4" s="869"/>
      <c r="M4" s="709" t="s">
        <v>601</v>
      </c>
      <c r="O4" s="869"/>
    </row>
    <row r="5" customFormat="false" ht="9.75" hidden="false" customHeight="true" outlineLevel="0" collapsed="false">
      <c r="A5" s="712"/>
      <c r="B5" s="870"/>
      <c r="C5" s="870"/>
      <c r="D5" s="870"/>
      <c r="E5" s="870"/>
      <c r="F5" s="870"/>
      <c r="G5" s="870"/>
      <c r="H5" s="870"/>
      <c r="I5" s="870"/>
      <c r="J5" s="870"/>
      <c r="K5" s="870"/>
      <c r="L5" s="870"/>
      <c r="M5" s="712" t="s">
        <v>377</v>
      </c>
      <c r="O5" s="870"/>
    </row>
    <row r="6" customFormat="false" ht="12.75" hidden="false" customHeight="false" outlineLevel="0" collapsed="false">
      <c r="A6" s="712"/>
      <c r="B6" s="870"/>
      <c r="C6" s="870"/>
      <c r="D6" s="870"/>
      <c r="E6" s="870"/>
      <c r="F6" s="871" t="s">
        <v>729</v>
      </c>
      <c r="G6" s="870"/>
      <c r="H6" s="870"/>
      <c r="I6" s="870"/>
      <c r="J6" s="870"/>
      <c r="K6" s="870"/>
      <c r="L6" s="870"/>
      <c r="M6" s="712" t="s">
        <v>378</v>
      </c>
      <c r="O6" s="870"/>
    </row>
    <row r="7" customFormat="false" ht="12.75" hidden="false" customHeight="false" outlineLevel="0" collapsed="false">
      <c r="A7" s="712"/>
      <c r="B7" s="870"/>
      <c r="C7" s="870"/>
      <c r="D7" s="870"/>
      <c r="E7" s="872" t="s">
        <v>730</v>
      </c>
      <c r="G7" s="870"/>
      <c r="H7" s="870"/>
      <c r="I7" s="870"/>
      <c r="J7" s="870"/>
      <c r="K7" s="870"/>
      <c r="L7" s="870"/>
      <c r="M7" s="712"/>
      <c r="O7" s="870"/>
    </row>
    <row r="8" customFormat="false" ht="12.75" hidden="false" customHeight="false" outlineLevel="0" collapsed="false">
      <c r="A8" s="870"/>
      <c r="B8" s="870"/>
      <c r="C8" s="870"/>
      <c r="D8" s="870"/>
      <c r="E8" s="871" t="s">
        <v>731</v>
      </c>
      <c r="F8" s="712"/>
      <c r="G8" s="870"/>
      <c r="H8" s="870"/>
      <c r="I8" s="870"/>
      <c r="J8" s="870"/>
      <c r="K8" s="870"/>
      <c r="L8" s="870"/>
      <c r="M8" s="712"/>
      <c r="N8" s="870"/>
      <c r="O8" s="870"/>
    </row>
    <row r="9" customFormat="false" ht="12.75" hidden="false" customHeight="true" outlineLevel="0" collapsed="false">
      <c r="A9" s="873" t="s">
        <v>732</v>
      </c>
      <c r="B9" s="873"/>
      <c r="C9" s="873"/>
      <c r="D9" s="873"/>
      <c r="E9" s="873"/>
      <c r="F9" s="873"/>
      <c r="G9" s="873"/>
      <c r="H9" s="873"/>
      <c r="I9" s="873"/>
      <c r="J9" s="873"/>
      <c r="K9" s="873"/>
      <c r="L9" s="873"/>
      <c r="M9" s="712"/>
      <c r="N9" s="874"/>
      <c r="O9" s="874"/>
    </row>
    <row r="10" customFormat="false" ht="12.75" hidden="false" customHeight="true" outlineLevel="0" collapsed="false">
      <c r="A10" s="870"/>
      <c r="B10" s="870"/>
      <c r="C10" s="870"/>
      <c r="D10" s="870"/>
      <c r="E10" s="870"/>
      <c r="F10" s="870"/>
      <c r="G10" s="870"/>
      <c r="H10" s="870"/>
      <c r="I10" s="870"/>
      <c r="J10" s="870"/>
      <c r="K10" s="870"/>
      <c r="L10" s="870"/>
      <c r="M10" s="870"/>
      <c r="N10" s="870"/>
      <c r="O10" s="875" t="s">
        <v>7</v>
      </c>
    </row>
    <row r="11" customFormat="false" ht="16.5" hidden="false" customHeight="true" outlineLevel="0" collapsed="false">
      <c r="A11" s="876" t="s">
        <v>733</v>
      </c>
      <c r="B11" s="876" t="s">
        <v>734</v>
      </c>
      <c r="C11" s="876" t="s">
        <v>735</v>
      </c>
      <c r="D11" s="876" t="s">
        <v>736</v>
      </c>
      <c r="E11" s="876" t="s">
        <v>737</v>
      </c>
      <c r="F11" s="877" t="s">
        <v>556</v>
      </c>
      <c r="G11" s="877"/>
      <c r="H11" s="877" t="s">
        <v>738</v>
      </c>
      <c r="I11" s="877"/>
      <c r="J11" s="877"/>
      <c r="K11" s="877"/>
      <c r="L11" s="877"/>
      <c r="M11" s="877"/>
      <c r="N11" s="877"/>
      <c r="O11" s="877"/>
    </row>
    <row r="12" customFormat="false" ht="12.75" hidden="false" customHeight="true" outlineLevel="0" collapsed="false">
      <c r="A12" s="876"/>
      <c r="B12" s="876"/>
      <c r="C12" s="876"/>
      <c r="D12" s="876"/>
      <c r="E12" s="876"/>
      <c r="F12" s="876" t="s">
        <v>739</v>
      </c>
      <c r="G12" s="876" t="s">
        <v>740</v>
      </c>
      <c r="H12" s="876" t="s">
        <v>741</v>
      </c>
      <c r="I12" s="877" t="s">
        <v>563</v>
      </c>
      <c r="J12" s="877"/>
      <c r="K12" s="877"/>
      <c r="L12" s="877"/>
      <c r="M12" s="877"/>
      <c r="N12" s="877"/>
      <c r="O12" s="877"/>
    </row>
    <row r="13" customFormat="false" ht="12.75" hidden="false" customHeight="true" outlineLevel="0" collapsed="false">
      <c r="A13" s="876"/>
      <c r="B13" s="876"/>
      <c r="C13" s="876"/>
      <c r="D13" s="876"/>
      <c r="E13" s="876"/>
      <c r="F13" s="876"/>
      <c r="G13" s="876"/>
      <c r="H13" s="876"/>
      <c r="I13" s="877" t="s">
        <v>742</v>
      </c>
      <c r="J13" s="877"/>
      <c r="K13" s="877"/>
      <c r="L13" s="877" t="s">
        <v>743</v>
      </c>
      <c r="M13" s="877"/>
      <c r="N13" s="877"/>
      <c r="O13" s="877"/>
    </row>
    <row r="14" customFormat="false" ht="21" hidden="false" customHeight="true" outlineLevel="0" collapsed="false">
      <c r="A14" s="876"/>
      <c r="B14" s="876"/>
      <c r="C14" s="876"/>
      <c r="D14" s="876"/>
      <c r="E14" s="876"/>
      <c r="F14" s="876"/>
      <c r="G14" s="876"/>
      <c r="H14" s="876"/>
      <c r="I14" s="876" t="s">
        <v>741</v>
      </c>
      <c r="J14" s="877" t="s">
        <v>609</v>
      </c>
      <c r="K14" s="877"/>
      <c r="L14" s="876" t="s">
        <v>741</v>
      </c>
      <c r="M14" s="877" t="s">
        <v>609</v>
      </c>
      <c r="N14" s="877"/>
      <c r="O14" s="877"/>
    </row>
    <row r="15" customFormat="false" ht="69" hidden="false" customHeight="true" outlineLevel="0" collapsed="false">
      <c r="A15" s="876"/>
      <c r="B15" s="876"/>
      <c r="C15" s="876"/>
      <c r="D15" s="876"/>
      <c r="E15" s="876"/>
      <c r="F15" s="876"/>
      <c r="G15" s="876"/>
      <c r="H15" s="876"/>
      <c r="I15" s="876"/>
      <c r="J15" s="876" t="s">
        <v>744</v>
      </c>
      <c r="K15" s="876" t="s">
        <v>745</v>
      </c>
      <c r="L15" s="876"/>
      <c r="M15" s="877" t="s">
        <v>746</v>
      </c>
      <c r="N15" s="876" t="s">
        <v>747</v>
      </c>
      <c r="O15" s="876" t="s">
        <v>748</v>
      </c>
    </row>
    <row r="16" customFormat="false" ht="10.5" hidden="false" customHeight="true" outlineLevel="0" collapsed="false">
      <c r="A16" s="878"/>
      <c r="B16" s="878"/>
      <c r="C16" s="878"/>
      <c r="D16" s="878"/>
      <c r="E16" s="879" t="s">
        <v>749</v>
      </c>
      <c r="F16" s="878"/>
      <c r="G16" s="878"/>
      <c r="H16" s="879" t="s">
        <v>750</v>
      </c>
      <c r="I16" s="877" t="s">
        <v>751</v>
      </c>
      <c r="J16" s="878"/>
      <c r="K16" s="878"/>
      <c r="L16" s="879" t="s">
        <v>752</v>
      </c>
      <c r="M16" s="877"/>
      <c r="N16" s="878"/>
      <c r="O16" s="878"/>
    </row>
    <row r="17" customFormat="false" ht="9" hidden="false" customHeight="true" outlineLevel="0" collapsed="false">
      <c r="A17" s="879" t="n">
        <v>1</v>
      </c>
      <c r="B17" s="879" t="n">
        <v>2</v>
      </c>
      <c r="C17" s="879" t="n">
        <v>3</v>
      </c>
      <c r="D17" s="879" t="n">
        <v>4</v>
      </c>
      <c r="E17" s="879" t="n">
        <v>5</v>
      </c>
      <c r="F17" s="879" t="n">
        <v>6</v>
      </c>
      <c r="G17" s="879" t="n">
        <v>7</v>
      </c>
      <c r="H17" s="879" t="n">
        <v>8</v>
      </c>
      <c r="I17" s="879" t="n">
        <v>9</v>
      </c>
      <c r="J17" s="879" t="n">
        <v>10</v>
      </c>
      <c r="K17" s="879" t="n">
        <v>11</v>
      </c>
      <c r="L17" s="879" t="n">
        <v>12</v>
      </c>
      <c r="M17" s="876" t="n">
        <v>13</v>
      </c>
      <c r="N17" s="879" t="n">
        <v>14</v>
      </c>
      <c r="O17" s="879" t="n">
        <v>15</v>
      </c>
    </row>
    <row r="18" customFormat="false" ht="15.75" hidden="false" customHeight="true" outlineLevel="0" collapsed="false">
      <c r="A18" s="879" t="s">
        <v>753</v>
      </c>
      <c r="B18" s="879"/>
      <c r="C18" s="879" t="s">
        <v>754</v>
      </c>
      <c r="D18" s="879"/>
      <c r="E18" s="880" t="n">
        <v>35876739</v>
      </c>
      <c r="F18" s="880" t="n">
        <v>10741726</v>
      </c>
      <c r="G18" s="880" t="n">
        <v>25135013</v>
      </c>
      <c r="H18" s="880" t="n">
        <v>12222601</v>
      </c>
      <c r="I18" s="880" t="n">
        <v>4322316</v>
      </c>
      <c r="J18" s="880" t="n">
        <v>1942148</v>
      </c>
      <c r="K18" s="881" t="n">
        <v>2380168</v>
      </c>
      <c r="L18" s="880" t="n">
        <v>7900285</v>
      </c>
      <c r="M18" s="882" t="n">
        <v>5753227</v>
      </c>
      <c r="N18" s="883" t="s">
        <v>20</v>
      </c>
      <c r="O18" s="884" t="n">
        <v>2147058</v>
      </c>
    </row>
    <row r="19" customFormat="false" ht="15.75" hidden="false" customHeight="true" outlineLevel="0" collapsed="false">
      <c r="A19" s="879" t="s">
        <v>17</v>
      </c>
      <c r="B19" s="885" t="s">
        <v>755</v>
      </c>
      <c r="C19" s="886" t="s">
        <v>756</v>
      </c>
      <c r="D19" s="886"/>
      <c r="E19" s="886"/>
      <c r="F19" s="886"/>
      <c r="G19" s="886"/>
      <c r="H19" s="886"/>
      <c r="I19" s="886"/>
      <c r="J19" s="886"/>
      <c r="K19" s="886"/>
      <c r="L19" s="886"/>
      <c r="M19" s="886"/>
      <c r="N19" s="886"/>
      <c r="O19" s="886"/>
    </row>
    <row r="20" customFormat="false" ht="15.75" hidden="false" customHeight="true" outlineLevel="0" collapsed="false">
      <c r="A20" s="879"/>
      <c r="B20" s="885" t="s">
        <v>757</v>
      </c>
      <c r="C20" s="886" t="s">
        <v>758</v>
      </c>
      <c r="D20" s="886"/>
      <c r="E20" s="886"/>
      <c r="F20" s="886"/>
      <c r="G20" s="886"/>
      <c r="H20" s="886"/>
      <c r="I20" s="886"/>
      <c r="J20" s="886"/>
      <c r="K20" s="886"/>
      <c r="L20" s="886"/>
      <c r="M20" s="886"/>
      <c r="N20" s="886"/>
      <c r="O20" s="886"/>
    </row>
    <row r="21" customFormat="false" ht="15.75" hidden="false" customHeight="true" outlineLevel="0" collapsed="false">
      <c r="A21" s="879"/>
      <c r="B21" s="885" t="s">
        <v>759</v>
      </c>
      <c r="C21" s="886" t="s">
        <v>760</v>
      </c>
      <c r="D21" s="886"/>
      <c r="E21" s="886"/>
      <c r="F21" s="886"/>
      <c r="G21" s="886"/>
      <c r="H21" s="886"/>
      <c r="I21" s="886"/>
      <c r="J21" s="886"/>
      <c r="K21" s="886"/>
      <c r="L21" s="886"/>
      <c r="M21" s="886"/>
      <c r="N21" s="886"/>
      <c r="O21" s="886"/>
    </row>
    <row r="22" customFormat="false" ht="57.75" hidden="false" customHeight="true" outlineLevel="0" collapsed="false">
      <c r="A22" s="879"/>
      <c r="B22" s="887" t="s">
        <v>761</v>
      </c>
      <c r="C22" s="888" t="s">
        <v>504</v>
      </c>
      <c r="D22" s="876" t="s">
        <v>762</v>
      </c>
      <c r="E22" s="889"/>
      <c r="F22" s="889"/>
      <c r="G22" s="889"/>
      <c r="H22" s="889"/>
      <c r="I22" s="889"/>
      <c r="J22" s="889"/>
      <c r="K22" s="890"/>
      <c r="L22" s="889"/>
      <c r="M22" s="891"/>
      <c r="N22" s="892"/>
      <c r="O22" s="893"/>
    </row>
    <row r="23" customFormat="false" ht="14.25" hidden="false" customHeight="true" outlineLevel="0" collapsed="false">
      <c r="A23" s="879"/>
      <c r="B23" s="894" t="s">
        <v>763</v>
      </c>
      <c r="C23" s="878"/>
      <c r="D23" s="878"/>
      <c r="E23" s="895" t="n">
        <v>510747</v>
      </c>
      <c r="F23" s="895" t="n">
        <v>176487</v>
      </c>
      <c r="G23" s="895" t="n">
        <v>334260</v>
      </c>
      <c r="H23" s="895" t="n">
        <v>499755</v>
      </c>
      <c r="I23" s="895" t="n">
        <v>172047</v>
      </c>
      <c r="J23" s="895" t="n">
        <v>172047</v>
      </c>
      <c r="K23" s="896"/>
      <c r="L23" s="895" t="n">
        <v>327708</v>
      </c>
      <c r="M23" s="897"/>
      <c r="N23" s="898"/>
      <c r="O23" s="899" t="n">
        <v>327708</v>
      </c>
    </row>
    <row r="24" customFormat="false" ht="15.75" hidden="false" customHeight="true" outlineLevel="0" collapsed="false">
      <c r="A24" s="879"/>
      <c r="B24" s="885" t="s">
        <v>563</v>
      </c>
      <c r="C24" s="879"/>
      <c r="D24" s="879"/>
      <c r="E24" s="880"/>
      <c r="F24" s="880"/>
      <c r="G24" s="880"/>
      <c r="H24" s="880"/>
      <c r="I24" s="880"/>
      <c r="J24" s="880"/>
      <c r="K24" s="881"/>
      <c r="L24" s="880"/>
      <c r="M24" s="882"/>
      <c r="N24" s="883"/>
      <c r="O24" s="884"/>
    </row>
    <row r="25" customFormat="false" ht="15.75" hidden="false" customHeight="true" outlineLevel="0" collapsed="false">
      <c r="A25" s="879"/>
      <c r="B25" s="900" t="n">
        <v>2007</v>
      </c>
      <c r="C25" s="879"/>
      <c r="D25" s="879"/>
      <c r="E25" s="880" t="n">
        <v>510747</v>
      </c>
      <c r="F25" s="880" t="n">
        <v>176487</v>
      </c>
      <c r="G25" s="880" t="n">
        <v>334260</v>
      </c>
      <c r="H25" s="880" t="n">
        <v>499755</v>
      </c>
      <c r="I25" s="880" t="n">
        <v>172047</v>
      </c>
      <c r="J25" s="880" t="n">
        <v>172047</v>
      </c>
      <c r="K25" s="881"/>
      <c r="L25" s="880" t="n">
        <v>327708</v>
      </c>
      <c r="M25" s="882"/>
      <c r="N25" s="883"/>
      <c r="O25" s="884" t="n">
        <v>327708</v>
      </c>
    </row>
    <row r="26" customFormat="false" ht="45" hidden="false" customHeight="true" outlineLevel="0" collapsed="false">
      <c r="A26" s="879" t="s">
        <v>26</v>
      </c>
      <c r="B26" s="901" t="s">
        <v>764</v>
      </c>
      <c r="C26" s="888" t="s">
        <v>504</v>
      </c>
      <c r="D26" s="876" t="s">
        <v>762</v>
      </c>
      <c r="E26" s="889"/>
      <c r="F26" s="889"/>
      <c r="G26" s="889"/>
      <c r="H26" s="889"/>
      <c r="I26" s="889"/>
      <c r="J26" s="889"/>
      <c r="K26" s="890"/>
      <c r="L26" s="889"/>
      <c r="M26" s="891"/>
      <c r="N26" s="892"/>
      <c r="O26" s="893"/>
    </row>
    <row r="27" customFormat="false" ht="12.75" hidden="false" customHeight="true" outlineLevel="0" collapsed="false">
      <c r="A27" s="879"/>
      <c r="B27" s="894" t="s">
        <v>763</v>
      </c>
      <c r="C27" s="878"/>
      <c r="D27" s="878"/>
      <c r="E27" s="895" t="n">
        <v>1534573</v>
      </c>
      <c r="F27" s="895" t="n">
        <v>1084573</v>
      </c>
      <c r="G27" s="895" t="n">
        <v>450000</v>
      </c>
      <c r="H27" s="895" t="n">
        <v>700000</v>
      </c>
      <c r="I27" s="895" t="n">
        <v>700000</v>
      </c>
      <c r="J27" s="895" t="n">
        <v>500000</v>
      </c>
      <c r="K27" s="896" t="n">
        <v>200000</v>
      </c>
      <c r="L27" s="895"/>
      <c r="M27" s="897"/>
      <c r="N27" s="898"/>
      <c r="O27" s="899"/>
    </row>
    <row r="28" customFormat="false" ht="16.5" hidden="false" customHeight="true" outlineLevel="0" collapsed="false">
      <c r="A28" s="879"/>
      <c r="B28" s="885" t="s">
        <v>563</v>
      </c>
      <c r="C28" s="879"/>
      <c r="D28" s="879"/>
      <c r="E28" s="880"/>
      <c r="F28" s="880"/>
      <c r="G28" s="880"/>
      <c r="H28" s="880"/>
      <c r="I28" s="880"/>
      <c r="J28" s="880"/>
      <c r="K28" s="881"/>
      <c r="L28" s="880"/>
      <c r="M28" s="882"/>
      <c r="N28" s="883"/>
      <c r="O28" s="884"/>
    </row>
    <row r="29" customFormat="false" ht="16.5" hidden="false" customHeight="true" outlineLevel="0" collapsed="false">
      <c r="A29" s="879"/>
      <c r="B29" s="900" t="n">
        <v>2007</v>
      </c>
      <c r="C29" s="879"/>
      <c r="D29" s="879"/>
      <c r="E29" s="880" t="n">
        <v>700000</v>
      </c>
      <c r="F29" s="880" t="n">
        <v>700000</v>
      </c>
      <c r="G29" s="880"/>
      <c r="H29" s="880" t="n">
        <v>700000</v>
      </c>
      <c r="I29" s="880" t="n">
        <v>700000</v>
      </c>
      <c r="J29" s="895" t="n">
        <v>500000</v>
      </c>
      <c r="K29" s="896" t="n">
        <v>200000</v>
      </c>
      <c r="L29" s="880"/>
      <c r="M29" s="882"/>
      <c r="N29" s="883"/>
      <c r="O29" s="884"/>
    </row>
    <row r="30" customFormat="false" ht="13.5" hidden="false" customHeight="true" outlineLevel="0" collapsed="false">
      <c r="A30" s="879"/>
      <c r="B30" s="900" t="n">
        <v>2008</v>
      </c>
      <c r="C30" s="879"/>
      <c r="D30" s="879"/>
      <c r="E30" s="880" t="n">
        <v>800000</v>
      </c>
      <c r="F30" s="880" t="n">
        <v>350000</v>
      </c>
      <c r="G30" s="895" t="n">
        <v>450000</v>
      </c>
      <c r="H30" s="880"/>
      <c r="I30" s="880"/>
      <c r="J30" s="880"/>
      <c r="K30" s="881"/>
      <c r="L30" s="880"/>
      <c r="M30" s="882"/>
      <c r="N30" s="883"/>
      <c r="O30" s="884"/>
    </row>
    <row r="31" customFormat="false" ht="16.5" hidden="false" customHeight="true" outlineLevel="0" collapsed="false">
      <c r="A31" s="902"/>
      <c r="B31" s="885" t="s">
        <v>755</v>
      </c>
      <c r="C31" s="886" t="s">
        <v>765</v>
      </c>
      <c r="D31" s="886"/>
      <c r="E31" s="886"/>
      <c r="F31" s="886"/>
      <c r="G31" s="886"/>
      <c r="H31" s="886"/>
      <c r="I31" s="886"/>
      <c r="J31" s="886"/>
      <c r="K31" s="886"/>
      <c r="L31" s="886"/>
      <c r="M31" s="886"/>
      <c r="N31" s="886"/>
      <c r="O31" s="886"/>
    </row>
    <row r="32" customFormat="false" ht="42.75" hidden="false" customHeight="true" outlineLevel="0" collapsed="false">
      <c r="A32" s="878" t="s">
        <v>31</v>
      </c>
      <c r="B32" s="901" t="s">
        <v>766</v>
      </c>
      <c r="C32" s="888"/>
      <c r="D32" s="876" t="s">
        <v>767</v>
      </c>
      <c r="E32" s="889"/>
      <c r="F32" s="889"/>
      <c r="G32" s="903"/>
      <c r="H32" s="889"/>
      <c r="I32" s="889"/>
      <c r="J32" s="889"/>
      <c r="K32" s="890"/>
      <c r="L32" s="889"/>
      <c r="M32" s="891"/>
      <c r="N32" s="892"/>
      <c r="O32" s="893"/>
    </row>
    <row r="33" customFormat="false" ht="13.5" hidden="false" customHeight="true" outlineLevel="0" collapsed="false">
      <c r="A33" s="878"/>
      <c r="B33" s="894" t="s">
        <v>763</v>
      </c>
      <c r="C33" s="878"/>
      <c r="D33" s="878"/>
      <c r="E33" s="895" t="n">
        <v>550000</v>
      </c>
      <c r="F33" s="895" t="n">
        <v>137500</v>
      </c>
      <c r="G33" s="895" t="n">
        <v>412500</v>
      </c>
      <c r="H33" s="895" t="n">
        <v>46000</v>
      </c>
      <c r="I33" s="895" t="n">
        <v>46000</v>
      </c>
      <c r="J33" s="895" t="n">
        <v>46000</v>
      </c>
      <c r="K33" s="896"/>
      <c r="L33" s="895"/>
      <c r="M33" s="897"/>
      <c r="N33" s="898"/>
      <c r="O33" s="899"/>
    </row>
    <row r="34" customFormat="false" ht="13.5" hidden="false" customHeight="true" outlineLevel="0" collapsed="false">
      <c r="A34" s="878"/>
      <c r="B34" s="885" t="s">
        <v>563</v>
      </c>
      <c r="C34" s="878"/>
      <c r="D34" s="878"/>
      <c r="E34" s="895"/>
      <c r="F34" s="895"/>
      <c r="G34" s="895"/>
      <c r="H34" s="895"/>
      <c r="I34" s="895"/>
      <c r="J34" s="895"/>
      <c r="K34" s="896"/>
      <c r="L34" s="895"/>
      <c r="M34" s="897"/>
      <c r="N34" s="898"/>
      <c r="O34" s="899"/>
    </row>
    <row r="35" customFormat="false" ht="13.5" hidden="false" customHeight="true" outlineLevel="0" collapsed="false">
      <c r="A35" s="878"/>
      <c r="B35" s="900" t="n">
        <v>2007</v>
      </c>
      <c r="C35" s="878"/>
      <c r="D35" s="878"/>
      <c r="E35" s="895" t="n">
        <v>46000</v>
      </c>
      <c r="F35" s="895" t="n">
        <v>46000</v>
      </c>
      <c r="G35" s="895"/>
      <c r="H35" s="895" t="n">
        <v>46000</v>
      </c>
      <c r="I35" s="895" t="n">
        <v>46000</v>
      </c>
      <c r="J35" s="895" t="n">
        <v>46000</v>
      </c>
      <c r="K35" s="896"/>
      <c r="L35" s="895"/>
      <c r="M35" s="897"/>
      <c r="N35" s="898"/>
      <c r="O35" s="899"/>
    </row>
    <row r="36" customFormat="false" ht="13.5" hidden="false" customHeight="true" outlineLevel="0" collapsed="false">
      <c r="A36" s="878"/>
      <c r="B36" s="900" t="n">
        <v>2008</v>
      </c>
      <c r="C36" s="878"/>
      <c r="D36" s="878"/>
      <c r="E36" s="895" t="n">
        <v>250000</v>
      </c>
      <c r="F36" s="895" t="n">
        <v>50000</v>
      </c>
      <c r="G36" s="895" t="n">
        <v>200000</v>
      </c>
      <c r="H36" s="895"/>
      <c r="I36" s="895"/>
      <c r="J36" s="895"/>
      <c r="K36" s="896"/>
      <c r="L36" s="895"/>
      <c r="M36" s="897"/>
      <c r="N36" s="898"/>
      <c r="O36" s="899"/>
    </row>
    <row r="37" customFormat="false" ht="13.5" hidden="false" customHeight="true" outlineLevel="0" collapsed="false">
      <c r="A37" s="878"/>
      <c r="B37" s="900" t="n">
        <v>2009</v>
      </c>
      <c r="C37" s="878"/>
      <c r="D37" s="878"/>
      <c r="E37" s="895" t="n">
        <v>254000</v>
      </c>
      <c r="F37" s="895" t="n">
        <v>41500</v>
      </c>
      <c r="G37" s="895" t="n">
        <v>212500</v>
      </c>
      <c r="H37" s="895"/>
      <c r="I37" s="895"/>
      <c r="J37" s="895"/>
      <c r="K37" s="896"/>
      <c r="L37" s="895"/>
      <c r="M37" s="897"/>
      <c r="N37" s="898"/>
      <c r="O37" s="899"/>
    </row>
    <row r="38" customFormat="false" ht="15.75" hidden="false" customHeight="true" outlineLevel="0" collapsed="false">
      <c r="A38" s="774" t="s">
        <v>36</v>
      </c>
      <c r="B38" s="885" t="s">
        <v>755</v>
      </c>
      <c r="C38" s="886" t="s">
        <v>768</v>
      </c>
      <c r="D38" s="886"/>
      <c r="E38" s="886"/>
      <c r="F38" s="886"/>
      <c r="G38" s="886"/>
      <c r="H38" s="886"/>
      <c r="I38" s="886"/>
      <c r="J38" s="886"/>
      <c r="K38" s="886"/>
      <c r="L38" s="886"/>
      <c r="M38" s="886"/>
      <c r="N38" s="886"/>
      <c r="O38" s="886"/>
    </row>
    <row r="39" customFormat="false" ht="15.75" hidden="false" customHeight="true" outlineLevel="0" collapsed="false">
      <c r="A39" s="774"/>
      <c r="B39" s="885" t="s">
        <v>757</v>
      </c>
      <c r="C39" s="886" t="s">
        <v>769</v>
      </c>
      <c r="D39" s="886"/>
      <c r="E39" s="886"/>
      <c r="F39" s="886"/>
      <c r="G39" s="886"/>
      <c r="H39" s="886"/>
      <c r="I39" s="886"/>
      <c r="J39" s="886"/>
      <c r="K39" s="886"/>
      <c r="L39" s="886"/>
      <c r="M39" s="886"/>
      <c r="N39" s="886"/>
      <c r="O39" s="886"/>
    </row>
    <row r="40" customFormat="false" ht="15.75" hidden="false" customHeight="true" outlineLevel="0" collapsed="false">
      <c r="A40" s="774"/>
      <c r="B40" s="885" t="s">
        <v>759</v>
      </c>
      <c r="C40" s="886" t="s">
        <v>770</v>
      </c>
      <c r="D40" s="886"/>
      <c r="E40" s="886"/>
      <c r="F40" s="886"/>
      <c r="G40" s="886"/>
      <c r="H40" s="886"/>
      <c r="I40" s="886"/>
      <c r="J40" s="886"/>
      <c r="K40" s="886"/>
      <c r="L40" s="886"/>
      <c r="M40" s="886"/>
      <c r="N40" s="886"/>
      <c r="O40" s="886"/>
    </row>
    <row r="41" customFormat="false" ht="72.75" hidden="false" customHeight="true" outlineLevel="0" collapsed="false">
      <c r="A41" s="774"/>
      <c r="B41" s="904" t="s">
        <v>771</v>
      </c>
      <c r="C41" s="905" t="s">
        <v>772</v>
      </c>
      <c r="D41" s="905" t="s">
        <v>773</v>
      </c>
      <c r="E41" s="906"/>
      <c r="F41" s="906"/>
      <c r="G41" s="906"/>
      <c r="H41" s="906"/>
      <c r="I41" s="906"/>
      <c r="J41" s="906"/>
      <c r="K41" s="907"/>
      <c r="L41" s="906"/>
      <c r="M41" s="906"/>
      <c r="N41" s="906"/>
      <c r="O41" s="906"/>
    </row>
    <row r="42" customFormat="false" ht="12" hidden="false" customHeight="true" outlineLevel="0" collapsed="false">
      <c r="A42" s="774"/>
      <c r="B42" s="894" t="s">
        <v>763</v>
      </c>
      <c r="C42" s="908"/>
      <c r="D42" s="908"/>
      <c r="E42" s="909" t="n">
        <v>12224039</v>
      </c>
      <c r="F42" s="909" t="n">
        <v>3274886</v>
      </c>
      <c r="G42" s="909" t="n">
        <v>8949153</v>
      </c>
      <c r="H42" s="909" t="n">
        <v>6060430</v>
      </c>
      <c r="I42" s="909" t="n">
        <v>1515108</v>
      </c>
      <c r="J42" s="909" t="n">
        <v>245079</v>
      </c>
      <c r="K42" s="910" t="n">
        <v>1270029</v>
      </c>
      <c r="L42" s="909" t="n">
        <v>4545322</v>
      </c>
      <c r="M42" s="909" t="n">
        <v>4545322</v>
      </c>
      <c r="N42" s="909"/>
      <c r="O42" s="909"/>
    </row>
    <row r="43" customFormat="false" ht="18" hidden="false" customHeight="true" outlineLevel="0" collapsed="false">
      <c r="A43" s="774"/>
      <c r="B43" s="885" t="s">
        <v>563</v>
      </c>
      <c r="C43" s="911"/>
      <c r="D43" s="912"/>
      <c r="E43" s="912"/>
      <c r="F43" s="912"/>
      <c r="G43" s="912"/>
      <c r="H43" s="912"/>
      <c r="I43" s="912"/>
      <c r="J43" s="912"/>
      <c r="K43" s="912"/>
      <c r="L43" s="912"/>
      <c r="M43" s="885"/>
      <c r="N43" s="912"/>
      <c r="O43" s="913"/>
    </row>
    <row r="44" customFormat="false" ht="14.25" hidden="false" customHeight="true" outlineLevel="0" collapsed="false">
      <c r="A44" s="774"/>
      <c r="B44" s="900" t="n">
        <v>2007</v>
      </c>
      <c r="C44" s="914"/>
      <c r="D44" s="914"/>
      <c r="E44" s="914" t="n">
        <v>6060430</v>
      </c>
      <c r="F44" s="914" t="n">
        <v>1515108</v>
      </c>
      <c r="G44" s="914" t="n">
        <v>4545322</v>
      </c>
      <c r="H44" s="909" t="n">
        <v>6060430</v>
      </c>
      <c r="I44" s="909" t="n">
        <v>1515108</v>
      </c>
      <c r="J44" s="909" t="n">
        <v>245079</v>
      </c>
      <c r="K44" s="910" t="n">
        <v>1270029</v>
      </c>
      <c r="L44" s="909" t="n">
        <v>4545322</v>
      </c>
      <c r="M44" s="909" t="n">
        <v>4545322</v>
      </c>
      <c r="N44" s="914"/>
      <c r="O44" s="914"/>
    </row>
    <row r="45" customFormat="false" ht="15.75" hidden="false" customHeight="true" outlineLevel="0" collapsed="false">
      <c r="A45" s="877" t="s">
        <v>54</v>
      </c>
      <c r="B45" s="901" t="s">
        <v>755</v>
      </c>
      <c r="C45" s="915" t="s">
        <v>774</v>
      </c>
      <c r="D45" s="915"/>
      <c r="E45" s="915"/>
      <c r="F45" s="915"/>
      <c r="G45" s="915"/>
      <c r="H45" s="915"/>
      <c r="I45" s="915"/>
      <c r="J45" s="915"/>
      <c r="K45" s="915"/>
      <c r="L45" s="915"/>
      <c r="M45" s="915"/>
      <c r="N45" s="915"/>
      <c r="O45" s="915"/>
    </row>
    <row r="46" customFormat="false" ht="46.5" hidden="false" customHeight="true" outlineLevel="0" collapsed="false">
      <c r="A46" s="877"/>
      <c r="B46" s="901" t="s">
        <v>775</v>
      </c>
      <c r="C46" s="916" t="s">
        <v>506</v>
      </c>
      <c r="D46" s="916" t="s">
        <v>776</v>
      </c>
      <c r="E46" s="917"/>
      <c r="F46" s="917"/>
      <c r="G46" s="917"/>
      <c r="H46" s="917"/>
      <c r="I46" s="917"/>
      <c r="J46" s="917"/>
      <c r="K46" s="889"/>
      <c r="L46" s="917"/>
      <c r="M46" s="917"/>
      <c r="N46" s="917"/>
      <c r="O46" s="917"/>
    </row>
    <row r="47" customFormat="false" ht="13.5" hidden="false" customHeight="true" outlineLevel="0" collapsed="false">
      <c r="A47" s="877"/>
      <c r="B47" s="894" t="s">
        <v>763</v>
      </c>
      <c r="C47" s="918"/>
      <c r="D47" s="918"/>
      <c r="E47" s="919" t="n">
        <v>2425800</v>
      </c>
      <c r="F47" s="919" t="n">
        <v>606450</v>
      </c>
      <c r="G47" s="919" t="n">
        <v>1819350</v>
      </c>
      <c r="H47" s="919" t="n">
        <v>2354457</v>
      </c>
      <c r="I47" s="919" t="n">
        <v>535107</v>
      </c>
      <c r="J47" s="919"/>
      <c r="K47" s="895" t="n">
        <v>535107</v>
      </c>
      <c r="L47" s="919" t="n">
        <v>1819350</v>
      </c>
      <c r="M47" s="919"/>
      <c r="N47" s="919"/>
      <c r="O47" s="919" t="n">
        <v>1819350</v>
      </c>
    </row>
    <row r="48" customFormat="false" ht="15" hidden="false" customHeight="true" outlineLevel="0" collapsed="false">
      <c r="A48" s="877"/>
      <c r="B48" s="885" t="s">
        <v>563</v>
      </c>
      <c r="C48" s="920"/>
      <c r="D48" s="921"/>
      <c r="E48" s="921"/>
      <c r="F48" s="921"/>
      <c r="G48" s="921"/>
      <c r="H48" s="921"/>
      <c r="I48" s="921"/>
      <c r="J48" s="921"/>
      <c r="K48" s="922"/>
      <c r="L48" s="921"/>
      <c r="M48" s="921"/>
      <c r="N48" s="921"/>
      <c r="O48" s="923"/>
    </row>
    <row r="49" customFormat="false" ht="15" hidden="false" customHeight="true" outlineLevel="0" collapsed="false">
      <c r="A49" s="877"/>
      <c r="B49" s="900" t="n">
        <v>2007</v>
      </c>
      <c r="C49" s="914"/>
      <c r="D49" s="914"/>
      <c r="E49" s="914" t="n">
        <v>2354457</v>
      </c>
      <c r="F49" s="919" t="n">
        <v>535107</v>
      </c>
      <c r="G49" s="919" t="n">
        <v>1819350</v>
      </c>
      <c r="H49" s="919" t="n">
        <v>2354457</v>
      </c>
      <c r="I49" s="919" t="n">
        <v>535107</v>
      </c>
      <c r="J49" s="919"/>
      <c r="K49" s="895" t="n">
        <v>535107</v>
      </c>
      <c r="L49" s="919" t="n">
        <v>1819350</v>
      </c>
      <c r="M49" s="919"/>
      <c r="N49" s="919"/>
      <c r="O49" s="919" t="n">
        <v>1819350</v>
      </c>
    </row>
    <row r="50" customFormat="false" ht="57.75" hidden="false" customHeight="true" outlineLevel="0" collapsed="false">
      <c r="A50" s="89" t="s">
        <v>65</v>
      </c>
      <c r="B50" s="901" t="s">
        <v>777</v>
      </c>
      <c r="C50" s="916" t="s">
        <v>506</v>
      </c>
      <c r="D50" s="916" t="s">
        <v>776</v>
      </c>
      <c r="E50" s="917"/>
      <c r="F50" s="917"/>
      <c r="G50" s="917"/>
      <c r="H50" s="917"/>
      <c r="I50" s="917"/>
      <c r="J50" s="917"/>
      <c r="K50" s="924"/>
      <c r="L50" s="917"/>
      <c r="M50" s="917"/>
      <c r="N50" s="917"/>
      <c r="O50" s="917"/>
    </row>
    <row r="51" customFormat="false" ht="18.75" hidden="false" customHeight="true" outlineLevel="0" collapsed="false">
      <c r="A51" s="89"/>
      <c r="B51" s="894" t="s">
        <v>763</v>
      </c>
      <c r="C51" s="919"/>
      <c r="D51" s="919"/>
      <c r="E51" s="919" t="n">
        <v>12000000</v>
      </c>
      <c r="F51" s="919" t="n">
        <v>3000000</v>
      </c>
      <c r="G51" s="919" t="n">
        <v>9000000</v>
      </c>
      <c r="H51" s="919" t="n">
        <v>100000</v>
      </c>
      <c r="I51" s="919" t="n">
        <v>100000</v>
      </c>
      <c r="J51" s="919"/>
      <c r="K51" s="919" t="n">
        <v>100000</v>
      </c>
      <c r="L51" s="919"/>
      <c r="M51" s="919"/>
      <c r="N51" s="919"/>
      <c r="O51" s="919"/>
    </row>
    <row r="52" customFormat="false" ht="18" hidden="false" customHeight="true" outlineLevel="0" collapsed="false">
      <c r="A52" s="89"/>
      <c r="B52" s="885" t="s">
        <v>563</v>
      </c>
      <c r="C52" s="920"/>
      <c r="D52" s="921"/>
      <c r="E52" s="921"/>
      <c r="F52" s="921"/>
      <c r="G52" s="921"/>
      <c r="H52" s="921"/>
      <c r="I52" s="921"/>
      <c r="J52" s="921"/>
      <c r="K52" s="925"/>
      <c r="L52" s="921"/>
      <c r="M52" s="921"/>
      <c r="N52" s="921"/>
      <c r="O52" s="923"/>
    </row>
    <row r="53" customFormat="false" ht="21.95" hidden="false" customHeight="true" outlineLevel="0" collapsed="false">
      <c r="A53" s="89"/>
      <c r="B53" s="900" t="n">
        <v>2007</v>
      </c>
      <c r="C53" s="914"/>
      <c r="D53" s="914"/>
      <c r="E53" s="914" t="n">
        <v>100000</v>
      </c>
      <c r="F53" s="914" t="n">
        <v>100000</v>
      </c>
      <c r="G53" s="914"/>
      <c r="H53" s="914"/>
      <c r="I53" s="914"/>
      <c r="J53" s="914"/>
      <c r="K53" s="880"/>
      <c r="L53" s="914"/>
      <c r="M53" s="914"/>
      <c r="N53" s="914"/>
      <c r="O53" s="914"/>
    </row>
    <row r="54" customFormat="false" ht="21.95" hidden="false" customHeight="true" outlineLevel="0" collapsed="false">
      <c r="A54" s="89"/>
      <c r="B54" s="900" t="n">
        <v>2008</v>
      </c>
      <c r="C54" s="914"/>
      <c r="D54" s="914"/>
      <c r="E54" s="914" t="n">
        <v>3000000</v>
      </c>
      <c r="F54" s="914" t="n">
        <v>750000</v>
      </c>
      <c r="G54" s="914" t="n">
        <v>2250000</v>
      </c>
      <c r="H54" s="914"/>
      <c r="I54" s="914"/>
      <c r="J54" s="914"/>
      <c r="K54" s="926"/>
      <c r="L54" s="914"/>
      <c r="M54" s="914"/>
      <c r="N54" s="914"/>
      <c r="O54" s="914"/>
    </row>
    <row r="55" customFormat="false" ht="21.95" hidden="false" customHeight="true" outlineLevel="0" collapsed="false">
      <c r="A55" s="89"/>
      <c r="B55" s="900" t="n">
        <v>2009</v>
      </c>
      <c r="C55" s="914"/>
      <c r="D55" s="914"/>
      <c r="E55" s="914" t="n">
        <v>3000000</v>
      </c>
      <c r="F55" s="914" t="n">
        <v>750000</v>
      </c>
      <c r="G55" s="914" t="n">
        <v>2250000</v>
      </c>
      <c r="H55" s="914"/>
      <c r="I55" s="914"/>
      <c r="J55" s="914"/>
      <c r="K55" s="926"/>
      <c r="L55" s="914"/>
      <c r="M55" s="914"/>
      <c r="N55" s="914"/>
      <c r="O55" s="914"/>
    </row>
    <row r="56" customFormat="false" ht="21.95" hidden="false" customHeight="true" outlineLevel="0" collapsed="false">
      <c r="A56" s="89"/>
      <c r="B56" s="900" t="n">
        <v>2010</v>
      </c>
      <c r="C56" s="914"/>
      <c r="D56" s="914"/>
      <c r="E56" s="914" t="n">
        <v>5740000</v>
      </c>
      <c r="F56" s="914" t="n">
        <v>1240000</v>
      </c>
      <c r="G56" s="914" t="n">
        <v>4500000</v>
      </c>
      <c r="H56" s="914"/>
      <c r="I56" s="914"/>
      <c r="J56" s="914"/>
      <c r="K56" s="926"/>
      <c r="L56" s="914"/>
      <c r="M56" s="914"/>
      <c r="N56" s="914"/>
      <c r="O56" s="914"/>
    </row>
    <row r="57" customFormat="false" ht="57" hidden="false" customHeight="true" outlineLevel="0" collapsed="false">
      <c r="A57" s="89" t="s">
        <v>71</v>
      </c>
      <c r="B57" s="901" t="s">
        <v>778</v>
      </c>
      <c r="C57" s="917"/>
      <c r="D57" s="916" t="s">
        <v>776</v>
      </c>
      <c r="E57" s="917"/>
      <c r="F57" s="917"/>
      <c r="G57" s="917"/>
      <c r="H57" s="917"/>
      <c r="I57" s="917"/>
      <c r="J57" s="917"/>
      <c r="K57" s="924"/>
      <c r="L57" s="917"/>
      <c r="M57" s="917"/>
      <c r="N57" s="917"/>
      <c r="O57" s="917"/>
    </row>
    <row r="58" customFormat="false" ht="18.75" hidden="false" customHeight="true" outlineLevel="0" collapsed="false">
      <c r="A58" s="89"/>
      <c r="B58" s="894" t="s">
        <v>763</v>
      </c>
      <c r="C58" s="919"/>
      <c r="D58" s="919"/>
      <c r="E58" s="919" t="n">
        <v>1643000</v>
      </c>
      <c r="F58" s="919" t="n">
        <v>410750</v>
      </c>
      <c r="G58" s="919" t="n">
        <v>1232250</v>
      </c>
      <c r="H58" s="919" t="n">
        <v>43000</v>
      </c>
      <c r="I58" s="919" t="n">
        <v>43000</v>
      </c>
      <c r="J58" s="919"/>
      <c r="K58" s="927" t="n">
        <v>43000</v>
      </c>
      <c r="L58" s="919"/>
      <c r="M58" s="919"/>
      <c r="N58" s="919"/>
      <c r="O58" s="919"/>
    </row>
    <row r="59" customFormat="false" ht="15" hidden="false" customHeight="true" outlineLevel="0" collapsed="false">
      <c r="A59" s="89"/>
      <c r="B59" s="885" t="s">
        <v>563</v>
      </c>
      <c r="C59" s="914"/>
      <c r="D59" s="914"/>
      <c r="E59" s="914"/>
      <c r="F59" s="914"/>
      <c r="G59" s="914"/>
      <c r="H59" s="914"/>
      <c r="I59" s="914"/>
      <c r="J59" s="914"/>
      <c r="K59" s="926"/>
      <c r="L59" s="914"/>
      <c r="M59" s="914"/>
      <c r="N59" s="914"/>
      <c r="O59" s="914"/>
    </row>
    <row r="60" customFormat="false" ht="21.95" hidden="false" customHeight="true" outlineLevel="0" collapsed="false">
      <c r="A60" s="89"/>
      <c r="B60" s="900" t="n">
        <v>2007</v>
      </c>
      <c r="C60" s="914"/>
      <c r="D60" s="914"/>
      <c r="E60" s="914" t="n">
        <v>43000</v>
      </c>
      <c r="F60" s="914" t="n">
        <v>43000</v>
      </c>
      <c r="G60" s="914" t="s">
        <v>779</v>
      </c>
      <c r="H60" s="914"/>
      <c r="I60" s="914"/>
      <c r="J60" s="914"/>
      <c r="K60" s="926"/>
      <c r="L60" s="914"/>
      <c r="M60" s="914"/>
      <c r="N60" s="914"/>
      <c r="O60" s="914"/>
    </row>
    <row r="61" customFormat="false" ht="21.95" hidden="false" customHeight="true" outlineLevel="0" collapsed="false">
      <c r="A61" s="89"/>
      <c r="B61" s="900" t="n">
        <v>2008</v>
      </c>
      <c r="C61" s="914"/>
      <c r="D61" s="914"/>
      <c r="E61" s="914" t="n">
        <v>25000</v>
      </c>
      <c r="F61" s="914" t="n">
        <v>25000</v>
      </c>
      <c r="G61" s="914"/>
      <c r="H61" s="914"/>
      <c r="I61" s="914"/>
      <c r="J61" s="914"/>
      <c r="K61" s="926"/>
      <c r="L61" s="914"/>
      <c r="M61" s="914"/>
      <c r="N61" s="914"/>
      <c r="O61" s="914"/>
    </row>
    <row r="62" customFormat="false" ht="21.95" hidden="false" customHeight="true" outlineLevel="0" collapsed="false">
      <c r="A62" s="89"/>
      <c r="B62" s="900" t="n">
        <v>2009</v>
      </c>
      <c r="C62" s="914"/>
      <c r="D62" s="914"/>
      <c r="E62" s="914" t="n">
        <v>1575000</v>
      </c>
      <c r="F62" s="914" t="n">
        <v>342750</v>
      </c>
      <c r="G62" s="914" t="n">
        <v>1232250</v>
      </c>
      <c r="H62" s="914"/>
      <c r="I62" s="914"/>
      <c r="J62" s="914"/>
      <c r="K62" s="926"/>
      <c r="L62" s="914"/>
      <c r="M62" s="914"/>
      <c r="N62" s="914"/>
      <c r="O62" s="914"/>
    </row>
    <row r="63" customFormat="false" ht="22.5" hidden="false" customHeight="true" outlineLevel="0" collapsed="false">
      <c r="A63" s="877" t="s">
        <v>75</v>
      </c>
      <c r="B63" s="885" t="s">
        <v>755</v>
      </c>
      <c r="C63" s="885" t="s">
        <v>780</v>
      </c>
      <c r="D63" s="885"/>
      <c r="E63" s="885"/>
      <c r="F63" s="885"/>
      <c r="G63" s="885"/>
      <c r="H63" s="885"/>
      <c r="I63" s="885"/>
      <c r="J63" s="885"/>
      <c r="K63" s="885"/>
      <c r="L63" s="885"/>
      <c r="M63" s="885"/>
      <c r="N63" s="885"/>
      <c r="O63" s="885"/>
    </row>
    <row r="64" customFormat="false" ht="20.25" hidden="false" customHeight="true" outlineLevel="0" collapsed="false">
      <c r="A64" s="877"/>
      <c r="B64" s="885" t="s">
        <v>757</v>
      </c>
      <c r="C64" s="885" t="s">
        <v>781</v>
      </c>
      <c r="D64" s="885"/>
      <c r="E64" s="885"/>
      <c r="F64" s="885"/>
      <c r="G64" s="885"/>
      <c r="H64" s="885"/>
      <c r="I64" s="885"/>
      <c r="J64" s="885"/>
      <c r="K64" s="885"/>
      <c r="L64" s="885"/>
      <c r="M64" s="885"/>
      <c r="N64" s="885"/>
      <c r="O64" s="885"/>
    </row>
    <row r="65" customFormat="false" ht="18" hidden="false" customHeight="true" outlineLevel="0" collapsed="false">
      <c r="A65" s="877"/>
      <c r="B65" s="885" t="s">
        <v>759</v>
      </c>
      <c r="C65" s="885" t="s">
        <v>782</v>
      </c>
      <c r="D65" s="885"/>
      <c r="E65" s="885"/>
      <c r="F65" s="885"/>
      <c r="G65" s="885"/>
      <c r="H65" s="885"/>
      <c r="I65" s="885"/>
      <c r="J65" s="885"/>
      <c r="K65" s="885"/>
      <c r="L65" s="885"/>
      <c r="M65" s="885"/>
      <c r="N65" s="885"/>
      <c r="O65" s="885"/>
    </row>
    <row r="66" customFormat="false" ht="81" hidden="false" customHeight="true" outlineLevel="0" collapsed="false">
      <c r="A66" s="928"/>
      <c r="B66" s="901" t="s">
        <v>783</v>
      </c>
      <c r="C66" s="876" t="s">
        <v>506</v>
      </c>
      <c r="D66" s="876" t="s">
        <v>784</v>
      </c>
      <c r="E66" s="929"/>
      <c r="F66" s="929"/>
      <c r="G66" s="929"/>
      <c r="H66" s="929"/>
      <c r="I66" s="929"/>
      <c r="J66" s="929"/>
      <c r="K66" s="930"/>
      <c r="L66" s="929"/>
      <c r="M66" s="931"/>
      <c r="N66" s="932"/>
      <c r="O66" s="929"/>
    </row>
    <row r="67" customFormat="false" ht="21.75" hidden="false" customHeight="true" outlineLevel="0" collapsed="false">
      <c r="A67" s="928"/>
      <c r="B67" s="894" t="s">
        <v>763</v>
      </c>
      <c r="C67" s="908"/>
      <c r="D67" s="908"/>
      <c r="E67" s="909" t="n">
        <v>3280580</v>
      </c>
      <c r="F67" s="909" t="n">
        <v>1580580</v>
      </c>
      <c r="G67" s="909" t="n">
        <v>1700000</v>
      </c>
      <c r="H67" s="909" t="n">
        <v>2330959</v>
      </c>
      <c r="I67" s="909" t="n">
        <v>1123054</v>
      </c>
      <c r="J67" s="909" t="n">
        <v>891022</v>
      </c>
      <c r="K67" s="910" t="n">
        <v>232032</v>
      </c>
      <c r="L67" s="909" t="n">
        <v>1207905</v>
      </c>
      <c r="M67" s="933" t="n">
        <v>1207905</v>
      </c>
      <c r="N67" s="934"/>
      <c r="O67" s="909"/>
    </row>
    <row r="68" customFormat="false" ht="17.25" hidden="false" customHeight="true" outlineLevel="0" collapsed="false">
      <c r="A68" s="928"/>
      <c r="B68" s="885" t="s">
        <v>563</v>
      </c>
      <c r="C68" s="911"/>
      <c r="D68" s="912"/>
      <c r="E68" s="912"/>
      <c r="F68" s="912"/>
      <c r="G68" s="912"/>
      <c r="H68" s="912"/>
      <c r="I68" s="912"/>
      <c r="J68" s="912"/>
      <c r="K68" s="912"/>
      <c r="L68" s="912"/>
      <c r="M68" s="935"/>
      <c r="N68" s="912"/>
      <c r="O68" s="913"/>
    </row>
    <row r="69" customFormat="false" ht="21.95" hidden="false" customHeight="true" outlineLevel="0" collapsed="false">
      <c r="A69" s="936"/>
      <c r="B69" s="900" t="n">
        <v>2007</v>
      </c>
      <c r="C69" s="914"/>
      <c r="D69" s="914"/>
      <c r="E69" s="914" t="n">
        <v>2330959</v>
      </c>
      <c r="F69" s="914" t="n">
        <v>1123054</v>
      </c>
      <c r="G69" s="914" t="n">
        <v>1207905</v>
      </c>
      <c r="H69" s="914" t="n">
        <v>2330959</v>
      </c>
      <c r="I69" s="914" t="n">
        <v>1123054</v>
      </c>
      <c r="J69" s="914" t="n">
        <v>891022</v>
      </c>
      <c r="K69" s="895" t="n">
        <v>232032</v>
      </c>
      <c r="L69" s="919" t="n">
        <v>1207905</v>
      </c>
      <c r="M69" s="937" t="n">
        <v>1207905</v>
      </c>
      <c r="N69" s="914"/>
      <c r="O69" s="914"/>
    </row>
    <row r="70" customFormat="false" ht="21" hidden="false" customHeight="true" outlineLevel="0" collapsed="false">
      <c r="A70" s="877" t="s">
        <v>80</v>
      </c>
      <c r="B70" s="885" t="s">
        <v>755</v>
      </c>
      <c r="C70" s="885" t="s">
        <v>765</v>
      </c>
      <c r="D70" s="885"/>
      <c r="E70" s="885"/>
      <c r="F70" s="885"/>
      <c r="G70" s="885"/>
      <c r="H70" s="885"/>
      <c r="I70" s="885"/>
      <c r="J70" s="885"/>
      <c r="K70" s="885"/>
      <c r="L70" s="885"/>
      <c r="M70" s="885"/>
      <c r="N70" s="885"/>
      <c r="O70" s="885"/>
    </row>
    <row r="71" customFormat="false" ht="19.5" hidden="false" customHeight="true" outlineLevel="0" collapsed="false">
      <c r="A71" s="877"/>
      <c r="B71" s="885" t="s">
        <v>757</v>
      </c>
      <c r="C71" s="885" t="s">
        <v>781</v>
      </c>
      <c r="D71" s="885"/>
      <c r="E71" s="885"/>
      <c r="F71" s="885"/>
      <c r="G71" s="885"/>
      <c r="H71" s="885"/>
      <c r="I71" s="885"/>
      <c r="J71" s="885"/>
      <c r="K71" s="885"/>
      <c r="L71" s="885"/>
      <c r="M71" s="885"/>
      <c r="N71" s="885"/>
      <c r="O71" s="885"/>
    </row>
    <row r="72" customFormat="false" ht="18.75" hidden="false" customHeight="true" outlineLevel="0" collapsed="false">
      <c r="A72" s="877"/>
      <c r="B72" s="885" t="s">
        <v>759</v>
      </c>
      <c r="C72" s="885" t="s">
        <v>782</v>
      </c>
      <c r="D72" s="885"/>
      <c r="E72" s="885"/>
      <c r="F72" s="885"/>
      <c r="G72" s="885"/>
      <c r="H72" s="885"/>
      <c r="I72" s="885"/>
      <c r="J72" s="885"/>
      <c r="K72" s="885"/>
      <c r="L72" s="885"/>
      <c r="M72" s="885"/>
      <c r="N72" s="885"/>
      <c r="O72" s="885"/>
    </row>
    <row r="73" customFormat="false" ht="78" hidden="false" customHeight="true" outlineLevel="0" collapsed="false">
      <c r="A73" s="877"/>
      <c r="B73" s="901" t="s">
        <v>785</v>
      </c>
      <c r="C73" s="876" t="s">
        <v>506</v>
      </c>
      <c r="D73" s="876" t="s">
        <v>786</v>
      </c>
      <c r="E73" s="929"/>
      <c r="F73" s="929"/>
      <c r="G73" s="929"/>
      <c r="H73" s="929"/>
      <c r="I73" s="929"/>
      <c r="J73" s="929"/>
      <c r="K73" s="930"/>
      <c r="L73" s="929"/>
      <c r="M73" s="931"/>
      <c r="N73" s="932"/>
      <c r="O73" s="929"/>
    </row>
    <row r="74" customFormat="false" ht="15.75" hidden="false" customHeight="true" outlineLevel="0" collapsed="false">
      <c r="A74" s="877"/>
      <c r="B74" s="894" t="s">
        <v>763</v>
      </c>
      <c r="C74" s="908"/>
      <c r="D74" s="908"/>
      <c r="E74" s="938" t="n">
        <v>800000</v>
      </c>
      <c r="F74" s="938" t="n">
        <v>237500</v>
      </c>
      <c r="G74" s="938" t="n">
        <v>562500</v>
      </c>
      <c r="H74" s="938" t="n">
        <v>25000</v>
      </c>
      <c r="I74" s="938" t="n">
        <v>25000</v>
      </c>
      <c r="J74" s="939" t="n">
        <v>25000</v>
      </c>
      <c r="K74" s="910"/>
      <c r="L74" s="909"/>
      <c r="M74" s="933"/>
      <c r="N74" s="934"/>
      <c r="O74" s="909"/>
    </row>
    <row r="75" customFormat="false" ht="12.75" hidden="false" customHeight="false" outlineLevel="0" collapsed="false">
      <c r="A75" s="877"/>
      <c r="B75" s="885" t="s">
        <v>563</v>
      </c>
      <c r="C75" s="911"/>
      <c r="D75" s="912"/>
      <c r="E75" s="940"/>
      <c r="F75" s="940"/>
      <c r="G75" s="940"/>
      <c r="H75" s="940"/>
      <c r="I75" s="940"/>
      <c r="J75" s="940"/>
      <c r="K75" s="912"/>
      <c r="L75" s="912"/>
      <c r="M75" s="941"/>
      <c r="N75" s="912"/>
      <c r="O75" s="913"/>
    </row>
    <row r="76" customFormat="false" ht="21.95" hidden="false" customHeight="true" outlineLevel="0" collapsed="false">
      <c r="A76" s="877"/>
      <c r="B76" s="900" t="n">
        <v>2007</v>
      </c>
      <c r="C76" s="914"/>
      <c r="D76" s="914"/>
      <c r="E76" s="942" t="n">
        <v>25000</v>
      </c>
      <c r="F76" s="942" t="n">
        <v>25000</v>
      </c>
      <c r="G76" s="942"/>
      <c r="H76" s="938" t="n">
        <v>25000</v>
      </c>
      <c r="I76" s="938" t="n">
        <v>25000</v>
      </c>
      <c r="J76" s="939" t="n">
        <v>25000</v>
      </c>
      <c r="K76" s="914"/>
      <c r="L76" s="914"/>
      <c r="M76" s="914"/>
      <c r="N76" s="914"/>
      <c r="O76" s="914"/>
    </row>
    <row r="77" customFormat="false" ht="21.95" hidden="false" customHeight="true" outlineLevel="0" collapsed="false">
      <c r="A77" s="877"/>
      <c r="B77" s="900" t="n">
        <v>2008</v>
      </c>
      <c r="C77" s="914"/>
      <c r="D77" s="914"/>
      <c r="E77" s="942" t="n">
        <v>750000</v>
      </c>
      <c r="F77" s="942" t="n">
        <v>187500</v>
      </c>
      <c r="G77" s="942" t="n">
        <v>562500</v>
      </c>
      <c r="H77" s="942"/>
      <c r="I77" s="942"/>
      <c r="J77" s="942"/>
      <c r="K77" s="926"/>
      <c r="L77" s="914"/>
      <c r="M77" s="914"/>
      <c r="N77" s="914"/>
      <c r="O77" s="914"/>
    </row>
    <row r="78" customFormat="false" ht="21.95" hidden="false" customHeight="true" outlineLevel="0" collapsed="false">
      <c r="A78" s="943"/>
      <c r="B78" s="944"/>
      <c r="C78" s="945"/>
      <c r="D78" s="945"/>
      <c r="E78" s="946"/>
      <c r="F78" s="946"/>
      <c r="G78" s="946"/>
      <c r="H78" s="946"/>
      <c r="I78" s="946"/>
      <c r="J78" s="946"/>
      <c r="K78" s="947"/>
      <c r="L78" s="945"/>
      <c r="M78" s="945"/>
      <c r="N78" s="945"/>
      <c r="O78" s="945"/>
    </row>
    <row r="79" customFormat="false" ht="21.95" hidden="false" customHeight="true" outlineLevel="0" collapsed="false">
      <c r="A79" s="948"/>
      <c r="B79" s="949"/>
      <c r="C79" s="950"/>
      <c r="D79" s="950"/>
      <c r="E79" s="951"/>
      <c r="F79" s="951"/>
      <c r="G79" s="951"/>
      <c r="H79" s="951"/>
      <c r="I79" s="951"/>
      <c r="J79" s="951"/>
      <c r="K79" s="952"/>
      <c r="L79" s="950"/>
      <c r="M79" s="950"/>
      <c r="N79" s="950"/>
      <c r="O79" s="950"/>
    </row>
    <row r="80" customFormat="false" ht="21.75" hidden="false" customHeight="true" outlineLevel="0" collapsed="false">
      <c r="A80" s="953" t="s">
        <v>128</v>
      </c>
      <c r="B80" s="954" t="s">
        <v>755</v>
      </c>
      <c r="C80" s="885" t="s">
        <v>765</v>
      </c>
      <c r="D80" s="885"/>
      <c r="E80" s="885"/>
      <c r="F80" s="885"/>
      <c r="G80" s="885"/>
      <c r="H80" s="885"/>
      <c r="I80" s="885"/>
      <c r="J80" s="885"/>
      <c r="K80" s="885"/>
      <c r="L80" s="885"/>
      <c r="M80" s="885"/>
      <c r="N80" s="885"/>
      <c r="O80" s="885"/>
    </row>
    <row r="81" customFormat="false" ht="64.5" hidden="false" customHeight="true" outlineLevel="0" collapsed="false">
      <c r="A81" s="953"/>
      <c r="B81" s="901" t="s">
        <v>787</v>
      </c>
      <c r="C81" s="917"/>
      <c r="D81" s="916" t="s">
        <v>788</v>
      </c>
      <c r="E81" s="917"/>
      <c r="F81" s="917"/>
      <c r="G81" s="917"/>
      <c r="H81" s="917"/>
      <c r="I81" s="917"/>
      <c r="J81" s="917"/>
      <c r="K81" s="924"/>
      <c r="L81" s="917"/>
      <c r="M81" s="917"/>
      <c r="N81" s="917"/>
      <c r="O81" s="917"/>
    </row>
    <row r="82" customFormat="false" ht="12.75" hidden="false" customHeight="true" outlineLevel="0" collapsed="false">
      <c r="A82" s="953"/>
      <c r="B82" s="894" t="s">
        <v>763</v>
      </c>
      <c r="C82" s="938"/>
      <c r="D82" s="938"/>
      <c r="E82" s="938" t="n">
        <v>388000</v>
      </c>
      <c r="F82" s="938" t="n">
        <v>103000</v>
      </c>
      <c r="G82" s="938" t="n">
        <v>285000</v>
      </c>
      <c r="H82" s="938" t="n">
        <v>43000</v>
      </c>
      <c r="I82" s="938" t="n">
        <v>43000</v>
      </c>
      <c r="J82" s="938" t="n">
        <v>43000</v>
      </c>
      <c r="K82" s="955"/>
      <c r="L82" s="938"/>
      <c r="M82" s="938"/>
      <c r="N82" s="938"/>
      <c r="O82" s="938"/>
    </row>
    <row r="83" customFormat="false" ht="15.75" hidden="false" customHeight="true" outlineLevel="0" collapsed="false">
      <c r="A83" s="953"/>
      <c r="B83" s="894" t="s">
        <v>563</v>
      </c>
      <c r="C83" s="938"/>
      <c r="D83" s="938"/>
      <c r="E83" s="938"/>
      <c r="F83" s="938"/>
      <c r="G83" s="938"/>
      <c r="H83" s="938"/>
      <c r="I83" s="938"/>
      <c r="J83" s="938"/>
      <c r="K83" s="955"/>
      <c r="L83" s="938"/>
      <c r="M83" s="938"/>
      <c r="N83" s="938"/>
      <c r="O83" s="938"/>
    </row>
    <row r="84" customFormat="false" ht="21.95" hidden="false" customHeight="true" outlineLevel="0" collapsed="false">
      <c r="A84" s="953"/>
      <c r="B84" s="900" t="n">
        <v>2007</v>
      </c>
      <c r="C84" s="942"/>
      <c r="D84" s="942"/>
      <c r="E84" s="942" t="n">
        <v>43000</v>
      </c>
      <c r="F84" s="942" t="n">
        <v>43000</v>
      </c>
      <c r="G84" s="942"/>
      <c r="H84" s="942" t="n">
        <v>43000</v>
      </c>
      <c r="I84" s="942" t="n">
        <v>43000</v>
      </c>
      <c r="J84" s="942" t="n">
        <v>43000</v>
      </c>
      <c r="K84" s="956"/>
      <c r="L84" s="942"/>
      <c r="M84" s="942"/>
      <c r="N84" s="942"/>
      <c r="O84" s="942"/>
    </row>
    <row r="85" customFormat="false" ht="21.95" hidden="false" customHeight="true" outlineLevel="0" collapsed="false">
      <c r="A85" s="953"/>
      <c r="B85" s="900" t="n">
        <v>2008</v>
      </c>
      <c r="C85" s="957"/>
      <c r="D85" s="957"/>
      <c r="E85" s="942" t="n">
        <v>20000</v>
      </c>
      <c r="F85" s="942" t="n">
        <v>20000</v>
      </c>
      <c r="G85" s="957"/>
      <c r="H85" s="957"/>
      <c r="I85" s="957"/>
      <c r="J85" s="957"/>
      <c r="K85" s="957"/>
      <c r="L85" s="957"/>
      <c r="M85" s="957"/>
      <c r="N85" s="957"/>
      <c r="O85" s="957"/>
    </row>
    <row r="86" customFormat="false" ht="21.95" hidden="false" customHeight="true" outlineLevel="0" collapsed="false">
      <c r="A86" s="953"/>
      <c r="B86" s="900" t="n">
        <v>2009</v>
      </c>
      <c r="C86" s="957"/>
      <c r="D86" s="957"/>
      <c r="E86" s="942" t="n">
        <v>325000</v>
      </c>
      <c r="F86" s="942" t="n">
        <v>40000</v>
      </c>
      <c r="G86" s="942" t="n">
        <v>285000</v>
      </c>
      <c r="H86" s="957"/>
      <c r="I86" s="957"/>
      <c r="J86" s="957"/>
      <c r="K86" s="957"/>
      <c r="L86" s="957"/>
      <c r="M86" s="957"/>
      <c r="N86" s="957"/>
      <c r="O86" s="957"/>
    </row>
    <row r="87" customFormat="false" ht="58.5" hidden="false" customHeight="true" outlineLevel="0" collapsed="false">
      <c r="A87" s="877" t="s">
        <v>136</v>
      </c>
      <c r="B87" s="901" t="s">
        <v>789</v>
      </c>
      <c r="C87" s="876"/>
      <c r="D87" s="876" t="s">
        <v>790</v>
      </c>
      <c r="E87" s="917"/>
      <c r="F87" s="917"/>
      <c r="G87" s="917"/>
      <c r="H87" s="876"/>
      <c r="I87" s="876"/>
      <c r="J87" s="876"/>
      <c r="K87" s="876"/>
      <c r="L87" s="876"/>
      <c r="M87" s="876"/>
      <c r="N87" s="876"/>
      <c r="O87" s="876"/>
    </row>
    <row r="88" customFormat="false" ht="12.75" hidden="false" customHeight="false" outlineLevel="0" collapsed="false">
      <c r="A88" s="877"/>
      <c r="B88" s="894" t="s">
        <v>763</v>
      </c>
      <c r="C88" s="908"/>
      <c r="D88" s="908"/>
      <c r="E88" s="919" t="n">
        <v>520000</v>
      </c>
      <c r="F88" s="919" t="n">
        <v>130000</v>
      </c>
      <c r="G88" s="919" t="n">
        <v>390000</v>
      </c>
      <c r="H88" s="919" t="n">
        <v>20000</v>
      </c>
      <c r="I88" s="919" t="n">
        <v>20000</v>
      </c>
      <c r="J88" s="919" t="n">
        <v>20000</v>
      </c>
      <c r="K88" s="918"/>
      <c r="L88" s="908"/>
      <c r="M88" s="908"/>
      <c r="N88" s="908"/>
      <c r="O88" s="908"/>
    </row>
    <row r="89" customFormat="false" ht="21.95" hidden="false" customHeight="true" outlineLevel="0" collapsed="false">
      <c r="A89" s="877"/>
      <c r="B89" s="900" t="n">
        <v>2007</v>
      </c>
      <c r="C89" s="877"/>
      <c r="D89" s="877"/>
      <c r="E89" s="914" t="n">
        <v>20000</v>
      </c>
      <c r="F89" s="914" t="n">
        <v>20000</v>
      </c>
      <c r="G89" s="914"/>
      <c r="H89" s="914"/>
      <c r="I89" s="914"/>
      <c r="J89" s="914"/>
      <c r="K89" s="958"/>
      <c r="L89" s="877"/>
      <c r="M89" s="877"/>
      <c r="N89" s="877"/>
      <c r="O89" s="877"/>
    </row>
    <row r="90" customFormat="false" ht="21.95" hidden="false" customHeight="true" outlineLevel="0" collapsed="false">
      <c r="A90" s="877"/>
      <c r="B90" s="900" t="n">
        <v>2008</v>
      </c>
      <c r="C90" s="877"/>
      <c r="D90" s="877"/>
      <c r="E90" s="914" t="n">
        <v>20000</v>
      </c>
      <c r="F90" s="914" t="n">
        <v>20000</v>
      </c>
      <c r="G90" s="914"/>
      <c r="H90" s="914"/>
      <c r="I90" s="914"/>
      <c r="J90" s="914"/>
      <c r="K90" s="958"/>
      <c r="L90" s="877"/>
      <c r="M90" s="877"/>
      <c r="N90" s="877"/>
      <c r="O90" s="877"/>
    </row>
    <row r="91" customFormat="false" ht="21.95" hidden="false" customHeight="true" outlineLevel="0" collapsed="false">
      <c r="A91" s="877"/>
      <c r="B91" s="900" t="n">
        <v>2009</v>
      </c>
      <c r="C91" s="877"/>
      <c r="D91" s="877"/>
      <c r="E91" s="914" t="n">
        <v>480000</v>
      </c>
      <c r="F91" s="914" t="n">
        <v>90000</v>
      </c>
      <c r="G91" s="914" t="n">
        <v>390000</v>
      </c>
      <c r="H91" s="914"/>
      <c r="I91" s="914"/>
      <c r="J91" s="914"/>
      <c r="K91" s="958"/>
      <c r="L91" s="877"/>
      <c r="M91" s="877"/>
      <c r="N91" s="877"/>
      <c r="O91" s="877"/>
    </row>
    <row r="92" customFormat="false" ht="12.75" hidden="false" customHeight="false" outlineLevel="0" collapsed="false">
      <c r="A92" s="948"/>
      <c r="B92" s="948"/>
      <c r="C92" s="948"/>
      <c r="D92" s="948"/>
      <c r="E92" s="948"/>
      <c r="F92" s="948"/>
      <c r="G92" s="948"/>
      <c r="H92" s="948"/>
      <c r="I92" s="948"/>
      <c r="J92" s="948"/>
      <c r="K92" s="948"/>
      <c r="L92" s="948"/>
      <c r="M92" s="948"/>
      <c r="N92" s="948"/>
      <c r="O92" s="948"/>
    </row>
    <row r="93" customFormat="false" ht="12.75" hidden="false" customHeight="false" outlineLevel="0" collapsed="false">
      <c r="A93" s="948"/>
      <c r="B93" s="948"/>
      <c r="C93" s="948"/>
      <c r="D93" s="948"/>
      <c r="E93" s="948"/>
      <c r="F93" s="948"/>
      <c r="G93" s="948"/>
      <c r="H93" s="948"/>
      <c r="I93" s="948"/>
      <c r="J93" s="948"/>
      <c r="K93" s="948"/>
      <c r="L93" s="948"/>
      <c r="M93" s="948"/>
      <c r="N93" s="948"/>
      <c r="O93" s="948"/>
    </row>
    <row r="94" customFormat="false" ht="12.75" hidden="false" customHeight="false" outlineLevel="0" collapsed="false">
      <c r="A94" s="948"/>
      <c r="B94" s="948"/>
      <c r="C94" s="948"/>
      <c r="D94" s="948"/>
      <c r="E94" s="948"/>
      <c r="F94" s="948"/>
      <c r="G94" s="948"/>
      <c r="H94" s="948"/>
      <c r="I94" s="948"/>
      <c r="J94" s="948"/>
      <c r="K94" s="948"/>
      <c r="L94" s="948"/>
      <c r="M94" s="948"/>
      <c r="N94" s="948"/>
      <c r="O94" s="948"/>
    </row>
    <row r="95" customFormat="false" ht="12.75" hidden="false" customHeight="false" outlineLevel="0" collapsed="false">
      <c r="A95" s="959"/>
      <c r="B95" s="959"/>
      <c r="C95" s="959"/>
      <c r="D95" s="959"/>
      <c r="E95" s="959"/>
      <c r="F95" s="959"/>
      <c r="G95" s="959"/>
      <c r="H95" s="959"/>
      <c r="I95" s="959"/>
      <c r="J95" s="959"/>
      <c r="K95" s="959"/>
      <c r="L95" s="959"/>
      <c r="M95" s="959"/>
      <c r="N95" s="959"/>
      <c r="O95" s="959"/>
    </row>
    <row r="96" customFormat="false" ht="12.75" hidden="false" customHeight="false" outlineLevel="0" collapsed="false">
      <c r="A96" s="960" t="s">
        <v>791</v>
      </c>
      <c r="B96" s="959"/>
      <c r="C96" s="959"/>
      <c r="D96" s="959"/>
      <c r="E96" s="959"/>
      <c r="F96" s="959"/>
      <c r="G96" s="959"/>
      <c r="H96" s="959"/>
      <c r="I96" s="959"/>
      <c r="J96" s="959"/>
      <c r="K96" s="959"/>
      <c r="L96" s="959"/>
      <c r="M96" s="959"/>
      <c r="N96" s="959"/>
      <c r="O96" s="959"/>
    </row>
    <row r="97" customFormat="false" ht="12.75" hidden="false" customHeight="false" outlineLevel="0" collapsed="false">
      <c r="A97" s="960" t="s">
        <v>792</v>
      </c>
      <c r="B97" s="959"/>
      <c r="C97" s="959"/>
      <c r="D97" s="959"/>
      <c r="E97" s="959"/>
      <c r="F97" s="959"/>
      <c r="G97" s="959"/>
      <c r="H97" s="959"/>
      <c r="I97" s="959"/>
      <c r="J97" s="959"/>
      <c r="K97" s="959"/>
      <c r="L97" s="959"/>
      <c r="M97" s="959"/>
      <c r="N97" s="959"/>
      <c r="O97" s="959"/>
    </row>
    <row r="98" customFormat="false" ht="12.75" hidden="false" customHeight="false" outlineLevel="0" collapsed="false">
      <c r="A98" s="959"/>
      <c r="B98" s="959"/>
      <c r="C98" s="959"/>
      <c r="D98" s="959"/>
      <c r="E98" s="959"/>
      <c r="F98" s="959"/>
      <c r="G98" s="959"/>
      <c r="H98" s="959"/>
      <c r="I98" s="959"/>
      <c r="J98" s="959"/>
      <c r="K98" s="959"/>
      <c r="L98" s="959"/>
      <c r="M98" s="959"/>
      <c r="N98" s="959"/>
      <c r="O98" s="959"/>
    </row>
    <row r="99" customFormat="false" ht="12.75" hidden="false" customHeight="false" outlineLevel="0" collapsed="false">
      <c r="A99" s="959"/>
      <c r="B99" s="959"/>
      <c r="C99" s="959"/>
      <c r="D99" s="959"/>
      <c r="E99" s="959"/>
      <c r="F99" s="959"/>
      <c r="G99" s="959"/>
      <c r="H99" s="959"/>
      <c r="I99" s="959"/>
      <c r="J99" s="959"/>
      <c r="K99" s="959"/>
      <c r="L99" s="959"/>
      <c r="M99" s="959"/>
      <c r="N99" s="959"/>
      <c r="O99" s="959"/>
    </row>
    <row r="100" customFormat="false" ht="12.75" hidden="false" customHeight="false" outlineLevel="0" collapsed="false">
      <c r="A100" s="959"/>
      <c r="B100" s="959"/>
      <c r="C100" s="959"/>
      <c r="D100" s="959"/>
      <c r="E100" s="959"/>
      <c r="F100" s="959"/>
      <c r="G100" s="959"/>
      <c r="H100" s="959"/>
      <c r="I100" s="959"/>
      <c r="J100" s="959"/>
      <c r="K100" s="959"/>
      <c r="L100" s="959"/>
      <c r="M100" s="959"/>
      <c r="N100" s="959"/>
      <c r="O100" s="959"/>
    </row>
    <row r="101" customFormat="false" ht="12.75" hidden="false" customHeight="false" outlineLevel="0" collapsed="false">
      <c r="A101" s="959"/>
      <c r="B101" s="959"/>
      <c r="C101" s="959"/>
      <c r="D101" s="959"/>
      <c r="E101" s="959"/>
      <c r="F101" s="959"/>
      <c r="G101" s="959"/>
      <c r="H101" s="959"/>
      <c r="I101" s="959"/>
      <c r="J101" s="959"/>
      <c r="K101" s="959"/>
      <c r="L101" s="959"/>
      <c r="M101" s="959"/>
      <c r="N101" s="959"/>
      <c r="O101" s="959"/>
    </row>
    <row r="102" customFormat="false" ht="12.75" hidden="false" customHeight="false" outlineLevel="0" collapsed="false">
      <c r="A102" s="959"/>
      <c r="B102" s="959"/>
      <c r="C102" s="959"/>
      <c r="D102" s="959"/>
      <c r="E102" s="959"/>
      <c r="F102" s="959"/>
      <c r="G102" s="959"/>
      <c r="H102" s="959"/>
      <c r="I102" s="959"/>
      <c r="J102" s="959"/>
      <c r="K102" s="959"/>
      <c r="L102" s="959"/>
      <c r="M102" s="959"/>
      <c r="N102" s="959"/>
      <c r="O102" s="959"/>
    </row>
    <row r="103" customFormat="false" ht="12.75" hidden="false" customHeight="false" outlineLevel="0" collapsed="false">
      <c r="A103" s="959"/>
      <c r="B103" s="959"/>
      <c r="C103" s="959"/>
      <c r="D103" s="959"/>
      <c r="E103" s="959"/>
      <c r="F103" s="959"/>
      <c r="G103" s="959"/>
      <c r="H103" s="959"/>
      <c r="I103" s="959"/>
      <c r="J103" s="959"/>
      <c r="K103" s="959"/>
      <c r="L103" s="959"/>
      <c r="M103" s="959"/>
      <c r="N103" s="959"/>
      <c r="O103" s="959"/>
    </row>
    <row r="104" customFormat="false" ht="12.75" hidden="false" customHeight="false" outlineLevel="0" collapsed="false">
      <c r="A104" s="959"/>
      <c r="B104" s="959"/>
      <c r="C104" s="959"/>
      <c r="D104" s="959"/>
      <c r="E104" s="959"/>
      <c r="F104" s="959"/>
      <c r="G104" s="959"/>
      <c r="H104" s="959"/>
      <c r="I104" s="959"/>
      <c r="J104" s="959"/>
      <c r="K104" s="959"/>
      <c r="L104" s="959"/>
      <c r="M104" s="959"/>
      <c r="N104" s="959"/>
      <c r="O104" s="959"/>
    </row>
    <row r="105" customFormat="false" ht="12.75" hidden="false" customHeight="false" outlineLevel="0" collapsed="false">
      <c r="A105" s="959"/>
      <c r="B105" s="959"/>
      <c r="C105" s="959"/>
      <c r="D105" s="959"/>
      <c r="E105" s="959"/>
      <c r="F105" s="959"/>
      <c r="G105" s="959"/>
      <c r="H105" s="959"/>
      <c r="I105" s="959"/>
      <c r="J105" s="959"/>
      <c r="K105" s="959"/>
      <c r="L105" s="959"/>
      <c r="M105" s="959"/>
      <c r="N105" s="959"/>
      <c r="O105" s="959"/>
    </row>
    <row r="106" customFormat="false" ht="12.75" hidden="false" customHeight="false" outlineLevel="0" collapsed="false">
      <c r="A106" s="959"/>
      <c r="B106" s="959"/>
      <c r="C106" s="959"/>
      <c r="D106" s="959"/>
      <c r="E106" s="959"/>
      <c r="F106" s="959"/>
      <c r="G106" s="959"/>
      <c r="H106" s="959"/>
      <c r="I106" s="959"/>
      <c r="J106" s="959"/>
      <c r="K106" s="959"/>
      <c r="L106" s="959"/>
      <c r="M106" s="959"/>
      <c r="N106" s="959"/>
      <c r="O106" s="959"/>
    </row>
    <row r="107" customFormat="false" ht="12.75" hidden="false" customHeight="false" outlineLevel="0" collapsed="false">
      <c r="A107" s="959"/>
      <c r="B107" s="959"/>
      <c r="C107" s="959"/>
      <c r="D107" s="959"/>
      <c r="E107" s="959"/>
      <c r="F107" s="959"/>
      <c r="G107" s="959"/>
      <c r="H107" s="959"/>
      <c r="I107" s="959"/>
      <c r="J107" s="959"/>
      <c r="K107" s="959"/>
      <c r="L107" s="959"/>
      <c r="M107" s="959"/>
      <c r="N107" s="959"/>
      <c r="O107" s="959"/>
    </row>
    <row r="108" customFormat="false" ht="12.75" hidden="false" customHeight="false" outlineLevel="0" collapsed="false">
      <c r="A108" s="961"/>
      <c r="B108" s="961"/>
      <c r="C108" s="961"/>
      <c r="D108" s="961"/>
      <c r="E108" s="961"/>
      <c r="F108" s="961"/>
      <c r="G108" s="961"/>
      <c r="H108" s="961"/>
      <c r="I108" s="961"/>
      <c r="J108" s="961"/>
      <c r="K108" s="961"/>
      <c r="L108" s="961"/>
      <c r="M108" s="959"/>
      <c r="N108" s="961"/>
      <c r="O108" s="961"/>
    </row>
    <row r="109" customFormat="false" ht="12.75" hidden="false" customHeight="false" outlineLevel="0" collapsed="false">
      <c r="A109" s="961"/>
      <c r="B109" s="961"/>
      <c r="C109" s="961"/>
      <c r="D109" s="961"/>
      <c r="E109" s="961"/>
      <c r="F109" s="961"/>
      <c r="G109" s="961"/>
      <c r="H109" s="961"/>
      <c r="I109" s="961"/>
      <c r="J109" s="961"/>
      <c r="K109" s="961"/>
      <c r="L109" s="961"/>
      <c r="M109" s="959"/>
      <c r="N109" s="961"/>
      <c r="O109" s="961"/>
    </row>
    <row r="110" customFormat="false" ht="12.75" hidden="false" customHeight="false" outlineLevel="0" collapsed="false">
      <c r="A110" s="961"/>
      <c r="B110" s="961"/>
      <c r="C110" s="961"/>
      <c r="D110" s="961"/>
      <c r="E110" s="961"/>
      <c r="F110" s="961"/>
      <c r="G110" s="961"/>
      <c r="H110" s="961"/>
      <c r="I110" s="961"/>
      <c r="J110" s="961"/>
      <c r="K110" s="961"/>
      <c r="L110" s="961"/>
      <c r="M110" s="961"/>
      <c r="N110" s="961"/>
      <c r="O110" s="961"/>
    </row>
    <row r="111" customFormat="false" ht="12.75" hidden="false" customHeight="false" outlineLevel="0" collapsed="false">
      <c r="A111" s="961"/>
      <c r="B111" s="961"/>
      <c r="C111" s="961"/>
      <c r="D111" s="961"/>
      <c r="E111" s="961"/>
      <c r="F111" s="961"/>
      <c r="G111" s="961"/>
      <c r="H111" s="961"/>
      <c r="I111" s="961"/>
      <c r="J111" s="961"/>
      <c r="K111" s="961"/>
      <c r="L111" s="961"/>
      <c r="M111" s="961"/>
      <c r="N111" s="961"/>
      <c r="O111" s="961"/>
    </row>
    <row r="112" customFormat="false" ht="12.75" hidden="false" customHeight="false" outlineLevel="0" collapsed="false">
      <c r="A112" s="961"/>
      <c r="B112" s="961"/>
      <c r="C112" s="961"/>
      <c r="D112" s="961"/>
      <c r="E112" s="961"/>
      <c r="F112" s="961"/>
      <c r="G112" s="961"/>
      <c r="H112" s="961"/>
      <c r="I112" s="961"/>
      <c r="J112" s="961"/>
      <c r="K112" s="961"/>
      <c r="L112" s="961"/>
      <c r="M112" s="961"/>
      <c r="N112" s="961"/>
      <c r="O112" s="961"/>
    </row>
    <row r="113" customFormat="false" ht="12.75" hidden="false" customHeight="false" outlineLevel="0" collapsed="false">
      <c r="A113" s="961"/>
      <c r="B113" s="961"/>
      <c r="C113" s="961"/>
      <c r="D113" s="961"/>
      <c r="E113" s="961"/>
      <c r="F113" s="961"/>
      <c r="G113" s="961"/>
      <c r="H113" s="961"/>
      <c r="I113" s="961"/>
      <c r="J113" s="961"/>
      <c r="K113" s="961"/>
      <c r="L113" s="961"/>
      <c r="M113" s="961"/>
      <c r="N113" s="961"/>
      <c r="O113" s="961"/>
    </row>
    <row r="114" customFormat="false" ht="12.75" hidden="false" customHeight="false" outlineLevel="0" collapsed="false">
      <c r="A114" s="961"/>
      <c r="B114" s="961"/>
      <c r="C114" s="961"/>
      <c r="D114" s="961"/>
      <c r="E114" s="961"/>
      <c r="F114" s="961"/>
      <c r="G114" s="961"/>
      <c r="H114" s="961"/>
      <c r="I114" s="961"/>
      <c r="J114" s="961"/>
      <c r="K114" s="961"/>
      <c r="L114" s="961"/>
      <c r="M114" s="961"/>
      <c r="N114" s="961"/>
      <c r="O114" s="961"/>
    </row>
    <row r="115" customFormat="false" ht="12.75" hidden="false" customHeight="false" outlineLevel="0" collapsed="false">
      <c r="A115" s="961"/>
      <c r="B115" s="961"/>
      <c r="C115" s="961"/>
      <c r="D115" s="961"/>
      <c r="E115" s="961"/>
      <c r="F115" s="961"/>
      <c r="G115" s="961"/>
      <c r="H115" s="961"/>
      <c r="I115" s="961"/>
      <c r="J115" s="961"/>
      <c r="K115" s="961"/>
      <c r="L115" s="961"/>
      <c r="M115" s="961"/>
      <c r="N115" s="961"/>
      <c r="O115" s="961"/>
    </row>
    <row r="116" customFormat="false" ht="12.75" hidden="false" customHeight="false" outlineLevel="0" collapsed="false">
      <c r="A116" s="961"/>
      <c r="B116" s="961"/>
      <c r="C116" s="961"/>
      <c r="D116" s="961"/>
      <c r="E116" s="961"/>
      <c r="F116" s="961"/>
      <c r="G116" s="961"/>
      <c r="H116" s="961"/>
      <c r="I116" s="961"/>
      <c r="J116" s="961"/>
      <c r="K116" s="961"/>
      <c r="L116" s="961"/>
      <c r="M116" s="961"/>
      <c r="N116" s="961"/>
      <c r="O116" s="961"/>
    </row>
    <row r="117" customFormat="false" ht="12.75" hidden="false" customHeight="false" outlineLevel="0" collapsed="false">
      <c r="A117" s="961"/>
      <c r="B117" s="961"/>
      <c r="C117" s="961"/>
      <c r="D117" s="961"/>
      <c r="E117" s="961"/>
      <c r="F117" s="961"/>
      <c r="G117" s="961"/>
      <c r="H117" s="961"/>
      <c r="I117" s="961"/>
      <c r="J117" s="961"/>
      <c r="K117" s="961"/>
      <c r="L117" s="961"/>
      <c r="M117" s="961"/>
      <c r="N117" s="961"/>
      <c r="O117" s="961"/>
    </row>
    <row r="118" customFormat="false" ht="12.75" hidden="false" customHeight="false" outlineLevel="0" collapsed="false">
      <c r="A118" s="961"/>
      <c r="B118" s="961"/>
      <c r="C118" s="961"/>
      <c r="D118" s="961"/>
      <c r="E118" s="961"/>
      <c r="F118" s="961"/>
      <c r="G118" s="961"/>
      <c r="H118" s="961"/>
      <c r="I118" s="961"/>
      <c r="J118" s="961"/>
      <c r="K118" s="961"/>
      <c r="L118" s="961"/>
      <c r="M118" s="961"/>
      <c r="N118" s="961"/>
      <c r="O118" s="961"/>
    </row>
    <row r="119" customFormat="false" ht="12.75" hidden="false" customHeight="false" outlineLevel="0" collapsed="false">
      <c r="A119" s="961"/>
      <c r="B119" s="961"/>
      <c r="C119" s="961"/>
      <c r="D119" s="961"/>
      <c r="E119" s="961"/>
      <c r="F119" s="961"/>
      <c r="G119" s="961"/>
      <c r="H119" s="961"/>
      <c r="I119" s="961"/>
      <c r="J119" s="961"/>
      <c r="K119" s="961"/>
      <c r="L119" s="961"/>
      <c r="M119" s="961"/>
      <c r="N119" s="961"/>
      <c r="O119" s="961"/>
    </row>
    <row r="120" customFormat="false" ht="12.75" hidden="false" customHeight="false" outlineLevel="0" collapsed="false">
      <c r="A120" s="961"/>
      <c r="B120" s="961"/>
      <c r="C120" s="961"/>
      <c r="D120" s="961"/>
      <c r="E120" s="961"/>
      <c r="F120" s="961"/>
      <c r="G120" s="961"/>
      <c r="H120" s="961"/>
      <c r="I120" s="961"/>
      <c r="J120" s="961"/>
      <c r="K120" s="961"/>
      <c r="L120" s="961"/>
      <c r="M120" s="961"/>
      <c r="N120" s="961"/>
      <c r="O120" s="961"/>
    </row>
    <row r="121" customFormat="false" ht="12.75" hidden="false" customHeight="false" outlineLevel="0" collapsed="false">
      <c r="A121" s="961"/>
      <c r="B121" s="961"/>
      <c r="C121" s="961"/>
      <c r="D121" s="961"/>
      <c r="E121" s="961"/>
      <c r="F121" s="961"/>
      <c r="G121" s="961"/>
      <c r="H121" s="961"/>
      <c r="I121" s="961"/>
      <c r="J121" s="961"/>
      <c r="K121" s="961"/>
      <c r="L121" s="961"/>
      <c r="M121" s="961"/>
      <c r="N121" s="961"/>
      <c r="O121" s="961"/>
    </row>
    <row r="122" customFormat="false" ht="12.75" hidden="false" customHeight="false" outlineLevel="0" collapsed="false">
      <c r="A122" s="961"/>
      <c r="B122" s="961"/>
      <c r="C122" s="961"/>
      <c r="D122" s="961"/>
      <c r="E122" s="961"/>
      <c r="F122" s="961"/>
      <c r="G122" s="961"/>
      <c r="H122" s="961"/>
      <c r="I122" s="961"/>
      <c r="J122" s="961"/>
      <c r="K122" s="961"/>
      <c r="L122" s="961"/>
      <c r="M122" s="961"/>
      <c r="N122" s="961"/>
      <c r="O122" s="961"/>
    </row>
    <row r="123" customFormat="false" ht="12.75" hidden="false" customHeight="false" outlineLevel="0" collapsed="false">
      <c r="A123" s="961"/>
      <c r="B123" s="961"/>
      <c r="C123" s="961"/>
      <c r="D123" s="961"/>
      <c r="E123" s="961"/>
      <c r="F123" s="961"/>
      <c r="G123" s="961"/>
      <c r="H123" s="961"/>
      <c r="I123" s="961"/>
      <c r="J123" s="961"/>
      <c r="K123" s="961"/>
      <c r="L123" s="961"/>
      <c r="M123" s="961"/>
      <c r="N123" s="961"/>
      <c r="O123" s="961"/>
    </row>
    <row r="124" customFormat="false" ht="12.75" hidden="false" customHeight="false" outlineLevel="0" collapsed="false">
      <c r="A124" s="961"/>
      <c r="B124" s="961"/>
      <c r="C124" s="961"/>
      <c r="D124" s="961"/>
      <c r="E124" s="961"/>
      <c r="F124" s="961"/>
      <c r="G124" s="961"/>
      <c r="H124" s="961"/>
      <c r="I124" s="961"/>
      <c r="J124" s="961"/>
      <c r="K124" s="961"/>
      <c r="L124" s="961"/>
      <c r="M124" s="961"/>
      <c r="N124" s="961"/>
      <c r="O124" s="961"/>
    </row>
    <row r="125" customFormat="false" ht="12.75" hidden="false" customHeight="false" outlineLevel="0" collapsed="false">
      <c r="A125" s="961"/>
      <c r="B125" s="961"/>
      <c r="C125" s="961"/>
      <c r="D125" s="961"/>
      <c r="E125" s="961"/>
      <c r="F125" s="961"/>
      <c r="G125" s="961"/>
      <c r="H125" s="961"/>
      <c r="I125" s="961"/>
      <c r="J125" s="961"/>
      <c r="K125" s="961"/>
      <c r="L125" s="961"/>
      <c r="M125" s="961"/>
      <c r="N125" s="961"/>
      <c r="O125" s="961"/>
    </row>
    <row r="126" customFormat="false" ht="12.75" hidden="false" customHeight="false" outlineLevel="0" collapsed="false">
      <c r="A126" s="961"/>
      <c r="B126" s="961"/>
      <c r="C126" s="961"/>
      <c r="D126" s="961"/>
      <c r="E126" s="961"/>
      <c r="F126" s="961"/>
      <c r="G126" s="961"/>
      <c r="H126" s="961"/>
      <c r="I126" s="961"/>
      <c r="J126" s="961"/>
      <c r="K126" s="961"/>
      <c r="L126" s="961"/>
      <c r="M126" s="961"/>
      <c r="N126" s="961"/>
      <c r="O126" s="961"/>
    </row>
    <row r="127" customFormat="false" ht="12.75" hidden="false" customHeight="false" outlineLevel="0" collapsed="false">
      <c r="A127" s="961"/>
      <c r="B127" s="961"/>
      <c r="C127" s="961"/>
      <c r="D127" s="961"/>
      <c r="E127" s="961"/>
      <c r="F127" s="961"/>
      <c r="G127" s="961"/>
      <c r="H127" s="961"/>
      <c r="I127" s="961"/>
      <c r="J127" s="961"/>
      <c r="K127" s="961"/>
      <c r="L127" s="961"/>
      <c r="M127" s="961"/>
      <c r="N127" s="961"/>
      <c r="O127" s="961"/>
    </row>
    <row r="128" customFormat="false" ht="12.75" hidden="false" customHeight="false" outlineLevel="0" collapsed="false">
      <c r="M128" s="961"/>
    </row>
    <row r="129" customFormat="false" ht="12.75" hidden="false" customHeight="false" outlineLevel="0" collapsed="false">
      <c r="M129" s="961"/>
    </row>
  </sheetData>
  <mergeCells count="47">
    <mergeCell ref="A9:L9"/>
    <mergeCell ref="A11:A15"/>
    <mergeCell ref="B11:B15"/>
    <mergeCell ref="C11:C15"/>
    <mergeCell ref="D11:D15"/>
    <mergeCell ref="E11:E15"/>
    <mergeCell ref="F11:G11"/>
    <mergeCell ref="H11:O11"/>
    <mergeCell ref="F12:F15"/>
    <mergeCell ref="G12:G15"/>
    <mergeCell ref="H12:H15"/>
    <mergeCell ref="I12:O12"/>
    <mergeCell ref="I13:K13"/>
    <mergeCell ref="L13:O13"/>
    <mergeCell ref="I14:I15"/>
    <mergeCell ref="J14:K14"/>
    <mergeCell ref="L14:L15"/>
    <mergeCell ref="M14:O14"/>
    <mergeCell ref="M15:M16"/>
    <mergeCell ref="A18:B18"/>
    <mergeCell ref="C18:D18"/>
    <mergeCell ref="A19:A25"/>
    <mergeCell ref="C19:O19"/>
    <mergeCell ref="C20:O20"/>
    <mergeCell ref="C21:O21"/>
    <mergeCell ref="A26:A30"/>
    <mergeCell ref="C31:O31"/>
    <mergeCell ref="A32:A37"/>
    <mergeCell ref="A38:A44"/>
    <mergeCell ref="C38:O38"/>
    <mergeCell ref="C39:O39"/>
    <mergeCell ref="C40:O40"/>
    <mergeCell ref="A45:A49"/>
    <mergeCell ref="C45:O45"/>
    <mergeCell ref="A50:A56"/>
    <mergeCell ref="A57:A62"/>
    <mergeCell ref="A63:A65"/>
    <mergeCell ref="C63:O63"/>
    <mergeCell ref="C64:O64"/>
    <mergeCell ref="C65:O65"/>
    <mergeCell ref="A70:A77"/>
    <mergeCell ref="C70:O70"/>
    <mergeCell ref="C71:O71"/>
    <mergeCell ref="C72:O72"/>
    <mergeCell ref="A80:A86"/>
    <mergeCell ref="C80:O80"/>
    <mergeCell ref="A87:A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0.28"/>
    <col collapsed="false" customWidth="true" hidden="false" outlineLevel="0" max="3" min="3" style="0" width="27.99"/>
    <col collapsed="false" customWidth="true" hidden="false" outlineLevel="0" max="4" min="4" style="0" width="9.56"/>
    <col collapsed="false" customWidth="true" hidden="false" outlineLevel="0" max="15" min="5" style="0" width="9.28"/>
  </cols>
  <sheetData>
    <row r="1" customFormat="false" ht="12.75" hidden="false" customHeight="false" outlineLevel="0" collapsed="false">
      <c r="M1" s="0" t="s">
        <v>793</v>
      </c>
    </row>
    <row r="2" customFormat="false" ht="12.75" hidden="false" customHeight="false" outlineLevel="0" collapsed="false">
      <c r="M2" s="0" t="s">
        <v>794</v>
      </c>
    </row>
    <row r="3" customFormat="false" ht="12.75" hidden="false" customHeight="false" outlineLevel="0" collapsed="false">
      <c r="M3" s="0" t="s">
        <v>601</v>
      </c>
    </row>
    <row r="4" customFormat="false" ht="12.75" hidden="false" customHeight="false" outlineLevel="0" collapsed="false">
      <c r="M4" s="0" t="s">
        <v>377</v>
      </c>
    </row>
    <row r="5" customFormat="false" ht="12.75" hidden="false" customHeight="false" outlineLevel="0" collapsed="false">
      <c r="M5" s="0" t="s">
        <v>378</v>
      </c>
    </row>
    <row r="7" customFormat="false" ht="17.1" hidden="false" customHeight="true" outlineLevel="0" collapsed="false">
      <c r="A7" s="962" t="s">
        <v>795</v>
      </c>
      <c r="B7" s="962"/>
      <c r="C7" s="962"/>
      <c r="D7" s="962"/>
      <c r="E7" s="962"/>
      <c r="F7" s="962"/>
      <c r="G7" s="962"/>
      <c r="H7" s="962"/>
      <c r="I7" s="962"/>
      <c r="J7" s="962"/>
      <c r="K7" s="962"/>
      <c r="L7" s="962"/>
      <c r="M7" s="962"/>
    </row>
    <row r="8" customFormat="false" ht="17.1" hidden="false" customHeight="true" outlineLevel="0" collapsed="false">
      <c r="A8" s="962"/>
      <c r="B8" s="962"/>
      <c r="C8" s="962"/>
      <c r="D8" s="962"/>
      <c r="E8" s="962"/>
      <c r="F8" s="962"/>
      <c r="G8" s="962"/>
      <c r="H8" s="962"/>
      <c r="I8" s="962"/>
      <c r="J8" s="962"/>
      <c r="K8" s="962"/>
      <c r="L8" s="962"/>
      <c r="M8" s="962"/>
    </row>
    <row r="9" customFormat="false" ht="6.75" hidden="false" customHeight="true" outlineLevel="0" collapsed="false"/>
    <row r="10" customFormat="false" ht="12.75" hidden="false" customHeight="false" outlineLevel="0" collapsed="false">
      <c r="M10" s="121"/>
      <c r="O10" s="121" t="s">
        <v>7</v>
      </c>
    </row>
    <row r="11" customFormat="false" ht="34.5" hidden="false" customHeight="true" outlineLevel="0" collapsed="false">
      <c r="A11" s="963" t="s">
        <v>8</v>
      </c>
      <c r="B11" s="963" t="s">
        <v>796</v>
      </c>
      <c r="C11" s="963"/>
      <c r="D11" s="964" t="s">
        <v>797</v>
      </c>
      <c r="E11" s="964"/>
      <c r="F11" s="964"/>
      <c r="G11" s="964"/>
      <c r="H11" s="964"/>
      <c r="I11" s="964"/>
      <c r="J11" s="964"/>
      <c r="K11" s="964"/>
      <c r="L11" s="964"/>
      <c r="M11" s="964"/>
      <c r="N11" s="964"/>
      <c r="O11" s="964"/>
    </row>
    <row r="12" customFormat="false" ht="43.5" hidden="false" customHeight="true" outlineLevel="0" collapsed="false">
      <c r="A12" s="963"/>
      <c r="B12" s="963"/>
      <c r="C12" s="963"/>
      <c r="D12" s="963" t="n">
        <v>2006</v>
      </c>
      <c r="E12" s="963" t="n">
        <v>2007</v>
      </c>
      <c r="F12" s="963" t="n">
        <v>2008</v>
      </c>
      <c r="G12" s="963" t="n">
        <v>2009</v>
      </c>
      <c r="H12" s="963" t="n">
        <v>2010</v>
      </c>
      <c r="I12" s="963" t="n">
        <v>2011</v>
      </c>
      <c r="J12" s="963" t="n">
        <v>2012</v>
      </c>
      <c r="K12" s="963" t="n">
        <v>2013</v>
      </c>
      <c r="L12" s="963" t="n">
        <v>2014</v>
      </c>
      <c r="M12" s="963" t="n">
        <v>2015</v>
      </c>
      <c r="N12" s="617" t="n">
        <v>2016</v>
      </c>
      <c r="O12" s="617" t="n">
        <v>2017</v>
      </c>
    </row>
    <row r="13" customFormat="false" ht="12" hidden="false" customHeight="true" outlineLevel="0" collapsed="false">
      <c r="A13" s="965" t="n">
        <v>1</v>
      </c>
      <c r="B13" s="965" t="n">
        <v>2</v>
      </c>
      <c r="C13" s="965"/>
      <c r="D13" s="965" t="n">
        <v>3</v>
      </c>
      <c r="E13" s="965" t="n">
        <v>4</v>
      </c>
      <c r="F13" s="965" t="n">
        <v>5</v>
      </c>
      <c r="G13" s="965" t="n">
        <v>6</v>
      </c>
      <c r="H13" s="965" t="n">
        <v>7</v>
      </c>
      <c r="I13" s="965" t="n">
        <v>8</v>
      </c>
      <c r="J13" s="965" t="n">
        <v>9</v>
      </c>
      <c r="K13" s="965" t="n">
        <v>10</v>
      </c>
      <c r="L13" s="965" t="n">
        <v>11</v>
      </c>
      <c r="M13" s="965" t="n">
        <v>12</v>
      </c>
      <c r="N13" s="966" t="n">
        <v>13</v>
      </c>
      <c r="O13" s="966" t="n">
        <v>14</v>
      </c>
    </row>
    <row r="14" customFormat="false" ht="24.95" hidden="false" customHeight="true" outlineLevel="0" collapsed="false">
      <c r="A14" s="967" t="s">
        <v>17</v>
      </c>
      <c r="B14" s="968"/>
      <c r="C14" s="245" t="s">
        <v>798</v>
      </c>
      <c r="D14" s="969" t="n">
        <v>14484057</v>
      </c>
      <c r="E14" s="969" t="n">
        <v>20535530</v>
      </c>
      <c r="F14" s="969" t="n">
        <v>11676735</v>
      </c>
      <c r="G14" s="969" t="n">
        <v>9483035</v>
      </c>
      <c r="H14" s="969" t="n">
        <v>8103035</v>
      </c>
      <c r="I14" s="969" t="n">
        <v>6723035</v>
      </c>
      <c r="J14" s="969" t="n">
        <v>5343035</v>
      </c>
      <c r="K14" s="969" t="n">
        <v>3963035</v>
      </c>
      <c r="L14" s="969" t="n">
        <v>2550000</v>
      </c>
      <c r="M14" s="969" t="n">
        <v>1700000</v>
      </c>
      <c r="N14" s="970" t="n">
        <v>850000</v>
      </c>
      <c r="O14" s="971" t="s">
        <v>20</v>
      </c>
      <c r="P14" s="117"/>
      <c r="Q14" s="117"/>
      <c r="R14" s="117"/>
      <c r="S14" s="117"/>
      <c r="T14" s="117"/>
    </row>
    <row r="15" customFormat="false" ht="24.95" hidden="false" customHeight="true" outlineLevel="0" collapsed="false">
      <c r="A15" s="398" t="s">
        <v>799</v>
      </c>
      <c r="B15" s="972"/>
      <c r="C15" s="973" t="s">
        <v>800</v>
      </c>
      <c r="D15" s="974" t="n">
        <v>9645094</v>
      </c>
      <c r="E15" s="974" t="n">
        <v>6282303</v>
      </c>
      <c r="F15" s="975" t="n">
        <v>4026735</v>
      </c>
      <c r="G15" s="974" t="n">
        <v>2683035</v>
      </c>
      <c r="H15" s="974" t="n">
        <v>2153035</v>
      </c>
      <c r="I15" s="974" t="n">
        <v>1623035</v>
      </c>
      <c r="J15" s="974" t="n">
        <v>1093035</v>
      </c>
      <c r="K15" s="974" t="n">
        <v>563035</v>
      </c>
      <c r="L15" s="976" t="s">
        <v>20</v>
      </c>
      <c r="M15" s="976" t="s">
        <v>20</v>
      </c>
      <c r="N15" s="977" t="s">
        <v>20</v>
      </c>
      <c r="O15" s="977" t="s">
        <v>20</v>
      </c>
      <c r="P15" s="117"/>
      <c r="Q15" s="117"/>
      <c r="R15" s="117"/>
      <c r="S15" s="117"/>
      <c r="T15" s="117"/>
    </row>
    <row r="16" customFormat="false" ht="24.95" hidden="false" customHeight="true" outlineLevel="0" collapsed="false">
      <c r="A16" s="398"/>
      <c r="B16" s="972"/>
      <c r="C16" s="973" t="s">
        <v>801</v>
      </c>
      <c r="D16" s="976"/>
      <c r="E16" s="976"/>
      <c r="F16" s="976"/>
      <c r="G16" s="976"/>
      <c r="H16" s="976"/>
      <c r="I16" s="976"/>
      <c r="J16" s="976"/>
      <c r="K16" s="976"/>
      <c r="L16" s="976"/>
      <c r="M16" s="976"/>
      <c r="N16" s="977"/>
      <c r="O16" s="977"/>
      <c r="P16" s="117"/>
      <c r="Q16" s="117"/>
      <c r="R16" s="117"/>
      <c r="S16" s="117"/>
      <c r="T16" s="117"/>
    </row>
    <row r="17" customFormat="false" ht="24.95" hidden="false" customHeight="true" outlineLevel="0" collapsed="false">
      <c r="A17" s="398" t="s">
        <v>802</v>
      </c>
      <c r="B17" s="972"/>
      <c r="C17" s="973" t="s">
        <v>803</v>
      </c>
      <c r="D17" s="974" t="n">
        <v>3742091</v>
      </c>
      <c r="E17" s="974" t="n">
        <v>1793700</v>
      </c>
      <c r="F17" s="974" t="n">
        <v>813700</v>
      </c>
      <c r="G17" s="976" t="s">
        <v>20</v>
      </c>
      <c r="H17" s="976" t="s">
        <v>20</v>
      </c>
      <c r="I17" s="976" t="s">
        <v>20</v>
      </c>
      <c r="J17" s="976" t="s">
        <v>20</v>
      </c>
      <c r="K17" s="976" t="s">
        <v>20</v>
      </c>
      <c r="L17" s="976" t="s">
        <v>20</v>
      </c>
      <c r="M17" s="976" t="s">
        <v>20</v>
      </c>
      <c r="N17" s="977" t="s">
        <v>20</v>
      </c>
      <c r="O17" s="977" t="s">
        <v>20</v>
      </c>
      <c r="P17" s="978"/>
      <c r="Q17" s="978"/>
      <c r="R17" s="978"/>
      <c r="S17" s="978"/>
      <c r="T17" s="978"/>
      <c r="U17" s="979"/>
      <c r="V17" s="979"/>
    </row>
    <row r="18" customFormat="false" ht="24.95" hidden="false" customHeight="true" outlineLevel="0" collapsed="false">
      <c r="A18" s="401" t="s">
        <v>804</v>
      </c>
      <c r="B18" s="980"/>
      <c r="C18" s="981" t="s">
        <v>805</v>
      </c>
      <c r="D18" s="982" t="n">
        <v>5903003</v>
      </c>
      <c r="E18" s="982" t="n">
        <v>4488603</v>
      </c>
      <c r="F18" s="982" t="n">
        <v>3213035</v>
      </c>
      <c r="G18" s="982" t="n">
        <v>2683035</v>
      </c>
      <c r="H18" s="982" t="n">
        <v>2153035</v>
      </c>
      <c r="I18" s="982" t="n">
        <v>1623035</v>
      </c>
      <c r="J18" s="982" t="n">
        <v>1093035</v>
      </c>
      <c r="K18" s="982" t="n">
        <v>563035</v>
      </c>
      <c r="L18" s="983" t="s">
        <v>20</v>
      </c>
      <c r="M18" s="983" t="s">
        <v>20</v>
      </c>
      <c r="N18" s="984" t="s">
        <v>20</v>
      </c>
      <c r="O18" s="984" t="s">
        <v>20</v>
      </c>
      <c r="P18" s="117"/>
      <c r="Q18" s="117"/>
      <c r="R18" s="117"/>
      <c r="S18" s="117"/>
      <c r="T18" s="117"/>
    </row>
    <row r="19" customFormat="false" ht="24.95" hidden="false" customHeight="true" outlineLevel="0" collapsed="false">
      <c r="A19" s="483" t="s">
        <v>806</v>
      </c>
      <c r="B19" s="985"/>
      <c r="C19" s="986" t="s">
        <v>807</v>
      </c>
      <c r="D19" s="987" t="s">
        <v>20</v>
      </c>
      <c r="E19" s="988" t="n">
        <v>8500000</v>
      </c>
      <c r="F19" s="988" t="n">
        <v>7650000</v>
      </c>
      <c r="G19" s="988" t="n">
        <v>6800000</v>
      </c>
      <c r="H19" s="988" t="n">
        <v>5950000</v>
      </c>
      <c r="I19" s="988" t="n">
        <v>5100000</v>
      </c>
      <c r="J19" s="988" t="n">
        <v>4250000</v>
      </c>
      <c r="K19" s="988" t="n">
        <v>3400000</v>
      </c>
      <c r="L19" s="988" t="n">
        <v>2550000</v>
      </c>
      <c r="M19" s="988" t="n">
        <v>1700000</v>
      </c>
      <c r="N19" s="989" t="n">
        <v>850000</v>
      </c>
      <c r="O19" s="990" t="s">
        <v>20</v>
      </c>
      <c r="P19" s="117"/>
      <c r="Q19" s="117"/>
      <c r="R19" s="117"/>
      <c r="S19" s="117"/>
      <c r="T19" s="117"/>
    </row>
    <row r="20" s="979" customFormat="true" ht="24.95" hidden="false" customHeight="true" outlineLevel="0" collapsed="false">
      <c r="A20" s="398" t="s">
        <v>808</v>
      </c>
      <c r="B20" s="972"/>
      <c r="C20" s="991" t="s">
        <v>809</v>
      </c>
      <c r="D20" s="976" t="s">
        <v>20</v>
      </c>
      <c r="E20" s="976" t="s">
        <v>20</v>
      </c>
      <c r="F20" s="976" t="s">
        <v>20</v>
      </c>
      <c r="G20" s="976" t="s">
        <v>20</v>
      </c>
      <c r="H20" s="976" t="s">
        <v>20</v>
      </c>
      <c r="I20" s="976" t="s">
        <v>20</v>
      </c>
      <c r="J20" s="976" t="s">
        <v>20</v>
      </c>
      <c r="K20" s="976" t="s">
        <v>20</v>
      </c>
      <c r="L20" s="976" t="s">
        <v>20</v>
      </c>
      <c r="M20" s="976" t="s">
        <v>20</v>
      </c>
      <c r="N20" s="977" t="s">
        <v>20</v>
      </c>
      <c r="O20" s="977" t="s">
        <v>20</v>
      </c>
      <c r="P20" s="978"/>
      <c r="Q20" s="978"/>
      <c r="R20" s="978"/>
      <c r="S20" s="978"/>
      <c r="T20" s="978"/>
    </row>
    <row r="21" s="979" customFormat="true" ht="24.95" hidden="false" customHeight="true" outlineLevel="0" collapsed="false">
      <c r="A21" s="401" t="s">
        <v>810</v>
      </c>
      <c r="B21" s="980"/>
      <c r="C21" s="992" t="s">
        <v>811</v>
      </c>
      <c r="D21" s="983" t="s">
        <v>20</v>
      </c>
      <c r="E21" s="982" t="n">
        <v>8500000</v>
      </c>
      <c r="F21" s="982" t="n">
        <v>7650000</v>
      </c>
      <c r="G21" s="982" t="n">
        <v>6800000</v>
      </c>
      <c r="H21" s="982" t="n">
        <v>5950000</v>
      </c>
      <c r="I21" s="982" t="n">
        <v>5100000</v>
      </c>
      <c r="J21" s="982" t="n">
        <v>4250000</v>
      </c>
      <c r="K21" s="982" t="n">
        <v>3400000</v>
      </c>
      <c r="L21" s="982" t="n">
        <v>2550000</v>
      </c>
      <c r="M21" s="982" t="n">
        <v>1700000</v>
      </c>
      <c r="N21" s="984" t="s">
        <v>20</v>
      </c>
      <c r="O21" s="984" t="s">
        <v>20</v>
      </c>
      <c r="P21" s="978"/>
      <c r="Q21" s="978"/>
      <c r="R21" s="978"/>
      <c r="S21" s="978"/>
      <c r="T21" s="978"/>
    </row>
    <row r="22" s="979" customFormat="true" ht="24.95" hidden="false" customHeight="true" outlineLevel="0" collapsed="false">
      <c r="A22" s="483" t="s">
        <v>812</v>
      </c>
      <c r="B22" s="985"/>
      <c r="C22" s="993" t="s">
        <v>813</v>
      </c>
      <c r="D22" s="988" t="n">
        <v>4838963</v>
      </c>
      <c r="E22" s="988" t="n">
        <v>5753227</v>
      </c>
      <c r="F22" s="987" t="s">
        <v>20</v>
      </c>
      <c r="G22" s="987" t="s">
        <v>20</v>
      </c>
      <c r="H22" s="987" t="s">
        <v>20</v>
      </c>
      <c r="I22" s="987" t="s">
        <v>20</v>
      </c>
      <c r="J22" s="987" t="s">
        <v>20</v>
      </c>
      <c r="K22" s="987" t="s">
        <v>20</v>
      </c>
      <c r="L22" s="987" t="s">
        <v>20</v>
      </c>
      <c r="M22" s="987" t="s">
        <v>20</v>
      </c>
      <c r="N22" s="990" t="s">
        <v>20</v>
      </c>
      <c r="O22" s="990" t="s">
        <v>20</v>
      </c>
      <c r="P22" s="978"/>
      <c r="Q22" s="978"/>
      <c r="R22" s="978"/>
      <c r="S22" s="978"/>
      <c r="T22" s="978"/>
    </row>
    <row r="23" s="979" customFormat="true" ht="24.95" hidden="false" customHeight="true" outlineLevel="0" collapsed="false">
      <c r="A23" s="398" t="s">
        <v>814</v>
      </c>
      <c r="B23" s="972"/>
      <c r="C23" s="991" t="s">
        <v>815</v>
      </c>
      <c r="D23" s="974" t="n">
        <v>4838963</v>
      </c>
      <c r="E23" s="976" t="s">
        <v>20</v>
      </c>
      <c r="F23" s="976" t="s">
        <v>20</v>
      </c>
      <c r="G23" s="976" t="s">
        <v>20</v>
      </c>
      <c r="H23" s="976" t="s">
        <v>20</v>
      </c>
      <c r="I23" s="976" t="s">
        <v>20</v>
      </c>
      <c r="J23" s="976" t="s">
        <v>20</v>
      </c>
      <c r="K23" s="976" t="s">
        <v>20</v>
      </c>
      <c r="L23" s="976" t="s">
        <v>20</v>
      </c>
      <c r="M23" s="976" t="s">
        <v>20</v>
      </c>
      <c r="N23" s="977" t="s">
        <v>20</v>
      </c>
      <c r="O23" s="977" t="s">
        <v>20</v>
      </c>
      <c r="P23" s="978"/>
      <c r="Q23" s="978"/>
      <c r="R23" s="978"/>
      <c r="S23" s="978"/>
      <c r="T23" s="978"/>
    </row>
    <row r="24" s="979" customFormat="true" ht="24.95" hidden="false" customHeight="true" outlineLevel="0" collapsed="false">
      <c r="A24" s="401" t="s">
        <v>816</v>
      </c>
      <c r="B24" s="980"/>
      <c r="C24" s="992" t="s">
        <v>817</v>
      </c>
      <c r="D24" s="983" t="s">
        <v>20</v>
      </c>
      <c r="E24" s="982" t="n">
        <v>5753227</v>
      </c>
      <c r="F24" s="994" t="s">
        <v>20</v>
      </c>
      <c r="G24" s="983" t="s">
        <v>20</v>
      </c>
      <c r="H24" s="983" t="s">
        <v>20</v>
      </c>
      <c r="I24" s="983" t="s">
        <v>20</v>
      </c>
      <c r="J24" s="983" t="s">
        <v>20</v>
      </c>
      <c r="K24" s="983" t="s">
        <v>20</v>
      </c>
      <c r="L24" s="983" t="s">
        <v>20</v>
      </c>
      <c r="M24" s="983" t="s">
        <v>20</v>
      </c>
      <c r="N24" s="984" t="s">
        <v>20</v>
      </c>
      <c r="O24" s="984" t="s">
        <v>20</v>
      </c>
      <c r="P24" s="978"/>
      <c r="Q24" s="978"/>
      <c r="R24" s="978"/>
      <c r="S24" s="978"/>
      <c r="T24" s="978"/>
    </row>
    <row r="25" s="979" customFormat="true" ht="36.75" hidden="false" customHeight="true" outlineLevel="0" collapsed="false">
      <c r="A25" s="967" t="s">
        <v>26</v>
      </c>
      <c r="B25" s="968"/>
      <c r="C25" s="245" t="s">
        <v>818</v>
      </c>
      <c r="D25" s="969" t="n">
        <v>9645094</v>
      </c>
      <c r="E25" s="969" t="n">
        <v>14782303</v>
      </c>
      <c r="F25" s="995" t="n">
        <v>11676735</v>
      </c>
      <c r="G25" s="996" t="n">
        <v>9483035</v>
      </c>
      <c r="H25" s="996" t="n">
        <v>8103035</v>
      </c>
      <c r="I25" s="996" t="n">
        <v>6723035</v>
      </c>
      <c r="J25" s="996" t="n">
        <v>5343035</v>
      </c>
      <c r="K25" s="996" t="n">
        <v>3963035</v>
      </c>
      <c r="L25" s="996" t="n">
        <v>2550000</v>
      </c>
      <c r="M25" s="996" t="n">
        <v>1700000</v>
      </c>
      <c r="N25" s="971" t="n">
        <v>850000</v>
      </c>
      <c r="O25" s="971" t="s">
        <v>20</v>
      </c>
      <c r="P25" s="978"/>
      <c r="Q25" s="978"/>
      <c r="R25" s="978"/>
      <c r="S25" s="978"/>
      <c r="T25" s="978"/>
    </row>
    <row r="26" s="979" customFormat="true" ht="38.25" hidden="false" customHeight="true" outlineLevel="0" collapsed="false">
      <c r="A26" s="997" t="s">
        <v>8</v>
      </c>
      <c r="B26" s="998"/>
      <c r="C26" s="999" t="s">
        <v>796</v>
      </c>
      <c r="D26" s="1000" t="s">
        <v>819</v>
      </c>
      <c r="E26" s="1000"/>
      <c r="F26" s="1000"/>
      <c r="G26" s="1000"/>
      <c r="H26" s="1000"/>
      <c r="I26" s="1000"/>
      <c r="J26" s="1000"/>
      <c r="K26" s="1000"/>
      <c r="L26" s="1000"/>
      <c r="M26" s="1000"/>
      <c r="N26" s="1000"/>
      <c r="O26" s="1000"/>
      <c r="P26" s="978"/>
      <c r="Q26" s="978"/>
      <c r="R26" s="978"/>
      <c r="S26" s="978"/>
      <c r="T26" s="978"/>
    </row>
    <row r="27" s="979" customFormat="true" ht="46.5" hidden="false" customHeight="true" outlineLevel="0" collapsed="false">
      <c r="A27" s="997"/>
      <c r="B27" s="1001"/>
      <c r="C27" s="999"/>
      <c r="D27" s="963" t="n">
        <v>2006</v>
      </c>
      <c r="E27" s="963" t="n">
        <v>2007</v>
      </c>
      <c r="F27" s="963" t="n">
        <v>2008</v>
      </c>
      <c r="G27" s="963" t="n">
        <v>2009</v>
      </c>
      <c r="H27" s="963" t="n">
        <v>2010</v>
      </c>
      <c r="I27" s="963" t="n">
        <v>2011</v>
      </c>
      <c r="J27" s="963" t="n">
        <v>2012</v>
      </c>
      <c r="K27" s="963" t="n">
        <v>2013</v>
      </c>
      <c r="L27" s="963" t="n">
        <v>2014</v>
      </c>
      <c r="M27" s="963" t="n">
        <v>2015</v>
      </c>
      <c r="N27" s="617" t="n">
        <v>2016</v>
      </c>
      <c r="O27" s="617" t="n">
        <v>2017</v>
      </c>
      <c r="P27" s="978"/>
      <c r="Q27" s="978"/>
      <c r="R27" s="978"/>
      <c r="S27" s="978"/>
      <c r="T27" s="978"/>
    </row>
    <row r="28" s="979" customFormat="true" ht="12" hidden="false" customHeight="true" outlineLevel="0" collapsed="false">
      <c r="A28" s="965" t="n">
        <v>1</v>
      </c>
      <c r="B28" s="965" t="n">
        <v>2</v>
      </c>
      <c r="C28" s="965"/>
      <c r="D28" s="965" t="n">
        <v>3</v>
      </c>
      <c r="E28" s="965" t="n">
        <v>4</v>
      </c>
      <c r="F28" s="965" t="n">
        <v>5</v>
      </c>
      <c r="G28" s="965" t="n">
        <v>6</v>
      </c>
      <c r="H28" s="965" t="n">
        <v>7</v>
      </c>
      <c r="I28" s="965" t="n">
        <v>8</v>
      </c>
      <c r="J28" s="965" t="n">
        <v>9</v>
      </c>
      <c r="K28" s="965" t="n">
        <v>10</v>
      </c>
      <c r="L28" s="965" t="n">
        <v>11</v>
      </c>
      <c r="M28" s="965" t="n">
        <v>12</v>
      </c>
      <c r="N28" s="966" t="n">
        <v>13</v>
      </c>
      <c r="O28" s="966" t="n">
        <v>14</v>
      </c>
      <c r="P28" s="978"/>
      <c r="Q28" s="978"/>
      <c r="R28" s="978"/>
      <c r="S28" s="978"/>
      <c r="T28" s="978"/>
    </row>
    <row r="29" s="979" customFormat="true" ht="24.95" hidden="false" customHeight="true" outlineLevel="0" collapsed="false">
      <c r="A29" s="967" t="s">
        <v>31</v>
      </c>
      <c r="B29" s="968"/>
      <c r="C29" s="114" t="s">
        <v>820</v>
      </c>
      <c r="D29" s="996" t="n">
        <v>2338104</v>
      </c>
      <c r="E29" s="969" t="n">
        <v>8751754</v>
      </c>
      <c r="F29" s="1002" t="n">
        <v>9460955</v>
      </c>
      <c r="G29" s="969" t="n">
        <v>2666315</v>
      </c>
      <c r="H29" s="969" t="n">
        <v>1784048</v>
      </c>
      <c r="I29" s="969" t="n">
        <v>1721263</v>
      </c>
      <c r="J29" s="969" t="n">
        <v>1658675</v>
      </c>
      <c r="K29" s="969" t="n">
        <v>1595690</v>
      </c>
      <c r="L29" s="969" t="n">
        <v>1564058</v>
      </c>
      <c r="M29" s="969" t="n">
        <v>950407</v>
      </c>
      <c r="N29" s="969" t="n">
        <v>912156</v>
      </c>
      <c r="O29" s="969" t="n">
        <v>873907</v>
      </c>
      <c r="P29" s="978"/>
      <c r="Q29" s="978"/>
      <c r="R29" s="978"/>
      <c r="S29" s="978"/>
      <c r="T29" s="978"/>
    </row>
    <row r="30" s="979" customFormat="true" ht="24.95" hidden="false" customHeight="true" outlineLevel="0" collapsed="false">
      <c r="A30" s="483" t="s">
        <v>821</v>
      </c>
      <c r="B30" s="985"/>
      <c r="C30" s="986" t="s">
        <v>822</v>
      </c>
      <c r="D30" s="987" t="n">
        <v>2331257</v>
      </c>
      <c r="E30" s="988" t="n">
        <v>3892710</v>
      </c>
      <c r="F30" s="988" t="n">
        <v>3676228</v>
      </c>
      <c r="G30" s="988" t="n">
        <v>2666315</v>
      </c>
      <c r="H30" s="988" t="n">
        <v>1784048</v>
      </c>
      <c r="I30" s="988" t="n">
        <v>1721263</v>
      </c>
      <c r="J30" s="988" t="n">
        <v>1658675</v>
      </c>
      <c r="K30" s="988" t="n">
        <v>1595690</v>
      </c>
      <c r="L30" s="988" t="n">
        <v>1564058</v>
      </c>
      <c r="M30" s="988" t="n">
        <v>950407</v>
      </c>
      <c r="N30" s="988" t="n">
        <v>912156</v>
      </c>
      <c r="O30" s="988" t="n">
        <v>873907</v>
      </c>
      <c r="P30" s="978"/>
      <c r="Q30" s="978"/>
      <c r="R30" s="978"/>
      <c r="S30" s="978"/>
      <c r="T30" s="978"/>
    </row>
    <row r="31" s="979" customFormat="true" ht="24.95" hidden="false" customHeight="true" outlineLevel="0" collapsed="false">
      <c r="A31" s="398" t="s">
        <v>823</v>
      </c>
      <c r="B31" s="972"/>
      <c r="C31" s="991" t="s">
        <v>824</v>
      </c>
      <c r="D31" s="976" t="n">
        <v>1947927</v>
      </c>
      <c r="E31" s="974" t="n">
        <v>3362791</v>
      </c>
      <c r="F31" s="974" t="n">
        <v>3105568</v>
      </c>
      <c r="G31" s="974" t="n">
        <v>2193700</v>
      </c>
      <c r="H31" s="974" t="n">
        <v>1380000</v>
      </c>
      <c r="I31" s="974" t="n">
        <v>1380000</v>
      </c>
      <c r="J31" s="974" t="n">
        <v>1380000</v>
      </c>
      <c r="K31" s="974" t="n">
        <v>1380000</v>
      </c>
      <c r="L31" s="974" t="n">
        <v>1413035</v>
      </c>
      <c r="M31" s="974" t="n">
        <v>850000</v>
      </c>
      <c r="N31" s="974" t="n">
        <v>850000</v>
      </c>
      <c r="O31" s="974" t="n">
        <v>850000</v>
      </c>
      <c r="P31" s="978"/>
      <c r="Q31" s="978"/>
      <c r="R31" s="978"/>
      <c r="S31" s="978"/>
      <c r="T31" s="978"/>
    </row>
    <row r="32" s="979" customFormat="true" ht="24.95" hidden="false" customHeight="true" outlineLevel="0" collapsed="false">
      <c r="A32" s="1003" t="s">
        <v>825</v>
      </c>
      <c r="B32" s="1004"/>
      <c r="C32" s="992" t="s">
        <v>826</v>
      </c>
      <c r="D32" s="983" t="n">
        <v>383330</v>
      </c>
      <c r="E32" s="982" t="n">
        <v>529919</v>
      </c>
      <c r="F32" s="982" t="n">
        <v>570660</v>
      </c>
      <c r="G32" s="982" t="n">
        <v>472615</v>
      </c>
      <c r="H32" s="982" t="n">
        <v>404048</v>
      </c>
      <c r="I32" s="982" t="n">
        <v>341263</v>
      </c>
      <c r="J32" s="982" t="n">
        <v>278675</v>
      </c>
      <c r="K32" s="982" t="n">
        <v>215690</v>
      </c>
      <c r="L32" s="982" t="n">
        <v>151023</v>
      </c>
      <c r="M32" s="982" t="n">
        <v>100407</v>
      </c>
      <c r="N32" s="982" t="n">
        <v>62156</v>
      </c>
      <c r="O32" s="982" t="n">
        <v>23907</v>
      </c>
      <c r="P32" s="978"/>
      <c r="Q32" s="978"/>
      <c r="R32" s="978"/>
      <c r="S32" s="978"/>
      <c r="T32" s="978"/>
    </row>
    <row r="33" s="979" customFormat="true" ht="24.95" hidden="false" customHeight="true" outlineLevel="0" collapsed="false">
      <c r="A33" s="398" t="s">
        <v>827</v>
      </c>
      <c r="B33" s="972"/>
      <c r="C33" s="973" t="s">
        <v>828</v>
      </c>
      <c r="D33" s="976" t="n">
        <v>6847</v>
      </c>
      <c r="E33" s="974" t="n">
        <v>4838963</v>
      </c>
      <c r="F33" s="974" t="n">
        <v>5753227</v>
      </c>
      <c r="G33" s="976" t="s">
        <v>20</v>
      </c>
      <c r="H33" s="976" t="s">
        <v>20</v>
      </c>
      <c r="I33" s="976" t="s">
        <v>20</v>
      </c>
      <c r="J33" s="976" t="s">
        <v>20</v>
      </c>
      <c r="K33" s="976" t="s">
        <v>20</v>
      </c>
      <c r="L33" s="976" t="s">
        <v>20</v>
      </c>
      <c r="M33" s="976" t="s">
        <v>20</v>
      </c>
      <c r="N33" s="976" t="s">
        <v>20</v>
      </c>
      <c r="O33" s="976" t="s">
        <v>20</v>
      </c>
      <c r="P33" s="1005"/>
      <c r="Q33" s="1005"/>
      <c r="R33" s="1005"/>
      <c r="S33" s="1005"/>
      <c r="T33" s="1005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</row>
    <row r="34" s="979" customFormat="true" ht="24.95" hidden="false" customHeight="true" outlineLevel="0" collapsed="false">
      <c r="A34" s="401" t="s">
        <v>829</v>
      </c>
      <c r="B34" s="980"/>
      <c r="C34" s="992" t="s">
        <v>826</v>
      </c>
      <c r="D34" s="983" t="n">
        <v>6847</v>
      </c>
      <c r="E34" s="982" t="n">
        <v>20081</v>
      </c>
      <c r="F34" s="982" t="n">
        <v>31500</v>
      </c>
      <c r="G34" s="983" t="s">
        <v>20</v>
      </c>
      <c r="H34" s="983" t="s">
        <v>20</v>
      </c>
      <c r="I34" s="983" t="s">
        <v>20</v>
      </c>
      <c r="J34" s="983" t="s">
        <v>20</v>
      </c>
      <c r="K34" s="983" t="s">
        <v>20</v>
      </c>
      <c r="L34" s="983" t="s">
        <v>20</v>
      </c>
      <c r="M34" s="983" t="s">
        <v>20</v>
      </c>
      <c r="N34" s="983" t="s">
        <v>20</v>
      </c>
      <c r="O34" s="983" t="s">
        <v>20</v>
      </c>
      <c r="P34" s="1005"/>
      <c r="Q34" s="1005"/>
      <c r="R34" s="1005"/>
      <c r="S34" s="1005"/>
      <c r="T34" s="1005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</row>
    <row r="35" s="979" customFormat="true" ht="24.95" hidden="false" customHeight="true" outlineLevel="0" collapsed="false">
      <c r="A35" s="967" t="s">
        <v>36</v>
      </c>
      <c r="B35" s="968"/>
      <c r="C35" s="245" t="s">
        <v>830</v>
      </c>
      <c r="D35" s="969" t="n">
        <v>52084196</v>
      </c>
      <c r="E35" s="969" t="n">
        <v>61482746</v>
      </c>
      <c r="F35" s="969" t="n">
        <v>66000000</v>
      </c>
      <c r="G35" s="969" t="n">
        <v>50000000</v>
      </c>
      <c r="H35" s="969" t="n">
        <v>50000000</v>
      </c>
      <c r="I35" s="969" t="n">
        <v>50000000</v>
      </c>
      <c r="J35" s="969" t="n">
        <v>50000000</v>
      </c>
      <c r="K35" s="969" t="n">
        <v>50000000</v>
      </c>
      <c r="L35" s="969" t="n">
        <v>50000000</v>
      </c>
      <c r="M35" s="969" t="n">
        <v>50000000</v>
      </c>
      <c r="N35" s="969" t="n">
        <v>50000000</v>
      </c>
      <c r="O35" s="969" t="n">
        <v>50000000</v>
      </c>
      <c r="P35" s="1005"/>
      <c r="Q35" s="1005"/>
      <c r="R35" s="1005"/>
      <c r="S35" s="1005"/>
      <c r="T35" s="1005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</row>
    <row r="36" s="979" customFormat="true" ht="24.95" hidden="false" customHeight="true" outlineLevel="0" collapsed="false">
      <c r="A36" s="967" t="s">
        <v>54</v>
      </c>
      <c r="B36" s="968"/>
      <c r="C36" s="114" t="s">
        <v>831</v>
      </c>
      <c r="D36" s="1006" t="n">
        <v>61758283</v>
      </c>
      <c r="E36" s="1006" t="n">
        <v>67534219</v>
      </c>
      <c r="F36" s="1006" t="n">
        <v>56539045</v>
      </c>
      <c r="G36" s="1006" t="n">
        <v>47333685</v>
      </c>
      <c r="H36" s="1006" t="n">
        <v>48215952</v>
      </c>
      <c r="I36" s="1006" t="n">
        <v>48278737</v>
      </c>
      <c r="J36" s="1006" t="n">
        <v>48341325</v>
      </c>
      <c r="K36" s="1006" t="n">
        <v>48404310</v>
      </c>
      <c r="L36" s="1006" t="n">
        <v>48435942</v>
      </c>
      <c r="M36" s="1006" t="n">
        <v>49049593</v>
      </c>
      <c r="N36" s="1006" t="n">
        <v>49087844</v>
      </c>
      <c r="O36" s="1006" t="n">
        <v>49126093</v>
      </c>
      <c r="P36" s="1005"/>
      <c r="Q36" s="1005"/>
      <c r="R36" s="1005"/>
      <c r="S36" s="1005"/>
      <c r="T36" s="1005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</row>
    <row r="37" s="979" customFormat="true" ht="24.95" hidden="false" customHeight="true" outlineLevel="0" collapsed="false">
      <c r="A37" s="967" t="s">
        <v>65</v>
      </c>
      <c r="B37" s="968"/>
      <c r="C37" s="114" t="s">
        <v>832</v>
      </c>
      <c r="D37" s="1006" t="n">
        <v>-9674087</v>
      </c>
      <c r="E37" s="1006" t="n">
        <v>-6051473</v>
      </c>
      <c r="F37" s="1006" t="n">
        <v>9460955</v>
      </c>
      <c r="G37" s="1006" t="n">
        <v>2666315</v>
      </c>
      <c r="H37" s="1006" t="n">
        <v>1784048</v>
      </c>
      <c r="I37" s="1006" t="n">
        <v>1721263</v>
      </c>
      <c r="J37" s="1006" t="n">
        <v>1658675</v>
      </c>
      <c r="K37" s="1006" t="n">
        <v>1595690</v>
      </c>
      <c r="L37" s="1006" t="n">
        <v>1564058</v>
      </c>
      <c r="M37" s="1006" t="n">
        <v>950407</v>
      </c>
      <c r="N37" s="1006" t="n">
        <v>912156</v>
      </c>
      <c r="O37" s="1006" t="n">
        <v>873907</v>
      </c>
      <c r="P37" s="978"/>
      <c r="Q37" s="978"/>
      <c r="R37" s="978"/>
      <c r="S37" s="978"/>
      <c r="T37" s="978"/>
    </row>
    <row r="38" s="168" customFormat="true" ht="18" hidden="false" customHeight="true" outlineLevel="0" collapsed="false">
      <c r="A38" s="483" t="s">
        <v>71</v>
      </c>
      <c r="B38" s="985"/>
      <c r="C38" s="986" t="s">
        <v>833</v>
      </c>
      <c r="D38" s="988"/>
      <c r="E38" s="988"/>
      <c r="F38" s="988"/>
      <c r="G38" s="988"/>
      <c r="H38" s="988"/>
      <c r="I38" s="988"/>
      <c r="J38" s="988"/>
      <c r="K38" s="988"/>
      <c r="L38" s="988"/>
      <c r="M38" s="988"/>
      <c r="N38" s="989"/>
      <c r="O38" s="989"/>
      <c r="P38" s="1005"/>
      <c r="Q38" s="1005"/>
      <c r="R38" s="1005"/>
      <c r="S38" s="1005"/>
      <c r="T38" s="1005"/>
    </row>
    <row r="39" s="168" customFormat="true" ht="24.95" hidden="false" customHeight="true" outlineLevel="0" collapsed="false">
      <c r="A39" s="398" t="s">
        <v>834</v>
      </c>
      <c r="B39" s="972"/>
      <c r="C39" s="973" t="s">
        <v>835</v>
      </c>
      <c r="D39" s="1007" t="n">
        <v>27.81</v>
      </c>
      <c r="E39" s="1007" t="n">
        <v>33.4</v>
      </c>
      <c r="F39" s="1007" t="n">
        <v>17.69</v>
      </c>
      <c r="G39" s="1007" t="n">
        <v>18.97</v>
      </c>
      <c r="H39" s="1007" t="n">
        <v>16.21</v>
      </c>
      <c r="I39" s="1007" t="n">
        <v>13.45</v>
      </c>
      <c r="J39" s="1007" t="n">
        <v>10.69</v>
      </c>
      <c r="K39" s="1007" t="n">
        <v>7.93</v>
      </c>
      <c r="L39" s="1007" t="n">
        <v>5.1</v>
      </c>
      <c r="M39" s="1007" t="n">
        <v>3.4</v>
      </c>
      <c r="N39" s="1008" t="n">
        <v>1.7</v>
      </c>
      <c r="O39" s="1008" t="s">
        <v>20</v>
      </c>
      <c r="P39" s="1005"/>
      <c r="Q39" s="1005"/>
      <c r="R39" s="1005"/>
      <c r="S39" s="1005"/>
      <c r="T39" s="1005"/>
    </row>
    <row r="40" s="168" customFormat="true" ht="24.95" hidden="false" customHeight="true" outlineLevel="0" collapsed="false">
      <c r="A40" s="398" t="s">
        <v>836</v>
      </c>
      <c r="B40" s="972"/>
      <c r="C40" s="973" t="s">
        <v>837</v>
      </c>
      <c r="D40" s="1007" t="n">
        <v>18.52</v>
      </c>
      <c r="E40" s="1007" t="n">
        <v>24.04</v>
      </c>
      <c r="F40" s="1007" t="n">
        <v>17.69</v>
      </c>
      <c r="G40" s="1007" t="n">
        <v>18.97</v>
      </c>
      <c r="H40" s="1007" t="n">
        <v>16.21</v>
      </c>
      <c r="I40" s="1007" t="n">
        <v>13.45</v>
      </c>
      <c r="J40" s="1007" t="n">
        <v>10.69</v>
      </c>
      <c r="K40" s="1007" t="n">
        <v>7.93</v>
      </c>
      <c r="L40" s="1007" t="n">
        <v>5.1</v>
      </c>
      <c r="M40" s="1007" t="n">
        <v>3.4</v>
      </c>
      <c r="N40" s="1008" t="n">
        <v>1.7</v>
      </c>
      <c r="O40" s="1008" t="s">
        <v>20</v>
      </c>
      <c r="P40" s="1005"/>
      <c r="Q40" s="1005"/>
      <c r="R40" s="1005"/>
      <c r="S40" s="1005"/>
      <c r="T40" s="1005"/>
    </row>
    <row r="41" s="168" customFormat="true" ht="24.95" hidden="false" customHeight="true" outlineLevel="0" collapsed="false">
      <c r="A41" s="398" t="s">
        <v>838</v>
      </c>
      <c r="B41" s="972"/>
      <c r="C41" s="991" t="s">
        <v>839</v>
      </c>
      <c r="D41" s="1007" t="n">
        <v>4.49</v>
      </c>
      <c r="E41" s="1007" t="n">
        <v>14.23</v>
      </c>
      <c r="F41" s="1007" t="n">
        <v>14.33</v>
      </c>
      <c r="G41" s="1007" t="n">
        <v>5.33</v>
      </c>
      <c r="H41" s="1007" t="n">
        <v>3.57</v>
      </c>
      <c r="I41" s="1007" t="n">
        <v>3.44</v>
      </c>
      <c r="J41" s="1007" t="n">
        <v>3.32</v>
      </c>
      <c r="K41" s="1007" t="n">
        <v>3.19</v>
      </c>
      <c r="L41" s="1007" t="n">
        <v>3.13</v>
      </c>
      <c r="M41" s="1007" t="n">
        <v>1.9</v>
      </c>
      <c r="N41" s="1007" t="n">
        <v>1.82</v>
      </c>
      <c r="O41" s="1007" t="n">
        <v>1.75</v>
      </c>
      <c r="P41" s="1005"/>
      <c r="Q41" s="1005"/>
      <c r="R41" s="1005"/>
      <c r="S41" s="1005"/>
      <c r="T41" s="1005"/>
    </row>
    <row r="42" s="168" customFormat="true" ht="24.95" hidden="false" customHeight="true" outlineLevel="0" collapsed="false">
      <c r="A42" s="401" t="s">
        <v>840</v>
      </c>
      <c r="B42" s="980"/>
      <c r="C42" s="992" t="s">
        <v>841</v>
      </c>
      <c r="D42" s="1009" t="n">
        <v>4.48</v>
      </c>
      <c r="E42" s="1009" t="n">
        <v>6.33</v>
      </c>
      <c r="F42" s="1009" t="n">
        <v>5.57</v>
      </c>
      <c r="G42" s="1009" t="n">
        <v>5.33</v>
      </c>
      <c r="H42" s="1009" t="n">
        <v>3.57</v>
      </c>
      <c r="I42" s="1009" t="n">
        <v>3.44</v>
      </c>
      <c r="J42" s="1009" t="n">
        <v>3.32</v>
      </c>
      <c r="K42" s="1009" t="n">
        <v>3.19</v>
      </c>
      <c r="L42" s="1009" t="n">
        <v>3.13</v>
      </c>
      <c r="M42" s="1009" t="n">
        <v>1.9</v>
      </c>
      <c r="N42" s="1009" t="n">
        <v>1.82</v>
      </c>
      <c r="O42" s="1009" t="n">
        <v>1.75</v>
      </c>
      <c r="P42" s="1005"/>
      <c r="Q42" s="1005"/>
      <c r="R42" s="1005"/>
      <c r="S42" s="1005"/>
      <c r="T42" s="1005"/>
    </row>
    <row r="43" s="168" customFormat="true" ht="98.25" hidden="false" customHeight="true" outlineLevel="0" collapsed="false">
      <c r="A43" s="1010"/>
      <c r="B43" s="1010"/>
      <c r="C43" s="1010"/>
      <c r="D43" s="1010"/>
      <c r="E43" s="1010"/>
      <c r="F43" s="1010"/>
      <c r="G43" s="1010"/>
      <c r="H43" s="1010"/>
      <c r="I43" s="1010"/>
      <c r="J43" s="1010"/>
      <c r="K43" s="1010"/>
      <c r="L43" s="1010"/>
      <c r="M43" s="1010"/>
      <c r="N43" s="117"/>
      <c r="O43" s="117"/>
      <c r="P43" s="1005"/>
      <c r="Q43" s="1005"/>
      <c r="R43" s="1005"/>
      <c r="S43" s="1005"/>
      <c r="T43" s="1005"/>
    </row>
    <row r="44" s="168" customFormat="true" ht="16.5" hidden="false" customHeight="true" outlineLevel="0" collapsed="false">
      <c r="A44" s="1010"/>
      <c r="B44" s="1010"/>
      <c r="C44" s="1010"/>
      <c r="D44" s="1010"/>
      <c r="E44" s="1010"/>
      <c r="F44" s="1010"/>
      <c r="G44" s="1010"/>
      <c r="H44" s="1010"/>
      <c r="I44" s="1010"/>
      <c r="J44" s="1010"/>
      <c r="K44" s="1010"/>
      <c r="L44" s="1010"/>
      <c r="M44" s="1010"/>
      <c r="N44" s="117"/>
      <c r="O44" s="117"/>
      <c r="P44" s="1005"/>
      <c r="Q44" s="1005"/>
      <c r="R44" s="1005"/>
      <c r="S44" s="1005"/>
      <c r="T44" s="1005"/>
    </row>
    <row r="45" s="168" customFormat="true" ht="15" hidden="false" customHeight="true" outlineLevel="0" collapsed="false">
      <c r="A45" s="1010"/>
      <c r="B45" s="1010"/>
      <c r="C45" s="1010"/>
      <c r="D45" s="1010"/>
      <c r="E45" s="1010"/>
      <c r="F45" s="1010"/>
      <c r="G45" s="1010"/>
      <c r="H45" s="1010"/>
      <c r="I45" s="1010"/>
      <c r="J45" s="1010"/>
      <c r="K45" s="1010"/>
      <c r="L45" s="1010"/>
      <c r="M45" s="1010"/>
      <c r="N45" s="117"/>
      <c r="O45" s="117"/>
      <c r="P45" s="1005"/>
      <c r="Q45" s="1005"/>
      <c r="R45" s="1005"/>
      <c r="S45" s="1005"/>
      <c r="T45" s="1005"/>
    </row>
    <row r="46" s="168" customFormat="true" ht="42.75" hidden="false" customHeight="true" outlineLevel="0" collapsed="false">
      <c r="A46" s="1010"/>
      <c r="B46" s="1010"/>
      <c r="C46" s="1010"/>
      <c r="D46" s="1010"/>
      <c r="E46" s="1010"/>
      <c r="F46" s="1010"/>
      <c r="G46" s="1010"/>
      <c r="H46" s="1010"/>
      <c r="I46" s="1010"/>
      <c r="J46" s="1010"/>
      <c r="K46" s="1010"/>
      <c r="L46" s="1010"/>
      <c r="M46" s="1010"/>
      <c r="N46" s="117"/>
      <c r="O46" s="117"/>
      <c r="P46" s="1005"/>
      <c r="Q46" s="1005"/>
      <c r="R46" s="1005"/>
      <c r="S46" s="1005"/>
      <c r="T46" s="1005"/>
    </row>
    <row r="47" s="168" customFormat="true" ht="18.75" hidden="false" customHeight="true" outlineLevel="0" collapsed="false">
      <c r="A47" s="1010"/>
      <c r="B47" s="1010"/>
      <c r="C47" s="1010"/>
      <c r="D47" s="1010"/>
      <c r="E47" s="1010"/>
      <c r="F47" s="1010"/>
      <c r="G47" s="1010"/>
      <c r="H47" s="1010"/>
      <c r="I47" s="1010"/>
      <c r="J47" s="1010"/>
      <c r="K47" s="1010"/>
      <c r="L47" s="1010"/>
      <c r="M47" s="1010"/>
      <c r="N47" s="117"/>
      <c r="O47" s="117"/>
      <c r="P47" s="1005"/>
      <c r="Q47" s="1005"/>
      <c r="R47" s="1005"/>
      <c r="S47" s="1005"/>
      <c r="T47" s="1005"/>
    </row>
    <row r="48" s="168" customFormat="true" ht="18" hidden="false" customHeight="true" outlineLevel="0" collapsed="false">
      <c r="A48" s="1010"/>
      <c r="B48" s="1010"/>
      <c r="C48" s="1010"/>
      <c r="D48" s="1010"/>
      <c r="E48" s="1010"/>
      <c r="F48" s="1010"/>
      <c r="G48" s="1010"/>
      <c r="H48" s="1010"/>
      <c r="I48" s="1010"/>
      <c r="J48" s="1010"/>
      <c r="K48" s="1010"/>
      <c r="L48" s="1010"/>
      <c r="M48" s="1010"/>
      <c r="N48" s="117"/>
      <c r="O48" s="117"/>
      <c r="P48" s="1005"/>
      <c r="Q48" s="1005"/>
      <c r="R48" s="1005"/>
      <c r="S48" s="1005"/>
      <c r="T48" s="1005"/>
    </row>
    <row r="49" s="168" customFormat="true" ht="18" hidden="false" customHeight="true" outlineLevel="0" collapsed="false">
      <c r="A49" s="1011"/>
      <c r="B49" s="1011"/>
      <c r="C49" s="1011"/>
      <c r="D49" s="1011"/>
      <c r="E49" s="1011"/>
      <c r="F49" s="1011"/>
      <c r="G49" s="1011"/>
      <c r="H49" s="1011"/>
      <c r="I49" s="1011"/>
      <c r="J49" s="1011"/>
      <c r="K49" s="1011"/>
      <c r="L49" s="1011"/>
      <c r="M49" s="1011"/>
      <c r="N49" s="117"/>
      <c r="O49" s="117"/>
      <c r="P49" s="1005"/>
      <c r="Q49" s="1005"/>
      <c r="R49" s="1005"/>
      <c r="S49" s="1005"/>
      <c r="T49" s="1005"/>
    </row>
    <row r="50" s="168" customFormat="true" ht="53.25" hidden="false" customHeight="true" outlineLevel="0" collapsed="false">
      <c r="A50" s="1012"/>
      <c r="B50" s="1013"/>
      <c r="C50" s="1013"/>
      <c r="D50" s="1013"/>
      <c r="E50" s="1013"/>
      <c r="F50" s="1013"/>
      <c r="G50" s="1013"/>
      <c r="H50" s="1013"/>
      <c r="I50" s="1013"/>
      <c r="J50" s="1013"/>
      <c r="K50" s="1013"/>
      <c r="L50" s="1013"/>
      <c r="M50" s="1013"/>
      <c r="N50" s="117"/>
      <c r="O50" s="117"/>
      <c r="P50" s="1005"/>
      <c r="Q50" s="1005"/>
      <c r="R50" s="1005"/>
      <c r="S50" s="1005"/>
      <c r="T50" s="1005"/>
    </row>
    <row r="51" s="168" customFormat="true" ht="19.5" hidden="false" customHeight="true" outlineLevel="0" collapsed="false">
      <c r="A51" s="1014"/>
      <c r="B51" s="1014"/>
      <c r="C51" s="1014"/>
      <c r="D51" s="1015"/>
      <c r="E51" s="1015"/>
      <c r="F51" s="1015"/>
      <c r="G51" s="1015"/>
      <c r="H51" s="1015"/>
      <c r="I51" s="1015"/>
      <c r="J51" s="1015"/>
      <c r="K51" s="1015"/>
      <c r="L51" s="1015"/>
      <c r="M51" s="1015"/>
      <c r="N51" s="117"/>
      <c r="O51" s="117"/>
      <c r="P51" s="1005"/>
      <c r="Q51" s="1005"/>
      <c r="R51" s="1005"/>
      <c r="S51" s="1005"/>
      <c r="T51" s="1005"/>
    </row>
    <row r="52" s="168" customFormat="true" ht="20.25" hidden="false" customHeight="true" outlineLevel="0" collapsed="false">
      <c r="A52" s="1014"/>
      <c r="B52" s="1014"/>
      <c r="C52" s="1014"/>
      <c r="D52" s="1015"/>
      <c r="E52" s="1015"/>
      <c r="F52" s="1015"/>
      <c r="G52" s="1015"/>
      <c r="H52" s="1015"/>
      <c r="I52" s="1015"/>
      <c r="J52" s="1015"/>
      <c r="K52" s="1015"/>
      <c r="L52" s="1015"/>
      <c r="M52" s="1015"/>
      <c r="N52" s="117"/>
      <c r="O52" s="117"/>
      <c r="P52" s="1005"/>
      <c r="Q52" s="1005"/>
      <c r="R52" s="1005"/>
      <c r="S52" s="1005"/>
      <c r="T52" s="1005"/>
    </row>
    <row r="53" s="168" customFormat="true" ht="18" hidden="false" customHeight="true" outlineLevel="0" collapsed="false">
      <c r="A53" s="1016"/>
      <c r="B53" s="1016"/>
      <c r="C53" s="1016"/>
      <c r="D53" s="1015"/>
      <c r="E53" s="1015"/>
      <c r="F53" s="1015"/>
      <c r="G53" s="1015"/>
      <c r="H53" s="1015"/>
      <c r="I53" s="1015"/>
      <c r="J53" s="1015"/>
      <c r="K53" s="1015"/>
      <c r="L53" s="1015"/>
      <c r="M53" s="1015"/>
      <c r="N53" s="117"/>
      <c r="O53" s="117"/>
      <c r="P53" s="1005"/>
      <c r="Q53" s="1005"/>
      <c r="R53" s="1005"/>
      <c r="S53" s="1005"/>
      <c r="T53" s="1005"/>
    </row>
    <row r="54" s="168" customFormat="true" ht="19.5" hidden="false" customHeight="true" outlineLevel="0" collapsed="false">
      <c r="A54" s="1017"/>
      <c r="B54" s="1017"/>
      <c r="C54" s="1017"/>
      <c r="D54" s="1017"/>
      <c r="E54" s="1017"/>
      <c r="F54" s="1017"/>
      <c r="G54" s="1017"/>
      <c r="H54" s="1017"/>
      <c r="I54" s="1017"/>
      <c r="J54" s="1017"/>
      <c r="K54" s="1017"/>
      <c r="L54" s="1017"/>
      <c r="M54" s="1017"/>
      <c r="N54" s="117"/>
      <c r="O54" s="117"/>
      <c r="P54" s="1005"/>
      <c r="Q54" s="1005"/>
      <c r="R54" s="1005"/>
      <c r="S54" s="1005"/>
      <c r="T54" s="1005"/>
    </row>
    <row r="55" s="168" customFormat="true" ht="52.5" hidden="false" customHeight="true" outlineLevel="0" collapsed="false">
      <c r="A55" s="1014"/>
      <c r="B55" s="1014"/>
      <c r="C55" s="1014"/>
      <c r="D55" s="1014"/>
      <c r="E55" s="1014"/>
      <c r="F55" s="1014"/>
      <c r="G55" s="1014"/>
      <c r="H55" s="1014"/>
      <c r="I55" s="1014"/>
      <c r="J55" s="1014"/>
      <c r="K55" s="1014"/>
      <c r="L55" s="1014"/>
      <c r="M55" s="1014"/>
      <c r="N55" s="117"/>
      <c r="O55" s="117"/>
      <c r="P55" s="1005"/>
      <c r="Q55" s="1005"/>
      <c r="R55" s="1005"/>
      <c r="S55" s="1005"/>
      <c r="T55" s="1005"/>
    </row>
    <row r="56" s="168" customFormat="true" ht="16.5" hidden="false" customHeight="true" outlineLevel="0" collapsed="false">
      <c r="A56" s="1016"/>
      <c r="B56" s="1018"/>
      <c r="C56" s="1018"/>
      <c r="D56" s="1014"/>
      <c r="E56" s="1014"/>
      <c r="F56" s="1014"/>
      <c r="G56" s="1014"/>
      <c r="H56" s="1014"/>
      <c r="I56" s="1014"/>
      <c r="J56" s="1014"/>
      <c r="K56" s="1014"/>
      <c r="L56" s="1014"/>
      <c r="M56" s="1014"/>
      <c r="N56" s="117"/>
      <c r="O56" s="117"/>
      <c r="P56" s="1005"/>
      <c r="Q56" s="1005"/>
      <c r="R56" s="1005"/>
      <c r="S56" s="1005"/>
      <c r="T56" s="1005"/>
    </row>
    <row r="57" s="168" customFormat="true" ht="16.5" hidden="false" customHeight="true" outlineLevel="0" collapsed="false">
      <c r="A57" s="1019"/>
      <c r="B57" s="1014"/>
      <c r="C57" s="1014"/>
      <c r="D57" s="1014"/>
      <c r="E57" s="1014"/>
      <c r="F57" s="1014"/>
      <c r="G57" s="1014"/>
      <c r="H57" s="1014"/>
      <c r="I57" s="1014"/>
      <c r="J57" s="1014"/>
      <c r="K57" s="1014"/>
      <c r="L57" s="1014"/>
      <c r="M57" s="1014"/>
      <c r="N57" s="117"/>
      <c r="O57" s="117"/>
      <c r="P57" s="1005"/>
      <c r="Q57" s="1005"/>
      <c r="R57" s="1005"/>
      <c r="S57" s="1005"/>
      <c r="T57" s="1005"/>
    </row>
    <row r="58" s="168" customFormat="true" ht="19.5" hidden="false" customHeight="true" outlineLevel="0" collapsed="false">
      <c r="A58" s="1020"/>
      <c r="B58" s="1021"/>
      <c r="C58" s="1021"/>
      <c r="D58" s="1020"/>
      <c r="E58" s="1020"/>
      <c r="F58" s="1020"/>
      <c r="G58" s="1020"/>
      <c r="H58" s="1020"/>
      <c r="I58" s="1020"/>
      <c r="J58" s="1020"/>
      <c r="K58" s="1020"/>
      <c r="L58" s="1020"/>
      <c r="M58" s="1020"/>
      <c r="N58" s="0"/>
      <c r="O58" s="0"/>
      <c r="P58" s="1005"/>
      <c r="Q58" s="1005"/>
      <c r="R58" s="1005"/>
      <c r="S58" s="1005"/>
      <c r="T58" s="1005"/>
    </row>
    <row r="59" s="168" customFormat="true" ht="17.25" hidden="false" customHeight="true" outlineLevel="0" collapsed="false">
      <c r="A59" s="1020"/>
      <c r="B59" s="1021"/>
      <c r="C59" s="1021"/>
      <c r="D59" s="1020"/>
      <c r="E59" s="1020"/>
      <c r="F59" s="1020"/>
      <c r="G59" s="1020"/>
      <c r="H59" s="1020"/>
      <c r="I59" s="1020"/>
      <c r="J59" s="1020"/>
      <c r="K59" s="1020"/>
      <c r="L59" s="1020"/>
      <c r="M59" s="1020"/>
      <c r="N59" s="0"/>
      <c r="O59" s="0"/>
      <c r="P59" s="1005"/>
      <c r="Q59" s="1005"/>
      <c r="R59" s="1005"/>
      <c r="S59" s="1005"/>
      <c r="T59" s="1005"/>
    </row>
    <row r="60" customFormat="false" ht="19.5" hidden="false" customHeight="true" outlineLevel="0" collapsed="false">
      <c r="A60" s="1020"/>
      <c r="B60" s="1021"/>
      <c r="C60" s="1021"/>
      <c r="D60" s="1020"/>
      <c r="E60" s="1020"/>
      <c r="F60" s="1020"/>
      <c r="G60" s="1020"/>
      <c r="H60" s="1020"/>
      <c r="I60" s="1020"/>
      <c r="J60" s="1020"/>
      <c r="K60" s="1020"/>
      <c r="L60" s="1020"/>
      <c r="M60" s="1020"/>
      <c r="P60" s="117"/>
      <c r="Q60" s="117"/>
      <c r="R60" s="117"/>
      <c r="S60" s="117"/>
      <c r="T60" s="117"/>
    </row>
    <row r="61" customFormat="false" ht="22.5" hidden="false" customHeight="true" outlineLevel="0" collapsed="false">
      <c r="A61" s="1020"/>
      <c r="B61" s="1021"/>
      <c r="C61" s="1021"/>
      <c r="D61" s="1020"/>
      <c r="E61" s="1020"/>
      <c r="F61" s="1020"/>
      <c r="G61" s="1020"/>
      <c r="H61" s="1020"/>
      <c r="I61" s="1020"/>
      <c r="J61" s="1020"/>
      <c r="K61" s="1020"/>
      <c r="L61" s="1020"/>
      <c r="M61" s="1020"/>
      <c r="P61" s="117"/>
      <c r="Q61" s="117"/>
      <c r="R61" s="117"/>
      <c r="S61" s="117"/>
      <c r="T61" s="117"/>
    </row>
    <row r="62" customFormat="false" ht="16.5" hidden="false" customHeight="true" outlineLevel="0" collapsed="false">
      <c r="A62" s="1020"/>
      <c r="B62" s="1021"/>
      <c r="C62" s="1021"/>
      <c r="D62" s="1020"/>
      <c r="E62" s="1020"/>
      <c r="F62" s="1020"/>
      <c r="G62" s="1020"/>
      <c r="H62" s="1020"/>
      <c r="I62" s="1020"/>
      <c r="J62" s="1020"/>
      <c r="K62" s="1020"/>
      <c r="L62" s="1020"/>
      <c r="M62" s="1020"/>
      <c r="P62" s="1022"/>
      <c r="Q62" s="1022"/>
      <c r="R62" s="1022"/>
      <c r="S62" s="1022"/>
      <c r="T62" s="1022"/>
      <c r="U62" s="211"/>
      <c r="V62" s="211"/>
      <c r="W62" s="211"/>
    </row>
    <row r="63" customFormat="false" ht="13.5" hidden="false" customHeight="true" outlineLevel="0" collapsed="false">
      <c r="P63" s="117"/>
      <c r="Q63" s="117"/>
      <c r="R63" s="117"/>
      <c r="S63" s="117"/>
      <c r="T63" s="117"/>
    </row>
    <row r="64" customFormat="false" ht="15" hidden="false" customHeight="true" outlineLevel="0" collapsed="false">
      <c r="P64" s="117"/>
      <c r="Q64" s="117"/>
      <c r="R64" s="117"/>
      <c r="S64" s="117"/>
      <c r="T64" s="117"/>
    </row>
    <row r="65" customFormat="false" ht="15" hidden="false" customHeight="true" outlineLevel="0" collapsed="false">
      <c r="P65" s="117"/>
      <c r="Q65" s="117"/>
      <c r="R65" s="117"/>
      <c r="S65" s="117"/>
      <c r="T65" s="117"/>
    </row>
    <row r="66" customFormat="false" ht="16.5" hidden="false" customHeight="true" outlineLevel="0" collapsed="false">
      <c r="P66" s="1022"/>
      <c r="Q66" s="1022"/>
      <c r="R66" s="1022"/>
      <c r="S66" s="1022"/>
      <c r="T66" s="1022"/>
      <c r="U66" s="211"/>
      <c r="V66" s="211"/>
      <c r="W66" s="211"/>
      <c r="X66" s="211"/>
      <c r="Y66" s="211"/>
    </row>
    <row r="67" customFormat="false" ht="16.5" hidden="false" customHeight="true" outlineLevel="0" collapsed="false">
      <c r="P67" s="978"/>
      <c r="Q67" s="978"/>
      <c r="R67" s="978"/>
      <c r="S67" s="978"/>
      <c r="T67" s="978"/>
      <c r="U67" s="979"/>
      <c r="V67" s="979"/>
      <c r="W67" s="979"/>
      <c r="X67" s="979"/>
      <c r="Y67" s="979"/>
      <c r="Z67" s="979"/>
      <c r="AA67" s="979"/>
      <c r="AB67" s="979"/>
      <c r="AC67" s="979"/>
      <c r="AD67" s="979"/>
      <c r="AE67" s="979"/>
      <c r="AF67" s="979"/>
      <c r="AG67" s="979"/>
      <c r="AH67" s="979"/>
      <c r="AI67" s="979"/>
      <c r="AJ67" s="979"/>
      <c r="AK67" s="979"/>
      <c r="AL67" s="979"/>
      <c r="AM67" s="979"/>
      <c r="AN67" s="979"/>
      <c r="AO67" s="979"/>
      <c r="AP67" s="979"/>
      <c r="AQ67" s="979"/>
      <c r="AR67" s="979"/>
      <c r="AS67" s="979"/>
      <c r="AT67" s="979"/>
      <c r="AU67" s="979"/>
      <c r="AV67" s="979"/>
      <c r="AW67" s="979"/>
      <c r="AX67" s="979"/>
      <c r="AY67" s="979"/>
      <c r="AZ67" s="979"/>
      <c r="BA67" s="979"/>
      <c r="BB67" s="979"/>
      <c r="BC67" s="979"/>
      <c r="BD67" s="979"/>
      <c r="BE67" s="979"/>
      <c r="BF67" s="979"/>
      <c r="BG67" s="979"/>
      <c r="BH67" s="979"/>
    </row>
    <row r="68" customFormat="false" ht="16.5" hidden="false" customHeight="true" outlineLevel="0" collapsed="false">
      <c r="P68" s="1022"/>
      <c r="Q68" s="1022"/>
      <c r="R68" s="1022"/>
      <c r="S68" s="1022"/>
      <c r="T68" s="1022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</row>
    <row r="69" customFormat="false" ht="25.5" hidden="false" customHeight="true" outlineLevel="0" collapsed="false">
      <c r="P69" s="117"/>
      <c r="Q69" s="117"/>
      <c r="R69" s="117"/>
      <c r="S69" s="117"/>
      <c r="T69" s="117"/>
    </row>
    <row r="70" customFormat="false" ht="25.5" hidden="false" customHeight="true" outlineLevel="0" collapsed="false">
      <c r="P70" s="117"/>
      <c r="Q70" s="117"/>
      <c r="R70" s="117"/>
      <c r="S70" s="117"/>
      <c r="T70" s="117"/>
    </row>
    <row r="71" customFormat="false" ht="24" hidden="false" customHeight="true" outlineLevel="0" collapsed="false">
      <c r="P71" s="117"/>
      <c r="Q71" s="117"/>
      <c r="R71" s="117"/>
      <c r="S71" s="117"/>
      <c r="T71" s="117"/>
    </row>
    <row r="72" customFormat="false" ht="14.1" hidden="false" customHeight="true" outlineLevel="0" collapsed="false">
      <c r="P72" s="117"/>
      <c r="Q72" s="117"/>
      <c r="R72" s="117"/>
      <c r="S72" s="117"/>
      <c r="T72" s="117"/>
    </row>
    <row r="73" customFormat="false" ht="12.75" hidden="false" customHeight="true" outlineLevel="0" collapsed="false">
      <c r="P73" s="117"/>
      <c r="Q73" s="117"/>
      <c r="R73" s="117"/>
      <c r="S73" s="117"/>
      <c r="T73" s="117"/>
    </row>
    <row r="74" customFormat="false" ht="12.75" hidden="false" customHeight="true" outlineLevel="0" collapsed="false">
      <c r="P74" s="117"/>
      <c r="Q74" s="117"/>
      <c r="R74" s="117"/>
      <c r="S74" s="117"/>
      <c r="T74" s="117"/>
    </row>
    <row r="75" customFormat="false" ht="14.1" hidden="false" customHeight="true" outlineLevel="0" collapsed="false">
      <c r="P75" s="117"/>
      <c r="Q75" s="117"/>
      <c r="R75" s="117"/>
      <c r="S75" s="117"/>
      <c r="T75" s="117"/>
    </row>
    <row r="76" customFormat="false" ht="14.1" hidden="false" customHeight="true" outlineLevel="0" collapsed="false">
      <c r="P76" s="117"/>
      <c r="Q76" s="117"/>
      <c r="R76" s="117"/>
      <c r="S76" s="117"/>
      <c r="T76" s="117"/>
    </row>
    <row r="77" customFormat="false" ht="14.1" hidden="false" customHeight="true" outlineLevel="0" collapsed="false">
      <c r="P77" s="117"/>
      <c r="Q77" s="117"/>
      <c r="R77" s="117"/>
      <c r="S77" s="117"/>
      <c r="T77" s="117"/>
    </row>
    <row r="78" customFormat="false" ht="14.1" hidden="false" customHeight="true" outlineLevel="0" collapsed="false">
      <c r="P78" s="117"/>
      <c r="Q78" s="117"/>
      <c r="R78" s="117"/>
      <c r="S78" s="117"/>
      <c r="T78" s="117"/>
    </row>
    <row r="79" customFormat="false" ht="14.1" hidden="false" customHeight="true" outlineLevel="0" collapsed="false">
      <c r="P79" s="117"/>
      <c r="Q79" s="117"/>
      <c r="R79" s="117"/>
      <c r="S79" s="117"/>
      <c r="T79" s="117"/>
    </row>
    <row r="80" customFormat="false" ht="14.1" hidden="false" customHeight="true" outlineLevel="0" collapsed="false">
      <c r="P80" s="117"/>
      <c r="Q80" s="117"/>
      <c r="R80" s="117"/>
      <c r="S80" s="117"/>
      <c r="T80" s="117"/>
    </row>
    <row r="81" customFormat="false" ht="14.1" hidden="false" customHeight="true" outlineLevel="0" collapsed="false">
      <c r="P81" s="117"/>
      <c r="Q81" s="117"/>
      <c r="R81" s="117"/>
      <c r="S81" s="117"/>
      <c r="T81" s="117"/>
    </row>
    <row r="82" customFormat="false" ht="14.1" hidden="false" customHeight="true" outlineLevel="0" collapsed="false">
      <c r="P82" s="117"/>
      <c r="Q82" s="117"/>
      <c r="R82" s="117"/>
      <c r="S82" s="117"/>
      <c r="T82" s="117"/>
    </row>
    <row r="83" customFormat="false" ht="14.1" hidden="false" customHeight="true" outlineLevel="0" collapsed="false">
      <c r="P83" s="117"/>
      <c r="Q83" s="117"/>
      <c r="R83" s="117"/>
      <c r="S83" s="117"/>
      <c r="T83" s="117"/>
    </row>
    <row r="84" customFormat="false" ht="14.1" hidden="false" customHeight="true" outlineLevel="0" collapsed="false">
      <c r="P84" s="117"/>
      <c r="Q84" s="117"/>
      <c r="R84" s="117"/>
      <c r="S84" s="117"/>
      <c r="T84" s="117"/>
    </row>
    <row r="85" customFormat="false" ht="14.1" hidden="false" customHeight="true" outlineLevel="0" collapsed="false">
      <c r="P85" s="117"/>
      <c r="Q85" s="117"/>
      <c r="R85" s="117"/>
      <c r="S85" s="117"/>
      <c r="T85" s="117"/>
    </row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</sheetData>
  <mergeCells count="21">
    <mergeCell ref="A7:M7"/>
    <mergeCell ref="A8:M8"/>
    <mergeCell ref="A11:A12"/>
    <mergeCell ref="B11:C12"/>
    <mergeCell ref="D11:O11"/>
    <mergeCell ref="B13:C13"/>
    <mergeCell ref="A26:A27"/>
    <mergeCell ref="C26:C27"/>
    <mergeCell ref="D26:O26"/>
    <mergeCell ref="B28:C28"/>
    <mergeCell ref="A43:M43"/>
    <mergeCell ref="A44:M44"/>
    <mergeCell ref="A45:M45"/>
    <mergeCell ref="A46:M46"/>
    <mergeCell ref="A47:M47"/>
    <mergeCell ref="A48:M48"/>
    <mergeCell ref="A49:M49"/>
    <mergeCell ref="A51:C51"/>
    <mergeCell ref="A52:C52"/>
    <mergeCell ref="A54:M54"/>
    <mergeCell ref="A55:M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24.7"/>
    <col collapsed="false" customWidth="true" hidden="false" outlineLevel="0" max="7" min="7" style="0" width="2.13"/>
  </cols>
  <sheetData>
    <row r="1" customFormat="false" ht="12" hidden="false" customHeight="true" outlineLevel="0" collapsed="false">
      <c r="F1" s="709" t="s">
        <v>842</v>
      </c>
    </row>
    <row r="2" customFormat="false" ht="12.75" hidden="false" customHeight="false" outlineLevel="0" collapsed="false">
      <c r="F2" s="709" t="s">
        <v>843</v>
      </c>
    </row>
    <row r="3" customFormat="false" ht="11.25" hidden="false" customHeight="true" outlineLevel="0" collapsed="false">
      <c r="F3" s="709" t="s">
        <v>601</v>
      </c>
    </row>
    <row r="4" customFormat="false" ht="12" hidden="false" customHeight="true" outlineLevel="0" collapsed="false">
      <c r="F4" s="709" t="s">
        <v>377</v>
      </c>
    </row>
    <row r="5" customFormat="false" ht="12.75" hidden="false" customHeight="false" outlineLevel="0" collapsed="false">
      <c r="F5" s="712" t="s">
        <v>378</v>
      </c>
    </row>
    <row r="6" customFormat="false" ht="12.75" hidden="false" customHeight="false" outlineLevel="0" collapsed="false">
      <c r="F6" s="712"/>
    </row>
    <row r="7" customFormat="false" ht="12.75" hidden="false" customHeight="false" outlineLevel="0" collapsed="false">
      <c r="F7" s="712"/>
    </row>
    <row r="8" customFormat="false" ht="12.75" hidden="false" customHeight="false" outlineLevel="0" collapsed="false">
      <c r="F8" s="712"/>
    </row>
    <row r="9" customFormat="false" ht="14.25" hidden="false" customHeight="true" outlineLevel="0" collapsed="false">
      <c r="A9" s="130" t="s">
        <v>844</v>
      </c>
      <c r="B9" s="130"/>
      <c r="C9" s="130"/>
      <c r="D9" s="130"/>
      <c r="E9" s="130"/>
      <c r="F9" s="130"/>
      <c r="G9" s="130"/>
    </row>
    <row r="10" customFormat="false" ht="15.75" hidden="false" customHeight="false" outlineLevel="0" collapsed="false">
      <c r="A10" s="130" t="s">
        <v>845</v>
      </c>
      <c r="B10" s="130"/>
      <c r="C10" s="130"/>
      <c r="D10" s="130"/>
      <c r="E10" s="130"/>
      <c r="F10" s="130"/>
      <c r="G10" s="130"/>
    </row>
    <row r="11" customFormat="false" ht="15" hidden="false" customHeight="true" outlineLevel="0" collapsed="false">
      <c r="A11" s="130" t="s">
        <v>846</v>
      </c>
      <c r="B11" s="130"/>
      <c r="C11" s="130"/>
      <c r="D11" s="130"/>
      <c r="E11" s="130"/>
      <c r="F11" s="130"/>
      <c r="G11" s="130"/>
    </row>
    <row r="12" customFormat="false" ht="15.75" hidden="false" customHeight="false" outlineLevel="0" collapsed="false">
      <c r="A12" s="130" t="s">
        <v>847</v>
      </c>
      <c r="B12" s="130"/>
      <c r="C12" s="130"/>
      <c r="D12" s="130"/>
      <c r="E12" s="130"/>
      <c r="F12" s="130"/>
      <c r="G12" s="130"/>
    </row>
    <row r="13" customFormat="false" ht="7.5" hidden="false" customHeight="true" outlineLevel="0" collapsed="false">
      <c r="A13" s="131"/>
      <c r="B13" s="131"/>
      <c r="C13" s="131"/>
      <c r="D13" s="131"/>
      <c r="E13" s="131"/>
      <c r="F13" s="131"/>
    </row>
    <row r="14" customFormat="false" ht="12.75" hidden="false" customHeight="false" outlineLevel="0" collapsed="false">
      <c r="A14" s="131"/>
      <c r="B14" s="281"/>
      <c r="C14" s="131"/>
      <c r="D14" s="281"/>
      <c r="E14" s="131"/>
      <c r="F14" s="1023" t="s">
        <v>7</v>
      </c>
      <c r="G14" s="1023"/>
    </row>
    <row r="15" customFormat="false" ht="15" hidden="false" customHeight="true" outlineLevel="0" collapsed="false">
      <c r="A15" s="136" t="s">
        <v>796</v>
      </c>
      <c r="B15" s="136"/>
      <c r="C15" s="136"/>
      <c r="D15" s="1024"/>
      <c r="E15" s="132" t="s">
        <v>848</v>
      </c>
      <c r="F15" s="133" t="s">
        <v>849</v>
      </c>
      <c r="G15" s="133"/>
    </row>
    <row r="16" customFormat="false" ht="12.75" hidden="false" customHeight="false" outlineLevel="0" collapsed="false">
      <c r="A16" s="1025" t="n">
        <v>1</v>
      </c>
      <c r="B16" s="1025"/>
      <c r="C16" s="1025"/>
      <c r="D16" s="1026"/>
      <c r="E16" s="713" t="n">
        <v>2</v>
      </c>
      <c r="F16" s="713" t="n">
        <v>3</v>
      </c>
      <c r="G16" s="713"/>
    </row>
    <row r="17" customFormat="false" ht="17.25" hidden="false" customHeight="true" outlineLevel="0" collapsed="false">
      <c r="A17" s="283" t="s">
        <v>850</v>
      </c>
      <c r="B17" s="1027"/>
      <c r="C17" s="1028"/>
      <c r="D17" s="1029"/>
      <c r="E17" s="173" t="n">
        <v>1</v>
      </c>
      <c r="F17" s="1030" t="s">
        <v>20</v>
      </c>
      <c r="G17" s="1031"/>
    </row>
    <row r="18" customFormat="false" ht="20.1" hidden="false" customHeight="true" outlineLevel="0" collapsed="false">
      <c r="A18" s="1032" t="s">
        <v>851</v>
      </c>
      <c r="B18" s="1033"/>
      <c r="C18" s="1034"/>
      <c r="D18" s="223"/>
      <c r="E18" s="177" t="n">
        <v>2</v>
      </c>
      <c r="F18" s="1035" t="n">
        <v>743000</v>
      </c>
      <c r="G18" s="1031"/>
    </row>
    <row r="19" customFormat="false" ht="16.5" hidden="false" customHeight="true" outlineLevel="0" collapsed="false">
      <c r="A19" s="269" t="s">
        <v>852</v>
      </c>
      <c r="B19" s="1036" t="s">
        <v>853</v>
      </c>
      <c r="C19" s="208" t="s">
        <v>854</v>
      </c>
      <c r="D19" s="1029"/>
      <c r="E19" s="173" t="n">
        <v>3</v>
      </c>
      <c r="F19" s="1037" t="s">
        <v>20</v>
      </c>
      <c r="G19" s="1031"/>
    </row>
    <row r="20" customFormat="false" ht="38.25" hidden="false" customHeight="true" outlineLevel="0" collapsed="false">
      <c r="A20" s="1038"/>
      <c r="B20" s="1039" t="s">
        <v>855</v>
      </c>
      <c r="C20" s="176" t="s">
        <v>856</v>
      </c>
      <c r="D20" s="1029"/>
      <c r="E20" s="173" t="n">
        <v>4</v>
      </c>
      <c r="F20" s="1035" t="n">
        <v>743000</v>
      </c>
      <c r="G20" s="1031"/>
    </row>
    <row r="21" customFormat="false" ht="20.1" hidden="false" customHeight="true" outlineLevel="0" collapsed="false">
      <c r="A21" s="1040"/>
      <c r="B21" s="1036" t="s">
        <v>857</v>
      </c>
      <c r="C21" s="208" t="s">
        <v>858</v>
      </c>
      <c r="D21" s="1029"/>
      <c r="E21" s="173" t="n">
        <v>5</v>
      </c>
      <c r="F21" s="1037" t="s">
        <v>20</v>
      </c>
      <c r="G21" s="1031"/>
    </row>
    <row r="22" customFormat="false" ht="20.1" hidden="false" customHeight="true" outlineLevel="0" collapsed="false">
      <c r="A22" s="1041"/>
      <c r="B22" s="1036" t="s">
        <v>859</v>
      </c>
      <c r="C22" s="208" t="s">
        <v>860</v>
      </c>
      <c r="D22" s="1029"/>
      <c r="E22" s="173" t="n">
        <v>6</v>
      </c>
      <c r="F22" s="1037" t="s">
        <v>20</v>
      </c>
      <c r="G22" s="1031"/>
    </row>
    <row r="23" customFormat="false" ht="20.1" hidden="false" customHeight="true" outlineLevel="0" collapsed="false">
      <c r="A23" s="1042" t="s">
        <v>861</v>
      </c>
      <c r="B23" s="1043"/>
      <c r="C23" s="1044"/>
      <c r="D23" s="199"/>
      <c r="E23" s="173" t="n">
        <v>7</v>
      </c>
      <c r="F23" s="1045" t="n">
        <v>743000</v>
      </c>
      <c r="G23" s="1031"/>
    </row>
    <row r="24" customFormat="false" ht="14.1" hidden="false" customHeight="true" outlineLevel="0" collapsed="false">
      <c r="A24" s="1046" t="s">
        <v>862</v>
      </c>
      <c r="B24" s="1047"/>
      <c r="C24" s="1048"/>
      <c r="D24" s="236"/>
      <c r="E24" s="173" t="n">
        <v>8</v>
      </c>
      <c r="F24" s="1045" t="n">
        <v>743000</v>
      </c>
      <c r="G24" s="1049"/>
    </row>
    <row r="25" customFormat="false" ht="14.1" hidden="false" customHeight="true" outlineLevel="0" collapsed="false">
      <c r="A25" s="1050" t="s">
        <v>863</v>
      </c>
      <c r="B25" s="1051"/>
      <c r="C25" s="1052"/>
      <c r="D25" s="1053"/>
      <c r="E25" s="173"/>
      <c r="F25" s="1045"/>
      <c r="G25" s="1054"/>
    </row>
    <row r="26" customFormat="false" ht="39.95" hidden="false" customHeight="true" outlineLevel="0" collapsed="false">
      <c r="A26" s="1055" t="s">
        <v>864</v>
      </c>
      <c r="B26" s="1039" t="s">
        <v>853</v>
      </c>
      <c r="C26" s="176" t="s">
        <v>865</v>
      </c>
      <c r="D26" s="1029"/>
      <c r="E26" s="173" t="n">
        <v>9</v>
      </c>
      <c r="F26" s="1056" t="s">
        <v>20</v>
      </c>
      <c r="G26" s="1031"/>
    </row>
    <row r="27" customFormat="false" ht="30" hidden="false" customHeight="true" outlineLevel="0" collapsed="false">
      <c r="A27" s="1040"/>
      <c r="B27" s="1039" t="s">
        <v>855</v>
      </c>
      <c r="C27" s="176" t="s">
        <v>866</v>
      </c>
      <c r="D27" s="1029"/>
      <c r="E27" s="173" t="n">
        <v>10</v>
      </c>
      <c r="F27" s="1056" t="s">
        <v>20</v>
      </c>
      <c r="G27" s="1031"/>
    </row>
    <row r="28" customFormat="false" ht="57.75" hidden="false" customHeight="true" outlineLevel="0" collapsed="false">
      <c r="A28" s="1040"/>
      <c r="B28" s="1039" t="s">
        <v>857</v>
      </c>
      <c r="C28" s="1057" t="s">
        <v>867</v>
      </c>
      <c r="D28" s="199"/>
      <c r="E28" s="173" t="n">
        <v>11</v>
      </c>
      <c r="F28" s="1035" t="n">
        <v>678107</v>
      </c>
      <c r="G28" s="1031"/>
    </row>
    <row r="29" customFormat="false" ht="12.75" hidden="false" customHeight="false" outlineLevel="0" collapsed="false">
      <c r="A29" s="1040"/>
      <c r="B29" s="131"/>
      <c r="C29" s="1058" t="s">
        <v>868</v>
      </c>
      <c r="D29" s="1059"/>
      <c r="E29" s="198"/>
      <c r="F29" s="1060"/>
      <c r="G29" s="1049"/>
    </row>
    <row r="30" customFormat="false" ht="15.75" hidden="false" customHeight="true" outlineLevel="0" collapsed="false">
      <c r="A30" s="1040"/>
      <c r="B30" s="1061"/>
      <c r="C30" s="1062" t="s">
        <v>869</v>
      </c>
      <c r="D30" s="1063"/>
      <c r="E30" s="177" t="n">
        <v>12</v>
      </c>
      <c r="F30" s="1064" t="n">
        <v>678107</v>
      </c>
      <c r="G30" s="1054"/>
    </row>
    <row r="31" customFormat="false" ht="16.5" hidden="false" customHeight="true" outlineLevel="0" collapsed="false">
      <c r="A31" s="1040"/>
      <c r="B31" s="1061"/>
      <c r="C31" s="1062" t="s">
        <v>870</v>
      </c>
      <c r="D31" s="1063"/>
      <c r="E31" s="173" t="n">
        <v>13</v>
      </c>
      <c r="F31" s="1056" t="s">
        <v>20</v>
      </c>
      <c r="G31" s="1031"/>
    </row>
    <row r="32" customFormat="false" ht="12.95" hidden="false" customHeight="true" outlineLevel="0" collapsed="false">
      <c r="A32" s="1040"/>
      <c r="B32" s="1061"/>
      <c r="C32" s="1058" t="s">
        <v>871</v>
      </c>
      <c r="D32" s="1059"/>
      <c r="E32" s="173" t="n">
        <v>14</v>
      </c>
      <c r="F32" s="1056" t="s">
        <v>20</v>
      </c>
      <c r="G32" s="1049"/>
    </row>
    <row r="33" customFormat="false" ht="12.95" hidden="false" customHeight="true" outlineLevel="0" collapsed="false">
      <c r="A33" s="182"/>
      <c r="B33" s="131"/>
      <c r="C33" s="1065" t="s">
        <v>872</v>
      </c>
      <c r="D33" s="131"/>
      <c r="E33" s="173"/>
      <c r="F33" s="1056"/>
      <c r="G33" s="1054"/>
    </row>
    <row r="34" customFormat="false" ht="37.5" hidden="false" customHeight="true" outlineLevel="0" collapsed="false">
      <c r="A34" s="1040"/>
      <c r="B34" s="1039" t="s">
        <v>859</v>
      </c>
      <c r="C34" s="1057" t="s">
        <v>873</v>
      </c>
      <c r="D34" s="199"/>
      <c r="E34" s="173" t="n">
        <v>15</v>
      </c>
      <c r="F34" s="1066" t="n">
        <v>64893</v>
      </c>
      <c r="G34" s="1031"/>
    </row>
    <row r="35" customFormat="false" ht="50.1" hidden="false" customHeight="true" outlineLevel="0" collapsed="false">
      <c r="A35" s="1040"/>
      <c r="B35" s="1039" t="s">
        <v>874</v>
      </c>
      <c r="C35" s="1057" t="s">
        <v>875</v>
      </c>
      <c r="D35" s="199"/>
      <c r="E35" s="173" t="n">
        <v>16</v>
      </c>
      <c r="F35" s="1056" t="s">
        <v>20</v>
      </c>
      <c r="G35" s="1031"/>
    </row>
    <row r="36" customFormat="false" ht="33.75" hidden="false" customHeight="true" outlineLevel="0" collapsed="false">
      <c r="A36" s="1041"/>
      <c r="B36" s="1067" t="s">
        <v>876</v>
      </c>
      <c r="C36" s="1068" t="s">
        <v>877</v>
      </c>
      <c r="D36" s="1059"/>
      <c r="E36" s="173" t="n">
        <v>17</v>
      </c>
      <c r="F36" s="1056" t="s">
        <v>20</v>
      </c>
      <c r="G36" s="1031"/>
    </row>
    <row r="37" customFormat="false" ht="22.5" hidden="false" customHeight="true" outlineLevel="0" collapsed="false">
      <c r="A37" s="1055" t="s">
        <v>864</v>
      </c>
      <c r="B37" s="1039" t="s">
        <v>853</v>
      </c>
      <c r="C37" s="176" t="s">
        <v>878</v>
      </c>
      <c r="D37" s="199"/>
      <c r="E37" s="173" t="n">
        <v>18</v>
      </c>
      <c r="F37" s="1066" t="n">
        <v>64893</v>
      </c>
      <c r="G37" s="1031"/>
    </row>
    <row r="38" customFormat="false" ht="21" hidden="false" customHeight="true" outlineLevel="0" collapsed="false">
      <c r="A38" s="1040"/>
      <c r="B38" s="1039" t="s">
        <v>855</v>
      </c>
      <c r="C38" s="176" t="s">
        <v>879</v>
      </c>
      <c r="D38" s="199"/>
      <c r="E38" s="173" t="n">
        <v>19</v>
      </c>
      <c r="F38" s="1066" t="n">
        <v>678107</v>
      </c>
      <c r="G38" s="1031"/>
    </row>
    <row r="39" customFormat="false" ht="17.25" hidden="false" customHeight="true" outlineLevel="0" collapsed="false">
      <c r="A39" s="265" t="s">
        <v>880</v>
      </c>
      <c r="B39" s="1043"/>
      <c r="C39" s="1044"/>
      <c r="D39" s="199"/>
      <c r="E39" s="173" t="n">
        <v>20</v>
      </c>
      <c r="F39" s="1056" t="s">
        <v>20</v>
      </c>
      <c r="G39" s="1031"/>
    </row>
    <row r="40" customFormat="false" ht="12.75" hidden="false" customHeight="false" outlineLevel="0" collapsed="false">
      <c r="A40" s="131"/>
      <c r="B40" s="131"/>
      <c r="C40" s="131"/>
      <c r="D40" s="131"/>
      <c r="E40" s="131"/>
      <c r="F40" s="131"/>
    </row>
    <row r="41" customFormat="false" ht="12.75" hidden="false" customHeight="false" outlineLevel="0" collapsed="false">
      <c r="A41" s="131"/>
      <c r="B41" s="131"/>
      <c r="C41" s="131"/>
      <c r="D41" s="131"/>
      <c r="E41" s="131"/>
      <c r="F41" s="131"/>
    </row>
    <row r="42" customFormat="false" ht="12.75" hidden="false" customHeight="true" outlineLevel="0" collapsed="false">
      <c r="A42" s="1069"/>
      <c r="B42" s="131"/>
      <c r="C42" s="131"/>
      <c r="D42" s="131"/>
      <c r="E42" s="131"/>
      <c r="F42" s="131"/>
    </row>
    <row r="43" customFormat="false" ht="12.75" hidden="false" customHeight="true" outlineLevel="0" collapsed="false">
      <c r="A43" s="1069"/>
      <c r="B43" s="131"/>
      <c r="C43" s="131"/>
      <c r="D43" s="131"/>
      <c r="E43" s="131"/>
      <c r="F43" s="131"/>
    </row>
    <row r="44" customFormat="false" ht="12.75" hidden="false" customHeight="true" outlineLevel="0" collapsed="false">
      <c r="A44" s="1069"/>
      <c r="B44" s="131"/>
      <c r="C44" s="131"/>
      <c r="D44" s="131"/>
      <c r="E44" s="131"/>
      <c r="F44" s="131"/>
    </row>
    <row r="45" customFormat="false" ht="12.75" hidden="false" customHeight="true" outlineLevel="0" collapsed="false">
      <c r="A45" s="1069"/>
      <c r="B45" s="131"/>
      <c r="C45" s="131"/>
      <c r="D45" s="131"/>
      <c r="E45" s="131"/>
      <c r="F45" s="131"/>
    </row>
    <row r="46" customFormat="false" ht="12.75" hidden="false" customHeight="true" outlineLevel="0" collapsed="false">
      <c r="A46" s="1069"/>
      <c r="B46" s="131"/>
      <c r="C46" s="131"/>
      <c r="D46" s="131"/>
      <c r="E46" s="131"/>
      <c r="F46" s="5"/>
    </row>
    <row r="47" customFormat="false" ht="12.75" hidden="false" customHeight="true" outlineLevel="0" collapsed="false">
      <c r="A47" s="1070"/>
      <c r="B47" s="1071"/>
      <c r="C47" s="1071"/>
      <c r="D47" s="1071"/>
      <c r="E47" s="1071"/>
      <c r="F47" s="168"/>
    </row>
    <row r="48" customFormat="false" ht="12.75" hidden="false" customHeight="true" outlineLevel="0" collapsed="false">
      <c r="A48" s="1070"/>
      <c r="B48" s="1071"/>
      <c r="C48" s="1071"/>
      <c r="D48" s="1071"/>
      <c r="E48" s="1071"/>
      <c r="F48" s="168"/>
    </row>
    <row r="49" customFormat="false" ht="12.75" hidden="false" customHeight="true" outlineLevel="0" collapsed="false">
      <c r="A49" s="1070"/>
      <c r="B49" s="1071"/>
      <c r="C49" s="1071"/>
      <c r="D49" s="1071"/>
      <c r="E49" s="1071"/>
      <c r="F49" s="168"/>
    </row>
    <row r="50" customFormat="false" ht="12.75" hidden="false" customHeight="true" outlineLevel="0" collapsed="false">
      <c r="A50" s="168"/>
      <c r="B50" s="1071"/>
      <c r="C50" s="1071"/>
      <c r="D50" s="1071"/>
      <c r="E50" s="1071"/>
      <c r="F50" s="168"/>
    </row>
    <row r="51" customFormat="false" ht="12.75" hidden="false" customHeight="true" outlineLevel="0" collapsed="false">
      <c r="A51" s="168"/>
      <c r="B51" s="1071"/>
      <c r="C51" s="1071"/>
      <c r="D51" s="1071"/>
      <c r="E51" s="1071"/>
      <c r="F51" s="168"/>
    </row>
    <row r="52" customFormat="false" ht="12.75" hidden="false" customHeight="false" outlineLevel="0" collapsed="false">
      <c r="A52" s="168"/>
      <c r="B52" s="1071"/>
      <c r="C52" s="1071"/>
      <c r="D52" s="1071"/>
      <c r="E52" s="1071"/>
      <c r="F52" s="168"/>
    </row>
    <row r="53" customFormat="false" ht="12.75" hidden="false" customHeight="true" outlineLevel="0" collapsed="false">
      <c r="A53" s="168"/>
      <c r="B53" s="1071"/>
      <c r="C53" s="1071"/>
      <c r="D53" s="1071"/>
      <c r="E53" s="1071"/>
      <c r="F53" s="168"/>
    </row>
    <row r="54" customFormat="false" ht="12.75" hidden="false" customHeight="false" outlineLevel="0" collapsed="false">
      <c r="A54" s="168"/>
      <c r="B54" s="1071"/>
      <c r="C54" s="1071"/>
      <c r="D54" s="1071"/>
      <c r="E54" s="1071"/>
      <c r="F54" s="168"/>
    </row>
    <row r="55" customFormat="false" ht="12.75" hidden="false" customHeight="false" outlineLevel="0" collapsed="false">
      <c r="A55" s="168"/>
      <c r="B55" s="1071"/>
      <c r="C55" s="1071"/>
      <c r="D55" s="1071"/>
      <c r="E55" s="1071"/>
      <c r="F55" s="168"/>
    </row>
    <row r="56" customFormat="false" ht="12.75" hidden="false" customHeight="true" outlineLevel="0" collapsed="false">
      <c r="A56" s="168"/>
      <c r="B56" s="1071"/>
      <c r="C56" s="1071"/>
      <c r="D56" s="1071"/>
      <c r="E56" s="1071"/>
      <c r="F56" s="168"/>
    </row>
    <row r="57" customFormat="false" ht="12.75" hidden="false" customHeight="true" outlineLevel="0" collapsed="false">
      <c r="A57" s="168"/>
      <c r="B57" s="1071"/>
      <c r="C57" s="1071"/>
      <c r="D57" s="1071"/>
      <c r="E57" s="1071"/>
      <c r="F57" s="168"/>
    </row>
    <row r="58" customFormat="false" ht="12.75" hidden="false" customHeight="false" outlineLevel="0" collapsed="false">
      <c r="A58" s="168"/>
      <c r="B58" s="1071"/>
      <c r="C58" s="1071"/>
      <c r="D58" s="1071"/>
      <c r="E58" s="1071"/>
      <c r="F58" s="168"/>
    </row>
    <row r="59" customFormat="false" ht="12.75" hidden="false" customHeight="false" outlineLevel="0" collapsed="false">
      <c r="B59" s="1071"/>
      <c r="C59" s="1071"/>
      <c r="D59" s="1071"/>
      <c r="E59" s="1071"/>
    </row>
    <row r="60" customFormat="false" ht="12.75" hidden="false" customHeight="true" outlineLevel="0" collapsed="false">
      <c r="B60" s="1071"/>
      <c r="C60" s="1071"/>
      <c r="D60" s="1071"/>
      <c r="E60" s="1071"/>
    </row>
    <row r="61" customFormat="false" ht="12.75" hidden="false" customHeight="false" outlineLevel="0" collapsed="false">
      <c r="B61" s="1071"/>
      <c r="C61" s="1071"/>
      <c r="D61" s="1071"/>
      <c r="E61" s="1071"/>
    </row>
    <row r="62" customFormat="false" ht="12.75" hidden="false" customHeight="false" outlineLevel="0" collapsed="false">
      <c r="B62" s="1071"/>
      <c r="C62" s="1071"/>
      <c r="D62" s="1071"/>
      <c r="E62" s="1071"/>
    </row>
    <row r="63" customFormat="false" ht="12.75" hidden="false" customHeight="false" outlineLevel="0" collapsed="false">
      <c r="B63" s="1071"/>
      <c r="C63" s="1071"/>
      <c r="D63" s="1071"/>
      <c r="E63" s="1071"/>
    </row>
    <row r="64" customFormat="false" ht="12.75" hidden="false" customHeight="false" outlineLevel="0" collapsed="false">
      <c r="B64" s="1071"/>
      <c r="C64" s="1071"/>
      <c r="D64" s="1071"/>
      <c r="E64" s="1071"/>
    </row>
  </sheetData>
  <mergeCells count="49">
    <mergeCell ref="A9:G9"/>
    <mergeCell ref="A10:G10"/>
    <mergeCell ref="A11:G11"/>
    <mergeCell ref="A12:G12"/>
    <mergeCell ref="F14:G14"/>
    <mergeCell ref="A15:C15"/>
    <mergeCell ref="F15:G15"/>
    <mergeCell ref="A16:C16"/>
    <mergeCell ref="F16:G16"/>
    <mergeCell ref="E24:E25"/>
    <mergeCell ref="F24:F25"/>
    <mergeCell ref="E32:E33"/>
    <mergeCell ref="F32:F33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faful</cp:lastModifiedBy>
  <cp:lastPrinted>2006-11-15T08:25:10Z</cp:lastPrinted>
  <dcterms:modified xsi:type="dcterms:W3CDTF">2006-12-07T11:02:22Z</dcterms:modified>
  <cp:revision>0</cp:revision>
  <dc:subject/>
  <dc:title/>
</cp:coreProperties>
</file>