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" sheetId="1" state="visible" r:id="rId2"/>
    <sheet name="Załącznik nr 8" sheetId="2" state="visible" r:id="rId3"/>
    <sheet name="Załącznik nr 13" sheetId="3" state="visible" r:id="rId4"/>
    <sheet name="Załącznik nr 12" sheetId="4" state="visible" r:id="rId5"/>
    <sheet name="Załącznik nr 14" sheetId="5" state="visible" r:id="rId6"/>
    <sheet name="Załącznik nr 10" sheetId="6" state="visible" r:id="rId7"/>
    <sheet name="Załącznik nr 11" sheetId="7" state="visible" r:id="rId8"/>
    <sheet name="Załącznik nr 3" sheetId="8" state="visible" r:id="rId9"/>
    <sheet name="Załącznik nr 15" sheetId="9" state="visible" r:id="rId10"/>
    <sheet name="Załącznik nr 7" sheetId="10" state="visible" r:id="rId11"/>
    <sheet name="Załącznik nr 6" sheetId="11" state="visible" r:id="rId12"/>
    <sheet name="Załącznik nr 4" sheetId="12" state="visible" r:id="rId13"/>
    <sheet name="Załącznik nr 2" sheetId="13" state="visible" r:id="rId14"/>
    <sheet name="Załącznik nr 5" sheetId="14" state="visible" r:id="rId15"/>
    <sheet name="Załącznik nr 9" sheetId="15" state="visible" r:id="rId16"/>
  </sheets>
  <definedNames>
    <definedName function="false" hidden="false" localSheetId="0" name="_xlnm.Print_Titles" vbProcedure="false">'Załącznik nr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af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1</xdr:rowOff>
              </xdr:from>
              <xdr:to>
                <xdr:col>9</xdr:col>
                <xdr:colOff>10</xdr:colOff>
                <xdr:row>1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bir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7</xdr:rowOff>
              </xdr:from>
              <xdr:to>
                <xdr:col>3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1" uniqueCount="1075">
  <si>
    <t xml:space="preserve">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do uchwały Rady Miejskiej</t>
  </si>
  <si>
    <t xml:space="preserve">                                                                                                                    w Sulechowie</t>
  </si>
  <si>
    <t xml:space="preserve">                                                                                                                    nr III/20/2006</t>
  </si>
  <si>
    <t xml:space="preserve">                                                                                                                    z dnia 19 grudnia 2006r.</t>
  </si>
  <si>
    <t xml:space="preserve">Dochody budżetu Gminy Sulechów</t>
  </si>
  <si>
    <t xml:space="preserve">na 2007r.</t>
  </si>
  <si>
    <t xml:space="preserve">Lp.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lan na 2007r.</t>
  </si>
  <si>
    <t xml:space="preserve">OGÓŁEM DOCHODY (1- 14)</t>
  </si>
  <si>
    <t xml:space="preserve">1.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2.</t>
  </si>
  <si>
    <t xml:space="preserve">TURYSTYKA</t>
  </si>
  <si>
    <t xml:space="preserve">ZADANIA W ZAKRESIE UPOWSZECHNIANIA TURYSTYKI</t>
  </si>
  <si>
    <t xml:space="preserve">6619</t>
  </si>
  <si>
    <t xml:space="preserve">DOTACJE CELOWE OTRZYMANE  Z GMINY NA INWESTYCJE I ZAKUPY INWESTYCYJNE REALIZOWANE NA PODSTAWIE POROZUMIEŃ (UMÓW) MIĘDZY JEDNOSTKAMI SAMORZĄDU TERYTORIALNEGO. WSPÓŁFINANSOWANIE PROGRAMÓW  I PROJEKTÓW REALIZOWANYCH ZE ŚRODKÓW Z FUNDUSZY STRUKTURALNYCH, FUNDUSZU SPÓJNOŚCI ORAZ Z FUNDUSZY UNIJNYCH FINANSUJĄCYCH WSPÓLNĄ POLITYKĘ ROLNĄ</t>
  </si>
  <si>
    <t xml:space="preserve">3.</t>
  </si>
  <si>
    <t xml:space="preserve">GOSPODARKA MIESZKANIOWA</t>
  </si>
  <si>
    <t xml:space="preserve">7001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4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6295</t>
  </si>
  <si>
    <t xml:space="preserve">ŚRODKI NA DOFINANSOWANIE WŁASNYCH INWESTYCJI GMIN (ZWIĄZKÓW GMIN), POWIATÓW (ZWIĄZKÓW POWIATÓW), SAMORZĄDÓW WOJEWÓDZTW, POZYSKANE Z INNYCH ŹRÓDEŁ. FINANSOWANIE Z INNYCH ŚRODKÓW BEZZWROTNYCH</t>
  </si>
  <si>
    <t xml:space="preserve">5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7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8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CZĘŚĆ RÓWNOWAŻĄCA SUBWENCJI OGÓLNEJ DLA GMIN</t>
  </si>
  <si>
    <t xml:space="preserve">9.</t>
  </si>
  <si>
    <t xml:space="preserve">OŚWIATA I WYCHOWANIE</t>
  </si>
  <si>
    <t xml:space="preserve">SZKOŁY PODSTAWOWE 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GIMNAZJA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10.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DOTACJE CELOWE OTRZYMANE  Z BUDŻETU PAŃSTWA NA REALIZACJĘ WŁASNYCH ZADAŃ BIEŻĄCYCH GMIN (ZWIĄZKÓW GMIN)</t>
  </si>
  <si>
    <t xml:space="preserve">11.</t>
  </si>
  <si>
    <t xml:space="preserve">EDUKACYJNA OPIEKA WYCHOWAWCZA</t>
  </si>
  <si>
    <t xml:space="preserve">POMOC MATERIALNA DLA UCZNIÓW</t>
  </si>
  <si>
    <t xml:space="preserve">12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 WOJEWÓDZTW, POZYSKANE Z INNYCH ŹRÓDEŁ. FINANSOWANIE PROGRAMÓW I PROJEKTÓW ZE ŚRODKÓW FUNDUSZY STRUKTURALNYCH, FUNDUSZU SPÓJNOŚCI ORAZ Z FUNDUSZY UNIJNYCH FINANSUJĄCYCH WSPÓLNĄ POLITYKĘ ROLNĄ                                                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13.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6339</t>
  </si>
  <si>
    <t xml:space="preserve">DOTACJE CELOWE OTRZYMANE Z BUDŻETU PAŃSTWA NA REALIZACJĘ INWESTYCJI I ZAKUPÓW INWESTYCYJNYCH WŁASNYCH GMIN (ZWIĄZKÓW GMIN). WSPÓŁFINANSOWANIE PROGRAMÓW I PROJEKTÓW REALIZOWANYCH ZE ŚRODKÓW Z FUNDUSZY STRUKTURALNYCH, FUNDUSZU SPÓJNOŚCI ORAZ Z FUNDUSZY UNIJNYCH FINANSUJĄCYCH WSPÓLNĄ POLITYKĘ ROLNĄ</t>
  </si>
  <si>
    <t xml:space="preserve">14.</t>
  </si>
  <si>
    <t xml:space="preserve">KULTURA FIZYCZNA I SPORT</t>
  </si>
  <si>
    <t xml:space="preserve">ZADANIA W ZAKRESIE KULTURY FIZYCZNEJ  I SPORTU</t>
  </si>
  <si>
    <t xml:space="preserve">                                       Załącznik nr 8</t>
  </si>
  <si>
    <t xml:space="preserve">                                       do uchwały Rady Miejskiej</t>
  </si>
  <si>
    <t xml:space="preserve">                                       w Sulechowie</t>
  </si>
  <si>
    <t xml:space="preserve">                                       nr III/20/2006</t>
  </si>
  <si>
    <t xml:space="preserve">                                       z dnia 19 grudnia 2006r.</t>
  </si>
  <si>
    <t xml:space="preserve">Dochody i wydatki związane z realizacją zadań </t>
  </si>
  <si>
    <t xml:space="preserve">z zakresu administracji rządowej i innych zadań zleconych</t>
  </si>
  <si>
    <t xml:space="preserve">odrębnymi ustawami Gminie Sulechów w 2007r.</t>
  </si>
  <si>
    <t xml:space="preserve">Źródła dochodów / Nazwa wydatku</t>
  </si>
  <si>
    <t xml:space="preserve">Plan 2007 r.</t>
  </si>
  <si>
    <t xml:space="preserve">OGÓŁEM DOCHODY ( 1 - 3 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.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 WYDATKI ( 1 - 3 )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Dodatkowe wynagrodzenia roczne</t>
  </si>
  <si>
    <t xml:space="preserve">Składki na ubezpieczenie społeczne</t>
  </si>
  <si>
    <t xml:space="preserve">Skłądki na Fundusz Pracy</t>
  </si>
  <si>
    <t xml:space="preserve">Zakup energii</t>
  </si>
  <si>
    <t xml:space="preserve">Zakup usług dostępu do sieci Internet</t>
  </si>
  <si>
    <t xml:space="preserve">Opłaty z tytułu zakupu usług telekomunikacyjnych telefonii stacjonarnej</t>
  </si>
  <si>
    <t xml:space="preserve">Odpisy na zakładowy fundusz świadczeń socjalnych</t>
  </si>
  <si>
    <t xml:space="preserve">Świadczenia społeczne</t>
  </si>
  <si>
    <t xml:space="preserve">Wynagrodzenia osobowe pracowników </t>
  </si>
  <si>
    <t xml:space="preserve">Dodatkowe wynagrodzenie roczne</t>
  </si>
  <si>
    <t xml:space="preserve">Składki na ubezpieczenia społeczne</t>
  </si>
  <si>
    <t xml:space="preserve">Podróże służbowe krajowe</t>
  </si>
  <si>
    <t xml:space="preserve">Składki na ubezpieczenie zdrowotne</t>
  </si>
  <si>
    <t xml:space="preserve">Składki na Fundusz Pracy</t>
  </si>
  <si>
    <t xml:space="preserve">z tego</t>
  </si>
  <si>
    <t xml:space="preserve">1) Wydatki bieżące</t>
  </si>
  <si>
    <t xml:space="preserve">w tym:</t>
  </si>
  <si>
    <t xml:space="preserve">a) wynagrodzenia</t>
  </si>
  <si>
    <t xml:space="preserve">b) pochodne od wynagrodzeń</t>
  </si>
  <si>
    <t xml:space="preserve">c) świadczenia społeczne</t>
  </si>
  <si>
    <t xml:space="preserve">d) pozostałe wydatki</t>
  </si>
  <si>
    <t xml:space="preserve">a) pozostałe wydatki</t>
  </si>
  <si>
    <t xml:space="preserve">OGÓŁEM</t>
  </si>
  <si>
    <t xml:space="preserve">z tego:</t>
  </si>
  <si>
    <t xml:space="preserve">                              Załącznik nr 13</t>
  </si>
  <si>
    <t xml:space="preserve">                              do uchwały Rady Miesjkiej w Sulechowie</t>
  </si>
  <si>
    <t xml:space="preserve">                              nr III/20/2006</t>
  </si>
  <si>
    <t xml:space="preserve">                              z dnia 19 grudnia 2006r.</t>
  </si>
  <si>
    <t xml:space="preserve">Dotacje celowe na zadania własne Gminy Sulechów</t>
  </si>
  <si>
    <t xml:space="preserve">realizowane przez podmioty należące</t>
  </si>
  <si>
    <t xml:space="preserve">i nienależące do sektora finansów publicznych</t>
  </si>
  <si>
    <t xml:space="preserve">w 2007r.</t>
  </si>
  <si>
    <t xml:space="preserve">w złotych</t>
  </si>
  <si>
    <t xml:space="preserve">Nazwa zadania</t>
  </si>
  <si>
    <t xml:space="preserve">Kwota dotacji</t>
  </si>
  <si>
    <t xml:space="preserve">OGÓŁEM (1 - 4)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Organizacja pomocy oraz ratowanie osób na wodach śródlądowych</t>
  </si>
  <si>
    <t xml:space="preserve">Pozostała działalność</t>
  </si>
  <si>
    <t xml:space="preserve">1. Zadania w zakresie bezpieczeństwa publicznego "Turniej Zebra"</t>
  </si>
  <si>
    <t xml:space="preserve">OCHRONA  ZDROWIA</t>
  </si>
  <si>
    <t xml:space="preserve">Przeciwdziałanie alkoholizmowi</t>
  </si>
  <si>
    <t xml:space="preserve">1. Realizacja zadań ujętych w Gminnym Programie Profilaktyki i Rozwiązywania Problemów Alkoholowych</t>
  </si>
  <si>
    <t xml:space="preserve">1. Zadania w zakresie ochrony zdrowia</t>
  </si>
  <si>
    <t xml:space="preserve">Pozostałe zadania w zakresie kultury</t>
  </si>
  <si>
    <t xml:space="preserve">1.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Zadania w zakresie ochrony i konserwacji zabytków realizowane przez Wspólnoty Mieszkaniowe</t>
  </si>
  <si>
    <t xml:space="preserve">Zadania w zakresie kultury fizycznej i sportu</t>
  </si>
  <si>
    <t xml:space="preserve">1. Zadania w zakresie kultury fizycznej i sportu</t>
  </si>
  <si>
    <t xml:space="preserve">                    Załącznik nr 12</t>
  </si>
  <si>
    <t xml:space="preserve">                    do uchwały Rady Miesjkiej w Sulechowie</t>
  </si>
  <si>
    <t xml:space="preserve">                    nr III/20/2006</t>
  </si>
  <si>
    <t xml:space="preserve">                    z dnia 19 grudnia 2006r.</t>
  </si>
  <si>
    <t xml:space="preserve">Dotacje podmiotowe w Gminie Sulechów</t>
  </si>
  <si>
    <t xml:space="preserve">Nazwa instytucji</t>
  </si>
  <si>
    <t xml:space="preserve">OGÓŁEM DOTACJE ( 1 - 5 )</t>
  </si>
  <si>
    <t xml:space="preserve">Transport i Łączność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1. Powiat Zielonogórski,                    udział Gminy w kosztach zadań bieżących związanych                        z remontami dróg i chodników powiatowych w ramach porozumienia w miejscowościach: Kije, Łęgowo i ul. Wolsztyńska       w Sulechowie</t>
  </si>
  <si>
    <t xml:space="preserve">Urzędy gmin (miast i miast na prawach powiatu )</t>
  </si>
  <si>
    <t xml:space="preserve">Dotacje celowe przekazane gminie na zadania bieżące realizowane na podstawie porozumień (umów) miedzy jednostkami samorządu terytorialnego</t>
  </si>
  <si>
    <t xml:space="preserve">1. Miasto Zielona Góra</t>
  </si>
  <si>
    <t xml:space="preserve">Bezpieczeństwo Publiczne i Ochrona Przeciwpożarowa</t>
  </si>
  <si>
    <t xml:space="preserve">Komendy Wojewódzkie Policji</t>
  </si>
  <si>
    <t xml:space="preserve">Wpłaty jednostek na fundusz celowy                                              1. Z przeznaczeniem na wyposażenie wyremontowanych pomieszczeń Komisariatu Policji             w Sulechowie</t>
  </si>
  <si>
    <t xml:space="preserve">Ochrona Zdrowia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1. Sulechowski Ośrodek Kultury</t>
  </si>
  <si>
    <t xml:space="preserve">Biblioteki</t>
  </si>
  <si>
    <t xml:space="preserve">1. Biblioteka Publiczna Gminy Sulechów</t>
  </si>
  <si>
    <t xml:space="preserve">  </t>
  </si>
  <si>
    <t xml:space="preserve">Załącznik nr 14</t>
  </si>
  <si>
    <t xml:space="preserve">do uchwały Rady Miejskiej</t>
  </si>
  <si>
    <t xml:space="preserve">w Sulechowie</t>
  </si>
  <si>
    <t xml:space="preserve">nr III/20/2006</t>
  </si>
  <si>
    <t xml:space="preserve">z dnia 19 grudnia 2006r.</t>
  </si>
  <si>
    <t xml:space="preserve">PLAN</t>
  </si>
  <si>
    <t xml:space="preserve">Przychodów i wydatków Gminnego Funduszu</t>
  </si>
  <si>
    <t xml:space="preserve">Ochrony Środowiska i Gospodarki Wodnej w Gminie Sulechów</t>
  </si>
  <si>
    <t xml:space="preserve">Wyszczególnienie</t>
  </si>
  <si>
    <t xml:space="preserve">Pozycja</t>
  </si>
  <si>
    <t xml:space="preserve">Plan na rok 2006</t>
  </si>
  <si>
    <t xml:space="preserve">I.  STAN ŚRODKÓW NA POCZĄTEK  ROKU</t>
  </si>
  <si>
    <t xml:space="preserve">-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                             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Załącznik nr 10</t>
  </si>
  <si>
    <t xml:space="preserve">do uchwały Rady Miejskiej w Sulechowie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Sulechowie</t>
  </si>
  <si>
    <t xml:space="preserve">DOCHODY</t>
  </si>
  <si>
    <t xml:space="preserve">WYDATKI</t>
  </si>
  <si>
    <t xml:space="preserve">Kwota</t>
  </si>
  <si>
    <t xml:space="preserve">Dział, rozdział, paragraf</t>
  </si>
  <si>
    <t xml:space="preserve">Nazwa wydatku</t>
  </si>
  <si>
    <t xml:space="preserve">1. Wpływy z opłat za wydawanie zezwoleń na sprzedaż alkoholu</t>
  </si>
  <si>
    <t xml:space="preserve">OCHRONA ZDROWIA</t>
  </si>
  <si>
    <t xml:space="preserve">    -wynagrodzenia</t>
  </si>
  <si>
    <t xml:space="preserve">4010, 4040, 4170</t>
  </si>
  <si>
    <t xml:space="preserve">    -pochodne od wynagrodzeń</t>
  </si>
  <si>
    <t xml:space="preserve">4110, 4112</t>
  </si>
  <si>
    <t xml:space="preserve">    -dotacje</t>
  </si>
  <si>
    <t xml:space="preserve">2310, 2820</t>
  </si>
  <si>
    <t xml:space="preserve">    -remonty</t>
  </si>
  <si>
    <t xml:space="preserve">    -pozostałe wydatki</t>
  </si>
  <si>
    <t xml:space="preserve">3020, 4210, 4260, 4300, 4350, 4410, 4430, 4440</t>
  </si>
  <si>
    <t xml:space="preserve">OGÓŁEM DOCHODY</t>
  </si>
  <si>
    <t xml:space="preserve">OGÓŁEM WYDATKI</t>
  </si>
  <si>
    <t xml:space="preserve">Załącznik nr 11</t>
  </si>
  <si>
    <t xml:space="preserve">Wydatki związane z realizacją zadań określonych</t>
  </si>
  <si>
    <t xml:space="preserve">w Gminnym Programie Przeciwdziałania Narkomanii</t>
  </si>
  <si>
    <t xml:space="preserve">w Sulechowie w 2007r.</t>
  </si>
  <si>
    <t xml:space="preserve">Zwalczanie narkomanii</t>
  </si>
  <si>
    <t xml:space="preserve">4110, 4120</t>
  </si>
  <si>
    <t xml:space="preserve">4210, 4300</t>
  </si>
  <si>
    <t xml:space="preserve">Załącznik nr 3</t>
  </si>
  <si>
    <t xml:space="preserve">                                           Wydatki na zadania inwestycyjne Gminy Sulechów w 2007r.</t>
  </si>
  <si>
    <t xml:space="preserve">Nazwa zadania inwestycyjnego</t>
  </si>
  <si>
    <t xml:space="preserve">Jednostka realizująca zadanie        dział, rozdział, paragraf</t>
  </si>
  <si>
    <t xml:space="preserve">Rok rozpoczę-cia Rok zakończenia</t>
  </si>
  <si>
    <t xml:space="preserve">Szacunkowa wartość zada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Rok budżetowy 2007               (7+…+13)        </t>
  </si>
  <si>
    <t xml:space="preserve">z tego źródła finansowania</t>
  </si>
  <si>
    <t xml:space="preserve">Dochody własne gminy</t>
  </si>
  <si>
    <t xml:space="preserve">Dotacje</t>
  </si>
  <si>
    <t xml:space="preserve">Kredyty</t>
  </si>
  <si>
    <t xml:space="preserve">Pożyczki na prefinansowanie</t>
  </si>
  <si>
    <t xml:space="preserve">Fundusze celowe</t>
  </si>
  <si>
    <t xml:space="preserve">Środki z UE art. 5 ust. 1 pkt 2 u. f. p.</t>
  </si>
  <si>
    <t xml:space="preserve">Norw. Mech. Fin.    i MFFOG- art. 5 ust. 1 pkt 3 u. f. p. i inne </t>
  </si>
  <si>
    <t xml:space="preserve">OGÓŁEM INWESTYCJE (1 - 41)</t>
  </si>
  <si>
    <t xml:space="preserve">Budowa przepustu na rzece Sulechówka  w km 9+375 ul. Kolejowa                            w Sulechowie </t>
  </si>
  <si>
    <t xml:space="preserve">Gmina Sulechów</t>
  </si>
  <si>
    <t xml:space="preserve">2006  2007</t>
  </si>
  <si>
    <t xml:space="preserve">01008</t>
  </si>
  <si>
    <t xml:space="preserve">6050</t>
  </si>
  <si>
    <t xml:space="preserve">Adaptacja i remont budynku byłej szkoły podstawowej na wielofunkcyjną salę wiejską w Klępsku</t>
  </si>
  <si>
    <t xml:space="preserve">2004  2007</t>
  </si>
  <si>
    <t xml:space="preserve">6058</t>
  </si>
  <si>
    <t xml:space="preserve">6059</t>
  </si>
  <si>
    <t xml:space="preserve">Budowa sali wiejskiej                 w Kijach spełniającej rolę świetlicy wiejskiej i sali sportowej</t>
  </si>
  <si>
    <t xml:space="preserve">2005  2008</t>
  </si>
  <si>
    <t xml:space="preserve">FRKF          200 000</t>
  </si>
  <si>
    <t xml:space="preserve">RAZEM (1-3) dział</t>
  </si>
  <si>
    <t xml:space="preserve">Budowa drogi ul. Jagielnicka w Brodach         </t>
  </si>
  <si>
    <t xml:space="preserve">2006        2007</t>
  </si>
  <si>
    <t xml:space="preserve">600</t>
  </si>
  <si>
    <t xml:space="preserve">60016</t>
  </si>
  <si>
    <t xml:space="preserve">Budowa drogi ulice Olbromskiego, Cedry - od ulicy Odrowąża do ulicy Ptasiej w Sulechowie etap: realizacja ulica Odrowąża</t>
  </si>
  <si>
    <t xml:space="preserve">2005  2007</t>
  </si>
  <si>
    <t xml:space="preserve">Budowa ulicy Wiejskiej              w Pomorsku</t>
  </si>
  <si>
    <t xml:space="preserve">Gmina Sulechów 600                      60016                   6050</t>
  </si>
  <si>
    <t xml:space="preserve">Budowa chodnika przy ulicy Brzozowej w Sulechowie od ulicy Wojska Polskiego do ulicy Narutowicza z przebudową nawierzchni ulicy etap: projekt</t>
  </si>
  <si>
    <t xml:space="preserve">2007  2008</t>
  </si>
  <si>
    <t xml:space="preserve">Budowa drogi łączącej wsie: Kruszyna i Obłotne                 etap: projekt</t>
  </si>
  <si>
    <t xml:space="preserve">Gmina Sulechów         600                      60016                   6058, 6059</t>
  </si>
  <si>
    <t xml:space="preserve">2007  2009</t>
  </si>
  <si>
    <t xml:space="preserve">Budowa drogi ul. Rozwojowa w Sulechowie</t>
  </si>
  <si>
    <t xml:space="preserve">Gmina Sulechów         600                      60016                   6050</t>
  </si>
  <si>
    <t xml:space="preserve">etap: wykonanie projektu przebudowy skrzyżowania dróg nr 278 i ulicy Rozwojowej</t>
  </si>
  <si>
    <t xml:space="preserve">2006     2007</t>
  </si>
  <si>
    <t xml:space="preserve">etap: realizacja budowy drogi do skrzyżowania</t>
  </si>
  <si>
    <t xml:space="preserve">2005     2007</t>
  </si>
  <si>
    <t xml:space="preserve">RAZEM  </t>
  </si>
  <si>
    <t xml:space="preserve">Zakup i instalacja wiat przystankowych do wsi Kije      i Pomorsko</t>
  </si>
  <si>
    <t xml:space="preserve">Gmina Sulechów 600                      60095                   6050, 6060</t>
  </si>
  <si>
    <t xml:space="preserve">RAZEM (4 - 10) dział</t>
  </si>
  <si>
    <t xml:space="preserve">X</t>
  </si>
  <si>
    <t xml:space="preserve">Budowa przystani turystycznych na Odrze          w miejscowościach: Cigacice Gmina Sulechów, Nowa Sól i Bytom Odrzański Program INTERREG III A Etap I - ogółem z tego:</t>
  </si>
  <si>
    <t xml:space="preserve">630</t>
  </si>
  <si>
    <t xml:space="preserve">63003</t>
  </si>
  <si>
    <t xml:space="preserve">6058   6059</t>
  </si>
  <si>
    <t xml:space="preserve">A. Zadanie inwestycyjne Gmina Sulechów</t>
  </si>
  <si>
    <t xml:space="preserve">Beneficjent Gmina Sulechów</t>
  </si>
  <si>
    <t xml:space="preserve">2003  2007</t>
  </si>
  <si>
    <t xml:space="preserve">B. Zadanie inwestycyjne Miasto Nowa Sól</t>
  </si>
  <si>
    <t xml:space="preserve">Partner Miasto Nowa Sól</t>
  </si>
  <si>
    <t xml:space="preserve">C. Zadanie inwestycyjne Gmina Bytom Odrzański</t>
  </si>
  <si>
    <t xml:space="preserve">Partner Bytom Odrz.</t>
  </si>
  <si>
    <t xml:space="preserve">Nadzór autorski                            i archeologiczny nad realizacją zadania pn. Budowa przystani turystycznych na Odrze          w miejscowościach: Cigacice Gmina Sulechów, Nowa Sól i Bytom Odrzański, wydatki niekwalifikowane nie ujęte         w Programie INTERREG            III A i dot. zadania                       Gminy Sulechów</t>
  </si>
  <si>
    <t xml:space="preserve">Gmina Sulechów 630                  63003          6050</t>
  </si>
  <si>
    <t xml:space="preserve">2006      2007</t>
  </si>
  <si>
    <t xml:space="preserve">RAZEM (11 - 14) dział</t>
  </si>
  <si>
    <t xml:space="preserve">Budowa mieszkań socjalnych w Sulechowie przy ulicy Piaskowej </t>
  </si>
  <si>
    <t xml:space="preserve">Gmina Sulechów 700        70001 6050</t>
  </si>
  <si>
    <t xml:space="preserve">2006  2008</t>
  </si>
  <si>
    <t xml:space="preserve">Zakup nieruchomości dla potrzeb Gminy (zamiany              i odszkodowania za przyjęte zgodnie z miejscowym planem zagospodarowania przestrzennego grunty pod drogi oraz pozostałe nieruchomości)</t>
  </si>
  <si>
    <t xml:space="preserve">Gmina Sulechów 700         70005 6050</t>
  </si>
  <si>
    <t xml:space="preserve">RAZEM (15 - 16) dział</t>
  </si>
  <si>
    <t xml:space="preserve">Samorządowa platforma cyfrowa ustawicznego szkolenia kadr oraz rozwoju e-usług publicznych</t>
  </si>
  <si>
    <t xml:space="preserve">Beneficjent Lider Fundacja            I i Z z Łodzi Partner G. Sulechów  750, 75023, 6055,  6056</t>
  </si>
  <si>
    <t xml:space="preserve">2007        2008</t>
  </si>
  <si>
    <t xml:space="preserve">MF i MFEOG                       145 384</t>
  </si>
  <si>
    <t xml:space="preserve">Rewitalizacja budynku ratusza z kolorystyką (wraz z wymianą polbruku na bruk wokół budynku)             etap: projekt</t>
  </si>
  <si>
    <t xml:space="preserve">Urząd Miejski w Sulechowie        750,              75023,         6058,6059 </t>
  </si>
  <si>
    <t xml:space="preserve">2007   2009</t>
  </si>
  <si>
    <t xml:space="preserve">Zakup i instalacja przenośnego agregatu prądotwórczego do budynku ratusza</t>
  </si>
  <si>
    <t xml:space="preserve">Urząd Miejski w Sulechowie 750, 75023, 6050</t>
  </si>
  <si>
    <t xml:space="preserve">2007</t>
  </si>
  <si>
    <t xml:space="preserve">Komputeryzacja Urzędu Miejskiego w Sulechowie</t>
  </si>
  <si>
    <t xml:space="preserve">Urząd Miejski w Sulechowie 750, 75023, 6060</t>
  </si>
  <si>
    <t xml:space="preserve">Zakup dwóch urządzeń kserograficznych do Urzędu Miejskiego w Sulechowie</t>
  </si>
  <si>
    <t xml:space="preserve">RAZEM (17-21) dział</t>
  </si>
  <si>
    <t xml:space="preserve">Budowa dwóch garaży dla samochodów strażackich        w OSP Pomorsko</t>
  </si>
  <si>
    <t xml:space="preserve">Gmina Sulechów </t>
  </si>
  <si>
    <t xml:space="preserve">2005       2007</t>
  </si>
  <si>
    <t xml:space="preserve">Dobudowa remizy strażackiej do sali wiejskiej w Brodach (wykonanie elewacji na całości budynku oraz przebudowa dachu na części sali wiejskiej)</t>
  </si>
  <si>
    <t xml:space="preserve">Gmina Sulechów            754           75412             6050</t>
  </si>
  <si>
    <t xml:space="preserve">2001  2007</t>
  </si>
  <si>
    <t xml:space="preserve">Zakup aparatów powietrznych - 4 kpl. po dwa dla  OSP Kije                            i Pomorsko</t>
  </si>
  <si>
    <t xml:space="preserve">Gmina Sulechów          754              75412           6060</t>
  </si>
  <si>
    <t xml:space="preserve">RAZEM (22 - 24) dział</t>
  </si>
  <si>
    <t xml:space="preserve">Budowa sali sportowej przy SP nr 1 w Sulechowie                                                   </t>
  </si>
  <si>
    <t xml:space="preserve">Gmina Sulechów          801                80101            6050</t>
  </si>
  <si>
    <t xml:space="preserve">FRKF              267 000</t>
  </si>
  <si>
    <t xml:space="preserve">Etap II zagospodarowanie terenu - budowa boiska wielofunkcyjnego, bieżni prostej i skoczni uniwersalnej wraz z wyposażeniem oraz drogi, dojścia i parkingu </t>
  </si>
  <si>
    <t xml:space="preserve">Budowa boiska wielofunkcyjnego: bieżni prostej i skoczni uniwersalnej wraz z wyposażeniem oraz drogi dojścia i parkingu przy Zespole Szkół w Sulechowie</t>
  </si>
  <si>
    <t xml:space="preserve">Gmina Sulechów           801                80101        6050</t>
  </si>
  <si>
    <t xml:space="preserve">FRKF              186 000</t>
  </si>
  <si>
    <t xml:space="preserve">Rewitalizacja pałacu, budynku Gimanzjum                 w Pomorsku etap: opracowanie studium wykonalności, załącznik do wniosku o środki Unii Europejskiej</t>
  </si>
  <si>
    <t xml:space="preserve">Gmina Sulechów           801                80110        6059</t>
  </si>
  <si>
    <t xml:space="preserve">2006          2008</t>
  </si>
  <si>
    <t xml:space="preserve">RAZEM (25 - 27) dział</t>
  </si>
  <si>
    <t xml:space="preserve">Modernizacja i adaptacja pomieszczeń obiektu Centrum Usług Socjalnych w Kruszynie etap II opracowanie studium wykonalności - zał. do wniosku o środki z UE</t>
  </si>
  <si>
    <t xml:space="preserve">Gmina Sulechów           852,            85219            6058,            6059</t>
  </si>
  <si>
    <t xml:space="preserve">2006 2008</t>
  </si>
  <si>
    <t xml:space="preserve">Adaptacja budynku gospodarczego na dwa garaże dla Ośrodka Pomocy Społecznej w Sulechowie</t>
  </si>
  <si>
    <t xml:space="preserve">Gmina Sulechów           852,            85219            6050           </t>
  </si>
  <si>
    <t xml:space="preserve">2006 2007</t>
  </si>
  <si>
    <t xml:space="preserve">RAZEM (28 - 29) dział</t>
  </si>
  <si>
    <t xml:space="preserve">Budowa kanalizacji                     w Kalsku </t>
  </si>
  <si>
    <t xml:space="preserve">2005   2007</t>
  </si>
  <si>
    <t xml:space="preserve">GFOŚiGW</t>
  </si>
  <si>
    <t xml:space="preserve">6058, 6059</t>
  </si>
  <si>
    <t xml:space="preserve">Budowa kanalizacji                       w Cigacicach, Górkach Małych, Górzykowie                      i Nowym Świecie                   Etap II opracowanie studium  wykonalności - zał. do wniosku o środki z UE</t>
  </si>
  <si>
    <t xml:space="preserve">2006  2010</t>
  </si>
  <si>
    <t xml:space="preserve">Budowa kanalizacji od ulicy Wiejskiej w Sulechowie           i Brzezie k. Sulechowa lewa strona, etap: projekt</t>
  </si>
  <si>
    <t xml:space="preserve">Gmina Sulechów              900             90001       6058, 6059</t>
  </si>
  <si>
    <t xml:space="preserve">2007              2009</t>
  </si>
  <si>
    <r>
      <rPr>
        <sz val="9"/>
        <rFont val="Arial"/>
        <family val="2"/>
        <charset val="238"/>
      </rPr>
      <t xml:space="preserve">GFOŚ i GW</t>
    </r>
    <r>
      <rPr>
        <sz val="10"/>
        <rFont val="Arial"/>
        <family val="2"/>
      </rPr>
      <t xml:space="preserve">                43 000</t>
    </r>
  </si>
  <si>
    <t xml:space="preserve">Budowa oświetlenia drogowego                                    Al. Wielkopolska                          w Sulechowie na odcinku do Krężoł                                                              </t>
  </si>
  <si>
    <t xml:space="preserve">Gmina Sulechów   900        90015  6050</t>
  </si>
  <si>
    <t xml:space="preserve">Budowa oświetlenia               ul. Kargowska w Krężołach</t>
  </si>
  <si>
    <t xml:space="preserve">Budowa oświetlenia ulic: Żurawia, Słowikowa, Ptasia, Skowronkowa                                 w Sulechowie,                                 etap: projekt</t>
  </si>
  <si>
    <t xml:space="preserve">2007       2008</t>
  </si>
  <si>
    <t xml:space="preserve">Budowa oświetlenia drogowego ulicy Odrzańskiej do stacji paliw na Nowym Świecie oraz            ul. Krzywoustego                         i przyległych w Sulechowie </t>
  </si>
  <si>
    <t xml:space="preserve">Gmina Sulechów                900             90015       6050</t>
  </si>
  <si>
    <t xml:space="preserve">Budowa oświetlenia                ul. Łochowskiej                           w Sulechowie                            etap: projekt</t>
  </si>
  <si>
    <t xml:space="preserve">Gmina Sulechów             900             90015       6050</t>
  </si>
  <si>
    <t xml:space="preserve">2007            2008</t>
  </si>
  <si>
    <t xml:space="preserve">Budowa oświetlenia             ul. Syzyfowa                          i Przedwiośnia                        w Sulechowie</t>
  </si>
  <si>
    <t xml:space="preserve">RAZEM (30 - 38) dział</t>
  </si>
  <si>
    <t xml:space="preserve">Adaptacja Zboru Ariańskiego przy Al. Wielkopolskiej w Sulechowie na salę widowiskowo - projekcyjną</t>
  </si>
  <si>
    <t xml:space="preserve">Gmina Sulechów          921, 92109, 6058, 6059 </t>
  </si>
  <si>
    <t xml:space="preserve">z budżetu państwa          232 032</t>
  </si>
  <si>
    <t xml:space="preserve">Kotłownia dla Zboru Ariańskiego i zespołu zamkowego oraz SDK przy Al. Wielkopolskiej w Sulechowie                        </t>
  </si>
  <si>
    <t xml:space="preserve">RAZEM (39 - 40) dział</t>
  </si>
  <si>
    <t xml:space="preserve">Modernizacja stadionu miejskiego w Sulechowie wraz z wyposażeniem,            etap: projekt</t>
  </si>
  <si>
    <t xml:space="preserve">Gmina Sulechów           926, 92605, 6058, 6059</t>
  </si>
  <si>
    <t xml:space="preserve">2007         2008</t>
  </si>
  <si>
    <t xml:space="preserve">Załącznik nr 15</t>
  </si>
  <si>
    <t xml:space="preserve">do Uchwały Rady Miejskiej  </t>
  </si>
  <si>
    <t xml:space="preserve">Prognoza kwoty długu i spłat na rok 2007 i lata następne w Gminie Sulechów</t>
  </si>
  <si>
    <t xml:space="preserve">Kwota zobowiązań na koniec roku </t>
  </si>
  <si>
    <t xml:space="preserve">2006*</t>
  </si>
  <si>
    <t xml:space="preserve">Zobowiązania wg tytułów dłużnych (1.1.+1.2.+1.3.)</t>
  </si>
  <si>
    <t xml:space="preserve">1.1.</t>
  </si>
  <si>
    <t xml:space="preserve">Zaciągnięte zobowiązania (bez prefinansowania)</t>
  </si>
  <si>
    <t xml:space="preserve">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.</t>
  </si>
  <si>
    <t xml:space="preserve">Planowane w roku budżetowym                               (bez prefinansowania)</t>
  </si>
  <si>
    <t xml:space="preserve">1.2.1</t>
  </si>
  <si>
    <t xml:space="preserve">Pożyczki</t>
  </si>
  <si>
    <t xml:space="preserve">1.2.2</t>
  </si>
  <si>
    <t xml:space="preserve">1.3.</t>
  </si>
  <si>
    <t xml:space="preserve">Pożyczki i kredyty na prefinansowanie </t>
  </si>
  <si>
    <t xml:space="preserve">1.3.1</t>
  </si>
  <si>
    <t xml:space="preserve">Zaciagnięte zobowiązania</t>
  </si>
  <si>
    <t xml:space="preserve">1.3.2</t>
  </si>
  <si>
    <t xml:space="preserve">Planowane zobowiązania</t>
  </si>
  <si>
    <t xml:space="preserve">Zobowiązania wg tytułów dłużnych,                         bez prefinansowania                                       (1-1.3)</t>
  </si>
  <si>
    <t xml:space="preserve">Prognoza spłat w roku</t>
  </si>
  <si>
    <t xml:space="preserve">Obsługa długu (3.1.+3.2.+3.3.)</t>
  </si>
  <si>
    <t xml:space="preserve">3.1</t>
  </si>
  <si>
    <t xml:space="preserve">Rata spłat kapitałowych z wyłączeniem prefinansowania (3.1.+3.1.2.)</t>
  </si>
  <si>
    <t xml:space="preserve">3.1.1</t>
  </si>
  <si>
    <t xml:space="preserve">kredytów i pożyczek</t>
  </si>
  <si>
    <t xml:space="preserve">3.1.2</t>
  </si>
  <si>
    <t xml:space="preserve">Spłata odsetek i dyskonta</t>
  </si>
  <si>
    <t xml:space="preserve">3.2</t>
  </si>
  <si>
    <t xml:space="preserve">Spłata zobowiązań z tytułu prefinansowania</t>
  </si>
  <si>
    <t xml:space="preserve">3.3</t>
  </si>
  <si>
    <t xml:space="preserve">Prognozowane dochody budżetowe</t>
  </si>
  <si>
    <t xml:space="preserve">Prognozowane wydatki budżetowe</t>
  </si>
  <si>
    <t xml:space="preserve">Prognozowany wynik finansowy </t>
  </si>
  <si>
    <t xml:space="preserve">Relacje do dochodów (w %)</t>
  </si>
  <si>
    <t xml:space="preserve">7.1</t>
  </si>
  <si>
    <t xml:space="preserve">długu (art..170 ust.1) (1:4)</t>
  </si>
  <si>
    <t xml:space="preserve">7.2</t>
  </si>
  <si>
    <t xml:space="preserve">długu po uwzględnieniu wyłączeń (art..170 ust.3) (2:4)</t>
  </si>
  <si>
    <t xml:space="preserve">7.3</t>
  </si>
  <si>
    <t xml:space="preserve">Spłaty zadłużenia (art..169 ust.1) (3:4)</t>
  </si>
  <si>
    <t xml:space="preserve">7.4</t>
  </si>
  <si>
    <t xml:space="preserve">Spłaty zadłużenia po uwzględnieniu wyłączeń (art. 169 ust. 3)  (3.1:4)</t>
  </si>
  <si>
    <t xml:space="preserve">* Planowane pożyczki i kredyty oraz plan dochodów i wydatków budżetowych uwzględniają stan na 19.12.2006r. wg uchwały Nr III/15/2006 Rady Miejskiej w Sulechowie w sprawie zmiany uchwały Nr XXXV/329/2005 Rady Miejskiej w Sulechowie z dnia 20 grudnia 2005 r. w sprawie uchwalenia Budżetu Gminy Sulechów na rok 2006.
</t>
  </si>
  <si>
    <t xml:space="preserve">          Załącznik nr 7</t>
  </si>
  <si>
    <t xml:space="preserve">          do uchwały Rady Miejskiej</t>
  </si>
  <si>
    <t xml:space="preserve">          w Sulechowie</t>
  </si>
  <si>
    <t xml:space="preserve">          nr III/20/2006</t>
  </si>
  <si>
    <t xml:space="preserve">          z dnia 19 grudnia 2006r.</t>
  </si>
  <si>
    <t xml:space="preserve">Zestawienie przychodów i rozchodów</t>
  </si>
  <si>
    <t xml:space="preserve">Budżetu Gminy Sulechów w 2007r.</t>
  </si>
  <si>
    <t xml:space="preserve">Treść</t>
  </si>
  <si>
    <t xml:space="preserve">Klasyfikacja §</t>
  </si>
  <si>
    <t xml:space="preserve">Plan w 2007r.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</t>
  </si>
  <si>
    <t xml:space="preserve">Z pożyczek na prefinansowanie projektów</t>
  </si>
  <si>
    <t xml:space="preserve">Z prywatyzacji majątku gminy</t>
  </si>
  <si>
    <t xml:space="preserve">Z nadwyżki budżetu z lat ubiegłych</t>
  </si>
  <si>
    <t xml:space="preserve">Z wolnych środków jako nadwyżki środków pieniężnych na rach. bieżącym</t>
  </si>
  <si>
    <t xml:space="preserve">Razem przychody (1+2+3+4+5+6+7)</t>
  </si>
  <si>
    <t xml:space="preserve">Dochody budżetu</t>
  </si>
  <si>
    <t xml:space="preserve">Razem przychody i dochody budżetu (8+9)</t>
  </si>
  <si>
    <t xml:space="preserve">ROZCHODY BUDŻETU</t>
  </si>
  <si>
    <t xml:space="preserve">Spłata kredytów</t>
  </si>
  <si>
    <t xml:space="preserve">Spłata pożyczek</t>
  </si>
  <si>
    <t xml:space="preserve">Spłata pożyczek na prefinansowanie</t>
  </si>
  <si>
    <t xml:space="preserve">Razem rozchody (11+12+13)</t>
  </si>
  <si>
    <t xml:space="preserve">15.</t>
  </si>
  <si>
    <t xml:space="preserve">Wydatki budżetu</t>
  </si>
  <si>
    <t xml:space="preserve">16.</t>
  </si>
  <si>
    <t xml:space="preserve">Razem rozchody i wydatki budżetu (14+15) </t>
  </si>
  <si>
    <t xml:space="preserve">                     DEFICYT BUDŻETU            </t>
  </si>
  <si>
    <t xml:space="preserve">                     % udział deficytu do dochodów</t>
  </si>
  <si>
    <t xml:space="preserve">                     Deficyt Budżetu bez kwoty pożyczek</t>
  </si>
  <si>
    <t xml:space="preserve">                     na prefinansowanie projektów</t>
  </si>
  <si>
    <t xml:space="preserve">                     % udział deficytu bez kwoty pożyczek</t>
  </si>
  <si>
    <t xml:space="preserve">                     do dochodów</t>
  </si>
  <si>
    <t xml:space="preserve">Załącznik nr 6</t>
  </si>
  <si>
    <t xml:space="preserve">do uchwały Rady Miejskiej </t>
  </si>
  <si>
    <t xml:space="preserve">Wydatki na zadania remontowe Gminy Sulechów w 2007r.</t>
  </si>
  <si>
    <t xml:space="preserve">Jednostka realizująca zadanie dział, rozdział, paragraf</t>
  </si>
  <si>
    <t xml:space="preserve">Rok rozp.             Rok zakoń.</t>
  </si>
  <si>
    <t xml:space="preserve">Planowane wydatki</t>
  </si>
  <si>
    <t xml:space="preserve">rok budżetowy 2007 (7+8+9)</t>
  </si>
  <si>
    <t xml:space="preserve">dochody własne gminy </t>
  </si>
  <si>
    <t xml:space="preserve">kredyty </t>
  </si>
  <si>
    <t xml:space="preserve">inne</t>
  </si>
  <si>
    <t xml:space="preserve">OGÓŁEM (1-35)</t>
  </si>
  <si>
    <t xml:space="preserve">Awaryjne naprawy i remonty urządzeń melioracyjno nawadniających na terenie miasta i gminy</t>
  </si>
  <si>
    <t xml:space="preserve">Gmina Sulechów                   010                              01008                    4270</t>
  </si>
  <si>
    <t xml:space="preserve">Konserwacja Rowu R-S4 oraz odcinka Rowu R-26 na terenie Sulechów-Kruszyna-Krężoły                                                                           L=1750+2226+184=4160 m</t>
  </si>
  <si>
    <t xml:space="preserve">Gmina Sulechów                    010                               01008                    4270</t>
  </si>
  <si>
    <t xml:space="preserve">Konserwacja odcinków Rowów R-S70, R-S74, R-S75, R-S72                             w Brzeziu koło Sulechowa                                                                               L=1472-225+698+65+540=2550m</t>
  </si>
  <si>
    <t xml:space="preserve">Gmina Sulechów                     010                                 01008                    4270</t>
  </si>
  <si>
    <t xml:space="preserve">Przebudowa Rowu R-S67 i odcinka Rowu R-S70 po trasie ewidencyjnej                                                                     L=175+225=400 m</t>
  </si>
  <si>
    <t xml:space="preserve">Gmina Sulechów                 010                              01008                    4270</t>
  </si>
  <si>
    <t xml:space="preserve">                RAZEM (1-4)                                            dział</t>
  </si>
  <si>
    <t xml:space="preserve">Remonty dróg i chodników gminnych zadania będą wyznaczone przy podziale Komisji Rady Miejskiej w Sulechowie</t>
  </si>
  <si>
    <t xml:space="preserve">Gmina Sulechów            600                                60016                              4270     </t>
  </si>
  <si>
    <r>
      <rPr>
        <sz val="10"/>
        <rFont val="Arial"/>
        <family val="2"/>
      </rPr>
      <t xml:space="preserve">Remont części ulicy B.Prusa w Sulechowie, od ulicy Żwirki i Wigury                                do ulicy Pułaskiego (128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).</t>
    </r>
  </si>
  <si>
    <t xml:space="preserve">Gmina Sulechów            600                              60016                               4270     </t>
  </si>
  <si>
    <r>
      <rPr>
        <sz val="10"/>
        <rFont val="Arial"/>
        <family val="2"/>
      </rPr>
      <t xml:space="preserve">Remont części ulicy Licealnej w Sulechowie, od ulicy Judyma do bramy stadionu miejskiego (141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Gmina Sulechów            600                                60016                                    4270     </t>
  </si>
  <si>
    <r>
      <rPr>
        <sz val="10"/>
        <rFont val="Arial"/>
        <family val="2"/>
      </rPr>
      <t xml:space="preserve">Remont chodnika na ulicy Żniwnej w Sulechowie (34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Gmina Sulechów            600                             60016                              4270     </t>
  </si>
  <si>
    <t xml:space="preserve">Remont wiat przystankowych w mieście i gminie</t>
  </si>
  <si>
    <t xml:space="preserve">Gmina Sulechów                   600                            60095                        4270</t>
  </si>
  <si>
    <t xml:space="preserve">                 RAZEM (5-9)                                           dział</t>
  </si>
  <si>
    <t xml:space="preserve">Remont budynków gminnych - udział gminy we wspólnotach </t>
  </si>
  <si>
    <t xml:space="preserve">Zakład Gospod. Mieniem Komunalnym              700                      70001                   4270</t>
  </si>
  <si>
    <t xml:space="preserve">Remont pomieszczeń piwnicznych w budynku Ratusza                                                         z przeznaczeniem na archiwum zakładowe Urzędu Miejskiego                           w Sulechowie</t>
  </si>
  <si>
    <t xml:space="preserve">Urząd Miejski             w Sulechowie                    750                      75023                    4270</t>
  </si>
  <si>
    <t xml:space="preserve">Remont klatki schodowej w Urzędzie Miejskim (projekt, demontaż krat, wymina balustrady, płytki na podestach i stopniach)</t>
  </si>
  <si>
    <t xml:space="preserve">Urząd Miejski                     w Sulechowie                       750                         75023                       4270</t>
  </si>
  <si>
    <t xml:space="preserve">Remont pomieszczeń biurowych Urzędu Miejskiego w Sulechowie                     I piętro (cyklinowanie i lakierowanie parkietu, wymiana stolarki drzewnej, malowanie pomieszczeń biurowych)</t>
  </si>
  <si>
    <t xml:space="preserve">Urząd Miejski                            w Sulechowie                               750                                75023                         4270</t>
  </si>
  <si>
    <t xml:space="preserve">                            RAZEM (11-13)                                         dział       </t>
  </si>
  <si>
    <t xml:space="preserve">Remonty bieżące samochodów pożarniczych: OSP Brody, Kije, Mozów, Pomorsko.</t>
  </si>
  <si>
    <t xml:space="preserve">Gmina Sulechów                           754                         75412                           4270</t>
  </si>
  <si>
    <t xml:space="preserve">Remont remizy strażackiej w OSP Kije (wykonanie łazienek i toalet)</t>
  </si>
  <si>
    <t xml:space="preserve">Gmina Sulechów                             754                           75412                              4270</t>
  </si>
  <si>
    <t xml:space="preserve">Wymiana na polbruk utwardzenia placu przed budynkiem Magazynu Obrony Cywilnej przy ul. Zwycięstwa 7 w Sulechowie</t>
  </si>
  <si>
    <t xml:space="preserve">Gmina Sulechów                     754                             75412                         4270</t>
  </si>
  <si>
    <t xml:space="preserve">17.</t>
  </si>
  <si>
    <t xml:space="preserve">Konserwacja samochodu (oznakowanie samochodu Straży Miejskiej, naprawa, montaż świateł błyskowych, niebieskich)</t>
  </si>
  <si>
    <t xml:space="preserve">Urząd Miejski                 w Sulechowie                       754                                 75416                               4270</t>
  </si>
  <si>
    <t xml:space="preserve">RAZEM (14-17)                                                  dział</t>
  </si>
  <si>
    <t xml:space="preserve">18.</t>
  </si>
  <si>
    <t xml:space="preserve">Wymiana okien, remont toalet, remont korytarzy, budowa podjazdów dla osób niepełnosprawnych w budynku Zespołu Szkół w Sulechowie </t>
  </si>
  <si>
    <t xml:space="preserve">Zespół Szkół                            w Sulechowie                    801                        80101                     4270        </t>
  </si>
  <si>
    <t xml:space="preserve">19. </t>
  </si>
  <si>
    <t xml:space="preserve">A. Modernizacja kotłowni c.o. na gazowe (budynek B)                                               </t>
  </si>
  <si>
    <t xml:space="preserve">Szkoła Podstawowa Nr 1                               w Sulechowie                              801                                80101                            4270</t>
  </si>
  <si>
    <t xml:space="preserve">2006 - 2007</t>
  </si>
  <si>
    <t xml:space="preserve">B. Remont sanitariatów, remont sal lekcyjnych w budynku A,                                                         remont 3 oddziałów przedszkolnych, remont instalacji wodociągowej                                 </t>
  </si>
  <si>
    <t xml:space="preserve">Szkoła Podstawowa Nr 1 w Sulechowie (A+B)</t>
  </si>
  <si>
    <t xml:space="preserve">20.</t>
  </si>
  <si>
    <t xml:space="preserve">Remont stołówki szkolnej w Szkole Podstawowej w Bukowie </t>
  </si>
  <si>
    <t xml:space="preserve">SP Buków                   801                      80101                   4270</t>
  </si>
  <si>
    <t xml:space="preserve">21.</t>
  </si>
  <si>
    <t xml:space="preserve">Malowanie klas i docieplanie budynku w Szkole Podstawowej w Kalsku</t>
  </si>
  <si>
    <t xml:space="preserve">SP Kalsk                        801                      80101                         4270</t>
  </si>
  <si>
    <t xml:space="preserve">22.</t>
  </si>
  <si>
    <t xml:space="preserve">Malowanie klas i wymiana wykładzin, wymiana okien w budynku Szkoły Podstawowej w Brodach</t>
  </si>
  <si>
    <t xml:space="preserve">SP Brody                             801                            80101                                      4270</t>
  </si>
  <si>
    <t xml:space="preserve">23.</t>
  </si>
  <si>
    <t xml:space="preserve">Remont sali z przystosowaniem na pracownię komputerową, naprawa dachu, wymiana okien w budynku SzkołyPodstawowej w Kijach </t>
  </si>
  <si>
    <t xml:space="preserve">SP Kije                          801                              80101                               4270               </t>
  </si>
  <si>
    <t xml:space="preserve">24.</t>
  </si>
  <si>
    <t xml:space="preserve">Remont i konserwacja kotłowni, remont korytarza, malowanie sali gimnastycznej, remont klas i wymiana okien, malowanie sal i remont dachu w oddziale przedszkolnym w Szkole podstawowej w Cigacicach</t>
  </si>
  <si>
    <t xml:space="preserve">SP Cigacice                        801                         80101                        4270</t>
  </si>
  <si>
    <t xml:space="preserve">RAZEM SZKOŁY PODSTAWOWE (18-24)                       rozdział</t>
  </si>
  <si>
    <t xml:space="preserve">25.</t>
  </si>
  <si>
    <t xml:space="preserve">Cyklinowanie i lakierowanie podłóg w salach, remont pomieszczeń sanitarno-higienicznych, remont kuchni, przebudowa i rozbudowa placu zabaw w Przedszkolu Nr 5 w Sulechowie</t>
  </si>
  <si>
    <t xml:space="preserve">PP Nr 5 Sulechów                         801                              80104                           4270</t>
  </si>
  <si>
    <t xml:space="preserve">26.</t>
  </si>
  <si>
    <t xml:space="preserve">Wymiana okien i dzrzwi balkonowych, remont dachu budynku i inne remonty bieżące w Przedszkolu Nr 6 w Sulechowie oraz przebudowa                                  i rozbudowa placu zabaw </t>
  </si>
  <si>
    <t xml:space="preserve">PP Nr 6 Sulechów                                801                                 80104                              4270</t>
  </si>
  <si>
    <t xml:space="preserve">27. </t>
  </si>
  <si>
    <t xml:space="preserve">Wymiana okien i remonty bieżące w salach, adaptacja szatni na oddział przedszkolny wraz z wyposażeniem w Przedszkolu Nr 7                                                w Sulechowie </t>
  </si>
  <si>
    <t xml:space="preserve">PP Nr 7 Sulechów                    801                             80101                              4270 </t>
  </si>
  <si>
    <t xml:space="preserve">RAZEM PRZEDSZKOLA (25-27)                                 rozdział </t>
  </si>
  <si>
    <t xml:space="preserve">28.</t>
  </si>
  <si>
    <t xml:space="preserve">Remont Sali gimnastycznej w Gimnazjum w Pomorsku </t>
  </si>
  <si>
    <t xml:space="preserve">Gimnazjum Pomorsko                          801                          80110                   4270</t>
  </si>
  <si>
    <t xml:space="preserve">29.</t>
  </si>
  <si>
    <t xml:space="preserve">A. Wykonanie projektu modernizacji kotłowni budynku szkoły                                            </t>
  </si>
  <si>
    <t xml:space="preserve">Gimnazium Nr 2                    w Sulechowie                      801                       80110                            4270</t>
  </si>
  <si>
    <t xml:space="preserve">2007 - 2008</t>
  </si>
  <si>
    <t xml:space="preserve">B. Wymiana pokrycia dachu w budynku szkoły                     </t>
  </si>
  <si>
    <t xml:space="preserve">C. Remont korytarzy, wymiana okien, elewacja na budynku                                                                                                                                                                                                                             magazynu sprzętu sportowego</t>
  </si>
  <si>
    <t xml:space="preserve">            Razem (A+B+C)</t>
  </si>
  <si>
    <t xml:space="preserve">Razem Gimnazja (28-29)                                    rozdział</t>
  </si>
  <si>
    <t xml:space="preserve">RAZEM (18-29)                                                      dział</t>
  </si>
  <si>
    <t xml:space="preserve">30.</t>
  </si>
  <si>
    <t xml:space="preserve">A. Remont elewacji z termoizolacją budynku świetlicy socjoterapeutycznej w budynku Domu Dziennego Pobytu przy                                                               ul. Nowej 27 w Sulechowie</t>
  </si>
  <si>
    <t xml:space="preserve">Gmina Sulechów                              851                               85154                           4270 </t>
  </si>
  <si>
    <t xml:space="preserve">B. Remonty bieżące w Centrum Profilaktyki Uzależnień                              ul. Licealna 18 a </t>
  </si>
  <si>
    <t xml:space="preserve">Razem (A+B)                                                dział </t>
  </si>
  <si>
    <t xml:space="preserve">31.</t>
  </si>
  <si>
    <t xml:space="preserve">A. Remont pomieszczeń dla dzieci do lat 3 w Domu Dziennego Pobytu ul. Nowa 27 w Sulechowie</t>
  </si>
  <si>
    <t xml:space="preserve">Ośrodek Pomocy Społecznej                      w Sulechowie              852                       85219                          4270</t>
  </si>
  <si>
    <t xml:space="preserve">B. Pezbudowa i rozbudowa placu zabaw ul. Nowa 27, Dom Dziennego Pobytu</t>
  </si>
  <si>
    <t xml:space="preserve">Razem (A+B)                                               dział </t>
  </si>
  <si>
    <t xml:space="preserve">32.</t>
  </si>
  <si>
    <t xml:space="preserve">Konserwacja, naprawa i utrzymanie urządzeń oświetleniowych we właściwym stanie technicznym w mieście i gminie</t>
  </si>
  <si>
    <t xml:space="preserve">Gmina Sulechów     900                        90015                      4270</t>
  </si>
  <si>
    <t xml:space="preserve">33.</t>
  </si>
  <si>
    <t xml:space="preserve">A. Naprawy urządzeń komunalnych: ławek, koszy ulicznych, tablic                i słupów ogłoszeniowych, udrożnienie kanalizacji deszczowej, czyszczenie wpustów ulicznych wraz z uzupełnieniem wkładów                                                           w gminie</t>
  </si>
  <si>
    <t xml:space="preserve">Gmina Sulechów     900                        90095                         4270</t>
  </si>
  <si>
    <t xml:space="preserve">B. Naprawa, konserwacja wyposażenia skateparku przy ulicy Kasztanowej w Sulechowie oraz urządzeń wyposażenia placów zabaw na terenach gminnych</t>
  </si>
  <si>
    <t xml:space="preserve">C. Naprawa ciągów komunikacyjnych poprzez wymianę nawierzchni chodników (jezdni na nieruchomościach gminnych, ul. Licealna 3 i 4                                w Sulechowie i inne wg potrzeb i możliwości finansowych)</t>
  </si>
  <si>
    <t xml:space="preserve">D. Wyrównanie terenu przy ciągu pieszym od ulicy Kasztanowej do ulicy Kościuszki w Sulechowie wraz z dowozem ziemi, uprawą                                  i zasiewem trawy.</t>
  </si>
  <si>
    <t xml:space="preserve">Razem (A+B+C+D)                               rozdział</t>
  </si>
  <si>
    <t xml:space="preserve">RAZEM (32-33)                                              dział</t>
  </si>
  <si>
    <t xml:space="preserve">34.</t>
  </si>
  <si>
    <t xml:space="preserve">Remonty i konserwacja obiektów zabytkowych wg wniosków Wspólnot Mieszkaniowych - udział gminy w kosztach ogólnych zgodnie                                 z Programem rewitalizacji Gminy Sulechów</t>
  </si>
  <si>
    <t xml:space="preserve">Zakład Gospod. Mieniem Komunalnym             921                     92120                   4270</t>
  </si>
  <si>
    <t xml:space="preserve">35.</t>
  </si>
  <si>
    <t xml:space="preserve">Malowanie niecki basenowej, konserwacja bieżąca basenu, naprawa                                  i konserwacja boisk wiejskich</t>
  </si>
  <si>
    <t xml:space="preserve">Ośrodek Sportu                 i Rekreacji                          w Sulechowie                                926                           92605                                 4270</t>
  </si>
  <si>
    <t xml:space="preserve">Załącznik nr 4</t>
  </si>
  <si>
    <t xml:space="preserve">Limity wydatków na Wieloletnie Programy Inwestycyjne </t>
  </si>
  <si>
    <t xml:space="preserve">Gminy Sulechów w latach 2007-2009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                            w roku budżetowym i w dwóch kolejnych latach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7</t>
  </si>
  <si>
    <t xml:space="preserve">środki UE    SPO (65%)</t>
  </si>
  <si>
    <t xml:space="preserve">środki własne (35%), kredyt</t>
  </si>
  <si>
    <t xml:space="preserve">RAZEM:</t>
  </si>
  <si>
    <t xml:space="preserve">2. Budowa sali wiejskiej                         w Kijach spełniającej rolę świetlicy wiejskiej i sali sportowej                       </t>
  </si>
  <si>
    <t xml:space="preserve">2005-2008</t>
  </si>
  <si>
    <t xml:space="preserve">środki UE    SPO (30%)</t>
  </si>
  <si>
    <t xml:space="preserve">środki FRKF- (33%)</t>
  </si>
  <si>
    <t xml:space="preserve">środki własne (38%), kredyt</t>
  </si>
  <si>
    <t xml:space="preserve">Lubuski Regionalny Program Operacyjny</t>
  </si>
  <si>
    <t xml:space="preserve">2007-2009</t>
  </si>
  <si>
    <t xml:space="preserve">Drogi publiczne gminne</t>
  </si>
  <si>
    <t xml:space="preserve">1. Budowa drogi łączącej wsie: Kruszyna i Obłotne       </t>
  </si>
  <si>
    <t xml:space="preserve">Etap: I projekt </t>
  </si>
  <si>
    <t xml:space="preserve">Etap II realizacja</t>
  </si>
  <si>
    <t xml:space="preserve">środki UE (75%)</t>
  </si>
  <si>
    <t xml:space="preserve">środki własne (25%), kredyt</t>
  </si>
  <si>
    <t xml:space="preserve">Turystyka</t>
  </si>
  <si>
    <t xml:space="preserve">Program dla Odry 2006</t>
  </si>
  <si>
    <t xml:space="preserve">Beneficjent                  Gmina Sulechów                                                      </t>
  </si>
  <si>
    <t xml:space="preserve">Zadania w zakresie upowszechniania turystyki</t>
  </si>
  <si>
    <t xml:space="preserve">Budowa przystani turystycznych na Odrze w miejscowościach: Cigacice Gmina Sulechów, Nowa Sól                                                 i Bytom Odrzański Program INTERREG III A                                Etap I</t>
  </si>
  <si>
    <t xml:space="preserve">A. Zadanie Inwestycyjne Gmina Sulechów</t>
  </si>
  <si>
    <t xml:space="preserve">2003-2007</t>
  </si>
  <si>
    <t xml:space="preserve">dotacja</t>
  </si>
  <si>
    <t xml:space="preserve">Razem kwalifikowane</t>
  </si>
  <si>
    <t xml:space="preserve">środki własne</t>
  </si>
  <si>
    <t xml:space="preserve">niekwalifikowane</t>
  </si>
  <si>
    <t xml:space="preserve">B. Zadanie Inwestycyjne Miasto Nowa Sól</t>
  </si>
  <si>
    <t xml:space="preserve">Partner                     Miasto Nowa Sól</t>
  </si>
  <si>
    <t xml:space="preserve">środki własne (25%), dotacja</t>
  </si>
  <si>
    <t xml:space="preserve">C. Zadanie Inwestycyjne Gmina Bytom Odrzański</t>
  </si>
  <si>
    <t xml:space="preserve">Partner                         Gmina Bytom Odrzański</t>
  </si>
  <si>
    <t xml:space="preserve">Ogółem Projekt</t>
  </si>
  <si>
    <t xml:space="preserve">kredyt</t>
  </si>
  <si>
    <t xml:space="preserve">1.Samorządowa platforma cyfrowa ustawicznego szkolenia kadr oraz rozwoju e-usług publicznych</t>
  </si>
  <si>
    <t xml:space="preserve">Beneficjent Lider Fundacja Informatyki                          i Zarządzania (FIiZ) z Łodzi                       Partner Gmina Sulechów</t>
  </si>
  <si>
    <t xml:space="preserve">Urzędy gmin (miast i miast na prawach powiatu)</t>
  </si>
  <si>
    <t xml:space="preserve">2007-2008</t>
  </si>
  <si>
    <t xml:space="preserve">środki NMF i MFEOG (84,7%)</t>
  </si>
  <si>
    <t xml:space="preserve">środki własne (15,3%), kredyt</t>
  </si>
  <si>
    <t xml:space="preserve">Średni kurs dla zamówień publicznych wg Rozp. Prez. R. Min. z 20.03.2006 r. - 4,2009 PLN</t>
  </si>
  <si>
    <t xml:space="preserve">środki własne (15,3%)</t>
  </si>
  <si>
    <t xml:space="preserve">Oświata i Wychowanie</t>
  </si>
  <si>
    <t xml:space="preserve">Program rozwoju bazy sportowej</t>
  </si>
  <si>
    <t xml:space="preserve">Szkoły podstawowe</t>
  </si>
  <si>
    <t xml:space="preserve">1. Budowa sali sportowej przy Szkole Podstawowej  nr 1 w Sulechowie                                     Etap I - budowa sali                  Etap II zagospodarowanie terenu: budowa boiska wielofunkcyjnego, bieżni prostej i skoczni uniwersalnej wraz z wyposażeniem oraz drogi, dojścia i parkingu</t>
  </si>
  <si>
    <t xml:space="preserve">2004-2007 2004-2006</t>
  </si>
  <si>
    <t xml:space="preserve">2004-2006</t>
  </si>
  <si>
    <t xml:space="preserve">środki FRKF (28%)</t>
  </si>
  <si>
    <t xml:space="preserve">środki własne (72%), kredyt</t>
  </si>
  <si>
    <t xml:space="preserve">2. Budowa boiska wielofunkcyjnego, bieżni prostej i skoczni uniwersalnej wraz z wyposażeniem oraz drogi, dojścia i parkingu przy Zespole Szkół w Sulechowie                       </t>
  </si>
  <si>
    <t xml:space="preserve">2006-2007</t>
  </si>
  <si>
    <t xml:space="preserve">Etap I - projekt</t>
  </si>
  <si>
    <t xml:space="preserve">Etap II - realizacja</t>
  </si>
  <si>
    <t xml:space="preserve">środki FRKF 30%</t>
  </si>
  <si>
    <t xml:space="preserve">środki własne 70 %, kredyt</t>
  </si>
  <si>
    <t xml:space="preserve">Kultura fizyczna i sport. Zadania w zakresie kultury fizycznej i sportu</t>
  </si>
  <si>
    <t xml:space="preserve">3. Modernizacja stadionu miejskiego w Sulechowie wraz              z wyposażeniem</t>
  </si>
  <si>
    <t xml:space="preserve">2007        2009</t>
  </si>
  <si>
    <t xml:space="preserve">Etap I Projekt</t>
  </si>
  <si>
    <t xml:space="preserve">Etap II opracowanie studium wykonania - zał. do wniosku o środki z UE</t>
  </si>
  <si>
    <t xml:space="preserve">Etap III wykonanie</t>
  </si>
  <si>
    <t xml:space="preserve">Środki z UE (75%)</t>
  </si>
  <si>
    <t xml:space="preserve">Środki własne ( 25%), kredyt</t>
  </si>
  <si>
    <t xml:space="preserve">1. Modernizacja i adaptacja pomieszczeń obiektu Centrum Usług Socjalnych  w Kruszynie</t>
  </si>
  <si>
    <t xml:space="preserve">2006-2008</t>
  </si>
  <si>
    <t xml:space="preserve">Etap II opracowanie studium wykonania - zał. do wniosku             o środki z UE</t>
  </si>
  <si>
    <t xml:space="preserve">Etap III realizacja</t>
  </si>
  <si>
    <t xml:space="preserve">środki z UE   (70,3%)</t>
  </si>
  <si>
    <t xml:space="preserve">środki własne (29,7%), kredyt</t>
  </si>
  <si>
    <t xml:space="preserve">Gospodarka Komunalna                i Ochrona Środowiska</t>
  </si>
  <si>
    <t xml:space="preserve">Program Kanalizacji Gminy</t>
  </si>
  <si>
    <t xml:space="preserve">Gmina Sulechów                   </t>
  </si>
  <si>
    <t xml:space="preserve">1. Budowa kanalizacji w Kalsku                                       Etap: realizacja</t>
  </si>
  <si>
    <t xml:space="preserve">2005-2007</t>
  </si>
  <si>
    <t xml:space="preserve">środki z UE  (75%)</t>
  </si>
  <si>
    <t xml:space="preserve">środki własne (25%) GFOŚiGW</t>
  </si>
  <si>
    <t xml:space="preserve">2. Budowa kanalizacji                        w Cigacicach, w Górkach Małych, w Górzykowie, w Nowym Świecie                      Etap I  projekt                                    Etap II opracowanie studium wykonalności - zał. do wniosku                o środki z UE                </t>
  </si>
  <si>
    <t xml:space="preserve">Gmina Sulechów                  </t>
  </si>
  <si>
    <t xml:space="preserve">2006-2010</t>
  </si>
  <si>
    <t xml:space="preserve">Etap III - realizacja</t>
  </si>
  <si>
    <t xml:space="preserve">2008-2010</t>
  </si>
  <si>
    <t xml:space="preserve">śr. własne GFOŚiGW(25%)</t>
  </si>
  <si>
    <t xml:space="preserve">3. Budowa kanalizacji od ulicy Wiejskiej w Sulechowie i Brzezie k.Sulechowa - lewa strona</t>
  </si>
  <si>
    <t xml:space="preserve">Etap II opracowanie studium wykonalności - zał. do wniosku o środki z UE</t>
  </si>
  <si>
    <r>
      <rPr>
        <b val="true"/>
        <sz val="9"/>
        <rFont val="Arial"/>
        <family val="2"/>
        <charset val="238"/>
      </rPr>
      <t xml:space="preserve">Administracja Publiczna</t>
    </r>
    <r>
      <rPr>
        <sz val="9"/>
        <rFont val="Arial"/>
        <family val="2"/>
      </rPr>
      <t xml:space="preserve"> Urzędy gmin (miast i miast na prawach powiatu)</t>
    </r>
  </si>
  <si>
    <t xml:space="preserve">Lubuski Regionalny Program Operacyjny                                           1. Rewitalizacja budynku ratusza z kolorystyką (wraz z wymianą polbruku na bruk wokół budynku)</t>
  </si>
  <si>
    <t xml:space="preserve">2007       2009</t>
  </si>
  <si>
    <t xml:space="preserve">Etap II opracowanie studium wykonalności - zał. do wniosku        o środki z UE</t>
  </si>
  <si>
    <t xml:space="preserve">Oświata i wychowanie</t>
  </si>
  <si>
    <t xml:space="preserve">2. Rewitalizacja pałacu, budynku Gimnazjum w Pomorsku </t>
  </si>
  <si>
    <t xml:space="preserve">Gimnazja</t>
  </si>
  <si>
    <t xml:space="preserve">etap: opracowanie studium wykonalności załącznik do wniosku o środki UE</t>
  </si>
  <si>
    <t xml:space="preserve">Środki własne ( 25%), środki własne, kredyt</t>
  </si>
  <si>
    <t xml:space="preserve">1. Adaptacja Zboru Ariańskiego przy   Al. Wielkopolskiej                          w Sulechowie na salę widowiskowo-projekcyjną</t>
  </si>
  <si>
    <t xml:space="preserve">Gmina Sulechów          </t>
  </si>
  <si>
    <t xml:space="preserve">etap: realizacja   </t>
  </si>
  <si>
    <t xml:space="preserve">2006         2007</t>
  </si>
  <si>
    <t xml:space="preserve">środki UE    ZPORR (51,8201%)   </t>
  </si>
  <si>
    <t xml:space="preserve">dotacja z budżetu państwa(10%)</t>
  </si>
  <si>
    <t xml:space="preserve">środki własne (38,1799%), kredyt</t>
  </si>
  <si>
    <t xml:space="preserve">wartość zadania wg wniosku o dofinansowanie do UE</t>
  </si>
  <si>
    <t xml:space="preserve">środki NMF i MFEOG</t>
  </si>
  <si>
    <t xml:space="preserve">środki z Unii Europejskiej</t>
  </si>
  <si>
    <t xml:space="preserve">dotacja z budżetu państwa </t>
  </si>
  <si>
    <t xml:space="preserve">śr. FRKF </t>
  </si>
  <si>
    <t xml:space="preserve">środki z GFOŚiGW</t>
  </si>
  <si>
    <t xml:space="preserve">dotacje z budżetu gmin</t>
  </si>
  <si>
    <t xml:space="preserve">środki własne, kredyt</t>
  </si>
  <si>
    <t xml:space="preserve">środki własne niekwalifikowane</t>
  </si>
  <si>
    <t xml:space="preserve">OGÓŁEM:</t>
  </si>
  <si>
    <t xml:space="preserve">(1 - 17) </t>
  </si>
  <si>
    <t xml:space="preserve">Objaśnienia:</t>
  </si>
  <si>
    <t xml:space="preserve">SPO</t>
  </si>
  <si>
    <t xml:space="preserve">Sektorowy Program Operacyjny, UE</t>
  </si>
  <si>
    <t xml:space="preserve">ZPORR</t>
  </si>
  <si>
    <t xml:space="preserve">Zintegrowany Program Operacyjny Rozwoju Regionalnego, UE</t>
  </si>
  <si>
    <t xml:space="preserve">INTERREG</t>
  </si>
  <si>
    <t xml:space="preserve">Program INTERREG III A (Inicjatywa Wspólnotowa Polska, Niemcy), UE</t>
  </si>
  <si>
    <t xml:space="preserve">GFOŚiGW              </t>
  </si>
  <si>
    <t xml:space="preserve">Gminny Fundusz Ochrony Środowiska i Gospodarki Wodnej</t>
  </si>
  <si>
    <t xml:space="preserve">FRKF </t>
  </si>
  <si>
    <t xml:space="preserve">Fundusz Rozwoju Kultury Fizycznej </t>
  </si>
  <si>
    <t xml:space="preserve">NMF i MFEOG</t>
  </si>
  <si>
    <t xml:space="preserve">Norweski Mechanizm Finansowy i Mechanizm Finansowy Europejskiego Obszaru Gospodarczego</t>
  </si>
  <si>
    <t xml:space="preserve">                                                                                                                    Załącznik nr 2</t>
  </si>
  <si>
    <t xml:space="preserve">Wydatki budżetu Gminy Sulechów</t>
  </si>
  <si>
    <t xml:space="preserve">na rok 2007</t>
  </si>
  <si>
    <t xml:space="preserve">Lp</t>
  </si>
  <si>
    <t xml:space="preserve">Nazwa</t>
  </si>
  <si>
    <t xml:space="preserve">  RAZEM WYDATKI (1-17)</t>
  </si>
  <si>
    <t xml:space="preserve">Z TEGO:</t>
  </si>
  <si>
    <t xml:space="preserve">1. WYDATKI BIEŻĄCE (A+b+C+D+E+F)</t>
  </si>
  <si>
    <t xml:space="preserve">W TYM:</t>
  </si>
  <si>
    <t xml:space="preserve">A) WYNAGRODZENIA</t>
  </si>
  <si>
    <t xml:space="preserve">B) POCHODNE OD WYNAGRODZEŃ</t>
  </si>
  <si>
    <t xml:space="preserve">C) DOTACJE</t>
  </si>
  <si>
    <t xml:space="preserve">D) WYDATKI NA OBSŁUGĘ DŁUGU</t>
  </si>
  <si>
    <t xml:space="preserve">E) REMONTY</t>
  </si>
  <si>
    <t xml:space="preserve">F) POZOSTAŁE WYDATKI</t>
  </si>
  <si>
    <t xml:space="preserve">2. WYDATKI MAJĄTKOWE</t>
  </si>
  <si>
    <t xml:space="preserve">3. RAZEM (1+2)</t>
  </si>
  <si>
    <t xml:space="preserve">MELIORACJE WODNE</t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01095</t>
  </si>
  <si>
    <t xml:space="preserve">ZAKUP USŁUG POZOSTAŁYCH</t>
  </si>
  <si>
    <t xml:space="preserve">1. WYDATKI BIEŻĄCE (A+B)</t>
  </si>
  <si>
    <t xml:space="preserve">A) REMONTY</t>
  </si>
  <si>
    <t xml:space="preserve">B) POZOSTAŁE WYDATKI</t>
  </si>
  <si>
    <t xml:space="preserve">TRANSPORT I ŁĄCZNOŚĆ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DROGI PUBLICZNE GMINNE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NA ZAKUPY INWESTYCYJNE JEDNOSTEK BUDŻETOWYCH                                                         </t>
  </si>
  <si>
    <t xml:space="preserve">1. WYDATKI BIEŻĄCE (A+B+C)</t>
  </si>
  <si>
    <t xml:space="preserve">B) DOTACJE</t>
  </si>
  <si>
    <t xml:space="preserve">C) POZOSTAŁE WYDATKI</t>
  </si>
  <si>
    <t xml:space="preserve">WYDATKI INWESTYCYJEN JEDNOSTEK BUDŻETOWYCH</t>
  </si>
  <si>
    <t xml:space="preserve">WYDATKI INWESTYCYJNE JEDNOSTEK BUDŻETOWYCH.                                                      FINANSOWANIE PROGRAMÓW  I PROJEKTÓW ZE ŚRODKÓW FUNDUSZY STRUKTURALNYCH, FUNDUSZU SPÓJNOŚCI ORAZ Z FUNDUSZY UNIJNYCH FINANSUJĄCYCH WSPÓLNĄ POLITYKĘ ROLNĄ</t>
  </si>
  <si>
    <t xml:space="preserve">1. WYDATKI MAJĄTK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 </t>
  </si>
  <si>
    <t xml:space="preserve">1. WYDATKI BIEŻĄCE (A+b+C+D)</t>
  </si>
  <si>
    <t xml:space="preserve">C) REMONTY</t>
  </si>
  <si>
    <t xml:space="preserve">D) POZOSTAŁE WYDATKI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OBEJMUJĄCYCH TŁUMACZENIA</t>
  </si>
  <si>
    <t xml:space="preserve">PODRÓŻE SŁUŻBOWE ZAGRANICZNE</t>
  </si>
  <si>
    <t xml:space="preserve">ZAKUP AKCESORIÓW KOMPUTEROWYCH, W TYM PROGRAMÓW I LICENCJI</t>
  </si>
  <si>
    <t xml:space="preserve">WYDATKI INWESTYCYJNE JEDNOSTEK BUDŻETOWYCH. FINANSOWANIE Z INNYCH ŚRODKÓW BEZWROTNYCH</t>
  </si>
  <si>
    <t xml:space="preserve">WYDATKI INWESTYCYJNE JEDNOSTEK BUDŻETOWYCH. WSÓŁFINANSOWANIE Z INNYCH ŚRODKÓW BEZWROTNYCH</t>
  </si>
  <si>
    <t xml:space="preserve">WYDATKI NA ZAKUPY INWESTYCYJNE JEDNOSTEK BUDŻETOWYCH</t>
  </si>
  <si>
    <t xml:space="preserve">PROMOCJA JEDNOSTEK SAMORZĄDU TERYTORIALNEGO</t>
  </si>
  <si>
    <t xml:space="preserve">4210</t>
  </si>
  <si>
    <t xml:space="preserve">4300</t>
  </si>
  <si>
    <t xml:space="preserve">4410</t>
  </si>
  <si>
    <t xml:space="preserve">4420</t>
  </si>
  <si>
    <t xml:space="preserve">4430</t>
  </si>
  <si>
    <t xml:space="preserve">1. WYDATKI BIEŻĄCE (A+B+C+D+E)</t>
  </si>
  <si>
    <t xml:space="preserve">D) DOTACJE</t>
  </si>
  <si>
    <t xml:space="preserve">E) POZOSTAŁE WYDATKI</t>
  </si>
  <si>
    <t xml:space="preserve">URZĘDY NACZELNYCH ORGANÓW WŁADZY PAŃSTWOWEJ, KONTROLI I OCHRONY PRAWA</t>
  </si>
  <si>
    <t xml:space="preserve">1. WYDATKI BIEŻĄCE</t>
  </si>
  <si>
    <t xml:space="preserve">A) POZOSTAŁE WYDATKI</t>
  </si>
  <si>
    <t xml:space="preserve">KOMENDY WOJEWÓDZKIE POLICJI</t>
  </si>
  <si>
    <t xml:space="preserve">WPŁATY JEDNOSTEK NA FUNDUSZ CELOWY  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) REMONTY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A) WYDATKI NA OBSŁUGĘ DŁUGU</t>
  </si>
  <si>
    <t xml:space="preserve">SZKOŁY PODSTAWOWE</t>
  </si>
  <si>
    <t xml:space="preserve">STYPENDIA DLA UCZNIÓW</t>
  </si>
  <si>
    <t xml:space="preserve">ZAKUP ŚRODKÓW ŻYWNOŚCI</t>
  </si>
  <si>
    <t xml:space="preserve">ZAKUP POMOCY NAUKOWYCH, DYDAKTYCZNYCH I KSIĄŻEK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ZAKUP USŁUG OBEJMUJĄCYCH WYKONANIE EKSPERTYZ, ANALIZ I OPINII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DOWOŻENIE UCZNIÓW DO SZKÓŁ</t>
  </si>
  <si>
    <t xml:space="preserve">DOKSZTAŁCANIE I DOSKONALENIE NAUCZYCIELI</t>
  </si>
  <si>
    <t xml:space="preserve">1. WYDATKI BIEŻĄCE (A+B+C+D)</t>
  </si>
  <si>
    <t xml:space="preserve">ZWALCZANIE NRKOMANII</t>
  </si>
  <si>
    <t xml:space="preserve">PRZECIWDZIAŁANIE ALKOHOLIZMOWI</t>
  </si>
  <si>
    <t xml:space="preserve">2820</t>
  </si>
  <si>
    <t xml:space="preserve">4350</t>
  </si>
  <si>
    <t xml:space="preserve">2. RAZEM</t>
  </si>
  <si>
    <t xml:space="preserve">ŚWIADCZENIA RODZINNE, ZALICZKA ALIMENTACYJNA ORAZ SKŁADKI NA UBEZPIECZENIA EMERYTALNE I RENTOWE  Z UBEZPIECZENIA SPOŁECZNEGO</t>
  </si>
  <si>
    <t xml:space="preserve">ŚWIADCZENIA SPOŁECZNE</t>
  </si>
  <si>
    <t xml:space="preserve">SKŁADKI NA UBEZPIECZENIA SPOŁECZNE </t>
  </si>
  <si>
    <t xml:space="preserve">4370</t>
  </si>
  <si>
    <t xml:space="preserve">PODRÓŻE SŁUŻBOWE  KRAJOWE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GOSPODARKA ODPADAMI</t>
  </si>
  <si>
    <t xml:space="preserve">OCZYSZCZANIE MIAST I WSI</t>
  </si>
  <si>
    <t xml:space="preserve">OŚWIETLENIE ULIC, PLACÓW I DRÓG</t>
  </si>
  <si>
    <t xml:space="preserve">POZOSTAŁE ZADANIA W ZAKRESIE KULTURY</t>
  </si>
  <si>
    <t xml:space="preserve">DOTACJA PODMIOTOWA Z BUDŻETU DLA SAMORZĄDOWEJ INSTYTUCJI KULTURY</t>
  </si>
  <si>
    <t xml:space="preserve">WYDATKI INWESTYCYJNE JEDNOSTEK BUDŻETOWYCH.                                                      FINANSOWANIE PROGRAMÓW I PROJEKTÓW ZE ŚRODKÓW FUNDUSZY STRUKTURALNYCH, FUNDUSZU SPÓJNOŚCI ORAZ Z FUNDUSZY UNIJNYCH FINANSUJĄCYCH WSPÓLNĄ POLITYKĘ ROLNĄ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B) REMONTY</t>
  </si>
  <si>
    <t xml:space="preserve">ZADANIA W ZAKRESIE KULTURY FIZYCZNEJ I SPORTU</t>
  </si>
  <si>
    <t xml:space="preserve">STYPENDIA RÓŻNE</t>
  </si>
  <si>
    <t xml:space="preserve">Załącznik nr 5</t>
  </si>
  <si>
    <t xml:space="preserve">do uchwały </t>
  </si>
  <si>
    <t xml:space="preserve">Rady Miejskiej </t>
  </si>
  <si>
    <t xml:space="preserve">Wydatki* na programy i projekty realizowane</t>
  </si>
  <si>
    <t xml:space="preserve">                           ze środków pochodzących </t>
  </si>
  <si>
    <t xml:space="preserve">       z funduszy strukturalnych i Funduszu Spójności</t>
  </si>
  <si>
    <t xml:space="preserve">                                                   w Gminie Sulechów w 2007 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                   Planowane wydatki 2007r.</t>
  </si>
  <si>
    <t xml:space="preserve">środki            z budżetu krajowego</t>
  </si>
  <si>
    <t xml:space="preserve">środki             z budżetu UE</t>
  </si>
  <si>
    <t xml:space="preserve">Wydatki razem</t>
  </si>
  <si>
    <t xml:space="preserve">Środki z budżetu krajowego**</t>
  </si>
  <si>
    <t xml:space="preserve">Środki z budżetu UE</t>
  </si>
  <si>
    <t xml:space="preserve">pożyczki                i kredyty</t>
  </si>
  <si>
    <t xml:space="preserve">pozostałe**</t>
  </si>
  <si>
    <t xml:space="preserve">pożyczki           na prefi-nansowanie z budżetu państwa </t>
  </si>
  <si>
    <t xml:space="preserve">pożyczki            i kredyty</t>
  </si>
  <si>
    <t xml:space="preserve">pozostałe</t>
  </si>
  <si>
    <t xml:space="preserve">(6+7)</t>
  </si>
  <si>
    <t xml:space="preserve">(9+12)</t>
  </si>
  <si>
    <t xml:space="preserve">(10+11)</t>
  </si>
  <si>
    <t xml:space="preserve">(13+14+15)</t>
  </si>
  <si>
    <t xml:space="preserve">Wydatki majątkowe ogółem (1-12)</t>
  </si>
  <si>
    <t xml:space="preserve">x</t>
  </si>
  <si>
    <t xml:space="preserve">Program:</t>
  </si>
  <si>
    <t xml:space="preserve">Sektorowy Program Operacyjny "Restrukturyzacja i modernizacja sektora żywnościowego oraz rozwój obszarów wiejskich"</t>
  </si>
  <si>
    <t xml:space="preserve">Priorytet: </t>
  </si>
  <si>
    <t xml:space="preserve">Zrównoważony rozwój obszarów wiejskich</t>
  </si>
  <si>
    <t xml:space="preserve">Działanie: </t>
  </si>
  <si>
    <t xml:space="preserve">Odnowa wsi oraz zachowanie i ochrona dziedzictwa kulturowego</t>
  </si>
  <si>
    <t xml:space="preserve">nazwa projektu: Adaptacja                      i remont budynku byłej szkoły podstawowej na wielofunkcyjną salę wiejską                                        w Klępsku</t>
  </si>
  <si>
    <t xml:space="preserve">010          01036           6058,6059</t>
  </si>
  <si>
    <t xml:space="preserve">RAZEM</t>
  </si>
  <si>
    <t xml:space="preserve">nazwa projektu: Budowa sali wiejskiej w Kijach spełniającej rolę świetlicy wiejskiej i sali sportowej  </t>
  </si>
  <si>
    <t xml:space="preserve">Lubuski Regionalny Program Operacyjny </t>
  </si>
  <si>
    <t xml:space="preserve">nazwa projektu: Budowa drogi łączącej wsie: Kruszyna                   i Obłotne</t>
  </si>
  <si>
    <t xml:space="preserve">600          60016              6058,6059</t>
  </si>
  <si>
    <t xml:space="preserve">Inictjatywy wspólnotowej INTERREG III A Polska - (Województwo Lubuskie) Kraj Związkowy Brandenburgia</t>
  </si>
  <si>
    <t xml:space="preserve">Rozwój infrastruktury</t>
  </si>
  <si>
    <t xml:space="preserve">Poprawa logistyki transgranicznej oraz infrastruktury komunikacyjnej (drogowej, kolejowej, wodnej, lotniczej)</t>
  </si>
  <si>
    <t xml:space="preserve">nazwa projektu: Budowa przystani turystycznych na Odrze w miejscowościach: Cigacice Gmina Sulechów, Nowa Sól                                                    i Bytom Odzański</t>
  </si>
  <si>
    <t xml:space="preserve">INTERREG III</t>
  </si>
  <si>
    <t xml:space="preserve">630                 63003            6058, 6059</t>
  </si>
  <si>
    <t xml:space="preserve">Kanalizacja Gminy - Lubuski Regionalny Program Operacyjny</t>
  </si>
  <si>
    <t xml:space="preserve">nazwa projektu: Budowa kanalizacji w Kalsku</t>
  </si>
  <si>
    <t xml:space="preserve">900              90001                6058, 6059</t>
  </si>
  <si>
    <t xml:space="preserve">nazwa projektu: Budowa kanalizacji                                            w Cigacicach, w Górkach Małych, w Górzykowie,                                 w Nowym Świecie</t>
  </si>
  <si>
    <t xml:space="preserve">nazwa projektu: Budowa kanalizacji od ulicy Wiejskiej               w Sulechowie i Brzezie koło Sulechowa - lewa strona</t>
  </si>
  <si>
    <t xml:space="preserve"> </t>
  </si>
  <si>
    <t xml:space="preserve">Zintegrowany Program Operacyjny Rozwoju Regionalnego</t>
  </si>
  <si>
    <t xml:space="preserve">Rozwój lokalny</t>
  </si>
  <si>
    <t xml:space="preserve">Obszary wiejskie</t>
  </si>
  <si>
    <t xml:space="preserve">nazwa projektu: Adaptacja Zboru Ariańskiego przy                         Al. Wielkopolskiej                                w Sulechowie na salę widowiskowo-projekcyjną</t>
  </si>
  <si>
    <t xml:space="preserve">921                 92109                 6058, 6059</t>
  </si>
  <si>
    <t xml:space="preserve">nazwa projektu: Modernizacja              i adpatacja pomieszczeń obiektu Centrum Usług Socjalnych                                                                 w Kruszynie</t>
  </si>
  <si>
    <t xml:space="preserve">852                    85219         6058, 6059</t>
  </si>
  <si>
    <t xml:space="preserve">nazwa projektu: Rewitalizacja budynku ratusza                              z kolorystyką (wraz                                             z wymianą polbruku na bruk wokół budynku)</t>
  </si>
  <si>
    <t xml:space="preserve">750                75023      6058,6059</t>
  </si>
  <si>
    <t xml:space="preserve">nazwa projektu: Rewitalizacja pałacu, budynku Gimanazjum                w Pomorsku</t>
  </si>
  <si>
    <t xml:space="preserve">801                80110      6058,6059</t>
  </si>
  <si>
    <t xml:space="preserve">nazwa projektu: Modernizacja stadionu miejskiego                                 w Sulechowie wraz                                 z wyposażeniem</t>
  </si>
  <si>
    <t xml:space="preserve">926             92605                     6058,6059                            </t>
  </si>
  <si>
    <t xml:space="preserve">* wydatki obejmują wydatki majątkowe (dotyczące inwestycji rocznych i ujętych w wieloletnim programie inwestycyjnym)</t>
  </si>
  <si>
    <t xml:space="preserve">** środki własne JST, współfinansowanie z budżetu państwa oraz inne</t>
  </si>
  <si>
    <t xml:space="preserve">Załącznik nr 9</t>
  </si>
  <si>
    <t xml:space="preserve">Dochody i Wydatki związane z realizacją</t>
  </si>
  <si>
    <t xml:space="preserve">zadań wspólnych, realizowanych na podstawie</t>
  </si>
  <si>
    <t xml:space="preserve">porozumień (umów) między jednostkami samorządu terytorialnego</t>
  </si>
  <si>
    <t xml:space="preserve">przez Gminę Sulechów w 2007r.</t>
  </si>
  <si>
    <t xml:space="preserve">Źródło dochodów i nazwa wydatków</t>
  </si>
  <si>
    <t xml:space="preserve">Dochody</t>
  </si>
  <si>
    <t xml:space="preserve">Wydatki</t>
  </si>
  <si>
    <t xml:space="preserve">Dotacje celowe otrzymane z Gminy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Miasto Nowa Sól             </t>
  </si>
  <si>
    <t xml:space="preserve">Gmina Bytom Odrzański </t>
  </si>
  <si>
    <t xml:space="preserve">Wydatki inwestycyjne jednostek budżetowych. Współfinansowanie programów i projektów realizowanych ze środków z funduszy strukturalnych, Funduszu Spójności oraz z  funduszy unijnych finansujących Wspólną Politykę Rolną</t>
  </si>
  <si>
    <t xml:space="preserve">z przeznaczeniem na projekt pn. Budowa przystani turystycznych na Odrze w miejscowościach: Cigacice Gmina Sulechów, Nowa Sól i Bytom Odrzański, program INTERREG II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0"/>
    <numFmt numFmtId="168" formatCode="0.0"/>
    <numFmt numFmtId="169" formatCode="0.00"/>
    <numFmt numFmtId="170" formatCode="0%"/>
    <numFmt numFmtId="171" formatCode="#,##0;[RED]#,##0"/>
    <numFmt numFmtId="172" formatCode="#,##0.00"/>
    <numFmt numFmtId="173" formatCode="0.00;[RED]0.00"/>
    <numFmt numFmtId="174" formatCode="#,##0\ [$€-1];[RED]\-#,##0\ [$€-1]"/>
    <numFmt numFmtId="175" formatCode="_-* #,##0.00&quot; zł&quot;_-;\-* #,##0.00&quot; zł&quot;_-;_-* \-??&quot; zł&quot;_-;_-@_-"/>
    <numFmt numFmtId="176" formatCode="[$-409]d\-mmm"/>
    <numFmt numFmtId="177" formatCode="#,##0\ _z_ł;[RED]#,##0\ _z_ł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"/>
      <family val="0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0"/>
      <charset val="238"/>
    </font>
    <font>
      <sz val="13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8.5"/>
      <name val="Arial"/>
      <family val="2"/>
    </font>
    <font>
      <sz val="9.5"/>
      <name val="Arial CE"/>
      <family val="0"/>
      <charset val="238"/>
    </font>
    <font>
      <sz val="9.5"/>
      <name val="Arial"/>
      <family val="2"/>
    </font>
    <font>
      <sz val="9.5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.5"/>
      <name val="Arial"/>
      <family val="2"/>
    </font>
    <font>
      <b val="true"/>
      <sz val="14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53.28"/>
    <col collapsed="false" customWidth="true" hidden="false" outlineLevel="0" max="6" min="6" style="0" width="15.85"/>
    <col collapsed="false" customWidth="true" hidden="false" outlineLevel="0" max="7" min="7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/>
    <row r="10" customFormat="false" ht="41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6" t="s">
        <v>12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7</v>
      </c>
    </row>
    <row r="12" customFormat="false" ht="27" hidden="false" customHeight="true" outlineLevel="0" collapsed="false">
      <c r="A12" s="8" t="s">
        <v>13</v>
      </c>
      <c r="B12" s="8"/>
      <c r="C12" s="8"/>
      <c r="D12" s="8"/>
      <c r="E12" s="8"/>
      <c r="F12" s="9" t="n">
        <v>61882746</v>
      </c>
    </row>
    <row r="13" customFormat="false" ht="23.25" hidden="false" customHeight="true" outlineLevel="0" collapsed="false">
      <c r="A13" s="5" t="s">
        <v>14</v>
      </c>
      <c r="B13" s="10" t="s">
        <v>15</v>
      </c>
      <c r="C13" s="11" t="s">
        <v>16</v>
      </c>
      <c r="D13" s="11"/>
      <c r="E13" s="11"/>
      <c r="F13" s="12" t="n">
        <v>527708</v>
      </c>
    </row>
    <row r="14" customFormat="false" ht="34.5" hidden="false" customHeight="true" outlineLevel="0" collapsed="false">
      <c r="A14" s="13"/>
      <c r="B14" s="13"/>
      <c r="C14" s="14" t="s">
        <v>17</v>
      </c>
      <c r="D14" s="15" t="s">
        <v>18</v>
      </c>
      <c r="E14" s="15"/>
      <c r="F14" s="16" t="n">
        <v>527708</v>
      </c>
    </row>
    <row r="15" customFormat="false" ht="39.75" hidden="false" customHeight="true" outlineLevel="0" collapsed="false">
      <c r="A15" s="13"/>
      <c r="B15" s="13"/>
      <c r="C15" s="17"/>
      <c r="D15" s="18" t="n">
        <v>6260</v>
      </c>
      <c r="E15" s="19" t="s">
        <v>19</v>
      </c>
      <c r="F15" s="20" t="n">
        <v>200000</v>
      </c>
    </row>
    <row r="16" customFormat="false" ht="75" hidden="false" customHeight="true" outlineLevel="0" collapsed="false">
      <c r="A16" s="21"/>
      <c r="B16" s="21"/>
      <c r="C16" s="21"/>
      <c r="D16" s="18" t="s">
        <v>20</v>
      </c>
      <c r="E16" s="15" t="s">
        <v>21</v>
      </c>
      <c r="F16" s="20" t="n">
        <v>327708</v>
      </c>
    </row>
    <row r="17" customFormat="false" ht="24.75" hidden="false" customHeight="true" outlineLevel="0" collapsed="false">
      <c r="A17" s="5" t="s">
        <v>22</v>
      </c>
      <c r="B17" s="5" t="n">
        <v>630</v>
      </c>
      <c r="C17" s="22" t="s">
        <v>23</v>
      </c>
      <c r="D17" s="22"/>
      <c r="E17" s="22"/>
      <c r="F17" s="23" t="n">
        <v>5673860</v>
      </c>
    </row>
    <row r="18" customFormat="false" ht="26.25" hidden="false" customHeight="true" outlineLevel="0" collapsed="false">
      <c r="A18" s="24"/>
      <c r="B18" s="24"/>
      <c r="C18" s="24" t="n">
        <v>63003</v>
      </c>
      <c r="D18" s="15" t="s">
        <v>24</v>
      </c>
      <c r="E18" s="15"/>
      <c r="F18" s="16" t="n">
        <v>5673860</v>
      </c>
      <c r="H18" s="25"/>
    </row>
    <row r="19" customFormat="false" ht="81.75" hidden="false" customHeight="true" outlineLevel="0" collapsed="false">
      <c r="A19" s="24"/>
      <c r="B19" s="24"/>
      <c r="C19" s="24"/>
      <c r="D19" s="26" t="s">
        <v>20</v>
      </c>
      <c r="E19" s="15" t="s">
        <v>21</v>
      </c>
      <c r="F19" s="27" t="n">
        <v>4403831</v>
      </c>
    </row>
    <row r="20" customFormat="false" ht="82.5" hidden="false" customHeight="true" outlineLevel="0" collapsed="false">
      <c r="A20" s="28"/>
      <c r="B20" s="28"/>
      <c r="C20" s="28"/>
      <c r="D20" s="17" t="s">
        <v>25</v>
      </c>
      <c r="E20" s="29" t="s">
        <v>26</v>
      </c>
      <c r="F20" s="30" t="n">
        <v>1270029</v>
      </c>
    </row>
    <row r="21" customFormat="false" ht="25.5" hidden="false" customHeight="true" outlineLevel="0" collapsed="false">
      <c r="A21" s="5" t="s">
        <v>27</v>
      </c>
      <c r="B21" s="5" t="n">
        <v>700</v>
      </c>
      <c r="C21" s="22" t="s">
        <v>28</v>
      </c>
      <c r="D21" s="22"/>
      <c r="E21" s="22"/>
      <c r="F21" s="23" t="n">
        <v>6616230</v>
      </c>
    </row>
    <row r="22" customFormat="false" ht="29.25" hidden="false" customHeight="true" outlineLevel="0" collapsed="false">
      <c r="A22" s="24"/>
      <c r="B22" s="24"/>
      <c r="C22" s="31" t="s">
        <v>29</v>
      </c>
      <c r="D22" s="32" t="s">
        <v>30</v>
      </c>
      <c r="E22" s="32"/>
      <c r="F22" s="33" t="n">
        <v>2941000</v>
      </c>
    </row>
    <row r="23" s="38" customFormat="true" ht="54" hidden="false" customHeight="true" outlineLevel="0" collapsed="false">
      <c r="A23" s="34"/>
      <c r="B23" s="34"/>
      <c r="C23" s="35"/>
      <c r="D23" s="36" t="s">
        <v>31</v>
      </c>
      <c r="E23" s="15" t="s">
        <v>32</v>
      </c>
      <c r="F23" s="37" t="n">
        <v>1894600</v>
      </c>
    </row>
    <row r="24" customFormat="false" ht="24" hidden="false" customHeight="true" outlineLevel="0" collapsed="false">
      <c r="A24" s="24"/>
      <c r="B24" s="24"/>
      <c r="C24" s="35"/>
      <c r="D24" s="26" t="s">
        <v>33</v>
      </c>
      <c r="E24" s="15" t="s">
        <v>34</v>
      </c>
      <c r="F24" s="39" t="n">
        <v>1026400</v>
      </c>
    </row>
    <row r="25" customFormat="false" ht="24.75" hidden="false" customHeight="true" outlineLevel="0" collapsed="false">
      <c r="A25" s="28"/>
      <c r="B25" s="28"/>
      <c r="C25" s="28"/>
      <c r="D25" s="26" t="s">
        <v>35</v>
      </c>
      <c r="E25" s="15" t="s">
        <v>36</v>
      </c>
      <c r="F25" s="39" t="n">
        <v>20000</v>
      </c>
    </row>
    <row r="26" customFormat="false" ht="24" hidden="false" customHeight="true" outlineLevel="0" collapsed="false">
      <c r="A26" s="40"/>
      <c r="B26" s="24"/>
      <c r="C26" s="24" t="n">
        <v>70005</v>
      </c>
      <c r="D26" s="32" t="s">
        <v>37</v>
      </c>
      <c r="E26" s="32"/>
      <c r="F26" s="33" t="n">
        <v>3675230</v>
      </c>
      <c r="G26" s="25"/>
    </row>
    <row r="27" customFormat="false" ht="36" hidden="false" customHeight="true" outlineLevel="0" collapsed="false">
      <c r="A27" s="40"/>
      <c r="B27" s="24"/>
      <c r="C27" s="24"/>
      <c r="D27" s="26" t="s">
        <v>38</v>
      </c>
      <c r="E27" s="15" t="s">
        <v>39</v>
      </c>
      <c r="F27" s="39" t="n">
        <v>130000</v>
      </c>
    </row>
    <row r="28" customFormat="false" ht="24" hidden="false" customHeight="true" outlineLevel="0" collapsed="false">
      <c r="A28" s="40"/>
      <c r="B28" s="24"/>
      <c r="C28" s="24"/>
      <c r="D28" s="26" t="s">
        <v>40</v>
      </c>
      <c r="E28" s="15" t="s">
        <v>41</v>
      </c>
      <c r="F28" s="39" t="n">
        <v>115000</v>
      </c>
    </row>
    <row r="29" customFormat="false" ht="69.75" hidden="false" customHeight="true" outlineLevel="0" collapsed="false">
      <c r="A29" s="40"/>
      <c r="B29" s="24"/>
      <c r="C29" s="24"/>
      <c r="D29" s="26" t="s">
        <v>31</v>
      </c>
      <c r="E29" s="15" t="s">
        <v>42</v>
      </c>
      <c r="F29" s="39" t="n">
        <v>100000</v>
      </c>
    </row>
    <row r="30" customFormat="false" ht="42.75" hidden="false" customHeight="true" outlineLevel="0" collapsed="false">
      <c r="A30" s="40"/>
      <c r="B30" s="24"/>
      <c r="C30" s="24"/>
      <c r="D30" s="26" t="s">
        <v>43</v>
      </c>
      <c r="E30" s="15" t="s">
        <v>44</v>
      </c>
      <c r="F30" s="39" t="n">
        <v>60000</v>
      </c>
    </row>
    <row r="31" customFormat="false" ht="39" hidden="false" customHeight="true" outlineLevel="0" collapsed="false">
      <c r="A31" s="40"/>
      <c r="B31" s="24"/>
      <c r="C31" s="24"/>
      <c r="D31" s="26" t="s">
        <v>45</v>
      </c>
      <c r="E31" s="15" t="s">
        <v>46</v>
      </c>
      <c r="F31" s="39" t="n">
        <v>3267230</v>
      </c>
    </row>
    <row r="32" customFormat="false" ht="29.25" hidden="false" customHeight="true" outlineLevel="0" collapsed="false">
      <c r="A32" s="41"/>
      <c r="B32" s="28"/>
      <c r="C32" s="28"/>
      <c r="D32" s="26" t="s">
        <v>35</v>
      </c>
      <c r="E32" s="15" t="s">
        <v>36</v>
      </c>
      <c r="F32" s="39" t="n">
        <v>3000</v>
      </c>
    </row>
    <row r="33" customFormat="false" ht="30.75" hidden="false" customHeight="true" outlineLevel="0" collapsed="false">
      <c r="A33" s="5" t="s">
        <v>47</v>
      </c>
      <c r="B33" s="5" t="n">
        <v>750</v>
      </c>
      <c r="C33" s="42" t="s">
        <v>48</v>
      </c>
      <c r="D33" s="42"/>
      <c r="E33" s="42"/>
      <c r="F33" s="23" t="n">
        <v>358584</v>
      </c>
    </row>
    <row r="34" customFormat="false" ht="24" hidden="false" customHeight="true" outlineLevel="0" collapsed="false">
      <c r="A34" s="24"/>
      <c r="B34" s="24"/>
      <c r="C34" s="31" t="n">
        <v>75011</v>
      </c>
      <c r="D34" s="15" t="s">
        <v>49</v>
      </c>
      <c r="E34" s="15"/>
      <c r="F34" s="39" t="n">
        <v>204900</v>
      </c>
      <c r="G34" s="25"/>
    </row>
    <row r="35" customFormat="false" ht="46.5" hidden="false" customHeight="true" outlineLevel="0" collapsed="false">
      <c r="A35" s="24"/>
      <c r="B35" s="24"/>
      <c r="C35" s="24"/>
      <c r="D35" s="43" t="n">
        <v>2010</v>
      </c>
      <c r="E35" s="15" t="s">
        <v>50</v>
      </c>
      <c r="F35" s="39" t="n">
        <v>200900</v>
      </c>
      <c r="G35" s="25"/>
    </row>
    <row r="36" customFormat="false" ht="45" hidden="false" customHeight="true" outlineLevel="0" collapsed="false">
      <c r="A36" s="24"/>
      <c r="B36" s="24"/>
      <c r="C36" s="24"/>
      <c r="D36" s="44" t="n">
        <v>2360</v>
      </c>
      <c r="E36" s="19" t="s">
        <v>51</v>
      </c>
      <c r="F36" s="39" t="n">
        <v>4000</v>
      </c>
    </row>
    <row r="37" customFormat="false" ht="26.25" hidden="false" customHeight="true" outlineLevel="0" collapsed="false">
      <c r="A37" s="24"/>
      <c r="B37" s="24"/>
      <c r="C37" s="31" t="n">
        <v>75023</v>
      </c>
      <c r="D37" s="15" t="s">
        <v>52</v>
      </c>
      <c r="E37" s="15"/>
      <c r="F37" s="39" t="n">
        <v>153684</v>
      </c>
      <c r="G37" s="25"/>
    </row>
    <row r="38" customFormat="false" ht="26.25" hidden="false" customHeight="true" outlineLevel="0" collapsed="false">
      <c r="A38" s="24"/>
      <c r="B38" s="24"/>
      <c r="C38" s="24"/>
      <c r="D38" s="45" t="s">
        <v>33</v>
      </c>
      <c r="E38" s="15" t="s">
        <v>34</v>
      </c>
      <c r="F38" s="39" t="n">
        <v>5000</v>
      </c>
    </row>
    <row r="39" customFormat="false" ht="25.5" hidden="false" customHeight="true" outlineLevel="0" collapsed="false">
      <c r="A39" s="24"/>
      <c r="B39" s="24"/>
      <c r="C39" s="24"/>
      <c r="D39" s="45" t="s">
        <v>53</v>
      </c>
      <c r="E39" s="15" t="s">
        <v>54</v>
      </c>
      <c r="F39" s="39" t="n">
        <v>3300</v>
      </c>
    </row>
    <row r="40" customFormat="false" ht="63" hidden="false" customHeight="true" outlineLevel="0" collapsed="false">
      <c r="A40" s="24"/>
      <c r="B40" s="24"/>
      <c r="C40" s="24"/>
      <c r="D40" s="45" t="s">
        <v>55</v>
      </c>
      <c r="E40" s="15" t="s">
        <v>56</v>
      </c>
      <c r="F40" s="39" t="n">
        <v>145384</v>
      </c>
    </row>
    <row r="41" customFormat="false" ht="51.75" hidden="false" customHeight="true" outlineLevel="0" collapsed="false">
      <c r="A41" s="46" t="s">
        <v>57</v>
      </c>
      <c r="B41" s="5" t="n">
        <v>751</v>
      </c>
      <c r="C41" s="42" t="s">
        <v>58</v>
      </c>
      <c r="D41" s="42"/>
      <c r="E41" s="42"/>
      <c r="F41" s="23" t="n">
        <v>4196</v>
      </c>
    </row>
    <row r="42" customFormat="false" ht="33" hidden="false" customHeight="true" outlineLevel="0" collapsed="false">
      <c r="A42" s="40"/>
      <c r="B42" s="24"/>
      <c r="C42" s="24" t="n">
        <v>75101</v>
      </c>
      <c r="D42" s="15" t="s">
        <v>59</v>
      </c>
      <c r="E42" s="15"/>
      <c r="F42" s="39" t="n">
        <v>4196</v>
      </c>
    </row>
    <row r="43" customFormat="false" ht="60.75" hidden="false" customHeight="true" outlineLevel="0" collapsed="false">
      <c r="A43" s="28"/>
      <c r="B43" s="28"/>
      <c r="C43" s="28"/>
      <c r="D43" s="26" t="s">
        <v>60</v>
      </c>
      <c r="E43" s="15" t="s">
        <v>61</v>
      </c>
      <c r="F43" s="39" t="n">
        <v>4196</v>
      </c>
    </row>
    <row r="44" customFormat="false" ht="32.25" hidden="false" customHeight="true" outlineLevel="0" collapsed="false">
      <c r="A44" s="5" t="s">
        <v>62</v>
      </c>
      <c r="B44" s="5" t="n">
        <v>754</v>
      </c>
      <c r="C44" s="42" t="s">
        <v>63</v>
      </c>
      <c r="D44" s="42"/>
      <c r="E44" s="42"/>
      <c r="F44" s="23" t="n">
        <v>400000</v>
      </c>
    </row>
    <row r="45" customFormat="false" ht="24.75" hidden="false" customHeight="true" outlineLevel="0" collapsed="false">
      <c r="A45" s="24"/>
      <c r="B45" s="24"/>
      <c r="C45" s="40" t="n">
        <v>75416</v>
      </c>
      <c r="D45" s="47" t="s">
        <v>64</v>
      </c>
      <c r="E45" s="47"/>
      <c r="F45" s="16" t="n">
        <v>400000</v>
      </c>
    </row>
    <row r="46" customFormat="false" ht="28.5" hidden="false" customHeight="true" outlineLevel="0" collapsed="false">
      <c r="A46" s="24"/>
      <c r="B46" s="24"/>
      <c r="C46" s="28"/>
      <c r="D46" s="26" t="s">
        <v>65</v>
      </c>
      <c r="E46" s="15" t="s">
        <v>66</v>
      </c>
      <c r="F46" s="16" t="n">
        <v>400000</v>
      </c>
    </row>
    <row r="47" customFormat="false" ht="51.75" hidden="false" customHeight="true" outlineLevel="0" collapsed="false">
      <c r="A47" s="5" t="s">
        <v>67</v>
      </c>
      <c r="B47" s="5" t="n">
        <v>756</v>
      </c>
      <c r="C47" s="42" t="s">
        <v>68</v>
      </c>
      <c r="D47" s="42"/>
      <c r="E47" s="42"/>
      <c r="F47" s="23" t="n">
        <v>22163292</v>
      </c>
      <c r="G47" s="25"/>
    </row>
    <row r="48" s="50" customFormat="true" ht="28.5" hidden="false" customHeight="true" outlineLevel="0" collapsed="false">
      <c r="A48" s="24"/>
      <c r="B48" s="24"/>
      <c r="C48" s="24" t="n">
        <v>75601</v>
      </c>
      <c r="D48" s="48" t="s">
        <v>69</v>
      </c>
      <c r="E48" s="48"/>
      <c r="F48" s="49" t="n">
        <v>31000</v>
      </c>
    </row>
    <row r="49" s="50" customFormat="true" ht="42.75" hidden="false" customHeight="true" outlineLevel="0" collapsed="false">
      <c r="A49" s="24"/>
      <c r="B49" s="24"/>
      <c r="C49" s="24"/>
      <c r="D49" s="26" t="s">
        <v>70</v>
      </c>
      <c r="E49" s="15" t="s">
        <v>71</v>
      </c>
      <c r="F49" s="39" t="n">
        <v>30000</v>
      </c>
    </row>
    <row r="50" customFormat="false" ht="35.25" hidden="false" customHeight="true" outlineLevel="0" collapsed="false">
      <c r="A50" s="24"/>
      <c r="B50" s="24"/>
      <c r="C50" s="28"/>
      <c r="D50" s="51" t="s">
        <v>72</v>
      </c>
      <c r="E50" s="32" t="s">
        <v>73</v>
      </c>
      <c r="F50" s="33" t="n">
        <v>1000</v>
      </c>
    </row>
    <row r="51" customFormat="false" ht="47.25" hidden="false" customHeight="true" outlineLevel="0" collapsed="false">
      <c r="A51" s="24"/>
      <c r="B51" s="24"/>
      <c r="C51" s="24" t="n">
        <v>75615</v>
      </c>
      <c r="D51" s="52" t="s">
        <v>74</v>
      </c>
      <c r="E51" s="52"/>
      <c r="F51" s="33" t="n">
        <v>7799900</v>
      </c>
      <c r="G51" s="25"/>
    </row>
    <row r="52" customFormat="false" ht="24.75" hidden="false" customHeight="true" outlineLevel="0" collapsed="false">
      <c r="A52" s="24"/>
      <c r="B52" s="24"/>
      <c r="C52" s="24"/>
      <c r="D52" s="26" t="s">
        <v>75</v>
      </c>
      <c r="E52" s="53" t="s">
        <v>76</v>
      </c>
      <c r="F52" s="39" t="n">
        <v>7102900</v>
      </c>
    </row>
    <row r="53" customFormat="false" ht="22.5" hidden="false" customHeight="true" outlineLevel="0" collapsed="false">
      <c r="A53" s="24"/>
      <c r="B53" s="24"/>
      <c r="C53" s="24"/>
      <c r="D53" s="26" t="s">
        <v>77</v>
      </c>
      <c r="E53" s="53" t="s">
        <v>78</v>
      </c>
      <c r="F53" s="39" t="n">
        <v>252000</v>
      </c>
    </row>
    <row r="54" customFormat="false" ht="22.5" hidden="false" customHeight="true" outlineLevel="0" collapsed="false">
      <c r="A54" s="24"/>
      <c r="B54" s="24"/>
      <c r="C54" s="24"/>
      <c r="D54" s="51" t="s">
        <v>79</v>
      </c>
      <c r="E54" s="54" t="s">
        <v>80</v>
      </c>
      <c r="F54" s="33" t="n">
        <v>165000</v>
      </c>
    </row>
    <row r="55" customFormat="false" ht="30" hidden="false" customHeight="true" outlineLevel="0" collapsed="false">
      <c r="A55" s="24"/>
      <c r="B55" s="24"/>
      <c r="C55" s="24"/>
      <c r="D55" s="51" t="s">
        <v>81</v>
      </c>
      <c r="E55" s="55" t="s">
        <v>82</v>
      </c>
      <c r="F55" s="33" t="n">
        <v>90000</v>
      </c>
    </row>
    <row r="56" customFormat="false" ht="28.5" hidden="false" customHeight="true" outlineLevel="0" collapsed="false">
      <c r="A56" s="24"/>
      <c r="B56" s="24"/>
      <c r="C56" s="24"/>
      <c r="D56" s="26" t="s">
        <v>83</v>
      </c>
      <c r="E56" s="56" t="s">
        <v>84</v>
      </c>
      <c r="F56" s="39" t="n">
        <v>30000</v>
      </c>
    </row>
    <row r="57" customFormat="false" ht="28.5" hidden="false" customHeight="true" outlineLevel="0" collapsed="false">
      <c r="A57" s="24"/>
      <c r="B57" s="24"/>
      <c r="C57" s="24"/>
      <c r="D57" s="26" t="s">
        <v>72</v>
      </c>
      <c r="E57" s="32" t="s">
        <v>73</v>
      </c>
      <c r="F57" s="39" t="n">
        <v>20000</v>
      </c>
    </row>
    <row r="58" customFormat="false" ht="42" hidden="false" customHeight="true" outlineLevel="0" collapsed="false">
      <c r="A58" s="24"/>
      <c r="B58" s="24"/>
      <c r="C58" s="28"/>
      <c r="D58" s="26" t="s">
        <v>85</v>
      </c>
      <c r="E58" s="55" t="s">
        <v>86</v>
      </c>
      <c r="F58" s="33" t="n">
        <v>140000</v>
      </c>
    </row>
    <row r="59" customFormat="false" ht="50.25" hidden="false" customHeight="true" outlineLevel="0" collapsed="false">
      <c r="A59" s="24"/>
      <c r="B59" s="24"/>
      <c r="C59" s="31" t="n">
        <v>75616</v>
      </c>
      <c r="D59" s="57" t="s">
        <v>87</v>
      </c>
      <c r="E59" s="57"/>
      <c r="F59" s="39" t="n">
        <v>3102800</v>
      </c>
      <c r="G59" s="25"/>
    </row>
    <row r="60" customFormat="false" ht="26.25" hidden="false" customHeight="true" outlineLevel="0" collapsed="false">
      <c r="A60" s="24"/>
      <c r="B60" s="24"/>
      <c r="C60" s="24"/>
      <c r="D60" s="26" t="s">
        <v>75</v>
      </c>
      <c r="E60" s="53" t="s">
        <v>76</v>
      </c>
      <c r="F60" s="39" t="n">
        <v>2000000</v>
      </c>
    </row>
    <row r="61" customFormat="false" ht="24.75" hidden="false" customHeight="true" outlineLevel="0" collapsed="false">
      <c r="A61" s="24"/>
      <c r="B61" s="24"/>
      <c r="C61" s="24"/>
      <c r="D61" s="26" t="s">
        <v>77</v>
      </c>
      <c r="E61" s="53" t="s">
        <v>78</v>
      </c>
      <c r="F61" s="39" t="n">
        <v>293000</v>
      </c>
    </row>
    <row r="62" customFormat="false" ht="23.25" hidden="false" customHeight="true" outlineLevel="0" collapsed="false">
      <c r="A62" s="24"/>
      <c r="B62" s="24"/>
      <c r="C62" s="24"/>
      <c r="D62" s="26" t="s">
        <v>79</v>
      </c>
      <c r="E62" s="53" t="s">
        <v>80</v>
      </c>
      <c r="F62" s="39" t="n">
        <v>6000</v>
      </c>
    </row>
    <row r="63" customFormat="false" ht="32.25" hidden="false" customHeight="true" outlineLevel="0" collapsed="false">
      <c r="A63" s="24"/>
      <c r="B63" s="24"/>
      <c r="C63" s="24"/>
      <c r="D63" s="26" t="s">
        <v>81</v>
      </c>
      <c r="E63" s="56" t="s">
        <v>82</v>
      </c>
      <c r="F63" s="39" t="n">
        <v>250000</v>
      </c>
    </row>
    <row r="64" customFormat="false" ht="29.25" hidden="false" customHeight="true" outlineLevel="0" collapsed="false">
      <c r="A64" s="24"/>
      <c r="B64" s="24"/>
      <c r="C64" s="24"/>
      <c r="D64" s="26" t="s">
        <v>88</v>
      </c>
      <c r="E64" s="56" t="s">
        <v>89</v>
      </c>
      <c r="F64" s="39" t="n">
        <v>36000</v>
      </c>
    </row>
    <row r="65" customFormat="false" ht="29.25" hidden="false" customHeight="true" outlineLevel="0" collapsed="false">
      <c r="A65" s="28"/>
      <c r="B65" s="28"/>
      <c r="C65" s="28"/>
      <c r="D65" s="26" t="s">
        <v>90</v>
      </c>
      <c r="E65" s="56" t="s">
        <v>91</v>
      </c>
      <c r="F65" s="39" t="n">
        <v>5300</v>
      </c>
    </row>
    <row r="66" customFormat="false" ht="27" hidden="false" customHeight="true" outlineLevel="0" collapsed="false">
      <c r="A66" s="24"/>
      <c r="B66" s="24"/>
      <c r="C66" s="24"/>
      <c r="D66" s="51" t="s">
        <v>92</v>
      </c>
      <c r="E66" s="55" t="s">
        <v>93</v>
      </c>
      <c r="F66" s="33" t="n">
        <v>40000</v>
      </c>
    </row>
    <row r="67" customFormat="false" ht="25.5" hidden="false" customHeight="true" outlineLevel="0" collapsed="false">
      <c r="A67" s="24"/>
      <c r="B67" s="24"/>
      <c r="C67" s="24"/>
      <c r="D67" s="26" t="s">
        <v>94</v>
      </c>
      <c r="E67" s="56" t="s">
        <v>95</v>
      </c>
      <c r="F67" s="39" t="n">
        <v>6000</v>
      </c>
    </row>
    <row r="68" customFormat="false" ht="29.25" hidden="false" customHeight="true" outlineLevel="0" collapsed="false">
      <c r="A68" s="24"/>
      <c r="B68" s="24"/>
      <c r="C68" s="24"/>
      <c r="D68" s="26" t="s">
        <v>83</v>
      </c>
      <c r="E68" s="56" t="s">
        <v>84</v>
      </c>
      <c r="F68" s="39" t="n">
        <v>430000</v>
      </c>
    </row>
    <row r="69" customFormat="false" ht="26.25" hidden="false" customHeight="true" outlineLevel="0" collapsed="false">
      <c r="A69" s="24"/>
      <c r="B69" s="24"/>
      <c r="C69" s="24"/>
      <c r="D69" s="26" t="s">
        <v>96</v>
      </c>
      <c r="E69" s="56" t="s">
        <v>97</v>
      </c>
      <c r="F69" s="39" t="n">
        <v>2000</v>
      </c>
    </row>
    <row r="70" customFormat="false" ht="28.5" hidden="false" customHeight="true" outlineLevel="0" collapsed="false">
      <c r="A70" s="24"/>
      <c r="B70" s="24"/>
      <c r="C70" s="24"/>
      <c r="D70" s="26" t="s">
        <v>40</v>
      </c>
      <c r="E70" s="53" t="s">
        <v>41</v>
      </c>
      <c r="F70" s="20" t="n">
        <v>4500</v>
      </c>
    </row>
    <row r="71" customFormat="false" ht="28.5" hidden="false" customHeight="true" outlineLevel="0" collapsed="false">
      <c r="A71" s="24"/>
      <c r="B71" s="24"/>
      <c r="C71" s="28"/>
      <c r="D71" s="26" t="s">
        <v>72</v>
      </c>
      <c r="E71" s="15" t="s">
        <v>73</v>
      </c>
      <c r="F71" s="39" t="n">
        <v>30000</v>
      </c>
    </row>
    <row r="72" customFormat="false" ht="45" hidden="false" customHeight="true" outlineLevel="0" collapsed="false">
      <c r="A72" s="24"/>
      <c r="B72" s="24"/>
      <c r="C72" s="24" t="n">
        <v>75618</v>
      </c>
      <c r="D72" s="52" t="s">
        <v>98</v>
      </c>
      <c r="E72" s="52"/>
      <c r="F72" s="33" t="n">
        <v>672700</v>
      </c>
      <c r="G72" s="25"/>
    </row>
    <row r="73" customFormat="false" ht="30" hidden="false" customHeight="true" outlineLevel="0" collapsed="false">
      <c r="A73" s="24"/>
      <c r="B73" s="24"/>
      <c r="C73" s="24"/>
      <c r="D73" s="26" t="s">
        <v>99</v>
      </c>
      <c r="E73" s="56" t="s">
        <v>100</v>
      </c>
      <c r="F73" s="39" t="n">
        <v>220000</v>
      </c>
    </row>
    <row r="74" customFormat="false" ht="33" hidden="false" customHeight="true" outlineLevel="0" collapsed="false">
      <c r="A74" s="24"/>
      <c r="B74" s="24"/>
      <c r="C74" s="24"/>
      <c r="D74" s="51" t="s">
        <v>101</v>
      </c>
      <c r="E74" s="55" t="s">
        <v>102</v>
      </c>
      <c r="F74" s="33" t="n">
        <v>20000</v>
      </c>
    </row>
    <row r="75" customFormat="false" ht="33.75" hidden="false" customHeight="true" outlineLevel="0" collapsed="false">
      <c r="A75" s="24"/>
      <c r="B75" s="24"/>
      <c r="C75" s="24"/>
      <c r="D75" s="51" t="s">
        <v>103</v>
      </c>
      <c r="E75" s="55" t="s">
        <v>104</v>
      </c>
      <c r="F75" s="33" t="n">
        <v>370000</v>
      </c>
    </row>
    <row r="76" customFormat="false" ht="60.75" hidden="false" customHeight="true" outlineLevel="0" collapsed="false">
      <c r="A76" s="24"/>
      <c r="B76" s="24"/>
      <c r="C76" s="24"/>
      <c r="D76" s="51" t="s">
        <v>105</v>
      </c>
      <c r="E76" s="55" t="s">
        <v>106</v>
      </c>
      <c r="F76" s="33" t="n">
        <v>60500</v>
      </c>
    </row>
    <row r="77" customFormat="false" ht="27.75" hidden="false" customHeight="true" outlineLevel="0" collapsed="false">
      <c r="A77" s="24"/>
      <c r="B77" s="24"/>
      <c r="C77" s="24"/>
      <c r="D77" s="26" t="s">
        <v>107</v>
      </c>
      <c r="E77" s="56" t="s">
        <v>108</v>
      </c>
      <c r="F77" s="39" t="n">
        <v>2200</v>
      </c>
    </row>
    <row r="78" customFormat="false" ht="30" hidden="false" customHeight="true" outlineLevel="0" collapsed="false">
      <c r="A78" s="24"/>
      <c r="B78" s="24"/>
      <c r="C78" s="31" t="n">
        <v>75621</v>
      </c>
      <c r="D78" s="52" t="s">
        <v>109</v>
      </c>
      <c r="E78" s="52"/>
      <c r="F78" s="33" t="n">
        <v>10556892</v>
      </c>
      <c r="G78" s="25"/>
    </row>
    <row r="79" customFormat="false" ht="30" hidden="false" customHeight="true" outlineLevel="0" collapsed="false">
      <c r="A79" s="24"/>
      <c r="B79" s="24"/>
      <c r="C79" s="24"/>
      <c r="D79" s="26" t="s">
        <v>110</v>
      </c>
      <c r="E79" s="56" t="s">
        <v>111</v>
      </c>
      <c r="F79" s="39" t="n">
        <v>9356892</v>
      </c>
    </row>
    <row r="80" customFormat="false" ht="30" hidden="false" customHeight="true" outlineLevel="0" collapsed="false">
      <c r="A80" s="24"/>
      <c r="B80" s="24"/>
      <c r="C80" s="24"/>
      <c r="D80" s="26" t="s">
        <v>112</v>
      </c>
      <c r="E80" s="56" t="s">
        <v>113</v>
      </c>
      <c r="F80" s="39" t="n">
        <v>1200000</v>
      </c>
    </row>
    <row r="81" customFormat="false" ht="24.75" hidden="false" customHeight="true" outlineLevel="0" collapsed="false">
      <c r="A81" s="5" t="s">
        <v>114</v>
      </c>
      <c r="B81" s="5" t="n">
        <v>758</v>
      </c>
      <c r="C81" s="42" t="s">
        <v>115</v>
      </c>
      <c r="D81" s="42"/>
      <c r="E81" s="42"/>
      <c r="F81" s="23" t="n">
        <v>11921467</v>
      </c>
    </row>
    <row r="82" customFormat="false" ht="35.25" hidden="false" customHeight="true" outlineLevel="0" collapsed="false">
      <c r="A82" s="58"/>
      <c r="B82" s="58"/>
      <c r="C82" s="59" t="n">
        <v>75801</v>
      </c>
      <c r="D82" s="60" t="s">
        <v>116</v>
      </c>
      <c r="E82" s="60"/>
      <c r="F82" s="61" t="n">
        <v>10822062</v>
      </c>
    </row>
    <row r="83" customFormat="false" ht="30" hidden="false" customHeight="true" outlineLevel="0" collapsed="false">
      <c r="A83" s="24"/>
      <c r="B83" s="24"/>
      <c r="C83" s="24"/>
      <c r="D83" s="26" t="s">
        <v>117</v>
      </c>
      <c r="E83" s="15" t="s">
        <v>118</v>
      </c>
      <c r="F83" s="61" t="n">
        <v>10822062</v>
      </c>
    </row>
    <row r="84" customFormat="false" ht="30" hidden="false" customHeight="true" outlineLevel="0" collapsed="false">
      <c r="A84" s="24"/>
      <c r="B84" s="24"/>
      <c r="C84" s="31" t="n">
        <v>75807</v>
      </c>
      <c r="D84" s="15" t="s">
        <v>119</v>
      </c>
      <c r="E84" s="15"/>
      <c r="F84" s="39" t="n">
        <v>352327</v>
      </c>
    </row>
    <row r="85" customFormat="false" ht="30" hidden="false" customHeight="true" outlineLevel="0" collapsed="false">
      <c r="A85" s="24"/>
      <c r="B85" s="24"/>
      <c r="C85" s="24"/>
      <c r="D85" s="62" t="n">
        <v>2920</v>
      </c>
      <c r="E85" s="15" t="s">
        <v>118</v>
      </c>
      <c r="F85" s="39" t="n">
        <v>352327</v>
      </c>
    </row>
    <row r="86" customFormat="false" ht="30" hidden="false" customHeight="true" outlineLevel="0" collapsed="false">
      <c r="A86" s="24"/>
      <c r="B86" s="63"/>
      <c r="C86" s="31" t="n">
        <v>75831</v>
      </c>
      <c r="D86" s="57" t="s">
        <v>120</v>
      </c>
      <c r="E86" s="57"/>
      <c r="F86" s="16" t="n">
        <v>747078</v>
      </c>
    </row>
    <row r="87" customFormat="false" ht="30" hidden="false" customHeight="true" outlineLevel="0" collapsed="false">
      <c r="A87" s="28"/>
      <c r="B87" s="64"/>
      <c r="C87" s="64"/>
      <c r="D87" s="36" t="s">
        <v>117</v>
      </c>
      <c r="E87" s="15" t="s">
        <v>118</v>
      </c>
      <c r="F87" s="16" t="n">
        <v>747078</v>
      </c>
    </row>
    <row r="88" customFormat="false" ht="26.25" hidden="false" customHeight="true" outlineLevel="0" collapsed="false">
      <c r="A88" s="5" t="s">
        <v>121</v>
      </c>
      <c r="B88" s="5" t="n">
        <v>801</v>
      </c>
      <c r="C88" s="42" t="s">
        <v>122</v>
      </c>
      <c r="D88" s="42"/>
      <c r="E88" s="42"/>
      <c r="F88" s="23" t="n">
        <v>1511567</v>
      </c>
    </row>
    <row r="89" customFormat="false" ht="24.75" hidden="false" customHeight="true" outlineLevel="0" collapsed="false">
      <c r="A89" s="24"/>
      <c r="B89" s="24"/>
      <c r="C89" s="24" t="n">
        <v>80101</v>
      </c>
      <c r="D89" s="15" t="s">
        <v>123</v>
      </c>
      <c r="E89" s="15"/>
      <c r="F89" s="39" t="n">
        <v>612092</v>
      </c>
      <c r="G89" s="25"/>
    </row>
    <row r="90" customFormat="false" ht="27" hidden="false" customHeight="true" outlineLevel="0" collapsed="false">
      <c r="A90" s="24"/>
      <c r="B90" s="24"/>
      <c r="C90" s="24"/>
      <c r="D90" s="45" t="s">
        <v>33</v>
      </c>
      <c r="E90" s="15" t="s">
        <v>34</v>
      </c>
      <c r="F90" s="39" t="n">
        <v>159092</v>
      </c>
    </row>
    <row r="91" customFormat="false" ht="52.5" hidden="false" customHeight="true" outlineLevel="0" collapsed="false">
      <c r="A91" s="24"/>
      <c r="B91" s="24"/>
      <c r="C91" s="28"/>
      <c r="D91" s="65" t="s">
        <v>124</v>
      </c>
      <c r="E91" s="32" t="s">
        <v>125</v>
      </c>
      <c r="F91" s="39" t="n">
        <v>453000</v>
      </c>
    </row>
    <row r="92" customFormat="false" ht="29.25" hidden="false" customHeight="true" outlineLevel="0" collapsed="false">
      <c r="A92" s="24"/>
      <c r="B92" s="24"/>
      <c r="C92" s="24" t="n">
        <v>80104</v>
      </c>
      <c r="D92" s="32" t="s">
        <v>126</v>
      </c>
      <c r="E92" s="32"/>
      <c r="F92" s="33" t="n">
        <v>582528</v>
      </c>
      <c r="G92" s="25"/>
    </row>
    <row r="93" customFormat="false" ht="30" hidden="false" customHeight="true" outlineLevel="0" collapsed="false">
      <c r="A93" s="24"/>
      <c r="B93" s="24"/>
      <c r="C93" s="24"/>
      <c r="D93" s="26" t="s">
        <v>33</v>
      </c>
      <c r="E93" s="15" t="s">
        <v>34</v>
      </c>
      <c r="F93" s="39" t="n">
        <v>582528</v>
      </c>
    </row>
    <row r="94" customFormat="false" ht="26.25" hidden="false" customHeight="true" outlineLevel="0" collapsed="false">
      <c r="A94" s="24"/>
      <c r="B94" s="24"/>
      <c r="C94" s="31" t="n">
        <v>80110</v>
      </c>
      <c r="D94" s="15" t="s">
        <v>127</v>
      </c>
      <c r="E94" s="15"/>
      <c r="F94" s="33" t="n">
        <v>26251</v>
      </c>
      <c r="G94" s="25"/>
    </row>
    <row r="95" customFormat="false" ht="29.25" hidden="false" customHeight="true" outlineLevel="0" collapsed="false">
      <c r="A95" s="24"/>
      <c r="B95" s="24"/>
      <c r="C95" s="40"/>
      <c r="D95" s="26" t="s">
        <v>33</v>
      </c>
      <c r="E95" s="19" t="s">
        <v>34</v>
      </c>
      <c r="F95" s="39" t="n">
        <v>21251</v>
      </c>
    </row>
    <row r="96" customFormat="false" ht="55.5" hidden="false" customHeight="true" outlineLevel="0" collapsed="false">
      <c r="A96" s="24"/>
      <c r="B96" s="24"/>
      <c r="C96" s="24"/>
      <c r="D96" s="26" t="s">
        <v>128</v>
      </c>
      <c r="E96" s="19" t="s">
        <v>129</v>
      </c>
      <c r="F96" s="39" t="n">
        <v>5000</v>
      </c>
    </row>
    <row r="97" customFormat="false" ht="28.5" hidden="false" customHeight="true" outlineLevel="0" collapsed="false">
      <c r="A97" s="24"/>
      <c r="B97" s="24"/>
      <c r="C97" s="31" t="n">
        <v>80195</v>
      </c>
      <c r="D97" s="66" t="s">
        <v>130</v>
      </c>
      <c r="E97" s="66"/>
      <c r="F97" s="16" t="n">
        <v>290696</v>
      </c>
    </row>
    <row r="98" customFormat="false" ht="46.5" hidden="false" customHeight="true" outlineLevel="0" collapsed="false">
      <c r="A98" s="28"/>
      <c r="B98" s="28"/>
      <c r="C98" s="28"/>
      <c r="D98" s="26" t="s">
        <v>131</v>
      </c>
      <c r="E98" s="32" t="s">
        <v>132</v>
      </c>
      <c r="F98" s="16" t="n">
        <v>290696</v>
      </c>
    </row>
    <row r="99" s="69" customFormat="true" ht="31.5" hidden="false" customHeight="true" outlineLevel="0" collapsed="false">
      <c r="A99" s="67" t="s">
        <v>133</v>
      </c>
      <c r="B99" s="67" t="n">
        <v>852</v>
      </c>
      <c r="C99" s="68" t="s">
        <v>134</v>
      </c>
      <c r="D99" s="68"/>
      <c r="E99" s="68"/>
      <c r="F99" s="23" t="n">
        <v>9198920</v>
      </c>
    </row>
    <row r="100" customFormat="false" ht="27.75" hidden="false" customHeight="true" outlineLevel="0" collapsed="false">
      <c r="A100" s="24"/>
      <c r="B100" s="24"/>
      <c r="C100" s="24" t="n">
        <v>85203</v>
      </c>
      <c r="D100" s="70" t="s">
        <v>135</v>
      </c>
      <c r="E100" s="70"/>
      <c r="F100" s="39" t="n">
        <v>180000</v>
      </c>
    </row>
    <row r="101" customFormat="false" ht="48.75" hidden="false" customHeight="true" outlineLevel="0" collapsed="false">
      <c r="A101" s="24"/>
      <c r="B101" s="24"/>
      <c r="C101" s="28"/>
      <c r="D101" s="45" t="s">
        <v>60</v>
      </c>
      <c r="E101" s="15" t="s">
        <v>50</v>
      </c>
      <c r="F101" s="39" t="n">
        <v>180000</v>
      </c>
    </row>
    <row r="102" customFormat="false" ht="36" hidden="false" customHeight="true" outlineLevel="0" collapsed="false">
      <c r="A102" s="24"/>
      <c r="B102" s="24"/>
      <c r="C102" s="24" t="n">
        <v>85212</v>
      </c>
      <c r="D102" s="52" t="s">
        <v>136</v>
      </c>
      <c r="E102" s="52"/>
      <c r="F102" s="33" t="n">
        <v>7304165</v>
      </c>
      <c r="G102" s="25"/>
    </row>
    <row r="103" customFormat="false" ht="44.25" hidden="false" customHeight="true" outlineLevel="0" collapsed="false">
      <c r="A103" s="24"/>
      <c r="B103" s="24"/>
      <c r="C103" s="24"/>
      <c r="D103" s="71" t="n">
        <v>2010</v>
      </c>
      <c r="E103" s="15" t="s">
        <v>137</v>
      </c>
      <c r="F103" s="39" t="n">
        <v>7304000</v>
      </c>
    </row>
    <row r="104" customFormat="false" ht="48" hidden="false" customHeight="true" outlineLevel="0" collapsed="false">
      <c r="A104" s="24"/>
      <c r="B104" s="24"/>
      <c r="C104" s="28"/>
      <c r="D104" s="72" t="n">
        <v>2360</v>
      </c>
      <c r="E104" s="15" t="s">
        <v>138</v>
      </c>
      <c r="F104" s="20" t="n">
        <v>165</v>
      </c>
    </row>
    <row r="105" customFormat="false" ht="42" hidden="false" customHeight="true" outlineLevel="0" collapsed="false">
      <c r="A105" s="24"/>
      <c r="B105" s="24"/>
      <c r="C105" s="31" t="n">
        <v>85213</v>
      </c>
      <c r="D105" s="73" t="s">
        <v>139</v>
      </c>
      <c r="E105" s="73"/>
      <c r="F105" s="39" t="n">
        <v>43200</v>
      </c>
    </row>
    <row r="106" customFormat="false" ht="48" hidden="false" customHeight="true" outlineLevel="0" collapsed="false">
      <c r="A106" s="28"/>
      <c r="B106" s="28"/>
      <c r="C106" s="28"/>
      <c r="D106" s="71" t="n">
        <v>2010</v>
      </c>
      <c r="E106" s="15" t="s">
        <v>50</v>
      </c>
      <c r="F106" s="39" t="n">
        <v>43200</v>
      </c>
    </row>
    <row r="107" customFormat="false" ht="32.25" hidden="false" customHeight="true" outlineLevel="0" collapsed="false">
      <c r="A107" s="24"/>
      <c r="B107" s="24"/>
      <c r="C107" s="24" t="n">
        <v>85214</v>
      </c>
      <c r="D107" s="74" t="s">
        <v>140</v>
      </c>
      <c r="E107" s="74"/>
      <c r="F107" s="33" t="n">
        <v>766300</v>
      </c>
      <c r="G107" s="25"/>
    </row>
    <row r="108" customFormat="false" ht="54.75" hidden="false" customHeight="true" outlineLevel="0" collapsed="false">
      <c r="A108" s="24"/>
      <c r="B108" s="24"/>
      <c r="C108" s="24"/>
      <c r="D108" s="36" t="s">
        <v>60</v>
      </c>
      <c r="E108" s="15" t="s">
        <v>50</v>
      </c>
      <c r="F108" s="33" t="n">
        <v>366300</v>
      </c>
    </row>
    <row r="109" customFormat="false" ht="38.25" hidden="false" customHeight="true" outlineLevel="0" collapsed="false">
      <c r="A109" s="24"/>
      <c r="B109" s="24"/>
      <c r="C109" s="24"/>
      <c r="D109" s="36" t="s">
        <v>131</v>
      </c>
      <c r="E109" s="15" t="s">
        <v>132</v>
      </c>
      <c r="F109" s="39" t="n">
        <v>400000</v>
      </c>
    </row>
    <row r="110" customFormat="false" ht="27.75" hidden="false" customHeight="true" outlineLevel="0" collapsed="false">
      <c r="A110" s="24"/>
      <c r="B110" s="24"/>
      <c r="C110" s="31" t="n">
        <v>85219</v>
      </c>
      <c r="D110" s="57" t="s">
        <v>141</v>
      </c>
      <c r="E110" s="57"/>
      <c r="F110" s="39" t="n">
        <v>518700</v>
      </c>
      <c r="G110" s="25"/>
    </row>
    <row r="111" customFormat="false" ht="24.75" hidden="false" customHeight="true" outlineLevel="0" collapsed="false">
      <c r="A111" s="24"/>
      <c r="B111" s="24"/>
      <c r="C111" s="24"/>
      <c r="D111" s="36" t="s">
        <v>33</v>
      </c>
      <c r="E111" s="15" t="s">
        <v>34</v>
      </c>
      <c r="F111" s="39" t="n">
        <v>274700</v>
      </c>
    </row>
    <row r="112" customFormat="false" ht="42.75" hidden="false" customHeight="true" outlineLevel="0" collapsed="false">
      <c r="A112" s="24"/>
      <c r="B112" s="24"/>
      <c r="C112" s="24"/>
      <c r="D112" s="36" t="s">
        <v>131</v>
      </c>
      <c r="E112" s="15" t="s">
        <v>132</v>
      </c>
      <c r="F112" s="39" t="n">
        <v>244000</v>
      </c>
    </row>
    <row r="113" customFormat="false" ht="28.5" hidden="false" customHeight="true" outlineLevel="0" collapsed="false">
      <c r="A113" s="24"/>
      <c r="B113" s="24"/>
      <c r="C113" s="31" t="n">
        <v>85228</v>
      </c>
      <c r="D113" s="57" t="s">
        <v>142</v>
      </c>
      <c r="E113" s="57"/>
      <c r="F113" s="39" t="n">
        <v>8155</v>
      </c>
    </row>
    <row r="114" customFormat="false" ht="55.5" hidden="false" customHeight="true" outlineLevel="0" collapsed="false">
      <c r="A114" s="24"/>
      <c r="B114" s="24"/>
      <c r="C114" s="24"/>
      <c r="D114" s="36" t="s">
        <v>60</v>
      </c>
      <c r="E114" s="15" t="s">
        <v>61</v>
      </c>
      <c r="F114" s="39" t="n">
        <v>8000</v>
      </c>
    </row>
    <row r="115" customFormat="false" ht="51.75" hidden="false" customHeight="true" outlineLevel="0" collapsed="false">
      <c r="A115" s="24"/>
      <c r="B115" s="24"/>
      <c r="C115" s="28"/>
      <c r="D115" s="75" t="s">
        <v>143</v>
      </c>
      <c r="E115" s="32" t="s">
        <v>144</v>
      </c>
      <c r="F115" s="76" t="n">
        <v>155</v>
      </c>
    </row>
    <row r="116" customFormat="false" ht="29.25" hidden="false" customHeight="true" outlineLevel="0" collapsed="false">
      <c r="A116" s="24"/>
      <c r="B116" s="24"/>
      <c r="C116" s="31" t="n">
        <v>85295</v>
      </c>
      <c r="D116" s="57" t="s">
        <v>130</v>
      </c>
      <c r="E116" s="57"/>
      <c r="F116" s="39" t="n">
        <v>378400</v>
      </c>
    </row>
    <row r="117" customFormat="false" ht="42" hidden="false" customHeight="true" outlineLevel="0" collapsed="false">
      <c r="A117" s="28"/>
      <c r="B117" s="28"/>
      <c r="C117" s="28"/>
      <c r="D117" s="36" t="s">
        <v>131</v>
      </c>
      <c r="E117" s="15" t="s">
        <v>145</v>
      </c>
      <c r="F117" s="39" t="n">
        <v>378400</v>
      </c>
    </row>
    <row r="118" customFormat="false" ht="30" hidden="false" customHeight="true" outlineLevel="0" collapsed="false">
      <c r="A118" s="5" t="s">
        <v>146</v>
      </c>
      <c r="B118" s="5" t="n">
        <v>854</v>
      </c>
      <c r="C118" s="42" t="s">
        <v>147</v>
      </c>
      <c r="D118" s="42"/>
      <c r="E118" s="42"/>
      <c r="F118" s="23" t="n">
        <v>200000</v>
      </c>
    </row>
    <row r="119" customFormat="false" ht="28.5" hidden="false" customHeight="true" outlineLevel="0" collapsed="false">
      <c r="A119" s="24"/>
      <c r="B119" s="24"/>
      <c r="C119" s="31" t="n">
        <v>85415</v>
      </c>
      <c r="D119" s="15" t="s">
        <v>148</v>
      </c>
      <c r="E119" s="15"/>
      <c r="F119" s="20" t="n">
        <v>200000</v>
      </c>
      <c r="G119" s="25"/>
    </row>
    <row r="120" customFormat="false" ht="39.75" hidden="false" customHeight="true" outlineLevel="0" collapsed="false">
      <c r="A120" s="24"/>
      <c r="B120" s="24"/>
      <c r="C120" s="28"/>
      <c r="D120" s="26" t="s">
        <v>131</v>
      </c>
      <c r="E120" s="15" t="s">
        <v>132</v>
      </c>
      <c r="F120" s="20" t="n">
        <v>200000</v>
      </c>
    </row>
    <row r="121" customFormat="false" ht="26.25" hidden="false" customHeight="true" outlineLevel="0" collapsed="false">
      <c r="A121" s="5" t="s">
        <v>149</v>
      </c>
      <c r="B121" s="5" t="n">
        <v>900</v>
      </c>
      <c r="C121" s="42" t="s">
        <v>150</v>
      </c>
      <c r="D121" s="42"/>
      <c r="E121" s="42"/>
      <c r="F121" s="23" t="n">
        <v>2562350</v>
      </c>
    </row>
    <row r="122" customFormat="false" ht="31.5" hidden="false" customHeight="true" outlineLevel="0" collapsed="false">
      <c r="A122" s="24"/>
      <c r="B122" s="24"/>
      <c r="C122" s="31" t="n">
        <v>90001</v>
      </c>
      <c r="D122" s="15" t="s">
        <v>151</v>
      </c>
      <c r="E122" s="15"/>
      <c r="F122" s="39" t="n">
        <v>2497457</v>
      </c>
      <c r="G122" s="25"/>
    </row>
    <row r="123" customFormat="false" ht="60.75" hidden="false" customHeight="true" outlineLevel="0" collapsed="false">
      <c r="A123" s="28"/>
      <c r="B123" s="28"/>
      <c r="C123" s="28"/>
      <c r="D123" s="45" t="n">
        <v>6260</v>
      </c>
      <c r="E123" s="15" t="s">
        <v>152</v>
      </c>
      <c r="F123" s="39" t="n">
        <v>678107</v>
      </c>
    </row>
    <row r="124" customFormat="false" ht="75.75" hidden="false" customHeight="true" outlineLevel="0" collapsed="false">
      <c r="A124" s="24"/>
      <c r="B124" s="24"/>
      <c r="C124" s="28"/>
      <c r="D124" s="77" t="s">
        <v>20</v>
      </c>
      <c r="E124" s="32" t="s">
        <v>153</v>
      </c>
      <c r="F124" s="33" t="n">
        <v>1819350</v>
      </c>
    </row>
    <row r="125" customFormat="false" ht="34.5" hidden="false" customHeight="true" outlineLevel="0" collapsed="false">
      <c r="A125" s="24"/>
      <c r="B125" s="24"/>
      <c r="C125" s="31" t="n">
        <v>90004</v>
      </c>
      <c r="D125" s="70" t="s">
        <v>154</v>
      </c>
      <c r="E125" s="70"/>
      <c r="F125" s="78" t="n">
        <v>64893</v>
      </c>
    </row>
    <row r="126" customFormat="false" ht="46.5" hidden="false" customHeight="true" outlineLevel="0" collapsed="false">
      <c r="A126" s="24"/>
      <c r="B126" s="24"/>
      <c r="C126" s="28"/>
      <c r="D126" s="79" t="s">
        <v>155</v>
      </c>
      <c r="E126" s="15" t="s">
        <v>156</v>
      </c>
      <c r="F126" s="78" t="n">
        <v>64893</v>
      </c>
    </row>
    <row r="127" s="69" customFormat="true" ht="30.75" hidden="false" customHeight="true" outlineLevel="0" collapsed="false">
      <c r="A127" s="67" t="s">
        <v>157</v>
      </c>
      <c r="B127" s="67" t="n">
        <v>921</v>
      </c>
      <c r="C127" s="80" t="s">
        <v>158</v>
      </c>
      <c r="D127" s="80"/>
      <c r="E127" s="80"/>
      <c r="F127" s="12" t="n">
        <v>722572</v>
      </c>
    </row>
    <row r="128" s="69" customFormat="true" ht="27" hidden="false" customHeight="true" outlineLevel="0" collapsed="false">
      <c r="A128" s="24"/>
      <c r="B128" s="24"/>
      <c r="C128" s="31" t="n">
        <v>92109</v>
      </c>
      <c r="D128" s="15" t="s">
        <v>159</v>
      </c>
      <c r="E128" s="15"/>
      <c r="F128" s="39" t="n">
        <v>722572</v>
      </c>
    </row>
    <row r="129" s="69" customFormat="true" ht="81" hidden="false" customHeight="true" outlineLevel="0" collapsed="false">
      <c r="A129" s="81"/>
      <c r="B129" s="81"/>
      <c r="C129" s="82"/>
      <c r="D129" s="45" t="s">
        <v>20</v>
      </c>
      <c r="E129" s="15" t="s">
        <v>160</v>
      </c>
      <c r="F129" s="39" t="n">
        <v>490540</v>
      </c>
    </row>
    <row r="130" s="69" customFormat="true" ht="75" hidden="false" customHeight="true" outlineLevel="0" collapsed="false">
      <c r="A130" s="81"/>
      <c r="B130" s="81"/>
      <c r="C130" s="83"/>
      <c r="D130" s="45" t="s">
        <v>161</v>
      </c>
      <c r="E130" s="15" t="s">
        <v>162</v>
      </c>
      <c r="F130" s="39" t="n">
        <v>232032</v>
      </c>
    </row>
    <row r="131" s="69" customFormat="true" ht="32.25" hidden="false" customHeight="true" outlineLevel="0" collapsed="false">
      <c r="A131" s="67" t="s">
        <v>163</v>
      </c>
      <c r="B131" s="67" t="n">
        <v>926</v>
      </c>
      <c r="C131" s="68" t="s">
        <v>164</v>
      </c>
      <c r="D131" s="68"/>
      <c r="E131" s="68"/>
      <c r="F131" s="12" t="n">
        <v>22000</v>
      </c>
    </row>
    <row r="132" s="84" customFormat="true" ht="34.5" hidden="false" customHeight="true" outlineLevel="0" collapsed="false">
      <c r="A132" s="63"/>
      <c r="B132" s="63"/>
      <c r="C132" s="31" t="n">
        <v>92605</v>
      </c>
      <c r="D132" s="73" t="s">
        <v>165</v>
      </c>
      <c r="E132" s="73"/>
      <c r="F132" s="16" t="n">
        <v>22000</v>
      </c>
    </row>
    <row r="133" s="84" customFormat="true" ht="24" hidden="false" customHeight="true" outlineLevel="0" collapsed="false">
      <c r="A133" s="28"/>
      <c r="B133" s="28"/>
      <c r="C133" s="28"/>
      <c r="D133" s="85" t="s">
        <v>33</v>
      </c>
      <c r="E133" s="86" t="s">
        <v>34</v>
      </c>
      <c r="F133" s="16" t="n">
        <v>22000</v>
      </c>
    </row>
    <row r="134" customFormat="false" ht="11.25" hidden="false" customHeight="true" outlineLevel="0" collapsed="false">
      <c r="A134" s="87"/>
      <c r="B134" s="87"/>
      <c r="C134" s="87"/>
      <c r="D134" s="87"/>
      <c r="E134" s="88"/>
      <c r="F134" s="89"/>
    </row>
    <row r="135" customFormat="false" ht="12.75" hidden="false" customHeight="false" outlineLevel="0" collapsed="false">
      <c r="A135" s="90"/>
      <c r="B135" s="87"/>
      <c r="C135" s="87"/>
      <c r="D135" s="87"/>
      <c r="E135" s="88"/>
      <c r="F135" s="89"/>
    </row>
    <row r="136" customFormat="false" ht="8.25" hidden="false" customHeight="true" outlineLevel="0" collapsed="false">
      <c r="A136" s="87"/>
      <c r="B136" s="87"/>
      <c r="C136" s="87"/>
      <c r="D136" s="87"/>
      <c r="E136" s="88"/>
      <c r="F136" s="89"/>
    </row>
    <row r="137" customFormat="false" ht="12.75" hidden="false" customHeight="false" outlineLevel="0" collapsed="false">
      <c r="A137" s="90"/>
      <c r="B137" s="87"/>
      <c r="C137" s="87"/>
      <c r="D137" s="87"/>
      <c r="E137" s="88"/>
      <c r="F137" s="89"/>
    </row>
    <row r="138" customFormat="false" ht="12.75" hidden="false" customHeight="false" outlineLevel="0" collapsed="false">
      <c r="A138" s="87"/>
      <c r="B138" s="87"/>
      <c r="C138" s="87"/>
      <c r="D138" s="87"/>
      <c r="E138" s="88"/>
      <c r="F138" s="89"/>
    </row>
    <row r="139" customFormat="false" ht="12.75" hidden="false" customHeight="false" outlineLevel="0" collapsed="false">
      <c r="A139" s="87"/>
      <c r="B139" s="87"/>
      <c r="C139" s="87"/>
      <c r="D139" s="87"/>
      <c r="E139" s="88"/>
      <c r="F139" s="89"/>
    </row>
    <row r="140" customFormat="false" ht="12.75" hidden="false" customHeight="false" outlineLevel="0" collapsed="false">
      <c r="A140" s="87"/>
      <c r="B140" s="87"/>
      <c r="C140" s="87"/>
      <c r="D140" s="87"/>
      <c r="E140" s="88"/>
      <c r="F140" s="89"/>
    </row>
    <row r="141" customFormat="false" ht="12.75" hidden="false" customHeight="false" outlineLevel="0" collapsed="false">
      <c r="A141" s="87"/>
      <c r="B141" s="87"/>
      <c r="C141" s="87"/>
      <c r="D141" s="87"/>
      <c r="E141" s="88"/>
      <c r="F141" s="89"/>
    </row>
    <row r="142" customFormat="false" ht="12.75" hidden="false" customHeight="false" outlineLevel="0" collapsed="false">
      <c r="A142" s="87"/>
      <c r="B142" s="87"/>
      <c r="C142" s="87"/>
      <c r="D142" s="87"/>
      <c r="E142" s="88"/>
      <c r="F142" s="89"/>
    </row>
    <row r="143" customFormat="false" ht="12.75" hidden="false" customHeight="false" outlineLevel="0" collapsed="false">
      <c r="A143" s="87"/>
      <c r="B143" s="87"/>
      <c r="C143" s="87"/>
      <c r="D143" s="87"/>
      <c r="E143" s="88"/>
      <c r="F143" s="89"/>
    </row>
    <row r="144" customFormat="false" ht="12.75" hidden="false" customHeight="false" outlineLevel="0" collapsed="false">
      <c r="A144" s="87"/>
      <c r="B144" s="87"/>
      <c r="C144" s="87"/>
      <c r="D144" s="87"/>
      <c r="E144" s="88"/>
      <c r="F144" s="89"/>
    </row>
    <row r="145" customFormat="false" ht="12.75" hidden="false" customHeight="false" outlineLevel="0" collapsed="false">
      <c r="A145" s="87"/>
      <c r="B145" s="87"/>
      <c r="C145" s="87"/>
      <c r="D145" s="87"/>
      <c r="E145" s="88"/>
      <c r="F145" s="89"/>
    </row>
    <row r="146" customFormat="false" ht="12.75" hidden="false" customHeight="false" outlineLevel="0" collapsed="false">
      <c r="A146" s="87"/>
      <c r="B146" s="87"/>
      <c r="C146" s="87"/>
      <c r="D146" s="87"/>
      <c r="E146" s="88"/>
      <c r="F146" s="89"/>
    </row>
    <row r="147" customFormat="false" ht="12.75" hidden="false" customHeight="false" outlineLevel="0" collapsed="false">
      <c r="A147" s="87"/>
      <c r="B147" s="87"/>
      <c r="C147" s="87"/>
      <c r="D147" s="87"/>
      <c r="E147" s="88"/>
      <c r="F147" s="89"/>
    </row>
    <row r="148" customFormat="false" ht="12.75" hidden="false" customHeight="false" outlineLevel="0" collapsed="false">
      <c r="A148" s="87"/>
      <c r="B148" s="87"/>
      <c r="C148" s="87"/>
      <c r="D148" s="87"/>
      <c r="E148" s="88"/>
      <c r="F148" s="89"/>
    </row>
    <row r="149" customFormat="false" ht="12.75" hidden="false" customHeight="false" outlineLevel="0" collapsed="false">
      <c r="A149" s="87"/>
      <c r="B149" s="87"/>
      <c r="C149" s="87"/>
      <c r="D149" s="87"/>
      <c r="E149" s="88"/>
      <c r="F149" s="89"/>
    </row>
    <row r="150" customFormat="false" ht="12.75" hidden="false" customHeight="false" outlineLevel="0" collapsed="false">
      <c r="A150" s="87"/>
      <c r="B150" s="87"/>
      <c r="C150" s="87"/>
      <c r="D150" s="87"/>
      <c r="E150" s="88"/>
      <c r="F150" s="89"/>
    </row>
    <row r="151" customFormat="false" ht="12.75" hidden="false" customHeight="false" outlineLevel="0" collapsed="false">
      <c r="A151" s="87"/>
      <c r="B151" s="87"/>
      <c r="C151" s="87"/>
      <c r="D151" s="87"/>
      <c r="E151" s="88"/>
      <c r="F151" s="89"/>
    </row>
    <row r="152" customFormat="false" ht="12.75" hidden="false" customHeight="false" outlineLevel="0" collapsed="false">
      <c r="A152" s="87"/>
      <c r="B152" s="87"/>
      <c r="C152" s="87"/>
      <c r="D152" s="87"/>
      <c r="E152" s="88"/>
      <c r="F152" s="89"/>
    </row>
    <row r="153" customFormat="false" ht="12.75" hidden="false" customHeight="false" outlineLevel="0" collapsed="false">
      <c r="A153" s="87"/>
      <c r="B153" s="87"/>
      <c r="C153" s="87"/>
      <c r="D153" s="87"/>
      <c r="E153" s="88"/>
      <c r="F153" s="89"/>
    </row>
    <row r="154" customFormat="false" ht="12.75" hidden="false" customHeight="false" outlineLevel="0" collapsed="false">
      <c r="A154" s="87"/>
      <c r="B154" s="87"/>
      <c r="C154" s="87"/>
      <c r="D154" s="87"/>
      <c r="E154" s="88"/>
      <c r="F154" s="89"/>
    </row>
    <row r="155" customFormat="false" ht="12.75" hidden="false" customHeight="false" outlineLevel="0" collapsed="false">
      <c r="A155" s="87"/>
      <c r="B155" s="87"/>
      <c r="C155" s="87"/>
      <c r="D155" s="87"/>
      <c r="E155" s="88"/>
      <c r="F155" s="89"/>
    </row>
    <row r="156" customFormat="false" ht="12.75" hidden="false" customHeight="false" outlineLevel="0" collapsed="false">
      <c r="A156" s="87"/>
      <c r="B156" s="87"/>
      <c r="C156" s="87"/>
      <c r="D156" s="87"/>
      <c r="E156" s="88"/>
      <c r="F156" s="89"/>
    </row>
    <row r="157" customFormat="false" ht="12.75" hidden="false" customHeight="false" outlineLevel="0" collapsed="false">
      <c r="A157" s="87"/>
      <c r="B157" s="87"/>
      <c r="C157" s="87"/>
      <c r="D157" s="87"/>
      <c r="E157" s="88"/>
      <c r="F157" s="89"/>
    </row>
    <row r="158" customFormat="false" ht="12.75" hidden="false" customHeight="false" outlineLevel="0" collapsed="false">
      <c r="A158" s="87"/>
      <c r="B158" s="87"/>
      <c r="C158" s="87"/>
      <c r="D158" s="87"/>
      <c r="E158" s="88"/>
      <c r="F158" s="89"/>
    </row>
    <row r="159" customFormat="false" ht="12.75" hidden="false" customHeight="false" outlineLevel="0" collapsed="false">
      <c r="A159" s="87"/>
      <c r="B159" s="87"/>
      <c r="C159" s="87"/>
      <c r="D159" s="87"/>
      <c r="E159" s="88"/>
      <c r="F159" s="89"/>
    </row>
    <row r="160" customFormat="false" ht="12.75" hidden="false" customHeight="false" outlineLevel="0" collapsed="false">
      <c r="A160" s="87"/>
      <c r="B160" s="87"/>
      <c r="C160" s="87"/>
      <c r="D160" s="87"/>
      <c r="E160" s="88"/>
      <c r="F160" s="89"/>
    </row>
    <row r="161" customFormat="false" ht="12.75" hidden="false" customHeight="false" outlineLevel="0" collapsed="false">
      <c r="A161" s="87"/>
      <c r="B161" s="87"/>
      <c r="C161" s="87"/>
      <c r="D161" s="87"/>
      <c r="E161" s="88"/>
      <c r="F161" s="89"/>
    </row>
    <row r="162" customFormat="false" ht="12.75" hidden="false" customHeight="false" outlineLevel="0" collapsed="false">
      <c r="A162" s="87"/>
      <c r="B162" s="87"/>
      <c r="C162" s="87"/>
      <c r="D162" s="87"/>
      <c r="E162" s="88"/>
      <c r="F162" s="89"/>
    </row>
    <row r="163" customFormat="false" ht="12.75" hidden="false" customHeight="false" outlineLevel="0" collapsed="false">
      <c r="A163" s="87"/>
      <c r="B163" s="87"/>
      <c r="C163" s="87"/>
      <c r="D163" s="87"/>
      <c r="E163" s="88"/>
      <c r="F163" s="89"/>
    </row>
    <row r="164" customFormat="false" ht="12.75" hidden="false" customHeight="false" outlineLevel="0" collapsed="false">
      <c r="A164" s="87"/>
      <c r="B164" s="87"/>
      <c r="C164" s="87"/>
      <c r="D164" s="87"/>
      <c r="E164" s="88"/>
      <c r="F164" s="89"/>
    </row>
    <row r="165" customFormat="false" ht="12.75" hidden="false" customHeight="false" outlineLevel="0" collapsed="false">
      <c r="A165" s="87"/>
      <c r="B165" s="87"/>
      <c r="C165" s="87"/>
      <c r="D165" s="87"/>
      <c r="E165" s="88"/>
      <c r="F165" s="89"/>
    </row>
    <row r="166" customFormat="false" ht="12.75" hidden="false" customHeight="false" outlineLevel="0" collapsed="false">
      <c r="A166" s="87"/>
      <c r="B166" s="87"/>
      <c r="C166" s="87"/>
      <c r="D166" s="87"/>
      <c r="E166" s="88"/>
      <c r="F166" s="89"/>
    </row>
    <row r="167" customFormat="false" ht="12.75" hidden="false" customHeight="false" outlineLevel="0" collapsed="false">
      <c r="A167" s="87"/>
      <c r="B167" s="87"/>
      <c r="C167" s="87"/>
      <c r="D167" s="87"/>
      <c r="E167" s="88"/>
      <c r="F167" s="89"/>
    </row>
    <row r="168" customFormat="false" ht="12.75" hidden="false" customHeight="false" outlineLevel="0" collapsed="false">
      <c r="A168" s="87"/>
      <c r="B168" s="87"/>
      <c r="C168" s="87"/>
      <c r="D168" s="87"/>
      <c r="E168" s="88"/>
      <c r="F168" s="89"/>
    </row>
    <row r="169" customFormat="false" ht="12.75" hidden="false" customHeight="false" outlineLevel="0" collapsed="false">
      <c r="A169" s="87"/>
      <c r="B169" s="87"/>
      <c r="C169" s="87"/>
      <c r="D169" s="87"/>
      <c r="E169" s="88"/>
      <c r="F169" s="89"/>
    </row>
    <row r="170" customFormat="false" ht="12.75" hidden="false" customHeight="false" outlineLevel="0" collapsed="false">
      <c r="A170" s="87"/>
      <c r="B170" s="87"/>
      <c r="C170" s="87"/>
      <c r="D170" s="87"/>
      <c r="E170" s="88"/>
      <c r="F170" s="89"/>
    </row>
    <row r="171" customFormat="false" ht="12.75" hidden="false" customHeight="false" outlineLevel="0" collapsed="false">
      <c r="A171" s="87"/>
      <c r="B171" s="87"/>
      <c r="C171" s="87"/>
      <c r="D171" s="87"/>
      <c r="E171" s="88"/>
      <c r="F171" s="89"/>
    </row>
    <row r="172" customFormat="false" ht="12.75" hidden="false" customHeight="false" outlineLevel="0" collapsed="false">
      <c r="A172" s="87"/>
      <c r="B172" s="87"/>
      <c r="C172" s="87"/>
      <c r="D172" s="87"/>
      <c r="E172" s="88"/>
      <c r="F172" s="89"/>
    </row>
    <row r="173" customFormat="false" ht="12.75" hidden="false" customHeight="false" outlineLevel="0" collapsed="false">
      <c r="A173" s="87"/>
      <c r="B173" s="87"/>
      <c r="C173" s="87"/>
      <c r="D173" s="87"/>
      <c r="E173" s="88"/>
      <c r="F173" s="89"/>
    </row>
    <row r="174" customFormat="false" ht="12.75" hidden="false" customHeight="false" outlineLevel="0" collapsed="false">
      <c r="A174" s="87"/>
      <c r="B174" s="87"/>
      <c r="C174" s="87"/>
      <c r="D174" s="87"/>
      <c r="E174" s="88"/>
      <c r="F174" s="89"/>
    </row>
    <row r="175" customFormat="false" ht="12.75" hidden="false" customHeight="false" outlineLevel="0" collapsed="false">
      <c r="A175" s="87"/>
      <c r="B175" s="87"/>
      <c r="C175" s="87"/>
      <c r="D175" s="87"/>
      <c r="E175" s="88"/>
      <c r="F175" s="89"/>
    </row>
    <row r="176" customFormat="false" ht="12.75" hidden="false" customHeight="false" outlineLevel="0" collapsed="false">
      <c r="A176" s="87"/>
      <c r="B176" s="87"/>
      <c r="C176" s="87"/>
      <c r="D176" s="87"/>
      <c r="E176" s="88"/>
      <c r="F176" s="89"/>
    </row>
    <row r="177" customFormat="false" ht="12.75" hidden="false" customHeight="false" outlineLevel="0" collapsed="false">
      <c r="A177" s="87"/>
      <c r="B177" s="87"/>
      <c r="C177" s="87"/>
      <c r="D177" s="87"/>
      <c r="E177" s="88"/>
      <c r="F177" s="89"/>
    </row>
    <row r="178" customFormat="false" ht="12.75" hidden="false" customHeight="false" outlineLevel="0" collapsed="false">
      <c r="A178" s="87"/>
      <c r="B178" s="87"/>
      <c r="C178" s="87"/>
      <c r="D178" s="87"/>
      <c r="E178" s="88"/>
      <c r="F178" s="89"/>
    </row>
    <row r="179" customFormat="false" ht="12.75" hidden="false" customHeight="false" outlineLevel="0" collapsed="false">
      <c r="A179" s="87"/>
      <c r="B179" s="87"/>
      <c r="C179" s="87"/>
      <c r="D179" s="87"/>
      <c r="E179" s="88"/>
      <c r="F179" s="89"/>
    </row>
    <row r="180" customFormat="false" ht="12.75" hidden="false" customHeight="false" outlineLevel="0" collapsed="false">
      <c r="A180" s="87"/>
      <c r="B180" s="87"/>
      <c r="C180" s="87"/>
      <c r="D180" s="87"/>
      <c r="E180" s="88"/>
      <c r="F180" s="89"/>
    </row>
    <row r="181" customFormat="false" ht="12.75" hidden="false" customHeight="false" outlineLevel="0" collapsed="false">
      <c r="A181" s="87"/>
      <c r="B181" s="87"/>
      <c r="C181" s="87"/>
      <c r="D181" s="87"/>
      <c r="E181" s="88"/>
      <c r="F181" s="89"/>
    </row>
    <row r="182" customFormat="false" ht="12.75" hidden="false" customHeight="false" outlineLevel="0" collapsed="false">
      <c r="A182" s="87"/>
      <c r="B182" s="87"/>
      <c r="C182" s="87"/>
      <c r="D182" s="87"/>
      <c r="E182" s="88"/>
      <c r="F182" s="89"/>
    </row>
    <row r="183" customFormat="false" ht="12.75" hidden="false" customHeight="false" outlineLevel="0" collapsed="false">
      <c r="E183" s="91"/>
      <c r="F183" s="89"/>
    </row>
    <row r="184" customFormat="false" ht="12.75" hidden="false" customHeight="false" outlineLevel="0" collapsed="false">
      <c r="E184" s="91"/>
      <c r="F184" s="89"/>
    </row>
    <row r="185" customFormat="false" ht="12.75" hidden="false" customHeight="false" outlineLevel="0" collapsed="false">
      <c r="E185" s="91"/>
      <c r="F185" s="89"/>
    </row>
    <row r="186" customFormat="false" ht="12.75" hidden="false" customHeight="false" outlineLevel="0" collapsed="false">
      <c r="E186" s="91"/>
      <c r="F186" s="89"/>
    </row>
    <row r="187" customFormat="false" ht="12.75" hidden="false" customHeight="false" outlineLevel="0" collapsed="false">
      <c r="E187" s="91"/>
      <c r="F187" s="89"/>
    </row>
    <row r="188" customFormat="false" ht="12.75" hidden="false" customHeight="false" outlineLevel="0" collapsed="false">
      <c r="E188" s="91"/>
      <c r="F188" s="89"/>
    </row>
    <row r="189" customFormat="false" ht="12.75" hidden="false" customHeight="false" outlineLevel="0" collapsed="false">
      <c r="E189" s="91"/>
      <c r="F189" s="89"/>
    </row>
    <row r="190" customFormat="false" ht="12.75" hidden="false" customHeight="false" outlineLevel="0" collapsed="false">
      <c r="E190" s="91"/>
      <c r="F190" s="89"/>
    </row>
    <row r="191" customFormat="false" ht="12.75" hidden="false" customHeight="false" outlineLevel="0" collapsed="false">
      <c r="E191" s="91"/>
      <c r="F191" s="89"/>
    </row>
    <row r="192" customFormat="false" ht="12.75" hidden="false" customHeight="false" outlineLevel="0" collapsed="false">
      <c r="E192" s="91"/>
      <c r="F192" s="89"/>
    </row>
    <row r="193" customFormat="false" ht="12.75" hidden="false" customHeight="false" outlineLevel="0" collapsed="false">
      <c r="E193" s="38"/>
      <c r="F193" s="92"/>
    </row>
    <row r="194" customFormat="false" ht="12.75" hidden="false" customHeight="false" outlineLevel="0" collapsed="false">
      <c r="E194" s="38"/>
      <c r="F194" s="92"/>
    </row>
    <row r="195" customFormat="false" ht="12.75" hidden="false" customHeight="false" outlineLevel="0" collapsed="false">
      <c r="E195" s="38"/>
      <c r="F195" s="92"/>
    </row>
    <row r="196" customFormat="false" ht="12.75" hidden="false" customHeight="false" outlineLevel="0" collapsed="false">
      <c r="E196" s="38"/>
      <c r="F196" s="92"/>
    </row>
    <row r="197" customFormat="false" ht="12.75" hidden="false" customHeight="false" outlineLevel="0" collapsed="false">
      <c r="E197" s="38"/>
      <c r="F197" s="92"/>
    </row>
    <row r="198" customFormat="false" ht="12.75" hidden="false" customHeight="false" outlineLevel="0" collapsed="false">
      <c r="E198" s="38"/>
      <c r="F198" s="92"/>
    </row>
    <row r="199" customFormat="false" ht="12.75" hidden="false" customHeight="false" outlineLevel="0" collapsed="false">
      <c r="E199" s="38"/>
      <c r="F199" s="92"/>
    </row>
    <row r="200" customFormat="false" ht="12.75" hidden="false" customHeight="false" outlineLevel="0" collapsed="false">
      <c r="E200" s="38"/>
      <c r="F200" s="92"/>
    </row>
    <row r="201" customFormat="false" ht="12.75" hidden="false" customHeight="false" outlineLevel="0" collapsed="false">
      <c r="E201" s="38"/>
      <c r="F201" s="92"/>
    </row>
    <row r="202" customFormat="false" ht="12.75" hidden="false" customHeight="false" outlineLevel="0" collapsed="false">
      <c r="E202" s="38"/>
      <c r="F202" s="92"/>
    </row>
    <row r="203" customFormat="false" ht="12.75" hidden="false" customHeight="false" outlineLevel="0" collapsed="false">
      <c r="E203" s="38"/>
      <c r="F203" s="92"/>
    </row>
    <row r="204" customFormat="false" ht="12.75" hidden="false" customHeight="false" outlineLevel="0" collapsed="false">
      <c r="E204" s="38"/>
      <c r="F204" s="92"/>
    </row>
    <row r="205" customFormat="false" ht="12.75" hidden="false" customHeight="false" outlineLevel="0" collapsed="false">
      <c r="E205" s="38"/>
      <c r="F205" s="92"/>
    </row>
    <row r="206" customFormat="false" ht="12.75" hidden="false" customHeight="false" outlineLevel="0" collapsed="false">
      <c r="E206" s="38"/>
      <c r="F206" s="92"/>
    </row>
    <row r="207" customFormat="false" ht="12.75" hidden="false" customHeight="false" outlineLevel="0" collapsed="false">
      <c r="E207" s="38"/>
      <c r="F207" s="92"/>
    </row>
    <row r="208" customFormat="false" ht="12.75" hidden="false" customHeight="false" outlineLevel="0" collapsed="false">
      <c r="E208" s="38"/>
      <c r="F208" s="92"/>
    </row>
    <row r="209" customFormat="false" ht="12.75" hidden="false" customHeight="false" outlineLevel="0" collapsed="false">
      <c r="E209" s="38"/>
      <c r="F209" s="92"/>
    </row>
    <row r="210" customFormat="false" ht="12.75" hidden="false" customHeight="false" outlineLevel="0" collapsed="false">
      <c r="E210" s="38"/>
      <c r="F210" s="92"/>
    </row>
    <row r="211" customFormat="false" ht="12.75" hidden="false" customHeight="false" outlineLevel="0" collapsed="false">
      <c r="E211" s="38"/>
      <c r="F211" s="92"/>
    </row>
    <row r="212" customFormat="false" ht="12.75" hidden="false" customHeight="false" outlineLevel="0" collapsed="false">
      <c r="E212" s="38"/>
      <c r="F212" s="92"/>
    </row>
    <row r="213" customFormat="false" ht="12.75" hidden="false" customHeight="false" outlineLevel="0" collapsed="false">
      <c r="E213" s="38"/>
      <c r="F213" s="92"/>
    </row>
    <row r="214" customFormat="false" ht="12.75" hidden="false" customHeight="false" outlineLevel="0" collapsed="false">
      <c r="E214" s="38"/>
      <c r="F214" s="92"/>
    </row>
    <row r="215" customFormat="false" ht="12.75" hidden="false" customHeight="false" outlineLevel="0" collapsed="false">
      <c r="E215" s="38"/>
      <c r="F215" s="92"/>
    </row>
    <row r="216" customFormat="false" ht="12.75" hidden="false" customHeight="false" outlineLevel="0" collapsed="false">
      <c r="E216" s="38"/>
      <c r="F216" s="92"/>
    </row>
    <row r="217" customFormat="false" ht="12.75" hidden="false" customHeight="false" outlineLevel="0" collapsed="false">
      <c r="E217" s="38"/>
      <c r="F217" s="92"/>
    </row>
    <row r="218" customFormat="false" ht="12.75" hidden="false" customHeight="false" outlineLevel="0" collapsed="false">
      <c r="E218" s="38"/>
      <c r="F218" s="92"/>
    </row>
    <row r="219" customFormat="false" ht="12.75" hidden="false" customHeight="false" outlineLevel="0" collapsed="false">
      <c r="E219" s="38"/>
      <c r="F219" s="92"/>
    </row>
    <row r="220" customFormat="false" ht="12.75" hidden="false" customHeight="false" outlineLevel="0" collapsed="false">
      <c r="E220" s="38"/>
      <c r="F220" s="92"/>
    </row>
    <row r="221" customFormat="false" ht="12.75" hidden="false" customHeight="false" outlineLevel="0" collapsed="false">
      <c r="E221" s="38"/>
      <c r="F221" s="92"/>
    </row>
    <row r="222" customFormat="false" ht="12.75" hidden="false" customHeight="false" outlineLevel="0" collapsed="false">
      <c r="E222" s="38"/>
      <c r="F222" s="92"/>
    </row>
    <row r="223" customFormat="false" ht="12.75" hidden="false" customHeight="false" outlineLevel="0" collapsed="false">
      <c r="E223" s="38"/>
      <c r="F223" s="92"/>
    </row>
    <row r="224" customFormat="false" ht="12.75" hidden="false" customHeight="false" outlineLevel="0" collapsed="false">
      <c r="E224" s="38"/>
      <c r="F224" s="92"/>
    </row>
    <row r="225" customFormat="false" ht="12.75" hidden="false" customHeight="false" outlineLevel="0" collapsed="false">
      <c r="E225" s="38"/>
      <c r="F225" s="92"/>
    </row>
    <row r="226" customFormat="false" ht="12.75" hidden="false" customHeight="false" outlineLevel="0" collapsed="false">
      <c r="E226" s="38"/>
      <c r="F226" s="92"/>
    </row>
    <row r="227" customFormat="false" ht="12.75" hidden="false" customHeight="false" outlineLevel="0" collapsed="false">
      <c r="E227" s="38"/>
      <c r="F227" s="92"/>
    </row>
    <row r="228" customFormat="false" ht="12.75" hidden="false" customHeight="false" outlineLevel="0" collapsed="false">
      <c r="E228" s="38"/>
      <c r="F228" s="92"/>
    </row>
    <row r="229" customFormat="false" ht="12.75" hidden="false" customHeight="false" outlineLevel="0" collapsed="false">
      <c r="E229" s="38"/>
      <c r="F229" s="92"/>
    </row>
    <row r="230" customFormat="false" ht="12.75" hidden="false" customHeight="false" outlineLevel="0" collapsed="false">
      <c r="E230" s="38"/>
      <c r="F230" s="92"/>
    </row>
    <row r="231" customFormat="false" ht="12.75" hidden="false" customHeight="false" outlineLevel="0" collapsed="false">
      <c r="E231" s="38"/>
      <c r="F231" s="92"/>
    </row>
    <row r="232" customFormat="false" ht="12.75" hidden="false" customHeight="false" outlineLevel="0" collapsed="false">
      <c r="E232" s="38"/>
      <c r="F232" s="92"/>
    </row>
    <row r="233" customFormat="false" ht="12.75" hidden="false" customHeight="false" outlineLevel="0" collapsed="false">
      <c r="E233" s="38"/>
      <c r="F233" s="92"/>
    </row>
    <row r="234" customFormat="false" ht="12.75" hidden="false" customHeight="false" outlineLevel="0" collapsed="false">
      <c r="E234" s="38"/>
      <c r="F234" s="92"/>
    </row>
    <row r="235" customFormat="false" ht="12.75" hidden="false" customHeight="false" outlineLevel="0" collapsed="false">
      <c r="E235" s="38"/>
      <c r="F235" s="92"/>
    </row>
    <row r="236" customFormat="false" ht="12.75" hidden="false" customHeight="false" outlineLevel="0" collapsed="false">
      <c r="E236" s="38"/>
      <c r="F236" s="92"/>
    </row>
    <row r="237" customFormat="false" ht="12.75" hidden="false" customHeight="false" outlineLevel="0" collapsed="false">
      <c r="E237" s="38"/>
      <c r="F237" s="92"/>
    </row>
    <row r="238" customFormat="false" ht="12.75" hidden="false" customHeight="false" outlineLevel="0" collapsed="false">
      <c r="E238" s="38"/>
      <c r="F238" s="92"/>
    </row>
    <row r="239" customFormat="false" ht="12.75" hidden="false" customHeight="false" outlineLevel="0" collapsed="false">
      <c r="E239" s="38"/>
      <c r="F239" s="92"/>
    </row>
    <row r="240" customFormat="false" ht="12.75" hidden="false" customHeight="false" outlineLevel="0" collapsed="false">
      <c r="E240" s="38"/>
      <c r="F240" s="92"/>
    </row>
    <row r="241" customFormat="false" ht="12.75" hidden="false" customHeight="false" outlineLevel="0" collapsed="false">
      <c r="E241" s="38"/>
      <c r="F241" s="92"/>
    </row>
    <row r="242" customFormat="false" ht="12.75" hidden="false" customHeight="false" outlineLevel="0" collapsed="false">
      <c r="E242" s="38"/>
      <c r="F242" s="92"/>
    </row>
    <row r="243" customFormat="false" ht="12.75" hidden="false" customHeight="false" outlineLevel="0" collapsed="false">
      <c r="E243" s="38"/>
      <c r="F243" s="92"/>
    </row>
    <row r="244" customFormat="false" ht="12.75" hidden="false" customHeight="false" outlineLevel="0" collapsed="false">
      <c r="E244" s="38"/>
      <c r="F244" s="92"/>
    </row>
    <row r="245" customFormat="false" ht="12.75" hidden="false" customHeight="false" outlineLevel="0" collapsed="false">
      <c r="E245" s="38"/>
      <c r="F245" s="92"/>
    </row>
    <row r="246" customFormat="false" ht="12.75" hidden="false" customHeight="false" outlineLevel="0" collapsed="false">
      <c r="E246" s="38"/>
      <c r="F246" s="92"/>
    </row>
    <row r="247" customFormat="false" ht="12.75" hidden="false" customHeight="false" outlineLevel="0" collapsed="false">
      <c r="E247" s="38"/>
      <c r="F247" s="92"/>
    </row>
    <row r="248" customFormat="false" ht="12.75" hidden="false" customHeight="false" outlineLevel="0" collapsed="false">
      <c r="E248" s="38"/>
      <c r="F248" s="92"/>
    </row>
    <row r="249" customFormat="false" ht="12.75" hidden="false" customHeight="false" outlineLevel="0" collapsed="false">
      <c r="E249" s="38"/>
      <c r="F249" s="92"/>
    </row>
    <row r="250" customFormat="false" ht="12.75" hidden="false" customHeight="false" outlineLevel="0" collapsed="false">
      <c r="E250" s="38"/>
      <c r="F250" s="92"/>
    </row>
    <row r="251" customFormat="false" ht="12.75" hidden="false" customHeight="false" outlineLevel="0" collapsed="false">
      <c r="E251" s="38"/>
      <c r="F251" s="92"/>
    </row>
    <row r="252" customFormat="false" ht="12.75" hidden="false" customHeight="false" outlineLevel="0" collapsed="false">
      <c r="E252" s="38"/>
      <c r="F252" s="92"/>
    </row>
    <row r="253" customFormat="false" ht="12.75" hidden="false" customHeight="false" outlineLevel="0" collapsed="false">
      <c r="E253" s="38"/>
      <c r="F253" s="92"/>
    </row>
    <row r="254" customFormat="false" ht="12.75" hidden="false" customHeight="false" outlineLevel="0" collapsed="false">
      <c r="E254" s="38"/>
      <c r="F254" s="92"/>
    </row>
    <row r="255" customFormat="false" ht="12.75" hidden="false" customHeight="false" outlineLevel="0" collapsed="false">
      <c r="E255" s="38"/>
      <c r="F255" s="92"/>
    </row>
    <row r="256" customFormat="false" ht="12.75" hidden="false" customHeight="false" outlineLevel="0" collapsed="false">
      <c r="E256" s="38"/>
      <c r="F256" s="92"/>
    </row>
    <row r="257" customFormat="false" ht="12.75" hidden="false" customHeight="false" outlineLevel="0" collapsed="false">
      <c r="E257" s="38"/>
      <c r="F257" s="92"/>
    </row>
    <row r="258" customFormat="false" ht="12.75" hidden="false" customHeight="false" outlineLevel="0" collapsed="false">
      <c r="E258" s="38"/>
      <c r="F258" s="92"/>
    </row>
    <row r="259" customFormat="false" ht="12.75" hidden="false" customHeight="false" outlineLevel="0" collapsed="false">
      <c r="E259" s="38"/>
      <c r="F259" s="92"/>
    </row>
    <row r="260" customFormat="false" ht="12.75" hidden="false" customHeight="false" outlineLevel="0" collapsed="false">
      <c r="E260" s="38"/>
      <c r="F260" s="92"/>
    </row>
    <row r="261" customFormat="false" ht="12.75" hidden="false" customHeight="false" outlineLevel="0" collapsed="false">
      <c r="E261" s="38"/>
      <c r="F261" s="92"/>
    </row>
    <row r="262" customFormat="false" ht="12.75" hidden="false" customHeight="false" outlineLevel="0" collapsed="false">
      <c r="E262" s="38"/>
      <c r="F262" s="92"/>
    </row>
    <row r="263" customFormat="false" ht="12.75" hidden="false" customHeight="false" outlineLevel="0" collapsed="false">
      <c r="E263" s="38"/>
      <c r="F263" s="92"/>
    </row>
    <row r="264" customFormat="false" ht="12.75" hidden="false" customHeight="false" outlineLevel="0" collapsed="false">
      <c r="E264" s="38"/>
      <c r="F264" s="92"/>
    </row>
    <row r="265" customFormat="false" ht="12.75" hidden="false" customHeight="false" outlineLevel="0" collapsed="false">
      <c r="E265" s="38"/>
      <c r="F265" s="92"/>
    </row>
    <row r="266" customFormat="false" ht="12.75" hidden="false" customHeight="false" outlineLevel="0" collapsed="false">
      <c r="E266" s="38"/>
      <c r="F266" s="92"/>
    </row>
    <row r="267" customFormat="false" ht="12.75" hidden="false" customHeight="false" outlineLevel="0" collapsed="false">
      <c r="E267" s="38"/>
      <c r="F267" s="92"/>
    </row>
    <row r="268" customFormat="false" ht="12.75" hidden="false" customHeight="false" outlineLevel="0" collapsed="false">
      <c r="E268" s="38"/>
      <c r="F268" s="92"/>
    </row>
    <row r="269" customFormat="false" ht="12.75" hidden="false" customHeight="false" outlineLevel="0" collapsed="false">
      <c r="E269" s="38"/>
      <c r="F269" s="92"/>
    </row>
    <row r="270" customFormat="false" ht="12.75" hidden="false" customHeight="false" outlineLevel="0" collapsed="false">
      <c r="E270" s="38"/>
      <c r="F270" s="92"/>
    </row>
    <row r="271" customFormat="false" ht="12.75" hidden="false" customHeight="false" outlineLevel="0" collapsed="false">
      <c r="E271" s="38"/>
      <c r="F271" s="92"/>
    </row>
    <row r="272" customFormat="false" ht="12.75" hidden="false" customHeight="false" outlineLevel="0" collapsed="false">
      <c r="E272" s="38"/>
      <c r="F272" s="92"/>
    </row>
    <row r="273" customFormat="false" ht="12.75" hidden="false" customHeight="false" outlineLevel="0" collapsed="false">
      <c r="E273" s="38"/>
      <c r="F273" s="92"/>
    </row>
    <row r="274" customFormat="false" ht="12.75" hidden="false" customHeight="false" outlineLevel="0" collapsed="false">
      <c r="E274" s="38"/>
      <c r="F274" s="92"/>
    </row>
    <row r="275" customFormat="false" ht="12.75" hidden="false" customHeight="false" outlineLevel="0" collapsed="false">
      <c r="E275" s="38"/>
      <c r="F275" s="92"/>
    </row>
    <row r="276" customFormat="false" ht="12.75" hidden="false" customHeight="false" outlineLevel="0" collapsed="false">
      <c r="E276" s="38"/>
      <c r="F276" s="92"/>
    </row>
    <row r="277" customFormat="false" ht="12.75" hidden="false" customHeight="false" outlineLevel="0" collapsed="false">
      <c r="E277" s="38"/>
      <c r="F277" s="92"/>
    </row>
    <row r="278" customFormat="false" ht="12.75" hidden="false" customHeight="false" outlineLevel="0" collapsed="false">
      <c r="E278" s="38"/>
      <c r="F278" s="92"/>
    </row>
    <row r="279" customFormat="false" ht="12.75" hidden="false" customHeight="false" outlineLevel="0" collapsed="false">
      <c r="E279" s="38"/>
      <c r="F279" s="92"/>
    </row>
    <row r="280" customFormat="false" ht="12.75" hidden="false" customHeight="false" outlineLevel="0" collapsed="false">
      <c r="E280" s="38"/>
      <c r="F280" s="92"/>
    </row>
    <row r="281" customFormat="false" ht="12.75" hidden="false" customHeight="false" outlineLevel="0" collapsed="false">
      <c r="E281" s="38"/>
      <c r="F281" s="92"/>
    </row>
    <row r="282" customFormat="false" ht="12.75" hidden="false" customHeight="false" outlineLevel="0" collapsed="false">
      <c r="E282" s="38"/>
      <c r="F282" s="92"/>
    </row>
    <row r="283" customFormat="false" ht="12.75" hidden="false" customHeight="false" outlineLevel="0" collapsed="false">
      <c r="E283" s="38"/>
      <c r="F283" s="92"/>
    </row>
    <row r="284" customFormat="false" ht="12.75" hidden="false" customHeight="false" outlineLevel="0" collapsed="false">
      <c r="E284" s="38"/>
      <c r="F284" s="92"/>
    </row>
    <row r="285" customFormat="false" ht="12.75" hidden="false" customHeight="false" outlineLevel="0" collapsed="false">
      <c r="E285" s="38"/>
      <c r="F285" s="92"/>
    </row>
    <row r="286" customFormat="false" ht="12.75" hidden="false" customHeight="false" outlineLevel="0" collapsed="false">
      <c r="E286" s="38"/>
      <c r="F286" s="92"/>
    </row>
    <row r="287" customFormat="false" ht="12.75" hidden="false" customHeight="false" outlineLevel="0" collapsed="false">
      <c r="E287" s="38"/>
      <c r="F287" s="92"/>
    </row>
    <row r="288" customFormat="false" ht="12.75" hidden="false" customHeight="false" outlineLevel="0" collapsed="false">
      <c r="E288" s="38"/>
      <c r="F288" s="92"/>
    </row>
    <row r="289" customFormat="false" ht="12.75" hidden="false" customHeight="false" outlineLevel="0" collapsed="false">
      <c r="E289" s="38"/>
      <c r="F289" s="92"/>
    </row>
    <row r="290" customFormat="false" ht="12.75" hidden="false" customHeight="false" outlineLevel="0" collapsed="false">
      <c r="E290" s="38"/>
      <c r="F290" s="92"/>
    </row>
    <row r="291" customFormat="false" ht="12.75" hidden="false" customHeight="false" outlineLevel="0" collapsed="false">
      <c r="E291" s="38"/>
      <c r="F291" s="92"/>
    </row>
    <row r="292" customFormat="false" ht="12.75" hidden="false" customHeight="false" outlineLevel="0" collapsed="false">
      <c r="E292" s="38"/>
      <c r="F292" s="92"/>
    </row>
    <row r="293" customFormat="false" ht="12.75" hidden="false" customHeight="false" outlineLevel="0" collapsed="false">
      <c r="E293" s="38"/>
      <c r="F293" s="92"/>
    </row>
    <row r="294" customFormat="false" ht="12.75" hidden="false" customHeight="false" outlineLevel="0" collapsed="false">
      <c r="E294" s="38"/>
      <c r="F294" s="92"/>
    </row>
    <row r="295" customFormat="false" ht="12.75" hidden="false" customHeight="false" outlineLevel="0" collapsed="false">
      <c r="E295" s="38"/>
      <c r="F295" s="92"/>
    </row>
    <row r="296" customFormat="false" ht="12.75" hidden="false" customHeight="false" outlineLevel="0" collapsed="false">
      <c r="E296" s="38"/>
      <c r="F296" s="92"/>
    </row>
    <row r="297" customFormat="false" ht="12.75" hidden="false" customHeight="false" outlineLevel="0" collapsed="false">
      <c r="E297" s="38"/>
      <c r="F297" s="92"/>
    </row>
    <row r="298" customFormat="false" ht="12.75" hidden="false" customHeight="false" outlineLevel="0" collapsed="false">
      <c r="E298" s="38"/>
      <c r="F298" s="92"/>
    </row>
    <row r="299" customFormat="false" ht="12.75" hidden="false" customHeight="false" outlineLevel="0" collapsed="false">
      <c r="E299" s="38"/>
      <c r="F299" s="92"/>
    </row>
    <row r="300" customFormat="false" ht="12.75" hidden="false" customHeight="false" outlineLevel="0" collapsed="false">
      <c r="E300" s="38"/>
      <c r="F300" s="92"/>
    </row>
    <row r="301" customFormat="false" ht="12.75" hidden="false" customHeight="false" outlineLevel="0" collapsed="false">
      <c r="E301" s="38"/>
      <c r="F301" s="92"/>
    </row>
    <row r="302" customFormat="false" ht="12.75" hidden="false" customHeight="false" outlineLevel="0" collapsed="false">
      <c r="E302" s="38"/>
      <c r="F302" s="92"/>
    </row>
    <row r="303" customFormat="false" ht="12.75" hidden="false" customHeight="false" outlineLevel="0" collapsed="false">
      <c r="E303" s="38"/>
      <c r="F303" s="92"/>
    </row>
    <row r="304" customFormat="false" ht="12.75" hidden="false" customHeight="false" outlineLevel="0" collapsed="false">
      <c r="E304" s="38"/>
      <c r="F304" s="92"/>
    </row>
    <row r="305" customFormat="false" ht="12.75" hidden="false" customHeight="false" outlineLevel="0" collapsed="false">
      <c r="E305" s="38"/>
      <c r="F305" s="92"/>
    </row>
    <row r="306" customFormat="false" ht="12.75" hidden="false" customHeight="false" outlineLevel="0" collapsed="false">
      <c r="E306" s="38"/>
      <c r="F306" s="92"/>
    </row>
    <row r="307" customFormat="false" ht="12.75" hidden="false" customHeight="false" outlineLevel="0" collapsed="false">
      <c r="E307" s="38"/>
      <c r="F307" s="92"/>
    </row>
    <row r="308" customFormat="false" ht="12.75" hidden="false" customHeight="false" outlineLevel="0" collapsed="false">
      <c r="E308" s="38"/>
      <c r="F308" s="92"/>
    </row>
    <row r="309" customFormat="false" ht="12.75" hidden="false" customHeight="false" outlineLevel="0" collapsed="false">
      <c r="E309" s="38"/>
      <c r="F309" s="92"/>
    </row>
    <row r="310" customFormat="false" ht="12.75" hidden="false" customHeight="false" outlineLevel="0" collapsed="false">
      <c r="E310" s="38"/>
      <c r="F310" s="92"/>
    </row>
    <row r="311" customFormat="false" ht="12.75" hidden="false" customHeight="false" outlineLevel="0" collapsed="false">
      <c r="E311" s="38"/>
      <c r="F311" s="92"/>
    </row>
    <row r="312" customFormat="false" ht="12.75" hidden="false" customHeight="false" outlineLevel="0" collapsed="false">
      <c r="E312" s="38"/>
      <c r="F312" s="92"/>
    </row>
    <row r="313" customFormat="false" ht="12.75" hidden="false" customHeight="false" outlineLevel="0" collapsed="false">
      <c r="E313" s="38"/>
      <c r="F313" s="92"/>
    </row>
    <row r="314" customFormat="false" ht="12.75" hidden="false" customHeight="false" outlineLevel="0" collapsed="false">
      <c r="E314" s="38"/>
      <c r="F314" s="92"/>
    </row>
    <row r="315" customFormat="false" ht="12.75" hidden="false" customHeight="false" outlineLevel="0" collapsed="false">
      <c r="E315" s="38"/>
      <c r="F315" s="92"/>
    </row>
    <row r="316" customFormat="false" ht="12.75" hidden="false" customHeight="false" outlineLevel="0" collapsed="false">
      <c r="E316" s="38"/>
      <c r="F316" s="92"/>
    </row>
    <row r="317" customFormat="false" ht="12.75" hidden="false" customHeight="false" outlineLevel="0" collapsed="false">
      <c r="E317" s="38"/>
      <c r="F317" s="92"/>
    </row>
    <row r="318" customFormat="false" ht="12.75" hidden="false" customHeight="false" outlineLevel="0" collapsed="false">
      <c r="E318" s="38"/>
      <c r="F318" s="92"/>
    </row>
    <row r="319" customFormat="false" ht="12.75" hidden="false" customHeight="false" outlineLevel="0" collapsed="false">
      <c r="E319" s="38"/>
      <c r="F319" s="92"/>
    </row>
    <row r="320" customFormat="false" ht="12.75" hidden="false" customHeight="false" outlineLevel="0" collapsed="false">
      <c r="E320" s="38"/>
      <c r="F320" s="92"/>
    </row>
    <row r="321" customFormat="false" ht="12.75" hidden="false" customHeight="false" outlineLevel="0" collapsed="false">
      <c r="E321" s="38"/>
      <c r="F321" s="92"/>
    </row>
    <row r="322" customFormat="false" ht="12.75" hidden="false" customHeight="false" outlineLevel="0" collapsed="false">
      <c r="E322" s="38"/>
      <c r="F322" s="92"/>
    </row>
    <row r="323" customFormat="false" ht="12.75" hidden="false" customHeight="false" outlineLevel="0" collapsed="false">
      <c r="E323" s="38"/>
      <c r="F323" s="92"/>
    </row>
    <row r="324" customFormat="false" ht="12.75" hidden="false" customHeight="false" outlineLevel="0" collapsed="false">
      <c r="E324" s="38"/>
      <c r="F324" s="92"/>
    </row>
    <row r="325" customFormat="false" ht="12.75" hidden="false" customHeight="false" outlineLevel="0" collapsed="false">
      <c r="E325" s="38"/>
      <c r="F325" s="92"/>
    </row>
    <row r="326" customFormat="false" ht="12.75" hidden="false" customHeight="false" outlineLevel="0" collapsed="false">
      <c r="E326" s="38"/>
      <c r="F326" s="92"/>
    </row>
    <row r="327" customFormat="false" ht="12.75" hidden="false" customHeight="false" outlineLevel="0" collapsed="false">
      <c r="E327" s="38"/>
      <c r="F327" s="92"/>
    </row>
    <row r="328" customFormat="false" ht="12.75" hidden="false" customHeight="false" outlineLevel="0" collapsed="false">
      <c r="E328" s="38"/>
      <c r="F328" s="92"/>
    </row>
    <row r="329" customFormat="false" ht="12.75" hidden="false" customHeight="false" outlineLevel="0" collapsed="false">
      <c r="E329" s="38"/>
      <c r="F329" s="92"/>
    </row>
    <row r="330" customFormat="false" ht="12.75" hidden="false" customHeight="false" outlineLevel="0" collapsed="false">
      <c r="E330" s="38"/>
      <c r="F330" s="92"/>
    </row>
    <row r="331" customFormat="false" ht="12.75" hidden="false" customHeight="false" outlineLevel="0" collapsed="false">
      <c r="E331" s="38"/>
      <c r="F331" s="92"/>
    </row>
    <row r="332" customFormat="false" ht="12.75" hidden="false" customHeight="false" outlineLevel="0" collapsed="false">
      <c r="E332" s="38"/>
      <c r="F332" s="92"/>
    </row>
    <row r="333" customFormat="false" ht="12.75" hidden="false" customHeight="false" outlineLevel="0" collapsed="false">
      <c r="E333" s="38"/>
      <c r="F333" s="92"/>
    </row>
    <row r="334" customFormat="false" ht="12.75" hidden="false" customHeight="false" outlineLevel="0" collapsed="false">
      <c r="E334" s="38"/>
      <c r="F334" s="92"/>
    </row>
    <row r="335" customFormat="false" ht="12.75" hidden="false" customHeight="false" outlineLevel="0" collapsed="false">
      <c r="E335" s="38"/>
      <c r="F335" s="92"/>
    </row>
    <row r="336" customFormat="false" ht="12.75" hidden="false" customHeight="false" outlineLevel="0" collapsed="false">
      <c r="E336" s="38"/>
      <c r="F336" s="92"/>
    </row>
    <row r="337" customFormat="false" ht="12.75" hidden="false" customHeight="false" outlineLevel="0" collapsed="false">
      <c r="E337" s="38"/>
      <c r="F337" s="92"/>
    </row>
    <row r="338" customFormat="false" ht="12.75" hidden="false" customHeight="false" outlineLevel="0" collapsed="false">
      <c r="E338" s="38"/>
      <c r="F338" s="92"/>
    </row>
    <row r="339" customFormat="false" ht="12.75" hidden="false" customHeight="false" outlineLevel="0" collapsed="false">
      <c r="E339" s="38"/>
      <c r="F339" s="92"/>
    </row>
    <row r="340" customFormat="false" ht="12.75" hidden="false" customHeight="false" outlineLevel="0" collapsed="false">
      <c r="E340" s="38"/>
      <c r="F340" s="92"/>
    </row>
    <row r="341" customFormat="false" ht="12.75" hidden="false" customHeight="false" outlineLevel="0" collapsed="false">
      <c r="E341" s="38"/>
      <c r="F341" s="92"/>
    </row>
    <row r="342" customFormat="false" ht="12.75" hidden="false" customHeight="false" outlineLevel="0" collapsed="false">
      <c r="E342" s="38"/>
      <c r="F342" s="92"/>
    </row>
    <row r="343" customFormat="false" ht="12.75" hidden="false" customHeight="false" outlineLevel="0" collapsed="false">
      <c r="E343" s="38"/>
      <c r="F343" s="92"/>
    </row>
    <row r="344" customFormat="false" ht="12.75" hidden="false" customHeight="false" outlineLevel="0" collapsed="false">
      <c r="E344" s="38"/>
      <c r="F344" s="92"/>
    </row>
    <row r="345" customFormat="false" ht="12.75" hidden="false" customHeight="false" outlineLevel="0" collapsed="false">
      <c r="E345" s="38"/>
      <c r="F345" s="92"/>
    </row>
    <row r="346" customFormat="false" ht="12.75" hidden="false" customHeight="false" outlineLevel="0" collapsed="false">
      <c r="E346" s="38"/>
      <c r="F346" s="92"/>
    </row>
    <row r="347" customFormat="false" ht="12.75" hidden="false" customHeight="false" outlineLevel="0" collapsed="false">
      <c r="E347" s="38"/>
      <c r="F347" s="92"/>
    </row>
    <row r="348" customFormat="false" ht="12.75" hidden="false" customHeight="false" outlineLevel="0" collapsed="false">
      <c r="E348" s="38"/>
      <c r="F348" s="92"/>
    </row>
    <row r="349" customFormat="false" ht="12.75" hidden="false" customHeight="false" outlineLevel="0" collapsed="false">
      <c r="E349" s="38"/>
      <c r="F349" s="92"/>
    </row>
    <row r="350" customFormat="false" ht="12.75" hidden="false" customHeight="false" outlineLevel="0" collapsed="false">
      <c r="E350" s="38"/>
      <c r="F350" s="92"/>
    </row>
    <row r="351" customFormat="false" ht="12.75" hidden="false" customHeight="false" outlineLevel="0" collapsed="false">
      <c r="E351" s="38"/>
      <c r="F351" s="92"/>
    </row>
    <row r="352" customFormat="false" ht="12.75" hidden="false" customHeight="false" outlineLevel="0" collapsed="false">
      <c r="E352" s="38"/>
      <c r="F352" s="92"/>
    </row>
    <row r="353" customFormat="false" ht="12.75" hidden="false" customHeight="false" outlineLevel="0" collapsed="false">
      <c r="E353" s="38"/>
      <c r="F353" s="92"/>
    </row>
    <row r="354" customFormat="false" ht="12.75" hidden="false" customHeight="false" outlineLevel="0" collapsed="false">
      <c r="E354" s="38"/>
      <c r="F354" s="92"/>
    </row>
    <row r="355" customFormat="false" ht="12.75" hidden="false" customHeight="false" outlineLevel="0" collapsed="false">
      <c r="E355" s="38"/>
      <c r="F355" s="92"/>
    </row>
    <row r="356" customFormat="false" ht="12.75" hidden="false" customHeight="false" outlineLevel="0" collapsed="false">
      <c r="E356" s="38"/>
      <c r="F356" s="92"/>
    </row>
    <row r="357" customFormat="false" ht="12.75" hidden="false" customHeight="false" outlineLevel="0" collapsed="false">
      <c r="E357" s="38"/>
      <c r="F357" s="92"/>
    </row>
    <row r="358" customFormat="false" ht="12.75" hidden="false" customHeight="false" outlineLevel="0" collapsed="false">
      <c r="E358" s="38"/>
      <c r="F358" s="92"/>
    </row>
    <row r="359" customFormat="false" ht="12.75" hidden="false" customHeight="false" outlineLevel="0" collapsed="false">
      <c r="E359" s="38"/>
      <c r="F359" s="92"/>
    </row>
    <row r="360" customFormat="false" ht="12.75" hidden="false" customHeight="false" outlineLevel="0" collapsed="false">
      <c r="E360" s="38"/>
      <c r="F360" s="92"/>
    </row>
    <row r="361" customFormat="false" ht="12.75" hidden="false" customHeight="false" outlineLevel="0" collapsed="false">
      <c r="E361" s="38"/>
      <c r="F361" s="92"/>
    </row>
    <row r="362" customFormat="false" ht="12.75" hidden="false" customHeight="false" outlineLevel="0" collapsed="false">
      <c r="E362" s="38"/>
      <c r="F362" s="92"/>
    </row>
    <row r="363" customFormat="false" ht="12.75" hidden="false" customHeight="false" outlineLevel="0" collapsed="false">
      <c r="E363" s="38"/>
      <c r="F363" s="92"/>
    </row>
    <row r="364" customFormat="false" ht="12.75" hidden="false" customHeight="false" outlineLevel="0" collapsed="false">
      <c r="E364" s="38"/>
      <c r="F364" s="92"/>
    </row>
    <row r="365" customFormat="false" ht="12.75" hidden="false" customHeight="false" outlineLevel="0" collapsed="false">
      <c r="E365" s="38"/>
      <c r="F365" s="92"/>
    </row>
    <row r="366" customFormat="false" ht="12.75" hidden="false" customHeight="false" outlineLevel="0" collapsed="false">
      <c r="E366" s="38"/>
      <c r="F366" s="92"/>
    </row>
    <row r="367" customFormat="false" ht="12.75" hidden="false" customHeight="false" outlineLevel="0" collapsed="false">
      <c r="E367" s="38"/>
      <c r="F367" s="92"/>
    </row>
    <row r="368" customFormat="false" ht="12.75" hidden="false" customHeight="false" outlineLevel="0" collapsed="false">
      <c r="E368" s="38"/>
      <c r="F368" s="92"/>
    </row>
    <row r="369" customFormat="false" ht="12.75" hidden="false" customHeight="false" outlineLevel="0" collapsed="false">
      <c r="E369" s="38"/>
      <c r="F369" s="92"/>
    </row>
    <row r="370" customFormat="false" ht="12.75" hidden="false" customHeight="false" outlineLevel="0" collapsed="false">
      <c r="E370" s="38"/>
      <c r="F370" s="92"/>
    </row>
    <row r="371" customFormat="false" ht="12.75" hidden="false" customHeight="false" outlineLevel="0" collapsed="false">
      <c r="E371" s="38"/>
      <c r="F371" s="92"/>
    </row>
    <row r="372" customFormat="false" ht="12.75" hidden="false" customHeight="false" outlineLevel="0" collapsed="false">
      <c r="E372" s="38"/>
      <c r="F372" s="92"/>
    </row>
    <row r="373" customFormat="false" ht="12.75" hidden="false" customHeight="false" outlineLevel="0" collapsed="false">
      <c r="E373" s="38"/>
      <c r="F373" s="92"/>
    </row>
    <row r="374" customFormat="false" ht="12.75" hidden="false" customHeight="false" outlineLevel="0" collapsed="false">
      <c r="E374" s="38"/>
      <c r="F374" s="92"/>
    </row>
    <row r="375" customFormat="false" ht="12.75" hidden="false" customHeight="false" outlineLevel="0" collapsed="false">
      <c r="E375" s="38"/>
      <c r="F375" s="92"/>
    </row>
    <row r="376" customFormat="false" ht="12.75" hidden="false" customHeight="false" outlineLevel="0" collapsed="false">
      <c r="E376" s="38"/>
      <c r="F376" s="92"/>
    </row>
    <row r="377" customFormat="false" ht="12.75" hidden="false" customHeight="false" outlineLevel="0" collapsed="false">
      <c r="E377" s="38"/>
      <c r="F377" s="92"/>
    </row>
    <row r="378" customFormat="false" ht="12.75" hidden="false" customHeight="false" outlineLevel="0" collapsed="false">
      <c r="E378" s="38"/>
      <c r="F378" s="92"/>
    </row>
    <row r="379" customFormat="false" ht="12.75" hidden="false" customHeight="false" outlineLevel="0" collapsed="false">
      <c r="E379" s="38"/>
      <c r="F379" s="92"/>
    </row>
    <row r="380" customFormat="false" ht="12.75" hidden="false" customHeight="false" outlineLevel="0" collapsed="false">
      <c r="E380" s="38"/>
      <c r="F380" s="92"/>
    </row>
    <row r="381" customFormat="false" ht="12.75" hidden="false" customHeight="false" outlineLevel="0" collapsed="false">
      <c r="E381" s="38"/>
      <c r="F381" s="92"/>
    </row>
    <row r="382" customFormat="false" ht="12.75" hidden="false" customHeight="false" outlineLevel="0" collapsed="false">
      <c r="E382" s="38"/>
      <c r="F382" s="92"/>
    </row>
    <row r="383" customFormat="false" ht="12.75" hidden="false" customHeight="false" outlineLevel="0" collapsed="false">
      <c r="E383" s="38"/>
      <c r="F383" s="92"/>
    </row>
    <row r="384" customFormat="false" ht="12.75" hidden="false" customHeight="false" outlineLevel="0" collapsed="false">
      <c r="E384" s="38"/>
      <c r="F384" s="92"/>
    </row>
    <row r="385" customFormat="false" ht="12.75" hidden="false" customHeight="false" outlineLevel="0" collapsed="false">
      <c r="E385" s="38"/>
      <c r="F385" s="92"/>
    </row>
    <row r="386" customFormat="false" ht="12.75" hidden="false" customHeight="false" outlineLevel="0" collapsed="false">
      <c r="E386" s="38"/>
      <c r="F386" s="92"/>
    </row>
    <row r="387" customFormat="false" ht="12.75" hidden="false" customHeight="false" outlineLevel="0" collapsed="false">
      <c r="E387" s="38"/>
      <c r="F387" s="92"/>
    </row>
    <row r="388" customFormat="false" ht="12.75" hidden="false" customHeight="false" outlineLevel="0" collapsed="false">
      <c r="E388" s="38"/>
      <c r="F388" s="92"/>
    </row>
    <row r="389" customFormat="false" ht="12.75" hidden="false" customHeight="false" outlineLevel="0" collapsed="false">
      <c r="E389" s="38"/>
      <c r="F389" s="92"/>
    </row>
    <row r="390" customFormat="false" ht="12.75" hidden="false" customHeight="false" outlineLevel="0" collapsed="false">
      <c r="E390" s="38"/>
      <c r="F390" s="92"/>
    </row>
    <row r="391" customFormat="false" ht="12.75" hidden="false" customHeight="false" outlineLevel="0" collapsed="false">
      <c r="E391" s="38"/>
      <c r="F391" s="92"/>
    </row>
    <row r="392" customFormat="false" ht="12.75" hidden="false" customHeight="false" outlineLevel="0" collapsed="false">
      <c r="E392" s="38"/>
      <c r="F392" s="92"/>
    </row>
    <row r="393" customFormat="false" ht="12.75" hidden="false" customHeight="false" outlineLevel="0" collapsed="false">
      <c r="E393" s="38"/>
      <c r="F393" s="92"/>
    </row>
    <row r="394" customFormat="false" ht="12.75" hidden="false" customHeight="false" outlineLevel="0" collapsed="false">
      <c r="E394" s="38"/>
      <c r="F394" s="92"/>
    </row>
    <row r="395" customFormat="false" ht="12.75" hidden="false" customHeight="false" outlineLevel="0" collapsed="false">
      <c r="E395" s="38"/>
      <c r="F395" s="92"/>
    </row>
    <row r="396" customFormat="false" ht="12.75" hidden="false" customHeight="false" outlineLevel="0" collapsed="false">
      <c r="E396" s="38"/>
    </row>
    <row r="397" customFormat="false" ht="12.75" hidden="false" customHeight="false" outlineLevel="0" collapsed="false">
      <c r="E397" s="38"/>
    </row>
    <row r="398" customFormat="false" ht="12.75" hidden="false" customHeight="false" outlineLevel="0" collapsed="false">
      <c r="E398" s="38"/>
    </row>
    <row r="399" customFormat="false" ht="12.75" hidden="false" customHeight="false" outlineLevel="0" collapsed="false">
      <c r="E399" s="38"/>
    </row>
    <row r="400" customFormat="false" ht="12.75" hidden="false" customHeight="false" outlineLevel="0" collapsed="false">
      <c r="E400" s="38"/>
    </row>
    <row r="401" customFormat="false" ht="12.75" hidden="false" customHeight="false" outlineLevel="0" collapsed="false">
      <c r="E401" s="38"/>
    </row>
    <row r="402" customFormat="false" ht="12.75" hidden="false" customHeight="false" outlineLevel="0" collapsed="false">
      <c r="E402" s="38"/>
    </row>
    <row r="403" customFormat="false" ht="12.75" hidden="false" customHeight="false" outlineLevel="0" collapsed="false">
      <c r="E403" s="38"/>
    </row>
    <row r="404" customFormat="false" ht="12.75" hidden="false" customHeight="false" outlineLevel="0" collapsed="false">
      <c r="E404" s="38"/>
    </row>
    <row r="405" customFormat="false" ht="12.75" hidden="false" customHeight="false" outlineLevel="0" collapsed="false">
      <c r="E405" s="38"/>
    </row>
    <row r="406" customFormat="false" ht="12.75" hidden="false" customHeight="false" outlineLevel="0" collapsed="false">
      <c r="E406" s="38"/>
    </row>
    <row r="407" customFormat="false" ht="12.75" hidden="false" customHeight="false" outlineLevel="0" collapsed="false">
      <c r="E407" s="38"/>
    </row>
    <row r="408" customFormat="false" ht="12.75" hidden="false" customHeight="false" outlineLevel="0" collapsed="false">
      <c r="E408" s="38"/>
    </row>
    <row r="409" customFormat="false" ht="12.75" hidden="false" customHeight="false" outlineLevel="0" collapsed="false">
      <c r="E409" s="38"/>
    </row>
    <row r="410" customFormat="false" ht="12.75" hidden="false" customHeight="false" outlineLevel="0" collapsed="false">
      <c r="E410" s="38"/>
    </row>
    <row r="411" customFormat="false" ht="12.75" hidden="false" customHeight="false" outlineLevel="0" collapsed="false">
      <c r="E411" s="38"/>
    </row>
    <row r="412" customFormat="false" ht="12.75" hidden="false" customHeight="false" outlineLevel="0" collapsed="false">
      <c r="E412" s="38"/>
    </row>
    <row r="413" customFormat="false" ht="12.75" hidden="false" customHeight="false" outlineLevel="0" collapsed="false">
      <c r="E413" s="38"/>
    </row>
    <row r="414" customFormat="false" ht="12.75" hidden="false" customHeight="false" outlineLevel="0" collapsed="false">
      <c r="E414" s="38"/>
    </row>
    <row r="415" customFormat="false" ht="12.75" hidden="false" customHeight="false" outlineLevel="0" collapsed="false">
      <c r="E415" s="38"/>
    </row>
    <row r="416" customFormat="false" ht="12.75" hidden="false" customHeight="false" outlineLevel="0" collapsed="false">
      <c r="E416" s="38"/>
    </row>
    <row r="417" customFormat="false" ht="12.75" hidden="false" customHeight="false" outlineLevel="0" collapsed="false">
      <c r="E417" s="38"/>
    </row>
    <row r="418" customFormat="false" ht="12.75" hidden="false" customHeight="false" outlineLevel="0" collapsed="false">
      <c r="E418" s="38"/>
    </row>
    <row r="419" customFormat="false" ht="12.75" hidden="false" customHeight="false" outlineLevel="0" collapsed="false">
      <c r="E419" s="38"/>
    </row>
    <row r="420" customFormat="false" ht="12.75" hidden="false" customHeight="false" outlineLevel="0" collapsed="false">
      <c r="E420" s="38"/>
    </row>
    <row r="421" customFormat="false" ht="12.75" hidden="false" customHeight="false" outlineLevel="0" collapsed="false">
      <c r="E421" s="38"/>
    </row>
    <row r="422" customFormat="false" ht="12.75" hidden="false" customHeight="false" outlineLevel="0" collapsed="false">
      <c r="E422" s="38"/>
    </row>
    <row r="423" customFormat="false" ht="12.75" hidden="false" customHeight="false" outlineLevel="0" collapsed="false">
      <c r="E423" s="38"/>
    </row>
    <row r="424" customFormat="false" ht="12.75" hidden="false" customHeight="false" outlineLevel="0" collapsed="false">
      <c r="E424" s="38"/>
    </row>
    <row r="425" customFormat="false" ht="12.75" hidden="false" customHeight="false" outlineLevel="0" collapsed="false">
      <c r="E425" s="38"/>
    </row>
    <row r="426" customFormat="false" ht="12.75" hidden="false" customHeight="false" outlineLevel="0" collapsed="false">
      <c r="E426" s="38"/>
    </row>
    <row r="427" customFormat="false" ht="12.75" hidden="false" customHeight="false" outlineLevel="0" collapsed="false">
      <c r="E427" s="38"/>
    </row>
    <row r="428" customFormat="false" ht="12.75" hidden="false" customHeight="false" outlineLevel="0" collapsed="false">
      <c r="E428" s="38"/>
    </row>
    <row r="429" customFormat="false" ht="12.75" hidden="false" customHeight="false" outlineLevel="0" collapsed="false">
      <c r="E429" s="38"/>
    </row>
    <row r="430" customFormat="false" ht="12.75" hidden="false" customHeight="false" outlineLevel="0" collapsed="false">
      <c r="E430" s="38"/>
    </row>
    <row r="431" customFormat="false" ht="12.75" hidden="false" customHeight="false" outlineLevel="0" collapsed="false">
      <c r="E431" s="38"/>
    </row>
    <row r="432" customFormat="false" ht="12.75" hidden="false" customHeight="false" outlineLevel="0" collapsed="false">
      <c r="E432" s="38"/>
    </row>
    <row r="433" customFormat="false" ht="12.75" hidden="false" customHeight="false" outlineLevel="0" collapsed="false">
      <c r="E433" s="38"/>
    </row>
    <row r="434" customFormat="false" ht="12.75" hidden="false" customHeight="false" outlineLevel="0" collapsed="false">
      <c r="E434" s="38"/>
    </row>
    <row r="435" customFormat="false" ht="12.75" hidden="false" customHeight="false" outlineLevel="0" collapsed="false">
      <c r="E435" s="38"/>
    </row>
    <row r="436" customFormat="false" ht="12.75" hidden="false" customHeight="false" outlineLevel="0" collapsed="false">
      <c r="E436" s="38"/>
    </row>
    <row r="437" customFormat="false" ht="12.75" hidden="false" customHeight="false" outlineLevel="0" collapsed="false">
      <c r="E437" s="38"/>
    </row>
    <row r="438" customFormat="false" ht="12.75" hidden="false" customHeight="false" outlineLevel="0" collapsed="false">
      <c r="E438" s="38"/>
    </row>
    <row r="439" customFormat="false" ht="12.75" hidden="false" customHeight="false" outlineLevel="0" collapsed="false">
      <c r="E439" s="38"/>
    </row>
    <row r="440" customFormat="false" ht="12.75" hidden="false" customHeight="false" outlineLevel="0" collapsed="false">
      <c r="E440" s="38"/>
    </row>
    <row r="441" customFormat="false" ht="12.75" hidden="false" customHeight="false" outlineLevel="0" collapsed="false">
      <c r="E441" s="38"/>
    </row>
    <row r="442" customFormat="false" ht="12.75" hidden="false" customHeight="false" outlineLevel="0" collapsed="false">
      <c r="E442" s="38"/>
    </row>
    <row r="443" customFormat="false" ht="12.75" hidden="false" customHeight="false" outlineLevel="0" collapsed="false">
      <c r="E443" s="38"/>
    </row>
    <row r="444" customFormat="false" ht="12.75" hidden="false" customHeight="false" outlineLevel="0" collapsed="false">
      <c r="E444" s="38"/>
    </row>
    <row r="445" customFormat="false" ht="12.75" hidden="false" customHeight="false" outlineLevel="0" collapsed="false">
      <c r="E445" s="38"/>
    </row>
    <row r="446" customFormat="false" ht="12.75" hidden="false" customHeight="false" outlineLevel="0" collapsed="false">
      <c r="E446" s="38"/>
    </row>
    <row r="447" customFormat="false" ht="12.75" hidden="false" customHeight="false" outlineLevel="0" collapsed="false">
      <c r="E447" s="38"/>
    </row>
    <row r="448" customFormat="false" ht="12.75" hidden="false" customHeight="false" outlineLevel="0" collapsed="false">
      <c r="E448" s="38"/>
    </row>
    <row r="449" customFormat="false" ht="12.75" hidden="false" customHeight="false" outlineLevel="0" collapsed="false">
      <c r="E449" s="38"/>
    </row>
    <row r="450" customFormat="false" ht="12.75" hidden="false" customHeight="false" outlineLevel="0" collapsed="false">
      <c r="E450" s="38"/>
    </row>
    <row r="451" customFormat="false" ht="12.75" hidden="false" customHeight="false" outlineLevel="0" collapsed="false">
      <c r="E451" s="38"/>
    </row>
    <row r="452" customFormat="false" ht="12.75" hidden="false" customHeight="false" outlineLevel="0" collapsed="false">
      <c r="E452" s="38"/>
    </row>
    <row r="453" customFormat="false" ht="12.75" hidden="false" customHeight="false" outlineLevel="0" collapsed="false">
      <c r="E453" s="38"/>
    </row>
    <row r="454" customFormat="false" ht="12.75" hidden="false" customHeight="false" outlineLevel="0" collapsed="false">
      <c r="E454" s="38"/>
    </row>
    <row r="455" customFormat="false" ht="12.75" hidden="false" customHeight="false" outlineLevel="0" collapsed="false">
      <c r="E455" s="38"/>
    </row>
    <row r="456" customFormat="false" ht="12.75" hidden="false" customHeight="false" outlineLevel="0" collapsed="false">
      <c r="E456" s="38"/>
    </row>
    <row r="457" customFormat="false" ht="12.75" hidden="false" customHeight="false" outlineLevel="0" collapsed="false">
      <c r="E457" s="38"/>
    </row>
    <row r="458" customFormat="false" ht="12.75" hidden="false" customHeight="false" outlineLevel="0" collapsed="false">
      <c r="E458" s="38"/>
    </row>
    <row r="459" customFormat="false" ht="12.75" hidden="false" customHeight="false" outlineLevel="0" collapsed="false">
      <c r="E459" s="38"/>
    </row>
    <row r="460" customFormat="false" ht="12.75" hidden="false" customHeight="false" outlineLevel="0" collapsed="false">
      <c r="E460" s="38"/>
    </row>
    <row r="461" customFormat="false" ht="12.75" hidden="false" customHeight="false" outlineLevel="0" collapsed="false">
      <c r="E461" s="38"/>
    </row>
    <row r="462" customFormat="false" ht="12.75" hidden="false" customHeight="false" outlineLevel="0" collapsed="false">
      <c r="E462" s="38"/>
    </row>
  </sheetData>
  <mergeCells count="54">
    <mergeCell ref="A1:F1"/>
    <mergeCell ref="A2:F2"/>
    <mergeCell ref="A3:F3"/>
    <mergeCell ref="A4:F4"/>
    <mergeCell ref="A5:F5"/>
    <mergeCell ref="A7:F7"/>
    <mergeCell ref="A8:F8"/>
    <mergeCell ref="A12:E12"/>
    <mergeCell ref="C13:E13"/>
    <mergeCell ref="D14:E14"/>
    <mergeCell ref="C17:E17"/>
    <mergeCell ref="D18:E18"/>
    <mergeCell ref="C21:E21"/>
    <mergeCell ref="D22:E22"/>
    <mergeCell ref="D26:E26"/>
    <mergeCell ref="C33:E33"/>
    <mergeCell ref="D34:E34"/>
    <mergeCell ref="D37:E37"/>
    <mergeCell ref="C41:E41"/>
    <mergeCell ref="D42:E42"/>
    <mergeCell ref="C44:E44"/>
    <mergeCell ref="D45:E45"/>
    <mergeCell ref="C47:E47"/>
    <mergeCell ref="D48:E48"/>
    <mergeCell ref="D51:E51"/>
    <mergeCell ref="D59:E59"/>
    <mergeCell ref="D72:E72"/>
    <mergeCell ref="D78:E78"/>
    <mergeCell ref="C81:E81"/>
    <mergeCell ref="D82:E82"/>
    <mergeCell ref="D84:E84"/>
    <mergeCell ref="D86:E86"/>
    <mergeCell ref="C88:E88"/>
    <mergeCell ref="D89:E89"/>
    <mergeCell ref="D92:E92"/>
    <mergeCell ref="D94:E94"/>
    <mergeCell ref="D97:E97"/>
    <mergeCell ref="C99:E99"/>
    <mergeCell ref="D100:E100"/>
    <mergeCell ref="D102:E102"/>
    <mergeCell ref="D105:E105"/>
    <mergeCell ref="D107:E107"/>
    <mergeCell ref="D110:E110"/>
    <mergeCell ref="D113:E113"/>
    <mergeCell ref="D116:E116"/>
    <mergeCell ref="C118:E118"/>
    <mergeCell ref="D119:E119"/>
    <mergeCell ref="C121:E121"/>
    <mergeCell ref="D122:E122"/>
    <mergeCell ref="D125:E125"/>
    <mergeCell ref="C127:E127"/>
    <mergeCell ref="D128:E128"/>
    <mergeCell ref="C131:E131"/>
    <mergeCell ref="D132:E1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6" width="5.13"/>
    <col collapsed="false" customWidth="true" hidden="false" outlineLevel="0" max="2" min="2" style="246" width="52.28"/>
    <col collapsed="false" customWidth="true" hidden="false" outlineLevel="0" max="3" min="3" style="246" width="14.56"/>
    <col collapsed="false" customWidth="true" hidden="false" outlineLevel="0" max="4" min="4" style="246" width="15.41"/>
    <col collapsed="false" customWidth="false" hidden="false" outlineLevel="0" max="257" min="5" style="246" width="9.99"/>
  </cols>
  <sheetData>
    <row r="1" customFormat="false" ht="12.75" hidden="false" customHeight="false" outlineLevel="0" collapsed="false">
      <c r="C1" s="513" t="s">
        <v>538</v>
      </c>
    </row>
    <row r="2" customFormat="false" ht="12.75" hidden="false" customHeight="false" outlineLevel="0" collapsed="false">
      <c r="C2" s="194" t="s">
        <v>539</v>
      </c>
    </row>
    <row r="3" customFormat="false" ht="12.75" hidden="false" customHeight="false" outlineLevel="0" collapsed="false">
      <c r="C3" s="513" t="s">
        <v>540</v>
      </c>
    </row>
    <row r="4" customFormat="false" ht="12.75" hidden="false" customHeight="false" outlineLevel="0" collapsed="false">
      <c r="C4" s="513" t="s">
        <v>541</v>
      </c>
    </row>
    <row r="5" customFormat="false" ht="12.75" hidden="false" customHeight="false" outlineLevel="0" collapsed="false">
      <c r="C5" s="514" t="s">
        <v>542</v>
      </c>
    </row>
    <row r="6" customFormat="false" ht="12.75" hidden="false" customHeight="false" outlineLevel="0" collapsed="false">
      <c r="D6" s="515"/>
      <c r="E6" s="515"/>
      <c r="F6" s="515"/>
    </row>
    <row r="7" customFormat="false" ht="12.75" hidden="false" customHeight="false" outlineLevel="0" collapsed="false">
      <c r="D7" s="515"/>
      <c r="E7" s="515"/>
      <c r="F7" s="515"/>
    </row>
    <row r="8" customFormat="false" ht="14.1" hidden="false" customHeight="true" outlineLevel="0" collapsed="false"/>
    <row r="9" customFormat="false" ht="15.75" hidden="false" customHeight="false" outlineLevel="0" collapsed="false">
      <c r="A9" s="245" t="s">
        <v>543</v>
      </c>
      <c r="B9" s="245"/>
      <c r="C9" s="245"/>
      <c r="D9" s="245"/>
    </row>
    <row r="10" customFormat="false" ht="15.75" hidden="false" customHeight="false" outlineLevel="0" collapsed="false">
      <c r="A10" s="245" t="s">
        <v>544</v>
      </c>
      <c r="B10" s="245"/>
      <c r="C10" s="245"/>
      <c r="D10" s="245"/>
    </row>
    <row r="12" customFormat="false" ht="20.1" hidden="false" customHeight="true" outlineLevel="0" collapsed="false">
      <c r="D12" s="311" t="s">
        <v>224</v>
      </c>
    </row>
    <row r="13" customFormat="false" ht="40.5" hidden="false" customHeight="true" outlineLevel="0" collapsed="false">
      <c r="A13" s="251" t="s">
        <v>7</v>
      </c>
      <c r="B13" s="251" t="s">
        <v>545</v>
      </c>
      <c r="C13" s="252" t="s">
        <v>546</v>
      </c>
      <c r="D13" s="255" t="s">
        <v>547</v>
      </c>
    </row>
    <row r="14" s="247" customFormat="true" ht="12" hidden="false" customHeight="true" outlineLevel="0" collapsed="false">
      <c r="A14" s="260" t="n">
        <v>1</v>
      </c>
      <c r="B14" s="260" t="n">
        <v>2</v>
      </c>
      <c r="C14" s="260" t="n">
        <v>3</v>
      </c>
      <c r="D14" s="260" t="n">
        <v>5</v>
      </c>
    </row>
    <row r="15" customFormat="false" ht="21.75" hidden="false" customHeight="true" outlineLevel="0" collapsed="false">
      <c r="A15" s="516"/>
      <c r="B15" s="517" t="s">
        <v>548</v>
      </c>
      <c r="C15" s="517"/>
      <c r="D15" s="518"/>
    </row>
    <row r="16" customFormat="false" ht="27" hidden="false" customHeight="true" outlineLevel="0" collapsed="false">
      <c r="A16" s="516" t="s">
        <v>14</v>
      </c>
      <c r="B16" s="519" t="s">
        <v>549</v>
      </c>
      <c r="C16" s="519"/>
      <c r="D16" s="520" t="s">
        <v>281</v>
      </c>
    </row>
    <row r="17" customFormat="false" ht="20.1" hidden="false" customHeight="true" outlineLevel="0" collapsed="false">
      <c r="A17" s="260" t="s">
        <v>22</v>
      </c>
      <c r="B17" s="521" t="s">
        <v>550</v>
      </c>
      <c r="C17" s="522" t="n">
        <v>9520</v>
      </c>
      <c r="D17" s="523" t="n">
        <v>8500000</v>
      </c>
    </row>
    <row r="18" customFormat="false" ht="20.1" hidden="false" customHeight="true" outlineLevel="0" collapsed="false">
      <c r="A18" s="260" t="s">
        <v>27</v>
      </c>
      <c r="B18" s="521" t="s">
        <v>551</v>
      </c>
      <c r="C18" s="522" t="n">
        <v>9520</v>
      </c>
      <c r="D18" s="524" t="s">
        <v>281</v>
      </c>
    </row>
    <row r="19" customFormat="false" ht="20.1" hidden="false" customHeight="true" outlineLevel="0" collapsed="false">
      <c r="A19" s="260" t="s">
        <v>47</v>
      </c>
      <c r="B19" s="521" t="s">
        <v>552</v>
      </c>
      <c r="C19" s="522" t="n">
        <v>9030</v>
      </c>
      <c r="D19" s="523" t="n">
        <v>5753227</v>
      </c>
    </row>
    <row r="20" customFormat="false" ht="20.1" hidden="false" customHeight="true" outlineLevel="0" collapsed="false">
      <c r="A20" s="260" t="s">
        <v>57</v>
      </c>
      <c r="B20" s="521" t="s">
        <v>553</v>
      </c>
      <c r="C20" s="522"/>
      <c r="D20" s="525" t="s">
        <v>281</v>
      </c>
    </row>
    <row r="21" customFormat="false" ht="24.95" hidden="false" customHeight="true" outlineLevel="0" collapsed="false">
      <c r="A21" s="260" t="s">
        <v>62</v>
      </c>
      <c r="B21" s="521" t="s">
        <v>554</v>
      </c>
      <c r="C21" s="522"/>
      <c r="D21" s="525" t="s">
        <v>281</v>
      </c>
    </row>
    <row r="22" customFormat="false" ht="28.5" hidden="false" customHeight="true" outlineLevel="0" collapsed="false">
      <c r="A22" s="260" t="s">
        <v>67</v>
      </c>
      <c r="B22" s="521" t="s">
        <v>555</v>
      </c>
      <c r="C22" s="522" t="n">
        <v>9550</v>
      </c>
      <c r="D22" s="525" t="s">
        <v>281</v>
      </c>
    </row>
    <row r="23" customFormat="false" ht="20.1" hidden="false" customHeight="true" outlineLevel="0" collapsed="false">
      <c r="A23" s="260" t="s">
        <v>114</v>
      </c>
      <c r="B23" s="526" t="s">
        <v>556</v>
      </c>
      <c r="C23" s="251"/>
      <c r="D23" s="527" t="n">
        <v>14253227</v>
      </c>
    </row>
    <row r="24" customFormat="false" ht="20.1" hidden="false" customHeight="true" outlineLevel="0" collapsed="false">
      <c r="A24" s="516" t="s">
        <v>121</v>
      </c>
      <c r="B24" s="528" t="s">
        <v>557</v>
      </c>
      <c r="C24" s="529"/>
      <c r="D24" s="527" t="n">
        <v>61882746</v>
      </c>
    </row>
    <row r="25" customFormat="false" ht="24.95" hidden="false" customHeight="true" outlineLevel="0" collapsed="false">
      <c r="A25" s="260" t="s">
        <v>133</v>
      </c>
      <c r="B25" s="530" t="s">
        <v>558</v>
      </c>
      <c r="C25" s="252"/>
      <c r="D25" s="527" t="n">
        <v>76135973</v>
      </c>
    </row>
    <row r="26" customFormat="false" ht="20.1" hidden="false" customHeight="true" outlineLevel="0" collapsed="false">
      <c r="A26" s="516"/>
      <c r="B26" s="529" t="s">
        <v>559</v>
      </c>
      <c r="C26" s="531"/>
      <c r="D26" s="532"/>
    </row>
    <row r="27" customFormat="false" ht="20.1" hidden="false" customHeight="true" outlineLevel="0" collapsed="false">
      <c r="A27" s="516" t="s">
        <v>146</v>
      </c>
      <c r="B27" s="519" t="s">
        <v>560</v>
      </c>
      <c r="C27" s="533" t="n">
        <v>9920</v>
      </c>
      <c r="D27" s="534" t="n">
        <v>1414400</v>
      </c>
    </row>
    <row r="28" customFormat="false" ht="20.1" hidden="false" customHeight="true" outlineLevel="0" collapsed="false">
      <c r="A28" s="260" t="s">
        <v>149</v>
      </c>
      <c r="B28" s="521" t="s">
        <v>561</v>
      </c>
      <c r="C28" s="535" t="n">
        <v>9920</v>
      </c>
      <c r="D28" s="523" t="n">
        <v>1948391</v>
      </c>
    </row>
    <row r="29" customFormat="false" ht="20.1" hidden="false" customHeight="true" outlineLevel="0" collapsed="false">
      <c r="A29" s="260" t="s">
        <v>157</v>
      </c>
      <c r="B29" s="521" t="s">
        <v>562</v>
      </c>
      <c r="C29" s="522" t="n">
        <v>9630</v>
      </c>
      <c r="D29" s="536" t="n">
        <v>4838963</v>
      </c>
    </row>
    <row r="30" customFormat="false" ht="20.1" hidden="false" customHeight="true" outlineLevel="0" collapsed="false">
      <c r="A30" s="260" t="s">
        <v>163</v>
      </c>
      <c r="B30" s="530" t="s">
        <v>563</v>
      </c>
      <c r="C30" s="252"/>
      <c r="D30" s="527" t="n">
        <v>8201754</v>
      </c>
    </row>
    <row r="31" customFormat="false" ht="20.1" hidden="false" customHeight="true" outlineLevel="0" collapsed="false">
      <c r="A31" s="260" t="s">
        <v>564</v>
      </c>
      <c r="B31" s="530" t="s">
        <v>565</v>
      </c>
      <c r="C31" s="252"/>
      <c r="D31" s="527" t="n">
        <v>67934219</v>
      </c>
    </row>
    <row r="32" customFormat="false" ht="20.1" hidden="false" customHeight="true" outlineLevel="0" collapsed="false">
      <c r="A32" s="298" t="s">
        <v>566</v>
      </c>
      <c r="B32" s="537" t="s">
        <v>567</v>
      </c>
      <c r="C32" s="538"/>
      <c r="D32" s="527" t="n">
        <v>76135973</v>
      </c>
    </row>
    <row r="33" customFormat="false" ht="12.75" hidden="false" customHeight="true" outlineLevel="0" collapsed="false">
      <c r="A33" s="539"/>
      <c r="B33" s="540"/>
      <c r="C33" s="540"/>
      <c r="D33" s="541"/>
    </row>
    <row r="34" customFormat="false" ht="12.75" hidden="false" customHeight="false" outlineLevel="0" collapsed="false">
      <c r="A34" s="247"/>
      <c r="B34" s="542" t="s">
        <v>568</v>
      </c>
      <c r="C34" s="542"/>
      <c r="D34" s="543" t="n">
        <v>6051473</v>
      </c>
      <c r="E34" s="544"/>
    </row>
    <row r="35" customFormat="false" ht="15.75" hidden="false" customHeight="true" outlineLevel="0" collapsed="false">
      <c r="A35" s="247"/>
      <c r="B35" s="542" t="s">
        <v>569</v>
      </c>
      <c r="C35" s="542"/>
      <c r="D35" s="545" t="n">
        <v>9.78</v>
      </c>
      <c r="E35" s="546"/>
    </row>
    <row r="36" customFormat="false" ht="12.75" hidden="false" customHeight="false" outlineLevel="0" collapsed="false">
      <c r="A36" s="247"/>
      <c r="B36" s="547"/>
      <c r="C36" s="547"/>
      <c r="D36" s="547"/>
    </row>
    <row r="37" customFormat="false" ht="15" hidden="false" customHeight="true" outlineLevel="0" collapsed="false">
      <c r="B37" s="542" t="s">
        <v>570</v>
      </c>
      <c r="C37" s="542"/>
      <c r="D37" s="548" t="n">
        <v>298246</v>
      </c>
    </row>
    <row r="38" customFormat="false" ht="15" hidden="false" customHeight="true" outlineLevel="0" collapsed="false">
      <c r="B38" s="542" t="s">
        <v>571</v>
      </c>
      <c r="C38" s="542"/>
      <c r="D38" s="547"/>
    </row>
    <row r="39" customFormat="false" ht="16.5" hidden="false" customHeight="true" outlineLevel="0" collapsed="false">
      <c r="B39" s="542" t="s">
        <v>572</v>
      </c>
      <c r="C39" s="542"/>
      <c r="D39" s="547" t="n">
        <v>0.48</v>
      </c>
    </row>
    <row r="40" customFormat="false" ht="15.75" hidden="false" customHeight="true" outlineLevel="0" collapsed="false">
      <c r="B40" s="542" t="s">
        <v>571</v>
      </c>
      <c r="C40" s="542"/>
      <c r="D40" s="547"/>
    </row>
    <row r="41" customFormat="false" ht="12.75" hidden="false" customHeight="false" outlineLevel="0" collapsed="false">
      <c r="B41" s="547" t="s">
        <v>573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3.28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339"/>
      <c r="G1" s="0" t="s">
        <v>574</v>
      </c>
    </row>
    <row r="2" customFormat="false" ht="15" hidden="false" customHeight="false" outlineLevel="0" collapsed="false">
      <c r="F2" s="339"/>
      <c r="G2" s="0" t="s">
        <v>575</v>
      </c>
    </row>
    <row r="3" customFormat="false" ht="15" hidden="false" customHeight="false" outlineLevel="0" collapsed="false">
      <c r="F3" s="339"/>
      <c r="G3" s="0" t="s">
        <v>271</v>
      </c>
    </row>
    <row r="4" customFormat="false" ht="16.5" hidden="false" customHeight="false" outlineLevel="0" collapsed="false">
      <c r="A4" s="549"/>
      <c r="B4" s="243"/>
      <c r="C4" s="243"/>
      <c r="D4" s="243"/>
      <c r="E4" s="243"/>
      <c r="F4" s="243"/>
      <c r="G4" s="243" t="s">
        <v>272</v>
      </c>
      <c r="H4" s="243"/>
      <c r="I4" s="243"/>
    </row>
    <row r="5" customFormat="false" ht="16.5" hidden="false" customHeight="false" outlineLevel="0" collapsed="false">
      <c r="A5" s="549"/>
      <c r="B5" s="550"/>
      <c r="C5" s="550"/>
      <c r="D5" s="550"/>
      <c r="E5" s="550"/>
      <c r="F5" s="550"/>
      <c r="G5" s="551" t="s">
        <v>273</v>
      </c>
      <c r="H5" s="550"/>
      <c r="I5" s="550"/>
    </row>
    <row r="6" customFormat="false" ht="16.5" hidden="false" customHeight="false" outlineLevel="0" collapsed="false">
      <c r="A6" s="552" t="s">
        <v>576</v>
      </c>
      <c r="B6" s="552"/>
      <c r="C6" s="552"/>
      <c r="D6" s="552"/>
      <c r="E6" s="552"/>
      <c r="F6" s="552"/>
      <c r="G6" s="552"/>
      <c r="H6" s="552"/>
      <c r="I6" s="552"/>
    </row>
    <row r="9" customFormat="false" ht="2.25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customFormat="false" ht="12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</row>
    <row r="11" customFormat="false" ht="13.5" hidden="true" customHeight="true" outlineLevel="0" collapsed="false">
      <c r="A11" s="553"/>
      <c r="B11" s="87"/>
      <c r="C11" s="87"/>
      <c r="D11" s="87"/>
      <c r="E11" s="87"/>
      <c r="F11" s="87"/>
      <c r="G11" s="87"/>
      <c r="H11" s="87"/>
      <c r="I11" s="87"/>
    </row>
    <row r="12" s="346" customFormat="true" ht="18.75" hidden="false" customHeight="true" outlineLevel="0" collapsed="false">
      <c r="A12" s="554"/>
      <c r="I12" s="89" t="s">
        <v>224</v>
      </c>
    </row>
    <row r="13" customFormat="false" ht="18.75" hidden="false" customHeight="true" outlineLevel="0" collapsed="false">
      <c r="A13" s="347" t="s">
        <v>7</v>
      </c>
      <c r="B13" s="347" t="s">
        <v>225</v>
      </c>
      <c r="C13" s="347" t="s">
        <v>577</v>
      </c>
      <c r="D13" s="347" t="s">
        <v>578</v>
      </c>
      <c r="E13" s="347" t="s">
        <v>348</v>
      </c>
      <c r="F13" s="351" t="s">
        <v>579</v>
      </c>
      <c r="G13" s="351"/>
      <c r="H13" s="351"/>
      <c r="I13" s="351"/>
    </row>
    <row r="14" customFormat="false" ht="18.75" hidden="false" customHeight="true" outlineLevel="0" collapsed="false">
      <c r="A14" s="347"/>
      <c r="B14" s="347"/>
      <c r="C14" s="347"/>
      <c r="D14" s="347"/>
      <c r="E14" s="347"/>
      <c r="F14" s="347" t="s">
        <v>580</v>
      </c>
      <c r="G14" s="555" t="s">
        <v>351</v>
      </c>
      <c r="H14" s="555"/>
      <c r="I14" s="555"/>
    </row>
    <row r="15" customFormat="false" ht="46.5" hidden="false" customHeight="true" outlineLevel="0" collapsed="false">
      <c r="A15" s="347"/>
      <c r="B15" s="347"/>
      <c r="C15" s="347"/>
      <c r="D15" s="347"/>
      <c r="E15" s="347"/>
      <c r="F15" s="347"/>
      <c r="G15" s="556" t="s">
        <v>581</v>
      </c>
      <c r="H15" s="350" t="s">
        <v>582</v>
      </c>
      <c r="I15" s="347" t="s">
        <v>583</v>
      </c>
    </row>
    <row r="16" customFormat="false" ht="15" hidden="false" customHeight="true" outlineLevel="0" collapsed="false">
      <c r="A16" s="351" t="n">
        <v>1</v>
      </c>
      <c r="B16" s="352" t="n">
        <v>2</v>
      </c>
      <c r="C16" s="351" t="n">
        <v>3</v>
      </c>
      <c r="D16" s="351" t="n">
        <v>4</v>
      </c>
      <c r="E16" s="351" t="n">
        <v>5</v>
      </c>
      <c r="F16" s="351" t="n">
        <v>6</v>
      </c>
      <c r="G16" s="353" t="n">
        <v>7</v>
      </c>
      <c r="H16" s="353" t="n">
        <v>8</v>
      </c>
      <c r="I16" s="353" t="n">
        <v>9</v>
      </c>
    </row>
    <row r="17" customFormat="false" ht="30" hidden="false" customHeight="true" outlineLevel="0" collapsed="false">
      <c r="A17" s="557" t="s">
        <v>584</v>
      </c>
      <c r="B17" s="557"/>
      <c r="C17" s="558" t="s">
        <v>361</v>
      </c>
      <c r="D17" s="559" t="s">
        <v>396</v>
      </c>
      <c r="E17" s="560" t="n">
        <v>4030395</v>
      </c>
      <c r="F17" s="560" t="n">
        <v>3889395</v>
      </c>
      <c r="G17" s="560" t="n">
        <v>663882</v>
      </c>
      <c r="H17" s="560" t="n">
        <v>3225513</v>
      </c>
      <c r="I17" s="560"/>
    </row>
    <row r="18" s="367" customFormat="true" ht="51" hidden="false" customHeight="true" outlineLevel="0" collapsed="false">
      <c r="A18" s="361" t="s">
        <v>14</v>
      </c>
      <c r="B18" s="561" t="s">
        <v>585</v>
      </c>
      <c r="C18" s="562" t="s">
        <v>586</v>
      </c>
      <c r="D18" s="563" t="n">
        <v>2007</v>
      </c>
      <c r="E18" s="564" t="n">
        <v>55000</v>
      </c>
      <c r="F18" s="564" t="n">
        <v>55000</v>
      </c>
      <c r="G18" s="564" t="n">
        <v>55000</v>
      </c>
      <c r="H18" s="564"/>
      <c r="I18" s="565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</row>
    <row r="19" s="367" customFormat="true" ht="1.5" hidden="true" customHeight="true" outlineLevel="0" collapsed="false">
      <c r="A19" s="361"/>
      <c r="B19" s="561"/>
      <c r="C19" s="566"/>
      <c r="D19" s="563"/>
      <c r="E19" s="564"/>
      <c r="F19" s="564"/>
      <c r="G19" s="564"/>
      <c r="H19" s="564"/>
      <c r="I19" s="565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</row>
    <row r="20" s="367" customFormat="true" ht="20.25" hidden="true" customHeight="true" outlineLevel="0" collapsed="false">
      <c r="A20" s="361"/>
      <c r="B20" s="561"/>
      <c r="C20" s="567"/>
      <c r="D20" s="563"/>
      <c r="E20" s="564"/>
      <c r="F20" s="564"/>
      <c r="G20" s="564"/>
      <c r="H20" s="564"/>
      <c r="I20" s="565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</row>
    <row r="21" customFormat="false" ht="54.75" hidden="false" customHeight="true" outlineLevel="0" collapsed="false">
      <c r="A21" s="62" t="s">
        <v>22</v>
      </c>
      <c r="B21" s="392" t="s">
        <v>587</v>
      </c>
      <c r="C21" s="568" t="s">
        <v>588</v>
      </c>
      <c r="D21" s="569" t="n">
        <v>2007</v>
      </c>
      <c r="E21" s="570" t="n">
        <v>15000</v>
      </c>
      <c r="F21" s="570" t="n">
        <v>15000</v>
      </c>
      <c r="G21" s="570" t="n">
        <v>15000</v>
      </c>
      <c r="H21" s="570"/>
      <c r="I21" s="570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</row>
    <row r="22" customFormat="false" ht="18.95" hidden="true" customHeight="true" outlineLevel="0" collapsed="false">
      <c r="A22" s="62"/>
      <c r="B22" s="392"/>
      <c r="C22" s="571"/>
      <c r="D22" s="569"/>
      <c r="E22" s="570"/>
      <c r="F22" s="570"/>
      <c r="G22" s="570"/>
      <c r="H22" s="570"/>
      <c r="I22" s="570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</row>
    <row r="23" customFormat="false" ht="18.95" hidden="true" customHeight="true" outlineLevel="0" collapsed="false">
      <c r="A23" s="62"/>
      <c r="B23" s="392"/>
      <c r="C23" s="571"/>
      <c r="D23" s="569"/>
      <c r="E23" s="570"/>
      <c r="F23" s="570"/>
      <c r="G23" s="570"/>
      <c r="H23" s="570"/>
      <c r="I23" s="570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</row>
    <row r="24" customFormat="false" ht="18.95" hidden="true" customHeight="true" outlineLevel="0" collapsed="false">
      <c r="A24" s="62"/>
      <c r="B24" s="392"/>
      <c r="C24" s="572"/>
      <c r="D24" s="569"/>
      <c r="E24" s="570"/>
      <c r="F24" s="570"/>
      <c r="G24" s="570"/>
      <c r="H24" s="570"/>
      <c r="I24" s="570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</row>
    <row r="25" customFormat="false" ht="54" hidden="false" customHeight="true" outlineLevel="0" collapsed="false">
      <c r="A25" s="62" t="s">
        <v>27</v>
      </c>
      <c r="B25" s="392" t="s">
        <v>589</v>
      </c>
      <c r="C25" s="573" t="s">
        <v>590</v>
      </c>
      <c r="D25" s="569" t="n">
        <v>2007</v>
      </c>
      <c r="E25" s="570" t="n">
        <v>10000</v>
      </c>
      <c r="F25" s="570" t="n">
        <v>10000</v>
      </c>
      <c r="G25" s="570" t="n">
        <v>10000</v>
      </c>
      <c r="H25" s="570"/>
      <c r="I25" s="570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</row>
    <row r="26" customFormat="false" ht="18.95" hidden="true" customHeight="true" outlineLevel="0" collapsed="false">
      <c r="A26" s="62"/>
      <c r="B26" s="392"/>
      <c r="C26" s="571"/>
      <c r="D26" s="569"/>
      <c r="E26" s="570"/>
      <c r="F26" s="570"/>
      <c r="G26" s="570"/>
      <c r="H26" s="570"/>
      <c r="I26" s="570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</row>
    <row r="27" customFormat="false" ht="12.75" hidden="true" customHeight="true" outlineLevel="0" collapsed="false">
      <c r="A27" s="62"/>
      <c r="B27" s="392"/>
      <c r="C27" s="571"/>
      <c r="D27" s="569"/>
      <c r="E27" s="570"/>
      <c r="F27" s="570"/>
      <c r="G27" s="570"/>
      <c r="H27" s="570"/>
      <c r="I27" s="570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</row>
    <row r="28" customFormat="false" ht="18.75" hidden="true" customHeight="true" outlineLevel="0" collapsed="false">
      <c r="A28" s="62"/>
      <c r="B28" s="392"/>
      <c r="C28" s="572"/>
      <c r="D28" s="569"/>
      <c r="E28" s="570"/>
      <c r="F28" s="570"/>
      <c r="G28" s="570"/>
      <c r="H28" s="570"/>
      <c r="I28" s="570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</row>
    <row r="29" customFormat="false" ht="66" hidden="false" customHeight="true" outlineLevel="0" collapsed="false">
      <c r="A29" s="31" t="s">
        <v>47</v>
      </c>
      <c r="B29" s="380" t="s">
        <v>591</v>
      </c>
      <c r="C29" s="573" t="s">
        <v>592</v>
      </c>
      <c r="D29" s="574" t="n">
        <v>2007</v>
      </c>
      <c r="E29" s="433" t="n">
        <v>20000</v>
      </c>
      <c r="F29" s="433" t="n">
        <v>20000</v>
      </c>
      <c r="G29" s="433" t="n">
        <v>20000</v>
      </c>
      <c r="H29" s="433"/>
      <c r="I29" s="43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</row>
    <row r="30" customFormat="false" ht="31.5" hidden="false" customHeight="true" outlineLevel="0" collapsed="false">
      <c r="A30" s="575" t="s">
        <v>593</v>
      </c>
      <c r="B30" s="575"/>
      <c r="C30" s="576" t="s">
        <v>15</v>
      </c>
      <c r="D30" s="576"/>
      <c r="E30" s="565" t="n">
        <v>100000</v>
      </c>
      <c r="F30" s="565" t="n">
        <v>100000</v>
      </c>
      <c r="G30" s="565" t="n">
        <v>100000</v>
      </c>
      <c r="H30" s="565"/>
      <c r="I30" s="565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</row>
    <row r="31" customFormat="false" ht="68.25" hidden="false" customHeight="true" outlineLevel="0" collapsed="false">
      <c r="A31" s="71" t="s">
        <v>57</v>
      </c>
      <c r="B31" s="392" t="s">
        <v>594</v>
      </c>
      <c r="C31" s="398" t="s">
        <v>595</v>
      </c>
      <c r="D31" s="569" t="n">
        <v>2007</v>
      </c>
      <c r="E31" s="577" t="n">
        <v>980000</v>
      </c>
      <c r="F31" s="577" t="n">
        <v>980000</v>
      </c>
      <c r="G31" s="577"/>
      <c r="H31" s="577" t="n">
        <v>980000</v>
      </c>
      <c r="I31" s="577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</row>
    <row r="32" customFormat="false" ht="56.25" hidden="false" customHeight="true" outlineLevel="0" collapsed="false">
      <c r="A32" s="114" t="s">
        <v>62</v>
      </c>
      <c r="B32" s="578" t="s">
        <v>596</v>
      </c>
      <c r="C32" s="398" t="s">
        <v>597</v>
      </c>
      <c r="D32" s="569" t="n">
        <v>2007</v>
      </c>
      <c r="E32" s="579" t="n">
        <v>154000</v>
      </c>
      <c r="F32" s="579" t="n">
        <v>154000</v>
      </c>
      <c r="G32" s="579"/>
      <c r="H32" s="579" t="n">
        <v>154000</v>
      </c>
      <c r="I32" s="579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</row>
    <row r="33" customFormat="false" ht="53.25" hidden="false" customHeight="true" outlineLevel="0" collapsed="false">
      <c r="A33" s="71" t="s">
        <v>67</v>
      </c>
      <c r="B33" s="392" t="s">
        <v>598</v>
      </c>
      <c r="C33" s="398" t="s">
        <v>599</v>
      </c>
      <c r="D33" s="569" t="n">
        <v>2007</v>
      </c>
      <c r="E33" s="577" t="n">
        <v>174000</v>
      </c>
      <c r="F33" s="577" t="n">
        <v>174000</v>
      </c>
      <c r="G33" s="577"/>
      <c r="H33" s="577" t="n">
        <v>174000</v>
      </c>
      <c r="I33" s="577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</row>
    <row r="34" customFormat="false" ht="61.5" hidden="false" customHeight="true" outlineLevel="0" collapsed="false">
      <c r="A34" s="71" t="s">
        <v>114</v>
      </c>
      <c r="B34" s="392" t="s">
        <v>600</v>
      </c>
      <c r="C34" s="398" t="s">
        <v>601</v>
      </c>
      <c r="D34" s="569" t="n">
        <v>2007</v>
      </c>
      <c r="E34" s="577" t="n">
        <v>28000</v>
      </c>
      <c r="F34" s="577" t="n">
        <v>28000</v>
      </c>
      <c r="G34" s="577"/>
      <c r="H34" s="577" t="n">
        <v>28000</v>
      </c>
      <c r="I34" s="577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</row>
    <row r="35" customFormat="false" ht="69.75" hidden="false" customHeight="true" outlineLevel="0" collapsed="false">
      <c r="A35" s="364" t="s">
        <v>121</v>
      </c>
      <c r="B35" s="561" t="s">
        <v>602</v>
      </c>
      <c r="C35" s="568" t="s">
        <v>603</v>
      </c>
      <c r="D35" s="563" t="n">
        <v>2007</v>
      </c>
      <c r="E35" s="568" t="n">
        <v>50000</v>
      </c>
      <c r="F35" s="568" t="n">
        <v>50000</v>
      </c>
      <c r="G35" s="568" t="n">
        <v>16487</v>
      </c>
      <c r="H35" s="568" t="n">
        <v>33513</v>
      </c>
      <c r="I35" s="577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</row>
    <row r="36" customFormat="false" ht="31.5" hidden="false" customHeight="true" outlineLevel="0" collapsed="false">
      <c r="A36" s="376" t="s">
        <v>604</v>
      </c>
      <c r="B36" s="376"/>
      <c r="C36" s="580" t="n">
        <v>600</v>
      </c>
      <c r="D36" s="576"/>
      <c r="E36" s="580" t="n">
        <v>1386000</v>
      </c>
      <c r="F36" s="580" t="n">
        <v>1386000</v>
      </c>
      <c r="G36" s="580" t="n">
        <v>16487</v>
      </c>
      <c r="H36" s="580" t="n">
        <v>1369513</v>
      </c>
      <c r="I36" s="580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</row>
    <row r="37" s="38" customFormat="true" ht="79.5" hidden="false" customHeight="true" outlineLevel="0" collapsed="false">
      <c r="A37" s="71" t="s">
        <v>133</v>
      </c>
      <c r="B37" s="380" t="s">
        <v>605</v>
      </c>
      <c r="C37" s="435" t="s">
        <v>606</v>
      </c>
      <c r="D37" s="581" t="n">
        <v>2007</v>
      </c>
      <c r="E37" s="435" t="n">
        <v>500000</v>
      </c>
      <c r="F37" s="435" t="n">
        <v>500000</v>
      </c>
      <c r="G37" s="435"/>
      <c r="H37" s="435" t="n">
        <v>500000</v>
      </c>
      <c r="I37" s="435"/>
    </row>
    <row r="38" customFormat="false" ht="71.25" hidden="false" customHeight="true" outlineLevel="0" collapsed="false">
      <c r="A38" s="387" t="s">
        <v>146</v>
      </c>
      <c r="B38" s="392" t="s">
        <v>607</v>
      </c>
      <c r="C38" s="398" t="s">
        <v>608</v>
      </c>
      <c r="D38" s="394" t="n">
        <v>2007</v>
      </c>
      <c r="E38" s="398" t="n">
        <v>57380</v>
      </c>
      <c r="F38" s="398" t="n">
        <v>57380</v>
      </c>
      <c r="G38" s="398" t="n">
        <v>57380</v>
      </c>
      <c r="H38" s="398"/>
      <c r="I38" s="398"/>
    </row>
    <row r="39" customFormat="false" ht="66" hidden="false" customHeight="true" outlineLevel="0" collapsed="false">
      <c r="A39" s="387" t="s">
        <v>149</v>
      </c>
      <c r="B39" s="392" t="s">
        <v>609</v>
      </c>
      <c r="C39" s="398" t="s">
        <v>610</v>
      </c>
      <c r="D39" s="394" t="n">
        <v>2007</v>
      </c>
      <c r="E39" s="398" t="n">
        <v>22320</v>
      </c>
      <c r="F39" s="398" t="n">
        <v>22320</v>
      </c>
      <c r="G39" s="398" t="n">
        <v>22320</v>
      </c>
      <c r="H39" s="398"/>
      <c r="I39" s="398"/>
    </row>
    <row r="40" customFormat="false" ht="66" hidden="false" customHeight="true" outlineLevel="0" collapsed="false">
      <c r="A40" s="387" t="s">
        <v>157</v>
      </c>
      <c r="B40" s="392" t="s">
        <v>611</v>
      </c>
      <c r="C40" s="398" t="s">
        <v>612</v>
      </c>
      <c r="D40" s="394" t="n">
        <v>2007</v>
      </c>
      <c r="E40" s="398" t="n">
        <v>59750</v>
      </c>
      <c r="F40" s="398" t="n">
        <v>59750</v>
      </c>
      <c r="G40" s="582" t="n">
        <v>59750</v>
      </c>
      <c r="H40" s="398"/>
      <c r="I40" s="398"/>
    </row>
    <row r="41" s="38" customFormat="true" ht="31.5" hidden="false" customHeight="true" outlineLevel="0" collapsed="false">
      <c r="A41" s="374" t="s">
        <v>613</v>
      </c>
      <c r="B41" s="374"/>
      <c r="C41" s="580" t="n">
        <v>750</v>
      </c>
      <c r="D41" s="576"/>
      <c r="E41" s="580" t="n">
        <v>139450</v>
      </c>
      <c r="F41" s="580" t="n">
        <v>139450</v>
      </c>
      <c r="G41" s="580" t="n">
        <v>139450</v>
      </c>
      <c r="H41" s="580"/>
      <c r="I41" s="580"/>
    </row>
    <row r="42" s="38" customFormat="true" ht="67.5" hidden="false" customHeight="true" outlineLevel="0" collapsed="false">
      <c r="A42" s="387" t="s">
        <v>163</v>
      </c>
      <c r="B42" s="396" t="s">
        <v>614</v>
      </c>
      <c r="C42" s="582" t="s">
        <v>615</v>
      </c>
      <c r="D42" s="583" t="n">
        <v>2007</v>
      </c>
      <c r="E42" s="582" t="n">
        <v>15000</v>
      </c>
      <c r="F42" s="582" t="n">
        <v>15000</v>
      </c>
      <c r="G42" s="582" t="n">
        <v>15000</v>
      </c>
      <c r="H42" s="582"/>
      <c r="I42" s="582"/>
    </row>
    <row r="43" s="38" customFormat="true" ht="60.75" hidden="false" customHeight="true" outlineLevel="0" collapsed="false">
      <c r="A43" s="364" t="s">
        <v>564</v>
      </c>
      <c r="B43" s="584" t="s">
        <v>616</v>
      </c>
      <c r="C43" s="573" t="s">
        <v>617</v>
      </c>
      <c r="D43" s="585" t="n">
        <v>2007</v>
      </c>
      <c r="E43" s="568" t="n">
        <v>25000</v>
      </c>
      <c r="F43" s="568" t="n">
        <v>25000</v>
      </c>
      <c r="G43" s="568" t="n">
        <v>25000</v>
      </c>
      <c r="H43" s="586"/>
      <c r="I43" s="586"/>
    </row>
    <row r="44" s="38" customFormat="true" ht="77.25" hidden="false" customHeight="true" outlineLevel="0" collapsed="false">
      <c r="A44" s="386" t="s">
        <v>566</v>
      </c>
      <c r="B44" s="380" t="s">
        <v>618</v>
      </c>
      <c r="C44" s="582" t="s">
        <v>619</v>
      </c>
      <c r="D44" s="583" t="n">
        <v>2007</v>
      </c>
      <c r="E44" s="435" t="n">
        <v>18000</v>
      </c>
      <c r="F44" s="435" t="n">
        <v>18000</v>
      </c>
      <c r="G44" s="435" t="n">
        <v>18000</v>
      </c>
      <c r="H44" s="435"/>
      <c r="I44" s="435"/>
    </row>
    <row r="45" s="38" customFormat="true" ht="87.75" hidden="false" customHeight="true" outlineLevel="0" collapsed="false">
      <c r="A45" s="386" t="s">
        <v>620</v>
      </c>
      <c r="B45" s="380" t="s">
        <v>621</v>
      </c>
      <c r="C45" s="398" t="s">
        <v>622</v>
      </c>
      <c r="D45" s="583" t="n">
        <v>2007</v>
      </c>
      <c r="E45" s="435" t="n">
        <v>6000</v>
      </c>
      <c r="F45" s="435" t="n">
        <v>6000</v>
      </c>
      <c r="G45" s="435" t="n">
        <v>6000</v>
      </c>
      <c r="H45" s="435"/>
      <c r="I45" s="435"/>
    </row>
    <row r="46" s="38" customFormat="true" ht="31.5" hidden="false" customHeight="true" outlineLevel="0" collapsed="false">
      <c r="A46" s="376" t="s">
        <v>623</v>
      </c>
      <c r="B46" s="376"/>
      <c r="C46" s="580" t="n">
        <v>754</v>
      </c>
      <c r="D46" s="576"/>
      <c r="E46" s="580" t="n">
        <v>64000</v>
      </c>
      <c r="F46" s="580" t="n">
        <v>64000</v>
      </c>
      <c r="G46" s="580" t="n">
        <v>64000</v>
      </c>
      <c r="H46" s="580"/>
      <c r="I46" s="580"/>
    </row>
    <row r="47" s="38" customFormat="true" ht="65.25" hidden="false" customHeight="true" outlineLevel="0" collapsed="false">
      <c r="A47" s="387" t="s">
        <v>624</v>
      </c>
      <c r="B47" s="392" t="s">
        <v>625</v>
      </c>
      <c r="C47" s="398" t="s">
        <v>626</v>
      </c>
      <c r="D47" s="394" t="n">
        <v>2007</v>
      </c>
      <c r="E47" s="398" t="n">
        <v>130000</v>
      </c>
      <c r="F47" s="398" t="n">
        <v>130000</v>
      </c>
      <c r="G47" s="398"/>
      <c r="H47" s="398" t="n">
        <v>130000</v>
      </c>
      <c r="I47" s="398"/>
    </row>
    <row r="48" s="38" customFormat="true" ht="28.5" hidden="false" customHeight="true" outlineLevel="0" collapsed="false">
      <c r="A48" s="387" t="s">
        <v>627</v>
      </c>
      <c r="B48" s="380" t="s">
        <v>628</v>
      </c>
      <c r="C48" s="435" t="s">
        <v>629</v>
      </c>
      <c r="D48" s="581" t="s">
        <v>630</v>
      </c>
      <c r="E48" s="435" t="n">
        <v>200000</v>
      </c>
      <c r="F48" s="435" t="n">
        <v>134000</v>
      </c>
      <c r="G48" s="435"/>
      <c r="H48" s="435" t="n">
        <v>134000</v>
      </c>
      <c r="I48" s="435"/>
    </row>
    <row r="49" s="38" customFormat="true" ht="35.25" hidden="false" customHeight="true" outlineLevel="0" collapsed="false">
      <c r="A49" s="387"/>
      <c r="B49" s="587" t="s">
        <v>631</v>
      </c>
      <c r="C49" s="435"/>
      <c r="D49" s="588" t="n">
        <v>2007</v>
      </c>
      <c r="E49" s="589" t="n">
        <v>50000</v>
      </c>
      <c r="F49" s="589" t="n">
        <v>50000</v>
      </c>
      <c r="G49" s="589"/>
      <c r="H49" s="589" t="n">
        <v>50000</v>
      </c>
      <c r="I49" s="589"/>
    </row>
    <row r="50" s="38" customFormat="true" ht="18" hidden="false" customHeight="true" outlineLevel="0" collapsed="false">
      <c r="A50" s="387"/>
      <c r="B50" s="396" t="s">
        <v>632</v>
      </c>
      <c r="C50" s="582"/>
      <c r="D50" s="583"/>
      <c r="E50" s="582" t="n">
        <v>250000</v>
      </c>
      <c r="F50" s="582" t="n">
        <v>184000</v>
      </c>
      <c r="G50" s="582"/>
      <c r="H50" s="582" t="n">
        <v>184000</v>
      </c>
      <c r="I50" s="582"/>
    </row>
    <row r="51" s="38" customFormat="true" ht="55.5" hidden="false" customHeight="true" outlineLevel="0" collapsed="false">
      <c r="A51" s="386" t="s">
        <v>633</v>
      </c>
      <c r="B51" s="380" t="s">
        <v>634</v>
      </c>
      <c r="C51" s="398" t="s">
        <v>635</v>
      </c>
      <c r="D51" s="581" t="n">
        <v>2007</v>
      </c>
      <c r="E51" s="435" t="n">
        <v>4500</v>
      </c>
      <c r="F51" s="435" t="n">
        <v>4500</v>
      </c>
      <c r="G51" s="435"/>
      <c r="H51" s="435" t="n">
        <v>4500</v>
      </c>
      <c r="I51" s="435"/>
    </row>
    <row r="52" s="38" customFormat="true" ht="57" hidden="false" customHeight="true" outlineLevel="0" collapsed="false">
      <c r="A52" s="364" t="s">
        <v>636</v>
      </c>
      <c r="B52" s="584" t="s">
        <v>637</v>
      </c>
      <c r="C52" s="568" t="s">
        <v>638</v>
      </c>
      <c r="D52" s="563" t="n">
        <v>2007</v>
      </c>
      <c r="E52" s="568" t="n">
        <v>16500</v>
      </c>
      <c r="F52" s="568" t="n">
        <v>16500</v>
      </c>
      <c r="G52" s="568"/>
      <c r="H52" s="568" t="n">
        <v>16500</v>
      </c>
      <c r="I52" s="586"/>
    </row>
    <row r="53" customFormat="false" ht="63" hidden="false" customHeight="true" outlineLevel="0" collapsed="false">
      <c r="A53" s="323" t="s">
        <v>639</v>
      </c>
      <c r="B53" s="146" t="s">
        <v>640</v>
      </c>
      <c r="C53" s="435" t="s">
        <v>641</v>
      </c>
      <c r="D53" s="574" t="n">
        <v>2007</v>
      </c>
      <c r="E53" s="590" t="n">
        <v>49000</v>
      </c>
      <c r="F53" s="590" t="n">
        <v>49000</v>
      </c>
      <c r="G53" s="590"/>
      <c r="H53" s="590" t="n">
        <v>49000</v>
      </c>
      <c r="I53" s="590"/>
    </row>
    <row r="54" customFormat="false" ht="66.75" hidden="false" customHeight="true" outlineLevel="0" collapsed="false">
      <c r="A54" s="323" t="s">
        <v>642</v>
      </c>
      <c r="B54" s="146" t="s">
        <v>643</v>
      </c>
      <c r="C54" s="435" t="s">
        <v>644</v>
      </c>
      <c r="D54" s="574" t="n">
        <v>2007</v>
      </c>
      <c r="E54" s="590" t="n">
        <v>22000</v>
      </c>
      <c r="F54" s="590" t="n">
        <v>22000</v>
      </c>
      <c r="G54" s="590"/>
      <c r="H54" s="590" t="n">
        <v>22000</v>
      </c>
      <c r="I54" s="590"/>
    </row>
    <row r="55" customFormat="false" ht="67.5" hidden="false" customHeight="true" outlineLevel="0" collapsed="false">
      <c r="A55" s="323" t="s">
        <v>645</v>
      </c>
      <c r="B55" s="146" t="s">
        <v>646</v>
      </c>
      <c r="C55" s="435" t="s">
        <v>647</v>
      </c>
      <c r="D55" s="574" t="n">
        <v>2007</v>
      </c>
      <c r="E55" s="590" t="n">
        <v>53000</v>
      </c>
      <c r="F55" s="590" t="n">
        <v>53000</v>
      </c>
      <c r="G55" s="590"/>
      <c r="H55" s="590" t="n">
        <v>53000</v>
      </c>
      <c r="I55" s="590"/>
    </row>
    <row r="56" customFormat="false" ht="31.5" hidden="false" customHeight="true" outlineLevel="0" collapsed="false">
      <c r="A56" s="376" t="s">
        <v>648</v>
      </c>
      <c r="B56" s="376"/>
      <c r="C56" s="576" t="n">
        <v>80101</v>
      </c>
      <c r="D56" s="576"/>
      <c r="E56" s="580" t="n">
        <v>525000</v>
      </c>
      <c r="F56" s="580" t="n">
        <v>459000</v>
      </c>
      <c r="G56" s="580"/>
      <c r="H56" s="580" t="n">
        <v>459000</v>
      </c>
      <c r="I56" s="580"/>
    </row>
    <row r="57" customFormat="false" ht="53.25" hidden="false" customHeight="true" outlineLevel="0" collapsed="false">
      <c r="A57" s="71" t="s">
        <v>649</v>
      </c>
      <c r="B57" s="591" t="s">
        <v>650</v>
      </c>
      <c r="C57" s="398" t="s">
        <v>651</v>
      </c>
      <c r="D57" s="574" t="n">
        <v>2007</v>
      </c>
      <c r="E57" s="577" t="n">
        <v>20000</v>
      </c>
      <c r="F57" s="577" t="n">
        <v>20000</v>
      </c>
      <c r="G57" s="577"/>
      <c r="H57" s="577" t="n">
        <v>20000</v>
      </c>
      <c r="I57" s="577"/>
    </row>
    <row r="58" customFormat="false" ht="59.25" hidden="false" customHeight="true" outlineLevel="0" collapsed="false">
      <c r="A58" s="364" t="s">
        <v>652</v>
      </c>
      <c r="B58" s="584" t="s">
        <v>653</v>
      </c>
      <c r="C58" s="568" t="s">
        <v>654</v>
      </c>
      <c r="D58" s="592" t="n">
        <v>2007</v>
      </c>
      <c r="E58" s="568" t="n">
        <v>23000</v>
      </c>
      <c r="F58" s="568" t="n">
        <v>23000</v>
      </c>
      <c r="G58" s="568"/>
      <c r="H58" s="568" t="n">
        <v>23000</v>
      </c>
      <c r="I58" s="586"/>
    </row>
    <row r="59" customFormat="false" ht="58.5" hidden="false" customHeight="true" outlineLevel="0" collapsed="false">
      <c r="A59" s="71" t="s">
        <v>655</v>
      </c>
      <c r="B59" s="143" t="s">
        <v>656</v>
      </c>
      <c r="C59" s="398" t="s">
        <v>657</v>
      </c>
      <c r="D59" s="563" t="n">
        <v>2007</v>
      </c>
      <c r="E59" s="577" t="n">
        <v>125000</v>
      </c>
      <c r="F59" s="577" t="n">
        <v>125000</v>
      </c>
      <c r="G59" s="577"/>
      <c r="H59" s="577" t="n">
        <v>125000</v>
      </c>
      <c r="I59" s="577"/>
    </row>
    <row r="60" customFormat="false" ht="34.5" hidden="false" customHeight="true" outlineLevel="0" collapsed="false">
      <c r="A60" s="376" t="s">
        <v>658</v>
      </c>
      <c r="B60" s="376"/>
      <c r="C60" s="593" t="n">
        <v>80104</v>
      </c>
      <c r="D60" s="594"/>
      <c r="E60" s="593" t="n">
        <v>168000</v>
      </c>
      <c r="F60" s="593" t="n">
        <v>168000</v>
      </c>
      <c r="G60" s="593"/>
      <c r="H60" s="593" t="n">
        <v>168000</v>
      </c>
      <c r="I60" s="593"/>
    </row>
    <row r="61" customFormat="false" ht="63" hidden="false" customHeight="true" outlineLevel="0" collapsed="false">
      <c r="A61" s="323" t="s">
        <v>659</v>
      </c>
      <c r="B61" s="392" t="s">
        <v>660</v>
      </c>
      <c r="C61" s="398" t="s">
        <v>661</v>
      </c>
      <c r="D61" s="569"/>
      <c r="E61" s="577" t="n">
        <v>23000</v>
      </c>
      <c r="F61" s="577" t="n">
        <v>23000</v>
      </c>
      <c r="G61" s="577"/>
      <c r="H61" s="577" t="n">
        <v>23000</v>
      </c>
      <c r="I61" s="577"/>
    </row>
    <row r="62" customFormat="false" ht="24.75" hidden="false" customHeight="true" outlineLevel="0" collapsed="false">
      <c r="A62" s="595" t="s">
        <v>662</v>
      </c>
      <c r="B62" s="596" t="s">
        <v>663</v>
      </c>
      <c r="C62" s="562" t="s">
        <v>664</v>
      </c>
      <c r="D62" s="592" t="s">
        <v>665</v>
      </c>
      <c r="E62" s="562" t="n">
        <v>100000</v>
      </c>
      <c r="F62" s="562" t="n">
        <v>25000</v>
      </c>
      <c r="G62" s="562"/>
      <c r="H62" s="562" t="n">
        <v>25000</v>
      </c>
      <c r="I62" s="590"/>
    </row>
    <row r="63" customFormat="false" ht="22.5" hidden="false" customHeight="true" outlineLevel="0" collapsed="false">
      <c r="A63" s="595"/>
      <c r="B63" s="597" t="s">
        <v>666</v>
      </c>
      <c r="C63" s="562"/>
      <c r="D63" s="598" t="n">
        <v>2007</v>
      </c>
      <c r="E63" s="599" t="n">
        <v>75000</v>
      </c>
      <c r="F63" s="599" t="n">
        <v>75000</v>
      </c>
      <c r="G63" s="599"/>
      <c r="H63" s="599" t="n">
        <v>75000</v>
      </c>
      <c r="I63" s="600"/>
    </row>
    <row r="64" customFormat="false" ht="27.75" hidden="false" customHeight="true" outlineLevel="0" collapsed="false">
      <c r="A64" s="595"/>
      <c r="B64" s="597" t="s">
        <v>667</v>
      </c>
      <c r="C64" s="562"/>
      <c r="D64" s="598" t="n">
        <v>2007</v>
      </c>
      <c r="E64" s="599" t="n">
        <v>41000</v>
      </c>
      <c r="F64" s="599" t="n">
        <v>41000</v>
      </c>
      <c r="G64" s="599"/>
      <c r="H64" s="599" t="n">
        <v>41000</v>
      </c>
      <c r="I64" s="600"/>
    </row>
    <row r="65" customFormat="false" ht="18" hidden="false" customHeight="true" outlineLevel="0" collapsed="false">
      <c r="A65" s="595"/>
      <c r="B65" s="601" t="s">
        <v>668</v>
      </c>
      <c r="C65" s="562"/>
      <c r="D65" s="598"/>
      <c r="E65" s="599" t="n">
        <v>216000</v>
      </c>
      <c r="F65" s="599" t="n">
        <v>141000</v>
      </c>
      <c r="G65" s="599"/>
      <c r="H65" s="599" t="n">
        <v>141000</v>
      </c>
      <c r="I65" s="602"/>
    </row>
    <row r="66" customFormat="false" ht="31.5" hidden="false" customHeight="true" outlineLevel="0" collapsed="false">
      <c r="A66" s="387" t="s">
        <v>669</v>
      </c>
      <c r="B66" s="387"/>
      <c r="C66" s="603" t="n">
        <v>80110</v>
      </c>
      <c r="D66" s="394"/>
      <c r="E66" s="398" t="n">
        <v>239000</v>
      </c>
      <c r="F66" s="398" t="n">
        <v>164000</v>
      </c>
      <c r="G66" s="398"/>
      <c r="H66" s="398" t="n">
        <v>164000</v>
      </c>
      <c r="I66" s="398"/>
      <c r="J66" s="123"/>
    </row>
    <row r="67" customFormat="false" ht="31.5" hidden="false" customHeight="true" outlineLevel="0" collapsed="false">
      <c r="A67" s="376" t="s">
        <v>670</v>
      </c>
      <c r="B67" s="376"/>
      <c r="C67" s="593" t="n">
        <v>801</v>
      </c>
      <c r="D67" s="594"/>
      <c r="E67" s="593" t="n">
        <v>932000</v>
      </c>
      <c r="F67" s="593" t="n">
        <v>791000</v>
      </c>
      <c r="G67" s="593"/>
      <c r="H67" s="593" t="n">
        <v>791000</v>
      </c>
      <c r="I67" s="593"/>
    </row>
    <row r="68" customFormat="false" ht="41.25" hidden="false" customHeight="true" outlineLevel="0" collapsed="false">
      <c r="A68" s="604" t="s">
        <v>671</v>
      </c>
      <c r="B68" s="605" t="s">
        <v>672</v>
      </c>
      <c r="C68" s="606" t="s">
        <v>673</v>
      </c>
      <c r="D68" s="607" t="n">
        <v>2007</v>
      </c>
      <c r="E68" s="606" t="n">
        <v>66670</v>
      </c>
      <c r="F68" s="606" t="n">
        <v>66670</v>
      </c>
      <c r="G68" s="606"/>
      <c r="H68" s="606"/>
      <c r="I68" s="606"/>
      <c r="J68" s="414"/>
    </row>
    <row r="69" customFormat="false" ht="30.75" hidden="false" customHeight="true" outlineLevel="0" collapsed="false">
      <c r="A69" s="604"/>
      <c r="B69" s="381" t="s">
        <v>674</v>
      </c>
      <c r="C69" s="606"/>
      <c r="D69" s="608" t="n">
        <v>2007</v>
      </c>
      <c r="E69" s="600" t="n">
        <v>5000</v>
      </c>
      <c r="F69" s="600" t="n">
        <v>5000</v>
      </c>
      <c r="G69" s="600"/>
      <c r="H69" s="600"/>
      <c r="I69" s="600"/>
    </row>
    <row r="70" customFormat="false" ht="26.25" hidden="false" customHeight="true" outlineLevel="0" collapsed="false">
      <c r="A70" s="604"/>
      <c r="B70" s="609" t="s">
        <v>675</v>
      </c>
      <c r="C70" s="593" t="n">
        <v>851</v>
      </c>
      <c r="D70" s="594"/>
      <c r="E70" s="593" t="n">
        <v>71670</v>
      </c>
      <c r="F70" s="593" t="n">
        <v>71670</v>
      </c>
      <c r="G70" s="593" t="n">
        <v>71670</v>
      </c>
      <c r="H70" s="593"/>
      <c r="I70" s="593"/>
    </row>
    <row r="71" customFormat="false" ht="42.75" hidden="false" customHeight="true" outlineLevel="0" collapsed="false">
      <c r="A71" s="71" t="s">
        <v>676</v>
      </c>
      <c r="B71" s="380" t="s">
        <v>677</v>
      </c>
      <c r="C71" s="435" t="s">
        <v>678</v>
      </c>
      <c r="D71" s="574" t="n">
        <v>2007</v>
      </c>
      <c r="E71" s="590" t="n">
        <v>18000</v>
      </c>
      <c r="F71" s="590" t="n">
        <v>18000</v>
      </c>
      <c r="G71" s="590" t="n">
        <v>18000</v>
      </c>
      <c r="H71" s="590"/>
      <c r="I71" s="590"/>
    </row>
    <row r="72" customFormat="false" ht="35.25" hidden="false" customHeight="true" outlineLevel="0" collapsed="false">
      <c r="A72" s="71"/>
      <c r="B72" s="597" t="s">
        <v>679</v>
      </c>
      <c r="C72" s="435"/>
      <c r="D72" s="598" t="n">
        <v>2007</v>
      </c>
      <c r="E72" s="599" t="n">
        <v>12000</v>
      </c>
      <c r="F72" s="599" t="n">
        <v>12000</v>
      </c>
      <c r="G72" s="599" t="n">
        <v>12000</v>
      </c>
      <c r="H72" s="602"/>
      <c r="I72" s="602"/>
    </row>
    <row r="73" s="367" customFormat="true" ht="18" hidden="false" customHeight="true" outlineLevel="0" collapsed="false">
      <c r="A73" s="71"/>
      <c r="B73" s="610" t="s">
        <v>680</v>
      </c>
      <c r="C73" s="593" t="n">
        <v>852</v>
      </c>
      <c r="D73" s="594"/>
      <c r="E73" s="593" t="n">
        <v>30000</v>
      </c>
      <c r="F73" s="593" t="n">
        <v>30000</v>
      </c>
      <c r="G73" s="593" t="n">
        <v>30000</v>
      </c>
      <c r="H73" s="593"/>
      <c r="I73" s="593"/>
    </row>
    <row r="74" customFormat="false" ht="52.5" hidden="false" customHeight="true" outlineLevel="0" collapsed="false">
      <c r="A74" s="71" t="s">
        <v>681</v>
      </c>
      <c r="B74" s="392" t="s">
        <v>682</v>
      </c>
      <c r="C74" s="398" t="s">
        <v>683</v>
      </c>
      <c r="D74" s="569" t="n">
        <v>2007</v>
      </c>
      <c r="E74" s="577" t="n">
        <v>315000</v>
      </c>
      <c r="F74" s="577" t="n">
        <v>315000</v>
      </c>
      <c r="G74" s="577"/>
      <c r="H74" s="577" t="n">
        <v>315000</v>
      </c>
      <c r="I74" s="577"/>
    </row>
    <row r="75" customFormat="false" ht="51.75" hidden="false" customHeight="true" outlineLevel="0" collapsed="false">
      <c r="A75" s="71" t="s">
        <v>684</v>
      </c>
      <c r="B75" s="380" t="s">
        <v>685</v>
      </c>
      <c r="C75" s="435" t="s">
        <v>686</v>
      </c>
      <c r="D75" s="574" t="n">
        <v>2007</v>
      </c>
      <c r="E75" s="590" t="n">
        <v>100000</v>
      </c>
      <c r="F75" s="590" t="n">
        <v>100000</v>
      </c>
      <c r="G75" s="590"/>
      <c r="H75" s="590" t="n">
        <v>100000</v>
      </c>
      <c r="I75" s="590"/>
    </row>
    <row r="76" customFormat="false" ht="42.75" hidden="false" customHeight="true" outlineLevel="0" collapsed="false">
      <c r="A76" s="71"/>
      <c r="B76" s="381" t="s">
        <v>687</v>
      </c>
      <c r="C76" s="435"/>
      <c r="D76" s="611" t="n">
        <v>2007</v>
      </c>
      <c r="E76" s="600" t="n">
        <v>15000</v>
      </c>
      <c r="F76" s="600" t="n">
        <v>15000</v>
      </c>
      <c r="G76" s="600"/>
      <c r="H76" s="600" t="n">
        <v>15000</v>
      </c>
      <c r="I76" s="600"/>
    </row>
    <row r="77" customFormat="false" ht="39.75" hidden="false" customHeight="true" outlineLevel="0" collapsed="false">
      <c r="A77" s="71"/>
      <c r="B77" s="381" t="s">
        <v>688</v>
      </c>
      <c r="C77" s="435"/>
      <c r="D77" s="611" t="n">
        <v>2007</v>
      </c>
      <c r="E77" s="600" t="n">
        <v>100000</v>
      </c>
      <c r="F77" s="600" t="n">
        <v>100000</v>
      </c>
      <c r="G77" s="600"/>
      <c r="H77" s="600" t="n">
        <v>100000</v>
      </c>
      <c r="I77" s="600"/>
    </row>
    <row r="78" customFormat="false" ht="42" hidden="false" customHeight="true" outlineLevel="0" collapsed="false">
      <c r="A78" s="71"/>
      <c r="B78" s="381" t="s">
        <v>689</v>
      </c>
      <c r="C78" s="435"/>
      <c r="D78" s="611" t="n">
        <v>2007</v>
      </c>
      <c r="E78" s="600" t="n">
        <v>35000</v>
      </c>
      <c r="F78" s="600" t="n">
        <v>35000</v>
      </c>
      <c r="G78" s="600"/>
      <c r="H78" s="600" t="n">
        <v>35000</v>
      </c>
      <c r="I78" s="600"/>
    </row>
    <row r="79" customFormat="false" ht="21" hidden="false" customHeight="true" outlineLevel="0" collapsed="false">
      <c r="A79" s="71"/>
      <c r="B79" s="612" t="s">
        <v>690</v>
      </c>
      <c r="C79" s="573" t="n">
        <v>90015</v>
      </c>
      <c r="D79" s="585"/>
      <c r="E79" s="573" t="n">
        <v>250000</v>
      </c>
      <c r="F79" s="573" t="n">
        <v>250000</v>
      </c>
      <c r="G79" s="573"/>
      <c r="H79" s="573" t="n">
        <v>250000</v>
      </c>
      <c r="I79" s="613"/>
    </row>
    <row r="80" s="346" customFormat="true" ht="23.25" hidden="false" customHeight="true" outlineLevel="0" collapsed="false">
      <c r="A80" s="376" t="s">
        <v>691</v>
      </c>
      <c r="B80" s="376"/>
      <c r="C80" s="614" t="n">
        <v>900</v>
      </c>
      <c r="D80" s="615"/>
      <c r="E80" s="614" t="n">
        <v>565000</v>
      </c>
      <c r="F80" s="616" t="n">
        <v>565000</v>
      </c>
      <c r="G80" s="614"/>
      <c r="H80" s="614" t="n">
        <v>565000</v>
      </c>
      <c r="I80" s="614"/>
    </row>
    <row r="81" s="346" customFormat="true" ht="78" hidden="false" customHeight="true" outlineLevel="0" collapsed="false">
      <c r="A81" s="71" t="s">
        <v>692</v>
      </c>
      <c r="B81" s="143" t="s">
        <v>693</v>
      </c>
      <c r="C81" s="577" t="s">
        <v>694</v>
      </c>
      <c r="D81" s="617"/>
      <c r="E81" s="568" t="n">
        <v>212275</v>
      </c>
      <c r="F81" s="618" t="n">
        <v>212275</v>
      </c>
      <c r="G81" s="568" t="n">
        <v>212275</v>
      </c>
      <c r="H81" s="586"/>
      <c r="I81" s="586"/>
    </row>
    <row r="82" s="38" customFormat="true" ht="78" hidden="false" customHeight="true" outlineLevel="0" collapsed="false">
      <c r="A82" s="619" t="s">
        <v>695</v>
      </c>
      <c r="B82" s="620" t="s">
        <v>696</v>
      </c>
      <c r="C82" s="621" t="s">
        <v>697</v>
      </c>
      <c r="D82" s="622" t="n">
        <v>2007</v>
      </c>
      <c r="E82" s="621" t="n">
        <v>30000</v>
      </c>
      <c r="F82" s="621" t="n">
        <v>30000</v>
      </c>
      <c r="G82" s="621" t="n">
        <v>30000</v>
      </c>
      <c r="H82" s="621"/>
      <c r="I82" s="623"/>
    </row>
    <row r="83" s="38" customFormat="true" ht="18.75" hidden="false" customHeight="true" outlineLevel="0" collapsed="false">
      <c r="A83" s="624"/>
      <c r="B83" s="625"/>
      <c r="C83" s="626"/>
      <c r="D83" s="626"/>
      <c r="E83" s="626"/>
      <c r="F83" s="626"/>
      <c r="G83" s="626"/>
      <c r="H83" s="627"/>
      <c r="I83" s="626"/>
    </row>
    <row r="84" customFormat="false" ht="23.25" hidden="true" customHeight="true" outlineLevel="0" collapsed="false">
      <c r="A84" s="114"/>
      <c r="B84" s="628"/>
      <c r="C84" s="589"/>
      <c r="D84" s="629"/>
      <c r="E84" s="629"/>
      <c r="F84" s="629"/>
      <c r="G84" s="629"/>
      <c r="H84" s="629"/>
      <c r="I84" s="630"/>
    </row>
    <row r="85" customFormat="false" ht="37.5" hidden="false" customHeight="true" outlineLevel="0" collapsed="false"/>
    <row r="86" customFormat="false" ht="22.5" hidden="false" customHeight="true" outlineLevel="0" collapsed="false"/>
    <row r="87" customFormat="false" ht="20.25" hidden="false" customHeight="true" outlineLevel="0" collapsed="false"/>
    <row r="88" s="419" customFormat="true" ht="22.5" hidden="false" customHeight="true" outlineLevel="0" collapsed="false">
      <c r="A88" s="631"/>
    </row>
    <row r="89" s="419" customFormat="true" ht="30" hidden="false" customHeight="true" outlineLevel="0" collapsed="false">
      <c r="A89" s="631"/>
    </row>
    <row r="90" s="419" customFormat="true" ht="18.95" hidden="false" customHeight="true" outlineLevel="0" collapsed="false">
      <c r="A90" s="631"/>
    </row>
    <row r="91" s="419" customFormat="true" ht="18.95" hidden="false" customHeight="true" outlineLevel="0" collapsed="false">
      <c r="A91" s="631"/>
    </row>
    <row r="92" s="422" customFormat="true" ht="37.5" hidden="false" customHeight="true" outlineLevel="0" collapsed="false">
      <c r="A92" s="632"/>
    </row>
    <row r="93" s="419" customFormat="true" ht="27.75" hidden="false" customHeight="true" outlineLevel="0" collapsed="false">
      <c r="A93" s="438"/>
      <c r="B93" s="425"/>
      <c r="C93" s="425"/>
      <c r="D93" s="425"/>
      <c r="E93" s="425"/>
      <c r="F93" s="425"/>
      <c r="G93" s="425"/>
    </row>
    <row r="94" customFormat="false" ht="19.5" hidden="false" customHeight="true" outlineLevel="0" collapsed="false">
      <c r="A94" s="446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7.25" hidden="false" customHeight="true" outlineLevel="0" collapsed="false"/>
    <row r="96" customFormat="false" ht="40.5" hidden="false" customHeight="true" outlineLevel="0" collapsed="false"/>
    <row r="97" customFormat="false" ht="76.5" hidden="false" customHeight="true" outlineLevel="0" collapsed="false"/>
    <row r="98" customFormat="false" ht="99" hidden="false" customHeight="true" outlineLevel="0" collapsed="false"/>
    <row r="99" customFormat="false" ht="76.5" hidden="false" customHeight="true" outlineLevel="0" collapsed="false"/>
    <row r="100" customFormat="false" ht="30" hidden="false" customHeight="true" outlineLevel="0" collapsed="false"/>
    <row r="101" customFormat="false" ht="19.5" hidden="false" customHeight="true" outlineLevel="0" collapsed="false"/>
    <row r="102" customFormat="false" ht="23.25" hidden="false" customHeight="true" outlineLevel="0" collapsed="false"/>
    <row r="103" customFormat="false" ht="21" hidden="false" customHeight="true" outlineLevel="0" collapsed="false"/>
    <row r="104" customFormat="false" ht="84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13.5" hidden="false" customHeight="true" outlineLevel="0" collapsed="false"/>
    <row r="108" customFormat="false" ht="30" hidden="false" customHeight="true" outlineLevel="0" collapsed="false"/>
    <row r="109" customFormat="false" ht="18" hidden="false" customHeight="true" outlineLevel="0" collapsed="false"/>
    <row r="110" customFormat="false" ht="19.5" hidden="false" customHeight="true" outlineLevel="0" collapsed="false"/>
    <row r="111" customFormat="false" ht="24.75" hidden="false" customHeight="true" outlineLevel="0" collapsed="false"/>
    <row r="112" customFormat="false" ht="26.2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.75" hidden="false" customHeight="true" outlineLevel="0" collapsed="false"/>
    <row r="116" customFormat="false" ht="23.25" hidden="false" customHeight="true" outlineLevel="0" collapsed="false"/>
    <row r="117" customFormat="false" ht="12" hidden="false" customHeight="true" outlineLevel="0" collapsed="false"/>
    <row r="118" customFormat="false" ht="14.25" hidden="false" customHeight="true" outlineLevel="0" collapsed="false"/>
    <row r="119" customFormat="false" ht="27.75" hidden="false" customHeight="true" outlineLevel="0" collapsed="false"/>
    <row r="120" customFormat="false" ht="27" hidden="false" customHeight="true" outlineLevel="0" collapsed="false"/>
    <row r="121" s="367" customFormat="true" ht="123" hidden="false" customHeight="true" outlineLevel="0" collapsed="false">
      <c r="A121" s="633"/>
    </row>
    <row r="122" customFormat="false" ht="13.5" hidden="false" customHeight="true" outlineLevel="0" collapsed="false">
      <c r="A122" s="438"/>
      <c r="B122" s="439"/>
      <c r="C122" s="440"/>
      <c r="D122" s="440"/>
      <c r="E122" s="441"/>
      <c r="F122" s="441"/>
      <c r="G122" s="441"/>
      <c r="H122" s="441"/>
      <c r="I122" s="441"/>
    </row>
    <row r="123" customFormat="false" ht="12.75" hidden="false" customHeight="true" outlineLevel="0" collapsed="false">
      <c r="A123" s="438"/>
      <c r="B123" s="439"/>
      <c r="C123" s="440"/>
      <c r="D123" s="440"/>
      <c r="E123" s="441"/>
      <c r="F123" s="441"/>
      <c r="G123" s="441"/>
      <c r="H123" s="441"/>
      <c r="I123" s="441"/>
    </row>
    <row r="124" customFormat="false" ht="12.75" hidden="false" customHeight="false" outlineLevel="0" collapsed="false">
      <c r="A124" s="442"/>
      <c r="B124" s="443"/>
      <c r="C124" s="444"/>
      <c r="D124" s="444"/>
      <c r="E124" s="445"/>
      <c r="F124" s="445"/>
      <c r="G124" s="445"/>
      <c r="H124" s="445"/>
      <c r="I124" s="445"/>
    </row>
    <row r="125" customFormat="false" ht="12.75" hidden="false" customHeight="false" outlineLevel="0" collapsed="false">
      <c r="A125" s="442"/>
      <c r="B125" s="443"/>
      <c r="C125" s="444"/>
      <c r="D125" s="444"/>
      <c r="E125" s="445"/>
      <c r="F125" s="445"/>
      <c r="G125" s="445"/>
      <c r="H125" s="445"/>
      <c r="I125" s="445"/>
    </row>
    <row r="126" customFormat="false" ht="12.75" hidden="false" customHeight="false" outlineLevel="0" collapsed="false">
      <c r="A126" s="446"/>
      <c r="B126" s="447"/>
      <c r="C126" s="448"/>
      <c r="D126" s="448"/>
      <c r="E126" s="449"/>
      <c r="F126" s="449"/>
      <c r="G126" s="449"/>
      <c r="H126" s="449"/>
      <c r="I126" s="449"/>
    </row>
    <row r="127" customFormat="false" ht="12.75" hidden="false" customHeight="false" outlineLevel="0" collapsed="false">
      <c r="A127" s="446"/>
      <c r="B127" s="447"/>
      <c r="C127" s="448"/>
      <c r="D127" s="448"/>
      <c r="E127" s="449"/>
      <c r="F127" s="449"/>
      <c r="G127" s="449"/>
      <c r="H127" s="449"/>
      <c r="I127" s="449"/>
    </row>
    <row r="128" customFormat="false" ht="12.75" hidden="false" customHeight="false" outlineLevel="0" collapsed="false">
      <c r="A128" s="446"/>
      <c r="B128" s="447"/>
      <c r="C128" s="448"/>
      <c r="D128" s="448"/>
      <c r="E128" s="449"/>
      <c r="F128" s="449"/>
      <c r="G128" s="449"/>
      <c r="H128" s="449"/>
      <c r="I128" s="449"/>
    </row>
    <row r="129" customFormat="false" ht="12.75" hidden="false" customHeight="false" outlineLevel="0" collapsed="false">
      <c r="A129" s="446"/>
      <c r="B129" s="447"/>
      <c r="C129" s="448"/>
      <c r="D129" s="448"/>
      <c r="E129" s="449"/>
      <c r="F129" s="449"/>
      <c r="G129" s="449"/>
      <c r="H129" s="449"/>
      <c r="I129" s="449"/>
    </row>
    <row r="130" customFormat="false" ht="12.75" hidden="false" customHeight="false" outlineLevel="0" collapsed="false">
      <c r="A130" s="446"/>
      <c r="B130" s="447"/>
      <c r="C130" s="448"/>
      <c r="D130" s="448"/>
      <c r="E130" s="449"/>
      <c r="F130" s="449"/>
      <c r="G130" s="449"/>
      <c r="H130" s="449"/>
      <c r="I130" s="449"/>
    </row>
    <row r="131" customFormat="false" ht="12.75" hidden="false" customHeight="false" outlineLevel="0" collapsed="false">
      <c r="A131" s="446"/>
      <c r="B131" s="447"/>
      <c r="C131" s="448"/>
      <c r="D131" s="448"/>
      <c r="E131" s="449"/>
      <c r="F131" s="449"/>
      <c r="G131" s="449"/>
      <c r="H131" s="449"/>
      <c r="I131" s="449"/>
    </row>
    <row r="132" customFormat="false" ht="12.75" hidden="false" customHeight="false" outlineLevel="0" collapsed="false">
      <c r="A132" s="446"/>
      <c r="B132" s="447"/>
      <c r="C132" s="448"/>
      <c r="D132" s="448"/>
      <c r="E132" s="449"/>
      <c r="F132" s="449"/>
      <c r="G132" s="449"/>
      <c r="H132" s="449"/>
      <c r="I132" s="449"/>
    </row>
    <row r="133" customFormat="false" ht="12.75" hidden="false" customHeight="false" outlineLevel="0" collapsed="false">
      <c r="A133" s="446"/>
      <c r="B133" s="447"/>
      <c r="C133" s="448"/>
      <c r="D133" s="448"/>
      <c r="E133" s="449"/>
      <c r="F133" s="449"/>
      <c r="G133" s="449"/>
      <c r="H133" s="449"/>
      <c r="I133" s="449"/>
    </row>
    <row r="134" customFormat="false" ht="12.75" hidden="false" customHeight="false" outlineLevel="0" collapsed="false">
      <c r="A134" s="446"/>
      <c r="B134" s="447"/>
      <c r="C134" s="448"/>
      <c r="D134" s="448"/>
      <c r="E134" s="449"/>
      <c r="F134" s="449"/>
      <c r="G134" s="449"/>
      <c r="H134" s="449"/>
      <c r="I134" s="449"/>
    </row>
    <row r="135" customFormat="false" ht="12.75" hidden="false" customHeight="false" outlineLevel="0" collapsed="false">
      <c r="A135" s="446"/>
      <c r="B135" s="447"/>
      <c r="C135" s="448"/>
      <c r="D135" s="448"/>
      <c r="E135" s="449"/>
      <c r="F135" s="449"/>
      <c r="G135" s="449"/>
      <c r="H135" s="449"/>
      <c r="I135" s="449"/>
    </row>
    <row r="136" customFormat="false" ht="12.75" hidden="false" customHeight="false" outlineLevel="0" collapsed="false">
      <c r="A136" s="446"/>
      <c r="B136" s="447"/>
      <c r="C136" s="448"/>
      <c r="D136" s="448"/>
      <c r="E136" s="449"/>
      <c r="F136" s="449"/>
      <c r="G136" s="449"/>
      <c r="H136" s="449"/>
      <c r="I136" s="449"/>
    </row>
    <row r="137" customFormat="false" ht="12.75" hidden="false" customHeight="false" outlineLevel="0" collapsed="false">
      <c r="A137" s="446"/>
      <c r="B137" s="447"/>
      <c r="C137" s="448"/>
      <c r="D137" s="448"/>
      <c r="E137" s="449"/>
      <c r="F137" s="449"/>
      <c r="G137" s="449"/>
      <c r="H137" s="449"/>
      <c r="I137" s="449"/>
    </row>
    <row r="138" customFormat="false" ht="12.75" hidden="false" customHeight="false" outlineLevel="0" collapsed="false">
      <c r="A138" s="446"/>
      <c r="B138" s="447"/>
      <c r="C138" s="448"/>
      <c r="D138" s="448"/>
      <c r="E138" s="449"/>
      <c r="F138" s="449"/>
      <c r="G138" s="449"/>
      <c r="H138" s="449"/>
      <c r="I138" s="449"/>
    </row>
    <row r="139" customFormat="false" ht="12.75" hidden="false" customHeight="false" outlineLevel="0" collapsed="false">
      <c r="A139" s="446"/>
      <c r="B139" s="447"/>
      <c r="C139" s="448"/>
      <c r="D139" s="448"/>
      <c r="E139" s="449"/>
      <c r="F139" s="449"/>
      <c r="G139" s="449"/>
      <c r="H139" s="449"/>
      <c r="I139" s="449"/>
    </row>
    <row r="140" customFormat="false" ht="12.75" hidden="false" customHeight="false" outlineLevel="0" collapsed="false">
      <c r="A140" s="446"/>
      <c r="B140" s="447"/>
      <c r="C140" s="448"/>
      <c r="D140" s="448"/>
      <c r="E140" s="449"/>
      <c r="F140" s="449"/>
      <c r="G140" s="449"/>
      <c r="H140" s="449"/>
      <c r="I140" s="449"/>
    </row>
    <row r="141" customFormat="false" ht="12.75" hidden="false" customHeight="false" outlineLevel="0" collapsed="false">
      <c r="A141" s="446"/>
      <c r="B141" s="447"/>
      <c r="C141" s="448"/>
      <c r="D141" s="448"/>
      <c r="E141" s="449"/>
      <c r="F141" s="449"/>
      <c r="G141" s="449"/>
      <c r="H141" s="449"/>
      <c r="I141" s="449"/>
    </row>
    <row r="142" customFormat="false" ht="12.75" hidden="false" customHeight="false" outlineLevel="0" collapsed="false">
      <c r="A142" s="446"/>
      <c r="B142" s="447"/>
      <c r="C142" s="448"/>
      <c r="D142" s="448"/>
      <c r="E142" s="449"/>
      <c r="F142" s="449"/>
      <c r="G142" s="449"/>
      <c r="H142" s="449"/>
      <c r="I142" s="449"/>
    </row>
    <row r="143" customFormat="false" ht="12.75" hidden="false" customHeight="false" outlineLevel="0" collapsed="false">
      <c r="A143" s="446"/>
      <c r="B143" s="447"/>
      <c r="C143" s="448"/>
      <c r="D143" s="448"/>
      <c r="E143" s="449"/>
      <c r="F143" s="449"/>
      <c r="G143" s="449"/>
      <c r="H143" s="449"/>
      <c r="I143" s="449"/>
    </row>
    <row r="144" customFormat="false" ht="12.75" hidden="false" customHeight="false" outlineLevel="0" collapsed="false">
      <c r="A144" s="446"/>
      <c r="B144" s="447"/>
      <c r="C144" s="448"/>
      <c r="D144" s="448"/>
      <c r="E144" s="449"/>
      <c r="F144" s="449"/>
      <c r="G144" s="449"/>
      <c r="H144" s="449"/>
      <c r="I144" s="449"/>
    </row>
    <row r="145" customFormat="false" ht="12.75" hidden="false" customHeight="false" outlineLevel="0" collapsed="false">
      <c r="A145" s="446"/>
      <c r="B145" s="447"/>
      <c r="C145" s="448"/>
      <c r="D145" s="448"/>
      <c r="E145" s="449"/>
      <c r="F145" s="449"/>
      <c r="G145" s="449"/>
      <c r="H145" s="449"/>
      <c r="I145" s="449"/>
    </row>
    <row r="146" customFormat="false" ht="12.75" hidden="false" customHeight="false" outlineLevel="0" collapsed="false">
      <c r="A146" s="446"/>
      <c r="B146" s="447"/>
      <c r="C146" s="448"/>
      <c r="D146" s="448"/>
      <c r="E146" s="449"/>
      <c r="F146" s="449"/>
      <c r="G146" s="449"/>
      <c r="H146" s="449"/>
      <c r="I146" s="449"/>
    </row>
    <row r="147" customFormat="false" ht="12.75" hidden="false" customHeight="false" outlineLevel="0" collapsed="false">
      <c r="A147" s="446"/>
      <c r="B147" s="447"/>
      <c r="C147" s="448"/>
      <c r="D147" s="448"/>
      <c r="E147" s="449"/>
      <c r="F147" s="449"/>
      <c r="G147" s="449"/>
      <c r="H147" s="449"/>
      <c r="I147" s="449"/>
    </row>
    <row r="148" customFormat="false" ht="12.75" hidden="false" customHeight="false" outlineLevel="0" collapsed="false">
      <c r="A148" s="446"/>
      <c r="B148" s="447"/>
      <c r="C148" s="448"/>
      <c r="D148" s="448"/>
      <c r="E148" s="449"/>
      <c r="F148" s="449"/>
      <c r="G148" s="449"/>
      <c r="H148" s="449"/>
      <c r="I148" s="449"/>
    </row>
    <row r="149" customFormat="false" ht="12.75" hidden="false" customHeight="false" outlineLevel="0" collapsed="false">
      <c r="A149" s="446"/>
      <c r="B149" s="447"/>
      <c r="C149" s="448"/>
      <c r="D149" s="448"/>
      <c r="E149" s="449"/>
      <c r="F149" s="449"/>
      <c r="G149" s="449"/>
      <c r="H149" s="449"/>
      <c r="I149" s="449"/>
    </row>
    <row r="150" customFormat="false" ht="12.75" hidden="false" customHeight="false" outlineLevel="0" collapsed="false">
      <c r="A150" s="446"/>
      <c r="B150" s="447"/>
      <c r="C150" s="448"/>
      <c r="D150" s="448"/>
      <c r="E150" s="449"/>
      <c r="F150" s="449"/>
      <c r="G150" s="449"/>
      <c r="H150" s="449"/>
      <c r="I150" s="449"/>
    </row>
    <row r="151" customFormat="false" ht="12.75" hidden="false" customHeight="false" outlineLevel="0" collapsed="false">
      <c r="A151" s="446"/>
      <c r="B151" s="447"/>
      <c r="C151" s="448"/>
      <c r="D151" s="448"/>
      <c r="E151" s="449"/>
      <c r="F151" s="449"/>
      <c r="G151" s="449"/>
      <c r="H151" s="449"/>
      <c r="I151" s="449"/>
    </row>
    <row r="152" customFormat="false" ht="12.75" hidden="false" customHeight="false" outlineLevel="0" collapsed="false">
      <c r="A152" s="446"/>
      <c r="B152" s="447"/>
      <c r="C152" s="448"/>
      <c r="D152" s="448"/>
      <c r="E152" s="449"/>
      <c r="F152" s="449"/>
      <c r="G152" s="449"/>
      <c r="H152" s="449"/>
      <c r="I152" s="449"/>
    </row>
    <row r="153" customFormat="false" ht="12.75" hidden="false" customHeight="false" outlineLevel="0" collapsed="false">
      <c r="A153" s="446"/>
      <c r="B153" s="447"/>
      <c r="C153" s="448"/>
      <c r="D153" s="448"/>
      <c r="E153" s="449"/>
      <c r="F153" s="449"/>
      <c r="G153" s="449"/>
      <c r="H153" s="449"/>
      <c r="I153" s="449"/>
    </row>
    <row r="154" customFormat="false" ht="12.75" hidden="false" customHeight="false" outlineLevel="0" collapsed="false">
      <c r="A154" s="446"/>
      <c r="B154" s="447"/>
      <c r="C154" s="448"/>
      <c r="D154" s="448"/>
      <c r="E154" s="449"/>
      <c r="F154" s="449"/>
      <c r="G154" s="449"/>
      <c r="H154" s="449"/>
      <c r="I154" s="449"/>
    </row>
    <row r="155" customFormat="false" ht="12.75" hidden="false" customHeight="false" outlineLevel="0" collapsed="false">
      <c r="A155" s="446"/>
      <c r="B155" s="447"/>
      <c r="C155" s="448"/>
      <c r="D155" s="448"/>
      <c r="E155" s="449"/>
      <c r="F155" s="449"/>
      <c r="G155" s="449"/>
      <c r="H155" s="449"/>
      <c r="I155" s="449"/>
    </row>
    <row r="156" customFormat="false" ht="12.75" hidden="false" customHeight="false" outlineLevel="0" collapsed="false">
      <c r="A156" s="446"/>
      <c r="B156" s="447"/>
      <c r="C156" s="448"/>
      <c r="D156" s="448"/>
      <c r="E156" s="448"/>
      <c r="F156" s="448"/>
      <c r="G156" s="448"/>
      <c r="H156" s="448"/>
      <c r="I156" s="448"/>
    </row>
    <row r="157" customFormat="false" ht="12.75" hidden="false" customHeight="false" outlineLevel="0" collapsed="false">
      <c r="A157" s="446"/>
      <c r="B157" s="447"/>
      <c r="C157" s="448"/>
      <c r="D157" s="448"/>
      <c r="E157" s="448"/>
      <c r="F157" s="448"/>
      <c r="G157" s="448"/>
      <c r="H157" s="448"/>
      <c r="I157" s="448"/>
    </row>
    <row r="158" customFormat="false" ht="12.75" hidden="false" customHeight="false" outlineLevel="0" collapsed="false">
      <c r="A158" s="446"/>
      <c r="B158" s="447"/>
      <c r="C158" s="448"/>
      <c r="D158" s="448"/>
      <c r="E158" s="448"/>
      <c r="F158" s="448"/>
      <c r="G158" s="448"/>
      <c r="H158" s="448"/>
      <c r="I158" s="448"/>
    </row>
    <row r="159" customFormat="false" ht="12.75" hidden="false" customHeight="false" outlineLevel="0" collapsed="false">
      <c r="A159" s="446"/>
      <c r="B159" s="447"/>
      <c r="C159" s="448"/>
      <c r="D159" s="448"/>
      <c r="E159" s="448"/>
      <c r="F159" s="448"/>
      <c r="G159" s="448"/>
      <c r="H159" s="448"/>
      <c r="I159" s="448"/>
    </row>
    <row r="160" customFormat="false" ht="12.75" hidden="false" customHeight="false" outlineLevel="0" collapsed="false">
      <c r="A160" s="446"/>
      <c r="B160" s="447"/>
      <c r="C160" s="448"/>
      <c r="D160" s="448"/>
      <c r="E160" s="448"/>
      <c r="F160" s="448"/>
      <c r="G160" s="448"/>
      <c r="H160" s="448"/>
      <c r="I160" s="448"/>
    </row>
    <row r="161" customFormat="false" ht="12.75" hidden="false" customHeight="false" outlineLevel="0" collapsed="false">
      <c r="A161" s="446"/>
      <c r="B161" s="447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A162" s="446"/>
      <c r="B162" s="447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A163" s="446"/>
      <c r="B163" s="447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A164" s="446"/>
      <c r="B164" s="447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A165" s="446"/>
      <c r="B165" s="447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446"/>
      <c r="B166" s="447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A167" s="446"/>
      <c r="B167" s="447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446"/>
      <c r="B168" s="447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A169" s="446"/>
      <c r="B169" s="447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A170" s="446"/>
      <c r="B170" s="240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A171" s="446"/>
      <c r="B171" s="240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A172" s="446"/>
      <c r="B172" s="240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A173" s="446"/>
      <c r="B173" s="240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A174" s="446"/>
      <c r="B174" s="240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A175" s="446"/>
      <c r="B175" s="240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446"/>
      <c r="B176" s="240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446"/>
      <c r="B177" s="240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A178" s="446"/>
      <c r="B178" s="240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B179" s="217"/>
    </row>
    <row r="180" customFormat="false" ht="12.75" hidden="false" customHeight="false" outlineLevel="0" collapsed="false">
      <c r="B180" s="217"/>
    </row>
    <row r="181" customFormat="false" ht="12.75" hidden="false" customHeight="false" outlineLevel="0" collapsed="false">
      <c r="B181" s="217"/>
    </row>
    <row r="182" customFormat="false" ht="12.75" hidden="false" customHeight="false" outlineLevel="0" collapsed="false">
      <c r="B182" s="217"/>
    </row>
    <row r="183" customFormat="false" ht="12.75" hidden="false" customHeight="false" outlineLevel="0" collapsed="false">
      <c r="B183" s="217"/>
    </row>
    <row r="184" customFormat="false" ht="12.75" hidden="false" customHeight="false" outlineLevel="0" collapsed="false">
      <c r="B184" s="217"/>
    </row>
    <row r="185" customFormat="false" ht="12.75" hidden="false" customHeight="false" outlineLevel="0" collapsed="false">
      <c r="B185" s="217"/>
    </row>
    <row r="186" customFormat="false" ht="12.75" hidden="false" customHeight="false" outlineLevel="0" collapsed="false">
      <c r="B186" s="217"/>
    </row>
    <row r="187" customFormat="false" ht="12.75" hidden="false" customHeight="false" outlineLevel="0" collapsed="false">
      <c r="B187" s="217"/>
    </row>
    <row r="188" customFormat="false" ht="12.75" hidden="false" customHeight="false" outlineLevel="0" collapsed="false">
      <c r="B188" s="217"/>
    </row>
    <row r="189" customFormat="false" ht="12.75" hidden="false" customHeight="false" outlineLevel="0" collapsed="false">
      <c r="B189" s="217"/>
    </row>
    <row r="190" customFormat="false" ht="12.75" hidden="false" customHeight="false" outlineLevel="0" collapsed="false">
      <c r="B190" s="217"/>
    </row>
    <row r="191" customFormat="false" ht="12.75" hidden="false" customHeight="false" outlineLevel="0" collapsed="false">
      <c r="B191" s="217"/>
    </row>
    <row r="192" customFormat="false" ht="12.75" hidden="false" customHeight="false" outlineLevel="0" collapsed="false">
      <c r="B192" s="217"/>
    </row>
    <row r="193" customFormat="false" ht="12.75" hidden="false" customHeight="false" outlineLevel="0" collapsed="false">
      <c r="B193" s="217"/>
    </row>
    <row r="194" customFormat="false" ht="12.75" hidden="false" customHeight="false" outlineLevel="0" collapsed="false">
      <c r="B194" s="217"/>
    </row>
    <row r="195" customFormat="false" ht="12.75" hidden="false" customHeight="false" outlineLevel="0" collapsed="false">
      <c r="B195" s="217"/>
    </row>
    <row r="196" customFormat="false" ht="12.75" hidden="false" customHeight="false" outlineLevel="0" collapsed="false">
      <c r="B196" s="217"/>
    </row>
    <row r="197" customFormat="false" ht="12.75" hidden="false" customHeight="false" outlineLevel="0" collapsed="false">
      <c r="B197" s="217"/>
    </row>
    <row r="198" customFormat="false" ht="12.75" hidden="false" customHeight="false" outlineLevel="0" collapsed="false">
      <c r="B198" s="217"/>
    </row>
    <row r="199" customFormat="false" ht="12.75" hidden="false" customHeight="false" outlineLevel="0" collapsed="false">
      <c r="B199" s="217"/>
    </row>
    <row r="200" customFormat="false" ht="12.75" hidden="false" customHeight="false" outlineLevel="0" collapsed="false">
      <c r="B200" s="217"/>
    </row>
    <row r="201" customFormat="false" ht="12.75" hidden="false" customHeight="false" outlineLevel="0" collapsed="false">
      <c r="B201" s="217"/>
    </row>
    <row r="202" customFormat="false" ht="12.75" hidden="false" customHeight="false" outlineLevel="0" collapsed="false">
      <c r="B202" s="217"/>
    </row>
    <row r="203" customFormat="false" ht="12.75" hidden="false" customHeight="false" outlineLevel="0" collapsed="false">
      <c r="B203" s="217"/>
    </row>
    <row r="204" customFormat="false" ht="12.75" hidden="false" customHeight="false" outlineLevel="0" collapsed="false">
      <c r="B204" s="217"/>
    </row>
    <row r="205" customFormat="false" ht="12.75" hidden="false" customHeight="false" outlineLevel="0" collapsed="false">
      <c r="B205" s="217"/>
    </row>
    <row r="206" customFormat="false" ht="12.75" hidden="false" customHeight="false" outlineLevel="0" collapsed="false">
      <c r="B206" s="217"/>
    </row>
    <row r="207" customFormat="false" ht="12.75" hidden="false" customHeight="false" outlineLevel="0" collapsed="false">
      <c r="B207" s="217"/>
    </row>
    <row r="208" customFormat="false" ht="12.75" hidden="false" customHeight="false" outlineLevel="0" collapsed="false">
      <c r="B208" s="217"/>
    </row>
    <row r="209" customFormat="false" ht="12.75" hidden="false" customHeight="false" outlineLevel="0" collapsed="false">
      <c r="B209" s="217"/>
    </row>
    <row r="210" customFormat="false" ht="12.75" hidden="false" customHeight="false" outlineLevel="0" collapsed="false">
      <c r="B210" s="217"/>
    </row>
    <row r="211" customFormat="false" ht="12.75" hidden="false" customHeight="false" outlineLevel="0" collapsed="false">
      <c r="B211" s="217"/>
    </row>
    <row r="212" customFormat="false" ht="12.75" hidden="false" customHeight="false" outlineLevel="0" collapsed="false">
      <c r="B212" s="217"/>
    </row>
    <row r="213" customFormat="false" ht="12.75" hidden="false" customHeight="false" outlineLevel="0" collapsed="false">
      <c r="B213" s="217"/>
    </row>
    <row r="214" customFormat="false" ht="12.75" hidden="false" customHeight="false" outlineLevel="0" collapsed="false">
      <c r="B214" s="217"/>
    </row>
    <row r="215" customFormat="false" ht="12.75" hidden="false" customHeight="false" outlineLevel="0" collapsed="false">
      <c r="B215" s="217"/>
    </row>
    <row r="216" customFormat="false" ht="12.75" hidden="false" customHeight="false" outlineLevel="0" collapsed="false">
      <c r="B216" s="217"/>
    </row>
    <row r="217" customFormat="false" ht="12.75" hidden="false" customHeight="false" outlineLevel="0" collapsed="false">
      <c r="B217" s="217"/>
    </row>
    <row r="218" customFormat="false" ht="12.75" hidden="false" customHeight="false" outlineLevel="0" collapsed="false">
      <c r="B218" s="217"/>
    </row>
    <row r="219" customFormat="false" ht="12.75" hidden="false" customHeight="false" outlineLevel="0" collapsed="false">
      <c r="B219" s="217"/>
    </row>
    <row r="220" customFormat="false" ht="12.75" hidden="false" customHeight="false" outlineLevel="0" collapsed="false">
      <c r="B220" s="217"/>
    </row>
    <row r="221" customFormat="false" ht="12.75" hidden="false" customHeight="false" outlineLevel="0" collapsed="false">
      <c r="B221" s="217"/>
    </row>
    <row r="222" customFormat="false" ht="12.75" hidden="false" customHeight="false" outlineLevel="0" collapsed="false">
      <c r="B222" s="217"/>
    </row>
    <row r="223" customFormat="false" ht="12.75" hidden="false" customHeight="false" outlineLevel="0" collapsed="false">
      <c r="B223" s="217"/>
    </row>
    <row r="224" customFormat="false" ht="12.75" hidden="false" customHeight="false" outlineLevel="0" collapsed="false">
      <c r="B224" s="217"/>
    </row>
    <row r="225" customFormat="false" ht="12.75" hidden="false" customHeight="false" outlineLevel="0" collapsed="false">
      <c r="B225" s="217"/>
    </row>
    <row r="226" customFormat="false" ht="12.75" hidden="false" customHeight="false" outlineLevel="0" collapsed="false">
      <c r="B226" s="217"/>
    </row>
    <row r="227" customFormat="false" ht="12.75" hidden="false" customHeight="false" outlineLevel="0" collapsed="false">
      <c r="B227" s="217"/>
    </row>
    <row r="228" customFormat="false" ht="12.75" hidden="false" customHeight="false" outlineLevel="0" collapsed="false">
      <c r="B228" s="217"/>
    </row>
    <row r="229" customFormat="false" ht="12.75" hidden="false" customHeight="false" outlineLevel="0" collapsed="false">
      <c r="B229" s="217"/>
    </row>
    <row r="230" customFormat="false" ht="12.75" hidden="false" customHeight="false" outlineLevel="0" collapsed="false">
      <c r="B230" s="217"/>
    </row>
    <row r="231" customFormat="false" ht="12.75" hidden="false" customHeight="false" outlineLevel="0" collapsed="false">
      <c r="B231" s="217"/>
    </row>
    <row r="232" customFormat="false" ht="12.75" hidden="false" customHeight="false" outlineLevel="0" collapsed="false">
      <c r="B232" s="217"/>
    </row>
    <row r="233" customFormat="false" ht="12.75" hidden="false" customHeight="false" outlineLevel="0" collapsed="false">
      <c r="B233" s="217"/>
    </row>
    <row r="234" customFormat="false" ht="12.75" hidden="false" customHeight="false" outlineLevel="0" collapsed="false">
      <c r="B234" s="217"/>
    </row>
    <row r="235" customFormat="false" ht="12.75" hidden="false" customHeight="false" outlineLevel="0" collapsed="false">
      <c r="B235" s="217"/>
    </row>
    <row r="236" customFormat="false" ht="12.75" hidden="false" customHeight="false" outlineLevel="0" collapsed="false">
      <c r="B236" s="217"/>
    </row>
    <row r="237" customFormat="false" ht="12.75" hidden="false" customHeight="false" outlineLevel="0" collapsed="false">
      <c r="B237" s="217"/>
    </row>
    <row r="238" customFormat="false" ht="12.75" hidden="false" customHeight="false" outlineLevel="0" collapsed="false">
      <c r="B238" s="217"/>
    </row>
    <row r="239" customFormat="false" ht="12.75" hidden="false" customHeight="false" outlineLevel="0" collapsed="false">
      <c r="B239" s="217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</sheetData>
  <mergeCells count="55">
    <mergeCell ref="A6:I6"/>
    <mergeCell ref="A9:I9"/>
    <mergeCell ref="A10:I10"/>
    <mergeCell ref="A13:A15"/>
    <mergeCell ref="B13:B15"/>
    <mergeCell ref="C13:C15"/>
    <mergeCell ref="D13:D15"/>
    <mergeCell ref="E13:E15"/>
    <mergeCell ref="F13:I13"/>
    <mergeCell ref="F14:F15"/>
    <mergeCell ref="G14:I14"/>
    <mergeCell ref="A17:B17"/>
    <mergeCell ref="A18:A20"/>
    <mergeCell ref="B18:B20"/>
    <mergeCell ref="D18:D20"/>
    <mergeCell ref="E18:E20"/>
    <mergeCell ref="F18:F20"/>
    <mergeCell ref="G18:G20"/>
    <mergeCell ref="H18:H20"/>
    <mergeCell ref="I18:I20"/>
    <mergeCell ref="A21:A24"/>
    <mergeCell ref="B21:B24"/>
    <mergeCell ref="D21:D24"/>
    <mergeCell ref="E21:E24"/>
    <mergeCell ref="F21:F24"/>
    <mergeCell ref="G21:G24"/>
    <mergeCell ref="H21:H24"/>
    <mergeCell ref="I21:I24"/>
    <mergeCell ref="A25:A28"/>
    <mergeCell ref="B25:B28"/>
    <mergeCell ref="D25:D28"/>
    <mergeCell ref="E25:E28"/>
    <mergeCell ref="F25:F28"/>
    <mergeCell ref="G25:G28"/>
    <mergeCell ref="H25:H28"/>
    <mergeCell ref="I25:I28"/>
    <mergeCell ref="A30:B30"/>
    <mergeCell ref="A36:B36"/>
    <mergeCell ref="A41:B41"/>
    <mergeCell ref="A46:B46"/>
    <mergeCell ref="A48:A50"/>
    <mergeCell ref="C48:C49"/>
    <mergeCell ref="A56:B56"/>
    <mergeCell ref="A60:B60"/>
    <mergeCell ref="A62:A65"/>
    <mergeCell ref="C62:C65"/>
    <mergeCell ref="A66:B66"/>
    <mergeCell ref="A67:B67"/>
    <mergeCell ref="A68:A70"/>
    <mergeCell ref="C68:C69"/>
    <mergeCell ref="A71:A73"/>
    <mergeCell ref="C71:C72"/>
    <mergeCell ref="A75:A79"/>
    <mergeCell ref="C75:C78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22.56"/>
    <col collapsed="false" customWidth="true" hidden="false" outlineLevel="0" max="6" min="6" style="0" width="25.28"/>
    <col collapsed="false" customWidth="true" hidden="false" outlineLevel="0" max="7" min="7" style="0" width="16.84"/>
    <col collapsed="false" customWidth="true" hidden="false" outlineLevel="0" max="8" min="8" style="0" width="9.28"/>
    <col collapsed="false" customWidth="true" hidden="false" outlineLevel="0" max="12" min="9" style="0" width="9.85"/>
  </cols>
  <sheetData>
    <row r="1" customFormat="false" ht="12.75" hidden="fals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5" t="s">
        <v>698</v>
      </c>
      <c r="J1" s="635"/>
      <c r="K1" s="635"/>
    </row>
    <row r="2" customFormat="false" ht="12.7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5" t="s">
        <v>313</v>
      </c>
      <c r="J2" s="635"/>
      <c r="K2" s="635"/>
    </row>
    <row r="3" customFormat="false" ht="12.75" hidden="false" customHeight="true" outlineLevel="0" collapsed="false">
      <c r="A3" s="634"/>
      <c r="B3" s="634"/>
      <c r="C3" s="634"/>
      <c r="D3" s="634"/>
      <c r="E3" s="634"/>
      <c r="F3" s="634"/>
      <c r="G3" s="634"/>
      <c r="H3" s="634"/>
      <c r="I3" s="636" t="s">
        <v>272</v>
      </c>
      <c r="J3" s="635"/>
      <c r="K3" s="635"/>
    </row>
    <row r="4" customFormat="false" ht="12.75" hidden="fals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5" t="s">
        <v>273</v>
      </c>
      <c r="J4" s="636"/>
      <c r="K4" s="636"/>
    </row>
    <row r="5" customFormat="false" ht="12.75" hidden="false" customHeight="true" outlineLevel="0" collapsed="false">
      <c r="A5" s="634"/>
      <c r="B5" s="634"/>
      <c r="C5" s="637" t="s">
        <v>699</v>
      </c>
      <c r="D5" s="637"/>
      <c r="E5" s="637"/>
      <c r="F5" s="637"/>
      <c r="G5" s="637"/>
      <c r="H5" s="637"/>
      <c r="I5" s="635"/>
      <c r="J5" s="635"/>
      <c r="K5" s="635"/>
    </row>
    <row r="6" customFormat="false" ht="12.75" hidden="false" customHeight="true" outlineLevel="0" collapsed="false">
      <c r="A6" s="634"/>
      <c r="B6" s="634"/>
      <c r="C6" s="637" t="s">
        <v>700</v>
      </c>
      <c r="D6" s="637"/>
      <c r="E6" s="637"/>
      <c r="F6" s="637"/>
      <c r="G6" s="637"/>
      <c r="H6" s="637"/>
      <c r="I6" s="634"/>
      <c r="J6" s="638"/>
      <c r="K6" s="638"/>
      <c r="L6" s="638"/>
    </row>
    <row r="7" customFormat="false" ht="12.75" hidden="false" customHeight="true" outlineLevel="0" collapsed="false">
      <c r="A7" s="634"/>
      <c r="B7" s="634"/>
      <c r="C7" s="634"/>
      <c r="D7" s="634"/>
      <c r="E7" s="634"/>
      <c r="F7" s="634"/>
      <c r="G7" s="634"/>
      <c r="H7" s="634"/>
      <c r="I7" s="634"/>
      <c r="J7" s="639"/>
      <c r="K7" s="639"/>
      <c r="L7" s="639"/>
    </row>
    <row r="8" customFormat="false" ht="12.75" hidden="false" customHeight="true" outlineLevel="0" collapsed="false">
      <c r="A8" s="634"/>
      <c r="B8" s="634"/>
      <c r="C8" s="634"/>
      <c r="D8" s="634"/>
      <c r="E8" s="634"/>
      <c r="F8" s="634"/>
      <c r="G8" s="634"/>
      <c r="H8" s="634"/>
      <c r="I8" s="634"/>
      <c r="J8" s="638"/>
      <c r="K8" s="638"/>
      <c r="L8" s="638"/>
    </row>
    <row r="9" customFormat="false" ht="12.75" hidden="false" customHeight="true" outlineLevel="0" collapsed="false">
      <c r="J9" s="640"/>
      <c r="K9" s="640"/>
      <c r="L9" s="92" t="s">
        <v>224</v>
      </c>
    </row>
    <row r="10" customFormat="false" ht="45" hidden="false" customHeight="true" outlineLevel="0" collapsed="false">
      <c r="A10" s="641" t="s">
        <v>7</v>
      </c>
      <c r="B10" s="642" t="s">
        <v>8</v>
      </c>
      <c r="C10" s="642" t="s">
        <v>9</v>
      </c>
      <c r="D10" s="642" t="s">
        <v>10</v>
      </c>
      <c r="E10" s="642" t="s">
        <v>701</v>
      </c>
      <c r="F10" s="642" t="s">
        <v>702</v>
      </c>
      <c r="G10" s="642" t="s">
        <v>703</v>
      </c>
      <c r="H10" s="642" t="s">
        <v>704</v>
      </c>
      <c r="I10" s="642" t="s">
        <v>705</v>
      </c>
      <c r="J10" s="643" t="s">
        <v>706</v>
      </c>
      <c r="K10" s="643"/>
      <c r="L10" s="643"/>
    </row>
    <row r="11" customFormat="false" ht="13.5" hidden="false" customHeight="true" outlineLevel="0" collapsed="false">
      <c r="A11" s="641"/>
      <c r="B11" s="642"/>
      <c r="C11" s="642"/>
      <c r="D11" s="642"/>
      <c r="E11" s="642"/>
      <c r="F11" s="642"/>
      <c r="G11" s="642"/>
      <c r="H11" s="642"/>
      <c r="I11" s="642"/>
      <c r="J11" s="644" t="n">
        <v>2007</v>
      </c>
      <c r="K11" s="644" t="n">
        <v>2008</v>
      </c>
      <c r="L11" s="645" t="n">
        <v>2009</v>
      </c>
    </row>
    <row r="12" customFormat="false" ht="14.25" hidden="false" customHeight="true" outlineLevel="0" collapsed="false">
      <c r="A12" s="646" t="n">
        <v>1</v>
      </c>
      <c r="B12" s="644" t="n">
        <v>2</v>
      </c>
      <c r="C12" s="644" t="n">
        <v>3</v>
      </c>
      <c r="D12" s="644" t="n">
        <v>4</v>
      </c>
      <c r="E12" s="644" t="n">
        <v>5</v>
      </c>
      <c r="F12" s="644" t="n">
        <v>6</v>
      </c>
      <c r="G12" s="644" t="n">
        <v>7</v>
      </c>
      <c r="H12" s="644" t="n">
        <v>8</v>
      </c>
      <c r="I12" s="644" t="n">
        <v>9</v>
      </c>
      <c r="J12" s="644" t="n">
        <v>10</v>
      </c>
      <c r="K12" s="644" t="n">
        <v>11</v>
      </c>
      <c r="L12" s="645" t="n">
        <v>12</v>
      </c>
    </row>
    <row r="13" customFormat="false" ht="36" hidden="false" customHeight="true" outlineLevel="0" collapsed="false">
      <c r="A13" s="647"/>
      <c r="B13" s="648" t="s">
        <v>15</v>
      </c>
      <c r="C13" s="649"/>
      <c r="D13" s="649"/>
      <c r="E13" s="650" t="s">
        <v>707</v>
      </c>
      <c r="F13" s="651" t="s">
        <v>708</v>
      </c>
      <c r="G13" s="652" t="s">
        <v>361</v>
      </c>
      <c r="H13" s="653"/>
      <c r="I13" s="654"/>
      <c r="J13" s="654"/>
      <c r="K13" s="654"/>
      <c r="L13" s="655"/>
    </row>
    <row r="14" customFormat="false" ht="48" hidden="false" customHeight="true" outlineLevel="0" collapsed="false">
      <c r="A14" s="656" t="s">
        <v>14</v>
      </c>
      <c r="B14" s="648"/>
      <c r="C14" s="657" t="s">
        <v>17</v>
      </c>
      <c r="D14" s="658"/>
      <c r="E14" s="659" t="s">
        <v>709</v>
      </c>
      <c r="F14" s="659" t="s">
        <v>710</v>
      </c>
      <c r="G14" s="652"/>
      <c r="H14" s="660" t="s">
        <v>711</v>
      </c>
      <c r="I14" s="654"/>
      <c r="J14" s="654"/>
      <c r="K14" s="654"/>
      <c r="L14" s="655"/>
    </row>
    <row r="15" customFormat="false" ht="15.75" hidden="false" customHeight="true" outlineLevel="0" collapsed="false">
      <c r="A15" s="656"/>
      <c r="B15" s="648"/>
      <c r="C15" s="657"/>
      <c r="D15" s="658" t="n">
        <v>6058</v>
      </c>
      <c r="E15" s="661" t="s">
        <v>712</v>
      </c>
      <c r="F15" s="659"/>
      <c r="G15" s="659"/>
      <c r="H15" s="660"/>
      <c r="I15" s="662" t="n">
        <v>334260</v>
      </c>
      <c r="J15" s="662" t="n">
        <v>327708</v>
      </c>
      <c r="K15" s="599" t="s">
        <v>281</v>
      </c>
      <c r="L15" s="663" t="s">
        <v>281</v>
      </c>
    </row>
    <row r="16" customFormat="false" ht="18.75" hidden="false" customHeight="true" outlineLevel="0" collapsed="false">
      <c r="A16" s="656"/>
      <c r="B16" s="648"/>
      <c r="C16" s="657"/>
      <c r="D16" s="658" t="n">
        <v>6059</v>
      </c>
      <c r="E16" s="661" t="s">
        <v>713</v>
      </c>
      <c r="F16" s="659"/>
      <c r="G16" s="659"/>
      <c r="H16" s="660"/>
      <c r="I16" s="662" t="n">
        <v>176487</v>
      </c>
      <c r="J16" s="662" t="n">
        <v>172047</v>
      </c>
      <c r="K16" s="664" t="s">
        <v>281</v>
      </c>
      <c r="L16" s="663" t="s">
        <v>281</v>
      </c>
    </row>
    <row r="17" customFormat="false" ht="18.75" hidden="false" customHeight="true" outlineLevel="0" collapsed="false">
      <c r="A17" s="656"/>
      <c r="B17" s="648"/>
      <c r="C17" s="657"/>
      <c r="D17" s="665" t="s">
        <v>714</v>
      </c>
      <c r="E17" s="661"/>
      <c r="F17" s="659"/>
      <c r="G17" s="659"/>
      <c r="H17" s="660"/>
      <c r="I17" s="662" t="n">
        <f aca="false">SUM(I15:I16)</f>
        <v>510747</v>
      </c>
      <c r="J17" s="662" t="n">
        <v>499755</v>
      </c>
      <c r="K17" s="664" t="s">
        <v>281</v>
      </c>
      <c r="L17" s="663"/>
    </row>
    <row r="18" customFormat="false" ht="12.75" hidden="false" customHeight="true" outlineLevel="0" collapsed="false">
      <c r="A18" s="666" t="s">
        <v>22</v>
      </c>
      <c r="B18" s="648"/>
      <c r="C18" s="657"/>
      <c r="D18" s="667"/>
      <c r="E18" s="668"/>
      <c r="F18" s="669" t="s">
        <v>715</v>
      </c>
      <c r="G18" s="652" t="s">
        <v>361</v>
      </c>
      <c r="H18" s="670" t="s">
        <v>716</v>
      </c>
      <c r="I18" s="671"/>
      <c r="J18" s="671"/>
      <c r="K18" s="671"/>
      <c r="L18" s="672"/>
    </row>
    <row r="19" customFormat="false" ht="15.75" hidden="false" customHeight="true" outlineLevel="0" collapsed="false">
      <c r="A19" s="666"/>
      <c r="B19" s="648"/>
      <c r="C19" s="657"/>
      <c r="D19" s="673" t="n">
        <v>6058</v>
      </c>
      <c r="E19" s="674" t="s">
        <v>717</v>
      </c>
      <c r="F19" s="669"/>
      <c r="G19" s="652"/>
      <c r="H19" s="670"/>
      <c r="I19" s="675" t="n">
        <v>450000</v>
      </c>
      <c r="J19" s="676" t="s">
        <v>281</v>
      </c>
      <c r="K19" s="677" t="n">
        <v>450000</v>
      </c>
      <c r="L19" s="678" t="s">
        <v>281</v>
      </c>
    </row>
    <row r="20" customFormat="false" ht="14.25" hidden="false" customHeight="true" outlineLevel="0" collapsed="false">
      <c r="A20" s="666"/>
      <c r="B20" s="648"/>
      <c r="C20" s="657"/>
      <c r="D20" s="679" t="n">
        <v>6059</v>
      </c>
      <c r="E20" s="680" t="s">
        <v>718</v>
      </c>
      <c r="F20" s="669"/>
      <c r="G20" s="652"/>
      <c r="H20" s="670"/>
      <c r="I20" s="681" t="n">
        <v>490000</v>
      </c>
      <c r="J20" s="682" t="n">
        <v>200000</v>
      </c>
      <c r="K20" s="677" t="n">
        <v>290000</v>
      </c>
      <c r="L20" s="678" t="s">
        <v>281</v>
      </c>
    </row>
    <row r="21" customFormat="false" ht="14.25" hidden="false" customHeight="true" outlineLevel="0" collapsed="false">
      <c r="A21" s="666"/>
      <c r="B21" s="648"/>
      <c r="C21" s="657"/>
      <c r="D21" s="673" t="n">
        <v>6059</v>
      </c>
      <c r="E21" s="674" t="s">
        <v>719</v>
      </c>
      <c r="F21" s="669"/>
      <c r="G21" s="652"/>
      <c r="H21" s="670"/>
      <c r="I21" s="681" t="n">
        <v>594573</v>
      </c>
      <c r="J21" s="683" t="n">
        <v>500000</v>
      </c>
      <c r="K21" s="677" t="n">
        <v>60000</v>
      </c>
      <c r="L21" s="678" t="s">
        <v>281</v>
      </c>
    </row>
    <row r="22" customFormat="false" ht="27.75" hidden="false" customHeight="true" outlineLevel="0" collapsed="false">
      <c r="A22" s="666"/>
      <c r="B22" s="648"/>
      <c r="C22" s="657"/>
      <c r="D22" s="665" t="s">
        <v>714</v>
      </c>
      <c r="E22" s="684"/>
      <c r="F22" s="669"/>
      <c r="G22" s="652"/>
      <c r="H22" s="670"/>
      <c r="I22" s="681" t="n">
        <v>1534573</v>
      </c>
      <c r="J22" s="683" t="n">
        <v>700000</v>
      </c>
      <c r="K22" s="677" t="n">
        <v>800000</v>
      </c>
      <c r="L22" s="678" t="s">
        <v>281</v>
      </c>
    </row>
    <row r="23" customFormat="false" ht="28.5" hidden="false" customHeight="true" outlineLevel="0" collapsed="false">
      <c r="A23" s="685" t="n">
        <v>3</v>
      </c>
      <c r="B23" s="686" t="n">
        <v>600</v>
      </c>
      <c r="C23" s="687"/>
      <c r="D23" s="688"/>
      <c r="E23" s="689" t="s">
        <v>251</v>
      </c>
      <c r="F23" s="690" t="s">
        <v>720</v>
      </c>
      <c r="G23" s="691" t="s">
        <v>361</v>
      </c>
      <c r="H23" s="692" t="s">
        <v>721</v>
      </c>
      <c r="I23" s="693"/>
      <c r="J23" s="693"/>
      <c r="K23" s="693"/>
      <c r="L23" s="694"/>
    </row>
    <row r="24" customFormat="false" ht="29.25" hidden="false" customHeight="true" outlineLevel="0" collapsed="false">
      <c r="A24" s="695"/>
      <c r="B24" s="696"/>
      <c r="C24" s="697" t="n">
        <v>60016</v>
      </c>
      <c r="D24" s="698"/>
      <c r="E24" s="699" t="s">
        <v>722</v>
      </c>
      <c r="F24" s="699" t="s">
        <v>723</v>
      </c>
      <c r="G24" s="673"/>
      <c r="H24" s="700"/>
      <c r="I24" s="701"/>
      <c r="J24" s="701"/>
      <c r="K24" s="701"/>
      <c r="L24" s="702"/>
    </row>
    <row r="25" customFormat="false" ht="17.25" hidden="false" customHeight="true" outlineLevel="0" collapsed="false">
      <c r="A25" s="695"/>
      <c r="B25" s="696"/>
      <c r="C25" s="697"/>
      <c r="D25" s="698"/>
      <c r="E25" s="703"/>
      <c r="F25" s="699" t="s">
        <v>724</v>
      </c>
      <c r="G25" s="673"/>
      <c r="H25" s="700"/>
      <c r="I25" s="701"/>
      <c r="J25" s="701"/>
      <c r="K25" s="701"/>
      <c r="L25" s="702"/>
    </row>
    <row r="26" customFormat="false" ht="22.5" hidden="false" customHeight="true" outlineLevel="0" collapsed="false">
      <c r="A26" s="704"/>
      <c r="B26" s="705"/>
      <c r="C26" s="706"/>
      <c r="D26" s="707"/>
      <c r="E26" s="708"/>
      <c r="F26" s="709" t="s">
        <v>725</v>
      </c>
      <c r="G26" s="710"/>
      <c r="H26" s="711"/>
      <c r="I26" s="712"/>
      <c r="J26" s="712"/>
      <c r="K26" s="712"/>
      <c r="L26" s="713"/>
    </row>
    <row r="27" customFormat="false" ht="20.25" hidden="false" customHeight="true" outlineLevel="0" collapsed="false">
      <c r="A27" s="695"/>
      <c r="B27" s="696"/>
      <c r="C27" s="697"/>
      <c r="D27" s="714" t="n">
        <v>6058</v>
      </c>
      <c r="E27" s="674" t="s">
        <v>726</v>
      </c>
      <c r="F27" s="699"/>
      <c r="G27" s="673"/>
      <c r="H27" s="700"/>
      <c r="I27" s="701" t="n">
        <v>412500</v>
      </c>
      <c r="J27" s="715" t="s">
        <v>281</v>
      </c>
      <c r="K27" s="701" t="n">
        <v>200000</v>
      </c>
      <c r="L27" s="716" t="n">
        <v>212500</v>
      </c>
    </row>
    <row r="28" customFormat="false" ht="20.25" hidden="false" customHeight="true" outlineLevel="0" collapsed="false">
      <c r="A28" s="695"/>
      <c r="B28" s="696"/>
      <c r="C28" s="697"/>
      <c r="D28" s="714" t="n">
        <v>6059</v>
      </c>
      <c r="E28" s="674" t="s">
        <v>727</v>
      </c>
      <c r="F28" s="699"/>
      <c r="G28" s="673"/>
      <c r="H28" s="700"/>
      <c r="I28" s="701" t="n">
        <v>137500</v>
      </c>
      <c r="J28" s="701" t="n">
        <v>46000</v>
      </c>
      <c r="K28" s="701" t="n">
        <v>50000</v>
      </c>
      <c r="L28" s="716" t="n">
        <v>41500</v>
      </c>
    </row>
    <row r="29" customFormat="false" ht="21.75" hidden="false" customHeight="true" outlineLevel="0" collapsed="false">
      <c r="A29" s="695"/>
      <c r="B29" s="696"/>
      <c r="C29" s="697"/>
      <c r="D29" s="714" t="s">
        <v>714</v>
      </c>
      <c r="E29" s="703"/>
      <c r="F29" s="699"/>
      <c r="G29" s="673"/>
      <c r="H29" s="700"/>
      <c r="I29" s="701" t="n">
        <v>550000</v>
      </c>
      <c r="J29" s="701" t="n">
        <v>46000</v>
      </c>
      <c r="K29" s="701" t="n">
        <v>250000</v>
      </c>
      <c r="L29" s="716" t="n">
        <v>254000</v>
      </c>
    </row>
    <row r="30" customFormat="false" ht="18" hidden="false" customHeight="true" outlineLevel="0" collapsed="false">
      <c r="A30" s="717"/>
      <c r="B30" s="686" t="n">
        <v>630</v>
      </c>
      <c r="C30" s="718"/>
      <c r="D30" s="688"/>
      <c r="E30" s="719" t="s">
        <v>728</v>
      </c>
      <c r="F30" s="720" t="s">
        <v>729</v>
      </c>
      <c r="G30" s="691" t="s">
        <v>730</v>
      </c>
      <c r="H30" s="721"/>
      <c r="I30" s="722"/>
      <c r="J30" s="722"/>
      <c r="K30" s="722"/>
      <c r="L30" s="672"/>
      <c r="M30" s="723"/>
    </row>
    <row r="31" customFormat="false" ht="24" hidden="false" customHeight="true" outlineLevel="0" collapsed="false">
      <c r="A31" s="724"/>
      <c r="B31" s="686"/>
      <c r="C31" s="725" t="n">
        <v>63003</v>
      </c>
      <c r="D31" s="688"/>
      <c r="E31" s="726" t="s">
        <v>731</v>
      </c>
      <c r="F31" s="727" t="s">
        <v>732</v>
      </c>
      <c r="G31" s="691"/>
      <c r="H31" s="728"/>
      <c r="I31" s="722"/>
      <c r="J31" s="722"/>
      <c r="K31" s="722"/>
      <c r="L31" s="672"/>
      <c r="M31" s="723"/>
    </row>
    <row r="32" customFormat="false" ht="12.75" hidden="false" customHeight="false" outlineLevel="0" collapsed="false">
      <c r="A32" s="724"/>
      <c r="B32" s="686"/>
      <c r="C32" s="725"/>
      <c r="D32" s="698"/>
      <c r="E32" s="729"/>
      <c r="F32" s="727"/>
      <c r="G32" s="673"/>
      <c r="H32" s="728"/>
      <c r="I32" s="701"/>
      <c r="J32" s="701"/>
      <c r="K32" s="701"/>
      <c r="L32" s="702"/>
      <c r="M32" s="723"/>
    </row>
    <row r="33" customFormat="false" ht="12.75" hidden="false" customHeight="false" outlineLevel="0" collapsed="false">
      <c r="A33" s="724"/>
      <c r="B33" s="686"/>
      <c r="C33" s="725"/>
      <c r="D33" s="698"/>
      <c r="E33" s="729"/>
      <c r="F33" s="727"/>
      <c r="G33" s="673"/>
      <c r="H33" s="728"/>
      <c r="I33" s="701"/>
      <c r="J33" s="701"/>
      <c r="K33" s="701"/>
      <c r="L33" s="702"/>
      <c r="M33" s="723"/>
    </row>
    <row r="34" customFormat="false" ht="45.75" hidden="false" customHeight="true" outlineLevel="0" collapsed="false">
      <c r="A34" s="724"/>
      <c r="B34" s="686"/>
      <c r="C34" s="725"/>
      <c r="D34" s="698"/>
      <c r="E34" s="703"/>
      <c r="F34" s="727"/>
      <c r="G34" s="673"/>
      <c r="H34" s="728"/>
      <c r="I34" s="701"/>
      <c r="J34" s="701"/>
      <c r="K34" s="701"/>
      <c r="L34" s="702"/>
      <c r="M34" s="723"/>
    </row>
    <row r="35" customFormat="false" ht="35.25" hidden="false" customHeight="true" outlineLevel="0" collapsed="false">
      <c r="A35" s="730" t="n">
        <v>4</v>
      </c>
      <c r="B35" s="696"/>
      <c r="C35" s="731"/>
      <c r="D35" s="732"/>
      <c r="E35" s="699"/>
      <c r="F35" s="699" t="s">
        <v>733</v>
      </c>
      <c r="G35" s="733"/>
      <c r="H35" s="700" t="s">
        <v>734</v>
      </c>
      <c r="I35" s="701"/>
      <c r="J35" s="701"/>
      <c r="K35" s="701"/>
      <c r="L35" s="702"/>
      <c r="M35" s="723"/>
    </row>
    <row r="36" customFormat="false" ht="15.75" hidden="false" customHeight="true" outlineLevel="0" collapsed="false">
      <c r="A36" s="695"/>
      <c r="B36" s="696"/>
      <c r="C36" s="731"/>
      <c r="D36" s="732" t="n">
        <v>6058</v>
      </c>
      <c r="E36" s="674" t="s">
        <v>726</v>
      </c>
      <c r="F36" s="699"/>
      <c r="G36" s="733"/>
      <c r="H36" s="700"/>
      <c r="I36" s="701" t="n">
        <v>2274368</v>
      </c>
      <c r="J36" s="662" t="n">
        <v>735236</v>
      </c>
      <c r="K36" s="715" t="s">
        <v>281</v>
      </c>
      <c r="L36" s="663" t="s">
        <v>281</v>
      </c>
      <c r="M36" s="723"/>
    </row>
    <row r="37" customFormat="false" ht="16.5" hidden="false" customHeight="true" outlineLevel="0" collapsed="false">
      <c r="A37" s="695"/>
      <c r="B37" s="696"/>
      <c r="C37" s="731"/>
      <c r="D37" s="732" t="n">
        <v>6059</v>
      </c>
      <c r="E37" s="674" t="s">
        <v>727</v>
      </c>
      <c r="F37" s="699"/>
      <c r="G37" s="461"/>
      <c r="H37" s="700"/>
      <c r="I37" s="701" t="n">
        <v>508123</v>
      </c>
      <c r="J37" s="701" t="n">
        <v>245079</v>
      </c>
      <c r="K37" s="715" t="s">
        <v>281</v>
      </c>
      <c r="L37" s="663" t="s">
        <v>281</v>
      </c>
      <c r="M37" s="723"/>
    </row>
    <row r="38" customFormat="false" ht="16.5" hidden="false" customHeight="true" outlineLevel="0" collapsed="false">
      <c r="A38" s="695"/>
      <c r="B38" s="696"/>
      <c r="C38" s="731"/>
      <c r="D38" s="732"/>
      <c r="E38" s="674" t="s">
        <v>735</v>
      </c>
      <c r="F38" s="699"/>
      <c r="G38" s="461"/>
      <c r="H38" s="700"/>
      <c r="I38" s="701" t="n">
        <v>250000</v>
      </c>
      <c r="J38" s="715" t="s">
        <v>281</v>
      </c>
      <c r="K38" s="715"/>
      <c r="L38" s="663"/>
      <c r="M38" s="723"/>
    </row>
    <row r="39" customFormat="false" ht="17.25" hidden="false" customHeight="true" outlineLevel="0" collapsed="false">
      <c r="A39" s="695"/>
      <c r="B39" s="696"/>
      <c r="C39" s="731"/>
      <c r="D39" s="732"/>
      <c r="E39" s="674" t="s">
        <v>736</v>
      </c>
      <c r="F39" s="699"/>
      <c r="G39" s="461"/>
      <c r="H39" s="700"/>
      <c r="I39" s="701" t="n">
        <v>3032491</v>
      </c>
      <c r="J39" s="701" t="n">
        <v>980315</v>
      </c>
      <c r="K39" s="715" t="s">
        <v>281</v>
      </c>
      <c r="L39" s="663" t="s">
        <v>281</v>
      </c>
      <c r="M39" s="723"/>
    </row>
    <row r="40" customFormat="false" ht="15.75" hidden="false" customHeight="true" outlineLevel="0" collapsed="false">
      <c r="A40" s="695"/>
      <c r="B40" s="696"/>
      <c r="C40" s="731"/>
      <c r="D40" s="732" t="n">
        <v>6059</v>
      </c>
      <c r="E40" s="674" t="s">
        <v>737</v>
      </c>
      <c r="F40" s="699"/>
      <c r="G40" s="461"/>
      <c r="H40" s="700"/>
      <c r="I40" s="701" t="n">
        <v>61780</v>
      </c>
      <c r="J40" s="715" t="s">
        <v>281</v>
      </c>
      <c r="K40" s="715" t="s">
        <v>281</v>
      </c>
      <c r="L40" s="663" t="s">
        <v>281</v>
      </c>
      <c r="M40" s="723"/>
    </row>
    <row r="41" customFormat="false" ht="12.75" hidden="false" customHeight="true" outlineLevel="0" collapsed="false">
      <c r="A41" s="695"/>
      <c r="B41" s="696"/>
      <c r="C41" s="731"/>
      <c r="D41" s="732"/>
      <c r="E41" s="674" t="s">
        <v>738</v>
      </c>
      <c r="F41" s="699"/>
      <c r="G41" s="461"/>
      <c r="H41" s="700"/>
      <c r="I41" s="701"/>
      <c r="J41" s="701"/>
      <c r="K41" s="715"/>
      <c r="L41" s="663"/>
      <c r="M41" s="723"/>
    </row>
    <row r="42" customFormat="false" ht="15" hidden="false" customHeight="true" outlineLevel="0" collapsed="false">
      <c r="A42" s="695"/>
      <c r="B42" s="696"/>
      <c r="C42" s="731"/>
      <c r="D42" s="734" t="s">
        <v>714</v>
      </c>
      <c r="E42" s="735"/>
      <c r="F42" s="709"/>
      <c r="G42" s="470"/>
      <c r="H42" s="711"/>
      <c r="I42" s="736" t="n">
        <v>3094271</v>
      </c>
      <c r="J42" s="712" t="n">
        <v>980315</v>
      </c>
      <c r="K42" s="737" t="s">
        <v>281</v>
      </c>
      <c r="L42" s="738" t="s">
        <v>281</v>
      </c>
      <c r="M42" s="723"/>
    </row>
    <row r="43" customFormat="false" ht="22.5" hidden="false" customHeight="true" outlineLevel="0" collapsed="false">
      <c r="A43" s="739" t="s">
        <v>57</v>
      </c>
      <c r="B43" s="740"/>
      <c r="C43" s="731"/>
      <c r="D43" s="741"/>
      <c r="E43" s="690"/>
      <c r="F43" s="690" t="s">
        <v>739</v>
      </c>
      <c r="G43" s="691" t="s">
        <v>740</v>
      </c>
      <c r="H43" s="692" t="s">
        <v>711</v>
      </c>
      <c r="I43" s="693"/>
      <c r="J43" s="693"/>
      <c r="K43" s="693"/>
      <c r="L43" s="694"/>
    </row>
    <row r="44" customFormat="false" ht="18.75" hidden="false" customHeight="true" outlineLevel="0" collapsed="false">
      <c r="A44" s="742"/>
      <c r="B44" s="740"/>
      <c r="C44" s="731"/>
      <c r="D44" s="732" t="n">
        <v>6058</v>
      </c>
      <c r="E44" s="674" t="s">
        <v>726</v>
      </c>
      <c r="F44" s="699"/>
      <c r="G44" s="691"/>
      <c r="H44" s="700"/>
      <c r="I44" s="701" t="n">
        <v>3921598</v>
      </c>
      <c r="J44" s="701" t="n">
        <v>2355279</v>
      </c>
      <c r="K44" s="715" t="s">
        <v>281</v>
      </c>
      <c r="L44" s="663" t="s">
        <v>281</v>
      </c>
    </row>
    <row r="45" customFormat="false" ht="24" hidden="false" customHeight="true" outlineLevel="0" collapsed="false">
      <c r="A45" s="742"/>
      <c r="B45" s="743"/>
      <c r="C45" s="731"/>
      <c r="D45" s="732" t="n">
        <v>6059</v>
      </c>
      <c r="E45" s="674" t="s">
        <v>741</v>
      </c>
      <c r="F45" s="699"/>
      <c r="G45" s="725"/>
      <c r="H45" s="700"/>
      <c r="I45" s="701" t="n">
        <v>1307199</v>
      </c>
      <c r="J45" s="701" t="n">
        <v>785093</v>
      </c>
      <c r="K45" s="715" t="s">
        <v>281</v>
      </c>
      <c r="L45" s="663" t="s">
        <v>281</v>
      </c>
    </row>
    <row r="46" customFormat="false" ht="17.25" hidden="false" customHeight="true" outlineLevel="0" collapsed="false">
      <c r="A46" s="742"/>
      <c r="B46" s="743"/>
      <c r="C46" s="731"/>
      <c r="D46" s="732"/>
      <c r="E46" s="674" t="s">
        <v>736</v>
      </c>
      <c r="F46" s="699"/>
      <c r="G46" s="725"/>
      <c r="H46" s="700"/>
      <c r="I46" s="701" t="n">
        <v>5228797</v>
      </c>
      <c r="J46" s="701" t="n">
        <v>3140372</v>
      </c>
      <c r="K46" s="715" t="s">
        <v>281</v>
      </c>
      <c r="L46" s="663" t="s">
        <v>281</v>
      </c>
    </row>
    <row r="47" customFormat="false" ht="17.25" hidden="false" customHeight="true" outlineLevel="0" collapsed="false">
      <c r="A47" s="742"/>
      <c r="B47" s="743"/>
      <c r="C47" s="731"/>
      <c r="D47" s="732" t="n">
        <v>6059</v>
      </c>
      <c r="E47" s="674" t="s">
        <v>737</v>
      </c>
      <c r="F47" s="699"/>
      <c r="G47" s="725"/>
      <c r="H47" s="700"/>
      <c r="I47" s="701" t="n">
        <v>174195</v>
      </c>
      <c r="J47" s="715" t="s">
        <v>281</v>
      </c>
      <c r="K47" s="715" t="s">
        <v>281</v>
      </c>
      <c r="L47" s="663" t="s">
        <v>281</v>
      </c>
    </row>
    <row r="48" customFormat="false" ht="13.5" hidden="false" customHeight="true" outlineLevel="0" collapsed="false">
      <c r="A48" s="742"/>
      <c r="B48" s="743"/>
      <c r="C48" s="731"/>
      <c r="D48" s="732"/>
      <c r="E48" s="674" t="s">
        <v>738</v>
      </c>
      <c r="F48" s="699"/>
      <c r="G48" s="725"/>
      <c r="H48" s="700"/>
      <c r="I48" s="701"/>
      <c r="J48" s="701"/>
      <c r="K48" s="715"/>
      <c r="L48" s="663"/>
    </row>
    <row r="49" customFormat="false" ht="14.25" hidden="false" customHeight="true" outlineLevel="0" collapsed="false">
      <c r="A49" s="744"/>
      <c r="B49" s="745"/>
      <c r="C49" s="746"/>
      <c r="D49" s="734" t="s">
        <v>714</v>
      </c>
      <c r="E49" s="735"/>
      <c r="F49" s="709"/>
      <c r="G49" s="747"/>
      <c r="H49" s="711"/>
      <c r="I49" s="712" t="n">
        <v>5402992</v>
      </c>
      <c r="J49" s="712" t="n">
        <v>3140372</v>
      </c>
      <c r="K49" s="737" t="s">
        <v>281</v>
      </c>
      <c r="L49" s="738" t="s">
        <v>281</v>
      </c>
    </row>
    <row r="50" customFormat="false" ht="12.75" hidden="false" customHeight="true" outlineLevel="0" collapsed="false">
      <c r="A50" s="748" t="s">
        <v>62</v>
      </c>
      <c r="B50" s="749"/>
      <c r="C50" s="750"/>
      <c r="D50" s="741"/>
      <c r="E50" s="690"/>
      <c r="F50" s="690" t="s">
        <v>742</v>
      </c>
      <c r="G50" s="691" t="s">
        <v>743</v>
      </c>
      <c r="H50" s="692" t="s">
        <v>711</v>
      </c>
      <c r="I50" s="693"/>
      <c r="J50" s="693"/>
      <c r="K50" s="693"/>
      <c r="L50" s="751"/>
    </row>
    <row r="51" customFormat="false" ht="20.25" hidden="false" customHeight="true" outlineLevel="0" collapsed="false">
      <c r="A51" s="742"/>
      <c r="B51" s="731"/>
      <c r="C51" s="731"/>
      <c r="D51" s="732" t="n">
        <v>6058</v>
      </c>
      <c r="E51" s="674" t="s">
        <v>726</v>
      </c>
      <c r="F51" s="690"/>
      <c r="G51" s="691"/>
      <c r="H51" s="700"/>
      <c r="I51" s="701" t="n">
        <v>2753187</v>
      </c>
      <c r="J51" s="752" t="n">
        <v>1454807</v>
      </c>
      <c r="K51" s="715" t="s">
        <v>281</v>
      </c>
      <c r="L51" s="663" t="s">
        <v>281</v>
      </c>
    </row>
    <row r="52" customFormat="false" ht="22.5" hidden="false" customHeight="true" outlineLevel="0" collapsed="false">
      <c r="A52" s="742"/>
      <c r="B52" s="731"/>
      <c r="C52" s="731"/>
      <c r="D52" s="732" t="n">
        <v>6059</v>
      </c>
      <c r="E52" s="674" t="s">
        <v>741</v>
      </c>
      <c r="F52" s="699"/>
      <c r="G52" s="725"/>
      <c r="H52" s="700"/>
      <c r="I52" s="701" t="n">
        <v>917729</v>
      </c>
      <c r="J52" s="752" t="n">
        <v>484936</v>
      </c>
      <c r="K52" s="715" t="s">
        <v>281</v>
      </c>
      <c r="L52" s="663" t="s">
        <v>281</v>
      </c>
    </row>
    <row r="53" customFormat="false" ht="18" hidden="false" customHeight="true" outlineLevel="0" collapsed="false">
      <c r="A53" s="742"/>
      <c r="B53" s="731"/>
      <c r="C53" s="731"/>
      <c r="D53" s="732"/>
      <c r="E53" s="674" t="s">
        <v>736</v>
      </c>
      <c r="F53" s="699"/>
      <c r="G53" s="725"/>
      <c r="H53" s="700"/>
      <c r="I53" s="701" t="n">
        <v>3670916</v>
      </c>
      <c r="J53" s="752" t="n">
        <v>1939743</v>
      </c>
      <c r="K53" s="715" t="s">
        <v>281</v>
      </c>
      <c r="L53" s="663" t="s">
        <v>281</v>
      </c>
    </row>
    <row r="54" customFormat="false" ht="14.25" hidden="false" customHeight="true" outlineLevel="0" collapsed="false">
      <c r="A54" s="742"/>
      <c r="B54" s="731"/>
      <c r="C54" s="731"/>
      <c r="D54" s="732" t="n">
        <v>6059</v>
      </c>
      <c r="E54" s="674" t="s">
        <v>737</v>
      </c>
      <c r="F54" s="699"/>
      <c r="G54" s="725"/>
      <c r="H54" s="700"/>
      <c r="I54" s="701" t="n">
        <v>55860</v>
      </c>
      <c r="J54" s="753" t="s">
        <v>281</v>
      </c>
      <c r="K54" s="715" t="s">
        <v>281</v>
      </c>
      <c r="L54" s="663" t="s">
        <v>281</v>
      </c>
    </row>
    <row r="55" customFormat="false" ht="13.5" hidden="false" customHeight="true" outlineLevel="0" collapsed="false">
      <c r="A55" s="742"/>
      <c r="B55" s="731"/>
      <c r="C55" s="731"/>
      <c r="D55" s="732"/>
      <c r="E55" s="674" t="s">
        <v>738</v>
      </c>
      <c r="F55" s="699"/>
      <c r="G55" s="725"/>
      <c r="H55" s="700"/>
      <c r="I55" s="701"/>
      <c r="J55" s="752"/>
      <c r="K55" s="715"/>
      <c r="L55" s="663"/>
    </row>
    <row r="56" customFormat="false" ht="16.5" hidden="false" customHeight="true" outlineLevel="0" collapsed="false">
      <c r="A56" s="742"/>
      <c r="B56" s="731"/>
      <c r="C56" s="731"/>
      <c r="D56" s="734" t="s">
        <v>714</v>
      </c>
      <c r="E56" s="735"/>
      <c r="F56" s="709"/>
      <c r="G56" s="747"/>
      <c r="H56" s="711"/>
      <c r="I56" s="712" t="n">
        <v>3726776</v>
      </c>
      <c r="J56" s="736" t="n">
        <v>1939743</v>
      </c>
      <c r="K56" s="737" t="s">
        <v>281</v>
      </c>
      <c r="L56" s="738" t="s">
        <v>281</v>
      </c>
    </row>
    <row r="57" customFormat="false" ht="13.5" hidden="false" customHeight="true" outlineLevel="0" collapsed="false">
      <c r="A57" s="742"/>
      <c r="B57" s="740"/>
      <c r="C57" s="731"/>
      <c r="D57" s="732"/>
      <c r="E57" s="699"/>
      <c r="F57" s="699" t="s">
        <v>744</v>
      </c>
      <c r="G57" s="754"/>
      <c r="H57" s="700" t="s">
        <v>734</v>
      </c>
      <c r="I57" s="701"/>
      <c r="J57" s="701"/>
      <c r="K57" s="701"/>
      <c r="L57" s="716"/>
    </row>
    <row r="58" customFormat="false" ht="15.75" hidden="false" customHeight="true" outlineLevel="0" collapsed="false">
      <c r="A58" s="742"/>
      <c r="B58" s="740"/>
      <c r="C58" s="731"/>
      <c r="D58" s="732" t="n">
        <v>6058</v>
      </c>
      <c r="E58" s="674" t="s">
        <v>726</v>
      </c>
      <c r="F58" s="699"/>
      <c r="G58" s="754"/>
      <c r="H58" s="700"/>
      <c r="I58" s="701" t="n">
        <v>8949153</v>
      </c>
      <c r="J58" s="701" t="n">
        <v>4545322</v>
      </c>
      <c r="K58" s="715" t="s">
        <v>281</v>
      </c>
      <c r="L58" s="663" t="s">
        <v>281</v>
      </c>
    </row>
    <row r="59" customFormat="false" ht="22.5" hidden="false" customHeight="true" outlineLevel="0" collapsed="false">
      <c r="A59" s="742"/>
      <c r="B59" s="740"/>
      <c r="C59" s="731"/>
      <c r="D59" s="732" t="n">
        <v>6059</v>
      </c>
      <c r="E59" s="674" t="s">
        <v>741</v>
      </c>
      <c r="F59" s="699"/>
      <c r="G59" s="725"/>
      <c r="H59" s="700"/>
      <c r="I59" s="701" t="n">
        <v>2474928</v>
      </c>
      <c r="J59" s="701" t="n">
        <v>1270029</v>
      </c>
      <c r="K59" s="715" t="s">
        <v>281</v>
      </c>
      <c r="L59" s="663" t="s">
        <v>281</v>
      </c>
    </row>
    <row r="60" customFormat="false" ht="17.25" hidden="false" customHeight="true" outlineLevel="0" collapsed="false">
      <c r="A60" s="742"/>
      <c r="B60" s="740"/>
      <c r="C60" s="731"/>
      <c r="D60" s="732"/>
      <c r="E60" s="674" t="s">
        <v>745</v>
      </c>
      <c r="F60" s="699"/>
      <c r="G60" s="725"/>
      <c r="H60" s="700"/>
      <c r="I60" s="701" t="n">
        <v>508123</v>
      </c>
      <c r="J60" s="701" t="n">
        <v>245079</v>
      </c>
      <c r="K60" s="715" t="s">
        <v>281</v>
      </c>
      <c r="L60" s="663" t="s">
        <v>281</v>
      </c>
    </row>
    <row r="61" customFormat="false" ht="15" hidden="false" customHeight="true" outlineLevel="0" collapsed="false">
      <c r="A61" s="742"/>
      <c r="B61" s="740"/>
      <c r="C61" s="731"/>
      <c r="D61" s="732"/>
      <c r="E61" s="674" t="s">
        <v>736</v>
      </c>
      <c r="F61" s="699"/>
      <c r="G61" s="725"/>
      <c r="H61" s="700"/>
      <c r="I61" s="701" t="n">
        <v>11932204</v>
      </c>
      <c r="J61" s="701" t="n">
        <v>6060430</v>
      </c>
      <c r="K61" s="715" t="s">
        <v>281</v>
      </c>
      <c r="L61" s="663" t="s">
        <v>281</v>
      </c>
    </row>
    <row r="62" customFormat="false" ht="15.75" hidden="false" customHeight="true" outlineLevel="0" collapsed="false">
      <c r="A62" s="742"/>
      <c r="B62" s="740"/>
      <c r="C62" s="731"/>
      <c r="D62" s="732" t="n">
        <v>6059</v>
      </c>
      <c r="E62" s="674" t="s">
        <v>737</v>
      </c>
      <c r="F62" s="699"/>
      <c r="G62" s="725"/>
      <c r="H62" s="700"/>
      <c r="I62" s="701" t="n">
        <v>291835</v>
      </c>
      <c r="J62" s="715" t="s">
        <v>281</v>
      </c>
      <c r="K62" s="715" t="s">
        <v>281</v>
      </c>
      <c r="L62" s="663" t="s">
        <v>281</v>
      </c>
    </row>
    <row r="63" customFormat="false" ht="16.5" hidden="false" customHeight="true" outlineLevel="0" collapsed="false">
      <c r="A63" s="742"/>
      <c r="B63" s="740"/>
      <c r="C63" s="731"/>
      <c r="D63" s="732"/>
      <c r="E63" s="674" t="s">
        <v>738</v>
      </c>
      <c r="F63" s="699"/>
      <c r="G63" s="725"/>
      <c r="H63" s="700"/>
      <c r="I63" s="701"/>
      <c r="J63" s="701"/>
      <c r="K63" s="715"/>
      <c r="L63" s="663"/>
    </row>
    <row r="64" customFormat="false" ht="14.25" hidden="false" customHeight="true" outlineLevel="0" collapsed="false">
      <c r="A64" s="742"/>
      <c r="B64" s="740"/>
      <c r="C64" s="731"/>
      <c r="D64" s="755" t="s">
        <v>714</v>
      </c>
      <c r="E64" s="756"/>
      <c r="F64" s="699"/>
      <c r="G64" s="725"/>
      <c r="H64" s="700"/>
      <c r="I64" s="701" t="n">
        <v>12224039</v>
      </c>
      <c r="J64" s="701" t="n">
        <v>6060430</v>
      </c>
      <c r="K64" s="715" t="s">
        <v>281</v>
      </c>
      <c r="L64" s="663" t="s">
        <v>281</v>
      </c>
    </row>
    <row r="65" customFormat="false" ht="42" hidden="false" customHeight="true" outlineLevel="0" collapsed="false">
      <c r="A65" s="647"/>
      <c r="B65" s="757" t="n">
        <v>750</v>
      </c>
      <c r="C65" s="687"/>
      <c r="D65" s="741"/>
      <c r="E65" s="719" t="s">
        <v>177</v>
      </c>
      <c r="F65" s="758" t="s">
        <v>746</v>
      </c>
      <c r="G65" s="759" t="s">
        <v>747</v>
      </c>
      <c r="H65" s="721"/>
      <c r="I65" s="722"/>
      <c r="J65" s="722"/>
      <c r="K65" s="722"/>
      <c r="L65" s="760"/>
    </row>
    <row r="66" customFormat="false" ht="26.25" hidden="false" customHeight="true" outlineLevel="0" collapsed="false">
      <c r="A66" s="761" t="s">
        <v>67</v>
      </c>
      <c r="B66" s="697"/>
      <c r="C66" s="697" t="n">
        <v>75023</v>
      </c>
      <c r="D66" s="741"/>
      <c r="E66" s="727" t="s">
        <v>748</v>
      </c>
      <c r="F66" s="758"/>
      <c r="G66" s="759"/>
      <c r="H66" s="762" t="s">
        <v>749</v>
      </c>
      <c r="I66" s="722"/>
      <c r="J66" s="722"/>
      <c r="K66" s="722"/>
      <c r="L66" s="763"/>
    </row>
    <row r="67" customFormat="false" ht="22.5" hidden="false" customHeight="true" outlineLevel="0" collapsed="false">
      <c r="A67" s="761"/>
      <c r="B67" s="697"/>
      <c r="C67" s="697"/>
      <c r="D67" s="732" t="n">
        <v>6055</v>
      </c>
      <c r="E67" s="764" t="s">
        <v>750</v>
      </c>
      <c r="F67" s="758"/>
      <c r="G67" s="759"/>
      <c r="H67" s="762"/>
      <c r="I67" s="752" t="n">
        <v>290983</v>
      </c>
      <c r="J67" s="753" t="n">
        <v>145384</v>
      </c>
      <c r="K67" s="701" t="n">
        <v>145599</v>
      </c>
      <c r="L67" s="765" t="s">
        <v>281</v>
      </c>
    </row>
    <row r="68" customFormat="false" ht="25.5" hidden="false" customHeight="true" outlineLevel="0" collapsed="false">
      <c r="A68" s="761"/>
      <c r="B68" s="697"/>
      <c r="C68" s="697"/>
      <c r="D68" s="732" t="n">
        <v>6056</v>
      </c>
      <c r="E68" s="674" t="s">
        <v>751</v>
      </c>
      <c r="F68" s="758"/>
      <c r="G68" s="759"/>
      <c r="H68" s="762"/>
      <c r="I68" s="752" t="n">
        <v>52567</v>
      </c>
      <c r="J68" s="753" t="n">
        <v>26265</v>
      </c>
      <c r="K68" s="701" t="n">
        <v>26302</v>
      </c>
      <c r="L68" s="765" t="s">
        <v>281</v>
      </c>
    </row>
    <row r="69" customFormat="false" ht="21" hidden="false" customHeight="true" outlineLevel="0" collapsed="false">
      <c r="A69" s="761"/>
      <c r="B69" s="697"/>
      <c r="C69" s="697"/>
      <c r="D69" s="734" t="s">
        <v>714</v>
      </c>
      <c r="E69" s="766"/>
      <c r="F69" s="758"/>
      <c r="G69" s="759"/>
      <c r="H69" s="762"/>
      <c r="I69" s="736" t="n">
        <f aca="false">SUM(I67:I68)</f>
        <v>343550</v>
      </c>
      <c r="J69" s="767" t="n">
        <v>171649</v>
      </c>
      <c r="K69" s="712" t="n">
        <v>171901</v>
      </c>
      <c r="L69" s="768" t="s">
        <v>281</v>
      </c>
    </row>
    <row r="70" customFormat="false" ht="21" hidden="false" customHeight="true" outlineLevel="0" collapsed="false">
      <c r="A70" s="769"/>
      <c r="B70" s="697"/>
      <c r="C70" s="697"/>
      <c r="D70" s="770"/>
      <c r="E70" s="771" t="s">
        <v>750</v>
      </c>
      <c r="F70" s="772" t="s">
        <v>752</v>
      </c>
      <c r="G70" s="772"/>
      <c r="H70" s="692"/>
      <c r="I70" s="773" t="n">
        <v>69267</v>
      </c>
      <c r="J70" s="774" t="n">
        <v>34608</v>
      </c>
      <c r="K70" s="774" t="n">
        <v>34659</v>
      </c>
      <c r="L70" s="775" t="s">
        <v>281</v>
      </c>
    </row>
    <row r="71" customFormat="false" ht="18.75" hidden="false" customHeight="true" outlineLevel="0" collapsed="false">
      <c r="A71" s="769"/>
      <c r="B71" s="697"/>
      <c r="C71" s="697"/>
      <c r="D71" s="755"/>
      <c r="E71" s="661" t="s">
        <v>753</v>
      </c>
      <c r="F71" s="772"/>
      <c r="G71" s="772"/>
      <c r="H71" s="700"/>
      <c r="I71" s="776" t="n">
        <v>12513</v>
      </c>
      <c r="J71" s="777" t="n">
        <v>6252</v>
      </c>
      <c r="K71" s="777" t="n">
        <v>6261</v>
      </c>
      <c r="L71" s="778" t="s">
        <v>281</v>
      </c>
    </row>
    <row r="72" customFormat="false" ht="18.75" hidden="false" customHeight="true" outlineLevel="0" collapsed="false">
      <c r="A72" s="779"/>
      <c r="B72" s="706"/>
      <c r="C72" s="706"/>
      <c r="D72" s="734"/>
      <c r="E72" s="780" t="s">
        <v>714</v>
      </c>
      <c r="F72" s="772"/>
      <c r="G72" s="772"/>
      <c r="H72" s="711"/>
      <c r="I72" s="781" t="n">
        <v>81780</v>
      </c>
      <c r="J72" s="782" t="n">
        <v>40860</v>
      </c>
      <c r="K72" s="782" t="n">
        <v>40920</v>
      </c>
      <c r="L72" s="783" t="s">
        <v>281</v>
      </c>
    </row>
    <row r="73" s="69" customFormat="true" ht="32.25" hidden="false" customHeight="true" outlineLevel="0" collapsed="false">
      <c r="A73" s="647"/>
      <c r="B73" s="757" t="n">
        <v>801</v>
      </c>
      <c r="C73" s="687"/>
      <c r="D73" s="741"/>
      <c r="E73" s="719" t="s">
        <v>754</v>
      </c>
      <c r="F73" s="720" t="s">
        <v>755</v>
      </c>
      <c r="G73" s="754" t="s">
        <v>361</v>
      </c>
      <c r="H73" s="721"/>
      <c r="I73" s="722"/>
      <c r="J73" s="722"/>
      <c r="K73" s="722"/>
      <c r="L73" s="760"/>
      <c r="M73" s="84"/>
      <c r="N73" s="84"/>
      <c r="O73" s="84"/>
      <c r="P73" s="84"/>
      <c r="Q73" s="84"/>
    </row>
    <row r="74" s="69" customFormat="true" ht="12.75" hidden="false" customHeight="true" outlineLevel="0" collapsed="false">
      <c r="A74" s="761" t="s">
        <v>114</v>
      </c>
      <c r="B74" s="697"/>
      <c r="C74" s="697" t="n">
        <v>80101</v>
      </c>
      <c r="D74" s="741"/>
      <c r="E74" s="727" t="s">
        <v>756</v>
      </c>
      <c r="F74" s="727" t="s">
        <v>757</v>
      </c>
      <c r="G74" s="754"/>
      <c r="H74" s="784" t="s">
        <v>758</v>
      </c>
      <c r="I74" s="722"/>
      <c r="J74" s="722"/>
      <c r="K74" s="722"/>
      <c r="L74" s="763"/>
      <c r="M74" s="84"/>
      <c r="N74" s="84"/>
      <c r="O74" s="84"/>
      <c r="P74" s="84"/>
      <c r="Q74" s="84"/>
    </row>
    <row r="75" s="69" customFormat="true" ht="12.75" hidden="false" customHeight="false" outlineLevel="0" collapsed="false">
      <c r="A75" s="761"/>
      <c r="B75" s="697"/>
      <c r="C75" s="697"/>
      <c r="D75" s="732"/>
      <c r="E75" s="727"/>
      <c r="F75" s="727"/>
      <c r="G75" s="754"/>
      <c r="H75" s="785"/>
      <c r="I75" s="701"/>
      <c r="J75" s="701"/>
      <c r="K75" s="786"/>
      <c r="L75" s="763"/>
      <c r="M75" s="84"/>
      <c r="N75" s="84"/>
      <c r="O75" s="84"/>
      <c r="P75" s="84"/>
      <c r="Q75" s="84"/>
    </row>
    <row r="76" s="69" customFormat="true" ht="18" hidden="false" customHeight="true" outlineLevel="0" collapsed="false">
      <c r="A76" s="761"/>
      <c r="B76" s="697"/>
      <c r="C76" s="697"/>
      <c r="D76" s="787"/>
      <c r="E76" s="788"/>
      <c r="F76" s="727"/>
      <c r="G76" s="754"/>
      <c r="H76" s="789" t="s">
        <v>759</v>
      </c>
      <c r="I76" s="701"/>
      <c r="J76" s="701"/>
      <c r="K76" s="677"/>
      <c r="L76" s="663"/>
      <c r="M76" s="84"/>
      <c r="N76" s="84"/>
      <c r="O76" s="84"/>
      <c r="P76" s="84"/>
      <c r="Q76" s="84"/>
    </row>
    <row r="77" s="69" customFormat="true" ht="15" hidden="false" customHeight="true" outlineLevel="0" collapsed="false">
      <c r="A77" s="761"/>
      <c r="B77" s="697"/>
      <c r="C77" s="697"/>
      <c r="D77" s="732"/>
      <c r="E77" s="674"/>
      <c r="F77" s="727"/>
      <c r="G77" s="754"/>
      <c r="H77" s="34" t="n">
        <v>2007</v>
      </c>
      <c r="I77" s="790"/>
      <c r="J77" s="790"/>
      <c r="K77" s="790"/>
      <c r="L77" s="663"/>
      <c r="M77" s="84"/>
      <c r="N77" s="84"/>
      <c r="O77" s="84"/>
      <c r="P77" s="84"/>
      <c r="Q77" s="84"/>
    </row>
    <row r="78" s="69" customFormat="true" ht="75.75" hidden="false" customHeight="true" outlineLevel="0" collapsed="false">
      <c r="A78" s="761"/>
      <c r="B78" s="697"/>
      <c r="C78" s="697"/>
      <c r="D78" s="755"/>
      <c r="E78" s="791"/>
      <c r="F78" s="727"/>
      <c r="G78" s="754"/>
      <c r="H78" s="34"/>
      <c r="I78" s="752"/>
      <c r="J78" s="701"/>
      <c r="K78" s="792"/>
      <c r="L78" s="663"/>
      <c r="M78" s="84"/>
      <c r="N78" s="84"/>
      <c r="O78" s="84"/>
      <c r="P78" s="84"/>
      <c r="Q78" s="84"/>
    </row>
    <row r="79" s="69" customFormat="true" ht="21.75" hidden="false" customHeight="true" outlineLevel="0" collapsed="false">
      <c r="A79" s="793"/>
      <c r="B79" s="697"/>
      <c r="C79" s="697"/>
      <c r="D79" s="755" t="n">
        <v>6050</v>
      </c>
      <c r="E79" s="791" t="s">
        <v>760</v>
      </c>
      <c r="F79" s="794"/>
      <c r="G79" s="795"/>
      <c r="H79" s="34"/>
      <c r="I79" s="701" t="n">
        <v>1024000</v>
      </c>
      <c r="J79" s="701" t="n">
        <v>267000</v>
      </c>
      <c r="K79" s="599" t="s">
        <v>281</v>
      </c>
      <c r="L79" s="663" t="s">
        <v>281</v>
      </c>
      <c r="M79" s="84"/>
      <c r="N79" s="84"/>
      <c r="O79" s="84"/>
      <c r="P79" s="84"/>
      <c r="Q79" s="84"/>
    </row>
    <row r="80" s="69" customFormat="true" ht="21" hidden="false" customHeight="true" outlineLevel="0" collapsed="false">
      <c r="A80" s="793"/>
      <c r="B80" s="697"/>
      <c r="C80" s="697"/>
      <c r="D80" s="755" t="n">
        <v>6050</v>
      </c>
      <c r="E80" s="791" t="s">
        <v>761</v>
      </c>
      <c r="F80" s="794"/>
      <c r="G80" s="795"/>
      <c r="H80" s="34"/>
      <c r="I80" s="790" t="n">
        <v>2572496</v>
      </c>
      <c r="J80" s="790" t="n">
        <v>623000</v>
      </c>
      <c r="K80" s="796" t="s">
        <v>281</v>
      </c>
      <c r="L80" s="663" t="s">
        <v>281</v>
      </c>
      <c r="M80" s="84"/>
      <c r="N80" s="84"/>
      <c r="O80" s="84"/>
      <c r="P80" s="84"/>
      <c r="Q80" s="84"/>
    </row>
    <row r="81" s="69" customFormat="true" ht="25.5" hidden="false" customHeight="true" outlineLevel="0" collapsed="false">
      <c r="A81" s="793"/>
      <c r="B81" s="697"/>
      <c r="C81" s="697"/>
      <c r="D81" s="734" t="s">
        <v>714</v>
      </c>
      <c r="E81" s="797"/>
      <c r="F81" s="798"/>
      <c r="G81" s="799"/>
      <c r="H81" s="114"/>
      <c r="I81" s="736" t="n">
        <v>3596496</v>
      </c>
      <c r="J81" s="712" t="n">
        <v>890000</v>
      </c>
      <c r="K81" s="800" t="s">
        <v>281</v>
      </c>
      <c r="L81" s="738" t="s">
        <v>281</v>
      </c>
      <c r="M81" s="84"/>
      <c r="N81" s="84"/>
      <c r="O81" s="84"/>
      <c r="P81" s="84"/>
      <c r="Q81" s="84"/>
    </row>
    <row r="82" s="69" customFormat="true" ht="15" hidden="false" customHeight="true" outlineLevel="0" collapsed="false">
      <c r="A82" s="793"/>
      <c r="B82" s="801"/>
      <c r="C82" s="697"/>
      <c r="D82" s="755"/>
      <c r="E82" s="791"/>
      <c r="F82" s="794"/>
      <c r="G82" s="799" t="s">
        <v>361</v>
      </c>
      <c r="H82" s="241"/>
      <c r="I82" s="752"/>
      <c r="J82" s="701"/>
      <c r="K82" s="792"/>
      <c r="L82" s="663"/>
      <c r="M82" s="84"/>
      <c r="N82" s="84"/>
      <c r="O82" s="84"/>
      <c r="P82" s="84"/>
      <c r="Q82" s="84"/>
    </row>
    <row r="83" s="69" customFormat="true" ht="22.5" hidden="false" customHeight="true" outlineLevel="0" collapsed="false">
      <c r="A83" s="779" t="s">
        <v>121</v>
      </c>
      <c r="B83" s="801"/>
      <c r="C83" s="697"/>
      <c r="D83" s="755"/>
      <c r="E83" s="802"/>
      <c r="F83" s="803" t="s">
        <v>762</v>
      </c>
      <c r="G83" s="799"/>
      <c r="H83" s="241" t="s">
        <v>763</v>
      </c>
      <c r="I83" s="752"/>
      <c r="J83" s="701"/>
      <c r="K83" s="792"/>
      <c r="L83" s="663"/>
      <c r="M83" s="84"/>
      <c r="N83" s="84"/>
      <c r="O83" s="84"/>
      <c r="P83" s="84"/>
      <c r="Q83" s="84"/>
    </row>
    <row r="84" s="69" customFormat="true" ht="15" hidden="false" customHeight="true" outlineLevel="0" collapsed="false">
      <c r="A84" s="779"/>
      <c r="B84" s="697"/>
      <c r="C84" s="697"/>
      <c r="D84" s="755"/>
      <c r="E84" s="791"/>
      <c r="F84" s="803"/>
      <c r="G84" s="799"/>
      <c r="H84" s="241"/>
      <c r="I84" s="752"/>
      <c r="J84" s="701"/>
      <c r="K84" s="792"/>
      <c r="L84" s="663"/>
      <c r="M84" s="84"/>
      <c r="N84" s="84"/>
      <c r="O84" s="84"/>
      <c r="P84" s="84"/>
      <c r="Q84" s="84"/>
    </row>
    <row r="85" s="69" customFormat="true" ht="18" hidden="false" customHeight="true" outlineLevel="0" collapsed="false">
      <c r="A85" s="779"/>
      <c r="B85" s="697"/>
      <c r="C85" s="697"/>
      <c r="D85" s="804"/>
      <c r="E85" s="802"/>
      <c r="F85" s="803"/>
      <c r="G85" s="799"/>
      <c r="H85" s="241"/>
      <c r="I85" s="752"/>
      <c r="J85" s="701"/>
      <c r="K85" s="792"/>
      <c r="L85" s="663"/>
      <c r="M85" s="84"/>
      <c r="N85" s="84"/>
      <c r="O85" s="84"/>
      <c r="P85" s="84"/>
      <c r="Q85" s="84"/>
    </row>
    <row r="86" s="69" customFormat="true" ht="45" hidden="false" customHeight="true" outlineLevel="0" collapsed="false">
      <c r="A86" s="779"/>
      <c r="B86" s="697"/>
      <c r="C86" s="697"/>
      <c r="D86" s="804"/>
      <c r="E86" s="791"/>
      <c r="F86" s="803"/>
      <c r="G86" s="799"/>
      <c r="H86" s="241"/>
      <c r="I86" s="752"/>
      <c r="J86" s="701"/>
      <c r="K86" s="792"/>
      <c r="L86" s="663"/>
      <c r="M86" s="84"/>
      <c r="N86" s="84"/>
      <c r="O86" s="84"/>
      <c r="P86" s="84"/>
      <c r="Q86" s="84"/>
    </row>
    <row r="87" s="69" customFormat="true" ht="18" hidden="false" customHeight="true" outlineLevel="0" collapsed="false">
      <c r="A87" s="779"/>
      <c r="B87" s="697"/>
      <c r="C87" s="697"/>
      <c r="D87" s="755"/>
      <c r="E87" s="791"/>
      <c r="F87" s="803" t="s">
        <v>764</v>
      </c>
      <c r="G87" s="799"/>
      <c r="H87" s="241" t="n">
        <v>2006</v>
      </c>
      <c r="I87" s="752"/>
      <c r="J87" s="701"/>
      <c r="K87" s="792"/>
      <c r="L87" s="663"/>
      <c r="M87" s="84"/>
      <c r="N87" s="84"/>
      <c r="O87" s="84"/>
      <c r="P87" s="84"/>
      <c r="Q87" s="84"/>
    </row>
    <row r="88" s="69" customFormat="true" ht="20.25" hidden="false" customHeight="true" outlineLevel="0" collapsed="false">
      <c r="A88" s="779"/>
      <c r="B88" s="697"/>
      <c r="C88" s="697"/>
      <c r="D88" s="755"/>
      <c r="E88" s="791"/>
      <c r="F88" s="803" t="s">
        <v>765</v>
      </c>
      <c r="G88" s="799"/>
      <c r="H88" s="805" t="n">
        <v>2007</v>
      </c>
      <c r="I88" s="752"/>
      <c r="J88" s="701"/>
      <c r="K88" s="792"/>
      <c r="L88" s="663"/>
      <c r="M88" s="84"/>
      <c r="N88" s="84"/>
      <c r="O88" s="84"/>
      <c r="P88" s="84"/>
      <c r="Q88" s="84"/>
    </row>
    <row r="89" s="69" customFormat="true" ht="18.75" hidden="false" customHeight="true" outlineLevel="0" collapsed="false">
      <c r="A89" s="779"/>
      <c r="B89" s="697"/>
      <c r="C89" s="697"/>
      <c r="D89" s="755" t="n">
        <v>6050</v>
      </c>
      <c r="E89" s="791" t="s">
        <v>766</v>
      </c>
      <c r="F89" s="803"/>
      <c r="G89" s="799"/>
      <c r="H89" s="241"/>
      <c r="I89" s="752" t="n">
        <v>186000</v>
      </c>
      <c r="J89" s="752" t="n">
        <v>186000</v>
      </c>
      <c r="K89" s="786" t="s">
        <v>281</v>
      </c>
      <c r="L89" s="663" t="s">
        <v>281</v>
      </c>
      <c r="M89" s="84"/>
      <c r="N89" s="84"/>
      <c r="O89" s="84"/>
      <c r="P89" s="84"/>
      <c r="Q89" s="84"/>
    </row>
    <row r="90" s="69" customFormat="true" ht="21" hidden="false" customHeight="true" outlineLevel="0" collapsed="false">
      <c r="A90" s="779"/>
      <c r="B90" s="697"/>
      <c r="C90" s="697"/>
      <c r="D90" s="755" t="n">
        <v>6050</v>
      </c>
      <c r="E90" s="791" t="s">
        <v>767</v>
      </c>
      <c r="F90" s="803"/>
      <c r="G90" s="799"/>
      <c r="H90" s="241"/>
      <c r="I90" s="752" t="n">
        <v>434000</v>
      </c>
      <c r="J90" s="752" t="n">
        <v>414000</v>
      </c>
      <c r="K90" s="786" t="s">
        <v>281</v>
      </c>
      <c r="L90" s="663" t="s">
        <v>281</v>
      </c>
      <c r="M90" s="84"/>
      <c r="N90" s="84"/>
      <c r="O90" s="84"/>
      <c r="P90" s="84"/>
      <c r="Q90" s="84"/>
    </row>
    <row r="91" s="69" customFormat="true" ht="18.75" hidden="false" customHeight="true" outlineLevel="0" collapsed="false">
      <c r="A91" s="779"/>
      <c r="B91" s="706"/>
      <c r="C91" s="706"/>
      <c r="D91" s="734" t="s">
        <v>714</v>
      </c>
      <c r="E91" s="797"/>
      <c r="F91" s="798"/>
      <c r="G91" s="799"/>
      <c r="H91" s="806"/>
      <c r="I91" s="736" t="n">
        <v>620000</v>
      </c>
      <c r="J91" s="736" t="n">
        <v>600000</v>
      </c>
      <c r="K91" s="800" t="s">
        <v>281</v>
      </c>
      <c r="L91" s="738" t="s">
        <v>281</v>
      </c>
      <c r="M91" s="84"/>
      <c r="N91" s="84"/>
      <c r="O91" s="84"/>
      <c r="P91" s="84"/>
      <c r="Q91" s="84"/>
    </row>
    <row r="92" s="69" customFormat="true" ht="52.5" hidden="false" customHeight="true" outlineLevel="0" collapsed="false">
      <c r="A92" s="685" t="s">
        <v>133</v>
      </c>
      <c r="B92" s="687" t="n">
        <v>926</v>
      </c>
      <c r="C92" s="687"/>
      <c r="D92" s="770"/>
      <c r="E92" s="667" t="s">
        <v>768</v>
      </c>
      <c r="F92" s="690" t="s">
        <v>769</v>
      </c>
      <c r="G92" s="807" t="s">
        <v>361</v>
      </c>
      <c r="H92" s="808" t="s">
        <v>770</v>
      </c>
      <c r="I92" s="809"/>
      <c r="J92" s="809"/>
      <c r="K92" s="810"/>
      <c r="L92" s="811"/>
      <c r="M92" s="84"/>
      <c r="N92" s="84"/>
      <c r="O92" s="84"/>
      <c r="P92" s="84"/>
      <c r="Q92" s="84"/>
    </row>
    <row r="93" s="69" customFormat="true" ht="24" hidden="false" customHeight="true" outlineLevel="0" collapsed="false">
      <c r="A93" s="769"/>
      <c r="B93" s="697"/>
      <c r="C93" s="697" t="n">
        <v>92605</v>
      </c>
      <c r="D93" s="755"/>
      <c r="E93" s="791"/>
      <c r="F93" s="699" t="s">
        <v>771</v>
      </c>
      <c r="G93" s="795"/>
      <c r="H93" s="241" t="n">
        <v>2007</v>
      </c>
      <c r="I93" s="752"/>
      <c r="J93" s="752"/>
      <c r="K93" s="792"/>
      <c r="L93" s="663"/>
      <c r="M93" s="84"/>
      <c r="N93" s="84"/>
      <c r="O93" s="84"/>
      <c r="P93" s="84"/>
      <c r="Q93" s="84"/>
    </row>
    <row r="94" s="69" customFormat="true" ht="41.25" hidden="false" customHeight="true" outlineLevel="0" collapsed="false">
      <c r="A94" s="769"/>
      <c r="B94" s="697"/>
      <c r="C94" s="697"/>
      <c r="D94" s="755"/>
      <c r="E94" s="791"/>
      <c r="F94" s="699" t="s">
        <v>772</v>
      </c>
      <c r="G94" s="795"/>
      <c r="H94" s="241" t="n">
        <v>2008</v>
      </c>
      <c r="I94" s="752"/>
      <c r="J94" s="752"/>
      <c r="K94" s="792"/>
      <c r="L94" s="663"/>
      <c r="M94" s="84"/>
      <c r="N94" s="84"/>
      <c r="O94" s="84"/>
      <c r="P94" s="84"/>
      <c r="Q94" s="84"/>
    </row>
    <row r="95" s="69" customFormat="true" ht="21.75" hidden="false" customHeight="true" outlineLevel="0" collapsed="false">
      <c r="A95" s="769"/>
      <c r="B95" s="697"/>
      <c r="C95" s="697"/>
      <c r="D95" s="755"/>
      <c r="E95" s="791"/>
      <c r="F95" s="699" t="s">
        <v>773</v>
      </c>
      <c r="G95" s="795"/>
      <c r="H95" s="241" t="n">
        <v>2009</v>
      </c>
      <c r="I95" s="752"/>
      <c r="J95" s="752"/>
      <c r="K95" s="792"/>
      <c r="L95" s="663"/>
      <c r="M95" s="84"/>
      <c r="N95" s="84"/>
      <c r="O95" s="84"/>
      <c r="P95" s="84"/>
      <c r="Q95" s="84"/>
    </row>
    <row r="96" s="69" customFormat="true" ht="22.5" hidden="false" customHeight="true" outlineLevel="0" collapsed="false">
      <c r="A96" s="769"/>
      <c r="B96" s="697"/>
      <c r="C96" s="697"/>
      <c r="D96" s="755" t="n">
        <v>6058</v>
      </c>
      <c r="E96" s="791" t="s">
        <v>774</v>
      </c>
      <c r="F96" s="699"/>
      <c r="G96" s="795"/>
      <c r="H96" s="241"/>
      <c r="I96" s="752" t="n">
        <v>390000</v>
      </c>
      <c r="J96" s="753" t="s">
        <v>281</v>
      </c>
      <c r="K96" s="786" t="s">
        <v>281</v>
      </c>
      <c r="L96" s="812" t="n">
        <v>390000</v>
      </c>
      <c r="M96" s="84"/>
      <c r="N96" s="84"/>
      <c r="O96" s="84"/>
      <c r="P96" s="84"/>
      <c r="Q96" s="84"/>
    </row>
    <row r="97" s="69" customFormat="true" ht="27.75" hidden="false" customHeight="true" outlineLevel="0" collapsed="false">
      <c r="A97" s="769"/>
      <c r="B97" s="697"/>
      <c r="C97" s="697"/>
      <c r="D97" s="755" t="n">
        <v>6059</v>
      </c>
      <c r="E97" s="674" t="s">
        <v>775</v>
      </c>
      <c r="F97" s="699"/>
      <c r="G97" s="795"/>
      <c r="H97" s="241"/>
      <c r="I97" s="752" t="n">
        <v>130000</v>
      </c>
      <c r="J97" s="752" t="n">
        <v>20000</v>
      </c>
      <c r="K97" s="792" t="n">
        <v>20000</v>
      </c>
      <c r="L97" s="812" t="n">
        <v>90000</v>
      </c>
      <c r="M97" s="84"/>
      <c r="N97" s="84"/>
      <c r="O97" s="84"/>
      <c r="P97" s="84"/>
      <c r="Q97" s="84"/>
    </row>
    <row r="98" s="69" customFormat="true" ht="25.5" hidden="false" customHeight="true" outlineLevel="0" collapsed="false">
      <c r="A98" s="779"/>
      <c r="B98" s="706"/>
      <c r="C98" s="706"/>
      <c r="D98" s="734" t="s">
        <v>714</v>
      </c>
      <c r="E98" s="797"/>
      <c r="F98" s="709"/>
      <c r="G98" s="799"/>
      <c r="H98" s="806"/>
      <c r="I98" s="736" t="n">
        <v>520000</v>
      </c>
      <c r="J98" s="736" t="n">
        <v>20000</v>
      </c>
      <c r="K98" s="813" t="n">
        <v>20000</v>
      </c>
      <c r="L98" s="814" t="n">
        <v>480000</v>
      </c>
      <c r="M98" s="84"/>
      <c r="N98" s="84"/>
      <c r="O98" s="84"/>
      <c r="P98" s="84"/>
      <c r="Q98" s="84"/>
    </row>
    <row r="99" s="69" customFormat="true" ht="60" hidden="false" customHeight="true" outlineLevel="0" collapsed="false">
      <c r="A99" s="685" t="s">
        <v>146</v>
      </c>
      <c r="B99" s="749" t="n">
        <v>852</v>
      </c>
      <c r="C99" s="476" t="n">
        <v>85219</v>
      </c>
      <c r="D99" s="770"/>
      <c r="E99" s="815" t="s">
        <v>182</v>
      </c>
      <c r="F99" s="690" t="s">
        <v>776</v>
      </c>
      <c r="G99" s="807" t="s">
        <v>361</v>
      </c>
      <c r="H99" s="816" t="s">
        <v>777</v>
      </c>
      <c r="I99" s="809"/>
      <c r="J99" s="693"/>
      <c r="K99" s="810"/>
      <c r="L99" s="811"/>
      <c r="M99" s="84"/>
      <c r="N99" s="84"/>
      <c r="O99" s="84"/>
      <c r="P99" s="84"/>
      <c r="Q99" s="84"/>
    </row>
    <row r="100" s="69" customFormat="true" ht="18.75" hidden="false" customHeight="true" outlineLevel="0" collapsed="false">
      <c r="A100" s="793"/>
      <c r="B100" s="697"/>
      <c r="C100" s="697"/>
      <c r="D100" s="804"/>
      <c r="E100" s="674"/>
      <c r="F100" s="699" t="s">
        <v>771</v>
      </c>
      <c r="G100" s="795"/>
      <c r="H100" s="700" t="n">
        <v>2006</v>
      </c>
      <c r="I100" s="752"/>
      <c r="J100" s="715"/>
      <c r="K100" s="786"/>
      <c r="L100" s="812"/>
      <c r="M100" s="84"/>
      <c r="N100" s="84"/>
      <c r="O100" s="84"/>
      <c r="P100" s="84"/>
      <c r="Q100" s="84"/>
    </row>
    <row r="101" s="69" customFormat="true" ht="41.25" hidden="false" customHeight="true" outlineLevel="0" collapsed="false">
      <c r="A101" s="793"/>
      <c r="B101" s="697"/>
      <c r="C101" s="697"/>
      <c r="D101" s="804"/>
      <c r="E101" s="791"/>
      <c r="F101" s="699" t="s">
        <v>778</v>
      </c>
      <c r="G101" s="795"/>
      <c r="H101" s="700" t="n">
        <v>2007</v>
      </c>
      <c r="I101" s="752"/>
      <c r="J101" s="701"/>
      <c r="K101" s="792"/>
      <c r="L101" s="812"/>
      <c r="M101" s="84"/>
      <c r="N101" s="84"/>
      <c r="O101" s="84"/>
      <c r="P101" s="84"/>
      <c r="Q101" s="84"/>
    </row>
    <row r="102" s="69" customFormat="true" ht="20.25" hidden="false" customHeight="true" outlineLevel="0" collapsed="false">
      <c r="A102" s="793"/>
      <c r="B102" s="697"/>
      <c r="C102" s="697"/>
      <c r="D102" s="804"/>
      <c r="E102" s="791"/>
      <c r="F102" s="699" t="s">
        <v>779</v>
      </c>
      <c r="G102" s="795"/>
      <c r="H102" s="700" t="n">
        <v>2008</v>
      </c>
      <c r="I102" s="752"/>
      <c r="J102" s="701"/>
      <c r="K102" s="792"/>
      <c r="L102" s="812"/>
      <c r="M102" s="84"/>
      <c r="N102" s="84"/>
      <c r="O102" s="84"/>
      <c r="P102" s="84"/>
      <c r="Q102" s="84"/>
    </row>
    <row r="103" s="69" customFormat="true" ht="20.25" hidden="false" customHeight="true" outlineLevel="0" collapsed="false">
      <c r="A103" s="793"/>
      <c r="B103" s="697"/>
      <c r="C103" s="697"/>
      <c r="D103" s="804" t="n">
        <v>6058</v>
      </c>
      <c r="E103" s="674" t="s">
        <v>780</v>
      </c>
      <c r="F103" s="699"/>
      <c r="G103" s="795"/>
      <c r="H103" s="700"/>
      <c r="I103" s="752" t="n">
        <v>562500</v>
      </c>
      <c r="J103" s="715" t="s">
        <v>281</v>
      </c>
      <c r="K103" s="792" t="n">
        <v>562500</v>
      </c>
      <c r="L103" s="817" t="s">
        <v>281</v>
      </c>
      <c r="M103" s="84"/>
      <c r="N103" s="84"/>
      <c r="O103" s="84"/>
      <c r="P103" s="84"/>
      <c r="Q103" s="84"/>
    </row>
    <row r="104" s="69" customFormat="true" ht="27.75" hidden="false" customHeight="true" outlineLevel="0" collapsed="false">
      <c r="A104" s="793"/>
      <c r="B104" s="697"/>
      <c r="C104" s="697"/>
      <c r="D104" s="804" t="n">
        <v>6059</v>
      </c>
      <c r="E104" s="674" t="s">
        <v>781</v>
      </c>
      <c r="F104" s="699"/>
      <c r="G104" s="795"/>
      <c r="H104" s="700"/>
      <c r="I104" s="752" t="n">
        <v>237500</v>
      </c>
      <c r="J104" s="701" t="n">
        <v>25000</v>
      </c>
      <c r="K104" s="792" t="n">
        <v>187500</v>
      </c>
      <c r="L104" s="817" t="s">
        <v>281</v>
      </c>
      <c r="M104" s="84"/>
      <c r="N104" s="84"/>
      <c r="O104" s="84"/>
      <c r="P104" s="84"/>
      <c r="Q104" s="84"/>
    </row>
    <row r="105" s="69" customFormat="true" ht="24" hidden="false" customHeight="true" outlineLevel="0" collapsed="false">
      <c r="A105" s="818"/>
      <c r="B105" s="706"/>
      <c r="C105" s="706"/>
      <c r="D105" s="734" t="s">
        <v>714</v>
      </c>
      <c r="E105" s="797"/>
      <c r="F105" s="709"/>
      <c r="G105" s="799"/>
      <c r="H105" s="711"/>
      <c r="I105" s="736" t="n">
        <v>800000</v>
      </c>
      <c r="J105" s="712" t="n">
        <v>25000</v>
      </c>
      <c r="K105" s="813" t="n">
        <v>750000</v>
      </c>
      <c r="L105" s="819" t="s">
        <v>281</v>
      </c>
      <c r="M105" s="84"/>
      <c r="N105" s="84"/>
      <c r="O105" s="84"/>
      <c r="P105" s="84"/>
      <c r="Q105" s="84"/>
    </row>
    <row r="106" customFormat="false" ht="27.75" hidden="false" customHeight="true" outlineLevel="0" collapsed="false">
      <c r="A106" s="820" t="n">
        <v>12</v>
      </c>
      <c r="B106" s="757" t="n">
        <v>900</v>
      </c>
      <c r="C106" s="687"/>
      <c r="D106" s="741"/>
      <c r="E106" s="719" t="s">
        <v>782</v>
      </c>
      <c r="F106" s="720" t="s">
        <v>783</v>
      </c>
      <c r="G106" s="652" t="s">
        <v>784</v>
      </c>
      <c r="H106" s="721"/>
      <c r="I106" s="821"/>
      <c r="J106" s="821"/>
      <c r="K106" s="822"/>
      <c r="L106" s="760"/>
    </row>
    <row r="107" customFormat="false" ht="11.25" hidden="false" customHeight="true" outlineLevel="0" collapsed="false">
      <c r="A107" s="761"/>
      <c r="B107" s="731"/>
      <c r="C107" s="697" t="n">
        <v>90001</v>
      </c>
      <c r="D107" s="725"/>
      <c r="E107" s="823"/>
      <c r="F107" s="824" t="s">
        <v>785</v>
      </c>
      <c r="G107" s="825"/>
      <c r="H107" s="762" t="s">
        <v>786</v>
      </c>
      <c r="I107" s="826"/>
      <c r="J107" s="826"/>
      <c r="K107" s="826"/>
      <c r="L107" s="827"/>
    </row>
    <row r="108" customFormat="false" ht="19.5" hidden="false" customHeight="true" outlineLevel="0" collapsed="false">
      <c r="A108" s="761"/>
      <c r="B108" s="731"/>
      <c r="C108" s="731"/>
      <c r="D108" s="804" t="n">
        <v>6058</v>
      </c>
      <c r="E108" s="764" t="s">
        <v>787</v>
      </c>
      <c r="F108" s="824"/>
      <c r="G108" s="825"/>
      <c r="H108" s="762"/>
      <c r="I108" s="752" t="n">
        <v>1819350</v>
      </c>
      <c r="J108" s="752" t="n">
        <v>1819350</v>
      </c>
      <c r="K108" s="753" t="s">
        <v>281</v>
      </c>
      <c r="L108" s="663" t="s">
        <v>281</v>
      </c>
    </row>
    <row r="109" customFormat="false" ht="24.75" hidden="false" customHeight="true" outlineLevel="0" collapsed="false">
      <c r="A109" s="761"/>
      <c r="B109" s="731"/>
      <c r="C109" s="731"/>
      <c r="D109" s="804" t="n">
        <v>6059</v>
      </c>
      <c r="E109" s="726" t="s">
        <v>788</v>
      </c>
      <c r="F109" s="824"/>
      <c r="G109" s="825"/>
      <c r="H109" s="762"/>
      <c r="I109" s="752" t="n">
        <v>606450</v>
      </c>
      <c r="J109" s="752" t="n">
        <v>535107</v>
      </c>
      <c r="K109" s="753" t="s">
        <v>281</v>
      </c>
      <c r="L109" s="663" t="s">
        <v>281</v>
      </c>
    </row>
    <row r="110" customFormat="false" ht="18" hidden="false" customHeight="true" outlineLevel="0" collapsed="false">
      <c r="A110" s="761"/>
      <c r="B110" s="731"/>
      <c r="C110" s="731"/>
      <c r="D110" s="734" t="s">
        <v>714</v>
      </c>
      <c r="E110" s="797"/>
      <c r="F110" s="824"/>
      <c r="G110" s="825"/>
      <c r="H110" s="762"/>
      <c r="I110" s="736" t="n">
        <f aca="false">SUM(I108:I109)</f>
        <v>2425800</v>
      </c>
      <c r="J110" s="736" t="n">
        <v>2354457</v>
      </c>
      <c r="K110" s="767" t="s">
        <v>281</v>
      </c>
      <c r="L110" s="738" t="s">
        <v>281</v>
      </c>
    </row>
    <row r="111" customFormat="false" ht="12.75" hidden="false" customHeight="true" outlineLevel="0" collapsed="false">
      <c r="A111" s="761" t="s">
        <v>157</v>
      </c>
      <c r="B111" s="697"/>
      <c r="C111" s="697"/>
      <c r="D111" s="755"/>
      <c r="E111" s="791"/>
      <c r="F111" s="726" t="s">
        <v>789</v>
      </c>
      <c r="G111" s="828" t="s">
        <v>790</v>
      </c>
      <c r="H111" s="829" t="s">
        <v>791</v>
      </c>
      <c r="I111" s="752"/>
      <c r="J111" s="752"/>
      <c r="K111" s="752"/>
      <c r="L111" s="663"/>
    </row>
    <row r="112" customFormat="false" ht="15" hidden="false" customHeight="true" outlineLevel="0" collapsed="false">
      <c r="A112" s="761"/>
      <c r="B112" s="697"/>
      <c r="C112" s="697"/>
      <c r="D112" s="755"/>
      <c r="E112" s="791"/>
      <c r="F112" s="726"/>
      <c r="G112" s="828"/>
      <c r="H112" s="829"/>
      <c r="I112" s="752"/>
      <c r="J112" s="752"/>
      <c r="K112" s="752"/>
      <c r="L112" s="663"/>
    </row>
    <row r="113" customFormat="false" ht="23.25" hidden="false" customHeight="true" outlineLevel="0" collapsed="false">
      <c r="A113" s="761"/>
      <c r="B113" s="697"/>
      <c r="C113" s="697"/>
      <c r="D113" s="804"/>
      <c r="E113" s="726"/>
      <c r="F113" s="726"/>
      <c r="G113" s="828"/>
      <c r="H113" s="830" t="n">
        <v>2006</v>
      </c>
      <c r="I113" s="752"/>
      <c r="J113" s="752"/>
      <c r="K113" s="752"/>
      <c r="L113" s="831"/>
    </row>
    <row r="114" customFormat="false" ht="47.25" hidden="false" customHeight="true" outlineLevel="0" collapsed="false">
      <c r="A114" s="761"/>
      <c r="B114" s="697"/>
      <c r="C114" s="697"/>
      <c r="D114" s="755"/>
      <c r="E114" s="791"/>
      <c r="F114" s="726"/>
      <c r="G114" s="828"/>
      <c r="H114" s="829" t="n">
        <v>2007</v>
      </c>
      <c r="I114" s="752"/>
      <c r="J114" s="752"/>
      <c r="K114" s="752"/>
      <c r="L114" s="831"/>
    </row>
    <row r="115" customFormat="false" ht="17.25" hidden="false" customHeight="true" outlineLevel="0" collapsed="false">
      <c r="A115" s="761"/>
      <c r="B115" s="697"/>
      <c r="C115" s="697"/>
      <c r="D115" s="755"/>
      <c r="E115" s="791"/>
      <c r="F115" s="699" t="s">
        <v>792</v>
      </c>
      <c r="G115" s="832"/>
      <c r="H115" s="829" t="s">
        <v>793</v>
      </c>
      <c r="I115" s="752"/>
      <c r="J115" s="752"/>
      <c r="K115" s="752"/>
      <c r="L115" s="831"/>
    </row>
    <row r="116" customFormat="false" ht="22.5" hidden="false" customHeight="true" outlineLevel="0" collapsed="false">
      <c r="A116" s="761"/>
      <c r="B116" s="697"/>
      <c r="C116" s="697"/>
      <c r="D116" s="755" t="n">
        <v>6058</v>
      </c>
      <c r="E116" s="764" t="s">
        <v>787</v>
      </c>
      <c r="F116" s="833"/>
      <c r="G116" s="832"/>
      <c r="H116" s="829"/>
      <c r="I116" s="752" t="n">
        <v>9000000</v>
      </c>
      <c r="J116" s="753" t="s">
        <v>281</v>
      </c>
      <c r="K116" s="752" t="n">
        <v>2250000</v>
      </c>
      <c r="L116" s="834" t="n">
        <v>2250000</v>
      </c>
    </row>
    <row r="117" customFormat="false" ht="21.75" hidden="false" customHeight="true" outlineLevel="0" collapsed="false">
      <c r="A117" s="761"/>
      <c r="B117" s="697"/>
      <c r="C117" s="697"/>
      <c r="D117" s="755" t="n">
        <v>6059</v>
      </c>
      <c r="E117" s="661" t="s">
        <v>794</v>
      </c>
      <c r="F117" s="833"/>
      <c r="G117" s="832"/>
      <c r="H117" s="829"/>
      <c r="I117" s="752" t="n">
        <v>3000000</v>
      </c>
      <c r="J117" s="752" t="n">
        <v>100000</v>
      </c>
      <c r="K117" s="752" t="n">
        <v>750000</v>
      </c>
      <c r="L117" s="835" t="n">
        <v>750000</v>
      </c>
    </row>
    <row r="118" customFormat="false" ht="15" hidden="false" customHeight="true" outlineLevel="0" collapsed="false">
      <c r="A118" s="761"/>
      <c r="B118" s="697"/>
      <c r="C118" s="697"/>
      <c r="D118" s="734" t="s">
        <v>714</v>
      </c>
      <c r="E118" s="797"/>
      <c r="F118" s="628"/>
      <c r="G118" s="836"/>
      <c r="H118" s="210"/>
      <c r="I118" s="736" t="n">
        <v>12000000</v>
      </c>
      <c r="J118" s="736" t="n">
        <v>100000</v>
      </c>
      <c r="K118" s="736" t="n">
        <v>3000000</v>
      </c>
      <c r="L118" s="837" t="n">
        <v>3000000</v>
      </c>
    </row>
    <row r="119" customFormat="false" ht="51.75" hidden="false" customHeight="true" outlineLevel="0" collapsed="false">
      <c r="A119" s="761" t="s">
        <v>163</v>
      </c>
      <c r="B119" s="697"/>
      <c r="C119" s="697"/>
      <c r="D119" s="755"/>
      <c r="E119" s="791"/>
      <c r="F119" s="699" t="s">
        <v>795</v>
      </c>
      <c r="G119" s="832"/>
      <c r="H119" s="199"/>
      <c r="I119" s="752"/>
      <c r="J119" s="752"/>
      <c r="K119" s="752"/>
      <c r="L119" s="831"/>
    </row>
    <row r="120" customFormat="false" ht="15.75" hidden="false" customHeight="true" outlineLevel="0" collapsed="false">
      <c r="A120" s="761"/>
      <c r="B120" s="697"/>
      <c r="C120" s="697"/>
      <c r="D120" s="755"/>
      <c r="E120" s="791"/>
      <c r="F120" s="699" t="s">
        <v>771</v>
      </c>
      <c r="G120" s="795"/>
      <c r="H120" s="700" t="n">
        <v>2007</v>
      </c>
      <c r="I120" s="752"/>
      <c r="J120" s="752"/>
      <c r="K120" s="752"/>
      <c r="L120" s="831"/>
    </row>
    <row r="121" customFormat="false" ht="37.5" hidden="false" customHeight="true" outlineLevel="0" collapsed="false">
      <c r="A121" s="761"/>
      <c r="B121" s="697"/>
      <c r="C121" s="697"/>
      <c r="D121" s="755"/>
      <c r="E121" s="791"/>
      <c r="F121" s="699" t="s">
        <v>796</v>
      </c>
      <c r="G121" s="795"/>
      <c r="H121" s="700" t="n">
        <v>2008</v>
      </c>
      <c r="I121" s="752"/>
      <c r="J121" s="752"/>
      <c r="K121" s="752"/>
      <c r="L121" s="831"/>
    </row>
    <row r="122" customFormat="false" ht="16.5" hidden="false" customHeight="true" outlineLevel="0" collapsed="false">
      <c r="A122" s="761"/>
      <c r="B122" s="697"/>
      <c r="C122" s="697"/>
      <c r="D122" s="755"/>
      <c r="E122" s="791"/>
      <c r="F122" s="699" t="s">
        <v>779</v>
      </c>
      <c r="G122" s="795"/>
      <c r="H122" s="700" t="n">
        <v>2009</v>
      </c>
      <c r="I122" s="752"/>
      <c r="J122" s="752"/>
      <c r="K122" s="752"/>
      <c r="L122" s="831"/>
    </row>
    <row r="123" customFormat="false" ht="18.75" hidden="false" customHeight="true" outlineLevel="0" collapsed="false">
      <c r="A123" s="761"/>
      <c r="B123" s="697"/>
      <c r="C123" s="697"/>
      <c r="D123" s="755" t="n">
        <v>6058</v>
      </c>
      <c r="E123" s="764" t="s">
        <v>787</v>
      </c>
      <c r="F123" s="833"/>
      <c r="G123" s="832"/>
      <c r="H123" s="199"/>
      <c r="I123" s="752" t="n">
        <v>1232250</v>
      </c>
      <c r="J123" s="753" t="s">
        <v>281</v>
      </c>
      <c r="K123" s="753" t="s">
        <v>281</v>
      </c>
      <c r="L123" s="831" t="n">
        <v>1232250</v>
      </c>
    </row>
    <row r="124" customFormat="false" ht="17.25" hidden="false" customHeight="true" outlineLevel="0" collapsed="false">
      <c r="A124" s="761"/>
      <c r="B124" s="697"/>
      <c r="C124" s="697"/>
      <c r="D124" s="755" t="n">
        <v>6059</v>
      </c>
      <c r="E124" s="726" t="s">
        <v>794</v>
      </c>
      <c r="F124" s="833"/>
      <c r="G124" s="832"/>
      <c r="H124" s="199"/>
      <c r="I124" s="752" t="n">
        <v>410750</v>
      </c>
      <c r="J124" s="752" t="n">
        <v>43000</v>
      </c>
      <c r="K124" s="752" t="n">
        <v>25000</v>
      </c>
      <c r="L124" s="831" t="n">
        <v>342750</v>
      </c>
    </row>
    <row r="125" customFormat="false" ht="15.75" hidden="false" customHeight="true" outlineLevel="0" collapsed="false">
      <c r="A125" s="838"/>
      <c r="B125" s="706"/>
      <c r="C125" s="706"/>
      <c r="D125" s="734" t="s">
        <v>714</v>
      </c>
      <c r="E125" s="797"/>
      <c r="F125" s="628"/>
      <c r="G125" s="836"/>
      <c r="H125" s="210"/>
      <c r="I125" s="736" t="n">
        <v>1643000</v>
      </c>
      <c r="J125" s="736" t="n">
        <v>43000</v>
      </c>
      <c r="K125" s="736" t="n">
        <v>25000</v>
      </c>
      <c r="L125" s="839" t="n">
        <v>1575000</v>
      </c>
    </row>
    <row r="126" customFormat="false" ht="74.25" hidden="false" customHeight="true" outlineLevel="0" collapsed="false">
      <c r="A126" s="685" t="s">
        <v>564</v>
      </c>
      <c r="B126" s="749" t="n">
        <v>750</v>
      </c>
      <c r="C126" s="687"/>
      <c r="D126" s="770"/>
      <c r="E126" s="840" t="s">
        <v>797</v>
      </c>
      <c r="F126" s="841" t="s">
        <v>798</v>
      </c>
      <c r="G126" s="323" t="s">
        <v>361</v>
      </c>
      <c r="H126" s="842" t="s">
        <v>799</v>
      </c>
      <c r="I126" s="773"/>
      <c r="J126" s="774"/>
      <c r="K126" s="774"/>
      <c r="L126" s="775"/>
    </row>
    <row r="127" customFormat="false" ht="14.25" hidden="false" customHeight="true" outlineLevel="0" collapsed="false">
      <c r="A127" s="769"/>
      <c r="B127" s="697"/>
      <c r="C127" s="697" t="n">
        <v>75023</v>
      </c>
      <c r="D127" s="755"/>
      <c r="E127" s="661"/>
      <c r="F127" s="699" t="s">
        <v>771</v>
      </c>
      <c r="G127" s="843"/>
      <c r="H127" s="844" t="n">
        <v>2007</v>
      </c>
      <c r="I127" s="776"/>
      <c r="J127" s="777"/>
      <c r="K127" s="777"/>
      <c r="L127" s="845"/>
    </row>
    <row r="128" customFormat="false" ht="38.25" hidden="false" customHeight="true" outlineLevel="0" collapsed="false">
      <c r="A128" s="769"/>
      <c r="B128" s="697"/>
      <c r="C128" s="697"/>
      <c r="D128" s="755"/>
      <c r="E128" s="661"/>
      <c r="F128" s="699" t="s">
        <v>800</v>
      </c>
      <c r="G128" s="843"/>
      <c r="H128" s="844" t="n">
        <v>2008</v>
      </c>
      <c r="I128" s="776"/>
      <c r="J128" s="777"/>
      <c r="K128" s="777"/>
      <c r="L128" s="845"/>
    </row>
    <row r="129" customFormat="false" ht="18" hidden="false" customHeight="true" outlineLevel="0" collapsed="false">
      <c r="A129" s="769"/>
      <c r="B129" s="697"/>
      <c r="C129" s="697"/>
      <c r="D129" s="755"/>
      <c r="E129" s="661"/>
      <c r="F129" s="699" t="s">
        <v>779</v>
      </c>
      <c r="G129" s="843"/>
      <c r="H129" s="844" t="n">
        <v>2009</v>
      </c>
      <c r="I129" s="776"/>
      <c r="J129" s="777"/>
      <c r="K129" s="777"/>
      <c r="L129" s="845"/>
    </row>
    <row r="130" customFormat="false" ht="18" hidden="false" customHeight="true" outlineLevel="0" collapsed="false">
      <c r="A130" s="769"/>
      <c r="B130" s="697"/>
      <c r="C130" s="697"/>
      <c r="D130" s="755" t="n">
        <v>6058</v>
      </c>
      <c r="E130" s="791" t="s">
        <v>774</v>
      </c>
      <c r="F130" s="791"/>
      <c r="G130" s="843"/>
      <c r="H130" s="844"/>
      <c r="I130" s="752" t="n">
        <v>285000</v>
      </c>
      <c r="J130" s="715" t="s">
        <v>281</v>
      </c>
      <c r="K130" s="715" t="s">
        <v>281</v>
      </c>
      <c r="L130" s="846" t="n">
        <v>285000</v>
      </c>
    </row>
    <row r="131" customFormat="false" ht="25.5" hidden="false" customHeight="true" outlineLevel="0" collapsed="false">
      <c r="A131" s="769"/>
      <c r="B131" s="697"/>
      <c r="C131" s="697"/>
      <c r="D131" s="755" t="n">
        <v>6059</v>
      </c>
      <c r="E131" s="674" t="s">
        <v>775</v>
      </c>
      <c r="F131" s="674"/>
      <c r="G131" s="843"/>
      <c r="H131" s="844"/>
      <c r="I131" s="752" t="n">
        <v>103000</v>
      </c>
      <c r="J131" s="701" t="n">
        <v>43000</v>
      </c>
      <c r="K131" s="701" t="n">
        <v>20000</v>
      </c>
      <c r="L131" s="846" t="n">
        <v>40000</v>
      </c>
    </row>
    <row r="132" customFormat="false" ht="20.25" hidden="false" customHeight="true" outlineLevel="0" collapsed="false">
      <c r="A132" s="769"/>
      <c r="B132" s="697"/>
      <c r="C132" s="697"/>
      <c r="D132" s="755" t="s">
        <v>714</v>
      </c>
      <c r="F132" s="791"/>
      <c r="G132" s="843"/>
      <c r="H132" s="844"/>
      <c r="I132" s="752" t="n">
        <v>388000</v>
      </c>
      <c r="J132" s="701" t="n">
        <v>43000</v>
      </c>
      <c r="K132" s="701" t="n">
        <v>20000</v>
      </c>
      <c r="L132" s="846" t="n">
        <v>325000</v>
      </c>
    </row>
    <row r="133" customFormat="false" ht="20.25" hidden="false" customHeight="true" outlineLevel="0" collapsed="false">
      <c r="A133" s="769" t="s">
        <v>566</v>
      </c>
      <c r="B133" s="749" t="n">
        <v>801</v>
      </c>
      <c r="C133" s="687"/>
      <c r="D133" s="770"/>
      <c r="E133" s="847" t="s">
        <v>801</v>
      </c>
      <c r="F133" s="848" t="s">
        <v>802</v>
      </c>
      <c r="G133" s="849"/>
      <c r="H133" s="850"/>
      <c r="I133" s="851"/>
      <c r="J133" s="852"/>
      <c r="K133" s="852"/>
      <c r="L133" s="853"/>
    </row>
    <row r="134" customFormat="false" ht="20.25" hidden="false" customHeight="true" outlineLevel="0" collapsed="false">
      <c r="A134" s="769"/>
      <c r="B134" s="697"/>
      <c r="C134" s="697" t="n">
        <v>80110</v>
      </c>
      <c r="D134" s="755"/>
      <c r="E134" s="346" t="s">
        <v>803</v>
      </c>
      <c r="F134" s="848"/>
      <c r="G134" s="854" t="s">
        <v>361</v>
      </c>
      <c r="H134" s="855" t="n">
        <v>2006</v>
      </c>
      <c r="I134" s="856"/>
      <c r="J134" s="857"/>
      <c r="K134" s="857"/>
      <c r="L134" s="858"/>
    </row>
    <row r="135" customFormat="false" ht="17.25" hidden="false" customHeight="true" outlineLevel="0" collapsed="false">
      <c r="A135" s="769"/>
      <c r="B135" s="697"/>
      <c r="C135" s="697"/>
      <c r="D135" s="755"/>
      <c r="F135" s="859" t="s">
        <v>804</v>
      </c>
      <c r="G135" s="854"/>
      <c r="H135" s="855" t="n">
        <v>2008</v>
      </c>
      <c r="I135" s="856"/>
      <c r="J135" s="857"/>
      <c r="K135" s="857"/>
      <c r="L135" s="858"/>
    </row>
    <row r="136" customFormat="false" ht="20.25" hidden="false" customHeight="true" outlineLevel="0" collapsed="false">
      <c r="A136" s="769"/>
      <c r="B136" s="697"/>
      <c r="C136" s="697"/>
      <c r="D136" s="755"/>
      <c r="F136" s="859"/>
      <c r="G136" s="854"/>
      <c r="H136" s="860"/>
      <c r="I136" s="856"/>
      <c r="J136" s="857"/>
      <c r="K136" s="857"/>
      <c r="L136" s="858"/>
    </row>
    <row r="137" customFormat="false" ht="20.25" hidden="false" customHeight="true" outlineLevel="0" collapsed="false">
      <c r="A137" s="769"/>
      <c r="B137" s="697"/>
      <c r="C137" s="697"/>
      <c r="D137" s="755" t="n">
        <v>6058</v>
      </c>
      <c r="E137" s="791" t="s">
        <v>774</v>
      </c>
      <c r="F137" s="861"/>
      <c r="G137" s="854"/>
      <c r="H137" s="860"/>
      <c r="I137" s="662" t="n">
        <v>794767</v>
      </c>
      <c r="J137" s="862" t="s">
        <v>281</v>
      </c>
      <c r="K137" s="681" t="n">
        <v>794767</v>
      </c>
      <c r="L137" s="863" t="s">
        <v>281</v>
      </c>
    </row>
    <row r="138" customFormat="false" ht="23.25" hidden="false" customHeight="true" outlineLevel="0" collapsed="false">
      <c r="A138" s="769"/>
      <c r="B138" s="697"/>
      <c r="C138" s="697"/>
      <c r="D138" s="755" t="n">
        <v>6059</v>
      </c>
      <c r="E138" s="674" t="s">
        <v>805</v>
      </c>
      <c r="F138" s="861"/>
      <c r="G138" s="854"/>
      <c r="H138" s="860"/>
      <c r="I138" s="662" t="n">
        <v>264922</v>
      </c>
      <c r="J138" s="681" t="n">
        <v>15000</v>
      </c>
      <c r="K138" s="681" t="n">
        <v>230422</v>
      </c>
      <c r="L138" s="863" t="s">
        <v>281</v>
      </c>
    </row>
    <row r="139" customFormat="false" ht="20.25" hidden="false" customHeight="true" outlineLevel="0" collapsed="false">
      <c r="A139" s="769"/>
      <c r="B139" s="697"/>
      <c r="C139" s="697"/>
      <c r="D139" s="755" t="s">
        <v>714</v>
      </c>
      <c r="F139" s="861"/>
      <c r="G139" s="854"/>
      <c r="H139" s="860"/>
      <c r="I139" s="662" t="n">
        <v>1059689</v>
      </c>
      <c r="J139" s="681" t="n">
        <v>15000</v>
      </c>
      <c r="K139" s="681" t="n">
        <v>1025189</v>
      </c>
      <c r="L139" s="863" t="s">
        <v>281</v>
      </c>
    </row>
    <row r="140" customFormat="false" ht="24" hidden="false" customHeight="true" outlineLevel="0" collapsed="false">
      <c r="A140" s="864" t="s">
        <v>620</v>
      </c>
      <c r="B140" s="865" t="n">
        <v>921</v>
      </c>
      <c r="C140" s="687"/>
      <c r="D140" s="770"/>
      <c r="E140" s="719" t="s">
        <v>262</v>
      </c>
      <c r="F140" s="866" t="s">
        <v>806</v>
      </c>
      <c r="G140" s="652" t="s">
        <v>807</v>
      </c>
      <c r="H140" s="670" t="s">
        <v>786</v>
      </c>
      <c r="I140" s="809"/>
      <c r="J140" s="809"/>
      <c r="K140" s="809"/>
      <c r="L140" s="867"/>
    </row>
    <row r="141" customFormat="false" ht="33" hidden="false" customHeight="true" outlineLevel="0" collapsed="false">
      <c r="A141" s="761"/>
      <c r="B141" s="199"/>
      <c r="C141" s="733" t="n">
        <v>92109</v>
      </c>
      <c r="D141" s="755"/>
      <c r="E141" s="661" t="s">
        <v>263</v>
      </c>
      <c r="F141" s="866"/>
      <c r="G141" s="828"/>
      <c r="H141" s="784"/>
      <c r="I141" s="752"/>
      <c r="J141" s="752"/>
      <c r="K141" s="752"/>
      <c r="L141" s="831"/>
    </row>
    <row r="142" customFormat="false" ht="15" hidden="false" customHeight="true" outlineLevel="0" collapsed="false">
      <c r="A142" s="761"/>
      <c r="B142" s="199"/>
      <c r="C142" s="733"/>
      <c r="D142" s="755"/>
      <c r="E142" s="661"/>
      <c r="F142" s="699" t="s">
        <v>808</v>
      </c>
      <c r="G142" s="828"/>
      <c r="H142" s="784" t="s">
        <v>809</v>
      </c>
      <c r="I142" s="752"/>
      <c r="J142" s="752"/>
      <c r="K142" s="752"/>
      <c r="L142" s="831"/>
    </row>
    <row r="143" customFormat="false" ht="27" hidden="false" customHeight="true" outlineLevel="0" collapsed="false">
      <c r="A143" s="838"/>
      <c r="B143" s="210"/>
      <c r="C143" s="210"/>
      <c r="D143" s="710" t="n">
        <v>6058</v>
      </c>
      <c r="E143" s="780" t="s">
        <v>810</v>
      </c>
      <c r="F143" s="709"/>
      <c r="G143" s="836"/>
      <c r="H143" s="868" t="n">
        <v>2007</v>
      </c>
      <c r="I143" s="736" t="n">
        <v>1700000</v>
      </c>
      <c r="J143" s="736" t="n">
        <v>1207905</v>
      </c>
      <c r="K143" s="767" t="s">
        <v>281</v>
      </c>
      <c r="L143" s="738" t="s">
        <v>281</v>
      </c>
    </row>
    <row r="144" customFormat="false" ht="28.5" hidden="false" customHeight="true" outlineLevel="0" collapsed="false">
      <c r="A144" s="761"/>
      <c r="B144" s="199"/>
      <c r="C144" s="199"/>
      <c r="D144" s="673" t="n">
        <v>6059</v>
      </c>
      <c r="E144" s="661" t="s">
        <v>811</v>
      </c>
      <c r="F144" s="699"/>
      <c r="G144" s="832"/>
      <c r="H144" s="784"/>
      <c r="I144" s="752" t="n">
        <v>328058</v>
      </c>
      <c r="J144" s="752" t="n">
        <v>232032</v>
      </c>
      <c r="K144" s="753" t="s">
        <v>281</v>
      </c>
      <c r="L144" s="663" t="s">
        <v>281</v>
      </c>
    </row>
    <row r="145" customFormat="false" ht="24" hidden="false" customHeight="true" outlineLevel="0" collapsed="false">
      <c r="A145" s="761"/>
      <c r="B145" s="199"/>
      <c r="C145" s="199"/>
      <c r="D145" s="673" t="n">
        <v>6059</v>
      </c>
      <c r="E145" s="661" t="s">
        <v>812</v>
      </c>
      <c r="F145" s="699"/>
      <c r="G145" s="832"/>
      <c r="H145" s="784"/>
      <c r="I145" s="752" t="n">
        <v>1252522</v>
      </c>
      <c r="J145" s="752" t="n">
        <v>891022</v>
      </c>
      <c r="K145" s="753" t="s">
        <v>281</v>
      </c>
      <c r="L145" s="663" t="s">
        <v>281</v>
      </c>
    </row>
    <row r="146" customFormat="false" ht="36.75" hidden="false" customHeight="true" outlineLevel="0" collapsed="false">
      <c r="A146" s="869"/>
      <c r="B146" s="870"/>
      <c r="C146" s="870"/>
      <c r="D146" s="871" t="s">
        <v>714</v>
      </c>
      <c r="E146" s="872" t="s">
        <v>813</v>
      </c>
      <c r="F146" s="873"/>
      <c r="G146" s="874"/>
      <c r="H146" s="875"/>
      <c r="I146" s="876" t="n">
        <v>3280580</v>
      </c>
      <c r="J146" s="876" t="n">
        <v>2330959</v>
      </c>
      <c r="K146" s="877" t="s">
        <v>281</v>
      </c>
      <c r="L146" s="878" t="s">
        <v>281</v>
      </c>
    </row>
    <row r="147" customFormat="false" ht="18.75" hidden="false" customHeight="true" outlineLevel="0" collapsed="false">
      <c r="A147" s="879"/>
      <c r="B147" s="880"/>
      <c r="C147" s="881"/>
      <c r="D147" s="882" t="n">
        <v>6055</v>
      </c>
      <c r="E147" s="883" t="s">
        <v>814</v>
      </c>
      <c r="F147" s="884"/>
      <c r="G147" s="885"/>
      <c r="H147" s="886"/>
      <c r="I147" s="887" t="n">
        <v>290983</v>
      </c>
      <c r="J147" s="888" t="n">
        <v>145384</v>
      </c>
      <c r="K147" s="889" t="n">
        <v>145599</v>
      </c>
      <c r="L147" s="890"/>
    </row>
    <row r="148" customFormat="false" ht="18.75" hidden="false" customHeight="true" outlineLevel="0" collapsed="false">
      <c r="A148" s="879"/>
      <c r="B148" s="880"/>
      <c r="C148" s="881"/>
      <c r="D148" s="882" t="n">
        <v>6058</v>
      </c>
      <c r="E148" s="883" t="s">
        <v>815</v>
      </c>
      <c r="F148" s="884"/>
      <c r="G148" s="885"/>
      <c r="H148" s="886"/>
      <c r="I148" s="887" t="n">
        <v>25929780</v>
      </c>
      <c r="J148" s="888" t="n">
        <v>7900285</v>
      </c>
      <c r="K148" s="889" t="n">
        <v>4257267</v>
      </c>
      <c r="L148" s="890" t="n">
        <v>4369750</v>
      </c>
    </row>
    <row r="149" customFormat="false" ht="18.75" hidden="false" customHeight="true" outlineLevel="0" collapsed="false">
      <c r="A149" s="879"/>
      <c r="B149" s="880"/>
      <c r="C149" s="881"/>
      <c r="D149" s="882" t="n">
        <v>6059</v>
      </c>
      <c r="E149" s="883" t="s">
        <v>816</v>
      </c>
      <c r="F149" s="884"/>
      <c r="G149" s="885"/>
      <c r="H149" s="886"/>
      <c r="I149" s="887" t="n">
        <v>328058</v>
      </c>
      <c r="J149" s="888" t="n">
        <v>232032</v>
      </c>
      <c r="K149" s="891" t="s">
        <v>281</v>
      </c>
      <c r="L149" s="892" t="s">
        <v>281</v>
      </c>
    </row>
    <row r="150" customFormat="false" ht="18.75" hidden="false" customHeight="true" outlineLevel="0" collapsed="false">
      <c r="A150" s="879"/>
      <c r="B150" s="880"/>
      <c r="C150" s="881"/>
      <c r="D150" s="893" t="n">
        <v>6050</v>
      </c>
      <c r="E150" s="894" t="s">
        <v>817</v>
      </c>
      <c r="F150" s="895"/>
      <c r="G150" s="896"/>
      <c r="H150" s="897"/>
      <c r="I150" s="898" t="n">
        <v>1210000</v>
      </c>
      <c r="J150" s="736" t="n">
        <v>453000</v>
      </c>
      <c r="K150" s="573" t="s">
        <v>281</v>
      </c>
      <c r="L150" s="738" t="s">
        <v>281</v>
      </c>
    </row>
    <row r="151" customFormat="false" ht="18.75" hidden="false" customHeight="true" outlineLevel="0" collapsed="false">
      <c r="A151" s="879"/>
      <c r="B151" s="880"/>
      <c r="C151" s="881"/>
      <c r="D151" s="899" t="n">
        <v>6059</v>
      </c>
      <c r="E151" s="900" t="s">
        <v>817</v>
      </c>
      <c r="F151" s="895"/>
      <c r="G151" s="896"/>
      <c r="H151" s="897"/>
      <c r="I151" s="898" t="n">
        <v>490000</v>
      </c>
      <c r="J151" s="736" t="n">
        <v>200000</v>
      </c>
      <c r="K151" s="901" t="n">
        <v>290000</v>
      </c>
      <c r="L151" s="738"/>
    </row>
    <row r="152" customFormat="false" ht="23.25" hidden="false" customHeight="true" outlineLevel="0" collapsed="false">
      <c r="A152" s="902"/>
      <c r="B152" s="902"/>
      <c r="C152" s="902"/>
      <c r="D152" s="903" t="n">
        <v>6059</v>
      </c>
      <c r="E152" s="780" t="s">
        <v>818</v>
      </c>
      <c r="F152" s="904"/>
      <c r="G152" s="836"/>
      <c r="H152" s="905"/>
      <c r="I152" s="906" t="n">
        <v>4017200</v>
      </c>
      <c r="J152" s="736" t="n">
        <v>678107</v>
      </c>
      <c r="K152" s="907" t="n">
        <v>775000</v>
      </c>
      <c r="L152" s="908" t="n">
        <v>1092750</v>
      </c>
    </row>
    <row r="153" customFormat="false" ht="18.75" hidden="false" customHeight="true" outlineLevel="0" collapsed="false">
      <c r="A153" s="879"/>
      <c r="B153" s="880"/>
      <c r="C153" s="881"/>
      <c r="D153" s="909" t="n">
        <v>6059</v>
      </c>
      <c r="E153" s="910" t="s">
        <v>819</v>
      </c>
      <c r="F153" s="911"/>
      <c r="G153" s="912"/>
      <c r="H153" s="913"/>
      <c r="I153" s="914" t="n">
        <v>2474928</v>
      </c>
      <c r="J153" s="888" t="n">
        <v>1270029</v>
      </c>
      <c r="K153" s="915" t="s">
        <v>281</v>
      </c>
      <c r="L153" s="916" t="s">
        <v>281</v>
      </c>
    </row>
    <row r="154" customFormat="false" ht="18.75" hidden="false" customHeight="true" outlineLevel="0" collapsed="false">
      <c r="A154" s="879"/>
      <c r="B154" s="880"/>
      <c r="C154" s="881"/>
      <c r="D154" s="903" t="n">
        <v>6056</v>
      </c>
      <c r="E154" s="780" t="s">
        <v>820</v>
      </c>
      <c r="F154" s="904"/>
      <c r="G154" s="836"/>
      <c r="H154" s="905"/>
      <c r="I154" s="906" t="n">
        <v>52567</v>
      </c>
      <c r="J154" s="736" t="n">
        <v>26265</v>
      </c>
      <c r="K154" s="906" t="n">
        <v>26302</v>
      </c>
      <c r="L154" s="917" t="s">
        <v>281</v>
      </c>
    </row>
    <row r="155" customFormat="false" ht="18.75" hidden="false" customHeight="true" outlineLevel="0" collapsed="false">
      <c r="A155" s="879"/>
      <c r="B155" s="880"/>
      <c r="C155" s="881"/>
      <c r="D155" s="649" t="n">
        <v>6059</v>
      </c>
      <c r="E155" s="780" t="s">
        <v>820</v>
      </c>
      <c r="F155" s="918"/>
      <c r="G155" s="919"/>
      <c r="H155" s="653"/>
      <c r="I155" s="920" t="n">
        <v>3404627</v>
      </c>
      <c r="J155" s="809" t="n">
        <v>1957148</v>
      </c>
      <c r="K155" s="920" t="n">
        <v>567922</v>
      </c>
      <c r="L155" s="921" t="n">
        <v>171500</v>
      </c>
    </row>
    <row r="156" customFormat="false" ht="26.25" hidden="false" customHeight="true" outlineLevel="0" collapsed="false">
      <c r="A156" s="879"/>
      <c r="B156" s="880"/>
      <c r="C156" s="881"/>
      <c r="D156" s="649" t="n">
        <v>6059</v>
      </c>
      <c r="E156" s="922" t="s">
        <v>821</v>
      </c>
      <c r="F156" s="918"/>
      <c r="G156" s="919"/>
      <c r="H156" s="653"/>
      <c r="I156" s="923" t="n">
        <v>291835</v>
      </c>
      <c r="J156" s="433" t="s">
        <v>281</v>
      </c>
      <c r="K156" s="433" t="s">
        <v>281</v>
      </c>
      <c r="L156" s="924" t="s">
        <v>281</v>
      </c>
    </row>
    <row r="157" customFormat="false" ht="25.5" hidden="false" customHeight="true" outlineLevel="0" collapsed="false">
      <c r="A157" s="879"/>
      <c r="B157" s="880"/>
      <c r="C157" s="880"/>
      <c r="D157" s="925" t="n">
        <v>6050</v>
      </c>
      <c r="E157" s="926" t="s">
        <v>820</v>
      </c>
      <c r="F157" s="927"/>
      <c r="G157" s="928"/>
      <c r="H157" s="929"/>
      <c r="I157" s="930" t="n">
        <v>3006496</v>
      </c>
      <c r="J157" s="931" t="n">
        <v>1037000</v>
      </c>
      <c r="K157" s="931" t="s">
        <v>281</v>
      </c>
      <c r="L157" s="932" t="s">
        <v>281</v>
      </c>
    </row>
    <row r="158" customFormat="false" ht="24.75" hidden="false" customHeight="true" outlineLevel="0" collapsed="false">
      <c r="A158" s="933" t="s">
        <v>822</v>
      </c>
      <c r="B158" s="933"/>
      <c r="C158" s="933"/>
      <c r="D158" s="934" t="s">
        <v>823</v>
      </c>
      <c r="E158" s="935"/>
      <c r="F158" s="936"/>
      <c r="G158" s="937"/>
      <c r="H158" s="938"/>
      <c r="I158" s="939" t="n">
        <v>41496474</v>
      </c>
      <c r="J158" s="939" t="n">
        <v>13899250</v>
      </c>
      <c r="K158" s="939" t="n">
        <v>6062090</v>
      </c>
      <c r="L158" s="940" t="n">
        <v>5634000</v>
      </c>
    </row>
    <row r="159" customFormat="false" ht="10.5" hidden="false" customHeight="true" outlineLevel="0" collapsed="false">
      <c r="A159" s="941"/>
      <c r="B159" s="941"/>
      <c r="C159" s="941"/>
      <c r="D159" s="942"/>
      <c r="E159" s="943"/>
      <c r="F159" s="944"/>
      <c r="G159" s="945"/>
      <c r="H159" s="946"/>
      <c r="I159" s="947"/>
      <c r="J159" s="947"/>
      <c r="K159" s="947"/>
      <c r="L159" s="947"/>
    </row>
    <row r="160" customFormat="false" ht="13.5" hidden="false" customHeight="true" outlineLevel="0" collapsed="false">
      <c r="A160" s="948" t="s">
        <v>824</v>
      </c>
      <c r="B160" s="948"/>
      <c r="C160" s="948"/>
      <c r="K160" s="947"/>
      <c r="L160" s="947"/>
    </row>
    <row r="161" customFormat="false" ht="12" hidden="false" customHeight="true" outlineLevel="0" collapsed="false">
      <c r="A161" s="949" t="s">
        <v>825</v>
      </c>
      <c r="B161" s="949"/>
      <c r="C161" s="949"/>
      <c r="D161" s="949" t="s">
        <v>826</v>
      </c>
      <c r="E161" s="949"/>
      <c r="F161" s="949"/>
      <c r="G161" s="949"/>
      <c r="H161" s="949"/>
      <c r="I161" s="949"/>
    </row>
    <row r="162" customFormat="false" ht="14.25" hidden="false" customHeight="true" outlineLevel="0" collapsed="false">
      <c r="A162" s="949" t="s">
        <v>827</v>
      </c>
      <c r="B162" s="949"/>
      <c r="C162" s="949"/>
      <c r="D162" s="949" t="s">
        <v>828</v>
      </c>
      <c r="E162" s="949"/>
      <c r="F162" s="949"/>
      <c r="G162" s="949"/>
      <c r="H162" s="949"/>
      <c r="I162" s="949"/>
    </row>
    <row r="163" customFormat="false" ht="12" hidden="false" customHeight="true" outlineLevel="0" collapsed="false">
      <c r="A163" s="949" t="s">
        <v>829</v>
      </c>
      <c r="B163" s="949"/>
      <c r="C163" s="949"/>
      <c r="D163" s="949" t="s">
        <v>830</v>
      </c>
      <c r="E163" s="949"/>
      <c r="F163" s="949"/>
      <c r="G163" s="949"/>
      <c r="H163" s="949"/>
      <c r="I163" s="949"/>
    </row>
    <row r="164" customFormat="false" ht="12" hidden="false" customHeight="true" outlineLevel="0" collapsed="false">
      <c r="A164" s="950" t="s">
        <v>831</v>
      </c>
      <c r="B164" s="950"/>
      <c r="C164" s="950"/>
      <c r="D164" s="950" t="s">
        <v>832</v>
      </c>
      <c r="E164" s="950"/>
      <c r="F164" s="950"/>
      <c r="G164" s="950"/>
      <c r="H164" s="950"/>
      <c r="I164" s="950"/>
    </row>
    <row r="165" customFormat="false" ht="12" hidden="false" customHeight="true" outlineLevel="0" collapsed="false">
      <c r="A165" s="949" t="s">
        <v>833</v>
      </c>
      <c r="B165" s="949"/>
      <c r="C165" s="949"/>
      <c r="D165" s="949" t="s">
        <v>834</v>
      </c>
      <c r="E165" s="949"/>
      <c r="F165" s="949"/>
      <c r="G165" s="949"/>
      <c r="H165" s="949"/>
      <c r="I165" s="949"/>
    </row>
    <row r="166" customFormat="false" ht="13.5" hidden="false" customHeight="true" outlineLevel="0" collapsed="false">
      <c r="A166" s="949" t="s">
        <v>835</v>
      </c>
      <c r="B166" s="949"/>
      <c r="C166" s="949"/>
      <c r="D166" s="949" t="s">
        <v>836</v>
      </c>
      <c r="E166" s="949"/>
      <c r="F166" s="949"/>
      <c r="G166" s="949"/>
      <c r="H166" s="949"/>
      <c r="I166" s="949"/>
    </row>
    <row r="167" customFormat="false" ht="12.75" hidden="false" customHeight="false" outlineLevel="0" collapsed="false">
      <c r="A167" s="951"/>
      <c r="B167" s="951"/>
      <c r="C167" s="951"/>
    </row>
  </sheetData>
  <mergeCells count="93">
    <mergeCell ref="C5:H5"/>
    <mergeCell ref="C6:H6"/>
    <mergeCell ref="J6:L6"/>
    <mergeCell ref="J7:L7"/>
    <mergeCell ref="J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B13:B22"/>
    <mergeCell ref="G13:G17"/>
    <mergeCell ref="I13:I14"/>
    <mergeCell ref="J13:J14"/>
    <mergeCell ref="K13:K14"/>
    <mergeCell ref="L13:L14"/>
    <mergeCell ref="A14:A17"/>
    <mergeCell ref="C14:C22"/>
    <mergeCell ref="F14:F17"/>
    <mergeCell ref="H14:H17"/>
    <mergeCell ref="A18:A22"/>
    <mergeCell ref="F18:F22"/>
    <mergeCell ref="G18:G22"/>
    <mergeCell ref="H18:H22"/>
    <mergeCell ref="B30:B34"/>
    <mergeCell ref="D30:D31"/>
    <mergeCell ref="G30:G31"/>
    <mergeCell ref="I30:I31"/>
    <mergeCell ref="J30:J31"/>
    <mergeCell ref="K30:K31"/>
    <mergeCell ref="L30:L31"/>
    <mergeCell ref="A31:A34"/>
    <mergeCell ref="C31:C34"/>
    <mergeCell ref="F31:F34"/>
    <mergeCell ref="H31:H34"/>
    <mergeCell ref="G35:G36"/>
    <mergeCell ref="G43:G44"/>
    <mergeCell ref="F50:F51"/>
    <mergeCell ref="G50:G51"/>
    <mergeCell ref="G57:G58"/>
    <mergeCell ref="D65:D66"/>
    <mergeCell ref="F65:F69"/>
    <mergeCell ref="G65:G69"/>
    <mergeCell ref="I65:I66"/>
    <mergeCell ref="J65:J66"/>
    <mergeCell ref="K65:K66"/>
    <mergeCell ref="A66:A69"/>
    <mergeCell ref="H66:H69"/>
    <mergeCell ref="F70:G72"/>
    <mergeCell ref="D73:D74"/>
    <mergeCell ref="G73:G78"/>
    <mergeCell ref="I73:I74"/>
    <mergeCell ref="J73:J74"/>
    <mergeCell ref="K73:K74"/>
    <mergeCell ref="A74:A78"/>
    <mergeCell ref="F74:F78"/>
    <mergeCell ref="D82:D84"/>
    <mergeCell ref="G82:G91"/>
    <mergeCell ref="A83:A91"/>
    <mergeCell ref="F83:F86"/>
    <mergeCell ref="A107:A110"/>
    <mergeCell ref="B107:B110"/>
    <mergeCell ref="C107:C110"/>
    <mergeCell ref="F107:F110"/>
    <mergeCell ref="G107:G110"/>
    <mergeCell ref="H107:H110"/>
    <mergeCell ref="A111:A114"/>
    <mergeCell ref="B111:B114"/>
    <mergeCell ref="C111:C114"/>
    <mergeCell ref="F111:F114"/>
    <mergeCell ref="G111:G114"/>
    <mergeCell ref="F133:F134"/>
    <mergeCell ref="F135:F136"/>
    <mergeCell ref="F140:F141"/>
    <mergeCell ref="A152:C152"/>
    <mergeCell ref="A158:C158"/>
    <mergeCell ref="A160:C160"/>
    <mergeCell ref="A161:C161"/>
    <mergeCell ref="D161:I161"/>
    <mergeCell ref="A162:C162"/>
    <mergeCell ref="D162:I162"/>
    <mergeCell ref="A163:C163"/>
    <mergeCell ref="D163:I163"/>
    <mergeCell ref="A165:C165"/>
    <mergeCell ref="D165:I165"/>
    <mergeCell ref="A166:C166"/>
    <mergeCell ref="D166:I166"/>
    <mergeCell ref="A167:C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48.56"/>
    <col collapsed="false" customWidth="true" hidden="false" outlineLevel="0" max="6" min="6" style="0" width="16.99"/>
    <col collapsed="false" customWidth="true" hidden="false" outlineLevel="0" max="7" min="7" style="0" width="10.13"/>
  </cols>
  <sheetData>
    <row r="1" customFormat="false" ht="16.5" hidden="false" customHeight="true" outlineLevel="0" collapsed="false">
      <c r="A1" s="1" t="s">
        <v>83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true" outlineLevel="0" collapsed="false">
      <c r="A6" s="221"/>
      <c r="B6" s="221"/>
      <c r="C6" s="221"/>
      <c r="D6" s="221"/>
      <c r="E6" s="221"/>
      <c r="F6" s="221"/>
    </row>
    <row r="7" customFormat="false" ht="18" hidden="false" customHeight="false" outlineLevel="0" collapsed="false">
      <c r="A7" s="952" t="s">
        <v>838</v>
      </c>
      <c r="B7" s="952"/>
      <c r="C7" s="952"/>
      <c r="D7" s="952"/>
      <c r="E7" s="952"/>
      <c r="F7" s="952"/>
    </row>
    <row r="8" customFormat="false" ht="18" hidden="false" customHeight="false" outlineLevel="0" collapsed="false">
      <c r="A8" s="953" t="s">
        <v>839</v>
      </c>
      <c r="B8" s="953"/>
      <c r="C8" s="953"/>
      <c r="D8" s="953"/>
      <c r="E8" s="953"/>
      <c r="F8" s="953"/>
    </row>
    <row r="9" customFormat="false" ht="15.75" hidden="false" customHeight="false" outlineLevel="0" collapsed="false">
      <c r="A9" s="245"/>
      <c r="B9" s="87"/>
      <c r="C9" s="87"/>
      <c r="D9" s="87"/>
      <c r="E9" s="87"/>
      <c r="F9" s="87"/>
    </row>
    <row r="10" customFormat="false" ht="15" hidden="false" customHeight="true" outlineLevel="0" collapsed="false">
      <c r="A10" s="246"/>
      <c r="B10" s="246"/>
      <c r="C10" s="246"/>
      <c r="D10" s="246"/>
      <c r="E10" s="246"/>
      <c r="F10" s="246"/>
    </row>
    <row r="11" customFormat="false" ht="43.5" hidden="false" customHeight="true" outlineLevel="0" collapsed="false">
      <c r="A11" s="251" t="s">
        <v>840</v>
      </c>
      <c r="B11" s="252" t="s">
        <v>8</v>
      </c>
      <c r="C11" s="252" t="s">
        <v>9</v>
      </c>
      <c r="D11" s="252" t="s">
        <v>10</v>
      </c>
      <c r="E11" s="252" t="s">
        <v>841</v>
      </c>
      <c r="F11" s="252" t="s">
        <v>12</v>
      </c>
    </row>
    <row r="12" customFormat="false" ht="18" hidden="false" customHeight="true" outlineLevel="0" collapsed="false">
      <c r="A12" s="251" t="n">
        <v>1</v>
      </c>
      <c r="B12" s="251" t="n">
        <v>2</v>
      </c>
      <c r="C12" s="251" t="n">
        <v>3</v>
      </c>
      <c r="D12" s="251" t="n">
        <v>4</v>
      </c>
      <c r="E12" s="251" t="n">
        <v>5</v>
      </c>
      <c r="F12" s="251" t="n">
        <v>7</v>
      </c>
    </row>
    <row r="13" customFormat="false" ht="26.25" hidden="false" customHeight="true" outlineLevel="0" collapsed="false">
      <c r="A13" s="954" t="s">
        <v>842</v>
      </c>
      <c r="B13" s="954"/>
      <c r="C13" s="954"/>
      <c r="D13" s="954"/>
      <c r="E13" s="954"/>
      <c r="F13" s="955" t="n">
        <v>67934219</v>
      </c>
    </row>
    <row r="14" customFormat="false" ht="23.25" hidden="false" customHeight="true" outlineLevel="0" collapsed="false">
      <c r="A14" s="956"/>
      <c r="B14" s="957" t="s">
        <v>843</v>
      </c>
      <c r="C14" s="958"/>
      <c r="D14" s="958"/>
      <c r="E14" s="958"/>
      <c r="F14" s="959"/>
    </row>
    <row r="15" customFormat="false" ht="18.75" hidden="false" customHeight="true" outlineLevel="0" collapsed="false">
      <c r="A15" s="960"/>
      <c r="B15" s="961" t="s">
        <v>844</v>
      </c>
      <c r="C15" s="961"/>
      <c r="D15" s="961"/>
      <c r="E15" s="961"/>
      <c r="F15" s="523" t="n">
        <v>51621895</v>
      </c>
    </row>
    <row r="16" customFormat="false" ht="19.5" hidden="false" customHeight="true" outlineLevel="0" collapsed="false">
      <c r="A16" s="960"/>
      <c r="B16" s="962"/>
      <c r="C16" s="963" t="s">
        <v>845</v>
      </c>
      <c r="D16" s="964"/>
      <c r="E16" s="964"/>
      <c r="F16" s="523"/>
    </row>
    <row r="17" customFormat="false" ht="24" hidden="false" customHeight="true" outlineLevel="0" collapsed="false">
      <c r="A17" s="960"/>
      <c r="B17" s="962"/>
      <c r="C17" s="963" t="s">
        <v>846</v>
      </c>
      <c r="D17" s="964"/>
      <c r="E17" s="964"/>
      <c r="F17" s="523" t="n">
        <v>18749883</v>
      </c>
    </row>
    <row r="18" customFormat="false" ht="23.25" hidden="false" customHeight="true" outlineLevel="0" collapsed="false">
      <c r="A18" s="960"/>
      <c r="B18" s="962"/>
      <c r="C18" s="963" t="s">
        <v>847</v>
      </c>
      <c r="D18" s="964"/>
      <c r="E18" s="964"/>
      <c r="F18" s="523" t="n">
        <v>3823701</v>
      </c>
    </row>
    <row r="19" customFormat="false" ht="22.5" hidden="false" customHeight="true" outlineLevel="0" collapsed="false">
      <c r="A19" s="960"/>
      <c r="B19" s="962"/>
      <c r="C19" s="964" t="s">
        <v>848</v>
      </c>
      <c r="D19" s="964"/>
      <c r="E19" s="964"/>
      <c r="F19" s="523" t="n">
        <v>2048460</v>
      </c>
    </row>
    <row r="20" customFormat="false" ht="23.25" hidden="false" customHeight="true" outlineLevel="0" collapsed="false">
      <c r="A20" s="960"/>
      <c r="B20" s="962"/>
      <c r="C20" s="963" t="s">
        <v>849</v>
      </c>
      <c r="D20" s="964"/>
      <c r="E20" s="964"/>
      <c r="F20" s="523" t="n">
        <v>550000</v>
      </c>
    </row>
    <row r="21" customFormat="false" ht="24" hidden="false" customHeight="true" outlineLevel="0" collapsed="false">
      <c r="A21" s="960"/>
      <c r="B21" s="962"/>
      <c r="C21" s="963" t="s">
        <v>850</v>
      </c>
      <c r="D21" s="964"/>
      <c r="E21" s="964"/>
      <c r="F21" s="523" t="n">
        <v>3889395</v>
      </c>
    </row>
    <row r="22" customFormat="false" ht="24" hidden="false" customHeight="true" outlineLevel="0" collapsed="false">
      <c r="A22" s="960"/>
      <c r="B22" s="962"/>
      <c r="C22" s="963" t="s">
        <v>851</v>
      </c>
      <c r="D22" s="964"/>
      <c r="E22" s="964"/>
      <c r="F22" s="523" t="n">
        <v>22560456</v>
      </c>
    </row>
    <row r="23" customFormat="false" ht="23.25" hidden="false" customHeight="true" outlineLevel="0" collapsed="false">
      <c r="A23" s="960"/>
      <c r="B23" s="965" t="s">
        <v>852</v>
      </c>
      <c r="C23" s="964"/>
      <c r="D23" s="964"/>
      <c r="E23" s="964"/>
      <c r="F23" s="523" t="n">
        <v>16312324</v>
      </c>
    </row>
    <row r="24" customFormat="false" ht="24" hidden="false" customHeight="true" outlineLevel="0" collapsed="false">
      <c r="A24" s="960"/>
      <c r="B24" s="965" t="s">
        <v>853</v>
      </c>
      <c r="C24" s="964"/>
      <c r="D24" s="964"/>
      <c r="E24" s="964"/>
      <c r="F24" s="523" t="n">
        <v>67934219</v>
      </c>
    </row>
    <row r="25" customFormat="false" ht="27.75" hidden="false" customHeight="true" outlineLevel="0" collapsed="false">
      <c r="A25" s="966" t="s">
        <v>14</v>
      </c>
      <c r="B25" s="517" t="s">
        <v>15</v>
      </c>
      <c r="C25" s="967" t="s">
        <v>16</v>
      </c>
      <c r="D25" s="968"/>
      <c r="E25" s="969"/>
      <c r="F25" s="527" t="n">
        <v>1550855</v>
      </c>
    </row>
    <row r="26" s="314" customFormat="true" ht="30" hidden="false" customHeight="true" outlineLevel="0" collapsed="false">
      <c r="A26" s="970"/>
      <c r="B26" s="970"/>
      <c r="C26" s="970" t="s">
        <v>363</v>
      </c>
      <c r="D26" s="971" t="s">
        <v>854</v>
      </c>
      <c r="E26" s="971"/>
      <c r="F26" s="536" t="n">
        <f aca="false">SUM(F27:F30)</f>
        <v>241200</v>
      </c>
      <c r="G26" s="972"/>
    </row>
    <row r="27" s="314" customFormat="true" ht="24.75" hidden="false" customHeight="true" outlineLevel="0" collapsed="false">
      <c r="A27" s="970"/>
      <c r="B27" s="970"/>
      <c r="C27" s="970"/>
      <c r="D27" s="973" t="n">
        <v>4210</v>
      </c>
      <c r="E27" s="19" t="s">
        <v>855</v>
      </c>
      <c r="F27" s="536" t="n">
        <v>1000</v>
      </c>
      <c r="G27" s="972"/>
    </row>
    <row r="28" customFormat="false" ht="24.75" hidden="false" customHeight="true" outlineLevel="0" collapsed="false">
      <c r="A28" s="516"/>
      <c r="B28" s="516"/>
      <c r="C28" s="516"/>
      <c r="D28" s="260" t="n">
        <v>4270</v>
      </c>
      <c r="E28" s="974" t="s">
        <v>856</v>
      </c>
      <c r="F28" s="536" t="n">
        <v>100000</v>
      </c>
    </row>
    <row r="29" customFormat="false" ht="22.5" hidden="false" customHeight="true" outlineLevel="0" collapsed="false">
      <c r="A29" s="516"/>
      <c r="B29" s="516"/>
      <c r="C29" s="516"/>
      <c r="D29" s="975" t="n">
        <v>4510</v>
      </c>
      <c r="E29" s="275" t="s">
        <v>857</v>
      </c>
      <c r="F29" s="536" t="n">
        <v>200</v>
      </c>
    </row>
    <row r="30" customFormat="false" ht="27" hidden="false" customHeight="true" outlineLevel="0" collapsed="false">
      <c r="A30" s="516"/>
      <c r="B30" s="516"/>
      <c r="C30" s="267"/>
      <c r="D30" s="975" t="n">
        <v>6050</v>
      </c>
      <c r="E30" s="275" t="s">
        <v>858</v>
      </c>
      <c r="F30" s="536" t="n">
        <v>140000</v>
      </c>
    </row>
    <row r="31" s="314" customFormat="true" ht="29.25" hidden="false" customHeight="true" outlineLevel="0" collapsed="false">
      <c r="A31" s="976"/>
      <c r="B31" s="976"/>
      <c r="C31" s="977" t="s">
        <v>859</v>
      </c>
      <c r="D31" s="978" t="s">
        <v>860</v>
      </c>
      <c r="E31" s="978"/>
      <c r="F31" s="536" t="n">
        <v>10900</v>
      </c>
    </row>
    <row r="32" customFormat="false" ht="40.5" hidden="false" customHeight="true" outlineLevel="0" collapsed="false">
      <c r="A32" s="979"/>
      <c r="B32" s="979"/>
      <c r="C32" s="979"/>
      <c r="D32" s="260" t="n">
        <v>2850</v>
      </c>
      <c r="E32" s="974" t="s">
        <v>861</v>
      </c>
      <c r="F32" s="536" t="n">
        <v>10900</v>
      </c>
    </row>
    <row r="33" customFormat="false" ht="34.5" hidden="false" customHeight="true" outlineLevel="0" collapsed="false">
      <c r="A33" s="304"/>
      <c r="B33" s="304"/>
      <c r="C33" s="516" t="s">
        <v>17</v>
      </c>
      <c r="D33" s="980" t="s">
        <v>18</v>
      </c>
      <c r="E33" s="980"/>
      <c r="F33" s="981" t="n">
        <f aca="false">SUM(F34:F35)</f>
        <v>1199755</v>
      </c>
      <c r="G33" s="25"/>
    </row>
    <row r="34" customFormat="false" ht="60.75" hidden="false" customHeight="true" outlineLevel="0" collapsed="false">
      <c r="A34" s="304"/>
      <c r="B34" s="304"/>
      <c r="C34" s="304"/>
      <c r="D34" s="260" t="n">
        <v>6058</v>
      </c>
      <c r="E34" s="275" t="s">
        <v>862</v>
      </c>
      <c r="F34" s="523" t="n">
        <v>327708</v>
      </c>
    </row>
    <row r="35" customFormat="false" ht="63" hidden="false" customHeight="true" outlineLevel="0" collapsed="false">
      <c r="A35" s="304"/>
      <c r="B35" s="304"/>
      <c r="C35" s="979"/>
      <c r="D35" s="260" t="n">
        <v>6059</v>
      </c>
      <c r="E35" s="275" t="s">
        <v>863</v>
      </c>
      <c r="F35" s="536" t="n">
        <v>872047</v>
      </c>
    </row>
    <row r="36" s="314" customFormat="true" ht="26.25" hidden="false" customHeight="true" outlineLevel="0" collapsed="false">
      <c r="A36" s="970"/>
      <c r="B36" s="970"/>
      <c r="C36" s="970" t="s">
        <v>864</v>
      </c>
      <c r="D36" s="982" t="s">
        <v>130</v>
      </c>
      <c r="E36" s="982"/>
      <c r="F36" s="981" t="n">
        <f aca="false">SUM(F37:F38)</f>
        <v>99000</v>
      </c>
      <c r="G36" s="983"/>
    </row>
    <row r="37" customFormat="false" ht="24" hidden="false" customHeight="true" outlineLevel="0" collapsed="false">
      <c r="A37" s="516"/>
      <c r="B37" s="516"/>
      <c r="C37" s="516"/>
      <c r="D37" s="260" t="n">
        <v>4210</v>
      </c>
      <c r="E37" s="984" t="s">
        <v>855</v>
      </c>
      <c r="F37" s="523" t="n">
        <v>11500</v>
      </c>
      <c r="G37" s="25"/>
    </row>
    <row r="38" customFormat="false" ht="24" hidden="false" customHeight="true" outlineLevel="0" collapsed="false">
      <c r="A38" s="516"/>
      <c r="B38" s="267"/>
      <c r="C38" s="267"/>
      <c r="D38" s="267" t="n">
        <v>4300</v>
      </c>
      <c r="E38" s="974" t="s">
        <v>865</v>
      </c>
      <c r="F38" s="523" t="n">
        <v>87500</v>
      </c>
    </row>
    <row r="39" customFormat="false" ht="19.5" hidden="false" customHeight="true" outlineLevel="0" collapsed="false">
      <c r="A39" s="516"/>
      <c r="B39" s="957" t="s">
        <v>843</v>
      </c>
      <c r="C39" s="958"/>
      <c r="D39" s="958"/>
      <c r="E39" s="958"/>
      <c r="F39" s="523"/>
    </row>
    <row r="40" customFormat="false" ht="24" hidden="false" customHeight="true" outlineLevel="0" collapsed="false">
      <c r="A40" s="516"/>
      <c r="B40" s="961" t="s">
        <v>866</v>
      </c>
      <c r="C40" s="961"/>
      <c r="D40" s="961"/>
      <c r="E40" s="961"/>
      <c r="F40" s="523" t="n">
        <v>211100</v>
      </c>
    </row>
    <row r="41" customFormat="false" ht="24" hidden="false" customHeight="true" outlineLevel="0" collapsed="false">
      <c r="A41" s="516"/>
      <c r="B41" s="962"/>
      <c r="C41" s="963" t="s">
        <v>845</v>
      </c>
      <c r="D41" s="964"/>
      <c r="E41" s="964"/>
      <c r="F41" s="523"/>
    </row>
    <row r="42" customFormat="false" ht="24" hidden="false" customHeight="true" outlineLevel="0" collapsed="false">
      <c r="A42" s="516"/>
      <c r="B42" s="962"/>
      <c r="C42" s="963" t="s">
        <v>867</v>
      </c>
      <c r="D42" s="964"/>
      <c r="E42" s="964"/>
      <c r="F42" s="523" t="n">
        <v>100000</v>
      </c>
    </row>
    <row r="43" customFormat="false" ht="24" hidden="false" customHeight="true" outlineLevel="0" collapsed="false">
      <c r="A43" s="516"/>
      <c r="B43" s="962"/>
      <c r="C43" s="963" t="s">
        <v>868</v>
      </c>
      <c r="D43" s="964"/>
      <c r="E43" s="964"/>
      <c r="F43" s="523" t="n">
        <v>111100</v>
      </c>
    </row>
    <row r="44" customFormat="false" ht="24" hidden="false" customHeight="true" outlineLevel="0" collapsed="false">
      <c r="A44" s="516"/>
      <c r="B44" s="965" t="s">
        <v>852</v>
      </c>
      <c r="C44" s="964"/>
      <c r="D44" s="964"/>
      <c r="E44" s="964"/>
      <c r="F44" s="523" t="n">
        <v>1339755</v>
      </c>
    </row>
    <row r="45" customFormat="false" ht="26.25" hidden="false" customHeight="true" outlineLevel="0" collapsed="false">
      <c r="A45" s="985"/>
      <c r="B45" s="965" t="s">
        <v>853</v>
      </c>
      <c r="C45" s="964"/>
      <c r="D45" s="964"/>
      <c r="E45" s="964"/>
      <c r="F45" s="986" t="n">
        <v>1550855</v>
      </c>
      <c r="G45" s="25"/>
    </row>
    <row r="46" customFormat="false" ht="26.25" hidden="false" customHeight="true" outlineLevel="0" collapsed="false">
      <c r="A46" s="517" t="s">
        <v>22</v>
      </c>
      <c r="B46" s="987" t="s">
        <v>869</v>
      </c>
      <c r="C46" s="958"/>
      <c r="D46" s="964"/>
      <c r="E46" s="964"/>
      <c r="F46" s="527" t="n">
        <v>2675574</v>
      </c>
      <c r="G46" s="25"/>
    </row>
    <row r="47" customFormat="false" ht="24.75" hidden="false" customHeight="true" outlineLevel="0" collapsed="false">
      <c r="A47" s="517"/>
      <c r="B47" s="966"/>
      <c r="C47" s="298" t="n">
        <v>60014</v>
      </c>
      <c r="D47" s="281" t="s">
        <v>870</v>
      </c>
      <c r="E47" s="281"/>
      <c r="F47" s="523" t="n">
        <v>100000</v>
      </c>
      <c r="G47" s="25"/>
    </row>
    <row r="48" customFormat="false" ht="49.5" hidden="false" customHeight="true" outlineLevel="0" collapsed="false">
      <c r="A48" s="517"/>
      <c r="B48" s="517"/>
      <c r="C48" s="988"/>
      <c r="D48" s="989" t="n">
        <v>2320</v>
      </c>
      <c r="E48" s="990" t="s">
        <v>871</v>
      </c>
      <c r="F48" s="523" t="n">
        <v>100000</v>
      </c>
      <c r="G48" s="25"/>
    </row>
    <row r="49" s="314" customFormat="true" ht="24" hidden="false" customHeight="true" outlineLevel="0" collapsed="false">
      <c r="A49" s="970"/>
      <c r="B49" s="970"/>
      <c r="C49" s="970" t="n">
        <v>60016</v>
      </c>
      <c r="D49" s="982" t="s">
        <v>872</v>
      </c>
      <c r="E49" s="982"/>
      <c r="F49" s="534" t="n">
        <v>2512574</v>
      </c>
      <c r="G49" s="983"/>
    </row>
    <row r="50" customFormat="false" ht="27" hidden="false" customHeight="true" outlineLevel="0" collapsed="false">
      <c r="A50" s="516"/>
      <c r="B50" s="516"/>
      <c r="C50" s="516"/>
      <c r="D50" s="260" t="n">
        <v>4270</v>
      </c>
      <c r="E50" s="974" t="s">
        <v>873</v>
      </c>
      <c r="F50" s="536" t="n">
        <v>1336000</v>
      </c>
    </row>
    <row r="51" customFormat="false" ht="28.5" hidden="false" customHeight="true" outlineLevel="0" collapsed="false">
      <c r="A51" s="516"/>
      <c r="B51" s="516"/>
      <c r="C51" s="516"/>
      <c r="D51" s="267" t="n">
        <v>4300</v>
      </c>
      <c r="E51" s="991" t="s">
        <v>865</v>
      </c>
      <c r="F51" s="523" t="n">
        <v>480000</v>
      </c>
    </row>
    <row r="52" customFormat="false" ht="33" hidden="false" customHeight="true" outlineLevel="0" collapsed="false">
      <c r="A52" s="516"/>
      <c r="B52" s="516"/>
      <c r="C52" s="516"/>
      <c r="D52" s="267" t="n">
        <v>4590</v>
      </c>
      <c r="E52" s="991" t="s">
        <v>874</v>
      </c>
      <c r="F52" s="523" t="n">
        <v>1000</v>
      </c>
    </row>
    <row r="53" customFormat="false" ht="26.25" hidden="false" customHeight="true" outlineLevel="0" collapsed="false">
      <c r="A53" s="267"/>
      <c r="B53" s="267"/>
      <c r="C53" s="267"/>
      <c r="D53" s="260" t="n">
        <v>6050</v>
      </c>
      <c r="E53" s="974" t="s">
        <v>875</v>
      </c>
      <c r="F53" s="536" t="n">
        <v>649574</v>
      </c>
    </row>
    <row r="54" customFormat="false" ht="66" hidden="false" customHeight="true" outlineLevel="0" collapsed="false">
      <c r="A54" s="516"/>
      <c r="B54" s="516"/>
      <c r="C54" s="992"/>
      <c r="D54" s="267" t="n">
        <v>6059</v>
      </c>
      <c r="E54" s="993" t="s">
        <v>863</v>
      </c>
      <c r="F54" s="981" t="n">
        <v>46000</v>
      </c>
    </row>
    <row r="55" customFormat="false" ht="26.25" hidden="false" customHeight="true" outlineLevel="0" collapsed="false">
      <c r="A55" s="516"/>
      <c r="B55" s="516"/>
      <c r="C55" s="298" t="n">
        <v>60095</v>
      </c>
      <c r="D55" s="271" t="s">
        <v>130</v>
      </c>
      <c r="E55" s="275"/>
      <c r="F55" s="536" t="n">
        <v>63000</v>
      </c>
    </row>
    <row r="56" customFormat="false" ht="25.5" hidden="false" customHeight="true" outlineLevel="0" collapsed="false">
      <c r="A56" s="516"/>
      <c r="B56" s="516"/>
      <c r="C56" s="992"/>
      <c r="D56" s="260" t="n">
        <v>4270</v>
      </c>
      <c r="E56" s="974" t="s">
        <v>873</v>
      </c>
      <c r="F56" s="536" t="n">
        <v>50000</v>
      </c>
    </row>
    <row r="57" customFormat="false" ht="32.25" hidden="false" customHeight="true" outlineLevel="0" collapsed="false">
      <c r="A57" s="516"/>
      <c r="B57" s="516"/>
      <c r="C57" s="992"/>
      <c r="D57" s="260" t="n">
        <v>6060</v>
      </c>
      <c r="E57" s="974" t="s">
        <v>876</v>
      </c>
      <c r="F57" s="536" t="n">
        <v>13000</v>
      </c>
    </row>
    <row r="58" customFormat="false" ht="17.25" hidden="false" customHeight="true" outlineLevel="0" collapsed="false">
      <c r="A58" s="516"/>
      <c r="B58" s="962" t="s">
        <v>843</v>
      </c>
      <c r="C58" s="958"/>
      <c r="D58" s="958"/>
      <c r="E58" s="958"/>
      <c r="F58" s="536"/>
    </row>
    <row r="59" customFormat="false" ht="23.25" hidden="false" customHeight="true" outlineLevel="0" collapsed="false">
      <c r="A59" s="516"/>
      <c r="B59" s="961" t="s">
        <v>877</v>
      </c>
      <c r="C59" s="961"/>
      <c r="D59" s="961"/>
      <c r="E59" s="961"/>
      <c r="F59" s="536" t="n">
        <v>1967000</v>
      </c>
    </row>
    <row r="60" customFormat="false" ht="20.25" hidden="false" customHeight="true" outlineLevel="0" collapsed="false">
      <c r="A60" s="516"/>
      <c r="B60" s="962"/>
      <c r="C60" s="963" t="s">
        <v>845</v>
      </c>
      <c r="D60" s="964"/>
      <c r="E60" s="964"/>
      <c r="F60" s="536"/>
    </row>
    <row r="61" customFormat="false" ht="26.25" hidden="false" customHeight="true" outlineLevel="0" collapsed="false">
      <c r="A61" s="516"/>
      <c r="B61" s="962"/>
      <c r="C61" s="963" t="s">
        <v>867</v>
      </c>
      <c r="D61" s="964"/>
      <c r="E61" s="964"/>
      <c r="F61" s="536" t="n">
        <v>1386000</v>
      </c>
    </row>
    <row r="62" customFormat="false" ht="20.25" hidden="false" customHeight="true" outlineLevel="0" collapsed="false">
      <c r="A62" s="516"/>
      <c r="B62" s="962"/>
      <c r="C62" s="963" t="s">
        <v>878</v>
      </c>
      <c r="D62" s="964"/>
      <c r="E62" s="964"/>
      <c r="F62" s="536" t="n">
        <v>100000</v>
      </c>
    </row>
    <row r="63" customFormat="false" ht="21" hidden="false" customHeight="true" outlineLevel="0" collapsed="false">
      <c r="A63" s="516"/>
      <c r="B63" s="962"/>
      <c r="C63" s="963" t="s">
        <v>879</v>
      </c>
      <c r="D63" s="964"/>
      <c r="E63" s="964"/>
      <c r="F63" s="536" t="n">
        <v>481000</v>
      </c>
    </row>
    <row r="64" customFormat="false" ht="24.75" hidden="false" customHeight="true" outlineLevel="0" collapsed="false">
      <c r="A64" s="516"/>
      <c r="B64" s="965" t="s">
        <v>852</v>
      </c>
      <c r="C64" s="964"/>
      <c r="D64" s="964"/>
      <c r="E64" s="964"/>
      <c r="F64" s="536" t="n">
        <v>708574</v>
      </c>
    </row>
    <row r="65" customFormat="false" ht="26.25" hidden="false" customHeight="true" outlineLevel="0" collapsed="false">
      <c r="A65" s="985"/>
      <c r="B65" s="965" t="s">
        <v>853</v>
      </c>
      <c r="C65" s="964"/>
      <c r="D65" s="964"/>
      <c r="E65" s="964"/>
      <c r="F65" s="536" t="n">
        <v>2675574</v>
      </c>
    </row>
    <row r="66" s="512" customFormat="true" ht="24.75" hidden="false" customHeight="true" outlineLevel="0" collapsed="false">
      <c r="A66" s="994" t="s">
        <v>27</v>
      </c>
      <c r="B66" s="994" t="n">
        <v>630</v>
      </c>
      <c r="C66" s="995" t="s">
        <v>23</v>
      </c>
      <c r="D66" s="995"/>
      <c r="E66" s="995"/>
      <c r="F66" s="527" t="n">
        <v>6062430</v>
      </c>
    </row>
    <row r="67" s="314" customFormat="true" ht="25.5" hidden="false" customHeight="true" outlineLevel="0" collapsed="false">
      <c r="A67" s="970"/>
      <c r="B67" s="970"/>
      <c r="C67" s="977" t="n">
        <v>63003</v>
      </c>
      <c r="D67" s="971" t="s">
        <v>24</v>
      </c>
      <c r="E67" s="971"/>
      <c r="F67" s="523" t="n">
        <f aca="false">SUM(F68:F70)</f>
        <v>6062430</v>
      </c>
      <c r="G67" s="983"/>
    </row>
    <row r="68" s="314" customFormat="true" ht="24" hidden="false" customHeight="true" outlineLevel="0" collapsed="false">
      <c r="A68" s="970"/>
      <c r="B68" s="970"/>
      <c r="C68" s="970"/>
      <c r="D68" s="973" t="n">
        <v>6050</v>
      </c>
      <c r="E68" s="996" t="s">
        <v>880</v>
      </c>
      <c r="F68" s="523" t="n">
        <v>2000</v>
      </c>
      <c r="G68" s="983"/>
    </row>
    <row r="69" customFormat="false" ht="63" hidden="false" customHeight="true" outlineLevel="0" collapsed="false">
      <c r="A69" s="516"/>
      <c r="B69" s="516"/>
      <c r="C69" s="516"/>
      <c r="D69" s="267" t="n">
        <v>6058</v>
      </c>
      <c r="E69" s="993" t="s">
        <v>881</v>
      </c>
      <c r="F69" s="981" t="n">
        <v>4545322</v>
      </c>
    </row>
    <row r="70" customFormat="false" ht="65.25" hidden="false" customHeight="true" outlineLevel="0" collapsed="false">
      <c r="A70" s="516"/>
      <c r="B70" s="267"/>
      <c r="C70" s="267"/>
      <c r="D70" s="267" t="n">
        <v>6059</v>
      </c>
      <c r="E70" s="275" t="s">
        <v>863</v>
      </c>
      <c r="F70" s="981" t="n">
        <v>1515108</v>
      </c>
    </row>
    <row r="71" customFormat="false" ht="21.75" hidden="false" customHeight="true" outlineLevel="0" collapsed="false">
      <c r="A71" s="516"/>
      <c r="B71" s="957" t="s">
        <v>843</v>
      </c>
      <c r="C71" s="958"/>
      <c r="D71" s="958"/>
      <c r="E71" s="958"/>
      <c r="F71" s="981"/>
    </row>
    <row r="72" customFormat="false" ht="24" hidden="false" customHeight="true" outlineLevel="0" collapsed="false">
      <c r="A72" s="516"/>
      <c r="B72" s="961" t="s">
        <v>882</v>
      </c>
      <c r="C72" s="961"/>
      <c r="D72" s="961"/>
      <c r="E72" s="961"/>
      <c r="F72" s="523" t="n">
        <v>6062430</v>
      </c>
    </row>
    <row r="73" customFormat="false" ht="29.25" hidden="false" customHeight="true" outlineLevel="0" collapsed="false">
      <c r="A73" s="966" t="s">
        <v>47</v>
      </c>
      <c r="B73" s="966" t="n">
        <v>700</v>
      </c>
      <c r="C73" s="967" t="s">
        <v>28</v>
      </c>
      <c r="D73" s="967"/>
      <c r="E73" s="969"/>
      <c r="F73" s="997" t="n">
        <v>4171000</v>
      </c>
    </row>
    <row r="74" s="314" customFormat="true" ht="27.75" hidden="false" customHeight="true" outlineLevel="0" collapsed="false">
      <c r="A74" s="976"/>
      <c r="B74" s="976"/>
      <c r="C74" s="998" t="n">
        <v>70001</v>
      </c>
      <c r="D74" s="999" t="s">
        <v>30</v>
      </c>
      <c r="E74" s="999"/>
      <c r="F74" s="536" t="n">
        <f aca="false">SUM(F75:F96)</f>
        <v>3771000</v>
      </c>
      <c r="G74" s="983"/>
    </row>
    <row r="75" customFormat="false" ht="27" hidden="false" customHeight="true" outlineLevel="0" collapsed="false">
      <c r="A75" s="304"/>
      <c r="B75" s="304"/>
      <c r="C75" s="1000"/>
      <c r="D75" s="973" t="n">
        <v>3020</v>
      </c>
      <c r="E75" s="15" t="s">
        <v>883</v>
      </c>
      <c r="F75" s="523" t="n">
        <v>660</v>
      </c>
    </row>
    <row r="76" customFormat="false" ht="27" hidden="false" customHeight="true" outlineLevel="0" collapsed="false">
      <c r="A76" s="979"/>
      <c r="B76" s="979"/>
      <c r="C76" s="1001"/>
      <c r="D76" s="973" t="n">
        <v>4010</v>
      </c>
      <c r="E76" s="15" t="s">
        <v>884</v>
      </c>
      <c r="F76" s="523" t="n">
        <v>298200</v>
      </c>
    </row>
    <row r="77" customFormat="false" ht="25.5" hidden="false" customHeight="true" outlineLevel="0" collapsed="false">
      <c r="A77" s="304"/>
      <c r="B77" s="304"/>
      <c r="C77" s="1000"/>
      <c r="D77" s="1002" t="n">
        <v>4040</v>
      </c>
      <c r="E77" s="32" t="s">
        <v>885</v>
      </c>
      <c r="F77" s="534" t="n">
        <v>20650</v>
      </c>
    </row>
    <row r="78" customFormat="false" ht="27.75" hidden="false" customHeight="true" outlineLevel="0" collapsed="false">
      <c r="A78" s="304"/>
      <c r="B78" s="304"/>
      <c r="C78" s="1000"/>
      <c r="D78" s="1002" t="n">
        <v>4110</v>
      </c>
      <c r="E78" s="32" t="s">
        <v>886</v>
      </c>
      <c r="F78" s="534" t="n">
        <v>55700</v>
      </c>
    </row>
    <row r="79" customFormat="false" ht="25.5" hidden="false" customHeight="true" outlineLevel="0" collapsed="false">
      <c r="A79" s="304"/>
      <c r="B79" s="304"/>
      <c r="C79" s="1000"/>
      <c r="D79" s="973" t="n">
        <v>4120</v>
      </c>
      <c r="E79" s="15" t="s">
        <v>887</v>
      </c>
      <c r="F79" s="523" t="n">
        <v>7800</v>
      </c>
    </row>
    <row r="80" customFormat="false" ht="28.5" hidden="false" customHeight="true" outlineLevel="0" collapsed="false">
      <c r="A80" s="304"/>
      <c r="B80" s="304"/>
      <c r="C80" s="1000"/>
      <c r="D80" s="1003" t="n">
        <v>4170</v>
      </c>
      <c r="E80" s="996" t="s">
        <v>888</v>
      </c>
      <c r="F80" s="523" t="n">
        <v>26000</v>
      </c>
    </row>
    <row r="81" customFormat="false" ht="24.75" hidden="false" customHeight="true" outlineLevel="0" collapsed="false">
      <c r="A81" s="304"/>
      <c r="B81" s="304"/>
      <c r="C81" s="1004"/>
      <c r="D81" s="975" t="n">
        <v>4210</v>
      </c>
      <c r="E81" s="275" t="s">
        <v>855</v>
      </c>
      <c r="F81" s="523" t="n">
        <v>20000</v>
      </c>
    </row>
    <row r="82" customFormat="false" ht="24" hidden="false" customHeight="true" outlineLevel="0" collapsed="false">
      <c r="A82" s="304"/>
      <c r="B82" s="304"/>
      <c r="C82" s="1004"/>
      <c r="D82" s="975" t="n">
        <v>4260</v>
      </c>
      <c r="E82" s="275" t="s">
        <v>889</v>
      </c>
      <c r="F82" s="523" t="n">
        <v>980000</v>
      </c>
    </row>
    <row r="83" customFormat="false" ht="25.5" hidden="false" customHeight="true" outlineLevel="0" collapsed="false">
      <c r="A83" s="304"/>
      <c r="B83" s="304"/>
      <c r="C83" s="1004"/>
      <c r="D83" s="975" t="n">
        <v>4270</v>
      </c>
      <c r="E83" s="275" t="s">
        <v>890</v>
      </c>
      <c r="F83" s="523" t="n">
        <v>500000</v>
      </c>
    </row>
    <row r="84" customFormat="false" ht="23.25" hidden="false" customHeight="true" outlineLevel="0" collapsed="false">
      <c r="A84" s="304"/>
      <c r="B84" s="304"/>
      <c r="C84" s="1004"/>
      <c r="D84" s="975" t="n">
        <v>4280</v>
      </c>
      <c r="E84" s="275" t="s">
        <v>891</v>
      </c>
      <c r="F84" s="523" t="n">
        <v>200</v>
      </c>
    </row>
    <row r="85" customFormat="false" ht="25.5" hidden="false" customHeight="true" outlineLevel="0" collapsed="false">
      <c r="A85" s="304"/>
      <c r="B85" s="304"/>
      <c r="C85" s="304"/>
      <c r="D85" s="260" t="n">
        <v>4300</v>
      </c>
      <c r="E85" s="974" t="s">
        <v>865</v>
      </c>
      <c r="F85" s="523" t="n">
        <v>1226820</v>
      </c>
    </row>
    <row r="86" customFormat="false" ht="27.75" hidden="false" customHeight="true" outlineLevel="0" collapsed="false">
      <c r="A86" s="304"/>
      <c r="B86" s="304"/>
      <c r="C86" s="304"/>
      <c r="D86" s="260" t="n">
        <v>4350</v>
      </c>
      <c r="E86" s="974" t="s">
        <v>892</v>
      </c>
      <c r="F86" s="523" t="n">
        <v>800</v>
      </c>
    </row>
    <row r="87" customFormat="false" ht="34.5" hidden="false" customHeight="true" outlineLevel="0" collapsed="false">
      <c r="A87" s="304"/>
      <c r="B87" s="304"/>
      <c r="C87" s="304"/>
      <c r="D87" s="267" t="n">
        <v>4360</v>
      </c>
      <c r="E87" s="991" t="s">
        <v>893</v>
      </c>
      <c r="F87" s="534" t="n">
        <v>1200</v>
      </c>
    </row>
    <row r="88" customFormat="false" ht="34.5" hidden="false" customHeight="true" outlineLevel="0" collapsed="false">
      <c r="A88" s="304"/>
      <c r="B88" s="304"/>
      <c r="C88" s="304"/>
      <c r="D88" s="260" t="n">
        <v>4370</v>
      </c>
      <c r="E88" s="974" t="s">
        <v>894</v>
      </c>
      <c r="F88" s="523" t="n">
        <v>15000</v>
      </c>
    </row>
    <row r="89" customFormat="false" ht="27.75" hidden="false" customHeight="true" outlineLevel="0" collapsed="false">
      <c r="A89" s="304"/>
      <c r="B89" s="304"/>
      <c r="C89" s="304"/>
      <c r="D89" s="260" t="n">
        <v>4400</v>
      </c>
      <c r="E89" s="974" t="s">
        <v>895</v>
      </c>
      <c r="F89" s="523" t="n">
        <v>23000</v>
      </c>
    </row>
    <row r="90" customFormat="false" ht="27" hidden="false" customHeight="true" outlineLevel="0" collapsed="false">
      <c r="A90" s="304"/>
      <c r="B90" s="304"/>
      <c r="C90" s="304"/>
      <c r="D90" s="260" t="n">
        <v>4410</v>
      </c>
      <c r="E90" s="974" t="s">
        <v>896</v>
      </c>
      <c r="F90" s="523" t="n">
        <v>10000</v>
      </c>
    </row>
    <row r="91" customFormat="false" ht="26.25" hidden="false" customHeight="true" outlineLevel="0" collapsed="false">
      <c r="A91" s="304"/>
      <c r="B91" s="304"/>
      <c r="C91" s="1004"/>
      <c r="D91" s="267" t="n">
        <v>4430</v>
      </c>
      <c r="E91" s="993" t="s">
        <v>897</v>
      </c>
      <c r="F91" s="523" t="n">
        <v>28000</v>
      </c>
    </row>
    <row r="92" customFormat="false" ht="28.5" hidden="false" customHeight="true" outlineLevel="0" collapsed="false">
      <c r="A92" s="304"/>
      <c r="B92" s="304"/>
      <c r="C92" s="246"/>
      <c r="D92" s="260" t="n">
        <v>4440</v>
      </c>
      <c r="E92" s="275" t="s">
        <v>898</v>
      </c>
      <c r="F92" s="523" t="n">
        <v>8470</v>
      </c>
    </row>
    <row r="93" customFormat="false" ht="25.5" hidden="false" customHeight="true" outlineLevel="0" collapsed="false">
      <c r="A93" s="304"/>
      <c r="B93" s="304"/>
      <c r="C93" s="1004"/>
      <c r="D93" s="260" t="n">
        <v>4480</v>
      </c>
      <c r="E93" s="275" t="s">
        <v>76</v>
      </c>
      <c r="F93" s="523" t="n">
        <v>30500</v>
      </c>
    </row>
    <row r="94" customFormat="false" ht="33.75" hidden="false" customHeight="true" outlineLevel="0" collapsed="false">
      <c r="A94" s="304"/>
      <c r="B94" s="304"/>
      <c r="C94" s="1004"/>
      <c r="D94" s="260" t="n">
        <v>4700</v>
      </c>
      <c r="E94" s="275" t="s">
        <v>899</v>
      </c>
      <c r="F94" s="523" t="n">
        <v>3000</v>
      </c>
    </row>
    <row r="95" customFormat="false" ht="33.75" hidden="false" customHeight="true" outlineLevel="0" collapsed="false">
      <c r="A95" s="304"/>
      <c r="B95" s="304"/>
      <c r="C95" s="1004"/>
      <c r="D95" s="260" t="n">
        <v>4740</v>
      </c>
      <c r="E95" s="275" t="s">
        <v>900</v>
      </c>
      <c r="F95" s="523" t="n">
        <v>15000</v>
      </c>
    </row>
    <row r="96" customFormat="false" ht="30.75" hidden="false" customHeight="true" outlineLevel="0" collapsed="false">
      <c r="A96" s="304"/>
      <c r="B96" s="304"/>
      <c r="C96" s="1004"/>
      <c r="D96" s="260" t="n">
        <v>6050</v>
      </c>
      <c r="E96" s="974" t="s">
        <v>901</v>
      </c>
      <c r="F96" s="523" t="n">
        <v>500000</v>
      </c>
    </row>
    <row r="97" s="314" customFormat="true" ht="26.25" hidden="false" customHeight="true" outlineLevel="0" collapsed="false">
      <c r="A97" s="970"/>
      <c r="B97" s="970"/>
      <c r="C97" s="977" t="n">
        <v>70005</v>
      </c>
      <c r="D97" s="1005" t="s">
        <v>37</v>
      </c>
      <c r="E97" s="1006"/>
      <c r="F97" s="981" t="n">
        <f aca="false">SUM(F98:F100)</f>
        <v>400000</v>
      </c>
      <c r="G97" s="983"/>
    </row>
    <row r="98" customFormat="false" ht="22.5" hidden="false" customHeight="true" outlineLevel="0" collapsed="false">
      <c r="A98" s="516"/>
      <c r="B98" s="516"/>
      <c r="C98" s="516"/>
      <c r="D98" s="267" t="n">
        <v>4300</v>
      </c>
      <c r="E98" s="991" t="s">
        <v>865</v>
      </c>
      <c r="F98" s="523" t="n">
        <v>285000</v>
      </c>
    </row>
    <row r="99" customFormat="false" ht="22.5" hidden="false" customHeight="true" outlineLevel="0" collapsed="false">
      <c r="A99" s="992"/>
      <c r="B99" s="516"/>
      <c r="C99" s="516"/>
      <c r="D99" s="267" t="n">
        <v>4430</v>
      </c>
      <c r="E99" s="993" t="s">
        <v>897</v>
      </c>
      <c r="F99" s="523" t="n">
        <v>15000</v>
      </c>
    </row>
    <row r="100" customFormat="false" ht="34.5" hidden="false" customHeight="true" outlineLevel="0" collapsed="false">
      <c r="A100" s="1007"/>
      <c r="B100" s="267"/>
      <c r="C100" s="267"/>
      <c r="D100" s="267" t="n">
        <v>6050</v>
      </c>
      <c r="E100" s="991" t="s">
        <v>901</v>
      </c>
      <c r="F100" s="523" t="n">
        <v>100000</v>
      </c>
    </row>
    <row r="101" customFormat="false" ht="25.5" hidden="false" customHeight="true" outlineLevel="0" collapsed="false">
      <c r="A101" s="956"/>
      <c r="B101" s="962" t="s">
        <v>843</v>
      </c>
      <c r="C101" s="958"/>
      <c r="D101" s="958"/>
      <c r="E101" s="958"/>
      <c r="F101" s="523"/>
    </row>
    <row r="102" customFormat="false" ht="25.5" hidden="false" customHeight="true" outlineLevel="0" collapsed="false">
      <c r="A102" s="960"/>
      <c r="B102" s="961" t="s">
        <v>902</v>
      </c>
      <c r="C102" s="961"/>
      <c r="D102" s="961"/>
      <c r="E102" s="961"/>
      <c r="F102" s="523" t="n">
        <v>3571000</v>
      </c>
    </row>
    <row r="103" customFormat="false" ht="24" hidden="false" customHeight="true" outlineLevel="0" collapsed="false">
      <c r="A103" s="960"/>
      <c r="B103" s="962"/>
      <c r="C103" s="963" t="s">
        <v>845</v>
      </c>
      <c r="D103" s="964"/>
      <c r="E103" s="964"/>
      <c r="F103" s="523"/>
    </row>
    <row r="104" customFormat="false" ht="23.25" hidden="false" customHeight="true" outlineLevel="0" collapsed="false">
      <c r="A104" s="960"/>
      <c r="B104" s="962"/>
      <c r="C104" s="963" t="s">
        <v>846</v>
      </c>
      <c r="D104" s="964"/>
      <c r="E104" s="964"/>
      <c r="F104" s="523" t="n">
        <v>344850</v>
      </c>
    </row>
    <row r="105" customFormat="false" ht="23.25" hidden="false" customHeight="true" outlineLevel="0" collapsed="false">
      <c r="A105" s="960"/>
      <c r="B105" s="962"/>
      <c r="C105" s="963" t="s">
        <v>847</v>
      </c>
      <c r="D105" s="964"/>
      <c r="E105" s="964"/>
      <c r="F105" s="523" t="n">
        <v>63500</v>
      </c>
    </row>
    <row r="106" customFormat="false" ht="21.75" hidden="false" customHeight="true" outlineLevel="0" collapsed="false">
      <c r="A106" s="960"/>
      <c r="B106" s="962"/>
      <c r="C106" s="963" t="s">
        <v>903</v>
      </c>
      <c r="D106" s="964"/>
      <c r="E106" s="964"/>
      <c r="F106" s="523" t="n">
        <v>500000</v>
      </c>
    </row>
    <row r="107" customFormat="false" ht="22.5" hidden="false" customHeight="true" outlineLevel="0" collapsed="false">
      <c r="A107" s="960"/>
      <c r="B107" s="962"/>
      <c r="C107" s="963" t="s">
        <v>904</v>
      </c>
      <c r="D107" s="964"/>
      <c r="E107" s="964"/>
      <c r="F107" s="523" t="n">
        <v>2662650</v>
      </c>
    </row>
    <row r="108" customFormat="false" ht="27" hidden="false" customHeight="true" outlineLevel="0" collapsed="false">
      <c r="A108" s="960"/>
      <c r="B108" s="965" t="s">
        <v>852</v>
      </c>
      <c r="C108" s="964"/>
      <c r="D108" s="964"/>
      <c r="E108" s="964"/>
      <c r="F108" s="523" t="n">
        <v>600000</v>
      </c>
    </row>
    <row r="109" customFormat="false" ht="24.75" hidden="false" customHeight="true" outlineLevel="0" collapsed="false">
      <c r="A109" s="1008"/>
      <c r="B109" s="965" t="s">
        <v>853</v>
      </c>
      <c r="C109" s="964"/>
      <c r="D109" s="964"/>
      <c r="E109" s="964"/>
      <c r="F109" s="523" t="n">
        <v>4171000</v>
      </c>
    </row>
    <row r="110" customFormat="false" ht="24.75" hidden="false" customHeight="true" outlineLevel="0" collapsed="false">
      <c r="A110" s="966" t="s">
        <v>57</v>
      </c>
      <c r="B110" s="966" t="n">
        <v>710</v>
      </c>
      <c r="C110" s="967" t="s">
        <v>905</v>
      </c>
      <c r="D110" s="967"/>
      <c r="E110" s="969"/>
      <c r="F110" s="997" t="n">
        <v>250000</v>
      </c>
    </row>
    <row r="111" s="314" customFormat="true" ht="24" hidden="false" customHeight="true" outlineLevel="0" collapsed="false">
      <c r="A111" s="970"/>
      <c r="B111" s="970"/>
      <c r="C111" s="970" t="n">
        <v>71004</v>
      </c>
      <c r="D111" s="1009" t="s">
        <v>906</v>
      </c>
      <c r="E111" s="1010"/>
      <c r="F111" s="523" t="n">
        <v>250000</v>
      </c>
      <c r="G111" s="983"/>
    </row>
    <row r="112" s="314" customFormat="true" ht="24" hidden="false" customHeight="true" outlineLevel="0" collapsed="false">
      <c r="A112" s="970"/>
      <c r="B112" s="970"/>
      <c r="C112" s="970"/>
      <c r="D112" s="989" t="n">
        <v>4170</v>
      </c>
      <c r="E112" s="971" t="s">
        <v>888</v>
      </c>
      <c r="F112" s="536" t="n">
        <v>5000</v>
      </c>
    </row>
    <row r="113" customFormat="false" ht="23.25" hidden="false" customHeight="true" outlineLevel="0" collapsed="false">
      <c r="A113" s="516"/>
      <c r="B113" s="516"/>
      <c r="C113" s="516"/>
      <c r="D113" s="516" t="n">
        <v>4300</v>
      </c>
      <c r="E113" s="984" t="s">
        <v>865</v>
      </c>
      <c r="F113" s="523" t="n">
        <v>245000</v>
      </c>
    </row>
    <row r="114" customFormat="false" ht="23.25" hidden="false" customHeight="true" outlineLevel="0" collapsed="false">
      <c r="A114" s="516"/>
      <c r="B114" s="962" t="s">
        <v>843</v>
      </c>
      <c r="C114" s="958"/>
      <c r="D114" s="958"/>
      <c r="E114" s="958"/>
      <c r="F114" s="523"/>
    </row>
    <row r="115" customFormat="false" ht="23.25" hidden="false" customHeight="true" outlineLevel="0" collapsed="false">
      <c r="A115" s="516"/>
      <c r="B115" s="961" t="s">
        <v>866</v>
      </c>
      <c r="C115" s="961"/>
      <c r="D115" s="961"/>
      <c r="E115" s="961"/>
      <c r="F115" s="523" t="n">
        <v>250000</v>
      </c>
    </row>
    <row r="116" customFormat="false" ht="23.25" hidden="false" customHeight="true" outlineLevel="0" collapsed="false">
      <c r="A116" s="516"/>
      <c r="B116" s="965"/>
      <c r="C116" s="963" t="s">
        <v>846</v>
      </c>
      <c r="D116" s="1011"/>
      <c r="E116" s="1011"/>
      <c r="F116" s="523" t="n">
        <v>5000</v>
      </c>
    </row>
    <row r="117" customFormat="false" ht="23.25" hidden="false" customHeight="true" outlineLevel="0" collapsed="false">
      <c r="A117" s="960"/>
      <c r="B117" s="962"/>
      <c r="C117" s="963" t="s">
        <v>868</v>
      </c>
      <c r="D117" s="1012"/>
      <c r="E117" s="1013"/>
      <c r="F117" s="523" t="n">
        <v>245000</v>
      </c>
    </row>
    <row r="118" customFormat="false" ht="27.75" hidden="false" customHeight="true" outlineLevel="0" collapsed="false">
      <c r="A118" s="966" t="s">
        <v>62</v>
      </c>
      <c r="B118" s="966" t="n">
        <v>750</v>
      </c>
      <c r="C118" s="967" t="s">
        <v>48</v>
      </c>
      <c r="D118" s="967"/>
      <c r="E118" s="969"/>
      <c r="F118" s="527" t="n">
        <v>5120808</v>
      </c>
    </row>
    <row r="119" s="314" customFormat="true" ht="24.75" hidden="false" customHeight="true" outlineLevel="0" collapsed="false">
      <c r="A119" s="970"/>
      <c r="B119" s="970"/>
      <c r="C119" s="970" t="n">
        <v>75011</v>
      </c>
      <c r="D119" s="1009" t="s">
        <v>49</v>
      </c>
      <c r="E119" s="1010"/>
      <c r="F119" s="536" t="n">
        <v>200900</v>
      </c>
    </row>
    <row r="120" customFormat="false" ht="26.25" hidden="false" customHeight="true" outlineLevel="0" collapsed="false">
      <c r="A120" s="516"/>
      <c r="B120" s="516"/>
      <c r="C120" s="516"/>
      <c r="D120" s="260" t="n">
        <v>4010</v>
      </c>
      <c r="E120" s="974" t="s">
        <v>884</v>
      </c>
      <c r="F120" s="536" t="n">
        <v>200900</v>
      </c>
    </row>
    <row r="121" s="314" customFormat="true" ht="24.75" hidden="false" customHeight="true" outlineLevel="0" collapsed="false">
      <c r="A121" s="970"/>
      <c r="B121" s="970"/>
      <c r="C121" s="977" t="n">
        <v>75022</v>
      </c>
      <c r="D121" s="980" t="s">
        <v>907</v>
      </c>
      <c r="E121" s="980"/>
      <c r="F121" s="981" t="n">
        <v>239000</v>
      </c>
      <c r="G121" s="983"/>
    </row>
    <row r="122" customFormat="false" ht="25.5" hidden="false" customHeight="true" outlineLevel="0" collapsed="false">
      <c r="A122" s="516"/>
      <c r="B122" s="516"/>
      <c r="C122" s="516"/>
      <c r="D122" s="260" t="n">
        <v>3030</v>
      </c>
      <c r="E122" s="974" t="s">
        <v>908</v>
      </c>
      <c r="F122" s="523" t="n">
        <v>226000</v>
      </c>
    </row>
    <row r="123" customFormat="false" ht="23.25" hidden="false" customHeight="true" outlineLevel="0" collapsed="false">
      <c r="A123" s="516"/>
      <c r="B123" s="516"/>
      <c r="C123" s="516"/>
      <c r="D123" s="260" t="n">
        <v>4210</v>
      </c>
      <c r="E123" s="974" t="s">
        <v>855</v>
      </c>
      <c r="F123" s="523" t="n">
        <v>6000</v>
      </c>
    </row>
    <row r="124" customFormat="false" ht="24" hidden="false" customHeight="true" outlineLevel="0" collapsed="false">
      <c r="A124" s="516"/>
      <c r="B124" s="516"/>
      <c r="C124" s="516"/>
      <c r="D124" s="267" t="n">
        <v>4300</v>
      </c>
      <c r="E124" s="991" t="s">
        <v>865</v>
      </c>
      <c r="F124" s="523" t="n">
        <v>6000</v>
      </c>
    </row>
    <row r="125" customFormat="false" ht="24" hidden="false" customHeight="true" outlineLevel="0" collapsed="false">
      <c r="A125" s="516"/>
      <c r="B125" s="516"/>
      <c r="C125" s="267"/>
      <c r="D125" s="260" t="n">
        <v>4410</v>
      </c>
      <c r="E125" s="974" t="s">
        <v>896</v>
      </c>
      <c r="F125" s="523" t="n">
        <v>1000</v>
      </c>
    </row>
    <row r="126" s="314" customFormat="true" ht="26.25" hidden="false" customHeight="true" outlineLevel="0" collapsed="false">
      <c r="A126" s="970"/>
      <c r="B126" s="970"/>
      <c r="C126" s="977" t="n">
        <v>75023</v>
      </c>
      <c r="D126" s="971" t="s">
        <v>52</v>
      </c>
      <c r="E126" s="971"/>
      <c r="F126" s="536" t="n">
        <f aca="false">SUM(F127:F155)</f>
        <v>4366908</v>
      </c>
      <c r="G126" s="983"/>
    </row>
    <row r="127" s="314" customFormat="true" ht="45" hidden="false" customHeight="true" outlineLevel="0" collapsed="false">
      <c r="A127" s="1014"/>
      <c r="B127" s="1014"/>
      <c r="C127" s="1014"/>
      <c r="D127" s="989" t="n">
        <v>2310</v>
      </c>
      <c r="E127" s="1010" t="s">
        <v>909</v>
      </c>
      <c r="F127" s="536" t="n">
        <v>8160</v>
      </c>
    </row>
    <row r="128" customFormat="false" ht="27.75" hidden="false" customHeight="true" outlineLevel="0" collapsed="false">
      <c r="A128" s="304"/>
      <c r="B128" s="304"/>
      <c r="C128" s="304"/>
      <c r="D128" s="1015" t="n">
        <v>3020</v>
      </c>
      <c r="E128" s="991" t="s">
        <v>883</v>
      </c>
      <c r="F128" s="534" t="n">
        <v>35300</v>
      </c>
    </row>
    <row r="129" customFormat="false" ht="29.25" hidden="false" customHeight="true" outlineLevel="0" collapsed="false">
      <c r="A129" s="516"/>
      <c r="B129" s="516"/>
      <c r="C129" s="516"/>
      <c r="D129" s="260" t="n">
        <v>4010</v>
      </c>
      <c r="E129" s="974" t="s">
        <v>884</v>
      </c>
      <c r="F129" s="523" t="n">
        <v>2236966</v>
      </c>
    </row>
    <row r="130" customFormat="false" ht="31.5" hidden="false" customHeight="true" outlineLevel="0" collapsed="false">
      <c r="A130" s="516"/>
      <c r="B130" s="516"/>
      <c r="C130" s="516"/>
      <c r="D130" s="260" t="n">
        <v>4040</v>
      </c>
      <c r="E130" s="974" t="s">
        <v>885</v>
      </c>
      <c r="F130" s="523" t="n">
        <v>184222</v>
      </c>
    </row>
    <row r="131" customFormat="false" ht="31.5" hidden="false" customHeight="true" outlineLevel="0" collapsed="false">
      <c r="A131" s="516"/>
      <c r="B131" s="516"/>
      <c r="C131" s="516"/>
      <c r="D131" s="260" t="n">
        <v>4110</v>
      </c>
      <c r="E131" s="974" t="s">
        <v>886</v>
      </c>
      <c r="F131" s="523" t="n">
        <v>443540</v>
      </c>
    </row>
    <row r="132" customFormat="false" ht="26.25" hidden="false" customHeight="true" outlineLevel="0" collapsed="false">
      <c r="A132" s="516"/>
      <c r="B132" s="516"/>
      <c r="C132" s="516"/>
      <c r="D132" s="260" t="n">
        <v>4120</v>
      </c>
      <c r="E132" s="974" t="s">
        <v>887</v>
      </c>
      <c r="F132" s="523" t="n">
        <v>63548</v>
      </c>
    </row>
    <row r="133" customFormat="false" ht="32.25" hidden="false" customHeight="true" outlineLevel="0" collapsed="false">
      <c r="A133" s="516"/>
      <c r="B133" s="516"/>
      <c r="C133" s="516"/>
      <c r="D133" s="267" t="n">
        <v>4140</v>
      </c>
      <c r="E133" s="991" t="s">
        <v>910</v>
      </c>
      <c r="F133" s="534" t="n">
        <v>20400</v>
      </c>
    </row>
    <row r="134" customFormat="false" ht="25.5" hidden="false" customHeight="true" outlineLevel="0" collapsed="false">
      <c r="A134" s="516"/>
      <c r="B134" s="516"/>
      <c r="C134" s="516"/>
      <c r="D134" s="267" t="n">
        <v>4170</v>
      </c>
      <c r="E134" s="991" t="s">
        <v>888</v>
      </c>
      <c r="F134" s="534" t="n">
        <v>20000</v>
      </c>
    </row>
    <row r="135" customFormat="false" ht="27.75" hidden="false" customHeight="true" outlineLevel="0" collapsed="false">
      <c r="A135" s="516"/>
      <c r="B135" s="516"/>
      <c r="C135" s="516"/>
      <c r="D135" s="267" t="n">
        <v>4210</v>
      </c>
      <c r="E135" s="991" t="s">
        <v>855</v>
      </c>
      <c r="F135" s="534" t="n">
        <v>153500</v>
      </c>
    </row>
    <row r="136" customFormat="false" ht="27" hidden="false" customHeight="true" outlineLevel="0" collapsed="false">
      <c r="A136" s="516"/>
      <c r="B136" s="516"/>
      <c r="C136" s="516"/>
      <c r="D136" s="267" t="n">
        <v>4260</v>
      </c>
      <c r="E136" s="991" t="s">
        <v>889</v>
      </c>
      <c r="F136" s="523" t="n">
        <v>85000</v>
      </c>
    </row>
    <row r="137" customFormat="false" ht="26.25" hidden="false" customHeight="true" outlineLevel="0" collapsed="false">
      <c r="A137" s="516"/>
      <c r="B137" s="516"/>
      <c r="C137" s="516"/>
      <c r="D137" s="260" t="n">
        <v>4270</v>
      </c>
      <c r="E137" s="974" t="s">
        <v>911</v>
      </c>
      <c r="F137" s="536" t="n">
        <v>139450</v>
      </c>
    </row>
    <row r="138" customFormat="false" ht="27.75" hidden="false" customHeight="true" outlineLevel="0" collapsed="false">
      <c r="A138" s="516"/>
      <c r="B138" s="516"/>
      <c r="C138" s="516"/>
      <c r="D138" s="260" t="n">
        <v>4280</v>
      </c>
      <c r="E138" s="974" t="s">
        <v>891</v>
      </c>
      <c r="F138" s="536" t="n">
        <v>3500</v>
      </c>
    </row>
    <row r="139" customFormat="false" ht="28.5" hidden="false" customHeight="true" outlineLevel="0" collapsed="false">
      <c r="A139" s="516"/>
      <c r="B139" s="516"/>
      <c r="C139" s="516"/>
      <c r="D139" s="260" t="n">
        <v>4300</v>
      </c>
      <c r="E139" s="974" t="s">
        <v>865</v>
      </c>
      <c r="F139" s="523" t="n">
        <v>154680</v>
      </c>
    </row>
    <row r="140" customFormat="false" ht="27" hidden="false" customHeight="true" outlineLevel="0" collapsed="false">
      <c r="A140" s="516"/>
      <c r="B140" s="516"/>
      <c r="C140" s="516"/>
      <c r="D140" s="260" t="n">
        <v>4350</v>
      </c>
      <c r="E140" s="974" t="s">
        <v>892</v>
      </c>
      <c r="F140" s="523" t="n">
        <v>50350</v>
      </c>
    </row>
    <row r="141" customFormat="false" ht="37.5" hidden="false" customHeight="true" outlineLevel="0" collapsed="false">
      <c r="A141" s="516"/>
      <c r="B141" s="516"/>
      <c r="C141" s="516"/>
      <c r="D141" s="260" t="n">
        <v>4360</v>
      </c>
      <c r="E141" s="974" t="s">
        <v>893</v>
      </c>
      <c r="F141" s="523" t="n">
        <v>4000</v>
      </c>
    </row>
    <row r="142" customFormat="false" ht="39.75" hidden="false" customHeight="true" outlineLevel="0" collapsed="false">
      <c r="A142" s="516"/>
      <c r="B142" s="516"/>
      <c r="C142" s="516"/>
      <c r="D142" s="260" t="n">
        <v>4370</v>
      </c>
      <c r="E142" s="974" t="s">
        <v>894</v>
      </c>
      <c r="F142" s="523" t="n">
        <v>12000</v>
      </c>
    </row>
    <row r="143" customFormat="false" ht="27" hidden="false" customHeight="true" outlineLevel="0" collapsed="false">
      <c r="A143" s="516"/>
      <c r="B143" s="516"/>
      <c r="C143" s="516"/>
      <c r="D143" s="267" t="n">
        <v>4380</v>
      </c>
      <c r="E143" s="991" t="s">
        <v>912</v>
      </c>
      <c r="F143" s="523" t="n">
        <v>900</v>
      </c>
    </row>
    <row r="144" customFormat="false" ht="21" hidden="false" customHeight="true" outlineLevel="0" collapsed="false">
      <c r="A144" s="516"/>
      <c r="B144" s="516"/>
      <c r="C144" s="516"/>
      <c r="D144" s="267" t="n">
        <v>4410</v>
      </c>
      <c r="E144" s="991" t="s">
        <v>896</v>
      </c>
      <c r="F144" s="523" t="n">
        <v>28000</v>
      </c>
    </row>
    <row r="145" customFormat="false" ht="27.75" hidden="false" customHeight="true" outlineLevel="0" collapsed="false">
      <c r="A145" s="516"/>
      <c r="B145" s="516"/>
      <c r="C145" s="516"/>
      <c r="D145" s="260" t="n">
        <v>4420</v>
      </c>
      <c r="E145" s="974" t="s">
        <v>913</v>
      </c>
      <c r="F145" s="536" t="n">
        <v>4000</v>
      </c>
    </row>
    <row r="146" customFormat="false" ht="27" hidden="false" customHeight="true" outlineLevel="0" collapsed="false">
      <c r="A146" s="516"/>
      <c r="B146" s="516"/>
      <c r="C146" s="516"/>
      <c r="D146" s="260" t="n">
        <v>4430</v>
      </c>
      <c r="E146" s="974" t="s">
        <v>897</v>
      </c>
      <c r="F146" s="523" t="n">
        <v>13430</v>
      </c>
    </row>
    <row r="147" customFormat="false" ht="24.75" hidden="false" customHeight="true" outlineLevel="0" collapsed="false">
      <c r="A147" s="516"/>
      <c r="B147" s="516"/>
      <c r="C147" s="516"/>
      <c r="D147" s="267" t="n">
        <v>4440</v>
      </c>
      <c r="E147" s="991" t="s">
        <v>898</v>
      </c>
      <c r="F147" s="523" t="n">
        <v>92913</v>
      </c>
    </row>
    <row r="148" customFormat="false" ht="32.25" hidden="false" customHeight="true" outlineLevel="0" collapsed="false">
      <c r="A148" s="516"/>
      <c r="B148" s="516"/>
      <c r="C148" s="516"/>
      <c r="D148" s="260" t="n">
        <v>4700</v>
      </c>
      <c r="E148" s="275" t="s">
        <v>899</v>
      </c>
      <c r="F148" s="523" t="n">
        <v>30000</v>
      </c>
    </row>
    <row r="149" customFormat="false" ht="32.25" hidden="false" customHeight="true" outlineLevel="0" collapsed="false">
      <c r="A149" s="516"/>
      <c r="B149" s="516"/>
      <c r="C149" s="516"/>
      <c r="D149" s="260" t="n">
        <v>4740</v>
      </c>
      <c r="E149" s="275" t="s">
        <v>900</v>
      </c>
      <c r="F149" s="523" t="n">
        <v>15000</v>
      </c>
    </row>
    <row r="150" customFormat="false" ht="34.5" hidden="false" customHeight="true" outlineLevel="0" collapsed="false">
      <c r="A150" s="267"/>
      <c r="B150" s="267"/>
      <c r="C150" s="267"/>
      <c r="D150" s="260" t="n">
        <v>4750</v>
      </c>
      <c r="E150" s="275" t="s">
        <v>914</v>
      </c>
      <c r="F150" s="523" t="n">
        <v>117900</v>
      </c>
    </row>
    <row r="151" customFormat="false" ht="25.5" hidden="false" customHeight="true" outlineLevel="0" collapsed="false">
      <c r="A151" s="516"/>
      <c r="B151" s="516"/>
      <c r="C151" s="516"/>
      <c r="D151" s="267" t="n">
        <v>6050</v>
      </c>
      <c r="E151" s="993" t="s">
        <v>858</v>
      </c>
      <c r="F151" s="534" t="n">
        <v>35000</v>
      </c>
    </row>
    <row r="152" customFormat="false" ht="31.5" hidden="false" customHeight="true" outlineLevel="0" collapsed="false">
      <c r="A152" s="516"/>
      <c r="B152" s="516"/>
      <c r="C152" s="516"/>
      <c r="D152" s="1012" t="n">
        <v>6055</v>
      </c>
      <c r="E152" s="974" t="s">
        <v>915</v>
      </c>
      <c r="F152" s="523" t="n">
        <v>145384</v>
      </c>
    </row>
    <row r="153" customFormat="false" ht="33.75" hidden="false" customHeight="true" outlineLevel="0" collapsed="false">
      <c r="A153" s="516"/>
      <c r="B153" s="516"/>
      <c r="C153" s="516"/>
      <c r="D153" s="1012" t="n">
        <v>6056</v>
      </c>
      <c r="E153" s="974" t="s">
        <v>916</v>
      </c>
      <c r="F153" s="523" t="n">
        <v>26265</v>
      </c>
    </row>
    <row r="154" customFormat="false" ht="61.5" hidden="false" customHeight="true" outlineLevel="0" collapsed="false">
      <c r="A154" s="516"/>
      <c r="B154" s="516"/>
      <c r="C154" s="516"/>
      <c r="D154" s="1012" t="n">
        <v>6059</v>
      </c>
      <c r="E154" s="974" t="s">
        <v>863</v>
      </c>
      <c r="F154" s="523" t="n">
        <v>43000</v>
      </c>
    </row>
    <row r="155" customFormat="false" ht="32.25" hidden="false" customHeight="true" outlineLevel="0" collapsed="false">
      <c r="A155" s="516"/>
      <c r="B155" s="516"/>
      <c r="C155" s="267"/>
      <c r="D155" s="260" t="n">
        <v>6060</v>
      </c>
      <c r="E155" s="974" t="s">
        <v>917</v>
      </c>
      <c r="F155" s="536" t="n">
        <v>200500</v>
      </c>
      <c r="G155" s="123"/>
    </row>
    <row r="156" s="314" customFormat="true" ht="27" hidden="false" customHeight="true" outlineLevel="0" collapsed="false">
      <c r="A156" s="970"/>
      <c r="B156" s="970"/>
      <c r="C156" s="24" t="n">
        <v>75075</v>
      </c>
      <c r="D156" s="1016" t="s">
        <v>918</v>
      </c>
      <c r="E156" s="1016"/>
      <c r="F156" s="1017" t="n">
        <f aca="false">SUM(F157:F162)</f>
        <v>314000</v>
      </c>
      <c r="G156" s="983"/>
    </row>
    <row r="157" customFormat="false" ht="25.5" hidden="false" customHeight="true" outlineLevel="0" collapsed="false">
      <c r="A157" s="304"/>
      <c r="B157" s="304"/>
      <c r="C157" s="24"/>
      <c r="D157" s="44" t="n">
        <v>4170</v>
      </c>
      <c r="E157" s="15" t="s">
        <v>888</v>
      </c>
      <c r="F157" s="16" t="n">
        <v>12600</v>
      </c>
      <c r="G157" s="25"/>
    </row>
    <row r="158" customFormat="false" ht="27.75" hidden="false" customHeight="true" outlineLevel="0" collapsed="false">
      <c r="A158" s="516"/>
      <c r="B158" s="516"/>
      <c r="C158" s="24"/>
      <c r="D158" s="1018" t="s">
        <v>919</v>
      </c>
      <c r="E158" s="15" t="s">
        <v>855</v>
      </c>
      <c r="F158" s="39" t="n">
        <v>30400</v>
      </c>
    </row>
    <row r="159" customFormat="false" ht="24.75" hidden="false" customHeight="true" outlineLevel="0" collapsed="false">
      <c r="A159" s="516"/>
      <c r="B159" s="516"/>
      <c r="C159" s="24"/>
      <c r="D159" s="1018" t="s">
        <v>920</v>
      </c>
      <c r="E159" s="15" t="s">
        <v>865</v>
      </c>
      <c r="F159" s="16" t="n">
        <v>213000</v>
      </c>
    </row>
    <row r="160" customFormat="false" ht="30" hidden="false" customHeight="true" outlineLevel="0" collapsed="false">
      <c r="A160" s="516"/>
      <c r="B160" s="516"/>
      <c r="C160" s="24"/>
      <c r="D160" s="1018" t="s">
        <v>921</v>
      </c>
      <c r="E160" s="15" t="s">
        <v>896</v>
      </c>
      <c r="F160" s="16" t="n">
        <v>1000</v>
      </c>
    </row>
    <row r="161" customFormat="false" ht="27" hidden="false" customHeight="true" outlineLevel="0" collapsed="false">
      <c r="A161" s="516"/>
      <c r="B161" s="516"/>
      <c r="C161" s="24"/>
      <c r="D161" s="1018" t="s">
        <v>922</v>
      </c>
      <c r="E161" s="15" t="s">
        <v>913</v>
      </c>
      <c r="F161" s="39" t="n">
        <v>7000</v>
      </c>
    </row>
    <row r="162" customFormat="false" ht="25.5" hidden="false" customHeight="true" outlineLevel="0" collapsed="false">
      <c r="A162" s="516"/>
      <c r="B162" s="516"/>
      <c r="C162" s="24"/>
      <c r="D162" s="1018" t="s">
        <v>923</v>
      </c>
      <c r="E162" s="15" t="s">
        <v>897</v>
      </c>
      <c r="F162" s="39" t="n">
        <v>50000</v>
      </c>
    </row>
    <row r="163" customFormat="false" ht="24" hidden="false" customHeight="true" outlineLevel="0" collapsed="false">
      <c r="A163" s="960"/>
      <c r="B163" s="962" t="s">
        <v>843</v>
      </c>
      <c r="C163" s="958"/>
      <c r="D163" s="958"/>
      <c r="E163" s="958"/>
      <c r="F163" s="39"/>
    </row>
    <row r="164" customFormat="false" ht="24" hidden="false" customHeight="true" outlineLevel="0" collapsed="false">
      <c r="A164" s="960"/>
      <c r="B164" s="961" t="s">
        <v>924</v>
      </c>
      <c r="C164" s="961"/>
      <c r="D164" s="961"/>
      <c r="E164" s="961"/>
      <c r="F164" s="39" t="n">
        <v>4670659</v>
      </c>
    </row>
    <row r="165" customFormat="false" ht="22.5" hidden="false" customHeight="true" outlineLevel="0" collapsed="false">
      <c r="A165" s="960"/>
      <c r="B165" s="962"/>
      <c r="C165" s="963" t="s">
        <v>845</v>
      </c>
      <c r="D165" s="964"/>
      <c r="E165" s="964"/>
      <c r="F165" s="39"/>
    </row>
    <row r="166" customFormat="false" ht="21.75" hidden="false" customHeight="true" outlineLevel="0" collapsed="false">
      <c r="A166" s="960"/>
      <c r="B166" s="962"/>
      <c r="C166" s="963" t="s">
        <v>846</v>
      </c>
      <c r="D166" s="964"/>
      <c r="E166" s="964"/>
      <c r="F166" s="39" t="n">
        <v>2654688</v>
      </c>
    </row>
    <row r="167" customFormat="false" ht="19.5" hidden="false" customHeight="true" outlineLevel="0" collapsed="false">
      <c r="A167" s="960"/>
      <c r="B167" s="962"/>
      <c r="C167" s="963" t="s">
        <v>847</v>
      </c>
      <c r="D167" s="964"/>
      <c r="E167" s="964"/>
      <c r="F167" s="39" t="n">
        <v>507088</v>
      </c>
    </row>
    <row r="168" customFormat="false" ht="18" hidden="false" customHeight="true" outlineLevel="0" collapsed="false">
      <c r="A168" s="960"/>
      <c r="B168" s="962"/>
      <c r="C168" s="963" t="s">
        <v>903</v>
      </c>
      <c r="D168" s="964"/>
      <c r="E168" s="964"/>
      <c r="F168" s="39" t="n">
        <v>139450</v>
      </c>
    </row>
    <row r="169" customFormat="false" ht="20.25" hidden="false" customHeight="true" outlineLevel="0" collapsed="false">
      <c r="A169" s="960"/>
      <c r="B169" s="962"/>
      <c r="C169" s="963" t="s">
        <v>925</v>
      </c>
      <c r="D169" s="964"/>
      <c r="E169" s="964"/>
      <c r="F169" s="39" t="n">
        <v>8160</v>
      </c>
    </row>
    <row r="170" customFormat="false" ht="24.75" hidden="false" customHeight="true" outlineLevel="0" collapsed="false">
      <c r="A170" s="960"/>
      <c r="B170" s="962"/>
      <c r="C170" s="963" t="s">
        <v>926</v>
      </c>
      <c r="D170" s="964"/>
      <c r="E170" s="964"/>
      <c r="F170" s="39" t="n">
        <v>1361273</v>
      </c>
    </row>
    <row r="171" customFormat="false" ht="20.25" hidden="false" customHeight="true" outlineLevel="0" collapsed="false">
      <c r="A171" s="960"/>
      <c r="B171" s="965" t="s">
        <v>852</v>
      </c>
      <c r="C171" s="964"/>
      <c r="D171" s="964"/>
      <c r="E171" s="964"/>
      <c r="F171" s="39" t="n">
        <v>450149</v>
      </c>
    </row>
    <row r="172" customFormat="false" ht="21.75" hidden="false" customHeight="true" outlineLevel="0" collapsed="false">
      <c r="A172" s="960"/>
      <c r="B172" s="965" t="s">
        <v>853</v>
      </c>
      <c r="C172" s="964"/>
      <c r="D172" s="964"/>
      <c r="E172" s="964"/>
      <c r="F172" s="39" t="n">
        <v>5120808</v>
      </c>
    </row>
    <row r="173" customFormat="false" ht="42" hidden="false" customHeight="true" outlineLevel="0" collapsed="false">
      <c r="A173" s="966" t="s">
        <v>67</v>
      </c>
      <c r="B173" s="966" t="n">
        <v>751</v>
      </c>
      <c r="C173" s="530" t="s">
        <v>58</v>
      </c>
      <c r="D173" s="530"/>
      <c r="E173" s="530"/>
      <c r="F173" s="997" t="n">
        <v>4196</v>
      </c>
    </row>
    <row r="174" s="314" customFormat="true" ht="30" hidden="false" customHeight="true" outlineLevel="0" collapsed="false">
      <c r="A174" s="970"/>
      <c r="B174" s="970"/>
      <c r="C174" s="977" t="n">
        <v>75101</v>
      </c>
      <c r="D174" s="971" t="s">
        <v>927</v>
      </c>
      <c r="E174" s="971"/>
      <c r="F174" s="523" t="n">
        <v>4196</v>
      </c>
      <c r="G174" s="983"/>
    </row>
    <row r="175" s="314" customFormat="true" ht="22.5" hidden="false" customHeight="true" outlineLevel="0" collapsed="false">
      <c r="A175" s="1014"/>
      <c r="B175" s="1014"/>
      <c r="C175" s="1014"/>
      <c r="D175" s="973" t="n">
        <v>4210</v>
      </c>
      <c r="E175" s="1013" t="s">
        <v>855</v>
      </c>
      <c r="F175" s="536" t="n">
        <v>2000</v>
      </c>
    </row>
    <row r="176" customFormat="false" ht="22.5" hidden="false" customHeight="true" outlineLevel="0" collapsed="false">
      <c r="A176" s="516"/>
      <c r="B176" s="516"/>
      <c r="C176" s="267"/>
      <c r="D176" s="267" t="n">
        <v>4300</v>
      </c>
      <c r="E176" s="991" t="s">
        <v>865</v>
      </c>
      <c r="F176" s="534" t="n">
        <v>2196</v>
      </c>
    </row>
    <row r="177" customFormat="false" ht="22.5" hidden="false" customHeight="true" outlineLevel="0" collapsed="false">
      <c r="A177" s="516"/>
      <c r="B177" s="962" t="s">
        <v>843</v>
      </c>
      <c r="C177" s="958"/>
      <c r="D177" s="958"/>
      <c r="E177" s="958"/>
      <c r="F177" s="523"/>
    </row>
    <row r="178" customFormat="false" ht="22.5" hidden="false" customHeight="true" outlineLevel="0" collapsed="false">
      <c r="A178" s="516"/>
      <c r="B178" s="961" t="s">
        <v>928</v>
      </c>
      <c r="C178" s="961"/>
      <c r="D178" s="961"/>
      <c r="E178" s="961"/>
      <c r="F178" s="523" t="n">
        <v>4196</v>
      </c>
    </row>
    <row r="179" customFormat="false" ht="22.5" hidden="false" customHeight="true" outlineLevel="0" collapsed="false">
      <c r="A179" s="516"/>
      <c r="B179" s="962"/>
      <c r="C179" s="963" t="s">
        <v>845</v>
      </c>
      <c r="D179" s="964"/>
      <c r="E179" s="964"/>
      <c r="F179" s="523"/>
    </row>
    <row r="180" customFormat="false" ht="22.5" hidden="false" customHeight="true" outlineLevel="0" collapsed="false">
      <c r="A180" s="516"/>
      <c r="B180" s="992"/>
      <c r="C180" s="963" t="s">
        <v>929</v>
      </c>
      <c r="D180" s="539"/>
      <c r="E180" s="286"/>
      <c r="F180" s="523" t="n">
        <v>4196</v>
      </c>
    </row>
    <row r="181" customFormat="false" ht="36" hidden="false" customHeight="true" outlineLevel="0" collapsed="false">
      <c r="A181" s="966" t="s">
        <v>114</v>
      </c>
      <c r="B181" s="966" t="n">
        <v>754</v>
      </c>
      <c r="C181" s="537" t="s">
        <v>63</v>
      </c>
      <c r="D181" s="537"/>
      <c r="E181" s="537"/>
      <c r="F181" s="527" t="n">
        <v>719405</v>
      </c>
    </row>
    <row r="182" customFormat="false" ht="27" hidden="false" customHeight="true" outlineLevel="0" collapsed="false">
      <c r="A182" s="517"/>
      <c r="B182" s="517"/>
      <c r="C182" s="535" t="n">
        <v>75404</v>
      </c>
      <c r="D182" s="73" t="s">
        <v>930</v>
      </c>
      <c r="E182" s="73"/>
      <c r="F182" s="523" t="n">
        <v>20000</v>
      </c>
    </row>
    <row r="183" customFormat="false" ht="28.5" hidden="false" customHeight="true" outlineLevel="0" collapsed="false">
      <c r="A183" s="304"/>
      <c r="B183" s="304"/>
      <c r="C183" s="979"/>
      <c r="D183" s="260" t="n">
        <v>3000</v>
      </c>
      <c r="E183" s="974" t="s">
        <v>931</v>
      </c>
      <c r="F183" s="981" t="n">
        <v>20000</v>
      </c>
    </row>
    <row r="184" s="314" customFormat="true" ht="23.25" hidden="false" customHeight="true" outlineLevel="0" collapsed="false">
      <c r="A184" s="970"/>
      <c r="B184" s="970"/>
      <c r="C184" s="977" t="n">
        <v>75412</v>
      </c>
      <c r="D184" s="978" t="s">
        <v>932</v>
      </c>
      <c r="E184" s="978"/>
      <c r="F184" s="536" t="n">
        <f aca="false">SUM(F185:F194)</f>
        <v>290000</v>
      </c>
      <c r="G184" s="983"/>
    </row>
    <row r="185" customFormat="false" ht="25.5" hidden="false" customHeight="true" outlineLevel="0" collapsed="false">
      <c r="A185" s="516"/>
      <c r="B185" s="516"/>
      <c r="C185" s="516"/>
      <c r="D185" s="260" t="n">
        <v>4110</v>
      </c>
      <c r="E185" s="974" t="s">
        <v>886</v>
      </c>
      <c r="F185" s="523" t="n">
        <v>3500</v>
      </c>
      <c r="G185" s="25"/>
    </row>
    <row r="186" customFormat="false" ht="27" hidden="false" customHeight="true" outlineLevel="0" collapsed="false">
      <c r="A186" s="516"/>
      <c r="B186" s="516"/>
      <c r="C186" s="516"/>
      <c r="D186" s="260" t="n">
        <v>4170</v>
      </c>
      <c r="E186" s="974" t="s">
        <v>888</v>
      </c>
      <c r="F186" s="523" t="n">
        <v>29000</v>
      </c>
      <c r="G186" s="25"/>
    </row>
    <row r="187" customFormat="false" ht="24" hidden="false" customHeight="true" outlineLevel="0" collapsed="false">
      <c r="A187" s="516"/>
      <c r="B187" s="516"/>
      <c r="C187" s="516"/>
      <c r="D187" s="260" t="n">
        <v>4210</v>
      </c>
      <c r="E187" s="974" t="s">
        <v>855</v>
      </c>
      <c r="F187" s="523" t="n">
        <v>50000</v>
      </c>
      <c r="G187" s="25"/>
    </row>
    <row r="188" customFormat="false" ht="23.25" hidden="false" customHeight="true" outlineLevel="0" collapsed="false">
      <c r="A188" s="516"/>
      <c r="B188" s="516"/>
      <c r="C188" s="516"/>
      <c r="D188" s="260" t="n">
        <v>4260</v>
      </c>
      <c r="E188" s="974" t="s">
        <v>889</v>
      </c>
      <c r="F188" s="523" t="n">
        <v>16000</v>
      </c>
    </row>
    <row r="189" customFormat="false" ht="24.75" hidden="false" customHeight="true" outlineLevel="0" collapsed="false">
      <c r="A189" s="516"/>
      <c r="B189" s="516"/>
      <c r="C189" s="516"/>
      <c r="D189" s="260" t="n">
        <v>4270</v>
      </c>
      <c r="E189" s="974" t="s">
        <v>933</v>
      </c>
      <c r="F189" s="523" t="n">
        <v>40000</v>
      </c>
    </row>
    <row r="190" customFormat="false" ht="27.75" hidden="false" customHeight="true" outlineLevel="0" collapsed="false">
      <c r="A190" s="516"/>
      <c r="B190" s="516"/>
      <c r="C190" s="516"/>
      <c r="D190" s="71" t="n">
        <v>4280</v>
      </c>
      <c r="E190" s="15" t="s">
        <v>891</v>
      </c>
      <c r="F190" s="523" t="n">
        <v>1500</v>
      </c>
    </row>
    <row r="191" customFormat="false" ht="25.5" hidden="false" customHeight="true" outlineLevel="0" collapsed="false">
      <c r="A191" s="516"/>
      <c r="B191" s="516"/>
      <c r="C191" s="516"/>
      <c r="D191" s="267" t="n">
        <v>4300</v>
      </c>
      <c r="E191" s="991" t="s">
        <v>865</v>
      </c>
      <c r="F191" s="534" t="n">
        <v>7000</v>
      </c>
    </row>
    <row r="192" customFormat="false" ht="26.25" hidden="false" customHeight="true" outlineLevel="0" collapsed="false">
      <c r="A192" s="516"/>
      <c r="B192" s="516"/>
      <c r="C192" s="516"/>
      <c r="D192" s="260" t="n">
        <v>4430</v>
      </c>
      <c r="E192" s="974" t="s">
        <v>897</v>
      </c>
      <c r="F192" s="523" t="n">
        <v>9000</v>
      </c>
    </row>
    <row r="193" customFormat="false" ht="26.25" hidden="false" customHeight="true" outlineLevel="0" collapsed="false">
      <c r="A193" s="516"/>
      <c r="B193" s="516"/>
      <c r="C193" s="516"/>
      <c r="D193" s="267" t="n">
        <v>6050</v>
      </c>
      <c r="E193" s="991" t="s">
        <v>858</v>
      </c>
      <c r="F193" s="981" t="n">
        <v>120000</v>
      </c>
    </row>
    <row r="194" customFormat="false" ht="33" hidden="false" customHeight="true" outlineLevel="0" collapsed="false">
      <c r="A194" s="304"/>
      <c r="B194" s="304"/>
      <c r="C194" s="979"/>
      <c r="D194" s="260" t="n">
        <v>6060</v>
      </c>
      <c r="E194" s="974" t="s">
        <v>917</v>
      </c>
      <c r="F194" s="536" t="n">
        <v>14000</v>
      </c>
    </row>
    <row r="195" s="314" customFormat="true" ht="25.5" hidden="false" customHeight="true" outlineLevel="0" collapsed="false">
      <c r="A195" s="976"/>
      <c r="B195" s="976"/>
      <c r="C195" s="977" t="n">
        <v>75414</v>
      </c>
      <c r="D195" s="978" t="s">
        <v>934</v>
      </c>
      <c r="E195" s="978"/>
      <c r="F195" s="536" t="n">
        <v>39600</v>
      </c>
      <c r="G195" s="983"/>
    </row>
    <row r="196" customFormat="false" ht="25.5" hidden="false" customHeight="true" outlineLevel="0" collapsed="false">
      <c r="A196" s="304"/>
      <c r="B196" s="304"/>
      <c r="C196" s="516"/>
      <c r="D196" s="989" t="n">
        <v>4210</v>
      </c>
      <c r="E196" s="1009" t="s">
        <v>855</v>
      </c>
      <c r="F196" s="523" t="n">
        <v>12000</v>
      </c>
    </row>
    <row r="197" customFormat="false" ht="26.25" hidden="false" customHeight="true" outlineLevel="0" collapsed="false">
      <c r="A197" s="304"/>
      <c r="B197" s="304"/>
      <c r="C197" s="304"/>
      <c r="D197" s="260" t="n">
        <v>4260</v>
      </c>
      <c r="E197" s="974" t="s">
        <v>889</v>
      </c>
      <c r="F197" s="523" t="n">
        <v>7200</v>
      </c>
    </row>
    <row r="198" customFormat="false" ht="24.75" hidden="false" customHeight="true" outlineLevel="0" collapsed="false">
      <c r="A198" s="304"/>
      <c r="B198" s="304"/>
      <c r="C198" s="304"/>
      <c r="D198" s="260" t="n">
        <v>4270</v>
      </c>
      <c r="E198" s="974" t="s">
        <v>933</v>
      </c>
      <c r="F198" s="536" t="n">
        <v>18000</v>
      </c>
    </row>
    <row r="199" customFormat="false" ht="27" hidden="false" customHeight="true" outlineLevel="0" collapsed="false">
      <c r="A199" s="517"/>
      <c r="B199" s="517"/>
      <c r="C199" s="985"/>
      <c r="D199" s="989" t="n">
        <v>4300</v>
      </c>
      <c r="E199" s="1009" t="s">
        <v>865</v>
      </c>
      <c r="F199" s="536" t="n">
        <v>2400</v>
      </c>
    </row>
    <row r="200" s="314" customFormat="true" ht="24" hidden="false" customHeight="true" outlineLevel="0" collapsed="false">
      <c r="A200" s="976"/>
      <c r="B200" s="976"/>
      <c r="C200" s="970" t="n">
        <v>75415</v>
      </c>
      <c r="D200" s="982" t="s">
        <v>935</v>
      </c>
      <c r="E200" s="982"/>
      <c r="F200" s="981" t="n">
        <v>2500</v>
      </c>
    </row>
    <row r="201" customFormat="false" ht="45.75" hidden="false" customHeight="true" outlineLevel="0" collapsed="false">
      <c r="A201" s="979"/>
      <c r="B201" s="979"/>
      <c r="C201" s="979"/>
      <c r="D201" s="260" t="n">
        <v>2820</v>
      </c>
      <c r="E201" s="1013" t="s">
        <v>936</v>
      </c>
      <c r="F201" s="981" t="n">
        <v>2500</v>
      </c>
    </row>
    <row r="202" customFormat="false" ht="27.75" hidden="false" customHeight="true" outlineLevel="0" collapsed="false">
      <c r="A202" s="304"/>
      <c r="B202" s="304"/>
      <c r="C202" s="516" t="n">
        <v>75416</v>
      </c>
      <c r="D202" s="982" t="s">
        <v>64</v>
      </c>
      <c r="E202" s="982"/>
      <c r="F202" s="981" t="n">
        <f aca="false">SUM(F203:F219)</f>
        <v>364805</v>
      </c>
      <c r="G202" s="25"/>
    </row>
    <row r="203" customFormat="false" ht="29.25" hidden="false" customHeight="true" outlineLevel="0" collapsed="false">
      <c r="A203" s="304"/>
      <c r="B203" s="304"/>
      <c r="C203" s="304"/>
      <c r="D203" s="260" t="n">
        <v>3020</v>
      </c>
      <c r="E203" s="1013" t="s">
        <v>883</v>
      </c>
      <c r="F203" s="536" t="n">
        <v>5100</v>
      </c>
    </row>
    <row r="204" customFormat="false" ht="27.75" hidden="false" customHeight="true" outlineLevel="0" collapsed="false">
      <c r="A204" s="304"/>
      <c r="B204" s="304"/>
      <c r="C204" s="304"/>
      <c r="D204" s="260" t="n">
        <v>4010</v>
      </c>
      <c r="E204" s="1013" t="s">
        <v>884</v>
      </c>
      <c r="F204" s="536" t="n">
        <v>110000</v>
      </c>
    </row>
    <row r="205" customFormat="false" ht="26.25" hidden="false" customHeight="true" outlineLevel="0" collapsed="false">
      <c r="A205" s="304"/>
      <c r="B205" s="304"/>
      <c r="C205" s="304"/>
      <c r="D205" s="260" t="n">
        <v>4040</v>
      </c>
      <c r="E205" s="1013" t="s">
        <v>885</v>
      </c>
      <c r="F205" s="536" t="n">
        <v>6800</v>
      </c>
    </row>
    <row r="206" customFormat="false" ht="24.75" hidden="false" customHeight="true" outlineLevel="0" collapsed="false">
      <c r="A206" s="304"/>
      <c r="B206" s="304"/>
      <c r="C206" s="304"/>
      <c r="D206" s="260" t="n">
        <v>4110</v>
      </c>
      <c r="E206" s="1013" t="s">
        <v>886</v>
      </c>
      <c r="F206" s="536" t="n">
        <v>18810</v>
      </c>
    </row>
    <row r="207" customFormat="false" ht="24.75" hidden="false" customHeight="true" outlineLevel="0" collapsed="false">
      <c r="A207" s="304"/>
      <c r="B207" s="304"/>
      <c r="C207" s="304"/>
      <c r="D207" s="260" t="n">
        <v>4120</v>
      </c>
      <c r="E207" s="1013" t="s">
        <v>887</v>
      </c>
      <c r="F207" s="536" t="n">
        <v>2695</v>
      </c>
    </row>
    <row r="208" customFormat="false" ht="24" hidden="false" customHeight="true" outlineLevel="0" collapsed="false">
      <c r="A208" s="304"/>
      <c r="B208" s="304"/>
      <c r="C208" s="304"/>
      <c r="D208" s="260" t="n">
        <v>4210</v>
      </c>
      <c r="E208" s="1013" t="s">
        <v>855</v>
      </c>
      <c r="F208" s="536" t="n">
        <v>32000</v>
      </c>
    </row>
    <row r="209" customFormat="false" ht="23.25" hidden="false" customHeight="true" outlineLevel="0" collapsed="false">
      <c r="A209" s="304"/>
      <c r="B209" s="304"/>
      <c r="C209" s="304"/>
      <c r="D209" s="260" t="n">
        <v>4280</v>
      </c>
      <c r="E209" s="1013" t="s">
        <v>891</v>
      </c>
      <c r="F209" s="536" t="n">
        <v>1000</v>
      </c>
    </row>
    <row r="210" customFormat="false" ht="26.25" hidden="false" customHeight="true" outlineLevel="0" collapsed="false">
      <c r="A210" s="304"/>
      <c r="B210" s="304"/>
      <c r="C210" s="304"/>
      <c r="D210" s="260" t="n">
        <v>4270</v>
      </c>
      <c r="E210" s="1013" t="s">
        <v>890</v>
      </c>
      <c r="F210" s="536" t="n">
        <v>6000</v>
      </c>
    </row>
    <row r="211" customFormat="false" ht="23.25" hidden="false" customHeight="true" outlineLevel="0" collapsed="false">
      <c r="A211" s="304"/>
      <c r="B211" s="304"/>
      <c r="C211" s="304"/>
      <c r="D211" s="260" t="n">
        <v>4300</v>
      </c>
      <c r="E211" s="1013" t="s">
        <v>865</v>
      </c>
      <c r="F211" s="536" t="n">
        <v>140000</v>
      </c>
    </row>
    <row r="212" customFormat="false" ht="33" hidden="false" customHeight="true" outlineLevel="0" collapsed="false">
      <c r="A212" s="304"/>
      <c r="B212" s="304"/>
      <c r="C212" s="304"/>
      <c r="D212" s="260" t="n">
        <v>4360</v>
      </c>
      <c r="E212" s="974" t="s">
        <v>893</v>
      </c>
      <c r="F212" s="981" t="n">
        <v>4800</v>
      </c>
    </row>
    <row r="213" customFormat="false" ht="36.75" hidden="false" customHeight="true" outlineLevel="0" collapsed="false">
      <c r="A213" s="304"/>
      <c r="B213" s="304"/>
      <c r="C213" s="304"/>
      <c r="D213" s="260" t="n">
        <v>4370</v>
      </c>
      <c r="E213" s="974" t="s">
        <v>894</v>
      </c>
      <c r="F213" s="981" t="n">
        <v>7000</v>
      </c>
    </row>
    <row r="214" customFormat="false" ht="30" hidden="false" customHeight="true" outlineLevel="0" collapsed="false">
      <c r="A214" s="304"/>
      <c r="B214" s="304"/>
      <c r="C214" s="304"/>
      <c r="D214" s="267" t="n">
        <v>4410</v>
      </c>
      <c r="E214" s="1019" t="s">
        <v>896</v>
      </c>
      <c r="F214" s="981" t="n">
        <v>2000</v>
      </c>
    </row>
    <row r="215" customFormat="false" ht="29.25" hidden="false" customHeight="true" outlineLevel="0" collapsed="false">
      <c r="A215" s="304"/>
      <c r="B215" s="304"/>
      <c r="C215" s="304"/>
      <c r="D215" s="260" t="n">
        <v>4430</v>
      </c>
      <c r="E215" s="1013" t="s">
        <v>897</v>
      </c>
      <c r="F215" s="536" t="n">
        <v>5500</v>
      </c>
    </row>
    <row r="216" customFormat="false" ht="27.75" hidden="false" customHeight="true" outlineLevel="0" collapsed="false">
      <c r="A216" s="304"/>
      <c r="B216" s="304"/>
      <c r="C216" s="304"/>
      <c r="D216" s="260" t="n">
        <v>4440</v>
      </c>
      <c r="E216" s="1013" t="s">
        <v>898</v>
      </c>
      <c r="F216" s="536" t="n">
        <v>3100</v>
      </c>
    </row>
    <row r="217" customFormat="false" ht="33" hidden="false" customHeight="true" outlineLevel="0" collapsed="false">
      <c r="A217" s="304"/>
      <c r="B217" s="304"/>
      <c r="C217" s="304"/>
      <c r="D217" s="260" t="n">
        <v>4740</v>
      </c>
      <c r="E217" s="275" t="s">
        <v>900</v>
      </c>
      <c r="F217" s="981" t="n">
        <v>6000</v>
      </c>
    </row>
    <row r="218" customFormat="false" ht="36.75" hidden="false" customHeight="true" outlineLevel="0" collapsed="false">
      <c r="A218" s="304"/>
      <c r="B218" s="304"/>
      <c r="C218" s="304"/>
      <c r="D218" s="260" t="n">
        <v>4700</v>
      </c>
      <c r="E218" s="275" t="s">
        <v>899</v>
      </c>
      <c r="F218" s="981" t="n">
        <v>6000</v>
      </c>
    </row>
    <row r="219" customFormat="false" ht="32.25" hidden="false" customHeight="true" outlineLevel="0" collapsed="false">
      <c r="A219" s="304"/>
      <c r="B219" s="304"/>
      <c r="C219" s="979"/>
      <c r="D219" s="260" t="n">
        <v>4750</v>
      </c>
      <c r="E219" s="275" t="s">
        <v>914</v>
      </c>
      <c r="F219" s="981" t="n">
        <v>8000</v>
      </c>
    </row>
    <row r="220" customFormat="false" ht="28.5" hidden="false" customHeight="true" outlineLevel="0" collapsed="false">
      <c r="A220" s="304"/>
      <c r="B220" s="304"/>
      <c r="C220" s="516" t="n">
        <v>75495</v>
      </c>
      <c r="D220" s="982" t="s">
        <v>130</v>
      </c>
      <c r="E220" s="1019"/>
      <c r="F220" s="981" t="n">
        <v>2500</v>
      </c>
    </row>
    <row r="221" customFormat="false" ht="46.5" hidden="false" customHeight="true" outlineLevel="0" collapsed="false">
      <c r="A221" s="304"/>
      <c r="B221" s="979"/>
      <c r="C221" s="1020"/>
      <c r="D221" s="260" t="n">
        <v>2820</v>
      </c>
      <c r="E221" s="1013" t="s">
        <v>936</v>
      </c>
      <c r="F221" s="536" t="n">
        <v>2500</v>
      </c>
    </row>
    <row r="222" customFormat="false" ht="23.25" hidden="false" customHeight="true" outlineLevel="0" collapsed="false">
      <c r="A222" s="304"/>
      <c r="B222" s="1021" t="s">
        <v>843</v>
      </c>
      <c r="C222" s="957"/>
      <c r="D222" s="957"/>
      <c r="E222" s="957"/>
      <c r="F222" s="981"/>
    </row>
    <row r="223" customFormat="false" ht="22.5" hidden="false" customHeight="true" outlineLevel="0" collapsed="false">
      <c r="A223" s="304"/>
      <c r="B223" s="961" t="s">
        <v>924</v>
      </c>
      <c r="C223" s="961"/>
      <c r="D223" s="961"/>
      <c r="E223" s="961"/>
      <c r="F223" s="536" t="n">
        <v>585405</v>
      </c>
    </row>
    <row r="224" customFormat="false" ht="20.25" hidden="false" customHeight="true" outlineLevel="0" collapsed="false">
      <c r="A224" s="304"/>
      <c r="B224" s="962"/>
      <c r="C224" s="963" t="s">
        <v>845</v>
      </c>
      <c r="D224" s="964"/>
      <c r="E224" s="964"/>
      <c r="F224" s="536"/>
    </row>
    <row r="225" customFormat="false" ht="19.5" hidden="false" customHeight="true" outlineLevel="0" collapsed="false">
      <c r="A225" s="979"/>
      <c r="B225" s="962"/>
      <c r="C225" s="963" t="s">
        <v>846</v>
      </c>
      <c r="D225" s="964"/>
      <c r="E225" s="964"/>
      <c r="F225" s="536" t="n">
        <v>145800</v>
      </c>
    </row>
    <row r="226" customFormat="false" ht="19.5" hidden="false" customHeight="true" outlineLevel="0" collapsed="false">
      <c r="A226" s="304"/>
      <c r="B226" s="1021"/>
      <c r="C226" s="472" t="s">
        <v>847</v>
      </c>
      <c r="D226" s="1022"/>
      <c r="E226" s="1022"/>
      <c r="F226" s="981" t="n">
        <v>25005</v>
      </c>
    </row>
    <row r="227" customFormat="false" ht="22.5" hidden="false" customHeight="true" outlineLevel="0" collapsed="false">
      <c r="A227" s="304"/>
      <c r="B227" s="962"/>
      <c r="C227" s="964" t="s">
        <v>848</v>
      </c>
      <c r="D227" s="964"/>
      <c r="E227" s="964"/>
      <c r="F227" s="536" t="n">
        <v>25000</v>
      </c>
    </row>
    <row r="228" customFormat="false" ht="24" hidden="false" customHeight="true" outlineLevel="0" collapsed="false">
      <c r="A228" s="304"/>
      <c r="B228" s="962"/>
      <c r="C228" s="963" t="s">
        <v>937</v>
      </c>
      <c r="D228" s="964"/>
      <c r="E228" s="964"/>
      <c r="F228" s="536" t="n">
        <v>64000</v>
      </c>
    </row>
    <row r="229" customFormat="false" ht="24.75" hidden="false" customHeight="true" outlineLevel="0" collapsed="false">
      <c r="A229" s="304"/>
      <c r="B229" s="962"/>
      <c r="C229" s="963" t="s">
        <v>926</v>
      </c>
      <c r="D229" s="964"/>
      <c r="E229" s="964"/>
      <c r="F229" s="536" t="n">
        <v>325600</v>
      </c>
    </row>
    <row r="230" customFormat="false" ht="23.25" hidden="false" customHeight="true" outlineLevel="0" collapsed="false">
      <c r="A230" s="304"/>
      <c r="B230" s="965" t="s">
        <v>852</v>
      </c>
      <c r="C230" s="964"/>
      <c r="D230" s="964"/>
      <c r="E230" s="964"/>
      <c r="F230" s="536" t="n">
        <v>134000</v>
      </c>
    </row>
    <row r="231" customFormat="false" ht="23.25" hidden="false" customHeight="true" outlineLevel="0" collapsed="false">
      <c r="A231" s="304"/>
      <c r="B231" s="965" t="s">
        <v>853</v>
      </c>
      <c r="C231" s="964"/>
      <c r="D231" s="964"/>
      <c r="E231" s="964"/>
      <c r="F231" s="536" t="n">
        <v>719405</v>
      </c>
    </row>
    <row r="232" s="512" customFormat="true" ht="47.25" hidden="false" customHeight="true" outlineLevel="0" collapsed="false">
      <c r="A232" s="994" t="s">
        <v>121</v>
      </c>
      <c r="B232" s="994" t="n">
        <v>756</v>
      </c>
      <c r="C232" s="995" t="s">
        <v>938</v>
      </c>
      <c r="D232" s="995"/>
      <c r="E232" s="995"/>
      <c r="F232" s="527" t="n">
        <v>200000</v>
      </c>
    </row>
    <row r="233" s="314" customFormat="true" ht="24.75" hidden="false" customHeight="true" outlineLevel="0" collapsed="false">
      <c r="A233" s="970"/>
      <c r="B233" s="970"/>
      <c r="C233" s="970" t="n">
        <v>75647</v>
      </c>
      <c r="D233" s="971" t="s">
        <v>939</v>
      </c>
      <c r="E233" s="971"/>
      <c r="F233" s="523" t="n">
        <f aca="false">SUM(F234:F237)</f>
        <v>200000</v>
      </c>
      <c r="G233" s="983"/>
    </row>
    <row r="234" customFormat="false" ht="23.25" hidden="false" customHeight="true" outlineLevel="0" collapsed="false">
      <c r="A234" s="516"/>
      <c r="B234" s="516"/>
      <c r="C234" s="516"/>
      <c r="D234" s="260" t="n">
        <v>4100</v>
      </c>
      <c r="E234" s="974" t="s">
        <v>940</v>
      </c>
      <c r="F234" s="523" t="n">
        <v>50000</v>
      </c>
    </row>
    <row r="235" customFormat="false" ht="24.75" hidden="false" customHeight="true" outlineLevel="0" collapsed="false">
      <c r="A235" s="516"/>
      <c r="B235" s="516"/>
      <c r="C235" s="516"/>
      <c r="D235" s="267" t="n">
        <v>4210</v>
      </c>
      <c r="E235" s="1013" t="s">
        <v>855</v>
      </c>
      <c r="F235" s="523" t="n">
        <v>20000</v>
      </c>
    </row>
    <row r="236" customFormat="false" ht="29.25" hidden="false" customHeight="true" outlineLevel="0" collapsed="false">
      <c r="A236" s="516"/>
      <c r="B236" s="516"/>
      <c r="C236" s="516"/>
      <c r="D236" s="267" t="n">
        <v>4300</v>
      </c>
      <c r="E236" s="1013" t="s">
        <v>865</v>
      </c>
      <c r="F236" s="523" t="n">
        <v>60000</v>
      </c>
    </row>
    <row r="237" customFormat="false" ht="26.25" hidden="false" customHeight="true" outlineLevel="0" collapsed="false">
      <c r="A237" s="304"/>
      <c r="B237" s="979"/>
      <c r="C237" s="979"/>
      <c r="D237" s="267" t="n">
        <v>4430</v>
      </c>
      <c r="E237" s="991" t="s">
        <v>897</v>
      </c>
      <c r="F237" s="536" t="n">
        <v>70000</v>
      </c>
    </row>
    <row r="238" customFormat="false" ht="21.75" hidden="false" customHeight="true" outlineLevel="0" collapsed="false">
      <c r="A238" s="304"/>
      <c r="B238" s="957" t="s">
        <v>843</v>
      </c>
      <c r="C238" s="958"/>
      <c r="D238" s="958"/>
      <c r="E238" s="958"/>
      <c r="F238" s="536"/>
    </row>
    <row r="239" customFormat="false" ht="19.5" hidden="false" customHeight="true" outlineLevel="0" collapsed="false">
      <c r="A239" s="304"/>
      <c r="B239" s="961" t="s">
        <v>866</v>
      </c>
      <c r="C239" s="961"/>
      <c r="D239" s="961"/>
      <c r="E239" s="961"/>
      <c r="F239" s="536" t="n">
        <v>200000</v>
      </c>
    </row>
    <row r="240" customFormat="false" ht="21" hidden="false" customHeight="true" outlineLevel="0" collapsed="false">
      <c r="A240" s="304"/>
      <c r="B240" s="962"/>
      <c r="C240" s="963" t="s">
        <v>845</v>
      </c>
      <c r="D240" s="964"/>
      <c r="E240" s="964"/>
      <c r="F240" s="536"/>
    </row>
    <row r="241" customFormat="false" ht="21.75" hidden="false" customHeight="true" outlineLevel="0" collapsed="false">
      <c r="A241" s="304"/>
      <c r="B241" s="962"/>
      <c r="C241" s="963" t="s">
        <v>846</v>
      </c>
      <c r="D241" s="964"/>
      <c r="E241" s="964"/>
      <c r="F241" s="536" t="n">
        <v>50000</v>
      </c>
    </row>
    <row r="242" customFormat="false" ht="23.25" hidden="false" customHeight="true" outlineLevel="0" collapsed="false">
      <c r="A242" s="979"/>
      <c r="B242" s="1023"/>
      <c r="C242" s="963" t="s">
        <v>868</v>
      </c>
      <c r="D242" s="1024"/>
      <c r="E242" s="993"/>
      <c r="F242" s="536" t="n">
        <v>150000</v>
      </c>
    </row>
    <row r="243" s="512" customFormat="true" ht="24" hidden="false" customHeight="true" outlineLevel="0" collapsed="false">
      <c r="A243" s="994" t="s">
        <v>133</v>
      </c>
      <c r="B243" s="994" t="n">
        <v>757</v>
      </c>
      <c r="C243" s="1025" t="s">
        <v>941</v>
      </c>
      <c r="D243" s="1025"/>
      <c r="E243" s="1026"/>
      <c r="F243" s="527" t="n">
        <v>550000</v>
      </c>
    </row>
    <row r="244" s="314" customFormat="true" ht="33" hidden="false" customHeight="true" outlineLevel="0" collapsed="false">
      <c r="A244" s="970"/>
      <c r="B244" s="970"/>
      <c r="C244" s="970" t="n">
        <v>75702</v>
      </c>
      <c r="D244" s="971" t="s">
        <v>942</v>
      </c>
      <c r="E244" s="971"/>
      <c r="F244" s="523" t="n">
        <v>550000</v>
      </c>
    </row>
    <row r="245" customFormat="false" ht="39" hidden="false" customHeight="true" outlineLevel="0" collapsed="false">
      <c r="A245" s="516"/>
      <c r="B245" s="267"/>
      <c r="C245" s="267"/>
      <c r="D245" s="260" t="n">
        <v>8070</v>
      </c>
      <c r="E245" s="974" t="s">
        <v>943</v>
      </c>
      <c r="F245" s="523" t="n">
        <v>550000</v>
      </c>
    </row>
    <row r="246" customFormat="false" ht="21.75" hidden="false" customHeight="true" outlineLevel="0" collapsed="false">
      <c r="A246" s="516"/>
      <c r="B246" s="957" t="s">
        <v>843</v>
      </c>
      <c r="C246" s="958"/>
      <c r="D246" s="958"/>
      <c r="E246" s="958"/>
      <c r="F246" s="523"/>
    </row>
    <row r="247" customFormat="false" ht="21" hidden="false" customHeight="true" outlineLevel="0" collapsed="false">
      <c r="A247" s="516"/>
      <c r="B247" s="961" t="s">
        <v>928</v>
      </c>
      <c r="C247" s="961"/>
      <c r="D247" s="961"/>
      <c r="E247" s="961"/>
      <c r="F247" s="523" t="n">
        <v>550000</v>
      </c>
    </row>
    <row r="248" customFormat="false" ht="23.25" hidden="false" customHeight="true" outlineLevel="0" collapsed="false">
      <c r="A248" s="516"/>
      <c r="B248" s="962"/>
      <c r="C248" s="963" t="s">
        <v>845</v>
      </c>
      <c r="D248" s="964"/>
      <c r="E248" s="964"/>
      <c r="F248" s="523"/>
    </row>
    <row r="249" customFormat="false" ht="24.75" hidden="false" customHeight="true" outlineLevel="0" collapsed="false">
      <c r="A249" s="516"/>
      <c r="B249" s="962"/>
      <c r="C249" s="963" t="s">
        <v>944</v>
      </c>
      <c r="D249" s="964"/>
      <c r="E249" s="964"/>
      <c r="F249" s="523" t="n">
        <v>550000</v>
      </c>
    </row>
    <row r="250" customFormat="false" ht="24.75" hidden="false" customHeight="true" outlineLevel="0" collapsed="false">
      <c r="A250" s="966" t="s">
        <v>146</v>
      </c>
      <c r="B250" s="966" t="n">
        <v>801</v>
      </c>
      <c r="C250" s="967" t="s">
        <v>122</v>
      </c>
      <c r="D250" s="967"/>
      <c r="E250" s="969"/>
      <c r="F250" s="997" t="n">
        <v>23110849</v>
      </c>
    </row>
    <row r="251" s="314" customFormat="true" ht="24.75" hidden="false" customHeight="true" outlineLevel="0" collapsed="false">
      <c r="A251" s="1027"/>
      <c r="B251" s="1027"/>
      <c r="C251" s="970" t="n">
        <v>80101</v>
      </c>
      <c r="D251" s="978" t="s">
        <v>945</v>
      </c>
      <c r="E251" s="978"/>
      <c r="F251" s="536" t="n">
        <f aca="false">SUM(F252:F278)</f>
        <v>15594261</v>
      </c>
      <c r="G251" s="972"/>
    </row>
    <row r="252" customFormat="false" ht="28.5" hidden="false" customHeight="true" outlineLevel="0" collapsed="false">
      <c r="A252" s="267"/>
      <c r="B252" s="267"/>
      <c r="C252" s="267"/>
      <c r="D252" s="260" t="n">
        <v>3020</v>
      </c>
      <c r="E252" s="974" t="s">
        <v>883</v>
      </c>
      <c r="F252" s="523" t="n">
        <v>169171</v>
      </c>
    </row>
    <row r="253" customFormat="false" ht="27" hidden="false" customHeight="true" outlineLevel="0" collapsed="false">
      <c r="A253" s="516"/>
      <c r="B253" s="516"/>
      <c r="C253" s="516"/>
      <c r="D253" s="267" t="n">
        <v>3240</v>
      </c>
      <c r="E253" s="991" t="s">
        <v>946</v>
      </c>
      <c r="F253" s="534" t="n">
        <v>16000</v>
      </c>
    </row>
    <row r="254" customFormat="false" ht="26.25" hidden="false" customHeight="true" outlineLevel="0" collapsed="false">
      <c r="A254" s="516"/>
      <c r="B254" s="516"/>
      <c r="C254" s="516"/>
      <c r="D254" s="260" t="n">
        <v>4010</v>
      </c>
      <c r="E254" s="974" t="s">
        <v>884</v>
      </c>
      <c r="F254" s="523" t="n">
        <v>8664473</v>
      </c>
    </row>
    <row r="255" customFormat="false" ht="24.75" hidden="false" customHeight="true" outlineLevel="0" collapsed="false">
      <c r="A255" s="516"/>
      <c r="B255" s="516"/>
      <c r="C255" s="516"/>
      <c r="D255" s="260" t="n">
        <v>4040</v>
      </c>
      <c r="E255" s="974" t="s">
        <v>885</v>
      </c>
      <c r="F255" s="523" t="n">
        <v>677448</v>
      </c>
    </row>
    <row r="256" customFormat="false" ht="27" hidden="false" customHeight="true" outlineLevel="0" collapsed="false">
      <c r="A256" s="516"/>
      <c r="B256" s="516"/>
      <c r="C256" s="516"/>
      <c r="D256" s="267" t="n">
        <v>4110</v>
      </c>
      <c r="E256" s="991" t="s">
        <v>886</v>
      </c>
      <c r="F256" s="534" t="n">
        <v>1668221</v>
      </c>
    </row>
    <row r="257" customFormat="false" ht="29.25" hidden="false" customHeight="true" outlineLevel="0" collapsed="false">
      <c r="A257" s="516"/>
      <c r="B257" s="516"/>
      <c r="C257" s="516"/>
      <c r="D257" s="260" t="n">
        <v>4120</v>
      </c>
      <c r="E257" s="974" t="s">
        <v>887</v>
      </c>
      <c r="F257" s="523" t="n">
        <v>229961</v>
      </c>
    </row>
    <row r="258" customFormat="false" ht="33" hidden="false" customHeight="true" outlineLevel="0" collapsed="false">
      <c r="A258" s="516"/>
      <c r="B258" s="516"/>
      <c r="C258" s="516"/>
      <c r="D258" s="260" t="n">
        <v>4140</v>
      </c>
      <c r="E258" s="15" t="s">
        <v>910</v>
      </c>
      <c r="F258" s="536" t="n">
        <v>32000</v>
      </c>
    </row>
    <row r="259" customFormat="false" ht="27.75" hidden="false" customHeight="true" outlineLevel="0" collapsed="false">
      <c r="A259" s="516"/>
      <c r="B259" s="516"/>
      <c r="C259" s="516"/>
      <c r="D259" s="267" t="n">
        <v>4170</v>
      </c>
      <c r="E259" s="991" t="s">
        <v>888</v>
      </c>
      <c r="F259" s="981" t="n">
        <v>8000</v>
      </c>
    </row>
    <row r="260" customFormat="false" ht="24.75" hidden="false" customHeight="true" outlineLevel="0" collapsed="false">
      <c r="A260" s="516"/>
      <c r="B260" s="516"/>
      <c r="C260" s="516"/>
      <c r="D260" s="260" t="n">
        <v>4210</v>
      </c>
      <c r="E260" s="974" t="s">
        <v>855</v>
      </c>
      <c r="F260" s="523" t="n">
        <v>526172</v>
      </c>
    </row>
    <row r="261" customFormat="false" ht="26.25" hidden="false" customHeight="true" outlineLevel="0" collapsed="false">
      <c r="A261" s="304"/>
      <c r="B261" s="304"/>
      <c r="C261" s="304"/>
      <c r="D261" s="260" t="n">
        <v>4220</v>
      </c>
      <c r="E261" s="974" t="s">
        <v>947</v>
      </c>
      <c r="F261" s="523" t="n">
        <v>89200</v>
      </c>
    </row>
    <row r="262" customFormat="false" ht="27.75" hidden="false" customHeight="true" outlineLevel="0" collapsed="false">
      <c r="A262" s="516"/>
      <c r="B262" s="516"/>
      <c r="C262" s="516"/>
      <c r="D262" s="260" t="n">
        <v>4240</v>
      </c>
      <c r="E262" s="974" t="s">
        <v>948</v>
      </c>
      <c r="F262" s="523" t="n">
        <v>59823</v>
      </c>
    </row>
    <row r="263" customFormat="false" ht="26.25" hidden="false" customHeight="true" outlineLevel="0" collapsed="false">
      <c r="A263" s="516"/>
      <c r="B263" s="516"/>
      <c r="C263" s="516"/>
      <c r="D263" s="260" t="n">
        <v>4260</v>
      </c>
      <c r="E263" s="974" t="s">
        <v>889</v>
      </c>
      <c r="F263" s="536" t="n">
        <v>530890</v>
      </c>
    </row>
    <row r="264" customFormat="false" ht="25.5" hidden="false" customHeight="true" outlineLevel="0" collapsed="false">
      <c r="A264" s="516"/>
      <c r="B264" s="516"/>
      <c r="C264" s="516"/>
      <c r="D264" s="267" t="n">
        <v>4270</v>
      </c>
      <c r="E264" s="991" t="s">
        <v>890</v>
      </c>
      <c r="F264" s="523" t="n">
        <v>459000</v>
      </c>
    </row>
    <row r="265" customFormat="false" ht="25.5" hidden="false" customHeight="true" outlineLevel="0" collapsed="false">
      <c r="A265" s="516"/>
      <c r="B265" s="516"/>
      <c r="C265" s="516"/>
      <c r="D265" s="267" t="n">
        <v>4280</v>
      </c>
      <c r="E265" s="991" t="s">
        <v>891</v>
      </c>
      <c r="F265" s="523" t="n">
        <v>10500</v>
      </c>
    </row>
    <row r="266" customFormat="false" ht="27.75" hidden="false" customHeight="true" outlineLevel="0" collapsed="false">
      <c r="A266" s="516"/>
      <c r="B266" s="516"/>
      <c r="C266" s="516"/>
      <c r="D266" s="260" t="n">
        <v>4300</v>
      </c>
      <c r="E266" s="974" t="s">
        <v>865</v>
      </c>
      <c r="F266" s="523" t="n">
        <v>230698</v>
      </c>
    </row>
    <row r="267" customFormat="false" ht="26.25" hidden="false" customHeight="true" outlineLevel="0" collapsed="false">
      <c r="A267" s="516"/>
      <c r="B267" s="516"/>
      <c r="C267" s="516"/>
      <c r="D267" s="260" t="n">
        <v>4350</v>
      </c>
      <c r="E267" s="974" t="s">
        <v>892</v>
      </c>
      <c r="F267" s="523" t="n">
        <v>8929</v>
      </c>
    </row>
    <row r="268" customFormat="false" ht="36.75" hidden="false" customHeight="true" outlineLevel="0" collapsed="false">
      <c r="A268" s="516"/>
      <c r="B268" s="516"/>
      <c r="C268" s="516"/>
      <c r="D268" s="260" t="n">
        <v>4360</v>
      </c>
      <c r="E268" s="974" t="s">
        <v>949</v>
      </c>
      <c r="F268" s="523" t="n">
        <v>13020</v>
      </c>
    </row>
    <row r="269" customFormat="false" ht="37.5" hidden="false" customHeight="true" outlineLevel="0" collapsed="false">
      <c r="A269" s="516"/>
      <c r="B269" s="516"/>
      <c r="C269" s="516"/>
      <c r="D269" s="267" t="n">
        <v>4370</v>
      </c>
      <c r="E269" s="991" t="s">
        <v>950</v>
      </c>
      <c r="F269" s="534" t="n">
        <v>44700</v>
      </c>
    </row>
    <row r="270" customFormat="false" ht="32.25" hidden="false" customHeight="true" outlineLevel="0" collapsed="false">
      <c r="A270" s="516"/>
      <c r="B270" s="516"/>
      <c r="C270" s="516"/>
      <c r="D270" s="260" t="n">
        <v>4390</v>
      </c>
      <c r="E270" s="974" t="s">
        <v>951</v>
      </c>
      <c r="F270" s="523" t="n">
        <v>15500</v>
      </c>
    </row>
    <row r="271" customFormat="false" ht="24" hidden="false" customHeight="true" outlineLevel="0" collapsed="false">
      <c r="A271" s="516"/>
      <c r="B271" s="516"/>
      <c r="C271" s="516"/>
      <c r="D271" s="260" t="n">
        <v>4410</v>
      </c>
      <c r="E271" s="974" t="s">
        <v>896</v>
      </c>
      <c r="F271" s="523" t="n">
        <v>10838</v>
      </c>
    </row>
    <row r="272" customFormat="false" ht="27.75" hidden="false" customHeight="true" outlineLevel="0" collapsed="false">
      <c r="A272" s="516"/>
      <c r="B272" s="516"/>
      <c r="C272" s="516"/>
      <c r="D272" s="260" t="n">
        <v>4430</v>
      </c>
      <c r="E272" s="974" t="s">
        <v>897</v>
      </c>
      <c r="F272" s="523" t="n">
        <v>14172</v>
      </c>
    </row>
    <row r="273" customFormat="false" ht="27.75" hidden="false" customHeight="true" outlineLevel="0" collapsed="false">
      <c r="A273" s="516"/>
      <c r="B273" s="516"/>
      <c r="C273" s="516"/>
      <c r="D273" s="267" t="n">
        <v>4440</v>
      </c>
      <c r="E273" s="991" t="s">
        <v>898</v>
      </c>
      <c r="F273" s="523" t="n">
        <v>569489</v>
      </c>
    </row>
    <row r="274" customFormat="false" ht="27" hidden="false" customHeight="true" outlineLevel="0" collapsed="false">
      <c r="A274" s="516"/>
      <c r="B274" s="516"/>
      <c r="C274" s="516"/>
      <c r="D274" s="267" t="n">
        <v>4480</v>
      </c>
      <c r="E274" s="991" t="s">
        <v>76</v>
      </c>
      <c r="F274" s="523" t="n">
        <v>2348</v>
      </c>
    </row>
    <row r="275" customFormat="false" ht="39" hidden="false" customHeight="true" outlineLevel="0" collapsed="false">
      <c r="A275" s="267"/>
      <c r="B275" s="267"/>
      <c r="C275" s="267"/>
      <c r="D275" s="260" t="n">
        <v>4700</v>
      </c>
      <c r="E275" s="275" t="s">
        <v>899</v>
      </c>
      <c r="F275" s="523" t="n">
        <v>8500</v>
      </c>
    </row>
    <row r="276" customFormat="false" ht="33.75" hidden="false" customHeight="true" outlineLevel="0" collapsed="false">
      <c r="A276" s="516"/>
      <c r="B276" s="516"/>
      <c r="C276" s="516"/>
      <c r="D276" s="267" t="n">
        <v>4740</v>
      </c>
      <c r="E276" s="993" t="s">
        <v>900</v>
      </c>
      <c r="F276" s="534" t="n">
        <v>23700</v>
      </c>
    </row>
    <row r="277" customFormat="false" ht="35.25" hidden="false" customHeight="true" outlineLevel="0" collapsed="false">
      <c r="A277" s="516"/>
      <c r="B277" s="516"/>
      <c r="C277" s="516"/>
      <c r="D277" s="260" t="n">
        <v>4750</v>
      </c>
      <c r="E277" s="275" t="s">
        <v>914</v>
      </c>
      <c r="F277" s="523" t="n">
        <v>21508</v>
      </c>
    </row>
    <row r="278" customFormat="false" ht="27.75" hidden="false" customHeight="true" outlineLevel="0" collapsed="false">
      <c r="A278" s="304"/>
      <c r="B278" s="304"/>
      <c r="C278" s="304"/>
      <c r="D278" s="260" t="n">
        <v>6050</v>
      </c>
      <c r="E278" s="974" t="s">
        <v>952</v>
      </c>
      <c r="F278" s="536" t="n">
        <v>1490000</v>
      </c>
    </row>
    <row r="279" customFormat="false" ht="28.5" hidden="false" customHeight="true" outlineLevel="0" collapsed="false">
      <c r="A279" s="304"/>
      <c r="B279" s="304"/>
      <c r="C279" s="298" t="n">
        <v>80103</v>
      </c>
      <c r="D279" s="70" t="s">
        <v>953</v>
      </c>
      <c r="E279" s="70"/>
      <c r="F279" s="534" t="n">
        <f aca="false">SUM(F280:F285)</f>
        <v>492284</v>
      </c>
      <c r="G279" s="1028"/>
    </row>
    <row r="280" customFormat="false" ht="30" hidden="false" customHeight="true" outlineLevel="0" collapsed="false">
      <c r="A280" s="304"/>
      <c r="B280" s="304"/>
      <c r="C280" s="304"/>
      <c r="D280" s="65" t="s">
        <v>954</v>
      </c>
      <c r="E280" s="15" t="s">
        <v>883</v>
      </c>
      <c r="F280" s="523" t="n">
        <v>18727</v>
      </c>
    </row>
    <row r="281" customFormat="false" ht="30.75" hidden="false" customHeight="true" outlineLevel="0" collapsed="false">
      <c r="A281" s="304"/>
      <c r="B281" s="304"/>
      <c r="C281" s="304"/>
      <c r="D281" s="65" t="s">
        <v>955</v>
      </c>
      <c r="E281" s="15" t="s">
        <v>884</v>
      </c>
      <c r="F281" s="523" t="n">
        <v>340572</v>
      </c>
    </row>
    <row r="282" customFormat="false" ht="30" hidden="false" customHeight="true" outlineLevel="0" collapsed="false">
      <c r="A282" s="304"/>
      <c r="B282" s="304"/>
      <c r="C282" s="304"/>
      <c r="D282" s="65" t="s">
        <v>956</v>
      </c>
      <c r="E282" s="15" t="s">
        <v>885</v>
      </c>
      <c r="F282" s="523" t="n">
        <v>26553</v>
      </c>
    </row>
    <row r="283" customFormat="false" ht="33" hidden="false" customHeight="true" outlineLevel="0" collapsed="false">
      <c r="A283" s="304"/>
      <c r="B283" s="304"/>
      <c r="C283" s="304"/>
      <c r="D283" s="65" t="s">
        <v>957</v>
      </c>
      <c r="E283" s="15" t="s">
        <v>886</v>
      </c>
      <c r="F283" s="523" t="n">
        <v>67744</v>
      </c>
    </row>
    <row r="284" customFormat="false" ht="29.25" hidden="false" customHeight="true" outlineLevel="0" collapsed="false">
      <c r="A284" s="304"/>
      <c r="B284" s="304"/>
      <c r="C284" s="304"/>
      <c r="D284" s="65" t="s">
        <v>958</v>
      </c>
      <c r="E284" s="15" t="s">
        <v>887</v>
      </c>
      <c r="F284" s="523" t="n">
        <v>9452</v>
      </c>
    </row>
    <row r="285" customFormat="false" ht="33.75" hidden="false" customHeight="true" outlineLevel="0" collapsed="false">
      <c r="A285" s="304"/>
      <c r="B285" s="304"/>
      <c r="C285" s="304"/>
      <c r="D285" s="65" t="s">
        <v>959</v>
      </c>
      <c r="E285" s="15" t="s">
        <v>898</v>
      </c>
      <c r="F285" s="523" t="n">
        <v>29236</v>
      </c>
    </row>
    <row r="286" s="314" customFormat="true" ht="30" hidden="false" customHeight="true" outlineLevel="0" collapsed="false">
      <c r="A286" s="970"/>
      <c r="B286" s="970"/>
      <c r="C286" s="977" t="n">
        <v>80104</v>
      </c>
      <c r="D286" s="978" t="s">
        <v>960</v>
      </c>
      <c r="E286" s="978"/>
      <c r="F286" s="536" t="n">
        <f aca="false">SUM(F287:F306)</f>
        <v>2754027</v>
      </c>
      <c r="G286" s="972"/>
    </row>
    <row r="287" customFormat="false" ht="29.25" hidden="false" customHeight="true" outlineLevel="0" collapsed="false">
      <c r="A287" s="516"/>
      <c r="B287" s="516"/>
      <c r="C287" s="516"/>
      <c r="D287" s="260" t="n">
        <v>3020</v>
      </c>
      <c r="E287" s="974" t="s">
        <v>883</v>
      </c>
      <c r="F287" s="523" t="n">
        <v>4494</v>
      </c>
    </row>
    <row r="288" customFormat="false" ht="30.75" hidden="false" customHeight="true" outlineLevel="0" collapsed="false">
      <c r="A288" s="516"/>
      <c r="B288" s="516"/>
      <c r="C288" s="516"/>
      <c r="D288" s="267" t="n">
        <v>4010</v>
      </c>
      <c r="E288" s="991" t="s">
        <v>884</v>
      </c>
      <c r="F288" s="534" t="n">
        <v>1452454</v>
      </c>
    </row>
    <row r="289" customFormat="false" ht="32.25" hidden="false" customHeight="true" outlineLevel="0" collapsed="false">
      <c r="A289" s="516"/>
      <c r="B289" s="516"/>
      <c r="C289" s="516"/>
      <c r="D289" s="260" t="n">
        <v>4040</v>
      </c>
      <c r="E289" s="974" t="s">
        <v>961</v>
      </c>
      <c r="F289" s="523" t="n">
        <v>108332</v>
      </c>
    </row>
    <row r="290" customFormat="false" ht="30" hidden="false" customHeight="true" outlineLevel="0" collapsed="false">
      <c r="A290" s="516"/>
      <c r="B290" s="516"/>
      <c r="C290" s="516"/>
      <c r="D290" s="260" t="n">
        <v>4110</v>
      </c>
      <c r="E290" s="974" t="s">
        <v>886</v>
      </c>
      <c r="F290" s="523" t="n">
        <v>265488</v>
      </c>
    </row>
    <row r="291" customFormat="false" ht="30.75" hidden="false" customHeight="true" outlineLevel="0" collapsed="false">
      <c r="A291" s="516"/>
      <c r="B291" s="516"/>
      <c r="C291" s="516"/>
      <c r="D291" s="267" t="n">
        <v>4120</v>
      </c>
      <c r="E291" s="991" t="s">
        <v>887</v>
      </c>
      <c r="F291" s="534" t="n">
        <v>43886</v>
      </c>
    </row>
    <row r="292" customFormat="false" ht="30" hidden="false" customHeight="true" outlineLevel="0" collapsed="false">
      <c r="A292" s="516"/>
      <c r="B292" s="516"/>
      <c r="C292" s="516"/>
      <c r="D292" s="267" t="n">
        <v>4210</v>
      </c>
      <c r="E292" s="991" t="s">
        <v>855</v>
      </c>
      <c r="F292" s="534" t="n">
        <v>69370</v>
      </c>
    </row>
    <row r="293" customFormat="false" ht="29.25" hidden="false" customHeight="true" outlineLevel="0" collapsed="false">
      <c r="A293" s="516"/>
      <c r="B293" s="516"/>
      <c r="C293" s="516"/>
      <c r="D293" s="260" t="n">
        <v>4220</v>
      </c>
      <c r="E293" s="974" t="s">
        <v>947</v>
      </c>
      <c r="F293" s="523" t="n">
        <v>269568</v>
      </c>
    </row>
    <row r="294" customFormat="false" ht="27.75" hidden="false" customHeight="true" outlineLevel="0" collapsed="false">
      <c r="A294" s="516"/>
      <c r="B294" s="516"/>
      <c r="C294" s="516"/>
      <c r="D294" s="260" t="n">
        <v>4240</v>
      </c>
      <c r="E294" s="974" t="s">
        <v>948</v>
      </c>
      <c r="F294" s="523" t="n">
        <v>5652</v>
      </c>
    </row>
    <row r="295" customFormat="false" ht="28.5" hidden="false" customHeight="true" outlineLevel="0" collapsed="false">
      <c r="A295" s="516"/>
      <c r="B295" s="516"/>
      <c r="C295" s="516"/>
      <c r="D295" s="260" t="n">
        <v>4260</v>
      </c>
      <c r="E295" s="974" t="s">
        <v>889</v>
      </c>
      <c r="F295" s="523" t="n">
        <v>174150</v>
      </c>
    </row>
    <row r="296" customFormat="false" ht="27.75" hidden="false" customHeight="true" outlineLevel="0" collapsed="false">
      <c r="A296" s="516"/>
      <c r="B296" s="516"/>
      <c r="C296" s="516"/>
      <c r="D296" s="260" t="n">
        <v>4270</v>
      </c>
      <c r="E296" s="974" t="s">
        <v>890</v>
      </c>
      <c r="F296" s="523" t="n">
        <v>168000</v>
      </c>
    </row>
    <row r="297" customFormat="false" ht="26.25" hidden="false" customHeight="true" outlineLevel="0" collapsed="false">
      <c r="A297" s="267"/>
      <c r="B297" s="267"/>
      <c r="C297" s="267"/>
      <c r="D297" s="260" t="n">
        <v>4280</v>
      </c>
      <c r="E297" s="974" t="s">
        <v>891</v>
      </c>
      <c r="F297" s="523" t="n">
        <v>2320</v>
      </c>
    </row>
    <row r="298" customFormat="false" ht="27.75" hidden="false" customHeight="true" outlineLevel="0" collapsed="false">
      <c r="A298" s="516"/>
      <c r="B298" s="516"/>
      <c r="C298" s="516"/>
      <c r="D298" s="267" t="n">
        <v>4300</v>
      </c>
      <c r="E298" s="991" t="s">
        <v>865</v>
      </c>
      <c r="F298" s="534" t="n">
        <v>42820</v>
      </c>
    </row>
    <row r="299" customFormat="false" ht="32.25" hidden="false" customHeight="true" outlineLevel="0" collapsed="false">
      <c r="A299" s="516"/>
      <c r="B299" s="516"/>
      <c r="C299" s="516"/>
      <c r="D299" s="260" t="n">
        <v>4350</v>
      </c>
      <c r="E299" s="974" t="s">
        <v>892</v>
      </c>
      <c r="F299" s="523" t="n">
        <v>1723</v>
      </c>
    </row>
    <row r="300" customFormat="false" ht="42.75" hidden="false" customHeight="true" outlineLevel="0" collapsed="false">
      <c r="A300" s="516"/>
      <c r="B300" s="516"/>
      <c r="C300" s="516"/>
      <c r="D300" s="260" t="n">
        <v>4370</v>
      </c>
      <c r="E300" s="974" t="s">
        <v>894</v>
      </c>
      <c r="F300" s="523" t="n">
        <v>8640</v>
      </c>
    </row>
    <row r="301" customFormat="false" ht="30" hidden="false" customHeight="true" outlineLevel="0" collapsed="false">
      <c r="A301" s="516"/>
      <c r="B301" s="516"/>
      <c r="C301" s="516"/>
      <c r="D301" s="260" t="n">
        <v>4410</v>
      </c>
      <c r="E301" s="974" t="s">
        <v>896</v>
      </c>
      <c r="F301" s="523" t="n">
        <v>1100</v>
      </c>
    </row>
    <row r="302" customFormat="false" ht="30.75" hidden="false" customHeight="true" outlineLevel="0" collapsed="false">
      <c r="A302" s="516"/>
      <c r="B302" s="516"/>
      <c r="C302" s="516"/>
      <c r="D302" s="260" t="n">
        <v>4430</v>
      </c>
      <c r="E302" s="974" t="s">
        <v>897</v>
      </c>
      <c r="F302" s="536" t="n">
        <v>2100</v>
      </c>
    </row>
    <row r="303" customFormat="false" ht="30.75" hidden="false" customHeight="true" outlineLevel="0" collapsed="false">
      <c r="A303" s="516"/>
      <c r="B303" s="516"/>
      <c r="C303" s="516"/>
      <c r="D303" s="260" t="n">
        <v>4440</v>
      </c>
      <c r="E303" s="974" t="s">
        <v>898</v>
      </c>
      <c r="F303" s="523" t="n">
        <v>121780</v>
      </c>
    </row>
    <row r="304" customFormat="false" ht="40.5" hidden="false" customHeight="true" outlineLevel="0" collapsed="false">
      <c r="A304" s="516"/>
      <c r="B304" s="516"/>
      <c r="C304" s="516"/>
      <c r="D304" s="260" t="n">
        <v>4700</v>
      </c>
      <c r="E304" s="275" t="s">
        <v>899</v>
      </c>
      <c r="F304" s="523" t="n">
        <v>2500</v>
      </c>
    </row>
    <row r="305" customFormat="false" ht="44.25" hidden="false" customHeight="true" outlineLevel="0" collapsed="false">
      <c r="A305" s="516"/>
      <c r="B305" s="516"/>
      <c r="C305" s="516"/>
      <c r="D305" s="260" t="n">
        <v>4740</v>
      </c>
      <c r="E305" s="275" t="s">
        <v>900</v>
      </c>
      <c r="F305" s="523" t="n">
        <v>5100</v>
      </c>
    </row>
    <row r="306" customFormat="false" ht="36.75" hidden="false" customHeight="true" outlineLevel="0" collapsed="false">
      <c r="A306" s="516"/>
      <c r="B306" s="516"/>
      <c r="C306" s="516"/>
      <c r="D306" s="260" t="n">
        <v>4750</v>
      </c>
      <c r="E306" s="275" t="s">
        <v>914</v>
      </c>
      <c r="F306" s="523" t="n">
        <v>4550</v>
      </c>
    </row>
    <row r="307" s="314" customFormat="true" ht="27.75" hidden="false" customHeight="true" outlineLevel="0" collapsed="false">
      <c r="A307" s="970"/>
      <c r="B307" s="970"/>
      <c r="C307" s="977" t="n">
        <v>80110</v>
      </c>
      <c r="D307" s="982" t="s">
        <v>962</v>
      </c>
      <c r="E307" s="982"/>
      <c r="F307" s="981" t="n">
        <v>3653903</v>
      </c>
      <c r="G307" s="972"/>
    </row>
    <row r="308" s="314" customFormat="true" ht="31.5" hidden="false" customHeight="true" outlineLevel="0" collapsed="false">
      <c r="A308" s="970"/>
      <c r="B308" s="970"/>
      <c r="C308" s="970"/>
      <c r="D308" s="975" t="n">
        <v>3020</v>
      </c>
      <c r="E308" s="275" t="s">
        <v>883</v>
      </c>
      <c r="F308" s="523" t="n">
        <v>35068</v>
      </c>
    </row>
    <row r="309" customFormat="false" ht="28.5" hidden="false" customHeight="true" outlineLevel="0" collapsed="false">
      <c r="A309" s="304"/>
      <c r="B309" s="304"/>
      <c r="C309" s="304"/>
      <c r="D309" s="975" t="n">
        <v>3240</v>
      </c>
      <c r="E309" s="974" t="s">
        <v>946</v>
      </c>
      <c r="F309" s="523" t="n">
        <v>1000</v>
      </c>
    </row>
    <row r="310" customFormat="false" ht="27" hidden="false" customHeight="true" outlineLevel="0" collapsed="false">
      <c r="A310" s="516"/>
      <c r="B310" s="516"/>
      <c r="C310" s="516"/>
      <c r="D310" s="260" t="n">
        <v>4010</v>
      </c>
      <c r="E310" s="974" t="s">
        <v>884</v>
      </c>
      <c r="F310" s="523" t="n">
        <v>2257947</v>
      </c>
    </row>
    <row r="311" customFormat="false" ht="31.5" hidden="false" customHeight="true" outlineLevel="0" collapsed="false">
      <c r="A311" s="516"/>
      <c r="B311" s="516"/>
      <c r="C311" s="516"/>
      <c r="D311" s="260" t="n">
        <v>4040</v>
      </c>
      <c r="E311" s="974" t="s">
        <v>885</v>
      </c>
      <c r="F311" s="523" t="n">
        <v>168796</v>
      </c>
    </row>
    <row r="312" customFormat="false" ht="28.5" hidden="false" customHeight="true" outlineLevel="0" collapsed="false">
      <c r="A312" s="516"/>
      <c r="B312" s="516"/>
      <c r="C312" s="516"/>
      <c r="D312" s="260" t="n">
        <v>4110</v>
      </c>
      <c r="E312" s="974" t="s">
        <v>886</v>
      </c>
      <c r="F312" s="523" t="n">
        <v>431000</v>
      </c>
    </row>
    <row r="313" customFormat="false" ht="26.25" hidden="false" customHeight="true" outlineLevel="0" collapsed="false">
      <c r="A313" s="516"/>
      <c r="B313" s="516"/>
      <c r="C313" s="516"/>
      <c r="D313" s="260" t="n">
        <v>4120</v>
      </c>
      <c r="E313" s="974" t="s">
        <v>887</v>
      </c>
      <c r="F313" s="523" t="n">
        <v>60153</v>
      </c>
    </row>
    <row r="314" customFormat="false" ht="24" hidden="false" customHeight="true" outlineLevel="0" collapsed="false">
      <c r="A314" s="516"/>
      <c r="B314" s="516"/>
      <c r="C314" s="516"/>
      <c r="D314" s="267" t="n">
        <v>4210</v>
      </c>
      <c r="E314" s="991" t="s">
        <v>855</v>
      </c>
      <c r="F314" s="534" t="n">
        <v>103376</v>
      </c>
    </row>
    <row r="315" customFormat="false" ht="24" hidden="false" customHeight="true" outlineLevel="0" collapsed="false">
      <c r="A315" s="516"/>
      <c r="B315" s="516"/>
      <c r="C315" s="516"/>
      <c r="D315" s="260" t="n">
        <v>4220</v>
      </c>
      <c r="E315" s="974" t="s">
        <v>947</v>
      </c>
      <c r="F315" s="523" t="n">
        <v>12050</v>
      </c>
    </row>
    <row r="316" customFormat="false" ht="30.75" hidden="false" customHeight="true" outlineLevel="0" collapsed="false">
      <c r="A316" s="516"/>
      <c r="B316" s="516"/>
      <c r="C316" s="516"/>
      <c r="D316" s="267" t="n">
        <v>4240</v>
      </c>
      <c r="E316" s="991" t="s">
        <v>948</v>
      </c>
      <c r="F316" s="523" t="n">
        <v>13100</v>
      </c>
    </row>
    <row r="317" customFormat="false" ht="21.75" hidden="false" customHeight="true" outlineLevel="0" collapsed="false">
      <c r="A317" s="516"/>
      <c r="B317" s="516"/>
      <c r="C317" s="516"/>
      <c r="D317" s="260" t="n">
        <v>4260</v>
      </c>
      <c r="E317" s="974" t="s">
        <v>889</v>
      </c>
      <c r="F317" s="523" t="n">
        <v>140000</v>
      </c>
    </row>
    <row r="318" customFormat="false" ht="24.75" hidden="false" customHeight="true" outlineLevel="0" collapsed="false">
      <c r="A318" s="516"/>
      <c r="B318" s="516"/>
      <c r="C318" s="516"/>
      <c r="D318" s="260" t="n">
        <v>4270</v>
      </c>
      <c r="E318" s="974" t="s">
        <v>890</v>
      </c>
      <c r="F318" s="523" t="n">
        <v>164000</v>
      </c>
    </row>
    <row r="319" customFormat="false" ht="24.75" hidden="false" customHeight="true" outlineLevel="0" collapsed="false">
      <c r="A319" s="267"/>
      <c r="B319" s="267"/>
      <c r="C319" s="267"/>
      <c r="D319" s="267" t="n">
        <v>4280</v>
      </c>
      <c r="E319" s="991" t="s">
        <v>891</v>
      </c>
      <c r="F319" s="534" t="n">
        <v>2260</v>
      </c>
    </row>
    <row r="320" customFormat="false" ht="26.25" hidden="false" customHeight="true" outlineLevel="0" collapsed="false">
      <c r="A320" s="516"/>
      <c r="B320" s="516"/>
      <c r="C320" s="516"/>
      <c r="D320" s="267" t="n">
        <v>4300</v>
      </c>
      <c r="E320" s="991" t="s">
        <v>865</v>
      </c>
      <c r="F320" s="534" t="n">
        <v>53240</v>
      </c>
    </row>
    <row r="321" customFormat="false" ht="30" hidden="false" customHeight="true" outlineLevel="0" collapsed="false">
      <c r="A321" s="516"/>
      <c r="B321" s="516"/>
      <c r="C321" s="516"/>
      <c r="D321" s="267" t="n">
        <v>4350</v>
      </c>
      <c r="E321" s="974" t="s">
        <v>892</v>
      </c>
      <c r="F321" s="534" t="n">
        <v>2172</v>
      </c>
    </row>
    <row r="322" customFormat="false" ht="37.5" hidden="false" customHeight="true" outlineLevel="0" collapsed="false">
      <c r="A322" s="516"/>
      <c r="B322" s="516"/>
      <c r="C322" s="516"/>
      <c r="D322" s="260" t="n">
        <v>4360</v>
      </c>
      <c r="E322" s="974" t="s">
        <v>893</v>
      </c>
      <c r="F322" s="534" t="n">
        <v>1940</v>
      </c>
    </row>
    <row r="323" customFormat="false" ht="37.5" hidden="false" customHeight="true" outlineLevel="0" collapsed="false">
      <c r="A323" s="516"/>
      <c r="B323" s="516"/>
      <c r="C323" s="516"/>
      <c r="D323" s="260" t="n">
        <v>4370</v>
      </c>
      <c r="E323" s="974" t="s">
        <v>894</v>
      </c>
      <c r="F323" s="534" t="n">
        <v>9740</v>
      </c>
    </row>
    <row r="324" customFormat="false" ht="25.5" hidden="false" customHeight="true" outlineLevel="0" collapsed="false">
      <c r="A324" s="516"/>
      <c r="B324" s="516"/>
      <c r="C324" s="516"/>
      <c r="D324" s="267" t="n">
        <v>4410</v>
      </c>
      <c r="E324" s="991" t="s">
        <v>896</v>
      </c>
      <c r="F324" s="523" t="n">
        <v>4000</v>
      </c>
    </row>
    <row r="325" customFormat="false" ht="30" hidden="false" customHeight="true" outlineLevel="0" collapsed="false">
      <c r="A325" s="516"/>
      <c r="B325" s="516"/>
      <c r="C325" s="516"/>
      <c r="D325" s="267" t="n">
        <v>4420</v>
      </c>
      <c r="E325" s="991" t="s">
        <v>913</v>
      </c>
      <c r="F325" s="523" t="n">
        <v>1000</v>
      </c>
    </row>
    <row r="326" customFormat="false" ht="29.25" hidden="false" customHeight="true" outlineLevel="0" collapsed="false">
      <c r="A326" s="516"/>
      <c r="B326" s="516"/>
      <c r="C326" s="516"/>
      <c r="D326" s="44" t="n">
        <v>4430</v>
      </c>
      <c r="E326" s="15" t="s">
        <v>897</v>
      </c>
      <c r="F326" s="523" t="n">
        <v>2603</v>
      </c>
    </row>
    <row r="327" customFormat="false" ht="27.75" hidden="false" customHeight="true" outlineLevel="0" collapsed="false">
      <c r="A327" s="516"/>
      <c r="B327" s="516"/>
      <c r="C327" s="516"/>
      <c r="D327" s="44" t="n">
        <v>4440</v>
      </c>
      <c r="E327" s="15" t="s">
        <v>898</v>
      </c>
      <c r="F327" s="523" t="n">
        <v>161675</v>
      </c>
    </row>
    <row r="328" customFormat="false" ht="36.75" hidden="false" customHeight="true" outlineLevel="0" collapsed="false">
      <c r="A328" s="516"/>
      <c r="B328" s="516"/>
      <c r="C328" s="516"/>
      <c r="D328" s="260" t="n">
        <v>4700</v>
      </c>
      <c r="E328" s="275" t="s">
        <v>899</v>
      </c>
      <c r="F328" s="523" t="n">
        <v>600</v>
      </c>
    </row>
    <row r="329" customFormat="false" ht="36.75" hidden="false" customHeight="true" outlineLevel="0" collapsed="false">
      <c r="A329" s="516"/>
      <c r="B329" s="516"/>
      <c r="C329" s="516"/>
      <c r="D329" s="260" t="n">
        <v>4740</v>
      </c>
      <c r="E329" s="275" t="s">
        <v>900</v>
      </c>
      <c r="F329" s="523" t="n">
        <v>10420</v>
      </c>
    </row>
    <row r="330" customFormat="false" ht="36.75" hidden="false" customHeight="true" outlineLevel="0" collapsed="false">
      <c r="A330" s="516"/>
      <c r="B330" s="516"/>
      <c r="C330" s="516"/>
      <c r="D330" s="260" t="n">
        <v>4750</v>
      </c>
      <c r="E330" s="275" t="s">
        <v>914</v>
      </c>
      <c r="F330" s="523" t="n">
        <v>2600</v>
      </c>
    </row>
    <row r="331" customFormat="false" ht="28.5" hidden="false" customHeight="true" outlineLevel="0" collapsed="false">
      <c r="A331" s="516"/>
      <c r="B331" s="516"/>
      <c r="C331" s="516"/>
      <c r="D331" s="44" t="n">
        <v>4480</v>
      </c>
      <c r="E331" s="19" t="s">
        <v>76</v>
      </c>
      <c r="F331" s="523" t="n">
        <v>163</v>
      </c>
    </row>
    <row r="332" customFormat="false" ht="69" hidden="false" customHeight="true" outlineLevel="0" collapsed="false">
      <c r="A332" s="304"/>
      <c r="B332" s="304"/>
      <c r="C332" s="304"/>
      <c r="D332" s="1012" t="n">
        <v>6059</v>
      </c>
      <c r="E332" s="974" t="s">
        <v>863</v>
      </c>
      <c r="F332" s="523" t="n">
        <v>15000</v>
      </c>
    </row>
    <row r="333" s="314" customFormat="true" ht="27.75" hidden="false" customHeight="true" outlineLevel="0" collapsed="false">
      <c r="A333" s="970"/>
      <c r="B333" s="970"/>
      <c r="C333" s="977" t="n">
        <v>80113</v>
      </c>
      <c r="D333" s="1009" t="s">
        <v>963</v>
      </c>
      <c r="E333" s="1010"/>
      <c r="F333" s="523" t="n">
        <v>240000</v>
      </c>
    </row>
    <row r="334" customFormat="false" ht="27.75" hidden="false" customHeight="true" outlineLevel="0" collapsed="false">
      <c r="A334" s="516"/>
      <c r="B334" s="516"/>
      <c r="C334" s="267"/>
      <c r="D334" s="260" t="n">
        <v>4300</v>
      </c>
      <c r="E334" s="974" t="s">
        <v>865</v>
      </c>
      <c r="F334" s="523" t="n">
        <v>240000</v>
      </c>
    </row>
    <row r="335" s="314" customFormat="true" ht="30.75" hidden="false" customHeight="true" outlineLevel="0" collapsed="false">
      <c r="A335" s="970"/>
      <c r="B335" s="970"/>
      <c r="C335" s="970" t="n">
        <v>80146</v>
      </c>
      <c r="D335" s="980" t="s">
        <v>964</v>
      </c>
      <c r="E335" s="980"/>
      <c r="F335" s="981" t="n">
        <v>74778</v>
      </c>
    </row>
    <row r="336" customFormat="false" ht="29.25" hidden="false" customHeight="true" outlineLevel="0" collapsed="false">
      <c r="A336" s="516"/>
      <c r="B336" s="516"/>
      <c r="C336" s="267"/>
      <c r="D336" s="260" t="n">
        <v>4300</v>
      </c>
      <c r="E336" s="974" t="s">
        <v>865</v>
      </c>
      <c r="F336" s="981" t="n">
        <v>74778</v>
      </c>
    </row>
    <row r="337" customFormat="false" ht="26.25" hidden="false" customHeight="true" outlineLevel="0" collapsed="false">
      <c r="A337" s="516"/>
      <c r="B337" s="516"/>
      <c r="C337" s="31" t="n">
        <v>80195</v>
      </c>
      <c r="D337" s="15" t="s">
        <v>130</v>
      </c>
      <c r="E337" s="15"/>
      <c r="F337" s="981" t="n">
        <f aca="false">SUM(F338:F340)</f>
        <v>301596</v>
      </c>
      <c r="G337" s="1028"/>
    </row>
    <row r="338" customFormat="false" ht="24.75" hidden="false" customHeight="true" outlineLevel="0" collapsed="false">
      <c r="A338" s="516"/>
      <c r="B338" s="516"/>
      <c r="C338" s="24"/>
      <c r="D338" s="44" t="n">
        <v>4170</v>
      </c>
      <c r="E338" s="15" t="s">
        <v>888</v>
      </c>
      <c r="F338" s="981" t="n">
        <v>2600</v>
      </c>
    </row>
    <row r="339" customFormat="false" ht="24.75" hidden="false" customHeight="true" outlineLevel="0" collapsed="false">
      <c r="A339" s="516"/>
      <c r="B339" s="516"/>
      <c r="C339" s="24"/>
      <c r="D339" s="44" t="n">
        <v>4210</v>
      </c>
      <c r="E339" s="15" t="s">
        <v>855</v>
      </c>
      <c r="F339" s="536" t="n">
        <v>4200</v>
      </c>
    </row>
    <row r="340" customFormat="false" ht="27" hidden="false" customHeight="true" outlineLevel="0" collapsed="false">
      <c r="A340" s="267"/>
      <c r="B340" s="267"/>
      <c r="C340" s="28"/>
      <c r="D340" s="26" t="s">
        <v>920</v>
      </c>
      <c r="E340" s="15" t="s">
        <v>865</v>
      </c>
      <c r="F340" s="536" t="n">
        <v>294796</v>
      </c>
    </row>
    <row r="341" customFormat="false" ht="24" hidden="false" customHeight="true" outlineLevel="0" collapsed="false">
      <c r="A341" s="298"/>
      <c r="B341" s="958" t="s">
        <v>843</v>
      </c>
      <c r="C341" s="958"/>
      <c r="D341" s="958"/>
      <c r="E341" s="958"/>
      <c r="F341" s="536"/>
    </row>
    <row r="342" customFormat="false" ht="22.5" hidden="false" customHeight="true" outlineLevel="0" collapsed="false">
      <c r="A342" s="516"/>
      <c r="B342" s="961" t="s">
        <v>965</v>
      </c>
      <c r="C342" s="961"/>
      <c r="D342" s="961"/>
      <c r="E342" s="961"/>
      <c r="F342" s="536" t="n">
        <v>21605849</v>
      </c>
    </row>
    <row r="343" customFormat="false" ht="21" hidden="false" customHeight="true" outlineLevel="0" collapsed="false">
      <c r="A343" s="516"/>
      <c r="B343" s="962"/>
      <c r="C343" s="963" t="s">
        <v>845</v>
      </c>
      <c r="D343" s="964"/>
      <c r="E343" s="964"/>
      <c r="F343" s="536"/>
    </row>
    <row r="344" customFormat="false" ht="21.75" hidden="false" customHeight="true" outlineLevel="0" collapsed="false">
      <c r="A344" s="516"/>
      <c r="B344" s="962"/>
      <c r="C344" s="963" t="s">
        <v>846</v>
      </c>
      <c r="D344" s="964"/>
      <c r="E344" s="964"/>
      <c r="F344" s="536" t="n">
        <v>13707175</v>
      </c>
    </row>
    <row r="345" customFormat="false" ht="23.25" hidden="false" customHeight="true" outlineLevel="0" collapsed="false">
      <c r="A345" s="516"/>
      <c r="B345" s="962"/>
      <c r="C345" s="963" t="s">
        <v>847</v>
      </c>
      <c r="D345" s="964"/>
      <c r="E345" s="964"/>
      <c r="F345" s="536" t="n">
        <v>2775905</v>
      </c>
    </row>
    <row r="346" customFormat="false" ht="20.25" hidden="false" customHeight="true" outlineLevel="0" collapsed="false">
      <c r="A346" s="516"/>
      <c r="B346" s="962"/>
      <c r="C346" s="963" t="s">
        <v>903</v>
      </c>
      <c r="D346" s="964"/>
      <c r="E346" s="964"/>
      <c r="F346" s="536" t="n">
        <v>791000</v>
      </c>
    </row>
    <row r="347" customFormat="false" ht="22.5" hidden="false" customHeight="true" outlineLevel="0" collapsed="false">
      <c r="A347" s="516"/>
      <c r="B347" s="962"/>
      <c r="C347" s="963" t="s">
        <v>904</v>
      </c>
      <c r="D347" s="964"/>
      <c r="E347" s="964"/>
      <c r="F347" s="536" t="n">
        <v>4331769</v>
      </c>
    </row>
    <row r="348" customFormat="false" ht="22.5" hidden="false" customHeight="true" outlineLevel="0" collapsed="false">
      <c r="A348" s="516"/>
      <c r="B348" s="1029" t="s">
        <v>852</v>
      </c>
      <c r="C348" s="1022"/>
      <c r="D348" s="1022"/>
      <c r="E348" s="1022"/>
      <c r="F348" s="981" t="n">
        <v>1505000</v>
      </c>
    </row>
    <row r="349" customFormat="false" ht="27" hidden="false" customHeight="true" outlineLevel="0" collapsed="false">
      <c r="A349" s="516"/>
      <c r="B349" s="965" t="s">
        <v>853</v>
      </c>
      <c r="C349" s="964"/>
      <c r="D349" s="964"/>
      <c r="E349" s="964"/>
      <c r="F349" s="536" t="n">
        <v>23110849</v>
      </c>
    </row>
    <row r="350" s="314" customFormat="true" ht="26.25" hidden="false" customHeight="true" outlineLevel="0" collapsed="false">
      <c r="A350" s="966" t="s">
        <v>149</v>
      </c>
      <c r="B350" s="966" t="n">
        <v>851</v>
      </c>
      <c r="C350" s="1030" t="s">
        <v>324</v>
      </c>
      <c r="D350" s="967"/>
      <c r="E350" s="969"/>
      <c r="F350" s="997" t="n">
        <v>380000</v>
      </c>
    </row>
    <row r="351" s="314" customFormat="true" ht="25.5" hidden="false" customHeight="true" outlineLevel="0" collapsed="false">
      <c r="A351" s="517"/>
      <c r="B351" s="517"/>
      <c r="C351" s="298" t="n">
        <v>85153</v>
      </c>
      <c r="D351" s="73" t="s">
        <v>966</v>
      </c>
      <c r="E351" s="73"/>
      <c r="F351" s="523" t="n">
        <v>26000</v>
      </c>
    </row>
    <row r="352" s="314" customFormat="true" ht="26.25" hidden="false" customHeight="true" outlineLevel="0" collapsed="false">
      <c r="A352" s="517"/>
      <c r="B352" s="517"/>
      <c r="C352" s="1031"/>
      <c r="D352" s="260" t="n">
        <v>4110</v>
      </c>
      <c r="E352" s="974" t="s">
        <v>886</v>
      </c>
      <c r="F352" s="523" t="n">
        <v>1300</v>
      </c>
    </row>
    <row r="353" s="314" customFormat="true" ht="25.5" hidden="false" customHeight="true" outlineLevel="0" collapsed="false">
      <c r="A353" s="517"/>
      <c r="B353" s="517"/>
      <c r="C353" s="1031"/>
      <c r="D353" s="260" t="n">
        <v>4120</v>
      </c>
      <c r="E353" s="974" t="s">
        <v>887</v>
      </c>
      <c r="F353" s="523" t="n">
        <v>300</v>
      </c>
    </row>
    <row r="354" s="314" customFormat="true" ht="24.75" hidden="false" customHeight="true" outlineLevel="0" collapsed="false">
      <c r="A354" s="517"/>
      <c r="B354" s="517"/>
      <c r="C354" s="1031"/>
      <c r="D354" s="298" t="n">
        <v>4170</v>
      </c>
      <c r="E354" s="269" t="s">
        <v>888</v>
      </c>
      <c r="F354" s="523" t="n">
        <v>7000</v>
      </c>
    </row>
    <row r="355" s="314" customFormat="true" ht="26.25" hidden="false" customHeight="true" outlineLevel="0" collapsed="false">
      <c r="A355" s="517"/>
      <c r="B355" s="517"/>
      <c r="C355" s="1031"/>
      <c r="D355" s="298" t="n">
        <v>4210</v>
      </c>
      <c r="E355" s="269" t="s">
        <v>855</v>
      </c>
      <c r="F355" s="523" t="n">
        <v>6000</v>
      </c>
    </row>
    <row r="356" s="314" customFormat="true" ht="25.5" hidden="false" customHeight="true" outlineLevel="0" collapsed="false">
      <c r="A356" s="517"/>
      <c r="B356" s="517"/>
      <c r="C356" s="1032"/>
      <c r="D356" s="260" t="n">
        <v>4300</v>
      </c>
      <c r="E356" s="974" t="s">
        <v>865</v>
      </c>
      <c r="F356" s="523" t="n">
        <v>11400</v>
      </c>
    </row>
    <row r="357" s="314" customFormat="true" ht="29.25" hidden="false" customHeight="true" outlineLevel="0" collapsed="false">
      <c r="A357" s="970"/>
      <c r="B357" s="970"/>
      <c r="C357" s="977" t="n">
        <v>85154</v>
      </c>
      <c r="D357" s="1009" t="s">
        <v>967</v>
      </c>
      <c r="E357" s="1010"/>
      <c r="F357" s="536" t="n">
        <v>344000</v>
      </c>
      <c r="G357" s="972"/>
    </row>
    <row r="358" s="314" customFormat="true" ht="49.5" hidden="false" customHeight="true" outlineLevel="0" collapsed="false">
      <c r="A358" s="516"/>
      <c r="B358" s="516"/>
      <c r="C358" s="516"/>
      <c r="D358" s="989" t="n">
        <v>2310</v>
      </c>
      <c r="E358" s="1010" t="s">
        <v>909</v>
      </c>
      <c r="F358" s="981" t="n">
        <v>4500</v>
      </c>
    </row>
    <row r="359" s="314" customFormat="true" ht="47.25" hidden="false" customHeight="true" outlineLevel="0" collapsed="false">
      <c r="A359" s="516"/>
      <c r="B359" s="516"/>
      <c r="C359" s="516"/>
      <c r="D359" s="77" t="s">
        <v>968</v>
      </c>
      <c r="E359" s="1033" t="s">
        <v>936</v>
      </c>
      <c r="F359" s="981" t="n">
        <v>64000</v>
      </c>
    </row>
    <row r="360" s="314" customFormat="true" ht="30.75" hidden="false" customHeight="true" outlineLevel="0" collapsed="false">
      <c r="A360" s="516"/>
      <c r="B360" s="516"/>
      <c r="C360" s="516"/>
      <c r="D360" s="260" t="n">
        <v>3020</v>
      </c>
      <c r="E360" s="275" t="s">
        <v>883</v>
      </c>
      <c r="F360" s="523" t="n">
        <v>400</v>
      </c>
    </row>
    <row r="361" customFormat="false" ht="30" hidden="false" customHeight="true" outlineLevel="0" collapsed="false">
      <c r="A361" s="516"/>
      <c r="B361" s="516"/>
      <c r="C361" s="516"/>
      <c r="D361" s="267" t="n">
        <v>4010</v>
      </c>
      <c r="E361" s="991" t="s">
        <v>884</v>
      </c>
      <c r="F361" s="534" t="n">
        <v>49000</v>
      </c>
    </row>
    <row r="362" customFormat="false" ht="31.5" hidden="false" customHeight="true" outlineLevel="0" collapsed="false">
      <c r="A362" s="516"/>
      <c r="B362" s="516"/>
      <c r="C362" s="516"/>
      <c r="D362" s="267" t="n">
        <v>4040</v>
      </c>
      <c r="E362" s="991" t="s">
        <v>885</v>
      </c>
      <c r="F362" s="534" t="n">
        <v>4000</v>
      </c>
    </row>
    <row r="363" customFormat="false" ht="30.75" hidden="false" customHeight="true" outlineLevel="0" collapsed="false">
      <c r="A363" s="516"/>
      <c r="B363" s="516"/>
      <c r="C363" s="516"/>
      <c r="D363" s="260" t="n">
        <v>4110</v>
      </c>
      <c r="E363" s="974" t="s">
        <v>886</v>
      </c>
      <c r="F363" s="523" t="n">
        <v>12200</v>
      </c>
    </row>
    <row r="364" s="314" customFormat="true" ht="24" hidden="false" customHeight="true" outlineLevel="0" collapsed="false">
      <c r="A364" s="516"/>
      <c r="B364" s="516"/>
      <c r="C364" s="516"/>
      <c r="D364" s="260" t="n">
        <v>4120</v>
      </c>
      <c r="E364" s="974" t="s">
        <v>887</v>
      </c>
      <c r="F364" s="523" t="n">
        <v>1200</v>
      </c>
    </row>
    <row r="365" s="314" customFormat="true" ht="25.5" hidden="false" customHeight="true" outlineLevel="0" collapsed="false">
      <c r="A365" s="267"/>
      <c r="B365" s="267"/>
      <c r="C365" s="267"/>
      <c r="D365" s="260" t="n">
        <v>4170</v>
      </c>
      <c r="E365" s="974" t="s">
        <v>888</v>
      </c>
      <c r="F365" s="523" t="n">
        <v>73480</v>
      </c>
    </row>
    <row r="366" s="314" customFormat="true" ht="25.5" hidden="false" customHeight="true" outlineLevel="0" collapsed="false">
      <c r="A366" s="516"/>
      <c r="B366" s="516"/>
      <c r="C366" s="516"/>
      <c r="D366" s="516" t="n">
        <v>4210</v>
      </c>
      <c r="E366" s="984" t="s">
        <v>855</v>
      </c>
      <c r="F366" s="534" t="n">
        <v>20000</v>
      </c>
    </row>
    <row r="367" customFormat="false" ht="25.5" hidden="false" customHeight="true" outlineLevel="0" collapsed="false">
      <c r="A367" s="516"/>
      <c r="B367" s="516"/>
      <c r="C367" s="516"/>
      <c r="D367" s="260" t="n">
        <v>4260</v>
      </c>
      <c r="E367" s="974" t="s">
        <v>889</v>
      </c>
      <c r="F367" s="523" t="n">
        <v>11000</v>
      </c>
    </row>
    <row r="368" customFormat="false" ht="25.5" hidden="false" customHeight="true" outlineLevel="0" collapsed="false">
      <c r="A368" s="516"/>
      <c r="B368" s="516"/>
      <c r="C368" s="516"/>
      <c r="D368" s="267" t="n">
        <v>4270</v>
      </c>
      <c r="E368" s="991" t="s">
        <v>890</v>
      </c>
      <c r="F368" s="981" t="n">
        <v>71670</v>
      </c>
    </row>
    <row r="369" customFormat="false" ht="25.5" hidden="false" customHeight="true" outlineLevel="0" collapsed="false">
      <c r="A369" s="516"/>
      <c r="B369" s="516"/>
      <c r="C369" s="516"/>
      <c r="D369" s="260" t="n">
        <v>4300</v>
      </c>
      <c r="E369" s="974" t="s">
        <v>865</v>
      </c>
      <c r="F369" s="523" t="n">
        <v>26750</v>
      </c>
    </row>
    <row r="370" customFormat="false" ht="25.5" hidden="false" customHeight="true" outlineLevel="0" collapsed="false">
      <c r="A370" s="516"/>
      <c r="B370" s="516"/>
      <c r="C370" s="516"/>
      <c r="D370" s="45" t="s">
        <v>969</v>
      </c>
      <c r="E370" s="974" t="s">
        <v>892</v>
      </c>
      <c r="F370" s="523" t="n">
        <v>1500</v>
      </c>
    </row>
    <row r="371" customFormat="false" ht="30" hidden="false" customHeight="true" outlineLevel="0" collapsed="false">
      <c r="A371" s="516"/>
      <c r="B371" s="516"/>
      <c r="C371" s="516"/>
      <c r="D371" s="267" t="n">
        <v>4410</v>
      </c>
      <c r="E371" s="991" t="s">
        <v>896</v>
      </c>
      <c r="F371" s="534" t="n">
        <v>1500</v>
      </c>
    </row>
    <row r="372" customFormat="false" ht="30" hidden="false" customHeight="true" outlineLevel="0" collapsed="false">
      <c r="A372" s="516"/>
      <c r="B372" s="516"/>
      <c r="C372" s="516"/>
      <c r="D372" s="267" t="n">
        <v>4430</v>
      </c>
      <c r="E372" s="991" t="s">
        <v>897</v>
      </c>
      <c r="F372" s="981" t="n">
        <v>300</v>
      </c>
    </row>
    <row r="373" customFormat="false" ht="31.5" hidden="false" customHeight="true" outlineLevel="0" collapsed="false">
      <c r="A373" s="516"/>
      <c r="B373" s="516"/>
      <c r="C373" s="516"/>
      <c r="D373" s="260" t="n">
        <v>4440</v>
      </c>
      <c r="E373" s="974" t="s">
        <v>898</v>
      </c>
      <c r="F373" s="523" t="n">
        <v>2500</v>
      </c>
    </row>
    <row r="374" customFormat="false" ht="25.5" hidden="false" customHeight="true" outlineLevel="0" collapsed="false">
      <c r="A374" s="976"/>
      <c r="B374" s="976"/>
      <c r="C374" s="977" t="n">
        <v>85195</v>
      </c>
      <c r="D374" s="971" t="s">
        <v>130</v>
      </c>
      <c r="E374" s="971"/>
      <c r="F374" s="536" t="n">
        <v>10000</v>
      </c>
    </row>
    <row r="375" customFormat="false" ht="64.5" hidden="false" customHeight="true" outlineLevel="0" collapsed="false">
      <c r="A375" s="304"/>
      <c r="B375" s="304"/>
      <c r="C375" s="304"/>
      <c r="D375" s="260" t="n">
        <v>2820</v>
      </c>
      <c r="E375" s="1034" t="s">
        <v>936</v>
      </c>
      <c r="F375" s="536" t="n">
        <v>10000</v>
      </c>
    </row>
    <row r="376" customFormat="false" ht="24" hidden="false" customHeight="true" outlineLevel="0" collapsed="false">
      <c r="A376" s="304"/>
      <c r="B376" s="961" t="s">
        <v>924</v>
      </c>
      <c r="C376" s="961"/>
      <c r="D376" s="961"/>
      <c r="E376" s="961"/>
      <c r="F376" s="981" t="n">
        <v>380000</v>
      </c>
    </row>
    <row r="377" customFormat="false" ht="21" hidden="false" customHeight="true" outlineLevel="0" collapsed="false">
      <c r="A377" s="304"/>
      <c r="B377" s="962"/>
      <c r="C377" s="963" t="s">
        <v>845</v>
      </c>
      <c r="D377" s="964"/>
      <c r="E377" s="964"/>
      <c r="F377" s="981"/>
    </row>
    <row r="378" customFormat="false" ht="20.25" hidden="false" customHeight="true" outlineLevel="0" collapsed="false">
      <c r="A378" s="304"/>
      <c r="B378" s="962"/>
      <c r="C378" s="963" t="s">
        <v>846</v>
      </c>
      <c r="D378" s="964"/>
      <c r="E378" s="964"/>
      <c r="F378" s="981" t="n">
        <v>133480</v>
      </c>
    </row>
    <row r="379" customFormat="false" ht="21" hidden="false" customHeight="true" outlineLevel="0" collapsed="false">
      <c r="A379" s="304"/>
      <c r="B379" s="1021"/>
      <c r="C379" s="472" t="s">
        <v>847</v>
      </c>
      <c r="D379" s="1022"/>
      <c r="E379" s="1022"/>
      <c r="F379" s="981" t="n">
        <v>15000</v>
      </c>
    </row>
    <row r="380" customFormat="false" ht="22.5" hidden="false" customHeight="true" outlineLevel="0" collapsed="false">
      <c r="A380" s="304"/>
      <c r="B380" s="962"/>
      <c r="C380" s="964" t="s">
        <v>848</v>
      </c>
      <c r="D380" s="964"/>
      <c r="E380" s="964"/>
      <c r="F380" s="981" t="n">
        <v>78500</v>
      </c>
    </row>
    <row r="381" customFormat="false" ht="22.5" hidden="false" customHeight="true" outlineLevel="0" collapsed="false">
      <c r="A381" s="304"/>
      <c r="B381" s="962"/>
      <c r="C381" s="963" t="s">
        <v>937</v>
      </c>
      <c r="D381" s="964"/>
      <c r="E381" s="964"/>
      <c r="F381" s="981" t="n">
        <v>71670</v>
      </c>
    </row>
    <row r="382" customFormat="false" ht="24.75" hidden="false" customHeight="true" outlineLevel="0" collapsed="false">
      <c r="A382" s="304"/>
      <c r="B382" s="962"/>
      <c r="C382" s="963" t="s">
        <v>926</v>
      </c>
      <c r="D382" s="964"/>
      <c r="E382" s="964"/>
      <c r="F382" s="981" t="n">
        <v>81350</v>
      </c>
    </row>
    <row r="383" customFormat="false" ht="24.75" hidden="false" customHeight="true" outlineLevel="0" collapsed="false">
      <c r="A383" s="304"/>
      <c r="B383" s="965" t="s">
        <v>970</v>
      </c>
      <c r="C383" s="964"/>
      <c r="D383" s="964"/>
      <c r="E383" s="964"/>
      <c r="F383" s="981" t="n">
        <v>380000</v>
      </c>
    </row>
    <row r="384" s="50" customFormat="true" ht="27" hidden="false" customHeight="true" outlineLevel="0" collapsed="false">
      <c r="A384" s="966" t="s">
        <v>157</v>
      </c>
      <c r="B384" s="966" t="n">
        <v>852</v>
      </c>
      <c r="C384" s="1035" t="s">
        <v>134</v>
      </c>
      <c r="D384" s="1036"/>
      <c r="E384" s="1037"/>
      <c r="F384" s="1038" t="n">
        <v>12869700</v>
      </c>
    </row>
    <row r="385" customFormat="false" ht="26.25" hidden="false" customHeight="true" outlineLevel="0" collapsed="false">
      <c r="A385" s="970"/>
      <c r="B385" s="970"/>
      <c r="C385" s="977" t="n">
        <v>85203</v>
      </c>
      <c r="D385" s="1039" t="s">
        <v>135</v>
      </c>
      <c r="E385" s="1040"/>
      <c r="F385" s="536" t="n">
        <v>180000</v>
      </c>
      <c r="G385" s="1028"/>
    </row>
    <row r="386" customFormat="false" ht="30" hidden="false" customHeight="true" outlineLevel="0" collapsed="false">
      <c r="A386" s="516"/>
      <c r="B386" s="516"/>
      <c r="C386" s="516"/>
      <c r="D386" s="260" t="n">
        <v>4010</v>
      </c>
      <c r="E386" s="974" t="s">
        <v>884</v>
      </c>
      <c r="F386" s="523" t="n">
        <v>117500</v>
      </c>
    </row>
    <row r="387" customFormat="false" ht="30.75" hidden="false" customHeight="true" outlineLevel="0" collapsed="false">
      <c r="A387" s="516"/>
      <c r="B387" s="516"/>
      <c r="C387" s="516"/>
      <c r="D387" s="267" t="n">
        <v>4040</v>
      </c>
      <c r="E387" s="991" t="s">
        <v>885</v>
      </c>
      <c r="F387" s="534" t="n">
        <v>9200</v>
      </c>
    </row>
    <row r="388" customFormat="false" ht="33" hidden="false" customHeight="true" outlineLevel="0" collapsed="false">
      <c r="A388" s="516"/>
      <c r="B388" s="516"/>
      <c r="C388" s="516"/>
      <c r="D388" s="260" t="n">
        <v>4110</v>
      </c>
      <c r="E388" s="974" t="s">
        <v>886</v>
      </c>
      <c r="F388" s="523" t="n">
        <v>22400</v>
      </c>
    </row>
    <row r="389" customFormat="false" ht="25.5" hidden="false" customHeight="true" outlineLevel="0" collapsed="false">
      <c r="A389" s="516"/>
      <c r="B389" s="516"/>
      <c r="C389" s="516"/>
      <c r="D389" s="260" t="n">
        <v>4120</v>
      </c>
      <c r="E389" s="974" t="s">
        <v>887</v>
      </c>
      <c r="F389" s="523" t="n">
        <v>3100</v>
      </c>
    </row>
    <row r="390" s="314" customFormat="true" ht="25.5" hidden="false" customHeight="true" outlineLevel="0" collapsed="false">
      <c r="A390" s="267"/>
      <c r="B390" s="267"/>
      <c r="C390" s="267"/>
      <c r="D390" s="260" t="n">
        <v>4210</v>
      </c>
      <c r="E390" s="974" t="s">
        <v>855</v>
      </c>
      <c r="F390" s="523" t="n">
        <v>8000</v>
      </c>
    </row>
    <row r="391" s="314" customFormat="true" ht="25.5" hidden="false" customHeight="true" outlineLevel="0" collapsed="false">
      <c r="A391" s="516"/>
      <c r="B391" s="516"/>
      <c r="C391" s="516"/>
      <c r="D391" s="267" t="n">
        <v>4260</v>
      </c>
      <c r="E391" s="991" t="s">
        <v>889</v>
      </c>
      <c r="F391" s="534" t="n">
        <v>8500</v>
      </c>
    </row>
    <row r="392" customFormat="false" ht="26.25" hidden="false" customHeight="true" outlineLevel="0" collapsed="false">
      <c r="A392" s="304"/>
      <c r="B392" s="304"/>
      <c r="C392" s="304"/>
      <c r="D392" s="260" t="n">
        <v>4300</v>
      </c>
      <c r="E392" s="974" t="s">
        <v>865</v>
      </c>
      <c r="F392" s="523" t="n">
        <v>6000</v>
      </c>
    </row>
    <row r="393" customFormat="false" ht="34.5" hidden="false" customHeight="true" outlineLevel="0" collapsed="false">
      <c r="A393" s="304"/>
      <c r="B393" s="304"/>
      <c r="C393" s="304"/>
      <c r="D393" s="260" t="n">
        <v>4350</v>
      </c>
      <c r="E393" s="974" t="s">
        <v>892</v>
      </c>
      <c r="F393" s="523" t="n">
        <v>500</v>
      </c>
    </row>
    <row r="394" customFormat="false" ht="38.25" hidden="false" customHeight="true" outlineLevel="0" collapsed="false">
      <c r="A394" s="304"/>
      <c r="B394" s="304"/>
      <c r="C394" s="304"/>
      <c r="D394" s="260" t="n">
        <v>4370</v>
      </c>
      <c r="E394" s="974" t="s">
        <v>894</v>
      </c>
      <c r="F394" s="523" t="n">
        <v>1000</v>
      </c>
      <c r="G394" s="1028"/>
    </row>
    <row r="395" customFormat="false" ht="34.5" hidden="false" customHeight="true" outlineLevel="0" collapsed="false">
      <c r="A395" s="516"/>
      <c r="B395" s="516"/>
      <c r="C395" s="516"/>
      <c r="D395" s="260" t="n">
        <v>4440</v>
      </c>
      <c r="E395" s="974" t="s">
        <v>898</v>
      </c>
      <c r="F395" s="523" t="n">
        <v>3800</v>
      </c>
    </row>
    <row r="396" s="314" customFormat="true" ht="38.25" hidden="false" customHeight="true" outlineLevel="0" collapsed="false">
      <c r="A396" s="970"/>
      <c r="B396" s="970"/>
      <c r="C396" s="977" t="n">
        <v>85212</v>
      </c>
      <c r="D396" s="971" t="s">
        <v>971</v>
      </c>
      <c r="E396" s="971"/>
      <c r="F396" s="536" t="n">
        <v>7304000</v>
      </c>
    </row>
    <row r="397" customFormat="false" ht="26.25" hidden="false" customHeight="true" outlineLevel="0" collapsed="false">
      <c r="A397" s="516"/>
      <c r="B397" s="516"/>
      <c r="C397" s="516"/>
      <c r="D397" s="260" t="n">
        <v>3110</v>
      </c>
      <c r="E397" s="974" t="s">
        <v>972</v>
      </c>
      <c r="F397" s="523" t="n">
        <v>7010900</v>
      </c>
    </row>
    <row r="398" customFormat="false" ht="27" hidden="false" customHeight="true" outlineLevel="0" collapsed="false">
      <c r="A398" s="516"/>
      <c r="B398" s="516"/>
      <c r="C398" s="516"/>
      <c r="D398" s="260" t="n">
        <v>4010</v>
      </c>
      <c r="E398" s="974" t="s">
        <v>884</v>
      </c>
      <c r="F398" s="523" t="n">
        <v>128000</v>
      </c>
    </row>
    <row r="399" customFormat="false" ht="25.5" hidden="false" customHeight="true" outlineLevel="0" collapsed="false">
      <c r="A399" s="516"/>
      <c r="B399" s="516"/>
      <c r="C399" s="516"/>
      <c r="D399" s="267" t="n">
        <v>4040</v>
      </c>
      <c r="E399" s="991" t="s">
        <v>885</v>
      </c>
      <c r="F399" s="534" t="n">
        <v>10000</v>
      </c>
    </row>
    <row r="400" customFormat="false" ht="25.5" hidden="false" customHeight="true" outlineLevel="0" collapsed="false">
      <c r="A400" s="173"/>
      <c r="B400" s="516"/>
      <c r="C400" s="516"/>
      <c r="D400" s="1014" t="n">
        <v>4110</v>
      </c>
      <c r="E400" s="980" t="s">
        <v>973</v>
      </c>
      <c r="F400" s="981" t="n">
        <v>116420</v>
      </c>
    </row>
    <row r="401" customFormat="false" ht="25.5" hidden="false" customHeight="true" outlineLevel="0" collapsed="false">
      <c r="A401" s="516"/>
      <c r="B401" s="516"/>
      <c r="C401" s="516"/>
      <c r="D401" s="260" t="n">
        <v>4120</v>
      </c>
      <c r="E401" s="974" t="s">
        <v>887</v>
      </c>
      <c r="F401" s="523" t="n">
        <v>3380</v>
      </c>
    </row>
    <row r="402" customFormat="false" ht="25.5" hidden="false" customHeight="true" outlineLevel="0" collapsed="false">
      <c r="A402" s="516"/>
      <c r="B402" s="516"/>
      <c r="C402" s="516"/>
      <c r="D402" s="260" t="n">
        <v>4210</v>
      </c>
      <c r="E402" s="974" t="s">
        <v>855</v>
      </c>
      <c r="F402" s="1041" t="n">
        <v>10000</v>
      </c>
    </row>
    <row r="403" customFormat="false" ht="25.5" hidden="false" customHeight="true" outlineLevel="0" collapsed="false">
      <c r="A403" s="516"/>
      <c r="B403" s="516"/>
      <c r="C403" s="516"/>
      <c r="D403" s="260" t="n">
        <v>4260</v>
      </c>
      <c r="E403" s="1013" t="s">
        <v>889</v>
      </c>
      <c r="F403" s="1041" t="n">
        <v>10200</v>
      </c>
    </row>
    <row r="404" customFormat="false" ht="25.5" hidden="false" customHeight="true" outlineLevel="0" collapsed="false">
      <c r="A404" s="516"/>
      <c r="B404" s="516"/>
      <c r="C404" s="516"/>
      <c r="D404" s="36" t="s">
        <v>920</v>
      </c>
      <c r="E404" s="1034" t="s">
        <v>865</v>
      </c>
      <c r="F404" s="523" t="n">
        <v>9700</v>
      </c>
    </row>
    <row r="405" s="314" customFormat="true" ht="42.75" hidden="false" customHeight="true" outlineLevel="0" collapsed="false">
      <c r="A405" s="516"/>
      <c r="B405" s="516"/>
      <c r="C405" s="516"/>
      <c r="D405" s="36" t="s">
        <v>974</v>
      </c>
      <c r="E405" s="974" t="s">
        <v>894</v>
      </c>
      <c r="F405" s="534" t="n">
        <v>1500</v>
      </c>
    </row>
    <row r="406" customFormat="false" ht="30" hidden="false" customHeight="true" outlineLevel="0" collapsed="false">
      <c r="A406" s="516"/>
      <c r="B406" s="516"/>
      <c r="C406" s="516"/>
      <c r="D406" s="36" t="s">
        <v>921</v>
      </c>
      <c r="E406" s="1034" t="s">
        <v>975</v>
      </c>
      <c r="F406" s="1041" t="n">
        <v>100</v>
      </c>
    </row>
    <row r="407" customFormat="false" ht="27" hidden="false" customHeight="true" outlineLevel="0" collapsed="false">
      <c r="A407" s="516"/>
      <c r="B407" s="516"/>
      <c r="C407" s="516"/>
      <c r="D407" s="260" t="n">
        <v>4440</v>
      </c>
      <c r="E407" s="974" t="s">
        <v>898</v>
      </c>
      <c r="F407" s="523" t="n">
        <v>3800</v>
      </c>
      <c r="G407" s="1028"/>
    </row>
    <row r="408" customFormat="false" ht="50.25" hidden="false" customHeight="true" outlineLevel="0" collapsed="false">
      <c r="A408" s="976"/>
      <c r="B408" s="976"/>
      <c r="C408" s="977" t="n">
        <v>85213</v>
      </c>
      <c r="D408" s="971" t="s">
        <v>139</v>
      </c>
      <c r="E408" s="971"/>
      <c r="F408" s="536" t="n">
        <v>43200</v>
      </c>
    </row>
    <row r="409" customFormat="false" ht="33" hidden="false" customHeight="true" outlineLevel="0" collapsed="false">
      <c r="A409" s="304"/>
      <c r="B409" s="304"/>
      <c r="C409" s="979"/>
      <c r="D409" s="260" t="n">
        <v>4130</v>
      </c>
      <c r="E409" s="974" t="s">
        <v>976</v>
      </c>
      <c r="F409" s="536" t="n">
        <v>43200</v>
      </c>
    </row>
    <row r="410" customFormat="false" ht="26.25" hidden="false" customHeight="true" outlineLevel="0" collapsed="false">
      <c r="A410" s="516"/>
      <c r="B410" s="516"/>
      <c r="C410" s="516" t="n">
        <v>85214</v>
      </c>
      <c r="D410" s="991" t="s">
        <v>140</v>
      </c>
      <c r="E410" s="991"/>
      <c r="F410" s="981" t="n">
        <v>1517800</v>
      </c>
    </row>
    <row r="411" customFormat="false" ht="24.75" hidden="false" customHeight="true" outlineLevel="0" collapsed="false">
      <c r="A411" s="516"/>
      <c r="B411" s="516"/>
      <c r="C411" s="516"/>
      <c r="D411" s="1024" t="n">
        <v>3110</v>
      </c>
      <c r="E411" s="974" t="s">
        <v>972</v>
      </c>
      <c r="F411" s="536" t="n">
        <v>1277800</v>
      </c>
    </row>
    <row r="412" customFormat="false" ht="38.25" hidden="false" customHeight="true" outlineLevel="0" collapsed="false">
      <c r="A412" s="267"/>
      <c r="B412" s="267"/>
      <c r="C412" s="267"/>
      <c r="D412" s="260" t="n">
        <v>4330</v>
      </c>
      <c r="E412" s="1006" t="s">
        <v>977</v>
      </c>
      <c r="F412" s="536" t="n">
        <v>240000</v>
      </c>
      <c r="G412" s="1028"/>
    </row>
    <row r="413" s="314" customFormat="true" ht="30.75" hidden="false" customHeight="true" outlineLevel="0" collapsed="false">
      <c r="A413" s="970"/>
      <c r="B413" s="970"/>
      <c r="C413" s="970" t="n">
        <v>85215</v>
      </c>
      <c r="D413" s="1005" t="s">
        <v>978</v>
      </c>
      <c r="E413" s="1006"/>
      <c r="F413" s="1042" t="n">
        <v>1316000</v>
      </c>
    </row>
    <row r="414" customFormat="false" ht="31.5" hidden="false" customHeight="true" outlineLevel="0" collapsed="false">
      <c r="A414" s="516"/>
      <c r="B414" s="516"/>
      <c r="C414" s="516"/>
      <c r="D414" s="267" t="n">
        <v>3110</v>
      </c>
      <c r="E414" s="991" t="s">
        <v>972</v>
      </c>
      <c r="F414" s="1043" t="n">
        <v>1316000</v>
      </c>
    </row>
    <row r="415" s="314" customFormat="true" ht="31.5" hidden="false" customHeight="true" outlineLevel="0" collapsed="false">
      <c r="A415" s="970"/>
      <c r="B415" s="970"/>
      <c r="C415" s="977" t="n">
        <v>85219</v>
      </c>
      <c r="D415" s="1005" t="s">
        <v>141</v>
      </c>
      <c r="E415" s="1006"/>
      <c r="F415" s="536" t="n">
        <v>2122300</v>
      </c>
    </row>
    <row r="416" customFormat="false" ht="32.25" hidden="false" customHeight="true" outlineLevel="0" collapsed="false">
      <c r="A416" s="516"/>
      <c r="B416" s="516"/>
      <c r="C416" s="516"/>
      <c r="D416" s="298" t="n">
        <v>3020</v>
      </c>
      <c r="E416" s="269" t="s">
        <v>979</v>
      </c>
      <c r="F416" s="523" t="n">
        <v>5500</v>
      </c>
    </row>
    <row r="417" customFormat="false" ht="29.25" hidden="false" customHeight="true" outlineLevel="0" collapsed="false">
      <c r="A417" s="516"/>
      <c r="B417" s="516"/>
      <c r="C417" s="516"/>
      <c r="D417" s="260" t="n">
        <v>4010</v>
      </c>
      <c r="E417" s="974" t="s">
        <v>884</v>
      </c>
      <c r="F417" s="523" t="n">
        <v>1190500</v>
      </c>
    </row>
    <row r="418" s="314" customFormat="true" ht="25.5" hidden="false" customHeight="true" outlineLevel="0" collapsed="false">
      <c r="A418" s="516"/>
      <c r="B418" s="516"/>
      <c r="C418" s="516"/>
      <c r="D418" s="260" t="n">
        <v>4040</v>
      </c>
      <c r="E418" s="974" t="s">
        <v>885</v>
      </c>
      <c r="F418" s="523" t="n">
        <v>88300</v>
      </c>
    </row>
    <row r="419" s="314" customFormat="true" ht="25.5" hidden="false" customHeight="true" outlineLevel="0" collapsed="false">
      <c r="A419" s="516"/>
      <c r="B419" s="516"/>
      <c r="C419" s="516"/>
      <c r="D419" s="260" t="n">
        <v>4110</v>
      </c>
      <c r="E419" s="974" t="s">
        <v>886</v>
      </c>
      <c r="F419" s="523" t="n">
        <v>226700</v>
      </c>
    </row>
    <row r="420" customFormat="false" ht="25.5" hidden="false" customHeight="true" outlineLevel="0" collapsed="false">
      <c r="A420" s="516"/>
      <c r="B420" s="516"/>
      <c r="C420" s="516"/>
      <c r="D420" s="260" t="n">
        <v>4120</v>
      </c>
      <c r="E420" s="974" t="s">
        <v>887</v>
      </c>
      <c r="F420" s="523" t="n">
        <v>31400</v>
      </c>
    </row>
    <row r="421" s="314" customFormat="true" ht="24" hidden="false" customHeight="true" outlineLevel="0" collapsed="false">
      <c r="A421" s="516"/>
      <c r="B421" s="516"/>
      <c r="C421" s="516"/>
      <c r="D421" s="267" t="n">
        <v>4210</v>
      </c>
      <c r="E421" s="991" t="s">
        <v>855</v>
      </c>
      <c r="F421" s="1044" t="n">
        <v>57800</v>
      </c>
    </row>
    <row r="422" customFormat="false" ht="26.25" hidden="false" customHeight="true" outlineLevel="0" collapsed="false">
      <c r="A422" s="516"/>
      <c r="B422" s="516"/>
      <c r="C422" s="516"/>
      <c r="D422" s="260" t="n">
        <v>4220</v>
      </c>
      <c r="E422" s="974" t="s">
        <v>947</v>
      </c>
      <c r="F422" s="523" t="n">
        <v>217700</v>
      </c>
    </row>
    <row r="423" customFormat="false" ht="25.5" hidden="false" customHeight="true" outlineLevel="0" collapsed="false">
      <c r="A423" s="516"/>
      <c r="B423" s="516"/>
      <c r="C423" s="516"/>
      <c r="D423" s="260" t="n">
        <v>4260</v>
      </c>
      <c r="E423" s="974" t="s">
        <v>889</v>
      </c>
      <c r="F423" s="1041" t="n">
        <v>94200</v>
      </c>
    </row>
    <row r="424" customFormat="false" ht="25.5" hidden="false" customHeight="true" outlineLevel="0" collapsed="false">
      <c r="A424" s="516"/>
      <c r="B424" s="516"/>
      <c r="C424" s="516"/>
      <c r="D424" s="260" t="n">
        <v>4270</v>
      </c>
      <c r="E424" s="974" t="s">
        <v>890</v>
      </c>
      <c r="F424" s="981" t="n">
        <v>30000</v>
      </c>
    </row>
    <row r="425" customFormat="false" ht="25.5" hidden="false" customHeight="true" outlineLevel="0" collapsed="false">
      <c r="A425" s="516"/>
      <c r="B425" s="516"/>
      <c r="C425" s="516"/>
      <c r="D425" s="260" t="n">
        <v>4300</v>
      </c>
      <c r="E425" s="974" t="s">
        <v>865</v>
      </c>
      <c r="F425" s="523" t="n">
        <v>44600</v>
      </c>
    </row>
    <row r="426" customFormat="false" ht="35.25" hidden="false" customHeight="true" outlineLevel="0" collapsed="false">
      <c r="A426" s="516"/>
      <c r="B426" s="516"/>
      <c r="C426" s="516"/>
      <c r="D426" s="260" t="n">
        <v>4350</v>
      </c>
      <c r="E426" s="974" t="s">
        <v>892</v>
      </c>
      <c r="F426" s="523" t="n">
        <v>3000</v>
      </c>
    </row>
    <row r="427" customFormat="false" ht="38.25" hidden="false" customHeight="true" outlineLevel="0" collapsed="false">
      <c r="A427" s="516"/>
      <c r="B427" s="516"/>
      <c r="C427" s="516"/>
      <c r="D427" s="260" t="n">
        <v>4370</v>
      </c>
      <c r="E427" s="974" t="s">
        <v>894</v>
      </c>
      <c r="F427" s="523" t="n">
        <v>21600</v>
      </c>
    </row>
    <row r="428" customFormat="false" ht="30" hidden="false" customHeight="true" outlineLevel="0" collapsed="false">
      <c r="A428" s="516"/>
      <c r="B428" s="516"/>
      <c r="C428" s="516"/>
      <c r="D428" s="260" t="n">
        <v>4410</v>
      </c>
      <c r="E428" s="974" t="s">
        <v>896</v>
      </c>
      <c r="F428" s="523" t="n">
        <v>10000</v>
      </c>
    </row>
    <row r="429" customFormat="false" ht="30.75" hidden="false" customHeight="true" outlineLevel="0" collapsed="false">
      <c r="A429" s="516"/>
      <c r="B429" s="516"/>
      <c r="C429" s="516"/>
      <c r="D429" s="260" t="n">
        <v>4430</v>
      </c>
      <c r="E429" s="974" t="s">
        <v>897</v>
      </c>
      <c r="F429" s="523" t="n">
        <v>6600</v>
      </c>
    </row>
    <row r="430" customFormat="false" ht="27" hidden="false" customHeight="true" outlineLevel="0" collapsed="false">
      <c r="A430" s="516"/>
      <c r="B430" s="516"/>
      <c r="C430" s="516"/>
      <c r="D430" s="260" t="n">
        <v>4440</v>
      </c>
      <c r="E430" s="974" t="s">
        <v>898</v>
      </c>
      <c r="F430" s="523" t="n">
        <v>45400</v>
      </c>
      <c r="G430" s="1028"/>
    </row>
    <row r="431" customFormat="false" ht="33.75" hidden="false" customHeight="true" outlineLevel="0" collapsed="false">
      <c r="A431" s="516"/>
      <c r="B431" s="516"/>
      <c r="C431" s="516"/>
      <c r="D431" s="260" t="n">
        <v>6050</v>
      </c>
      <c r="E431" s="1019" t="s">
        <v>858</v>
      </c>
      <c r="F431" s="523" t="n">
        <v>24000</v>
      </c>
    </row>
    <row r="432" customFormat="false" ht="63.75" hidden="false" customHeight="true" outlineLevel="0" collapsed="false">
      <c r="A432" s="516"/>
      <c r="B432" s="516"/>
      <c r="C432" s="516"/>
      <c r="D432" s="260" t="n">
        <v>6059</v>
      </c>
      <c r="E432" s="275" t="s">
        <v>863</v>
      </c>
      <c r="F432" s="1041" t="n">
        <v>25000</v>
      </c>
    </row>
    <row r="433" customFormat="false" ht="27" hidden="false" customHeight="true" outlineLevel="0" collapsed="false">
      <c r="A433" s="970"/>
      <c r="B433" s="970"/>
      <c r="C433" s="977" t="n">
        <v>85228</v>
      </c>
      <c r="D433" s="971" t="s">
        <v>142</v>
      </c>
      <c r="E433" s="971"/>
      <c r="F433" s="1043" t="n">
        <v>8000</v>
      </c>
    </row>
    <row r="434" customFormat="false" ht="30" hidden="false" customHeight="true" outlineLevel="0" collapsed="false">
      <c r="A434" s="979"/>
      <c r="B434" s="979"/>
      <c r="C434" s="979"/>
      <c r="D434" s="260" t="n">
        <v>4010</v>
      </c>
      <c r="E434" s="974" t="s">
        <v>884</v>
      </c>
      <c r="F434" s="1041" t="n">
        <v>5760</v>
      </c>
    </row>
    <row r="435" customFormat="false" ht="31.5" hidden="false" customHeight="true" outlineLevel="0" collapsed="false">
      <c r="A435" s="304"/>
      <c r="B435" s="304"/>
      <c r="C435" s="304"/>
      <c r="D435" s="267" t="n">
        <v>4040</v>
      </c>
      <c r="E435" s="991" t="s">
        <v>885</v>
      </c>
      <c r="F435" s="534" t="n">
        <v>470</v>
      </c>
      <c r="G435" s="1028"/>
    </row>
    <row r="436" customFormat="false" ht="35.25" hidden="false" customHeight="true" outlineLevel="0" collapsed="false">
      <c r="A436" s="304"/>
      <c r="B436" s="304"/>
      <c r="C436" s="304"/>
      <c r="D436" s="260" t="n">
        <v>4110</v>
      </c>
      <c r="E436" s="974" t="s">
        <v>886</v>
      </c>
      <c r="F436" s="1041" t="n">
        <v>1120</v>
      </c>
    </row>
    <row r="437" customFormat="false" ht="27.75" hidden="false" customHeight="true" outlineLevel="0" collapsed="false">
      <c r="A437" s="304"/>
      <c r="B437" s="304"/>
      <c r="C437" s="304"/>
      <c r="D437" s="260" t="n">
        <v>4120</v>
      </c>
      <c r="E437" s="974" t="s">
        <v>887</v>
      </c>
      <c r="F437" s="1041" t="n">
        <v>150</v>
      </c>
    </row>
    <row r="438" customFormat="false" ht="32.25" hidden="false" customHeight="true" outlineLevel="0" collapsed="false">
      <c r="A438" s="516"/>
      <c r="B438" s="516"/>
      <c r="C438" s="267"/>
      <c r="D438" s="260" t="n">
        <v>4440</v>
      </c>
      <c r="E438" s="974" t="s">
        <v>898</v>
      </c>
      <c r="F438" s="523" t="n">
        <v>500</v>
      </c>
    </row>
    <row r="439" customFormat="false" ht="24.75" hidden="false" customHeight="true" outlineLevel="0" collapsed="false">
      <c r="A439" s="976"/>
      <c r="B439" s="976"/>
      <c r="C439" s="970" t="n">
        <v>85295</v>
      </c>
      <c r="D439" s="1005" t="s">
        <v>130</v>
      </c>
      <c r="E439" s="1045"/>
      <c r="F439" s="536" t="n">
        <v>378400</v>
      </c>
    </row>
    <row r="440" customFormat="false" ht="30" hidden="false" customHeight="true" outlineLevel="0" collapsed="false">
      <c r="A440" s="304"/>
      <c r="B440" s="304"/>
      <c r="C440" s="304"/>
      <c r="D440" s="260" t="n">
        <v>3110</v>
      </c>
      <c r="E440" s="974" t="s">
        <v>972</v>
      </c>
      <c r="F440" s="1043" t="n">
        <v>378400</v>
      </c>
    </row>
    <row r="441" customFormat="false" ht="24" hidden="false" customHeight="true" outlineLevel="0" collapsed="false">
      <c r="A441" s="304"/>
      <c r="B441" s="961" t="s">
        <v>965</v>
      </c>
      <c r="C441" s="961"/>
      <c r="D441" s="961"/>
      <c r="E441" s="961"/>
      <c r="F441" s="536" t="n">
        <v>12820700</v>
      </c>
    </row>
    <row r="442" customFormat="false" ht="22.5" hidden="false" customHeight="true" outlineLevel="0" collapsed="false">
      <c r="A442" s="304"/>
      <c r="B442" s="962"/>
      <c r="C442" s="963" t="s">
        <v>845</v>
      </c>
      <c r="D442" s="964"/>
      <c r="E442" s="964"/>
      <c r="F442" s="536"/>
    </row>
    <row r="443" customFormat="false" ht="20.25" hidden="false" customHeight="true" outlineLevel="0" collapsed="false">
      <c r="A443" s="304"/>
      <c r="B443" s="962"/>
      <c r="C443" s="963" t="s">
        <v>846</v>
      </c>
      <c r="D443" s="964"/>
      <c r="E443" s="964"/>
      <c r="F443" s="536" t="n">
        <v>1549730</v>
      </c>
    </row>
    <row r="444" customFormat="false" ht="18" hidden="false" customHeight="true" outlineLevel="0" collapsed="false">
      <c r="A444" s="304"/>
      <c r="B444" s="962"/>
      <c r="C444" s="963" t="s">
        <v>847</v>
      </c>
      <c r="D444" s="964"/>
      <c r="E444" s="964"/>
      <c r="F444" s="536" t="n">
        <v>404670</v>
      </c>
    </row>
    <row r="445" customFormat="false" ht="20.25" hidden="false" customHeight="true" outlineLevel="0" collapsed="false">
      <c r="A445" s="304"/>
      <c r="B445" s="962"/>
      <c r="C445" s="963" t="s">
        <v>903</v>
      </c>
      <c r="D445" s="964"/>
      <c r="E445" s="964"/>
      <c r="F445" s="536" t="n">
        <v>30000</v>
      </c>
    </row>
    <row r="446" customFormat="false" ht="18.75" hidden="false" customHeight="true" outlineLevel="0" collapsed="false">
      <c r="A446" s="304"/>
      <c r="B446" s="962"/>
      <c r="C446" s="963" t="s">
        <v>904</v>
      </c>
      <c r="D446" s="964"/>
      <c r="E446" s="964"/>
      <c r="F446" s="536" t="n">
        <v>10836300</v>
      </c>
    </row>
    <row r="447" customFormat="false" ht="24" hidden="false" customHeight="true" outlineLevel="0" collapsed="false">
      <c r="A447" s="304"/>
      <c r="B447" s="1029" t="s">
        <v>852</v>
      </c>
      <c r="C447" s="1022"/>
      <c r="D447" s="1022"/>
      <c r="E447" s="1022"/>
      <c r="F447" s="981" t="n">
        <v>49000</v>
      </c>
    </row>
    <row r="448" customFormat="false" ht="24.75" hidden="false" customHeight="true" outlineLevel="0" collapsed="false">
      <c r="A448" s="304"/>
      <c r="B448" s="965" t="s">
        <v>853</v>
      </c>
      <c r="C448" s="964"/>
      <c r="D448" s="964"/>
      <c r="E448" s="964"/>
      <c r="F448" s="536" t="n">
        <v>12869700</v>
      </c>
    </row>
    <row r="449" customFormat="false" ht="26.25" hidden="false" customHeight="true" outlineLevel="0" collapsed="false">
      <c r="A449" s="966" t="s">
        <v>163</v>
      </c>
      <c r="B449" s="966" t="n">
        <v>854</v>
      </c>
      <c r="C449" s="526" t="s">
        <v>147</v>
      </c>
      <c r="D449" s="1036"/>
      <c r="E449" s="1037"/>
      <c r="F449" s="997" t="n">
        <v>350000</v>
      </c>
    </row>
    <row r="450" customFormat="false" ht="25.5" hidden="false" customHeight="true" outlineLevel="0" collapsed="false">
      <c r="A450" s="516"/>
      <c r="B450" s="516"/>
      <c r="C450" s="516" t="n">
        <v>85415</v>
      </c>
      <c r="D450" s="263" t="s">
        <v>148</v>
      </c>
      <c r="E450" s="263"/>
      <c r="F450" s="981" t="n">
        <v>350000</v>
      </c>
    </row>
    <row r="451" customFormat="false" ht="26.25" hidden="false" customHeight="true" outlineLevel="0" collapsed="false">
      <c r="A451" s="516"/>
      <c r="B451" s="516"/>
      <c r="C451" s="247"/>
      <c r="D451" s="260" t="n">
        <v>3240</v>
      </c>
      <c r="E451" s="974" t="s">
        <v>946</v>
      </c>
      <c r="F451" s="536" t="n">
        <v>350000</v>
      </c>
      <c r="G451" s="1028"/>
    </row>
    <row r="452" customFormat="false" ht="24" hidden="false" customHeight="true" outlineLevel="0" collapsed="false">
      <c r="A452" s="516"/>
      <c r="B452" s="961" t="s">
        <v>928</v>
      </c>
      <c r="C452" s="961"/>
      <c r="D452" s="961"/>
      <c r="E452" s="961"/>
      <c r="F452" s="536" t="n">
        <v>350000</v>
      </c>
    </row>
    <row r="453" customFormat="false" ht="22.5" hidden="false" customHeight="true" outlineLevel="0" collapsed="false">
      <c r="A453" s="516"/>
      <c r="B453" s="962"/>
      <c r="C453" s="963" t="s">
        <v>845</v>
      </c>
      <c r="D453" s="964"/>
      <c r="E453" s="964"/>
      <c r="F453" s="536"/>
    </row>
    <row r="454" customFormat="false" ht="21.75" hidden="false" customHeight="true" outlineLevel="0" collapsed="false">
      <c r="A454" s="516"/>
      <c r="B454" s="1046"/>
      <c r="C454" s="963" t="s">
        <v>929</v>
      </c>
      <c r="D454" s="1024"/>
      <c r="E454" s="993"/>
      <c r="F454" s="536" t="n">
        <v>350000</v>
      </c>
    </row>
    <row r="455" customFormat="false" ht="30" hidden="false" customHeight="true" outlineLevel="0" collapsed="false">
      <c r="A455" s="966" t="s">
        <v>564</v>
      </c>
      <c r="B455" s="966" t="n">
        <v>900</v>
      </c>
      <c r="C455" s="530" t="s">
        <v>150</v>
      </c>
      <c r="D455" s="530"/>
      <c r="E455" s="530"/>
      <c r="F455" s="527" t="n">
        <v>4673530</v>
      </c>
    </row>
    <row r="456" customFormat="false" ht="29.25" hidden="false" customHeight="true" outlineLevel="0" collapsed="false">
      <c r="A456" s="970"/>
      <c r="B456" s="970"/>
      <c r="C456" s="970" t="n">
        <v>90001</v>
      </c>
      <c r="D456" s="1009" t="s">
        <v>151</v>
      </c>
      <c r="E456" s="1010"/>
      <c r="F456" s="536" t="n">
        <v>2497457</v>
      </c>
    </row>
    <row r="457" s="314" customFormat="true" ht="64.5" hidden="false" customHeight="true" outlineLevel="0" collapsed="false">
      <c r="A457" s="267"/>
      <c r="B457" s="267"/>
      <c r="C457" s="267"/>
      <c r="D457" s="1014" t="n">
        <v>6058</v>
      </c>
      <c r="E457" s="993" t="s">
        <v>862</v>
      </c>
      <c r="F457" s="981" t="n">
        <v>1819350</v>
      </c>
      <c r="G457" s="972"/>
    </row>
    <row r="458" customFormat="false" ht="77.25" hidden="false" customHeight="true" outlineLevel="0" collapsed="false">
      <c r="A458" s="516"/>
      <c r="B458" s="516"/>
      <c r="C458" s="516"/>
      <c r="D458" s="1014" t="n">
        <v>6059</v>
      </c>
      <c r="E458" s="993" t="s">
        <v>863</v>
      </c>
      <c r="F458" s="981" t="n">
        <v>678107</v>
      </c>
    </row>
    <row r="459" customFormat="false" ht="24.75" hidden="false" customHeight="true" outlineLevel="0" collapsed="false">
      <c r="A459" s="516"/>
      <c r="B459" s="516"/>
      <c r="C459" s="298" t="n">
        <v>90002</v>
      </c>
      <c r="D459" s="256" t="s">
        <v>980</v>
      </c>
      <c r="E459" s="256"/>
      <c r="F459" s="536" t="n">
        <v>50000</v>
      </c>
    </row>
    <row r="460" s="314" customFormat="true" ht="24.75" hidden="false" customHeight="true" outlineLevel="0" collapsed="false">
      <c r="A460" s="516"/>
      <c r="B460" s="516"/>
      <c r="C460" s="516"/>
      <c r="D460" s="989" t="n">
        <v>4300</v>
      </c>
      <c r="E460" s="1019" t="s">
        <v>865</v>
      </c>
      <c r="F460" s="536" t="n">
        <v>50000</v>
      </c>
      <c r="G460" s="972"/>
    </row>
    <row r="461" customFormat="false" ht="25.5" hidden="false" customHeight="true" outlineLevel="0" collapsed="false">
      <c r="A461" s="970"/>
      <c r="B461" s="970"/>
      <c r="C461" s="977" t="n">
        <v>90003</v>
      </c>
      <c r="D461" s="1005" t="s">
        <v>981</v>
      </c>
      <c r="E461" s="1006"/>
      <c r="F461" s="536" t="n">
        <v>373471</v>
      </c>
    </row>
    <row r="462" customFormat="false" ht="25.5" hidden="false" customHeight="true" outlineLevel="0" collapsed="false">
      <c r="A462" s="516"/>
      <c r="B462" s="516"/>
      <c r="C462" s="516"/>
      <c r="D462" s="973" t="n">
        <v>4210</v>
      </c>
      <c r="E462" s="275" t="s">
        <v>855</v>
      </c>
      <c r="F462" s="536" t="n">
        <v>12000</v>
      </c>
    </row>
    <row r="463" customFormat="false" ht="28.5" hidden="false" customHeight="true" outlineLevel="0" collapsed="false">
      <c r="A463" s="516"/>
      <c r="B463" s="516"/>
      <c r="C463" s="267"/>
      <c r="D463" s="260" t="n">
        <v>4300</v>
      </c>
      <c r="E463" s="974" t="s">
        <v>865</v>
      </c>
      <c r="F463" s="536" t="n">
        <v>361471</v>
      </c>
    </row>
    <row r="464" customFormat="false" ht="24.75" hidden="false" customHeight="true" outlineLevel="0" collapsed="false">
      <c r="A464" s="970"/>
      <c r="B464" s="970"/>
      <c r="C464" s="970" t="n">
        <v>90004</v>
      </c>
      <c r="D464" s="1005" t="s">
        <v>154</v>
      </c>
      <c r="E464" s="1006"/>
      <c r="F464" s="981" t="n">
        <v>269602</v>
      </c>
      <c r="G464" s="1028"/>
    </row>
    <row r="465" customFormat="false" ht="24.75" hidden="false" customHeight="true" outlineLevel="0" collapsed="false">
      <c r="A465" s="516"/>
      <c r="B465" s="516"/>
      <c r="C465" s="516"/>
      <c r="D465" s="267" t="n">
        <v>4210</v>
      </c>
      <c r="E465" s="991" t="s">
        <v>855</v>
      </c>
      <c r="F465" s="981" t="n">
        <v>11000</v>
      </c>
    </row>
    <row r="466" s="314" customFormat="true" ht="24.75" hidden="false" customHeight="true" outlineLevel="0" collapsed="false">
      <c r="A466" s="516"/>
      <c r="B466" s="516"/>
      <c r="C466" s="267"/>
      <c r="D466" s="260" t="n">
        <v>4300</v>
      </c>
      <c r="E466" s="974" t="s">
        <v>865</v>
      </c>
      <c r="F466" s="523" t="n">
        <v>258602</v>
      </c>
    </row>
    <row r="467" customFormat="false" ht="27.75" hidden="false" customHeight="true" outlineLevel="0" collapsed="false">
      <c r="A467" s="970"/>
      <c r="B467" s="970"/>
      <c r="C467" s="970" t="n">
        <v>90015</v>
      </c>
      <c r="D467" s="1005" t="s">
        <v>982</v>
      </c>
      <c r="E467" s="1006"/>
      <c r="F467" s="981" t="n">
        <v>1041000</v>
      </c>
    </row>
    <row r="468" customFormat="false" ht="23.25" hidden="false" customHeight="true" outlineLevel="0" collapsed="false">
      <c r="A468" s="516"/>
      <c r="B468" s="516"/>
      <c r="C468" s="516"/>
      <c r="D468" s="260" t="n">
        <v>4210</v>
      </c>
      <c r="E468" s="974" t="s">
        <v>855</v>
      </c>
      <c r="F468" s="1043" t="n">
        <v>11000</v>
      </c>
      <c r="G468" s="1028"/>
    </row>
    <row r="469" s="314" customFormat="true" ht="23.25" hidden="false" customHeight="true" outlineLevel="0" collapsed="false">
      <c r="A469" s="516"/>
      <c r="B469" s="516"/>
      <c r="C469" s="516"/>
      <c r="D469" s="260" t="n">
        <v>4260</v>
      </c>
      <c r="E469" s="974" t="s">
        <v>889</v>
      </c>
      <c r="F469" s="523" t="n">
        <v>420000</v>
      </c>
    </row>
    <row r="470" customFormat="false" ht="22.5" hidden="false" customHeight="true" outlineLevel="0" collapsed="false">
      <c r="A470" s="516"/>
      <c r="B470" s="516"/>
      <c r="C470" s="516"/>
      <c r="D470" s="260" t="n">
        <v>4270</v>
      </c>
      <c r="E470" s="974" t="s">
        <v>890</v>
      </c>
      <c r="F470" s="523" t="n">
        <v>315000</v>
      </c>
    </row>
    <row r="471" customFormat="false" ht="26.25" hidden="false" customHeight="true" outlineLevel="0" collapsed="false">
      <c r="A471" s="516"/>
      <c r="B471" s="516"/>
      <c r="C471" s="516"/>
      <c r="D471" s="516" t="n">
        <v>6050</v>
      </c>
      <c r="E471" s="984" t="s">
        <v>858</v>
      </c>
      <c r="F471" s="536" t="n">
        <v>295000</v>
      </c>
    </row>
    <row r="472" s="314" customFormat="true" ht="24" hidden="false" customHeight="true" outlineLevel="0" collapsed="false">
      <c r="A472" s="970"/>
      <c r="B472" s="970"/>
      <c r="C472" s="977" t="n">
        <v>90095</v>
      </c>
      <c r="D472" s="1009" t="s">
        <v>130</v>
      </c>
      <c r="E472" s="1010"/>
      <c r="F472" s="536" t="n">
        <v>442000</v>
      </c>
    </row>
    <row r="473" customFormat="false" ht="29.25" hidden="false" customHeight="true" outlineLevel="0" collapsed="false">
      <c r="A473" s="516"/>
      <c r="B473" s="516"/>
      <c r="C473" s="516"/>
      <c r="D473" s="267" t="n">
        <v>4210</v>
      </c>
      <c r="E473" s="991" t="s">
        <v>855</v>
      </c>
      <c r="F473" s="523" t="n">
        <v>18000</v>
      </c>
    </row>
    <row r="474" customFormat="false" ht="27" hidden="false" customHeight="true" outlineLevel="0" collapsed="false">
      <c r="A474" s="516"/>
      <c r="B474" s="516"/>
      <c r="C474" s="516"/>
      <c r="D474" s="267" t="n">
        <v>4260</v>
      </c>
      <c r="E474" s="991" t="s">
        <v>889</v>
      </c>
      <c r="F474" s="534" t="n">
        <v>24000</v>
      </c>
    </row>
    <row r="475" customFormat="false" ht="23.25" hidden="false" customHeight="true" outlineLevel="0" collapsed="false">
      <c r="A475" s="516"/>
      <c r="B475" s="516"/>
      <c r="C475" s="516"/>
      <c r="D475" s="298" t="n">
        <v>4270</v>
      </c>
      <c r="E475" s="269" t="s">
        <v>890</v>
      </c>
      <c r="F475" s="532" t="n">
        <v>250000</v>
      </c>
    </row>
    <row r="476" s="314" customFormat="true" ht="29.25" hidden="false" customHeight="true" outlineLevel="0" collapsed="false">
      <c r="A476" s="516"/>
      <c r="B476" s="267"/>
      <c r="C476" s="267"/>
      <c r="D476" s="260" t="n">
        <v>4300</v>
      </c>
      <c r="E476" s="974" t="s">
        <v>865</v>
      </c>
      <c r="F476" s="523" t="n">
        <v>150000</v>
      </c>
    </row>
    <row r="477" s="314" customFormat="true" ht="22.5" hidden="false" customHeight="true" outlineLevel="0" collapsed="false">
      <c r="A477" s="516"/>
      <c r="B477" s="961" t="s">
        <v>866</v>
      </c>
      <c r="C477" s="961"/>
      <c r="D477" s="961"/>
      <c r="E477" s="961"/>
      <c r="F477" s="523" t="n">
        <v>1881073</v>
      </c>
    </row>
    <row r="478" s="314" customFormat="true" ht="24" hidden="false" customHeight="true" outlineLevel="0" collapsed="false">
      <c r="A478" s="516"/>
      <c r="B478" s="962"/>
      <c r="C478" s="963" t="s">
        <v>845</v>
      </c>
      <c r="D478" s="964"/>
      <c r="E478" s="964"/>
      <c r="F478" s="523"/>
    </row>
    <row r="479" s="314" customFormat="true" ht="24.75" hidden="false" customHeight="true" outlineLevel="0" collapsed="false">
      <c r="A479" s="516"/>
      <c r="B479" s="962"/>
      <c r="C479" s="963" t="s">
        <v>867</v>
      </c>
      <c r="D479" s="964"/>
      <c r="E479" s="964"/>
      <c r="F479" s="523" t="n">
        <v>565000</v>
      </c>
    </row>
    <row r="480" s="314" customFormat="true" ht="24" hidden="false" customHeight="true" outlineLevel="0" collapsed="false">
      <c r="A480" s="516"/>
      <c r="B480" s="962"/>
      <c r="C480" s="963" t="s">
        <v>868</v>
      </c>
      <c r="D480" s="964"/>
      <c r="E480" s="964"/>
      <c r="F480" s="523" t="n">
        <v>1316073</v>
      </c>
    </row>
    <row r="481" s="314" customFormat="true" ht="22.5" hidden="false" customHeight="true" outlineLevel="0" collapsed="false">
      <c r="A481" s="516"/>
      <c r="B481" s="965" t="s">
        <v>852</v>
      </c>
      <c r="C481" s="964"/>
      <c r="D481" s="964"/>
      <c r="E481" s="964"/>
      <c r="F481" s="523" t="n">
        <v>2792457</v>
      </c>
    </row>
    <row r="482" s="314" customFormat="true" ht="24" hidden="false" customHeight="true" outlineLevel="0" collapsed="false">
      <c r="A482" s="267"/>
      <c r="B482" s="965" t="s">
        <v>853</v>
      </c>
      <c r="C482" s="964"/>
      <c r="D482" s="964"/>
      <c r="E482" s="964"/>
      <c r="F482" s="523" t="n">
        <v>4673530</v>
      </c>
    </row>
    <row r="483" customFormat="false" ht="29.25" hidden="false" customHeight="true" outlineLevel="0" collapsed="false">
      <c r="A483" s="517" t="s">
        <v>566</v>
      </c>
      <c r="B483" s="517" t="n">
        <v>921</v>
      </c>
      <c r="C483" s="530" t="s">
        <v>158</v>
      </c>
      <c r="D483" s="530"/>
      <c r="E483" s="530"/>
      <c r="F483" s="997" t="n">
        <v>4527034</v>
      </c>
    </row>
    <row r="484" customFormat="false" ht="29.25" hidden="false" customHeight="true" outlineLevel="0" collapsed="false">
      <c r="A484" s="970"/>
      <c r="B484" s="970"/>
      <c r="C484" s="977" t="n">
        <v>92105</v>
      </c>
      <c r="D484" s="971" t="s">
        <v>983</v>
      </c>
      <c r="E484" s="971"/>
      <c r="F484" s="536" t="n">
        <v>15000</v>
      </c>
      <c r="G484" s="1028"/>
    </row>
    <row r="485" customFormat="false" ht="47.25" hidden="false" customHeight="true" outlineLevel="0" collapsed="false">
      <c r="A485" s="970"/>
      <c r="B485" s="970"/>
      <c r="C485" s="1047"/>
      <c r="D485" s="989" t="n">
        <v>2820</v>
      </c>
      <c r="E485" s="275" t="s">
        <v>936</v>
      </c>
      <c r="F485" s="536" t="n">
        <v>15000</v>
      </c>
    </row>
    <row r="486" s="314" customFormat="true" ht="28.5" hidden="false" customHeight="true" outlineLevel="0" collapsed="false">
      <c r="A486" s="970"/>
      <c r="B486" s="970"/>
      <c r="C486" s="977" t="n">
        <v>92109</v>
      </c>
      <c r="D486" s="978" t="s">
        <v>159</v>
      </c>
      <c r="E486" s="978"/>
      <c r="F486" s="536" t="n">
        <f aca="false">SUM(F487:F490)</f>
        <v>3451385</v>
      </c>
    </row>
    <row r="487" customFormat="false" ht="39" hidden="false" customHeight="true" outlineLevel="0" collapsed="false">
      <c r="A487" s="970"/>
      <c r="B487" s="970"/>
      <c r="C487" s="970"/>
      <c r="D487" s="989" t="n">
        <v>2480</v>
      </c>
      <c r="E487" s="1006" t="s">
        <v>984</v>
      </c>
      <c r="F487" s="523" t="n">
        <v>800426</v>
      </c>
      <c r="G487" s="1028"/>
    </row>
    <row r="488" customFormat="false" ht="30" hidden="false" customHeight="true" outlineLevel="0" collapsed="false">
      <c r="A488" s="970"/>
      <c r="B488" s="970"/>
      <c r="C488" s="970"/>
      <c r="D488" s="1014" t="n">
        <v>6050</v>
      </c>
      <c r="E488" s="984" t="s">
        <v>858</v>
      </c>
      <c r="F488" s="534" t="n">
        <v>320000</v>
      </c>
    </row>
    <row r="489" customFormat="false" ht="69" hidden="false" customHeight="true" outlineLevel="0" collapsed="false">
      <c r="A489" s="970"/>
      <c r="B489" s="970"/>
      <c r="C489" s="970"/>
      <c r="D489" s="260" t="n">
        <v>6058</v>
      </c>
      <c r="E489" s="275" t="s">
        <v>985</v>
      </c>
      <c r="F489" s="523" t="n">
        <v>1207905</v>
      </c>
    </row>
    <row r="490" customFormat="false" ht="72.75" hidden="false" customHeight="true" outlineLevel="0" collapsed="false">
      <c r="A490" s="970"/>
      <c r="B490" s="970"/>
      <c r="C490" s="970"/>
      <c r="D490" s="267" t="n">
        <v>6059</v>
      </c>
      <c r="E490" s="993" t="s">
        <v>863</v>
      </c>
      <c r="F490" s="534" t="n">
        <v>1123054</v>
      </c>
    </row>
    <row r="491" customFormat="false" ht="27.75" hidden="false" customHeight="true" outlineLevel="0" collapsed="false">
      <c r="A491" s="970"/>
      <c r="B491" s="970"/>
      <c r="C491" s="977" t="n">
        <v>92116</v>
      </c>
      <c r="D491" s="978" t="s">
        <v>986</v>
      </c>
      <c r="E491" s="978"/>
      <c r="F491" s="536" t="n">
        <v>504124</v>
      </c>
    </row>
    <row r="492" customFormat="false" ht="34.5" hidden="false" customHeight="true" outlineLevel="0" collapsed="false">
      <c r="A492" s="970"/>
      <c r="B492" s="970"/>
      <c r="C492" s="970"/>
      <c r="D492" s="989" t="n">
        <v>2480</v>
      </c>
      <c r="E492" s="1006" t="s">
        <v>984</v>
      </c>
      <c r="F492" s="523" t="n">
        <v>504124</v>
      </c>
    </row>
    <row r="493" s="314" customFormat="true" ht="28.5" hidden="false" customHeight="true" outlineLevel="0" collapsed="false">
      <c r="A493" s="516"/>
      <c r="B493" s="516"/>
      <c r="C493" s="1048" t="n">
        <v>92120</v>
      </c>
      <c r="D493" s="982" t="s">
        <v>987</v>
      </c>
      <c r="E493" s="982"/>
      <c r="F493" s="981" t="n">
        <v>556525</v>
      </c>
    </row>
    <row r="494" s="314" customFormat="true" ht="62.25" hidden="false" customHeight="true" outlineLevel="0" collapsed="false">
      <c r="A494" s="516"/>
      <c r="B494" s="516"/>
      <c r="C494" s="1049"/>
      <c r="D494" s="989" t="n">
        <v>2720</v>
      </c>
      <c r="E494" s="1010" t="s">
        <v>988</v>
      </c>
      <c r="F494" s="536" t="n">
        <v>344250</v>
      </c>
    </row>
    <row r="495" customFormat="false" ht="26.25" hidden="false" customHeight="true" outlineLevel="0" collapsed="false">
      <c r="A495" s="516"/>
      <c r="B495" s="516"/>
      <c r="C495" s="1049"/>
      <c r="D495" s="989" t="n">
        <v>4270</v>
      </c>
      <c r="E495" s="974" t="s">
        <v>890</v>
      </c>
      <c r="F495" s="536" t="n">
        <v>212275</v>
      </c>
      <c r="G495" s="1028"/>
    </row>
    <row r="496" customFormat="false" ht="23.25" hidden="false" customHeight="true" outlineLevel="0" collapsed="false">
      <c r="A496" s="516"/>
      <c r="B496" s="961" t="s">
        <v>866</v>
      </c>
      <c r="C496" s="961"/>
      <c r="D496" s="961"/>
      <c r="E496" s="961"/>
      <c r="F496" s="536" t="n">
        <v>1876075</v>
      </c>
      <c r="G496" s="1028"/>
    </row>
    <row r="497" customFormat="false" ht="23.25" hidden="false" customHeight="true" outlineLevel="0" collapsed="false">
      <c r="A497" s="516"/>
      <c r="B497" s="962"/>
      <c r="C497" s="963" t="s">
        <v>845</v>
      </c>
      <c r="D497" s="964"/>
      <c r="E497" s="964"/>
      <c r="F497" s="536"/>
      <c r="G497" s="1028"/>
    </row>
    <row r="498" customFormat="false" ht="22.5" hidden="false" customHeight="true" outlineLevel="0" collapsed="false">
      <c r="A498" s="516"/>
      <c r="B498" s="962"/>
      <c r="C498" s="963" t="s">
        <v>989</v>
      </c>
      <c r="D498" s="964"/>
      <c r="E498" s="964"/>
      <c r="F498" s="536" t="n">
        <v>1663800</v>
      </c>
      <c r="G498" s="1028"/>
    </row>
    <row r="499" customFormat="false" ht="24" hidden="false" customHeight="true" outlineLevel="0" collapsed="false">
      <c r="A499" s="516"/>
      <c r="B499" s="962"/>
      <c r="C499" s="963" t="s">
        <v>990</v>
      </c>
      <c r="D499" s="964"/>
      <c r="E499" s="964"/>
      <c r="F499" s="536" t="n">
        <v>212275</v>
      </c>
      <c r="G499" s="1028"/>
    </row>
    <row r="500" customFormat="false" ht="24.75" hidden="false" customHeight="true" outlineLevel="0" collapsed="false">
      <c r="A500" s="516"/>
      <c r="B500" s="965" t="s">
        <v>852</v>
      </c>
      <c r="C500" s="964"/>
      <c r="D500" s="964"/>
      <c r="E500" s="964"/>
      <c r="F500" s="536" t="n">
        <v>2650959</v>
      </c>
      <c r="G500" s="1028"/>
    </row>
    <row r="501" customFormat="false" ht="23.25" hidden="false" customHeight="true" outlineLevel="0" collapsed="false">
      <c r="A501" s="267"/>
      <c r="B501" s="965" t="s">
        <v>853</v>
      </c>
      <c r="C501" s="964"/>
      <c r="D501" s="964"/>
      <c r="E501" s="964"/>
      <c r="F501" s="536" t="n">
        <v>4527034</v>
      </c>
      <c r="G501" s="1028"/>
    </row>
    <row r="502" customFormat="false" ht="27" hidden="false" customHeight="true" outlineLevel="0" collapsed="false">
      <c r="A502" s="966" t="s">
        <v>620</v>
      </c>
      <c r="B502" s="966" t="n">
        <v>926</v>
      </c>
      <c r="C502" s="967" t="s">
        <v>164</v>
      </c>
      <c r="D502" s="1050"/>
      <c r="E502" s="1050"/>
      <c r="F502" s="997" t="n">
        <v>718838</v>
      </c>
    </row>
    <row r="503" s="314" customFormat="true" ht="24" hidden="false" customHeight="true" outlineLevel="0" collapsed="false">
      <c r="A503" s="976"/>
      <c r="B503" s="976"/>
      <c r="C503" s="970" t="n">
        <v>92605</v>
      </c>
      <c r="D503" s="971" t="s">
        <v>991</v>
      </c>
      <c r="E503" s="971"/>
      <c r="F503" s="536" t="n">
        <v>718838</v>
      </c>
    </row>
    <row r="504" customFormat="false" ht="47.25" hidden="false" customHeight="true" outlineLevel="0" collapsed="false">
      <c r="A504" s="304"/>
      <c r="B504" s="304"/>
      <c r="C504" s="304"/>
      <c r="D504" s="260" t="n">
        <v>2820</v>
      </c>
      <c r="E504" s="991" t="s">
        <v>936</v>
      </c>
      <c r="F504" s="536" t="n">
        <v>173000</v>
      </c>
    </row>
    <row r="505" customFormat="false" ht="29.25" hidden="false" customHeight="true" outlineLevel="0" collapsed="false">
      <c r="A505" s="304"/>
      <c r="B505" s="304"/>
      <c r="C505" s="304"/>
      <c r="D505" s="267" t="n">
        <v>3020</v>
      </c>
      <c r="E505" s="991" t="s">
        <v>883</v>
      </c>
      <c r="F505" s="981" t="n">
        <v>510</v>
      </c>
    </row>
    <row r="506" customFormat="false" ht="24.75" hidden="false" customHeight="true" outlineLevel="0" collapsed="false">
      <c r="A506" s="304"/>
      <c r="B506" s="304"/>
      <c r="C506" s="304"/>
      <c r="D506" s="267" t="n">
        <v>3250</v>
      </c>
      <c r="E506" s="991" t="s">
        <v>992</v>
      </c>
      <c r="F506" s="981" t="n">
        <v>100000</v>
      </c>
    </row>
    <row r="507" s="314" customFormat="true" ht="28.5" hidden="false" customHeight="true" outlineLevel="0" collapsed="false">
      <c r="A507" s="304"/>
      <c r="B507" s="304"/>
      <c r="C507" s="304"/>
      <c r="D507" s="260" t="n">
        <v>4010</v>
      </c>
      <c r="E507" s="991" t="s">
        <v>884</v>
      </c>
      <c r="F507" s="536" t="n">
        <v>100876</v>
      </c>
    </row>
    <row r="508" customFormat="false" ht="28.5" hidden="false" customHeight="true" outlineLevel="0" collapsed="false">
      <c r="A508" s="304"/>
      <c r="B508" s="304"/>
      <c r="C508" s="304"/>
      <c r="D508" s="260" t="n">
        <v>4040</v>
      </c>
      <c r="E508" s="991" t="s">
        <v>885</v>
      </c>
      <c r="F508" s="536" t="n">
        <v>6523</v>
      </c>
    </row>
    <row r="509" customFormat="false" ht="28.5" hidden="false" customHeight="true" outlineLevel="0" collapsed="false">
      <c r="A509" s="304"/>
      <c r="B509" s="304"/>
      <c r="C509" s="304"/>
      <c r="D509" s="260" t="n">
        <v>4110</v>
      </c>
      <c r="E509" s="991" t="s">
        <v>886</v>
      </c>
      <c r="F509" s="523" t="n">
        <v>28633</v>
      </c>
    </row>
    <row r="510" s="314" customFormat="true" ht="28.5" hidden="false" customHeight="true" outlineLevel="0" collapsed="false">
      <c r="A510" s="304"/>
      <c r="B510" s="304"/>
      <c r="C510" s="304"/>
      <c r="D510" s="267" t="n">
        <v>4120</v>
      </c>
      <c r="E510" s="991" t="s">
        <v>887</v>
      </c>
      <c r="F510" s="534" t="n">
        <v>3900</v>
      </c>
    </row>
    <row r="511" customFormat="false" ht="28.5" hidden="false" customHeight="true" outlineLevel="0" collapsed="false">
      <c r="A511" s="304"/>
      <c r="B511" s="304"/>
      <c r="C511" s="304"/>
      <c r="D511" s="260" t="n">
        <v>4170</v>
      </c>
      <c r="E511" s="991" t="s">
        <v>888</v>
      </c>
      <c r="F511" s="536" t="n">
        <v>51761</v>
      </c>
    </row>
    <row r="512" customFormat="false" ht="28.5" hidden="false" customHeight="true" outlineLevel="0" collapsed="false">
      <c r="A512" s="304"/>
      <c r="B512" s="304"/>
      <c r="C512" s="304"/>
      <c r="D512" s="267" t="n">
        <v>4210</v>
      </c>
      <c r="E512" s="991" t="s">
        <v>855</v>
      </c>
      <c r="F512" s="534" t="n">
        <v>49700</v>
      </c>
    </row>
    <row r="513" customFormat="false" ht="28.5" hidden="false" customHeight="true" outlineLevel="0" collapsed="false">
      <c r="A513" s="304"/>
      <c r="B513" s="304"/>
      <c r="C513" s="304"/>
      <c r="D513" s="260" t="n">
        <v>4260</v>
      </c>
      <c r="E513" s="991" t="s">
        <v>889</v>
      </c>
      <c r="F513" s="523" t="n">
        <v>56925</v>
      </c>
    </row>
    <row r="514" customFormat="false" ht="28.5" hidden="false" customHeight="true" outlineLevel="0" collapsed="false">
      <c r="A514" s="304"/>
      <c r="B514" s="304"/>
      <c r="C514" s="304"/>
      <c r="D514" s="267" t="n">
        <v>4270</v>
      </c>
      <c r="E514" s="991" t="s">
        <v>890</v>
      </c>
      <c r="F514" s="534" t="n">
        <v>30000</v>
      </c>
    </row>
    <row r="515" s="50" customFormat="true" ht="31.5" hidden="false" customHeight="true" outlineLevel="0" collapsed="false">
      <c r="A515" s="304"/>
      <c r="B515" s="304"/>
      <c r="C515" s="304"/>
      <c r="D515" s="298" t="n">
        <v>4300</v>
      </c>
      <c r="E515" s="984" t="s">
        <v>865</v>
      </c>
      <c r="F515" s="532" t="n">
        <v>79120</v>
      </c>
    </row>
    <row r="516" s="50" customFormat="true" ht="30.75" hidden="false" customHeight="true" outlineLevel="0" collapsed="false">
      <c r="A516" s="304"/>
      <c r="B516" s="304"/>
      <c r="C516" s="304"/>
      <c r="D516" s="260" t="n">
        <v>4350</v>
      </c>
      <c r="E516" s="974" t="s">
        <v>892</v>
      </c>
      <c r="F516" s="523" t="n">
        <v>1288</v>
      </c>
    </row>
    <row r="517" customFormat="false" ht="47.25" hidden="false" customHeight="true" outlineLevel="0" collapsed="false">
      <c r="A517" s="304"/>
      <c r="B517" s="304"/>
      <c r="C517" s="304"/>
      <c r="D517" s="260" t="n">
        <v>4370</v>
      </c>
      <c r="E517" s="974" t="s">
        <v>950</v>
      </c>
      <c r="F517" s="523" t="n">
        <v>3057</v>
      </c>
    </row>
    <row r="518" customFormat="false" ht="27.75" hidden="false" customHeight="true" outlineLevel="0" collapsed="false">
      <c r="A518" s="304"/>
      <c r="B518" s="304"/>
      <c r="C518" s="304"/>
      <c r="D518" s="260" t="n">
        <v>4410</v>
      </c>
      <c r="E518" s="991" t="s">
        <v>896</v>
      </c>
      <c r="F518" s="523" t="n">
        <v>3090</v>
      </c>
    </row>
    <row r="519" customFormat="false" ht="27.75" hidden="false" customHeight="true" outlineLevel="0" collapsed="false">
      <c r="A519" s="304"/>
      <c r="B519" s="304"/>
      <c r="C519" s="304"/>
      <c r="D519" s="260" t="n">
        <v>4430</v>
      </c>
      <c r="E519" s="991" t="s">
        <v>897</v>
      </c>
      <c r="F519" s="523" t="n">
        <v>4178</v>
      </c>
    </row>
    <row r="520" customFormat="false" ht="30.75" hidden="false" customHeight="true" outlineLevel="0" collapsed="false">
      <c r="A520" s="304"/>
      <c r="B520" s="304"/>
      <c r="C520" s="304"/>
      <c r="D520" s="260" t="n">
        <v>4440</v>
      </c>
      <c r="E520" s="991" t="s">
        <v>898</v>
      </c>
      <c r="F520" s="523" t="n">
        <v>3337</v>
      </c>
    </row>
    <row r="521" customFormat="false" ht="42.75" hidden="false" customHeight="true" outlineLevel="0" collapsed="false">
      <c r="A521" s="304"/>
      <c r="B521" s="304"/>
      <c r="C521" s="304"/>
      <c r="D521" s="260" t="n">
        <v>4700</v>
      </c>
      <c r="E521" s="275" t="s">
        <v>899</v>
      </c>
      <c r="F521" s="523" t="n">
        <v>1000</v>
      </c>
    </row>
    <row r="522" customFormat="false" ht="35.25" hidden="false" customHeight="true" outlineLevel="0" collapsed="false">
      <c r="A522" s="304"/>
      <c r="B522" s="304"/>
      <c r="C522" s="304"/>
      <c r="D522" s="260" t="n">
        <v>4740</v>
      </c>
      <c r="E522" s="275" t="s">
        <v>900</v>
      </c>
      <c r="F522" s="523" t="n">
        <v>500</v>
      </c>
    </row>
    <row r="523" customFormat="false" ht="27.75" hidden="false" customHeight="true" outlineLevel="0" collapsed="false">
      <c r="A523" s="979"/>
      <c r="B523" s="979"/>
      <c r="C523" s="979"/>
      <c r="D523" s="260" t="n">
        <v>4750</v>
      </c>
      <c r="E523" s="275" t="s">
        <v>914</v>
      </c>
      <c r="F523" s="523" t="n">
        <v>1440</v>
      </c>
    </row>
    <row r="524" customFormat="false" ht="56.25" hidden="false" customHeight="false" outlineLevel="0" collapsed="false">
      <c r="A524" s="304"/>
      <c r="B524" s="979"/>
      <c r="C524" s="979"/>
      <c r="D524" s="267" t="n">
        <v>6059</v>
      </c>
      <c r="E524" s="993" t="s">
        <v>863</v>
      </c>
      <c r="F524" s="534" t="n">
        <v>20000</v>
      </c>
    </row>
    <row r="525" customFormat="false" ht="20.25" hidden="false" customHeight="true" outlineLevel="0" collapsed="false">
      <c r="A525" s="173"/>
      <c r="B525" s="962" t="s">
        <v>843</v>
      </c>
      <c r="C525" s="958"/>
      <c r="D525" s="958"/>
      <c r="E525" s="958"/>
      <c r="F525" s="1051"/>
    </row>
    <row r="526" customFormat="false" ht="24" hidden="false" customHeight="true" outlineLevel="0" collapsed="false">
      <c r="A526" s="123"/>
      <c r="B526" s="965" t="s">
        <v>924</v>
      </c>
      <c r="C526" s="965"/>
      <c r="D526" s="965"/>
      <c r="E526" s="965"/>
      <c r="F526" s="39" t="n">
        <v>698838</v>
      </c>
    </row>
    <row r="527" customFormat="false" ht="21" hidden="false" customHeight="true" outlineLevel="0" collapsed="false">
      <c r="A527" s="123"/>
      <c r="B527" s="962"/>
      <c r="C527" s="963" t="s">
        <v>845</v>
      </c>
      <c r="D527" s="964"/>
      <c r="E527" s="964"/>
      <c r="F527" s="39"/>
    </row>
    <row r="528" customFormat="false" ht="20.25" hidden="false" customHeight="true" outlineLevel="0" collapsed="false">
      <c r="A528" s="123"/>
      <c r="B528" s="962"/>
      <c r="C528" s="963" t="s">
        <v>846</v>
      </c>
      <c r="D528" s="964"/>
      <c r="E528" s="964"/>
      <c r="F528" s="39" t="n">
        <v>159160</v>
      </c>
    </row>
    <row r="529" customFormat="false" ht="19.5" hidden="false" customHeight="true" outlineLevel="0" collapsed="false">
      <c r="A529" s="123"/>
      <c r="B529" s="962"/>
      <c r="C529" s="963" t="s">
        <v>847</v>
      </c>
      <c r="D529" s="964"/>
      <c r="E529" s="964"/>
      <c r="F529" s="39" t="n">
        <v>32533</v>
      </c>
    </row>
    <row r="530" customFormat="false" ht="21" hidden="false" customHeight="true" outlineLevel="0" collapsed="false">
      <c r="A530" s="123"/>
      <c r="B530" s="962"/>
      <c r="C530" s="963" t="s">
        <v>903</v>
      </c>
      <c r="D530" s="964"/>
      <c r="E530" s="964"/>
      <c r="F530" s="39" t="n">
        <v>30000</v>
      </c>
    </row>
    <row r="531" customFormat="false" ht="21" hidden="false" customHeight="true" outlineLevel="0" collapsed="false">
      <c r="A531" s="123"/>
      <c r="B531" s="962"/>
      <c r="C531" s="963" t="s">
        <v>925</v>
      </c>
      <c r="D531" s="964"/>
      <c r="E531" s="964"/>
      <c r="F531" s="39" t="n">
        <v>173000</v>
      </c>
    </row>
    <row r="532" customFormat="false" ht="18.75" hidden="false" customHeight="true" outlineLevel="0" collapsed="false">
      <c r="A532" s="123"/>
      <c r="B532" s="962"/>
      <c r="C532" s="963" t="s">
        <v>926</v>
      </c>
      <c r="D532" s="964"/>
      <c r="E532" s="964"/>
      <c r="F532" s="39" t="n">
        <v>304145</v>
      </c>
    </row>
    <row r="533" customFormat="false" ht="24" hidden="false" customHeight="true" outlineLevel="0" collapsed="false">
      <c r="A533" s="123"/>
      <c r="B533" s="965" t="s">
        <v>852</v>
      </c>
      <c r="C533" s="964"/>
      <c r="D533" s="964"/>
      <c r="E533" s="964"/>
      <c r="F533" s="39" t="n">
        <v>20000</v>
      </c>
    </row>
    <row r="534" customFormat="false" ht="24.75" hidden="false" customHeight="true" outlineLevel="0" collapsed="false">
      <c r="A534" s="125"/>
      <c r="B534" s="965" t="s">
        <v>853</v>
      </c>
      <c r="C534" s="964"/>
      <c r="D534" s="964"/>
      <c r="E534" s="964"/>
      <c r="F534" s="39" t="n">
        <v>718838</v>
      </c>
    </row>
    <row r="535" customFormat="false" ht="12.75" hidden="false" customHeight="false" outlineLevel="0" collapsed="false">
      <c r="F535" s="25"/>
    </row>
    <row r="536" customFormat="false" ht="12.75" hidden="false" customHeight="false" outlineLevel="0" collapsed="false">
      <c r="F536" s="25"/>
    </row>
    <row r="537" customFormat="false" ht="12.75" hidden="false" customHeight="false" outlineLevel="0" collapsed="false">
      <c r="F537" s="25"/>
    </row>
    <row r="538" customFormat="false" ht="12.75" hidden="false" customHeight="false" outlineLevel="0" collapsed="false">
      <c r="F538" s="25"/>
    </row>
    <row r="539" customFormat="false" ht="12.75" hidden="false" customHeight="false" outlineLevel="0" collapsed="false">
      <c r="F539" s="25"/>
    </row>
    <row r="540" customFormat="false" ht="12.75" hidden="false" customHeight="false" outlineLevel="0" collapsed="false">
      <c r="F540" s="25"/>
    </row>
    <row r="541" customFormat="false" ht="12.75" hidden="false" customHeight="false" outlineLevel="0" collapsed="false">
      <c r="F541" s="25"/>
    </row>
    <row r="542" customFormat="false" ht="12.75" hidden="false" customHeight="false" outlineLevel="0" collapsed="false">
      <c r="F542" s="25"/>
    </row>
    <row r="543" customFormat="false" ht="12.75" hidden="false" customHeight="false" outlineLevel="0" collapsed="false">
      <c r="F543" s="25"/>
    </row>
    <row r="544" customFormat="false" ht="12.75" hidden="false" customHeight="false" outlineLevel="0" collapsed="false">
      <c r="F544" s="25"/>
    </row>
    <row r="545" customFormat="false" ht="12.75" hidden="false" customHeight="false" outlineLevel="0" collapsed="false">
      <c r="F545" s="25"/>
    </row>
    <row r="546" customFormat="false" ht="12.75" hidden="false" customHeight="false" outlineLevel="0" collapsed="false">
      <c r="F546" s="25"/>
    </row>
    <row r="547" customFormat="false" ht="12.75" hidden="false" customHeight="false" outlineLevel="0" collapsed="false">
      <c r="F547" s="25"/>
    </row>
    <row r="548" customFormat="false" ht="12.75" hidden="false" customHeight="false" outlineLevel="0" collapsed="false">
      <c r="F548" s="25"/>
    </row>
    <row r="549" customFormat="false" ht="12.75" hidden="false" customHeight="false" outlineLevel="0" collapsed="false">
      <c r="F549" s="25"/>
    </row>
    <row r="550" customFormat="false" ht="12.75" hidden="false" customHeight="false" outlineLevel="0" collapsed="false">
      <c r="F550" s="25"/>
    </row>
    <row r="551" customFormat="false" ht="12.75" hidden="false" customHeight="false" outlineLevel="0" collapsed="false">
      <c r="F551" s="25"/>
    </row>
    <row r="552" customFormat="false" ht="12.75" hidden="false" customHeight="false" outlineLevel="0" collapsed="false">
      <c r="F552" s="25"/>
    </row>
    <row r="553" customFormat="false" ht="12.75" hidden="false" customHeight="false" outlineLevel="0" collapsed="false">
      <c r="F553" s="25"/>
    </row>
    <row r="554" customFormat="false" ht="12.75" hidden="false" customHeight="false" outlineLevel="0" collapsed="false">
      <c r="F554" s="25"/>
    </row>
    <row r="555" customFormat="false" ht="12.75" hidden="false" customHeight="false" outlineLevel="0" collapsed="false">
      <c r="F555" s="25"/>
    </row>
    <row r="556" customFormat="false" ht="12.75" hidden="false" customHeight="false" outlineLevel="0" collapsed="false">
      <c r="F556" s="25"/>
    </row>
    <row r="557" customFormat="false" ht="12.75" hidden="false" customHeight="false" outlineLevel="0" collapsed="false">
      <c r="F557" s="25"/>
    </row>
    <row r="558" customFormat="false" ht="12.75" hidden="false" customHeight="false" outlineLevel="0" collapsed="false">
      <c r="F558" s="25"/>
    </row>
    <row r="559" customFormat="false" ht="12.75" hidden="false" customHeight="false" outlineLevel="0" collapsed="false">
      <c r="F559" s="25"/>
    </row>
    <row r="560" customFormat="false" ht="12.75" hidden="false" customHeight="false" outlineLevel="0" collapsed="false">
      <c r="F560" s="25"/>
    </row>
    <row r="561" customFormat="false" ht="12.75" hidden="false" customHeight="false" outlineLevel="0" collapsed="false">
      <c r="F561" s="25"/>
    </row>
    <row r="562" customFormat="false" ht="12.75" hidden="false" customHeight="false" outlineLevel="0" collapsed="false">
      <c r="F562" s="25"/>
    </row>
    <row r="563" customFormat="false" ht="12.75" hidden="false" customHeight="false" outlineLevel="0" collapsed="false">
      <c r="F563" s="25"/>
    </row>
    <row r="564" customFormat="false" ht="12.75" hidden="false" customHeight="false" outlineLevel="0" collapsed="false">
      <c r="F564" s="25"/>
    </row>
    <row r="565" customFormat="false" ht="12.75" hidden="false" customHeight="false" outlineLevel="0" collapsed="false">
      <c r="F565" s="25"/>
    </row>
    <row r="566" customFormat="false" ht="12.75" hidden="false" customHeight="false" outlineLevel="0" collapsed="false">
      <c r="F566" s="25"/>
    </row>
    <row r="567" customFormat="false" ht="12.75" hidden="false" customHeight="false" outlineLevel="0" collapsed="false">
      <c r="F567" s="25"/>
    </row>
    <row r="568" customFormat="false" ht="12.75" hidden="false" customHeight="false" outlineLevel="0" collapsed="false">
      <c r="F568" s="25"/>
    </row>
    <row r="569" customFormat="false" ht="12.75" hidden="false" customHeight="false" outlineLevel="0" collapsed="false">
      <c r="F569" s="25"/>
    </row>
    <row r="570" customFormat="false" ht="12.75" hidden="false" customHeight="false" outlineLevel="0" collapsed="false">
      <c r="F570" s="25"/>
    </row>
    <row r="571" customFormat="false" ht="12.75" hidden="false" customHeight="false" outlineLevel="0" collapsed="false">
      <c r="F571" s="25"/>
    </row>
    <row r="572" customFormat="false" ht="12.75" hidden="false" customHeight="false" outlineLevel="0" collapsed="false">
      <c r="F572" s="25"/>
    </row>
    <row r="573" customFormat="false" ht="12.75" hidden="false" customHeight="false" outlineLevel="0" collapsed="false">
      <c r="F573" s="25"/>
    </row>
    <row r="574" customFormat="false" ht="12.75" hidden="false" customHeight="false" outlineLevel="0" collapsed="false">
      <c r="F574" s="25"/>
    </row>
    <row r="575" customFormat="false" ht="12.75" hidden="false" customHeight="false" outlineLevel="0" collapsed="false">
      <c r="F575" s="25"/>
    </row>
    <row r="576" customFormat="false" ht="12.75" hidden="false" customHeight="false" outlineLevel="0" collapsed="false">
      <c r="F576" s="25"/>
    </row>
    <row r="577" customFormat="false" ht="12.75" hidden="false" customHeight="false" outlineLevel="0" collapsed="false">
      <c r="F577" s="25"/>
    </row>
    <row r="578" customFormat="false" ht="12.75" hidden="false" customHeight="false" outlineLevel="0" collapsed="false">
      <c r="F578" s="25"/>
    </row>
    <row r="579" customFormat="false" ht="12.75" hidden="false" customHeight="false" outlineLevel="0" collapsed="false">
      <c r="F579" s="25"/>
    </row>
    <row r="580" customFormat="false" ht="12.75" hidden="false" customHeight="false" outlineLevel="0" collapsed="false">
      <c r="F580" s="25"/>
    </row>
    <row r="581" customFormat="false" ht="12.75" hidden="false" customHeight="false" outlineLevel="0" collapsed="false">
      <c r="F581" s="25"/>
    </row>
    <row r="582" customFormat="false" ht="12.75" hidden="false" customHeight="false" outlineLevel="0" collapsed="false">
      <c r="F582" s="25"/>
    </row>
    <row r="583" customFormat="false" ht="12.75" hidden="false" customHeight="false" outlineLevel="0" collapsed="false">
      <c r="F583" s="25"/>
    </row>
    <row r="584" customFormat="false" ht="12.75" hidden="false" customHeight="false" outlineLevel="0" collapsed="false">
      <c r="F584" s="25"/>
    </row>
    <row r="585" customFormat="false" ht="12.75" hidden="false" customHeight="false" outlineLevel="0" collapsed="false">
      <c r="F585" s="25"/>
    </row>
    <row r="586" customFormat="false" ht="12.75" hidden="false" customHeight="false" outlineLevel="0" collapsed="false">
      <c r="F586" s="25"/>
    </row>
    <row r="587" customFormat="false" ht="12.75" hidden="false" customHeight="false" outlineLevel="0" collapsed="false">
      <c r="F587" s="25"/>
    </row>
    <row r="588" customFormat="false" ht="12.75" hidden="false" customHeight="false" outlineLevel="0" collapsed="false">
      <c r="F588" s="25"/>
    </row>
    <row r="589" customFormat="false" ht="12.75" hidden="false" customHeight="false" outlineLevel="0" collapsed="false">
      <c r="F589" s="25"/>
    </row>
    <row r="590" customFormat="false" ht="12.75" hidden="false" customHeight="false" outlineLevel="0" collapsed="false">
      <c r="F590" s="25"/>
    </row>
    <row r="591" customFormat="false" ht="12.75" hidden="false" customHeight="false" outlineLevel="0" collapsed="false">
      <c r="F591" s="25"/>
    </row>
    <row r="592" customFormat="false" ht="12.75" hidden="false" customHeight="false" outlineLevel="0" collapsed="false">
      <c r="F592" s="25"/>
    </row>
  </sheetData>
  <mergeCells count="74">
    <mergeCell ref="A1:F1"/>
    <mergeCell ref="A2:F2"/>
    <mergeCell ref="A3:F3"/>
    <mergeCell ref="A4:F4"/>
    <mergeCell ref="A5:F5"/>
    <mergeCell ref="A6:F6"/>
    <mergeCell ref="A7:F7"/>
    <mergeCell ref="A8:F8"/>
    <mergeCell ref="A13:E13"/>
    <mergeCell ref="B15:E15"/>
    <mergeCell ref="D26:E26"/>
    <mergeCell ref="D31:E31"/>
    <mergeCell ref="D33:E33"/>
    <mergeCell ref="D36:E36"/>
    <mergeCell ref="B40:E40"/>
    <mergeCell ref="D47:E47"/>
    <mergeCell ref="D49:E49"/>
    <mergeCell ref="A50:A51"/>
    <mergeCell ref="B50:B51"/>
    <mergeCell ref="C50:C51"/>
    <mergeCell ref="B59:E59"/>
    <mergeCell ref="C66:E66"/>
    <mergeCell ref="D67:E67"/>
    <mergeCell ref="B72:E72"/>
    <mergeCell ref="D74:E74"/>
    <mergeCell ref="B102:E102"/>
    <mergeCell ref="B115:E115"/>
    <mergeCell ref="D121:E121"/>
    <mergeCell ref="D126:E126"/>
    <mergeCell ref="D156:E156"/>
    <mergeCell ref="B164:E164"/>
    <mergeCell ref="C173:E173"/>
    <mergeCell ref="D174:E174"/>
    <mergeCell ref="B178:E178"/>
    <mergeCell ref="C181:E181"/>
    <mergeCell ref="D182:E182"/>
    <mergeCell ref="D184:E184"/>
    <mergeCell ref="D195:E195"/>
    <mergeCell ref="D200:E200"/>
    <mergeCell ref="D202:E202"/>
    <mergeCell ref="B223:E223"/>
    <mergeCell ref="C232:E232"/>
    <mergeCell ref="D233:E233"/>
    <mergeCell ref="B239:E239"/>
    <mergeCell ref="D244:E244"/>
    <mergeCell ref="B247:E247"/>
    <mergeCell ref="D251:E251"/>
    <mergeCell ref="D279:E279"/>
    <mergeCell ref="D286:E286"/>
    <mergeCell ref="D307:E307"/>
    <mergeCell ref="D335:E335"/>
    <mergeCell ref="D337:E337"/>
    <mergeCell ref="B342:E342"/>
    <mergeCell ref="D351:E351"/>
    <mergeCell ref="D374:E374"/>
    <mergeCell ref="B376:E376"/>
    <mergeCell ref="D396:E396"/>
    <mergeCell ref="D408:E408"/>
    <mergeCell ref="D410:E410"/>
    <mergeCell ref="D433:E433"/>
    <mergeCell ref="B441:E441"/>
    <mergeCell ref="D450:E450"/>
    <mergeCell ref="B452:E452"/>
    <mergeCell ref="C455:E455"/>
    <mergeCell ref="D459:E459"/>
    <mergeCell ref="B477:E477"/>
    <mergeCell ref="C483:E483"/>
    <mergeCell ref="D484:E484"/>
    <mergeCell ref="D486:E486"/>
    <mergeCell ref="D491:E491"/>
    <mergeCell ref="D493:E493"/>
    <mergeCell ref="B496:E496"/>
    <mergeCell ref="D503:E503"/>
    <mergeCell ref="B526:E5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2" width="3.14"/>
    <col collapsed="false" customWidth="true" hidden="false" outlineLevel="0" max="2" min="2" style="1052" width="22.14"/>
    <col collapsed="false" customWidth="true" hidden="false" outlineLevel="0" max="4" min="3" style="1052" width="8.99"/>
    <col collapsed="false" customWidth="true" hidden="false" outlineLevel="0" max="5" min="5" style="1052" width="8.56"/>
    <col collapsed="false" customWidth="true" hidden="false" outlineLevel="0" max="6" min="6" style="1052" width="9.41"/>
    <col collapsed="false" customWidth="true" hidden="false" outlineLevel="0" max="8" min="7" style="1052" width="8.56"/>
    <col collapsed="false" customWidth="true" hidden="false" outlineLevel="0" max="9" min="9" style="1052" width="8.99"/>
    <col collapsed="false" customWidth="true" hidden="false" outlineLevel="0" max="12" min="10" style="1052" width="8.56"/>
    <col collapsed="false" customWidth="true" hidden="false" outlineLevel="0" max="13" min="13" style="1052" width="9.99"/>
    <col collapsed="false" customWidth="true" hidden="false" outlineLevel="0" max="15" min="14" style="1052" width="7.56"/>
    <col collapsed="false" customWidth="false" hidden="false" outlineLevel="0" max="257" min="16" style="1052" width="9.14"/>
  </cols>
  <sheetData>
    <row r="1" customFormat="false" ht="12.75" hidden="false" customHeight="false" outlineLevel="0" collapsed="false">
      <c r="A1" s="1053"/>
      <c r="B1" s="1054"/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94" t="s">
        <v>993</v>
      </c>
      <c r="O1" s="1054"/>
    </row>
    <row r="2" customFormat="false" ht="12.75" hidden="false" customHeight="false" outlineLevel="0" collapsed="false">
      <c r="A2" s="1053"/>
      <c r="B2" s="1054"/>
      <c r="C2" s="1054"/>
      <c r="D2" s="1054"/>
      <c r="E2" s="1054"/>
      <c r="F2" s="1054"/>
      <c r="G2" s="1054"/>
      <c r="H2" s="1054"/>
      <c r="I2" s="1054"/>
      <c r="J2" s="1054"/>
      <c r="K2" s="1054"/>
      <c r="L2" s="1054"/>
      <c r="M2" s="194" t="s">
        <v>994</v>
      </c>
      <c r="O2" s="1054"/>
    </row>
    <row r="3" customFormat="false" ht="12.75" hidden="false" customHeight="false" outlineLevel="0" collapsed="false">
      <c r="A3" s="1053"/>
      <c r="B3" s="1054"/>
      <c r="C3" s="1054"/>
      <c r="D3" s="1054"/>
      <c r="E3" s="1054"/>
      <c r="F3" s="1054"/>
      <c r="G3" s="1054"/>
      <c r="H3" s="1054"/>
      <c r="I3" s="1054"/>
      <c r="J3" s="1054"/>
      <c r="K3" s="1054"/>
      <c r="L3" s="1054"/>
      <c r="M3" s="194" t="s">
        <v>995</v>
      </c>
      <c r="O3" s="1054"/>
    </row>
    <row r="4" customFormat="false" ht="12.75" hidden="false" customHeight="false" outlineLevel="0" collapsed="false">
      <c r="A4" s="1053"/>
      <c r="B4" s="1054"/>
      <c r="C4" s="1054"/>
      <c r="D4" s="1054"/>
      <c r="E4" s="1054"/>
      <c r="F4" s="1054"/>
      <c r="G4" s="1054"/>
      <c r="H4" s="1054"/>
      <c r="I4" s="1054"/>
      <c r="J4" s="1054"/>
      <c r="K4" s="1054"/>
      <c r="L4" s="1054"/>
      <c r="M4" s="194" t="s">
        <v>271</v>
      </c>
      <c r="O4" s="1054"/>
    </row>
    <row r="5" customFormat="false" ht="9.75" hidden="false" customHeight="true" outlineLevel="0" collapsed="false">
      <c r="A5" s="244"/>
      <c r="B5" s="1055"/>
      <c r="C5" s="1055"/>
      <c r="D5" s="1055"/>
      <c r="E5" s="1055"/>
      <c r="F5" s="1055"/>
      <c r="G5" s="1055"/>
      <c r="H5" s="1055"/>
      <c r="I5" s="1055"/>
      <c r="J5" s="1055"/>
      <c r="K5" s="1055"/>
      <c r="L5" s="1055"/>
      <c r="M5" s="244" t="s">
        <v>272</v>
      </c>
      <c r="O5" s="1055"/>
    </row>
    <row r="6" customFormat="false" ht="12.75" hidden="false" customHeight="false" outlineLevel="0" collapsed="false">
      <c r="A6" s="244"/>
      <c r="B6" s="1055"/>
      <c r="C6" s="1055"/>
      <c r="D6" s="1055"/>
      <c r="E6" s="1055"/>
      <c r="F6" s="1056" t="s">
        <v>996</v>
      </c>
      <c r="G6" s="1055"/>
      <c r="H6" s="1055"/>
      <c r="I6" s="1055"/>
      <c r="J6" s="1055"/>
      <c r="K6" s="1055"/>
      <c r="L6" s="1055"/>
      <c r="M6" s="244" t="s">
        <v>273</v>
      </c>
      <c r="O6" s="1055"/>
    </row>
    <row r="7" customFormat="false" ht="12.75" hidden="false" customHeight="false" outlineLevel="0" collapsed="false">
      <c r="A7" s="244"/>
      <c r="B7" s="1055"/>
      <c r="C7" s="1055"/>
      <c r="D7" s="1055"/>
      <c r="E7" s="1057" t="s">
        <v>997</v>
      </c>
      <c r="G7" s="1055"/>
      <c r="H7" s="1055"/>
      <c r="I7" s="1055"/>
      <c r="J7" s="1055"/>
      <c r="K7" s="1055"/>
      <c r="L7" s="1055"/>
      <c r="M7" s="244"/>
      <c r="O7" s="1055"/>
    </row>
    <row r="8" customFormat="false" ht="12.75" hidden="false" customHeight="false" outlineLevel="0" collapsed="false">
      <c r="A8" s="1055"/>
      <c r="B8" s="1055"/>
      <c r="C8" s="1055"/>
      <c r="D8" s="1055"/>
      <c r="E8" s="1056" t="s">
        <v>998</v>
      </c>
      <c r="F8" s="244"/>
      <c r="G8" s="1055"/>
      <c r="H8" s="1055"/>
      <c r="I8" s="1055"/>
      <c r="J8" s="1055"/>
      <c r="K8" s="1055"/>
      <c r="L8" s="1055"/>
      <c r="M8" s="244"/>
      <c r="N8" s="1055"/>
      <c r="O8" s="1055"/>
    </row>
    <row r="9" customFormat="false" ht="12.75" hidden="false" customHeight="true" outlineLevel="0" collapsed="false">
      <c r="A9" s="1058" t="s">
        <v>999</v>
      </c>
      <c r="B9" s="1058"/>
      <c r="C9" s="1058"/>
      <c r="D9" s="1058"/>
      <c r="E9" s="1058"/>
      <c r="F9" s="1058"/>
      <c r="G9" s="1058"/>
      <c r="H9" s="1058"/>
      <c r="I9" s="1058"/>
      <c r="J9" s="1058"/>
      <c r="K9" s="1058"/>
      <c r="L9" s="1058"/>
      <c r="M9" s="244"/>
      <c r="N9" s="1059"/>
      <c r="O9" s="1059"/>
    </row>
    <row r="10" customFormat="false" ht="12.75" hidden="false" customHeight="true" outlineLevel="0" collapsed="false">
      <c r="A10" s="1055"/>
      <c r="B10" s="1055"/>
      <c r="C10" s="1055"/>
      <c r="D10" s="1055"/>
      <c r="E10" s="1055"/>
      <c r="F10" s="1055"/>
      <c r="G10" s="1055"/>
      <c r="H10" s="1055"/>
      <c r="I10" s="1055"/>
      <c r="J10" s="1055"/>
      <c r="K10" s="1055"/>
      <c r="L10" s="1055"/>
      <c r="M10" s="1055"/>
      <c r="N10" s="1055"/>
      <c r="O10" s="1060" t="s">
        <v>224</v>
      </c>
    </row>
    <row r="11" customFormat="false" ht="16.5" hidden="false" customHeight="true" outlineLevel="0" collapsed="false">
      <c r="A11" s="1061" t="s">
        <v>1000</v>
      </c>
      <c r="B11" s="1061" t="s">
        <v>1001</v>
      </c>
      <c r="C11" s="1061" t="s">
        <v>1002</v>
      </c>
      <c r="D11" s="1061" t="s">
        <v>1003</v>
      </c>
      <c r="E11" s="1061" t="s">
        <v>1004</v>
      </c>
      <c r="F11" s="1062" t="s">
        <v>208</v>
      </c>
      <c r="G11" s="1062"/>
      <c r="H11" s="1062" t="s">
        <v>1005</v>
      </c>
      <c r="I11" s="1062"/>
      <c r="J11" s="1062"/>
      <c r="K11" s="1062"/>
      <c r="L11" s="1062"/>
      <c r="M11" s="1062"/>
      <c r="N11" s="1062"/>
      <c r="O11" s="1062"/>
    </row>
    <row r="12" customFormat="false" ht="12.75" hidden="false" customHeight="true" outlineLevel="0" collapsed="false">
      <c r="A12" s="1061"/>
      <c r="B12" s="1061"/>
      <c r="C12" s="1061"/>
      <c r="D12" s="1061"/>
      <c r="E12" s="1061"/>
      <c r="F12" s="1061" t="s">
        <v>1006</v>
      </c>
      <c r="G12" s="1061" t="s">
        <v>1007</v>
      </c>
      <c r="H12" s="1061" t="s">
        <v>1008</v>
      </c>
      <c r="I12" s="1062" t="s">
        <v>215</v>
      </c>
      <c r="J12" s="1062"/>
      <c r="K12" s="1062"/>
      <c r="L12" s="1062"/>
      <c r="M12" s="1062"/>
      <c r="N12" s="1062"/>
      <c r="O12" s="1062"/>
    </row>
    <row r="13" customFormat="false" ht="12.75" hidden="false" customHeight="true" outlineLevel="0" collapsed="false">
      <c r="A13" s="1061"/>
      <c r="B13" s="1061"/>
      <c r="C13" s="1061"/>
      <c r="D13" s="1061"/>
      <c r="E13" s="1061"/>
      <c r="F13" s="1061"/>
      <c r="G13" s="1061"/>
      <c r="H13" s="1061"/>
      <c r="I13" s="1062" t="s">
        <v>1009</v>
      </c>
      <c r="J13" s="1062"/>
      <c r="K13" s="1062"/>
      <c r="L13" s="1062" t="s">
        <v>1010</v>
      </c>
      <c r="M13" s="1062"/>
      <c r="N13" s="1062"/>
      <c r="O13" s="1062"/>
    </row>
    <row r="14" customFormat="false" ht="21" hidden="false" customHeight="true" outlineLevel="0" collapsed="false">
      <c r="A14" s="1061"/>
      <c r="B14" s="1061"/>
      <c r="C14" s="1061"/>
      <c r="D14" s="1061"/>
      <c r="E14" s="1061"/>
      <c r="F14" s="1061"/>
      <c r="G14" s="1061"/>
      <c r="H14" s="1061"/>
      <c r="I14" s="1061" t="s">
        <v>1008</v>
      </c>
      <c r="J14" s="1062" t="s">
        <v>351</v>
      </c>
      <c r="K14" s="1062"/>
      <c r="L14" s="1061" t="s">
        <v>1008</v>
      </c>
      <c r="M14" s="1062" t="s">
        <v>351</v>
      </c>
      <c r="N14" s="1062"/>
      <c r="O14" s="1062"/>
    </row>
    <row r="15" customFormat="false" ht="69" hidden="false" customHeight="true" outlineLevel="0" collapsed="false">
      <c r="A15" s="1061"/>
      <c r="B15" s="1061"/>
      <c r="C15" s="1061"/>
      <c r="D15" s="1061"/>
      <c r="E15" s="1061"/>
      <c r="F15" s="1061"/>
      <c r="G15" s="1061"/>
      <c r="H15" s="1061"/>
      <c r="I15" s="1061"/>
      <c r="J15" s="1061" t="s">
        <v>1011</v>
      </c>
      <c r="K15" s="1061" t="s">
        <v>1012</v>
      </c>
      <c r="L15" s="1061"/>
      <c r="M15" s="1062" t="s">
        <v>1013</v>
      </c>
      <c r="N15" s="1061" t="s">
        <v>1014</v>
      </c>
      <c r="O15" s="1061" t="s">
        <v>1015</v>
      </c>
    </row>
    <row r="16" customFormat="false" ht="10.5" hidden="false" customHeight="true" outlineLevel="0" collapsed="false">
      <c r="A16" s="1063"/>
      <c r="B16" s="1063"/>
      <c r="C16" s="1063"/>
      <c r="D16" s="1063"/>
      <c r="E16" s="1064" t="s">
        <v>1016</v>
      </c>
      <c r="F16" s="1063"/>
      <c r="G16" s="1063"/>
      <c r="H16" s="1064" t="s">
        <v>1017</v>
      </c>
      <c r="I16" s="1062" t="s">
        <v>1018</v>
      </c>
      <c r="J16" s="1063"/>
      <c r="K16" s="1063"/>
      <c r="L16" s="1064" t="s">
        <v>1019</v>
      </c>
      <c r="M16" s="1062"/>
      <c r="N16" s="1063"/>
      <c r="O16" s="1063"/>
    </row>
    <row r="17" customFormat="false" ht="9" hidden="false" customHeight="true" outlineLevel="0" collapsed="false">
      <c r="A17" s="1064" t="n">
        <v>1</v>
      </c>
      <c r="B17" s="1064" t="n">
        <v>2</v>
      </c>
      <c r="C17" s="1064" t="n">
        <v>3</v>
      </c>
      <c r="D17" s="1064" t="n">
        <v>4</v>
      </c>
      <c r="E17" s="1064" t="n">
        <v>5</v>
      </c>
      <c r="F17" s="1064" t="n">
        <v>6</v>
      </c>
      <c r="G17" s="1064" t="n">
        <v>7</v>
      </c>
      <c r="H17" s="1064" t="n">
        <v>8</v>
      </c>
      <c r="I17" s="1064" t="n">
        <v>9</v>
      </c>
      <c r="J17" s="1064" t="n">
        <v>10</v>
      </c>
      <c r="K17" s="1064" t="n">
        <v>11</v>
      </c>
      <c r="L17" s="1064" t="n">
        <v>12</v>
      </c>
      <c r="M17" s="1061" t="n">
        <v>13</v>
      </c>
      <c r="N17" s="1064" t="n">
        <v>14</v>
      </c>
      <c r="O17" s="1064" t="n">
        <v>15</v>
      </c>
    </row>
    <row r="18" customFormat="false" ht="15.75" hidden="false" customHeight="true" outlineLevel="0" collapsed="false">
      <c r="A18" s="1064" t="s">
        <v>1020</v>
      </c>
      <c r="B18" s="1064"/>
      <c r="C18" s="1064" t="s">
        <v>1021</v>
      </c>
      <c r="D18" s="1064"/>
      <c r="E18" s="1065" t="n">
        <v>36936428</v>
      </c>
      <c r="F18" s="1065" t="n">
        <v>11006648</v>
      </c>
      <c r="G18" s="1065" t="n">
        <v>25929780</v>
      </c>
      <c r="H18" s="1065" t="n">
        <v>12237601</v>
      </c>
      <c r="I18" s="1065" t="n">
        <v>4337316</v>
      </c>
      <c r="J18" s="1065" t="n">
        <v>1942148</v>
      </c>
      <c r="K18" s="1066" t="n">
        <v>2395168</v>
      </c>
      <c r="L18" s="1065" t="n">
        <v>7900285</v>
      </c>
      <c r="M18" s="1067" t="n">
        <v>5753227</v>
      </c>
      <c r="N18" s="1068" t="s">
        <v>281</v>
      </c>
      <c r="O18" s="1069" t="n">
        <v>2147058</v>
      </c>
    </row>
    <row r="19" customFormat="false" ht="15.75" hidden="false" customHeight="true" outlineLevel="0" collapsed="false">
      <c r="A19" s="1064" t="s">
        <v>14</v>
      </c>
      <c r="B19" s="1070" t="s">
        <v>1022</v>
      </c>
      <c r="C19" s="1071" t="s">
        <v>1023</v>
      </c>
      <c r="D19" s="1071"/>
      <c r="E19" s="1071"/>
      <c r="F19" s="1071"/>
      <c r="G19" s="1071"/>
      <c r="H19" s="1071"/>
      <c r="I19" s="1071"/>
      <c r="J19" s="1071"/>
      <c r="K19" s="1071"/>
      <c r="L19" s="1071"/>
      <c r="M19" s="1071"/>
      <c r="N19" s="1071"/>
      <c r="O19" s="1071"/>
    </row>
    <row r="20" customFormat="false" ht="15.75" hidden="false" customHeight="true" outlineLevel="0" collapsed="false">
      <c r="A20" s="1064"/>
      <c r="B20" s="1070" t="s">
        <v>1024</v>
      </c>
      <c r="C20" s="1071" t="s">
        <v>1025</v>
      </c>
      <c r="D20" s="1071"/>
      <c r="E20" s="1071"/>
      <c r="F20" s="1071"/>
      <c r="G20" s="1071"/>
      <c r="H20" s="1071"/>
      <c r="I20" s="1071"/>
      <c r="J20" s="1071"/>
      <c r="K20" s="1071"/>
      <c r="L20" s="1071"/>
      <c r="M20" s="1071"/>
      <c r="N20" s="1071"/>
      <c r="O20" s="1071"/>
    </row>
    <row r="21" customFormat="false" ht="15.75" hidden="false" customHeight="true" outlineLevel="0" collapsed="false">
      <c r="A21" s="1064"/>
      <c r="B21" s="1070" t="s">
        <v>1026</v>
      </c>
      <c r="C21" s="1071" t="s">
        <v>1027</v>
      </c>
      <c r="D21" s="1071"/>
      <c r="E21" s="1071"/>
      <c r="F21" s="1071"/>
      <c r="G21" s="1071"/>
      <c r="H21" s="1071"/>
      <c r="I21" s="1071"/>
      <c r="J21" s="1071"/>
      <c r="K21" s="1071"/>
      <c r="L21" s="1071"/>
      <c r="M21" s="1071"/>
      <c r="N21" s="1071"/>
      <c r="O21" s="1071"/>
    </row>
    <row r="22" customFormat="false" ht="57.75" hidden="false" customHeight="true" outlineLevel="0" collapsed="false">
      <c r="A22" s="1064"/>
      <c r="B22" s="1072" t="s">
        <v>1028</v>
      </c>
      <c r="C22" s="1073" t="s">
        <v>825</v>
      </c>
      <c r="D22" s="1061" t="s">
        <v>1029</v>
      </c>
      <c r="E22" s="1074"/>
      <c r="F22" s="1074"/>
      <c r="G22" s="1074"/>
      <c r="H22" s="1074"/>
      <c r="I22" s="1074"/>
      <c r="J22" s="1074"/>
      <c r="K22" s="1075"/>
      <c r="L22" s="1074"/>
      <c r="M22" s="1076"/>
      <c r="N22" s="1077"/>
      <c r="O22" s="1078"/>
    </row>
    <row r="23" customFormat="false" ht="14.25" hidden="false" customHeight="true" outlineLevel="0" collapsed="false">
      <c r="A23" s="1064"/>
      <c r="B23" s="1079" t="s">
        <v>1030</v>
      </c>
      <c r="C23" s="1063"/>
      <c r="D23" s="1063"/>
      <c r="E23" s="1080" t="n">
        <v>510747</v>
      </c>
      <c r="F23" s="1080" t="n">
        <v>176487</v>
      </c>
      <c r="G23" s="1080" t="n">
        <v>334260</v>
      </c>
      <c r="H23" s="1080" t="n">
        <v>499755</v>
      </c>
      <c r="I23" s="1080" t="n">
        <v>172047</v>
      </c>
      <c r="J23" s="1080" t="n">
        <v>172047</v>
      </c>
      <c r="K23" s="1081"/>
      <c r="L23" s="1080" t="n">
        <v>327708</v>
      </c>
      <c r="M23" s="1082"/>
      <c r="N23" s="1083"/>
      <c r="O23" s="1084" t="n">
        <v>327708</v>
      </c>
    </row>
    <row r="24" customFormat="false" ht="15.75" hidden="false" customHeight="true" outlineLevel="0" collapsed="false">
      <c r="A24" s="1064"/>
      <c r="B24" s="1070" t="s">
        <v>215</v>
      </c>
      <c r="C24" s="1064"/>
      <c r="D24" s="1064"/>
      <c r="E24" s="1065"/>
      <c r="F24" s="1065"/>
      <c r="G24" s="1065"/>
      <c r="H24" s="1065"/>
      <c r="I24" s="1065"/>
      <c r="J24" s="1065"/>
      <c r="K24" s="1066"/>
      <c r="L24" s="1065"/>
      <c r="M24" s="1067"/>
      <c r="N24" s="1068"/>
      <c r="O24" s="1069"/>
    </row>
    <row r="25" customFormat="false" ht="15.75" hidden="false" customHeight="true" outlineLevel="0" collapsed="false">
      <c r="A25" s="1064"/>
      <c r="B25" s="1085" t="n">
        <v>2007</v>
      </c>
      <c r="C25" s="1064"/>
      <c r="D25" s="1064"/>
      <c r="E25" s="1065" t="n">
        <v>510747</v>
      </c>
      <c r="F25" s="1065" t="n">
        <v>176487</v>
      </c>
      <c r="G25" s="1065" t="n">
        <v>334260</v>
      </c>
      <c r="H25" s="1065" t="n">
        <v>499755</v>
      </c>
      <c r="I25" s="1065" t="n">
        <v>172047</v>
      </c>
      <c r="J25" s="1065" t="n">
        <v>172047</v>
      </c>
      <c r="K25" s="1066"/>
      <c r="L25" s="1065" t="n">
        <v>327708</v>
      </c>
      <c r="M25" s="1067"/>
      <c r="N25" s="1068"/>
      <c r="O25" s="1069" t="n">
        <v>327708</v>
      </c>
    </row>
    <row r="26" customFormat="false" ht="45" hidden="false" customHeight="true" outlineLevel="0" collapsed="false">
      <c r="A26" s="1064" t="s">
        <v>22</v>
      </c>
      <c r="B26" s="1086" t="s">
        <v>1031</v>
      </c>
      <c r="C26" s="1073" t="s">
        <v>825</v>
      </c>
      <c r="D26" s="1061" t="s">
        <v>1029</v>
      </c>
      <c r="E26" s="1074"/>
      <c r="F26" s="1074"/>
      <c r="G26" s="1074"/>
      <c r="H26" s="1074"/>
      <c r="I26" s="1074"/>
      <c r="J26" s="1074"/>
      <c r="K26" s="1075"/>
      <c r="L26" s="1074"/>
      <c r="M26" s="1076"/>
      <c r="N26" s="1077"/>
      <c r="O26" s="1078"/>
    </row>
    <row r="27" customFormat="false" ht="12.75" hidden="false" customHeight="true" outlineLevel="0" collapsed="false">
      <c r="A27" s="1064"/>
      <c r="B27" s="1079" t="s">
        <v>1030</v>
      </c>
      <c r="C27" s="1063"/>
      <c r="D27" s="1063"/>
      <c r="E27" s="1080" t="n">
        <v>1534573</v>
      </c>
      <c r="F27" s="1080" t="n">
        <v>1084573</v>
      </c>
      <c r="G27" s="1080" t="n">
        <v>450000</v>
      </c>
      <c r="H27" s="1080" t="n">
        <v>700000</v>
      </c>
      <c r="I27" s="1080" t="n">
        <v>700000</v>
      </c>
      <c r="J27" s="1080" t="n">
        <v>500000</v>
      </c>
      <c r="K27" s="1081" t="n">
        <v>200000</v>
      </c>
      <c r="L27" s="1080"/>
      <c r="M27" s="1082"/>
      <c r="N27" s="1083"/>
      <c r="O27" s="1084"/>
    </row>
    <row r="28" customFormat="false" ht="16.5" hidden="false" customHeight="true" outlineLevel="0" collapsed="false">
      <c r="A28" s="1064"/>
      <c r="B28" s="1070" t="s">
        <v>215</v>
      </c>
      <c r="C28" s="1064"/>
      <c r="D28" s="1064"/>
      <c r="E28" s="1065"/>
      <c r="F28" s="1065"/>
      <c r="G28" s="1065"/>
      <c r="H28" s="1065"/>
      <c r="I28" s="1065"/>
      <c r="J28" s="1065"/>
      <c r="K28" s="1066"/>
      <c r="L28" s="1065"/>
      <c r="M28" s="1067"/>
      <c r="N28" s="1068"/>
      <c r="O28" s="1069"/>
    </row>
    <row r="29" customFormat="false" ht="16.5" hidden="false" customHeight="true" outlineLevel="0" collapsed="false">
      <c r="A29" s="1064"/>
      <c r="B29" s="1085" t="n">
        <v>2007</v>
      </c>
      <c r="C29" s="1064"/>
      <c r="D29" s="1064"/>
      <c r="E29" s="1065" t="n">
        <v>700000</v>
      </c>
      <c r="F29" s="1065" t="n">
        <v>700000</v>
      </c>
      <c r="G29" s="1065"/>
      <c r="H29" s="1065" t="n">
        <v>700000</v>
      </c>
      <c r="I29" s="1065" t="n">
        <v>700000</v>
      </c>
      <c r="J29" s="1080" t="n">
        <v>500000</v>
      </c>
      <c r="K29" s="1081" t="n">
        <v>200000</v>
      </c>
      <c r="L29" s="1065"/>
      <c r="M29" s="1067"/>
      <c r="N29" s="1068"/>
      <c r="O29" s="1069"/>
    </row>
    <row r="30" customFormat="false" ht="13.5" hidden="false" customHeight="true" outlineLevel="0" collapsed="false">
      <c r="A30" s="1064"/>
      <c r="B30" s="1085" t="n">
        <v>2008</v>
      </c>
      <c r="C30" s="1064"/>
      <c r="D30" s="1064"/>
      <c r="E30" s="1065" t="n">
        <v>800000</v>
      </c>
      <c r="F30" s="1065" t="n">
        <v>350000</v>
      </c>
      <c r="G30" s="1080" t="n">
        <v>450000</v>
      </c>
      <c r="H30" s="1065"/>
      <c r="I30" s="1065"/>
      <c r="J30" s="1065"/>
      <c r="K30" s="1066"/>
      <c r="L30" s="1065"/>
      <c r="M30" s="1067"/>
      <c r="N30" s="1068"/>
      <c r="O30" s="1069"/>
    </row>
    <row r="31" customFormat="false" ht="16.5" hidden="false" customHeight="true" outlineLevel="0" collapsed="false">
      <c r="A31" s="1087"/>
      <c r="B31" s="1070" t="s">
        <v>1022</v>
      </c>
      <c r="C31" s="1071" t="s">
        <v>1032</v>
      </c>
      <c r="D31" s="1071"/>
      <c r="E31" s="1071"/>
      <c r="F31" s="1071"/>
      <c r="G31" s="1071"/>
      <c r="H31" s="1071"/>
      <c r="I31" s="1071"/>
      <c r="J31" s="1071"/>
      <c r="K31" s="1071"/>
      <c r="L31" s="1071"/>
      <c r="M31" s="1071"/>
      <c r="N31" s="1071"/>
      <c r="O31" s="1071"/>
    </row>
    <row r="32" customFormat="false" ht="42.75" hidden="false" customHeight="true" outlineLevel="0" collapsed="false">
      <c r="A32" s="1063" t="s">
        <v>27</v>
      </c>
      <c r="B32" s="1086" t="s">
        <v>1033</v>
      </c>
      <c r="C32" s="1073"/>
      <c r="D32" s="1061" t="s">
        <v>1034</v>
      </c>
      <c r="E32" s="1074"/>
      <c r="F32" s="1074"/>
      <c r="G32" s="1088"/>
      <c r="H32" s="1074"/>
      <c r="I32" s="1074"/>
      <c r="J32" s="1074"/>
      <c r="K32" s="1075"/>
      <c r="L32" s="1074"/>
      <c r="M32" s="1076"/>
      <c r="N32" s="1077"/>
      <c r="O32" s="1078"/>
    </row>
    <row r="33" customFormat="false" ht="13.5" hidden="false" customHeight="true" outlineLevel="0" collapsed="false">
      <c r="A33" s="1063"/>
      <c r="B33" s="1079" t="s">
        <v>1030</v>
      </c>
      <c r="C33" s="1063"/>
      <c r="D33" s="1063"/>
      <c r="E33" s="1080" t="n">
        <v>550000</v>
      </c>
      <c r="F33" s="1080" t="n">
        <v>137500</v>
      </c>
      <c r="G33" s="1080" t="n">
        <v>412500</v>
      </c>
      <c r="H33" s="1080" t="n">
        <v>46000</v>
      </c>
      <c r="I33" s="1080" t="n">
        <v>46000</v>
      </c>
      <c r="J33" s="1080" t="n">
        <v>46000</v>
      </c>
      <c r="K33" s="1081"/>
      <c r="L33" s="1080"/>
      <c r="M33" s="1082"/>
      <c r="N33" s="1083"/>
      <c r="O33" s="1084"/>
    </row>
    <row r="34" customFormat="false" ht="13.5" hidden="false" customHeight="true" outlineLevel="0" collapsed="false">
      <c r="A34" s="1063"/>
      <c r="B34" s="1070" t="s">
        <v>215</v>
      </c>
      <c r="C34" s="1063"/>
      <c r="D34" s="1063"/>
      <c r="E34" s="1080"/>
      <c r="F34" s="1080"/>
      <c r="G34" s="1080"/>
      <c r="H34" s="1080"/>
      <c r="I34" s="1080"/>
      <c r="J34" s="1080"/>
      <c r="K34" s="1081"/>
      <c r="L34" s="1080"/>
      <c r="M34" s="1082"/>
      <c r="N34" s="1083"/>
      <c r="O34" s="1084"/>
    </row>
    <row r="35" customFormat="false" ht="13.5" hidden="false" customHeight="true" outlineLevel="0" collapsed="false">
      <c r="A35" s="1063"/>
      <c r="B35" s="1085" t="n">
        <v>2007</v>
      </c>
      <c r="C35" s="1063"/>
      <c r="D35" s="1063"/>
      <c r="E35" s="1080" t="n">
        <v>46000</v>
      </c>
      <c r="F35" s="1080" t="n">
        <v>46000</v>
      </c>
      <c r="G35" s="1080"/>
      <c r="H35" s="1080" t="n">
        <v>46000</v>
      </c>
      <c r="I35" s="1080" t="n">
        <v>46000</v>
      </c>
      <c r="J35" s="1080" t="n">
        <v>46000</v>
      </c>
      <c r="K35" s="1081"/>
      <c r="L35" s="1080"/>
      <c r="M35" s="1082"/>
      <c r="N35" s="1083"/>
      <c r="O35" s="1084"/>
    </row>
    <row r="36" customFormat="false" ht="13.5" hidden="false" customHeight="true" outlineLevel="0" collapsed="false">
      <c r="A36" s="1063"/>
      <c r="B36" s="1085" t="n">
        <v>2008</v>
      </c>
      <c r="C36" s="1063"/>
      <c r="D36" s="1063"/>
      <c r="E36" s="1080" t="n">
        <v>250000</v>
      </c>
      <c r="F36" s="1080" t="n">
        <v>50000</v>
      </c>
      <c r="G36" s="1080" t="n">
        <v>200000</v>
      </c>
      <c r="H36" s="1080"/>
      <c r="I36" s="1080"/>
      <c r="J36" s="1080"/>
      <c r="K36" s="1081"/>
      <c r="L36" s="1080"/>
      <c r="M36" s="1082"/>
      <c r="N36" s="1083"/>
      <c r="O36" s="1084"/>
    </row>
    <row r="37" customFormat="false" ht="13.5" hidden="false" customHeight="true" outlineLevel="0" collapsed="false">
      <c r="A37" s="1063"/>
      <c r="B37" s="1085" t="n">
        <v>2009</v>
      </c>
      <c r="C37" s="1063"/>
      <c r="D37" s="1063"/>
      <c r="E37" s="1080" t="n">
        <v>254000</v>
      </c>
      <c r="F37" s="1080" t="n">
        <v>41500</v>
      </c>
      <c r="G37" s="1080" t="n">
        <v>212500</v>
      </c>
      <c r="H37" s="1080"/>
      <c r="I37" s="1080"/>
      <c r="J37" s="1080"/>
      <c r="K37" s="1081"/>
      <c r="L37" s="1080"/>
      <c r="M37" s="1082"/>
      <c r="N37" s="1083"/>
      <c r="O37" s="1084"/>
    </row>
    <row r="38" customFormat="false" ht="15.75" hidden="false" customHeight="true" outlineLevel="0" collapsed="false">
      <c r="A38" s="1089" t="s">
        <v>47</v>
      </c>
      <c r="B38" s="1070" t="s">
        <v>1022</v>
      </c>
      <c r="C38" s="1071" t="s">
        <v>1035</v>
      </c>
      <c r="D38" s="1071"/>
      <c r="E38" s="1071"/>
      <c r="F38" s="1071"/>
      <c r="G38" s="1071"/>
      <c r="H38" s="1071"/>
      <c r="I38" s="1071"/>
      <c r="J38" s="1071"/>
      <c r="K38" s="1071"/>
      <c r="L38" s="1071"/>
      <c r="M38" s="1071"/>
      <c r="N38" s="1071"/>
      <c r="O38" s="1071"/>
    </row>
    <row r="39" customFormat="false" ht="15.75" hidden="false" customHeight="true" outlineLevel="0" collapsed="false">
      <c r="A39" s="1089"/>
      <c r="B39" s="1070" t="s">
        <v>1024</v>
      </c>
      <c r="C39" s="1071" t="s">
        <v>1036</v>
      </c>
      <c r="D39" s="1071"/>
      <c r="E39" s="1071"/>
      <c r="F39" s="1071"/>
      <c r="G39" s="1071"/>
      <c r="H39" s="1071"/>
      <c r="I39" s="1071"/>
      <c r="J39" s="1071"/>
      <c r="K39" s="1071"/>
      <c r="L39" s="1071"/>
      <c r="M39" s="1071"/>
      <c r="N39" s="1071"/>
      <c r="O39" s="1071"/>
    </row>
    <row r="40" customFormat="false" ht="15.75" hidden="false" customHeight="true" outlineLevel="0" collapsed="false">
      <c r="A40" s="1089"/>
      <c r="B40" s="1070" t="s">
        <v>1026</v>
      </c>
      <c r="C40" s="1071" t="s">
        <v>1037</v>
      </c>
      <c r="D40" s="1071"/>
      <c r="E40" s="1071"/>
      <c r="F40" s="1071"/>
      <c r="G40" s="1071"/>
      <c r="H40" s="1071"/>
      <c r="I40" s="1071"/>
      <c r="J40" s="1071"/>
      <c r="K40" s="1071"/>
      <c r="L40" s="1071"/>
      <c r="M40" s="1071"/>
      <c r="N40" s="1071"/>
      <c r="O40" s="1071"/>
    </row>
    <row r="41" customFormat="false" ht="72.75" hidden="false" customHeight="true" outlineLevel="0" collapsed="false">
      <c r="A41" s="1089"/>
      <c r="B41" s="1090" t="s">
        <v>1038</v>
      </c>
      <c r="C41" s="1091" t="s">
        <v>1039</v>
      </c>
      <c r="D41" s="1091" t="s">
        <v>1040</v>
      </c>
      <c r="E41" s="1092"/>
      <c r="F41" s="1092"/>
      <c r="G41" s="1092"/>
      <c r="H41" s="1092"/>
      <c r="I41" s="1092"/>
      <c r="J41" s="1092"/>
      <c r="K41" s="1093"/>
      <c r="L41" s="1092"/>
      <c r="M41" s="1092"/>
      <c r="N41" s="1092"/>
      <c r="O41" s="1092"/>
    </row>
    <row r="42" customFormat="false" ht="12" hidden="false" customHeight="true" outlineLevel="0" collapsed="false">
      <c r="A42" s="1089"/>
      <c r="B42" s="1079" t="s">
        <v>1030</v>
      </c>
      <c r="C42" s="1094"/>
      <c r="D42" s="1094"/>
      <c r="E42" s="1095" t="n">
        <v>12224039</v>
      </c>
      <c r="F42" s="1095" t="n">
        <v>3274886</v>
      </c>
      <c r="G42" s="1095" t="n">
        <v>8949153</v>
      </c>
      <c r="H42" s="1095" t="n">
        <v>6060430</v>
      </c>
      <c r="I42" s="1095" t="n">
        <v>1515108</v>
      </c>
      <c r="J42" s="1095" t="n">
        <v>245079</v>
      </c>
      <c r="K42" s="1096" t="n">
        <v>1270029</v>
      </c>
      <c r="L42" s="1095" t="n">
        <v>4545322</v>
      </c>
      <c r="M42" s="1095" t="n">
        <v>4545322</v>
      </c>
      <c r="N42" s="1095"/>
      <c r="O42" s="1095"/>
    </row>
    <row r="43" customFormat="false" ht="18" hidden="false" customHeight="true" outlineLevel="0" collapsed="false">
      <c r="A43" s="1089"/>
      <c r="B43" s="1070" t="s">
        <v>215</v>
      </c>
      <c r="C43" s="1097"/>
      <c r="D43" s="1098"/>
      <c r="E43" s="1098"/>
      <c r="F43" s="1098"/>
      <c r="G43" s="1098"/>
      <c r="H43" s="1098"/>
      <c r="I43" s="1098"/>
      <c r="J43" s="1098"/>
      <c r="K43" s="1098"/>
      <c r="L43" s="1098"/>
      <c r="M43" s="1070"/>
      <c r="N43" s="1098"/>
      <c r="O43" s="1099"/>
    </row>
    <row r="44" customFormat="false" ht="14.25" hidden="false" customHeight="true" outlineLevel="0" collapsed="false">
      <c r="A44" s="1089"/>
      <c r="B44" s="1085" t="n">
        <v>2007</v>
      </c>
      <c r="C44" s="1100"/>
      <c r="D44" s="1100"/>
      <c r="E44" s="1100" t="n">
        <v>6060430</v>
      </c>
      <c r="F44" s="1100" t="n">
        <v>1515108</v>
      </c>
      <c r="G44" s="1100" t="n">
        <v>4545322</v>
      </c>
      <c r="H44" s="1095" t="n">
        <v>6060430</v>
      </c>
      <c r="I44" s="1095" t="n">
        <v>1515108</v>
      </c>
      <c r="J44" s="1095" t="n">
        <v>245079</v>
      </c>
      <c r="K44" s="1096" t="n">
        <v>1270029</v>
      </c>
      <c r="L44" s="1095" t="n">
        <v>4545322</v>
      </c>
      <c r="M44" s="1095" t="n">
        <v>4545322</v>
      </c>
      <c r="N44" s="1100"/>
      <c r="O44" s="1100"/>
    </row>
    <row r="45" customFormat="false" ht="15.75" hidden="false" customHeight="true" outlineLevel="0" collapsed="false">
      <c r="A45" s="1062" t="s">
        <v>57</v>
      </c>
      <c r="B45" s="1086" t="s">
        <v>1022</v>
      </c>
      <c r="C45" s="1101" t="s">
        <v>1041</v>
      </c>
      <c r="D45" s="1101"/>
      <c r="E45" s="1101"/>
      <c r="F45" s="1101"/>
      <c r="G45" s="1101"/>
      <c r="H45" s="1101"/>
      <c r="I45" s="1101"/>
      <c r="J45" s="1101"/>
      <c r="K45" s="1101"/>
      <c r="L45" s="1101"/>
      <c r="M45" s="1101"/>
      <c r="N45" s="1101"/>
      <c r="O45" s="1101"/>
    </row>
    <row r="46" customFormat="false" ht="46.5" hidden="false" customHeight="true" outlineLevel="0" collapsed="false">
      <c r="A46" s="1062"/>
      <c r="B46" s="1086" t="s">
        <v>1042</v>
      </c>
      <c r="C46" s="1102" t="s">
        <v>827</v>
      </c>
      <c r="D46" s="1102" t="s">
        <v>1043</v>
      </c>
      <c r="E46" s="1103"/>
      <c r="F46" s="1103"/>
      <c r="G46" s="1103"/>
      <c r="H46" s="1103"/>
      <c r="I46" s="1103"/>
      <c r="J46" s="1103"/>
      <c r="K46" s="1074"/>
      <c r="L46" s="1103"/>
      <c r="M46" s="1103"/>
      <c r="N46" s="1103"/>
      <c r="O46" s="1103"/>
    </row>
    <row r="47" customFormat="false" ht="13.5" hidden="false" customHeight="true" outlineLevel="0" collapsed="false">
      <c r="A47" s="1062"/>
      <c r="B47" s="1079" t="s">
        <v>1030</v>
      </c>
      <c r="C47" s="1104"/>
      <c r="D47" s="1104"/>
      <c r="E47" s="1105" t="n">
        <v>2425800</v>
      </c>
      <c r="F47" s="1105" t="n">
        <v>606450</v>
      </c>
      <c r="G47" s="1105" t="n">
        <v>1819350</v>
      </c>
      <c r="H47" s="1105" t="n">
        <v>2354457</v>
      </c>
      <c r="I47" s="1105" t="n">
        <v>535107</v>
      </c>
      <c r="J47" s="1105"/>
      <c r="K47" s="1080" t="n">
        <v>535107</v>
      </c>
      <c r="L47" s="1105" t="n">
        <v>1819350</v>
      </c>
      <c r="M47" s="1105"/>
      <c r="N47" s="1105"/>
      <c r="O47" s="1105" t="n">
        <v>1819350</v>
      </c>
    </row>
    <row r="48" customFormat="false" ht="15" hidden="false" customHeight="true" outlineLevel="0" collapsed="false">
      <c r="A48" s="1062"/>
      <c r="B48" s="1070" t="s">
        <v>215</v>
      </c>
      <c r="C48" s="1106"/>
      <c r="D48" s="1107"/>
      <c r="E48" s="1107"/>
      <c r="F48" s="1107"/>
      <c r="G48" s="1107"/>
      <c r="H48" s="1107"/>
      <c r="I48" s="1107"/>
      <c r="J48" s="1107"/>
      <c r="K48" s="1108"/>
      <c r="L48" s="1107"/>
      <c r="M48" s="1107"/>
      <c r="N48" s="1107"/>
      <c r="O48" s="1109"/>
    </row>
    <row r="49" customFormat="false" ht="15" hidden="false" customHeight="true" outlineLevel="0" collapsed="false">
      <c r="A49" s="1062"/>
      <c r="B49" s="1085" t="n">
        <v>2007</v>
      </c>
      <c r="C49" s="1100"/>
      <c r="D49" s="1100"/>
      <c r="E49" s="1100" t="n">
        <v>2354457</v>
      </c>
      <c r="F49" s="1105" t="n">
        <v>535107</v>
      </c>
      <c r="G49" s="1105" t="n">
        <v>1819350</v>
      </c>
      <c r="H49" s="1105" t="n">
        <v>2354457</v>
      </c>
      <c r="I49" s="1105" t="n">
        <v>535107</v>
      </c>
      <c r="J49" s="1105"/>
      <c r="K49" s="1080" t="n">
        <v>535107</v>
      </c>
      <c r="L49" s="1105" t="n">
        <v>1819350</v>
      </c>
      <c r="M49" s="1105"/>
      <c r="N49" s="1105"/>
      <c r="O49" s="1105" t="n">
        <v>1819350</v>
      </c>
    </row>
    <row r="50" customFormat="false" ht="57.75" hidden="false" customHeight="true" outlineLevel="0" collapsed="false">
      <c r="A50" s="71" t="s">
        <v>62</v>
      </c>
      <c r="B50" s="1086" t="s">
        <v>1044</v>
      </c>
      <c r="C50" s="1102" t="s">
        <v>827</v>
      </c>
      <c r="D50" s="1102" t="s">
        <v>1043</v>
      </c>
      <c r="E50" s="1103"/>
      <c r="F50" s="1103"/>
      <c r="G50" s="1103"/>
      <c r="H50" s="1103"/>
      <c r="I50" s="1103"/>
      <c r="J50" s="1103"/>
      <c r="K50" s="1110"/>
      <c r="L50" s="1103"/>
      <c r="M50" s="1103"/>
      <c r="N50" s="1103"/>
      <c r="O50" s="1103"/>
    </row>
    <row r="51" customFormat="false" ht="18.75" hidden="false" customHeight="true" outlineLevel="0" collapsed="false">
      <c r="A51" s="71"/>
      <c r="B51" s="1079" t="s">
        <v>1030</v>
      </c>
      <c r="C51" s="1105"/>
      <c r="D51" s="1105"/>
      <c r="E51" s="1105" t="n">
        <v>12000000</v>
      </c>
      <c r="F51" s="1105" t="n">
        <v>3000000</v>
      </c>
      <c r="G51" s="1105" t="n">
        <v>9000000</v>
      </c>
      <c r="H51" s="1105" t="n">
        <v>100000</v>
      </c>
      <c r="I51" s="1105" t="n">
        <v>100000</v>
      </c>
      <c r="J51" s="1105"/>
      <c r="K51" s="1105" t="n">
        <v>100000</v>
      </c>
      <c r="L51" s="1105"/>
      <c r="M51" s="1105"/>
      <c r="N51" s="1105"/>
      <c r="O51" s="1105"/>
    </row>
    <row r="52" customFormat="false" ht="18" hidden="false" customHeight="true" outlineLevel="0" collapsed="false">
      <c r="A52" s="71"/>
      <c r="B52" s="1070" t="s">
        <v>215</v>
      </c>
      <c r="C52" s="1106"/>
      <c r="D52" s="1107"/>
      <c r="E52" s="1107"/>
      <c r="F52" s="1107"/>
      <c r="G52" s="1107"/>
      <c r="H52" s="1107"/>
      <c r="I52" s="1107"/>
      <c r="J52" s="1107"/>
      <c r="K52" s="1111"/>
      <c r="L52" s="1107"/>
      <c r="M52" s="1107"/>
      <c r="N52" s="1107"/>
      <c r="O52" s="1109"/>
    </row>
    <row r="53" customFormat="false" ht="21.95" hidden="false" customHeight="true" outlineLevel="0" collapsed="false">
      <c r="A53" s="71"/>
      <c r="B53" s="1085" t="n">
        <v>2007</v>
      </c>
      <c r="C53" s="1100"/>
      <c r="D53" s="1100"/>
      <c r="E53" s="1100" t="n">
        <v>100000</v>
      </c>
      <c r="F53" s="1100" t="n">
        <v>100000</v>
      </c>
      <c r="G53" s="1100"/>
      <c r="H53" s="1100"/>
      <c r="I53" s="1100"/>
      <c r="J53" s="1100"/>
      <c r="K53" s="1065"/>
      <c r="L53" s="1100"/>
      <c r="M53" s="1100"/>
      <c r="N53" s="1100"/>
      <c r="O53" s="1100"/>
    </row>
    <row r="54" customFormat="false" ht="21.95" hidden="false" customHeight="true" outlineLevel="0" collapsed="false">
      <c r="A54" s="71"/>
      <c r="B54" s="1085" t="n">
        <v>2008</v>
      </c>
      <c r="C54" s="1100"/>
      <c r="D54" s="1100"/>
      <c r="E54" s="1100" t="n">
        <v>3000000</v>
      </c>
      <c r="F54" s="1100" t="n">
        <v>750000</v>
      </c>
      <c r="G54" s="1100" t="n">
        <v>2250000</v>
      </c>
      <c r="H54" s="1100"/>
      <c r="I54" s="1100"/>
      <c r="J54" s="1100"/>
      <c r="K54" s="1112"/>
      <c r="L54" s="1100"/>
      <c r="M54" s="1100"/>
      <c r="N54" s="1100"/>
      <c r="O54" s="1100"/>
    </row>
    <row r="55" customFormat="false" ht="21.95" hidden="false" customHeight="true" outlineLevel="0" collapsed="false">
      <c r="A55" s="71"/>
      <c r="B55" s="1085" t="n">
        <v>2009</v>
      </c>
      <c r="C55" s="1100"/>
      <c r="D55" s="1100"/>
      <c r="E55" s="1100" t="n">
        <v>3000000</v>
      </c>
      <c r="F55" s="1100" t="n">
        <v>750000</v>
      </c>
      <c r="G55" s="1100" t="n">
        <v>2250000</v>
      </c>
      <c r="H55" s="1100"/>
      <c r="I55" s="1100"/>
      <c r="J55" s="1100"/>
      <c r="K55" s="1112"/>
      <c r="L55" s="1100"/>
      <c r="M55" s="1100"/>
      <c r="N55" s="1100"/>
      <c r="O55" s="1100"/>
    </row>
    <row r="56" customFormat="false" ht="21.95" hidden="false" customHeight="true" outlineLevel="0" collapsed="false">
      <c r="A56" s="71"/>
      <c r="B56" s="1085" t="n">
        <v>2010</v>
      </c>
      <c r="C56" s="1100"/>
      <c r="D56" s="1100"/>
      <c r="E56" s="1100" t="n">
        <v>5740000</v>
      </c>
      <c r="F56" s="1100" t="n">
        <v>1240000</v>
      </c>
      <c r="G56" s="1100" t="n">
        <v>4500000</v>
      </c>
      <c r="H56" s="1100"/>
      <c r="I56" s="1100"/>
      <c r="J56" s="1100"/>
      <c r="K56" s="1112"/>
      <c r="L56" s="1100"/>
      <c r="M56" s="1100"/>
      <c r="N56" s="1100"/>
      <c r="O56" s="1100"/>
    </row>
    <row r="57" customFormat="false" ht="57" hidden="false" customHeight="true" outlineLevel="0" collapsed="false">
      <c r="A57" s="71" t="s">
        <v>67</v>
      </c>
      <c r="B57" s="1086" t="s">
        <v>1045</v>
      </c>
      <c r="C57" s="1103"/>
      <c r="D57" s="1102" t="s">
        <v>1043</v>
      </c>
      <c r="E57" s="1103"/>
      <c r="F57" s="1103"/>
      <c r="G57" s="1103"/>
      <c r="H57" s="1103"/>
      <c r="I57" s="1103"/>
      <c r="J57" s="1103"/>
      <c r="K57" s="1110"/>
      <c r="L57" s="1103"/>
      <c r="M57" s="1103"/>
      <c r="N57" s="1103"/>
      <c r="O57" s="1103"/>
    </row>
    <row r="58" customFormat="false" ht="18.75" hidden="false" customHeight="true" outlineLevel="0" collapsed="false">
      <c r="A58" s="71"/>
      <c r="B58" s="1079" t="s">
        <v>1030</v>
      </c>
      <c r="C58" s="1105"/>
      <c r="D58" s="1105"/>
      <c r="E58" s="1105" t="n">
        <v>1643000</v>
      </c>
      <c r="F58" s="1105" t="n">
        <v>410750</v>
      </c>
      <c r="G58" s="1105" t="n">
        <v>1232250</v>
      </c>
      <c r="H58" s="1105" t="n">
        <v>43000</v>
      </c>
      <c r="I58" s="1105" t="n">
        <v>43000</v>
      </c>
      <c r="J58" s="1105"/>
      <c r="K58" s="1113" t="n">
        <v>43000</v>
      </c>
      <c r="L58" s="1105"/>
      <c r="M58" s="1105"/>
      <c r="N58" s="1105"/>
      <c r="O58" s="1105"/>
    </row>
    <row r="59" customFormat="false" ht="15" hidden="false" customHeight="true" outlineLevel="0" collapsed="false">
      <c r="A59" s="71"/>
      <c r="B59" s="1070" t="s">
        <v>215</v>
      </c>
      <c r="C59" s="1100"/>
      <c r="D59" s="1100"/>
      <c r="E59" s="1100"/>
      <c r="F59" s="1100"/>
      <c r="G59" s="1100"/>
      <c r="H59" s="1100"/>
      <c r="I59" s="1100"/>
      <c r="J59" s="1100"/>
      <c r="K59" s="1112"/>
      <c r="L59" s="1100"/>
      <c r="M59" s="1100"/>
      <c r="N59" s="1100"/>
      <c r="O59" s="1100"/>
    </row>
    <row r="60" customFormat="false" ht="21.95" hidden="false" customHeight="true" outlineLevel="0" collapsed="false">
      <c r="A60" s="71"/>
      <c r="B60" s="1085" t="n">
        <v>2007</v>
      </c>
      <c r="C60" s="1100"/>
      <c r="D60" s="1100"/>
      <c r="E60" s="1100" t="n">
        <v>43000</v>
      </c>
      <c r="F60" s="1100" t="n">
        <v>43000</v>
      </c>
      <c r="G60" s="1100" t="s">
        <v>1046</v>
      </c>
      <c r="H60" s="1100"/>
      <c r="I60" s="1100"/>
      <c r="J60" s="1100"/>
      <c r="K60" s="1112"/>
      <c r="L60" s="1100"/>
      <c r="M60" s="1100"/>
      <c r="N60" s="1100"/>
      <c r="O60" s="1100"/>
    </row>
    <row r="61" customFormat="false" ht="21.95" hidden="false" customHeight="true" outlineLevel="0" collapsed="false">
      <c r="A61" s="71"/>
      <c r="B61" s="1085" t="n">
        <v>2008</v>
      </c>
      <c r="C61" s="1100"/>
      <c r="D61" s="1100"/>
      <c r="E61" s="1100" t="n">
        <v>25000</v>
      </c>
      <c r="F61" s="1100" t="n">
        <v>25000</v>
      </c>
      <c r="G61" s="1100"/>
      <c r="H61" s="1100"/>
      <c r="I61" s="1100"/>
      <c r="J61" s="1100"/>
      <c r="K61" s="1112"/>
      <c r="L61" s="1100"/>
      <c r="M61" s="1100"/>
      <c r="N61" s="1100"/>
      <c r="O61" s="1100"/>
    </row>
    <row r="62" customFormat="false" ht="21.95" hidden="false" customHeight="true" outlineLevel="0" collapsed="false">
      <c r="A62" s="71"/>
      <c r="B62" s="1085" t="n">
        <v>2009</v>
      </c>
      <c r="C62" s="1100"/>
      <c r="D62" s="1100"/>
      <c r="E62" s="1100" t="n">
        <v>1575000</v>
      </c>
      <c r="F62" s="1100" t="n">
        <v>342750</v>
      </c>
      <c r="G62" s="1100" t="n">
        <v>1232250</v>
      </c>
      <c r="H62" s="1100"/>
      <c r="I62" s="1100"/>
      <c r="J62" s="1100"/>
      <c r="K62" s="1112"/>
      <c r="L62" s="1100"/>
      <c r="M62" s="1100"/>
      <c r="N62" s="1100"/>
      <c r="O62" s="1100"/>
    </row>
    <row r="63" customFormat="false" ht="22.5" hidden="false" customHeight="true" outlineLevel="0" collapsed="false">
      <c r="A63" s="1062" t="s">
        <v>114</v>
      </c>
      <c r="B63" s="1070" t="s">
        <v>1022</v>
      </c>
      <c r="C63" s="1070" t="s">
        <v>1047</v>
      </c>
      <c r="D63" s="1070"/>
      <c r="E63" s="1070"/>
      <c r="F63" s="1070"/>
      <c r="G63" s="1070"/>
      <c r="H63" s="1070"/>
      <c r="I63" s="1070"/>
      <c r="J63" s="1070"/>
      <c r="K63" s="1070"/>
      <c r="L63" s="1070"/>
      <c r="M63" s="1070"/>
      <c r="N63" s="1070"/>
      <c r="O63" s="1070"/>
    </row>
    <row r="64" customFormat="false" ht="20.25" hidden="false" customHeight="true" outlineLevel="0" collapsed="false">
      <c r="A64" s="1062"/>
      <c r="B64" s="1070" t="s">
        <v>1024</v>
      </c>
      <c r="C64" s="1070" t="s">
        <v>1048</v>
      </c>
      <c r="D64" s="1070"/>
      <c r="E64" s="1070"/>
      <c r="F64" s="1070"/>
      <c r="G64" s="1070"/>
      <c r="H64" s="1070"/>
      <c r="I64" s="1070"/>
      <c r="J64" s="1070"/>
      <c r="K64" s="1070"/>
      <c r="L64" s="1070"/>
      <c r="M64" s="1070"/>
      <c r="N64" s="1070"/>
      <c r="O64" s="1070"/>
    </row>
    <row r="65" customFormat="false" ht="18" hidden="false" customHeight="true" outlineLevel="0" collapsed="false">
      <c r="A65" s="1062"/>
      <c r="B65" s="1070" t="s">
        <v>1026</v>
      </c>
      <c r="C65" s="1070" t="s">
        <v>1049</v>
      </c>
      <c r="D65" s="1070"/>
      <c r="E65" s="1070"/>
      <c r="F65" s="1070"/>
      <c r="G65" s="1070"/>
      <c r="H65" s="1070"/>
      <c r="I65" s="1070"/>
      <c r="J65" s="1070"/>
      <c r="K65" s="1070"/>
      <c r="L65" s="1070"/>
      <c r="M65" s="1070"/>
      <c r="N65" s="1070"/>
      <c r="O65" s="1070"/>
    </row>
    <row r="66" customFormat="false" ht="82.5" hidden="false" customHeight="true" outlineLevel="0" collapsed="false">
      <c r="A66" s="1114"/>
      <c r="B66" s="1086" t="s">
        <v>1050</v>
      </c>
      <c r="C66" s="1061" t="s">
        <v>827</v>
      </c>
      <c r="D66" s="1061" t="s">
        <v>1051</v>
      </c>
      <c r="E66" s="1115"/>
      <c r="F66" s="1115"/>
      <c r="G66" s="1115"/>
      <c r="H66" s="1115"/>
      <c r="I66" s="1115"/>
      <c r="J66" s="1115"/>
      <c r="K66" s="1116"/>
      <c r="L66" s="1115"/>
      <c r="M66" s="1117"/>
      <c r="N66" s="1118"/>
      <c r="O66" s="1115"/>
    </row>
    <row r="67" customFormat="false" ht="24.75" hidden="false" customHeight="true" outlineLevel="0" collapsed="false">
      <c r="A67" s="1114"/>
      <c r="B67" s="1079" t="s">
        <v>1030</v>
      </c>
      <c r="C67" s="1094"/>
      <c r="D67" s="1094"/>
      <c r="E67" s="1095" t="n">
        <v>3280580</v>
      </c>
      <c r="F67" s="1095" t="n">
        <v>1580580</v>
      </c>
      <c r="G67" s="1095" t="n">
        <v>1700000</v>
      </c>
      <c r="H67" s="1095" t="n">
        <v>2330959</v>
      </c>
      <c r="I67" s="1095" t="n">
        <v>1123054</v>
      </c>
      <c r="J67" s="1095" t="n">
        <v>891022</v>
      </c>
      <c r="K67" s="1096" t="n">
        <v>232032</v>
      </c>
      <c r="L67" s="1095" t="n">
        <v>1207905</v>
      </c>
      <c r="M67" s="1119" t="n">
        <v>1207905</v>
      </c>
      <c r="N67" s="1120"/>
      <c r="O67" s="1095"/>
    </row>
    <row r="68" customFormat="false" ht="20.25" hidden="false" customHeight="true" outlineLevel="0" collapsed="false">
      <c r="A68" s="1114"/>
      <c r="B68" s="1070" t="s">
        <v>215</v>
      </c>
      <c r="C68" s="1097"/>
      <c r="D68" s="1098"/>
      <c r="E68" s="1098"/>
      <c r="F68" s="1098"/>
      <c r="G68" s="1098"/>
      <c r="H68" s="1098"/>
      <c r="I68" s="1098"/>
      <c r="J68" s="1098"/>
      <c r="K68" s="1098"/>
      <c r="L68" s="1098"/>
      <c r="M68" s="1121"/>
      <c r="N68" s="1098"/>
      <c r="O68" s="1099"/>
    </row>
    <row r="69" customFormat="false" ht="25.5" hidden="false" customHeight="true" outlineLevel="0" collapsed="false">
      <c r="A69" s="1122"/>
      <c r="B69" s="1085" t="n">
        <v>2007</v>
      </c>
      <c r="C69" s="1100"/>
      <c r="D69" s="1100"/>
      <c r="E69" s="1100" t="n">
        <v>2330959</v>
      </c>
      <c r="F69" s="1100" t="n">
        <v>1123054</v>
      </c>
      <c r="G69" s="1100" t="n">
        <v>1207905</v>
      </c>
      <c r="H69" s="1100" t="n">
        <v>2330959</v>
      </c>
      <c r="I69" s="1100" t="n">
        <v>1123054</v>
      </c>
      <c r="J69" s="1100" t="n">
        <v>891022</v>
      </c>
      <c r="K69" s="1080" t="n">
        <v>232032</v>
      </c>
      <c r="L69" s="1105" t="n">
        <v>1207905</v>
      </c>
      <c r="M69" s="1123" t="n">
        <v>1207905</v>
      </c>
      <c r="N69" s="1100"/>
      <c r="O69" s="1100"/>
    </row>
    <row r="70" customFormat="false" ht="23.25" hidden="false" customHeight="true" outlineLevel="0" collapsed="false">
      <c r="A70" s="1062" t="s">
        <v>121</v>
      </c>
      <c r="B70" s="1070" t="s">
        <v>1022</v>
      </c>
      <c r="C70" s="1070" t="s">
        <v>1032</v>
      </c>
      <c r="D70" s="1070"/>
      <c r="E70" s="1070"/>
      <c r="F70" s="1070"/>
      <c r="G70" s="1070"/>
      <c r="H70" s="1070"/>
      <c r="I70" s="1070"/>
      <c r="J70" s="1070"/>
      <c r="K70" s="1070"/>
      <c r="L70" s="1070"/>
      <c r="M70" s="1070"/>
      <c r="N70" s="1070"/>
      <c r="O70" s="1070"/>
    </row>
    <row r="71" customFormat="false" ht="21" hidden="false" customHeight="true" outlineLevel="0" collapsed="false">
      <c r="A71" s="1062"/>
      <c r="B71" s="1070" t="s">
        <v>1024</v>
      </c>
      <c r="C71" s="1070" t="s">
        <v>1048</v>
      </c>
      <c r="D71" s="1070"/>
      <c r="E71" s="1070"/>
      <c r="F71" s="1070"/>
      <c r="G71" s="1070"/>
      <c r="H71" s="1070"/>
      <c r="I71" s="1070"/>
      <c r="J71" s="1070"/>
      <c r="K71" s="1070"/>
      <c r="L71" s="1070"/>
      <c r="M71" s="1070"/>
      <c r="N71" s="1070"/>
      <c r="O71" s="1070"/>
    </row>
    <row r="72" customFormat="false" ht="20.25" hidden="false" customHeight="true" outlineLevel="0" collapsed="false">
      <c r="A72" s="1062"/>
      <c r="B72" s="1070" t="s">
        <v>1026</v>
      </c>
      <c r="C72" s="1070" t="s">
        <v>1049</v>
      </c>
      <c r="D72" s="1070"/>
      <c r="E72" s="1070"/>
      <c r="F72" s="1070"/>
      <c r="G72" s="1070"/>
      <c r="H72" s="1070"/>
      <c r="I72" s="1070"/>
      <c r="J72" s="1070"/>
      <c r="K72" s="1070"/>
      <c r="L72" s="1070"/>
      <c r="M72" s="1070"/>
      <c r="N72" s="1070"/>
      <c r="O72" s="1070"/>
    </row>
    <row r="73" customFormat="false" ht="78" hidden="false" customHeight="true" outlineLevel="0" collapsed="false">
      <c r="A73" s="1062"/>
      <c r="B73" s="1086" t="s">
        <v>1052</v>
      </c>
      <c r="C73" s="1061" t="s">
        <v>827</v>
      </c>
      <c r="D73" s="1061" t="s">
        <v>1053</v>
      </c>
      <c r="E73" s="1115"/>
      <c r="F73" s="1115"/>
      <c r="G73" s="1115"/>
      <c r="H73" s="1115"/>
      <c r="I73" s="1115"/>
      <c r="J73" s="1115"/>
      <c r="K73" s="1116"/>
      <c r="L73" s="1115"/>
      <c r="M73" s="1117"/>
      <c r="N73" s="1118"/>
      <c r="O73" s="1115"/>
    </row>
    <row r="74" customFormat="false" ht="21" hidden="false" customHeight="true" outlineLevel="0" collapsed="false">
      <c r="A74" s="1062"/>
      <c r="B74" s="1079" t="s">
        <v>1030</v>
      </c>
      <c r="C74" s="1094"/>
      <c r="D74" s="1094"/>
      <c r="E74" s="1124" t="n">
        <v>800000</v>
      </c>
      <c r="F74" s="1124" t="n">
        <v>237500</v>
      </c>
      <c r="G74" s="1124" t="n">
        <v>562500</v>
      </c>
      <c r="H74" s="1124" t="n">
        <v>25000</v>
      </c>
      <c r="I74" s="1124" t="n">
        <v>25000</v>
      </c>
      <c r="J74" s="1125" t="n">
        <v>25000</v>
      </c>
      <c r="K74" s="1096"/>
      <c r="L74" s="1095"/>
      <c r="M74" s="1119"/>
      <c r="N74" s="1120"/>
      <c r="O74" s="1095"/>
    </row>
    <row r="75" customFormat="false" ht="15.75" hidden="false" customHeight="true" outlineLevel="0" collapsed="false">
      <c r="A75" s="1062"/>
      <c r="B75" s="1070" t="s">
        <v>215</v>
      </c>
      <c r="C75" s="1097"/>
      <c r="D75" s="1098"/>
      <c r="E75" s="1126"/>
      <c r="F75" s="1126"/>
      <c r="G75" s="1126"/>
      <c r="H75" s="1126"/>
      <c r="I75" s="1126"/>
      <c r="J75" s="1126"/>
      <c r="K75" s="1098"/>
      <c r="L75" s="1098"/>
      <c r="M75" s="1127"/>
      <c r="N75" s="1098"/>
      <c r="O75" s="1099"/>
    </row>
    <row r="76" customFormat="false" ht="23.25" hidden="false" customHeight="true" outlineLevel="0" collapsed="false">
      <c r="A76" s="1062"/>
      <c r="B76" s="1085" t="n">
        <v>2007</v>
      </c>
      <c r="C76" s="1100"/>
      <c r="D76" s="1100"/>
      <c r="E76" s="1128" t="n">
        <v>25000</v>
      </c>
      <c r="F76" s="1128" t="n">
        <v>25000</v>
      </c>
      <c r="G76" s="1128"/>
      <c r="H76" s="1124" t="n">
        <v>25000</v>
      </c>
      <c r="I76" s="1124" t="n">
        <v>25000</v>
      </c>
      <c r="J76" s="1125" t="n">
        <v>25000</v>
      </c>
      <c r="K76" s="1100"/>
      <c r="L76" s="1100"/>
      <c r="M76" s="1100"/>
      <c r="N76" s="1100"/>
      <c r="O76" s="1100"/>
    </row>
    <row r="77" customFormat="false" ht="25.5" hidden="false" customHeight="true" outlineLevel="0" collapsed="false">
      <c r="A77" s="1062"/>
      <c r="B77" s="1085" t="n">
        <v>2008</v>
      </c>
      <c r="C77" s="1100"/>
      <c r="D77" s="1100"/>
      <c r="E77" s="1128" t="n">
        <v>750000</v>
      </c>
      <c r="F77" s="1128" t="n">
        <v>187500</v>
      </c>
      <c r="G77" s="1128" t="n">
        <v>562500</v>
      </c>
      <c r="H77" s="1128"/>
      <c r="I77" s="1128"/>
      <c r="J77" s="1128"/>
      <c r="K77" s="1112"/>
      <c r="L77" s="1100"/>
      <c r="M77" s="1100"/>
      <c r="N77" s="1100"/>
      <c r="O77" s="1100"/>
    </row>
    <row r="78" customFormat="false" ht="23.25" hidden="false" customHeight="true" outlineLevel="0" collapsed="false">
      <c r="A78" s="1129" t="s">
        <v>133</v>
      </c>
      <c r="B78" s="1130" t="s">
        <v>1022</v>
      </c>
      <c r="C78" s="1070" t="s">
        <v>1032</v>
      </c>
      <c r="D78" s="1070"/>
      <c r="E78" s="1070"/>
      <c r="F78" s="1070"/>
      <c r="G78" s="1070"/>
      <c r="H78" s="1070"/>
      <c r="I78" s="1070"/>
      <c r="J78" s="1070"/>
      <c r="K78" s="1070"/>
      <c r="L78" s="1070"/>
      <c r="M78" s="1070"/>
      <c r="N78" s="1070"/>
      <c r="O78" s="1070"/>
    </row>
    <row r="79" customFormat="false" ht="64.5" hidden="false" customHeight="true" outlineLevel="0" collapsed="false">
      <c r="A79" s="1129"/>
      <c r="B79" s="1086" t="s">
        <v>1054</v>
      </c>
      <c r="C79" s="1103"/>
      <c r="D79" s="1102" t="s">
        <v>1055</v>
      </c>
      <c r="E79" s="1103"/>
      <c r="F79" s="1103"/>
      <c r="G79" s="1103"/>
      <c r="H79" s="1103"/>
      <c r="I79" s="1103"/>
      <c r="J79" s="1103"/>
      <c r="K79" s="1110"/>
      <c r="L79" s="1103"/>
      <c r="M79" s="1103"/>
      <c r="N79" s="1103"/>
      <c r="O79" s="1103"/>
    </row>
    <row r="80" customFormat="false" ht="12.75" hidden="false" customHeight="true" outlineLevel="0" collapsed="false">
      <c r="A80" s="1129"/>
      <c r="B80" s="1079" t="s">
        <v>1030</v>
      </c>
      <c r="C80" s="1124"/>
      <c r="D80" s="1124"/>
      <c r="E80" s="1124" t="n">
        <v>388000</v>
      </c>
      <c r="F80" s="1124" t="n">
        <v>103000</v>
      </c>
      <c r="G80" s="1124" t="n">
        <v>285000</v>
      </c>
      <c r="H80" s="1124" t="n">
        <v>43000</v>
      </c>
      <c r="I80" s="1124" t="n">
        <v>43000</v>
      </c>
      <c r="J80" s="1124" t="n">
        <v>43000</v>
      </c>
      <c r="K80" s="1131"/>
      <c r="L80" s="1124"/>
      <c r="M80" s="1124"/>
      <c r="N80" s="1124"/>
      <c r="O80" s="1124"/>
    </row>
    <row r="81" customFormat="false" ht="15.75" hidden="false" customHeight="true" outlineLevel="0" collapsed="false">
      <c r="A81" s="1129"/>
      <c r="B81" s="1079" t="s">
        <v>215</v>
      </c>
      <c r="C81" s="1124"/>
      <c r="D81" s="1124"/>
      <c r="E81" s="1124"/>
      <c r="F81" s="1124"/>
      <c r="G81" s="1124"/>
      <c r="H81" s="1124"/>
      <c r="I81" s="1124"/>
      <c r="J81" s="1124"/>
      <c r="K81" s="1131"/>
      <c r="L81" s="1124"/>
      <c r="M81" s="1124"/>
      <c r="N81" s="1124"/>
      <c r="O81" s="1124"/>
    </row>
    <row r="82" customFormat="false" ht="21.95" hidden="false" customHeight="true" outlineLevel="0" collapsed="false">
      <c r="A82" s="1129"/>
      <c r="B82" s="1085" t="n">
        <v>2007</v>
      </c>
      <c r="C82" s="1128"/>
      <c r="D82" s="1128"/>
      <c r="E82" s="1128" t="n">
        <v>43000</v>
      </c>
      <c r="F82" s="1128" t="n">
        <v>43000</v>
      </c>
      <c r="G82" s="1128"/>
      <c r="H82" s="1128" t="n">
        <v>43000</v>
      </c>
      <c r="I82" s="1128" t="n">
        <v>43000</v>
      </c>
      <c r="J82" s="1128" t="n">
        <v>43000</v>
      </c>
      <c r="K82" s="1132"/>
      <c r="L82" s="1128"/>
      <c r="M82" s="1128"/>
      <c r="N82" s="1128"/>
      <c r="O82" s="1128"/>
    </row>
    <row r="83" customFormat="false" ht="21.95" hidden="false" customHeight="true" outlineLevel="0" collapsed="false">
      <c r="A83" s="1129"/>
      <c r="B83" s="1085" t="n">
        <v>2008</v>
      </c>
      <c r="C83" s="1133"/>
      <c r="D83" s="1133"/>
      <c r="E83" s="1128" t="n">
        <v>20000</v>
      </c>
      <c r="F83" s="1128" t="n">
        <v>20000</v>
      </c>
      <c r="G83" s="1133"/>
      <c r="H83" s="1133"/>
      <c r="I83" s="1133"/>
      <c r="J83" s="1133"/>
      <c r="K83" s="1133"/>
      <c r="L83" s="1133"/>
      <c r="M83" s="1133"/>
      <c r="N83" s="1133"/>
      <c r="O83" s="1133"/>
    </row>
    <row r="84" customFormat="false" ht="21.95" hidden="false" customHeight="true" outlineLevel="0" collapsed="false">
      <c r="A84" s="1129"/>
      <c r="B84" s="1085" t="n">
        <v>2009</v>
      </c>
      <c r="C84" s="1133"/>
      <c r="D84" s="1133"/>
      <c r="E84" s="1128" t="n">
        <v>325000</v>
      </c>
      <c r="F84" s="1128" t="n">
        <v>40000</v>
      </c>
      <c r="G84" s="1128" t="n">
        <v>285000</v>
      </c>
      <c r="H84" s="1133"/>
      <c r="I84" s="1133"/>
      <c r="J84" s="1133"/>
      <c r="K84" s="1133"/>
      <c r="L84" s="1133"/>
      <c r="M84" s="1133"/>
      <c r="N84" s="1133"/>
      <c r="O84" s="1133"/>
    </row>
    <row r="85" customFormat="false" ht="75.75" hidden="false" customHeight="true" outlineLevel="0" collapsed="false">
      <c r="A85" s="1134"/>
      <c r="B85" s="1086" t="s">
        <v>1056</v>
      </c>
      <c r="C85" s="1103"/>
      <c r="D85" s="1102" t="s">
        <v>1057</v>
      </c>
      <c r="E85" s="1103"/>
      <c r="F85" s="1103"/>
      <c r="G85" s="1103"/>
      <c r="H85" s="1103"/>
      <c r="I85" s="1103"/>
      <c r="J85" s="1103"/>
      <c r="K85" s="1110"/>
      <c r="L85" s="1103"/>
      <c r="M85" s="1103"/>
      <c r="N85" s="1103"/>
      <c r="O85" s="1103"/>
    </row>
    <row r="86" customFormat="false" ht="21.95" hidden="false" customHeight="true" outlineLevel="0" collapsed="false">
      <c r="A86" s="1134"/>
      <c r="B86" s="1079" t="s">
        <v>1030</v>
      </c>
      <c r="C86" s="1124"/>
      <c r="D86" s="1124"/>
      <c r="E86" s="1124" t="n">
        <v>1059689</v>
      </c>
      <c r="F86" s="1124" t="n">
        <v>264922</v>
      </c>
      <c r="G86" s="1124" t="n">
        <v>794767</v>
      </c>
      <c r="H86" s="1124" t="n">
        <v>15000</v>
      </c>
      <c r="I86" s="1124" t="n">
        <v>15000</v>
      </c>
      <c r="J86" s="1124"/>
      <c r="K86" s="1080" t="n">
        <v>15000</v>
      </c>
      <c r="L86" s="1124"/>
      <c r="M86" s="1124"/>
      <c r="N86" s="1124"/>
      <c r="O86" s="1124"/>
    </row>
    <row r="87" customFormat="false" ht="21.95" hidden="false" customHeight="true" outlineLevel="0" collapsed="false">
      <c r="A87" s="1134" t="s">
        <v>146</v>
      </c>
      <c r="B87" s="1079" t="s">
        <v>215</v>
      </c>
      <c r="C87" s="1124"/>
      <c r="D87" s="1124"/>
      <c r="E87" s="1124"/>
      <c r="F87" s="1124"/>
      <c r="G87" s="1124"/>
      <c r="H87" s="1124"/>
      <c r="I87" s="1124"/>
      <c r="J87" s="1124"/>
      <c r="K87" s="1080"/>
      <c r="L87" s="1124"/>
      <c r="M87" s="1124"/>
      <c r="N87" s="1124"/>
      <c r="O87" s="1124"/>
    </row>
    <row r="88" customFormat="false" ht="21.95" hidden="false" customHeight="true" outlineLevel="0" collapsed="false">
      <c r="A88" s="1134"/>
      <c r="B88" s="1085" t="n">
        <v>2007</v>
      </c>
      <c r="C88" s="1128"/>
      <c r="D88" s="1128"/>
      <c r="E88" s="1128" t="n">
        <v>15000</v>
      </c>
      <c r="F88" s="1128" t="n">
        <v>15000</v>
      </c>
      <c r="G88" s="1128"/>
      <c r="H88" s="1128" t="n">
        <v>15000</v>
      </c>
      <c r="I88" s="1128" t="n">
        <v>15000</v>
      </c>
      <c r="J88" s="1128"/>
      <c r="K88" s="1065" t="n">
        <v>15000</v>
      </c>
      <c r="L88" s="1128"/>
      <c r="M88" s="1128"/>
      <c r="N88" s="1128"/>
      <c r="O88" s="1128"/>
    </row>
    <row r="89" customFormat="false" ht="21.95" hidden="false" customHeight="true" outlineLevel="0" collapsed="false">
      <c r="A89" s="1129"/>
      <c r="B89" s="1085" t="n">
        <v>2008</v>
      </c>
      <c r="C89" s="1133"/>
      <c r="D89" s="1133"/>
      <c r="E89" s="1128" t="n">
        <v>1025189</v>
      </c>
      <c r="F89" s="1128" t="n">
        <v>230422</v>
      </c>
      <c r="G89" s="1128" t="n">
        <v>794767</v>
      </c>
      <c r="H89" s="1133"/>
      <c r="I89" s="1133"/>
      <c r="J89" s="1133"/>
      <c r="K89" s="1085"/>
      <c r="L89" s="1133"/>
      <c r="M89" s="1133"/>
      <c r="N89" s="1133"/>
      <c r="O89" s="1133"/>
    </row>
    <row r="90" customFormat="false" ht="58.5" hidden="false" customHeight="true" outlineLevel="0" collapsed="false">
      <c r="A90" s="1062" t="s">
        <v>149</v>
      </c>
      <c r="B90" s="1086" t="s">
        <v>1058</v>
      </c>
      <c r="C90" s="1061"/>
      <c r="D90" s="1061" t="s">
        <v>1059</v>
      </c>
      <c r="E90" s="1103"/>
      <c r="F90" s="1103"/>
      <c r="G90" s="1103"/>
      <c r="H90" s="1061"/>
      <c r="I90" s="1061"/>
      <c r="J90" s="1061"/>
      <c r="K90" s="1135"/>
      <c r="L90" s="1061"/>
      <c r="M90" s="1061"/>
      <c r="N90" s="1061"/>
      <c r="O90" s="1061"/>
    </row>
    <row r="91" customFormat="false" ht="12.75" hidden="false" customHeight="false" outlineLevel="0" collapsed="false">
      <c r="A91" s="1062"/>
      <c r="B91" s="1079" t="s">
        <v>1030</v>
      </c>
      <c r="C91" s="1094"/>
      <c r="D91" s="1094"/>
      <c r="E91" s="1105" t="n">
        <v>520000</v>
      </c>
      <c r="F91" s="1105" t="n">
        <v>130000</v>
      </c>
      <c r="G91" s="1105" t="n">
        <v>390000</v>
      </c>
      <c r="H91" s="1105" t="n">
        <v>20000</v>
      </c>
      <c r="I91" s="1105" t="n">
        <v>20000</v>
      </c>
      <c r="J91" s="1105" t="n">
        <v>20000</v>
      </c>
      <c r="K91" s="1105"/>
      <c r="L91" s="1094"/>
      <c r="M91" s="1094"/>
      <c r="N91" s="1094"/>
      <c r="O91" s="1094"/>
    </row>
    <row r="92" customFormat="false" ht="21.95" hidden="false" customHeight="true" outlineLevel="0" collapsed="false">
      <c r="A92" s="1062"/>
      <c r="B92" s="1085" t="n">
        <v>2007</v>
      </c>
      <c r="C92" s="1062"/>
      <c r="D92" s="1062"/>
      <c r="E92" s="1100" t="n">
        <v>20000</v>
      </c>
      <c r="F92" s="1100" t="n">
        <v>20000</v>
      </c>
      <c r="G92" s="1100"/>
      <c r="H92" s="1100"/>
      <c r="I92" s="1100"/>
      <c r="J92" s="1100"/>
      <c r="K92" s="1100"/>
      <c r="L92" s="1062"/>
      <c r="M92" s="1062"/>
      <c r="N92" s="1062"/>
      <c r="O92" s="1062"/>
    </row>
    <row r="93" customFormat="false" ht="21.95" hidden="false" customHeight="true" outlineLevel="0" collapsed="false">
      <c r="A93" s="1062"/>
      <c r="B93" s="1085" t="n">
        <v>2008</v>
      </c>
      <c r="C93" s="1062"/>
      <c r="D93" s="1062"/>
      <c r="E93" s="1100" t="n">
        <v>20000</v>
      </c>
      <c r="F93" s="1100" t="n">
        <v>20000</v>
      </c>
      <c r="G93" s="1100"/>
      <c r="H93" s="1100"/>
      <c r="I93" s="1100"/>
      <c r="J93" s="1100"/>
      <c r="K93" s="1100"/>
      <c r="L93" s="1062"/>
      <c r="M93" s="1062"/>
      <c r="N93" s="1062"/>
      <c r="O93" s="1062"/>
    </row>
    <row r="94" customFormat="false" ht="21.95" hidden="false" customHeight="true" outlineLevel="0" collapsed="false">
      <c r="A94" s="1062"/>
      <c r="B94" s="1085" t="n">
        <v>2009</v>
      </c>
      <c r="C94" s="1062"/>
      <c r="D94" s="1062"/>
      <c r="E94" s="1100" t="n">
        <v>480000</v>
      </c>
      <c r="F94" s="1100" t="n">
        <v>90000</v>
      </c>
      <c r="G94" s="1100" t="n">
        <v>390000</v>
      </c>
      <c r="H94" s="1100"/>
      <c r="I94" s="1100"/>
      <c r="J94" s="1100"/>
      <c r="K94" s="1100"/>
      <c r="L94" s="1062"/>
      <c r="M94" s="1062"/>
      <c r="N94" s="1062"/>
      <c r="O94" s="1062"/>
    </row>
    <row r="95" customFormat="false" ht="12.75" hidden="false" customHeight="false" outlineLevel="0" collapsed="false">
      <c r="A95" s="1136"/>
      <c r="B95" s="1136"/>
      <c r="C95" s="1136"/>
      <c r="D95" s="1136"/>
      <c r="E95" s="1136"/>
      <c r="F95" s="1136"/>
      <c r="G95" s="1136"/>
      <c r="H95" s="1136"/>
      <c r="I95" s="1136"/>
      <c r="J95" s="1136"/>
      <c r="K95" s="1136"/>
      <c r="L95" s="1136"/>
      <c r="M95" s="1136"/>
      <c r="N95" s="1136"/>
      <c r="O95" s="1136"/>
    </row>
    <row r="96" customFormat="false" ht="12.75" hidden="false" customHeight="false" outlineLevel="0" collapsed="false">
      <c r="A96" s="1137"/>
      <c r="B96" s="1137"/>
      <c r="C96" s="1137"/>
      <c r="D96" s="1137"/>
      <c r="E96" s="1137"/>
      <c r="F96" s="1137"/>
      <c r="G96" s="1137"/>
      <c r="H96" s="1137"/>
      <c r="I96" s="1137"/>
      <c r="J96" s="1137"/>
      <c r="K96" s="1137"/>
      <c r="L96" s="1137"/>
      <c r="M96" s="1137"/>
      <c r="N96" s="1137"/>
      <c r="O96" s="1137"/>
    </row>
    <row r="97" customFormat="false" ht="12.75" hidden="false" customHeight="false" outlineLevel="0" collapsed="false">
      <c r="A97" s="1138" t="s">
        <v>1060</v>
      </c>
      <c r="B97" s="1137"/>
      <c r="C97" s="1137"/>
      <c r="D97" s="1137"/>
      <c r="E97" s="1137"/>
      <c r="F97" s="1137"/>
      <c r="G97" s="1137"/>
      <c r="H97" s="1137"/>
      <c r="I97" s="1137"/>
      <c r="J97" s="1137"/>
      <c r="K97" s="1137"/>
      <c r="L97" s="1137"/>
      <c r="M97" s="1137"/>
      <c r="N97" s="1137"/>
      <c r="O97" s="1137"/>
    </row>
    <row r="98" customFormat="false" ht="12.75" hidden="false" customHeight="false" outlineLevel="0" collapsed="false">
      <c r="A98" s="1138" t="s">
        <v>1061</v>
      </c>
      <c r="B98" s="1137"/>
      <c r="C98" s="1137"/>
      <c r="D98" s="1137"/>
      <c r="E98" s="1137"/>
      <c r="F98" s="1137"/>
      <c r="G98" s="1137"/>
      <c r="H98" s="1137"/>
      <c r="I98" s="1137"/>
      <c r="J98" s="1137"/>
      <c r="K98" s="1137"/>
      <c r="L98" s="1137"/>
      <c r="M98" s="1137"/>
      <c r="N98" s="1137"/>
      <c r="O98" s="1137"/>
    </row>
    <row r="99" customFormat="false" ht="12.75" hidden="false" customHeight="false" outlineLevel="0" collapsed="false">
      <c r="A99" s="1137"/>
      <c r="B99" s="1137"/>
      <c r="C99" s="1137"/>
      <c r="D99" s="1137"/>
      <c r="E99" s="1137"/>
      <c r="F99" s="1137"/>
      <c r="G99" s="1137"/>
      <c r="H99" s="1137"/>
      <c r="I99" s="1137"/>
      <c r="J99" s="1137"/>
      <c r="K99" s="1137"/>
      <c r="L99" s="1137"/>
      <c r="M99" s="1137"/>
      <c r="N99" s="1137"/>
      <c r="O99" s="1137"/>
    </row>
    <row r="100" customFormat="false" ht="12.75" hidden="false" customHeight="false" outlineLevel="0" collapsed="false">
      <c r="A100" s="1137"/>
      <c r="B100" s="1137"/>
      <c r="C100" s="1137"/>
      <c r="D100" s="1137"/>
      <c r="E100" s="1137"/>
      <c r="F100" s="1137"/>
      <c r="G100" s="1137"/>
      <c r="H100" s="1137"/>
      <c r="I100" s="1137"/>
      <c r="J100" s="1137"/>
      <c r="K100" s="1137"/>
      <c r="L100" s="1137"/>
      <c r="M100" s="1137"/>
      <c r="N100" s="1137"/>
      <c r="O100" s="1137"/>
    </row>
    <row r="101" customFormat="false" ht="12.75" hidden="false" customHeight="false" outlineLevel="0" collapsed="false">
      <c r="A101" s="1137"/>
      <c r="B101" s="1137"/>
      <c r="C101" s="1137"/>
      <c r="D101" s="1137"/>
      <c r="E101" s="1137"/>
      <c r="F101" s="1137"/>
      <c r="G101" s="1137"/>
      <c r="H101" s="1137"/>
      <c r="I101" s="1137"/>
      <c r="J101" s="1137"/>
      <c r="K101" s="1137"/>
      <c r="L101" s="1137"/>
      <c r="M101" s="1137"/>
      <c r="N101" s="1137"/>
      <c r="O101" s="1137"/>
    </row>
    <row r="102" customFormat="false" ht="12.75" hidden="false" customHeight="false" outlineLevel="0" collapsed="false">
      <c r="A102" s="1137"/>
      <c r="B102" s="1137"/>
      <c r="C102" s="1137"/>
      <c r="D102" s="1137"/>
      <c r="E102" s="1137"/>
      <c r="F102" s="1137"/>
      <c r="G102" s="1137"/>
      <c r="H102" s="1137"/>
      <c r="I102" s="1137"/>
      <c r="J102" s="1137"/>
      <c r="K102" s="1137"/>
      <c r="L102" s="1137"/>
      <c r="M102" s="1137"/>
      <c r="N102" s="1137"/>
      <c r="O102" s="1137"/>
    </row>
    <row r="103" customFormat="false" ht="12.75" hidden="false" customHeight="false" outlineLevel="0" collapsed="false">
      <c r="A103" s="1137"/>
      <c r="B103" s="1137"/>
      <c r="C103" s="1137"/>
      <c r="D103" s="1137"/>
      <c r="E103" s="1137"/>
      <c r="F103" s="1137"/>
      <c r="G103" s="1137"/>
      <c r="H103" s="1137"/>
      <c r="I103" s="1137"/>
      <c r="J103" s="1137"/>
      <c r="K103" s="1137"/>
      <c r="L103" s="1137"/>
      <c r="M103" s="1137"/>
      <c r="N103" s="1137"/>
      <c r="O103" s="1137"/>
    </row>
    <row r="104" customFormat="false" ht="12.75" hidden="false" customHeight="false" outlineLevel="0" collapsed="false">
      <c r="A104" s="1137"/>
      <c r="B104" s="1137"/>
      <c r="C104" s="1137"/>
      <c r="D104" s="1137"/>
      <c r="E104" s="1137"/>
      <c r="F104" s="1137"/>
      <c r="G104" s="1137"/>
      <c r="H104" s="1137"/>
      <c r="I104" s="1137"/>
      <c r="J104" s="1137"/>
      <c r="K104" s="1137"/>
      <c r="L104" s="1137"/>
      <c r="M104" s="1137"/>
      <c r="N104" s="1137"/>
      <c r="O104" s="1137"/>
    </row>
    <row r="105" customFormat="false" ht="12.75" hidden="false" customHeight="false" outlineLevel="0" collapsed="false">
      <c r="A105" s="1137"/>
      <c r="B105" s="1137"/>
      <c r="C105" s="1137"/>
      <c r="D105" s="1137"/>
      <c r="E105" s="1137"/>
      <c r="F105" s="1137"/>
      <c r="G105" s="1137"/>
      <c r="H105" s="1137"/>
      <c r="I105" s="1137"/>
      <c r="J105" s="1137"/>
      <c r="K105" s="1137"/>
      <c r="L105" s="1137"/>
      <c r="M105" s="1137"/>
      <c r="N105" s="1137"/>
      <c r="O105" s="1137"/>
    </row>
    <row r="106" customFormat="false" ht="12.75" hidden="false" customHeight="false" outlineLevel="0" collapsed="false">
      <c r="A106" s="1137"/>
      <c r="B106" s="1137"/>
      <c r="C106" s="1137"/>
      <c r="D106" s="1137"/>
      <c r="E106" s="1137"/>
      <c r="F106" s="1137"/>
      <c r="G106" s="1137"/>
      <c r="H106" s="1137"/>
      <c r="I106" s="1137"/>
      <c r="J106" s="1137"/>
      <c r="K106" s="1137"/>
      <c r="L106" s="1137"/>
      <c r="M106" s="1137"/>
      <c r="N106" s="1137"/>
      <c r="O106" s="1137"/>
    </row>
    <row r="107" customFormat="false" ht="12.75" hidden="false" customHeight="false" outlineLevel="0" collapsed="false">
      <c r="A107" s="1137"/>
      <c r="B107" s="1137"/>
      <c r="C107" s="1137"/>
      <c r="D107" s="1137"/>
      <c r="E107" s="1137"/>
      <c r="F107" s="1137"/>
      <c r="G107" s="1137"/>
      <c r="H107" s="1137"/>
      <c r="I107" s="1137"/>
      <c r="J107" s="1137"/>
      <c r="K107" s="1137"/>
      <c r="L107" s="1137"/>
      <c r="M107" s="1137"/>
      <c r="N107" s="1137"/>
      <c r="O107" s="1137"/>
    </row>
    <row r="108" customFormat="false" ht="12.75" hidden="false" customHeight="false" outlineLevel="0" collapsed="false">
      <c r="A108" s="1137"/>
      <c r="B108" s="1137"/>
      <c r="C108" s="1137"/>
      <c r="D108" s="1137"/>
      <c r="E108" s="1137"/>
      <c r="F108" s="1137"/>
      <c r="G108" s="1137"/>
      <c r="H108" s="1137"/>
      <c r="I108" s="1137"/>
      <c r="J108" s="1137"/>
      <c r="K108" s="1137"/>
      <c r="L108" s="1137"/>
      <c r="M108" s="1137"/>
      <c r="N108" s="1137"/>
      <c r="O108" s="1137"/>
    </row>
    <row r="109" customFormat="false" ht="12.75" hidden="false" customHeight="false" outlineLevel="0" collapsed="false">
      <c r="A109" s="1139"/>
      <c r="B109" s="1139"/>
      <c r="C109" s="1139"/>
      <c r="D109" s="1139"/>
      <c r="E109" s="1139"/>
      <c r="F109" s="1139"/>
      <c r="G109" s="1139"/>
      <c r="H109" s="1139"/>
      <c r="I109" s="1139"/>
      <c r="J109" s="1139"/>
      <c r="K109" s="1139"/>
      <c r="L109" s="1139"/>
      <c r="M109" s="1137"/>
      <c r="N109" s="1139"/>
      <c r="O109" s="1139"/>
    </row>
    <row r="110" customFormat="false" ht="12.75" hidden="false" customHeight="false" outlineLevel="0" collapsed="false">
      <c r="A110" s="1139"/>
      <c r="B110" s="1139"/>
      <c r="C110" s="1139"/>
      <c r="D110" s="1139"/>
      <c r="E110" s="1139"/>
      <c r="F110" s="1139"/>
      <c r="G110" s="1139"/>
      <c r="H110" s="1139"/>
      <c r="I110" s="1139"/>
      <c r="J110" s="1139"/>
      <c r="K110" s="1139"/>
      <c r="L110" s="1139"/>
      <c r="M110" s="1137"/>
      <c r="N110" s="1139"/>
      <c r="O110" s="1139"/>
    </row>
    <row r="111" customFormat="false" ht="12.75" hidden="false" customHeight="false" outlineLevel="0" collapsed="false">
      <c r="A111" s="1139"/>
      <c r="B111" s="1139"/>
      <c r="C111" s="1139"/>
      <c r="D111" s="1139"/>
      <c r="E111" s="1139"/>
      <c r="F111" s="1139"/>
      <c r="G111" s="1139"/>
      <c r="H111" s="1139"/>
      <c r="I111" s="1139"/>
      <c r="J111" s="1139"/>
      <c r="K111" s="1139"/>
      <c r="L111" s="1139"/>
      <c r="M111" s="1139"/>
      <c r="N111" s="1139"/>
      <c r="O111" s="1139"/>
    </row>
    <row r="112" customFormat="false" ht="12.75" hidden="false" customHeight="false" outlineLevel="0" collapsed="false">
      <c r="A112" s="1139"/>
      <c r="B112" s="1139"/>
      <c r="C112" s="1139"/>
      <c r="D112" s="1139"/>
      <c r="E112" s="1139"/>
      <c r="F112" s="1139"/>
      <c r="G112" s="1139"/>
      <c r="H112" s="1139"/>
      <c r="I112" s="1139"/>
      <c r="J112" s="1139"/>
      <c r="K112" s="1139"/>
      <c r="L112" s="1139"/>
      <c r="M112" s="1139"/>
      <c r="N112" s="1139"/>
      <c r="O112" s="1139"/>
    </row>
    <row r="113" customFormat="false" ht="12.75" hidden="false" customHeight="false" outlineLevel="0" collapsed="false">
      <c r="A113" s="1139"/>
      <c r="B113" s="1139"/>
      <c r="C113" s="1139"/>
      <c r="D113" s="1139"/>
      <c r="E113" s="1139"/>
      <c r="F113" s="1139"/>
      <c r="G113" s="1139"/>
      <c r="H113" s="1139"/>
      <c r="I113" s="1139"/>
      <c r="J113" s="1139"/>
      <c r="K113" s="1139"/>
      <c r="L113" s="1139"/>
      <c r="M113" s="1139"/>
      <c r="N113" s="1139"/>
      <c r="O113" s="1139"/>
    </row>
    <row r="114" customFormat="false" ht="12.75" hidden="false" customHeight="false" outlineLevel="0" collapsed="false">
      <c r="A114" s="1139"/>
      <c r="B114" s="1139"/>
      <c r="C114" s="1139"/>
      <c r="D114" s="1139"/>
      <c r="E114" s="1139"/>
      <c r="F114" s="1139"/>
      <c r="G114" s="1139"/>
      <c r="H114" s="1139"/>
      <c r="I114" s="1139"/>
      <c r="J114" s="1139"/>
      <c r="K114" s="1139"/>
      <c r="L114" s="1139"/>
      <c r="M114" s="1139"/>
      <c r="N114" s="1139"/>
      <c r="O114" s="1139"/>
    </row>
    <row r="115" customFormat="false" ht="12.75" hidden="false" customHeight="false" outlineLevel="0" collapsed="false">
      <c r="A115" s="1139"/>
      <c r="B115" s="1139"/>
      <c r="C115" s="1139"/>
      <c r="D115" s="1139"/>
      <c r="E115" s="1139"/>
      <c r="F115" s="1139"/>
      <c r="G115" s="1139"/>
      <c r="H115" s="1139"/>
      <c r="I115" s="1139"/>
      <c r="J115" s="1139"/>
      <c r="K115" s="1139"/>
      <c r="L115" s="1139"/>
      <c r="M115" s="1139"/>
      <c r="N115" s="1139"/>
      <c r="O115" s="1139"/>
    </row>
    <row r="116" customFormat="false" ht="12.75" hidden="false" customHeight="false" outlineLevel="0" collapsed="false">
      <c r="A116" s="1139"/>
      <c r="B116" s="1139"/>
      <c r="C116" s="1139"/>
      <c r="D116" s="1139"/>
      <c r="E116" s="1139"/>
      <c r="F116" s="1139"/>
      <c r="G116" s="1139"/>
      <c r="H116" s="1139"/>
      <c r="I116" s="1139"/>
      <c r="J116" s="1139"/>
      <c r="K116" s="1139"/>
      <c r="L116" s="1139"/>
      <c r="M116" s="1139"/>
      <c r="N116" s="1139"/>
      <c r="O116" s="1139"/>
    </row>
    <row r="117" customFormat="false" ht="12.75" hidden="false" customHeight="false" outlineLevel="0" collapsed="false">
      <c r="A117" s="1139"/>
      <c r="B117" s="1139"/>
      <c r="C117" s="1139"/>
      <c r="D117" s="1139"/>
      <c r="E117" s="1139"/>
      <c r="F117" s="1139"/>
      <c r="G117" s="1139"/>
      <c r="H117" s="1139"/>
      <c r="I117" s="1139"/>
      <c r="J117" s="1139"/>
      <c r="K117" s="1139"/>
      <c r="L117" s="1139"/>
      <c r="M117" s="1139"/>
      <c r="N117" s="1139"/>
      <c r="O117" s="1139"/>
    </row>
    <row r="118" customFormat="false" ht="12.75" hidden="false" customHeight="false" outlineLevel="0" collapsed="false">
      <c r="A118" s="1139"/>
      <c r="B118" s="1139"/>
      <c r="C118" s="1139"/>
      <c r="D118" s="1139"/>
      <c r="E118" s="1139"/>
      <c r="F118" s="1139"/>
      <c r="G118" s="1139"/>
      <c r="H118" s="1139"/>
      <c r="I118" s="1139"/>
      <c r="J118" s="1139"/>
      <c r="K118" s="1139"/>
      <c r="L118" s="1139"/>
      <c r="M118" s="1139"/>
      <c r="N118" s="1139"/>
      <c r="O118" s="1139"/>
    </row>
    <row r="119" customFormat="false" ht="12.75" hidden="false" customHeight="false" outlineLevel="0" collapsed="false">
      <c r="A119" s="1139"/>
      <c r="B119" s="1139"/>
      <c r="C119" s="1139"/>
      <c r="D119" s="1139"/>
      <c r="E119" s="1139"/>
      <c r="F119" s="1139"/>
      <c r="G119" s="1139"/>
      <c r="H119" s="1139"/>
      <c r="I119" s="1139"/>
      <c r="J119" s="1139"/>
      <c r="K119" s="1139"/>
      <c r="L119" s="1139"/>
      <c r="M119" s="1139"/>
      <c r="N119" s="1139"/>
      <c r="O119" s="1139"/>
    </row>
    <row r="120" customFormat="false" ht="12.75" hidden="false" customHeight="false" outlineLevel="0" collapsed="false">
      <c r="A120" s="1139"/>
      <c r="B120" s="1139"/>
      <c r="C120" s="1139"/>
      <c r="D120" s="1139"/>
      <c r="E120" s="1139"/>
      <c r="F120" s="1139"/>
      <c r="G120" s="1139"/>
      <c r="H120" s="1139"/>
      <c r="I120" s="1139"/>
      <c r="J120" s="1139"/>
      <c r="K120" s="1139"/>
      <c r="L120" s="1139"/>
      <c r="M120" s="1139"/>
      <c r="N120" s="1139"/>
      <c r="O120" s="1139"/>
    </row>
    <row r="121" customFormat="false" ht="12.75" hidden="false" customHeight="false" outlineLevel="0" collapsed="false">
      <c r="A121" s="1139"/>
      <c r="B121" s="1139"/>
      <c r="C121" s="1139"/>
      <c r="D121" s="1139"/>
      <c r="E121" s="1139"/>
      <c r="F121" s="1139"/>
      <c r="G121" s="1139"/>
      <c r="H121" s="1139"/>
      <c r="I121" s="1139"/>
      <c r="J121" s="1139"/>
      <c r="K121" s="1139"/>
      <c r="L121" s="1139"/>
      <c r="M121" s="1139"/>
      <c r="N121" s="1139"/>
      <c r="O121" s="1139"/>
    </row>
    <row r="122" customFormat="false" ht="12.75" hidden="false" customHeight="false" outlineLevel="0" collapsed="false">
      <c r="A122" s="1139"/>
      <c r="B122" s="1139"/>
      <c r="C122" s="1139"/>
      <c r="D122" s="1139"/>
      <c r="E122" s="1139"/>
      <c r="F122" s="1139"/>
      <c r="G122" s="1139"/>
      <c r="H122" s="1139"/>
      <c r="I122" s="1139"/>
      <c r="J122" s="1139"/>
      <c r="K122" s="1139"/>
      <c r="L122" s="1139"/>
      <c r="M122" s="1139"/>
      <c r="N122" s="1139"/>
      <c r="O122" s="1139"/>
    </row>
    <row r="123" customFormat="false" ht="12.75" hidden="false" customHeight="false" outlineLevel="0" collapsed="false">
      <c r="A123" s="1139"/>
      <c r="B123" s="1139"/>
      <c r="C123" s="1139"/>
      <c r="D123" s="1139"/>
      <c r="E123" s="1139"/>
      <c r="F123" s="1139"/>
      <c r="G123" s="1139"/>
      <c r="H123" s="1139"/>
      <c r="I123" s="1139"/>
      <c r="J123" s="1139"/>
      <c r="K123" s="1139"/>
      <c r="L123" s="1139"/>
      <c r="M123" s="1139"/>
      <c r="N123" s="1139"/>
      <c r="O123" s="1139"/>
    </row>
    <row r="124" customFormat="false" ht="12.75" hidden="false" customHeight="false" outlineLevel="0" collapsed="false">
      <c r="A124" s="1139"/>
      <c r="B124" s="1139"/>
      <c r="C124" s="1139"/>
      <c r="D124" s="1139"/>
      <c r="E124" s="1139"/>
      <c r="F124" s="1139"/>
      <c r="G124" s="1139"/>
      <c r="H124" s="1139"/>
      <c r="I124" s="1139"/>
      <c r="J124" s="1139"/>
      <c r="K124" s="1139"/>
      <c r="L124" s="1139"/>
      <c r="M124" s="1139"/>
      <c r="N124" s="1139"/>
      <c r="O124" s="1139"/>
    </row>
    <row r="125" customFormat="false" ht="12.75" hidden="false" customHeight="false" outlineLevel="0" collapsed="false">
      <c r="A125" s="1139"/>
      <c r="B125" s="1139"/>
      <c r="C125" s="1139"/>
      <c r="D125" s="1139"/>
      <c r="E125" s="1139"/>
      <c r="F125" s="1139"/>
      <c r="G125" s="1139"/>
      <c r="H125" s="1139"/>
      <c r="I125" s="1139"/>
      <c r="J125" s="1139"/>
      <c r="K125" s="1139"/>
      <c r="L125" s="1139"/>
      <c r="M125" s="1139"/>
      <c r="N125" s="1139"/>
      <c r="O125" s="1139"/>
    </row>
    <row r="126" customFormat="false" ht="12.75" hidden="false" customHeight="false" outlineLevel="0" collapsed="false">
      <c r="A126" s="1139"/>
      <c r="B126" s="1139"/>
      <c r="C126" s="1139"/>
      <c r="D126" s="1139"/>
      <c r="E126" s="1139"/>
      <c r="F126" s="1139"/>
      <c r="G126" s="1139"/>
      <c r="H126" s="1139"/>
      <c r="I126" s="1139"/>
      <c r="J126" s="1139"/>
      <c r="K126" s="1139"/>
      <c r="L126" s="1139"/>
      <c r="M126" s="1139"/>
      <c r="N126" s="1139"/>
      <c r="O126" s="1139"/>
    </row>
    <row r="127" customFormat="false" ht="12.75" hidden="false" customHeight="false" outlineLevel="0" collapsed="false">
      <c r="A127" s="1139"/>
      <c r="B127" s="1139"/>
      <c r="C127" s="1139"/>
      <c r="D127" s="1139"/>
      <c r="E127" s="1139"/>
      <c r="F127" s="1139"/>
      <c r="G127" s="1139"/>
      <c r="H127" s="1139"/>
      <c r="I127" s="1139"/>
      <c r="J127" s="1139"/>
      <c r="K127" s="1139"/>
      <c r="L127" s="1139"/>
      <c r="M127" s="1139"/>
      <c r="N127" s="1139"/>
      <c r="O127" s="1139"/>
    </row>
    <row r="128" customFormat="false" ht="12.75" hidden="false" customHeight="false" outlineLevel="0" collapsed="false">
      <c r="A128" s="1139"/>
      <c r="B128" s="1139"/>
      <c r="C128" s="1139"/>
      <c r="D128" s="1139"/>
      <c r="E128" s="1139"/>
      <c r="F128" s="1139"/>
      <c r="G128" s="1139"/>
      <c r="H128" s="1139"/>
      <c r="I128" s="1139"/>
      <c r="J128" s="1139"/>
      <c r="K128" s="1139"/>
      <c r="L128" s="1139"/>
      <c r="M128" s="1139"/>
      <c r="N128" s="1139"/>
      <c r="O128" s="1139"/>
    </row>
    <row r="129" customFormat="false" ht="12.75" hidden="false" customHeight="false" outlineLevel="0" collapsed="false">
      <c r="M129" s="1139"/>
    </row>
    <row r="130" customFormat="false" ht="12.75" hidden="false" customHeight="false" outlineLevel="0" collapsed="false">
      <c r="M130" s="1139"/>
    </row>
  </sheetData>
  <mergeCells count="47">
    <mergeCell ref="A9:L9"/>
    <mergeCell ref="A11:A15"/>
    <mergeCell ref="B11:B15"/>
    <mergeCell ref="C11:C15"/>
    <mergeCell ref="D11:D15"/>
    <mergeCell ref="E11:E15"/>
    <mergeCell ref="F11:G11"/>
    <mergeCell ref="H11:O11"/>
    <mergeCell ref="F12:F15"/>
    <mergeCell ref="G12:G15"/>
    <mergeCell ref="H12:H15"/>
    <mergeCell ref="I12:O12"/>
    <mergeCell ref="I13:K13"/>
    <mergeCell ref="L13:O13"/>
    <mergeCell ref="I14:I15"/>
    <mergeCell ref="J14:K14"/>
    <mergeCell ref="L14:L15"/>
    <mergeCell ref="M14:O14"/>
    <mergeCell ref="M15:M16"/>
    <mergeCell ref="A18:B18"/>
    <mergeCell ref="C18:D18"/>
    <mergeCell ref="A19:A25"/>
    <mergeCell ref="C19:O19"/>
    <mergeCell ref="C20:O20"/>
    <mergeCell ref="C21:O21"/>
    <mergeCell ref="A26:A30"/>
    <mergeCell ref="C31:O31"/>
    <mergeCell ref="A32:A37"/>
    <mergeCell ref="A38:A44"/>
    <mergeCell ref="C38:O38"/>
    <mergeCell ref="C39:O39"/>
    <mergeCell ref="C40:O40"/>
    <mergeCell ref="A45:A49"/>
    <mergeCell ref="C45:O45"/>
    <mergeCell ref="A50:A56"/>
    <mergeCell ref="A57:A62"/>
    <mergeCell ref="A63:A65"/>
    <mergeCell ref="C63:O63"/>
    <mergeCell ref="C64:O64"/>
    <mergeCell ref="C65:O65"/>
    <mergeCell ref="A70:A77"/>
    <mergeCell ref="C70:O70"/>
    <mergeCell ref="C71:O71"/>
    <mergeCell ref="C72:O72"/>
    <mergeCell ref="A78:A84"/>
    <mergeCell ref="C78:O78"/>
    <mergeCell ref="A90:A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7.85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8" min="7" style="0" width="12.85"/>
  </cols>
  <sheetData>
    <row r="1" customFormat="false" ht="12.75" hidden="false" customHeight="false" outlineLevel="0" collapsed="false">
      <c r="G1" s="194" t="s">
        <v>1062</v>
      </c>
    </row>
    <row r="2" customFormat="false" ht="12.75" hidden="false" customHeight="false" outlineLevel="0" collapsed="false">
      <c r="G2" s="194" t="s">
        <v>270</v>
      </c>
    </row>
    <row r="3" customFormat="false" ht="12.75" hidden="false" customHeight="false" outlineLevel="0" collapsed="false">
      <c r="G3" s="194" t="s">
        <v>271</v>
      </c>
    </row>
    <row r="4" customFormat="false" ht="12.75" hidden="false" customHeight="false" outlineLevel="0" collapsed="false">
      <c r="G4" s="194" t="s">
        <v>272</v>
      </c>
    </row>
    <row r="5" customFormat="false" ht="12.75" hidden="false" customHeight="false" outlineLevel="0" collapsed="false">
      <c r="G5" s="194" t="s">
        <v>273</v>
      </c>
    </row>
    <row r="6" customFormat="false" ht="12.75" hidden="false" customHeight="false" outlineLevel="0" collapsed="false">
      <c r="G6" s="244"/>
    </row>
    <row r="7" customFormat="false" ht="12.75" hidden="false" customHeight="false" outlineLevel="0" collapsed="false">
      <c r="G7" s="244"/>
    </row>
    <row r="8" customFormat="false" ht="12.75" hidden="false" customHeight="false" outlineLevel="0" collapsed="false">
      <c r="G8" s="244"/>
    </row>
    <row r="9" customFormat="false" ht="18" hidden="false" customHeight="true" outlineLevel="0" collapsed="false">
      <c r="A9" s="195" t="s">
        <v>1063</v>
      </c>
      <c r="B9" s="195"/>
      <c r="C9" s="195"/>
      <c r="D9" s="195"/>
      <c r="E9" s="195"/>
      <c r="F9" s="195"/>
      <c r="G9" s="195"/>
      <c r="H9" s="195"/>
    </row>
    <row r="10" customFormat="false" ht="18" hidden="false" customHeight="true" outlineLevel="0" collapsed="false">
      <c r="A10" s="195" t="s">
        <v>1064</v>
      </c>
      <c r="B10" s="195"/>
      <c r="C10" s="195"/>
      <c r="D10" s="195"/>
      <c r="E10" s="195"/>
      <c r="F10" s="195"/>
      <c r="G10" s="195"/>
      <c r="H10" s="195"/>
    </row>
    <row r="11" customFormat="false" ht="18" hidden="false" customHeight="true" outlineLevel="0" collapsed="false">
      <c r="A11" s="195" t="s">
        <v>1065</v>
      </c>
      <c r="B11" s="195"/>
      <c r="C11" s="195"/>
      <c r="D11" s="195"/>
      <c r="E11" s="195"/>
      <c r="F11" s="195"/>
      <c r="G11" s="195"/>
      <c r="H11" s="195"/>
    </row>
    <row r="12" customFormat="false" ht="18" hidden="false" customHeight="true" outlineLevel="0" collapsed="false">
      <c r="A12" s="195" t="s">
        <v>1066</v>
      </c>
      <c r="B12" s="195"/>
      <c r="C12" s="195"/>
      <c r="D12" s="195"/>
      <c r="E12" s="195"/>
      <c r="F12" s="195"/>
      <c r="G12" s="195"/>
      <c r="H12" s="195"/>
    </row>
    <row r="13" customFormat="false" ht="22.5" hidden="false" customHeight="true" outlineLevel="0" collapsed="false">
      <c r="A13" s="1140"/>
      <c r="B13" s="1140"/>
      <c r="C13" s="1140"/>
      <c r="D13" s="1140"/>
      <c r="E13" s="1140"/>
      <c r="F13" s="1140"/>
      <c r="G13" s="1140"/>
      <c r="H13" s="1140"/>
    </row>
    <row r="14" customFormat="false" ht="12.75" hidden="false" customHeight="false" outlineLevel="0" collapsed="false">
      <c r="H14" s="92" t="s">
        <v>224</v>
      </c>
    </row>
    <row r="15" customFormat="false" ht="30" hidden="false" customHeight="true" outlineLevel="0" collapsed="false">
      <c r="A15" s="99" t="s">
        <v>8</v>
      </c>
      <c r="B15" s="99" t="s">
        <v>9</v>
      </c>
      <c r="C15" s="99" t="s">
        <v>10</v>
      </c>
      <c r="D15" s="99" t="s">
        <v>1067</v>
      </c>
      <c r="E15" s="99"/>
      <c r="F15" s="99"/>
      <c r="G15" s="99" t="s">
        <v>1068</v>
      </c>
      <c r="H15" s="99" t="s">
        <v>1069</v>
      </c>
      <c r="I15" s="87"/>
      <c r="J15" s="87"/>
      <c r="K15" s="87"/>
    </row>
    <row r="16" customFormat="false" ht="12.75" hidden="false" customHeight="true" outlineLevel="0" collapsed="false">
      <c r="A16" s="99" t="n">
        <v>1</v>
      </c>
      <c r="B16" s="99" t="n">
        <v>2</v>
      </c>
      <c r="C16" s="99" t="n">
        <v>3</v>
      </c>
      <c r="D16" s="99" t="n">
        <v>4</v>
      </c>
      <c r="E16" s="99"/>
      <c r="F16" s="99"/>
      <c r="G16" s="99" t="n">
        <v>5</v>
      </c>
      <c r="H16" s="99" t="n">
        <v>6</v>
      </c>
    </row>
    <row r="17" customFormat="false" ht="22.5" hidden="false" customHeight="true" outlineLevel="0" collapsed="false">
      <c r="A17" s="196" t="s">
        <v>214</v>
      </c>
      <c r="B17" s="196"/>
      <c r="C17" s="196"/>
      <c r="D17" s="196"/>
      <c r="E17" s="196"/>
      <c r="F17" s="196"/>
      <c r="G17" s="197" t="n">
        <v>1270029</v>
      </c>
      <c r="H17" s="197" t="n">
        <v>1270029</v>
      </c>
    </row>
    <row r="18" customFormat="false" ht="18.75" hidden="false" customHeight="true" outlineLevel="0" collapsed="false">
      <c r="A18" s="67" t="n">
        <v>630</v>
      </c>
      <c r="B18" s="68" t="s">
        <v>23</v>
      </c>
      <c r="C18" s="68"/>
      <c r="D18" s="68"/>
      <c r="E18" s="68"/>
      <c r="F18" s="68"/>
      <c r="G18" s="12" t="n">
        <v>1270029</v>
      </c>
      <c r="H18" s="12" t="n">
        <v>1270029</v>
      </c>
    </row>
    <row r="19" customFormat="false" ht="18.75" hidden="false" customHeight="true" outlineLevel="0" collapsed="false">
      <c r="A19" s="200"/>
      <c r="B19" s="31" t="n">
        <v>63003</v>
      </c>
      <c r="C19" s="201" t="s">
        <v>731</v>
      </c>
      <c r="D19" s="201"/>
      <c r="E19" s="201"/>
      <c r="F19" s="201"/>
      <c r="G19" s="39" t="n">
        <v>1270029</v>
      </c>
      <c r="H19" s="39" t="n">
        <v>1270029</v>
      </c>
    </row>
    <row r="20" customFormat="false" ht="108" hidden="false" customHeight="true" outlineLevel="0" collapsed="false">
      <c r="A20" s="200"/>
      <c r="B20" s="199"/>
      <c r="C20" s="202" t="n">
        <v>6619</v>
      </c>
      <c r="D20" s="203" t="s">
        <v>1070</v>
      </c>
      <c r="E20" s="203"/>
      <c r="F20" s="203"/>
      <c r="G20" s="49"/>
      <c r="H20" s="1141" t="s">
        <v>281</v>
      </c>
    </row>
    <row r="21" customFormat="false" ht="18" hidden="false" customHeight="true" outlineLevel="0" collapsed="false">
      <c r="A21" s="200"/>
      <c r="B21" s="199"/>
      <c r="C21" s="202"/>
      <c r="D21" s="1142" t="s">
        <v>215</v>
      </c>
      <c r="E21" s="503" t="s">
        <v>1071</v>
      </c>
      <c r="F21" s="1143"/>
      <c r="G21" s="30" t="n">
        <v>785093</v>
      </c>
      <c r="H21" s="1141"/>
    </row>
    <row r="22" customFormat="false" ht="18" hidden="false" customHeight="true" outlineLevel="0" collapsed="false">
      <c r="A22" s="200"/>
      <c r="B22" s="199"/>
      <c r="C22" s="202"/>
      <c r="D22" s="1144"/>
      <c r="E22" s="1145" t="s">
        <v>1072</v>
      </c>
      <c r="F22" s="1143"/>
      <c r="G22" s="30" t="n">
        <v>484936</v>
      </c>
      <c r="H22" s="1141"/>
    </row>
    <row r="23" customFormat="false" ht="72" hidden="false" customHeight="true" outlineLevel="0" collapsed="false">
      <c r="A23" s="200"/>
      <c r="B23" s="199"/>
      <c r="C23" s="430" t="n">
        <v>6059</v>
      </c>
      <c r="D23" s="203" t="s">
        <v>1073</v>
      </c>
      <c r="E23" s="203"/>
      <c r="F23" s="203"/>
      <c r="G23" s="1146" t="s">
        <v>281</v>
      </c>
      <c r="H23" s="49" t="n">
        <v>1270029</v>
      </c>
    </row>
    <row r="24" customFormat="false" ht="18" hidden="false" customHeight="true" outlineLevel="0" collapsed="false">
      <c r="A24" s="200"/>
      <c r="B24" s="199"/>
      <c r="C24" s="430"/>
      <c r="D24" s="1142" t="s">
        <v>215</v>
      </c>
      <c r="E24" s="503" t="s">
        <v>1071</v>
      </c>
      <c r="F24" s="1143"/>
      <c r="G24" s="1146"/>
      <c r="H24" s="30" t="n">
        <v>785093</v>
      </c>
    </row>
    <row r="25" customFormat="false" ht="18" hidden="false" customHeight="true" outlineLevel="0" collapsed="false">
      <c r="A25" s="200"/>
      <c r="B25" s="199"/>
      <c r="C25" s="430"/>
      <c r="D25" s="1144"/>
      <c r="E25" s="503" t="s">
        <v>1072</v>
      </c>
      <c r="F25" s="1143"/>
      <c r="G25" s="1146"/>
      <c r="H25" s="30" t="n">
        <v>484936</v>
      </c>
    </row>
    <row r="26" customFormat="false" ht="60.75" hidden="false" customHeight="true" outlineLevel="0" collapsed="false">
      <c r="A26" s="28"/>
      <c r="B26" s="28"/>
      <c r="C26" s="28"/>
      <c r="D26" s="213" t="s">
        <v>1074</v>
      </c>
      <c r="E26" s="213"/>
      <c r="F26" s="213"/>
      <c r="G26" s="28"/>
      <c r="H26" s="28"/>
    </row>
    <row r="27" customFormat="false" ht="12.75" hidden="false" customHeight="false" outlineLevel="0" collapsed="false">
      <c r="A27" s="87"/>
      <c r="B27" s="87"/>
      <c r="C27" s="87"/>
      <c r="D27" s="214"/>
      <c r="E27" s="215"/>
      <c r="F27" s="215"/>
      <c r="G27" s="87"/>
      <c r="H27" s="87"/>
    </row>
    <row r="28" customFormat="false" ht="12.75" hidden="false" customHeight="true" outlineLevel="0" collapsed="false">
      <c r="A28" s="87"/>
      <c r="B28" s="87"/>
      <c r="C28" s="87"/>
      <c r="D28" s="214"/>
      <c r="E28" s="215"/>
      <c r="F28" s="215"/>
      <c r="G28" s="87"/>
      <c r="H28" s="87"/>
    </row>
    <row r="29" customFormat="false" ht="12.75" hidden="false" customHeight="true" outlineLevel="0" collapsed="false">
      <c r="A29" s="87"/>
      <c r="B29" s="87"/>
      <c r="C29" s="87"/>
      <c r="D29" s="214"/>
      <c r="E29" s="215"/>
      <c r="F29" s="215"/>
      <c r="G29" s="87"/>
      <c r="H29" s="87"/>
    </row>
    <row r="30" customFormat="false" ht="12.75" hidden="false" customHeight="true" outlineLevel="0" collapsed="false">
      <c r="A30" s="87"/>
      <c r="B30" s="87"/>
      <c r="C30" s="87"/>
      <c r="D30" s="214"/>
      <c r="E30" s="215"/>
      <c r="F30" s="215"/>
      <c r="G30" s="87"/>
      <c r="H30" s="87"/>
    </row>
    <row r="31" customFormat="false" ht="12.75" hidden="false" customHeight="true" outlineLevel="0" collapsed="false">
      <c r="A31" s="87"/>
      <c r="B31" s="87"/>
      <c r="C31" s="87"/>
      <c r="D31" s="214"/>
      <c r="E31" s="215"/>
      <c r="F31" s="215"/>
      <c r="G31" s="87"/>
      <c r="H31" s="87"/>
    </row>
    <row r="32" customFormat="false" ht="12.75" hidden="false" customHeight="true" outlineLevel="0" collapsed="false">
      <c r="A32" s="87"/>
      <c r="B32" s="87"/>
      <c r="C32" s="87"/>
      <c r="D32" s="214"/>
      <c r="E32" s="215"/>
      <c r="F32" s="215"/>
      <c r="G32" s="87"/>
      <c r="H32" s="87"/>
    </row>
    <row r="33" customFormat="false" ht="12.75" hidden="false" customHeight="true" outlineLevel="0" collapsed="false">
      <c r="A33" s="87"/>
      <c r="B33" s="87"/>
      <c r="C33" s="87"/>
      <c r="D33" s="214"/>
      <c r="E33" s="215"/>
      <c r="F33" s="215"/>
      <c r="G33" s="87"/>
      <c r="H33" s="87"/>
    </row>
    <row r="34" customFormat="false" ht="12.75" hidden="false" customHeight="true" outlineLevel="0" collapsed="false">
      <c r="A34" s="87"/>
      <c r="B34" s="87"/>
      <c r="C34" s="87"/>
      <c r="D34" s="214"/>
      <c r="E34" s="215"/>
      <c r="F34" s="215"/>
      <c r="G34" s="87"/>
      <c r="H34" s="87"/>
    </row>
    <row r="35" customFormat="false" ht="12.75" hidden="false" customHeight="true" outlineLevel="0" collapsed="false">
      <c r="A35" s="87"/>
      <c r="B35" s="87"/>
      <c r="C35" s="87"/>
      <c r="D35" s="214"/>
      <c r="E35" s="215"/>
      <c r="F35" s="215"/>
      <c r="G35" s="87"/>
      <c r="H35" s="87"/>
    </row>
    <row r="36" customFormat="false" ht="12.75" hidden="false" customHeight="false" outlineLevel="0" collapsed="false">
      <c r="A36" s="87"/>
      <c r="B36" s="87"/>
      <c r="C36" s="87"/>
      <c r="D36" s="214"/>
      <c r="E36" s="215"/>
      <c r="F36" s="215"/>
      <c r="G36" s="87"/>
      <c r="H36" s="87"/>
    </row>
    <row r="37" customFormat="false" ht="12.75" hidden="false" customHeight="false" outlineLevel="0" collapsed="false">
      <c r="A37" s="87"/>
      <c r="B37" s="87"/>
      <c r="C37" s="87"/>
      <c r="D37" s="214"/>
      <c r="E37" s="215"/>
      <c r="F37" s="215"/>
      <c r="G37" s="87"/>
      <c r="H37" s="87"/>
    </row>
    <row r="38" customFormat="false" ht="12.75" hidden="false" customHeight="false" outlineLevel="0" collapsed="false">
      <c r="A38" s="87"/>
      <c r="B38" s="87"/>
      <c r="C38" s="87"/>
      <c r="D38" s="214"/>
      <c r="E38" s="215"/>
      <c r="F38" s="215"/>
      <c r="G38" s="87"/>
      <c r="H38" s="87"/>
    </row>
    <row r="39" customFormat="false" ht="12.75" hidden="false" customHeight="false" outlineLevel="0" collapsed="false">
      <c r="A39" s="87"/>
      <c r="B39" s="87"/>
      <c r="C39" s="87"/>
      <c r="D39" s="214"/>
      <c r="E39" s="215"/>
      <c r="F39" s="215"/>
      <c r="G39" s="87"/>
      <c r="H39" s="87"/>
    </row>
    <row r="40" customFormat="false" ht="12.75" hidden="false" customHeight="false" outlineLevel="0" collapsed="false">
      <c r="A40" s="87"/>
      <c r="B40" s="87"/>
      <c r="C40" s="87"/>
      <c r="D40" s="214"/>
      <c r="E40" s="214"/>
      <c r="F40" s="214"/>
      <c r="G40" s="87"/>
      <c r="H40" s="87"/>
    </row>
    <row r="41" customFormat="false" ht="12.75" hidden="false" customHeight="false" outlineLevel="0" collapsed="false">
      <c r="A41" s="87"/>
      <c r="B41" s="87"/>
      <c r="C41" s="87"/>
      <c r="D41" s="214"/>
      <c r="E41" s="214"/>
      <c r="F41" s="214"/>
      <c r="G41" s="87"/>
      <c r="H41" s="87"/>
    </row>
    <row r="42" customFormat="false" ht="12.75" hidden="false" customHeight="false" outlineLevel="0" collapsed="false">
      <c r="A42" s="87"/>
      <c r="B42" s="87"/>
      <c r="C42" s="87"/>
      <c r="D42" s="214"/>
      <c r="E42" s="214"/>
      <c r="F42" s="214"/>
      <c r="G42" s="87"/>
      <c r="H42" s="87"/>
    </row>
    <row r="43" customFormat="false" ht="12.75" hidden="false" customHeight="false" outlineLevel="0" collapsed="false">
      <c r="A43" s="87"/>
      <c r="B43" s="87"/>
      <c r="C43" s="87"/>
      <c r="D43" s="214"/>
      <c r="E43" s="214"/>
      <c r="F43" s="214"/>
      <c r="G43" s="87"/>
      <c r="H43" s="87"/>
    </row>
    <row r="44" customFormat="false" ht="12.75" hidden="false" customHeight="false" outlineLevel="0" collapsed="false">
      <c r="A44" s="87"/>
      <c r="B44" s="87"/>
      <c r="C44" s="87"/>
      <c r="D44" s="214"/>
      <c r="E44" s="214"/>
      <c r="F44" s="214"/>
      <c r="G44" s="87"/>
      <c r="H44" s="87"/>
    </row>
    <row r="45" customFormat="false" ht="12.75" hidden="false" customHeight="false" outlineLevel="0" collapsed="false">
      <c r="D45" s="216"/>
      <c r="E45" s="216"/>
      <c r="F45" s="216"/>
    </row>
    <row r="46" customFormat="false" ht="12.75" hidden="false" customHeight="false" outlineLevel="0" collapsed="false">
      <c r="D46" s="216"/>
      <c r="E46" s="216"/>
      <c r="F46" s="216"/>
    </row>
    <row r="47" customFormat="false" ht="12.75" hidden="false" customHeight="false" outlineLevel="0" collapsed="false">
      <c r="D47" s="216"/>
      <c r="E47" s="216"/>
      <c r="F47" s="216"/>
    </row>
    <row r="48" customFormat="false" ht="12.75" hidden="false" customHeight="false" outlineLevel="0" collapsed="false">
      <c r="D48" s="216"/>
      <c r="E48" s="216"/>
      <c r="F48" s="216"/>
    </row>
    <row r="49" customFormat="false" ht="12.75" hidden="false" customHeight="false" outlineLevel="0" collapsed="false">
      <c r="D49" s="216"/>
      <c r="E49" s="216"/>
      <c r="F49" s="216"/>
    </row>
    <row r="50" customFormat="false" ht="12.75" hidden="false" customHeight="false" outlineLevel="0" collapsed="false">
      <c r="D50" s="216"/>
      <c r="E50" s="216"/>
      <c r="F50" s="216"/>
    </row>
    <row r="51" customFormat="false" ht="12.75" hidden="false" customHeight="false" outlineLevel="0" collapsed="false">
      <c r="D51" s="216"/>
      <c r="E51" s="216"/>
      <c r="F51" s="216"/>
    </row>
    <row r="52" customFormat="false" ht="12.75" hidden="false" customHeight="false" outlineLevel="0" collapsed="false">
      <c r="D52" s="216"/>
      <c r="E52" s="216"/>
      <c r="F52" s="216"/>
    </row>
    <row r="53" customFormat="false" ht="12.75" hidden="false" customHeight="false" outlineLevel="0" collapsed="false">
      <c r="D53" s="216"/>
      <c r="E53" s="216"/>
      <c r="F53" s="216"/>
    </row>
    <row r="54" customFormat="false" ht="12.75" hidden="false" customHeight="false" outlineLevel="0" collapsed="false">
      <c r="D54" s="216"/>
      <c r="E54" s="216"/>
      <c r="F54" s="216"/>
    </row>
    <row r="55" customFormat="false" ht="12.75" hidden="false" customHeight="false" outlineLevel="0" collapsed="false">
      <c r="D55" s="216"/>
      <c r="E55" s="216"/>
      <c r="F55" s="216"/>
    </row>
    <row r="56" customFormat="false" ht="12.75" hidden="false" customHeight="false" outlineLevel="0" collapsed="false">
      <c r="D56" s="216"/>
      <c r="E56" s="216"/>
      <c r="F56" s="216"/>
    </row>
    <row r="57" customFormat="false" ht="12.75" hidden="false" customHeight="false" outlineLevel="0" collapsed="false">
      <c r="D57" s="216"/>
      <c r="E57" s="216"/>
      <c r="F57" s="216"/>
    </row>
    <row r="58" customFormat="false" ht="12.75" hidden="false" customHeight="false" outlineLevel="0" collapsed="false">
      <c r="D58" s="216"/>
      <c r="E58" s="216"/>
      <c r="F58" s="216"/>
    </row>
    <row r="59" customFormat="false" ht="12.75" hidden="false" customHeight="false" outlineLevel="0" collapsed="false">
      <c r="D59" s="216"/>
      <c r="E59" s="216"/>
      <c r="F59" s="216"/>
    </row>
    <row r="60" customFormat="false" ht="12.75" hidden="false" customHeight="false" outlineLevel="0" collapsed="false">
      <c r="D60" s="216"/>
      <c r="E60" s="216"/>
      <c r="F60" s="216"/>
    </row>
    <row r="61" customFormat="false" ht="12.75" hidden="false" customHeight="false" outlineLevel="0" collapsed="false">
      <c r="D61" s="216"/>
      <c r="E61" s="216"/>
      <c r="F61" s="216"/>
    </row>
    <row r="62" customFormat="false" ht="12.75" hidden="false" customHeight="false" outlineLevel="0" collapsed="false">
      <c r="D62" s="216"/>
      <c r="E62" s="216"/>
      <c r="F62" s="216"/>
    </row>
    <row r="63" customFormat="false" ht="12.75" hidden="false" customHeight="false" outlineLevel="0" collapsed="false">
      <c r="D63" s="216"/>
      <c r="E63" s="216"/>
      <c r="F63" s="216"/>
    </row>
    <row r="64" customFormat="false" ht="12.75" hidden="false" customHeight="false" outlineLevel="0" collapsed="false">
      <c r="D64" s="216"/>
      <c r="E64" s="216"/>
      <c r="F64" s="216"/>
    </row>
    <row r="65" customFormat="false" ht="12.75" hidden="false" customHeight="false" outlineLevel="0" collapsed="false">
      <c r="D65" s="216"/>
      <c r="E65" s="216"/>
      <c r="F65" s="216"/>
    </row>
    <row r="66" customFormat="false" ht="12.75" hidden="false" customHeight="false" outlineLevel="0" collapsed="false">
      <c r="D66" s="216"/>
      <c r="E66" s="216"/>
      <c r="F66" s="216"/>
    </row>
    <row r="67" customFormat="false" ht="12.75" hidden="false" customHeight="false" outlineLevel="0" collapsed="false">
      <c r="D67" s="216"/>
      <c r="E67" s="216"/>
      <c r="F67" s="216"/>
    </row>
  </sheetData>
  <mergeCells count="18">
    <mergeCell ref="A9:H9"/>
    <mergeCell ref="A10:H10"/>
    <mergeCell ref="A11:H11"/>
    <mergeCell ref="A12:H12"/>
    <mergeCell ref="D15:F15"/>
    <mergeCell ref="D16:F16"/>
    <mergeCell ref="A17:F17"/>
    <mergeCell ref="B18:F18"/>
    <mergeCell ref="A19:A25"/>
    <mergeCell ref="C19:F19"/>
    <mergeCell ref="B20:B25"/>
    <mergeCell ref="C20:C22"/>
    <mergeCell ref="D20:F20"/>
    <mergeCell ref="H20:H22"/>
    <mergeCell ref="C23:C25"/>
    <mergeCell ref="D23:F23"/>
    <mergeCell ref="G23:G25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4" width="11.13"/>
    <col collapsed="false" customWidth="true" hidden="false" outlineLevel="0" max="3" min="3" style="93" width="11.7"/>
    <col collapsed="false" customWidth="true" hidden="false" outlineLevel="0" max="4" min="4" style="93" width="15.85"/>
    <col collapsed="false" customWidth="true" hidden="false" outlineLevel="0" max="5" min="5" style="0" width="33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94" t="s">
        <v>166</v>
      </c>
    </row>
    <row r="2" customFormat="false" ht="12.75" hidden="false" customHeight="false" outlineLevel="0" collapsed="false">
      <c r="E2" s="94" t="s">
        <v>167</v>
      </c>
    </row>
    <row r="3" customFormat="false" ht="12.75" hidden="false" customHeight="false" outlineLevel="0" collapsed="false">
      <c r="E3" s="94" t="s">
        <v>168</v>
      </c>
    </row>
    <row r="4" customFormat="false" ht="12.75" hidden="false" customHeight="false" outlineLevel="0" collapsed="false">
      <c r="E4" s="94" t="s">
        <v>169</v>
      </c>
    </row>
    <row r="5" customFormat="false" ht="15" hidden="false" customHeight="true" outlineLevel="0" collapsed="false">
      <c r="E5" s="94" t="s">
        <v>170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95" hidden="false" customHeight="true" outlineLevel="0" collapsed="false">
      <c r="A8" s="95" t="s">
        <v>171</v>
      </c>
      <c r="B8" s="95"/>
      <c r="C8" s="95"/>
      <c r="D8" s="95"/>
      <c r="E8" s="95"/>
      <c r="F8" s="95"/>
    </row>
    <row r="9" customFormat="false" ht="15.95" hidden="false" customHeight="true" outlineLevel="0" collapsed="false">
      <c r="A9" s="4" t="s">
        <v>172</v>
      </c>
      <c r="B9" s="4"/>
      <c r="C9" s="4"/>
      <c r="D9" s="4"/>
      <c r="E9" s="4"/>
      <c r="F9" s="4"/>
    </row>
    <row r="10" customFormat="false" ht="15.95" hidden="false" customHeight="true" outlineLevel="0" collapsed="false">
      <c r="A10" s="4" t="s">
        <v>173</v>
      </c>
      <c r="B10" s="4"/>
      <c r="C10" s="4"/>
      <c r="D10" s="4"/>
      <c r="E10" s="4"/>
      <c r="F10" s="4"/>
    </row>
    <row r="11" customFormat="false" ht="15" hidden="false" customHeight="true" outlineLevel="0" collapsed="false"/>
    <row r="12" customFormat="false" ht="12.75" hidden="false" customHeight="false" outlineLevel="0" collapsed="false">
      <c r="F12" s="92"/>
    </row>
    <row r="13" customFormat="false" ht="57.75" hidden="false" customHeight="true" outlineLevel="0" collapsed="false">
      <c r="A13" s="96" t="s">
        <v>7</v>
      </c>
      <c r="B13" s="97" t="s">
        <v>8</v>
      </c>
      <c r="C13" s="98" t="s">
        <v>9</v>
      </c>
      <c r="D13" s="98" t="s">
        <v>10</v>
      </c>
      <c r="E13" s="96" t="s">
        <v>174</v>
      </c>
      <c r="F13" s="96" t="s">
        <v>175</v>
      </c>
    </row>
    <row r="14" customFormat="false" ht="12.75" hidden="false" customHeight="false" outlineLevel="0" collapsed="false">
      <c r="A14" s="7" t="n">
        <v>1</v>
      </c>
      <c r="B14" s="99" t="n">
        <v>2</v>
      </c>
      <c r="C14" s="100" t="n">
        <v>3</v>
      </c>
      <c r="D14" s="100" t="n">
        <v>4</v>
      </c>
      <c r="E14" s="7" t="n">
        <v>5</v>
      </c>
      <c r="F14" s="7" t="n">
        <v>6</v>
      </c>
    </row>
    <row r="15" customFormat="false" ht="24.95" hidden="false" customHeight="true" outlineLevel="0" collapsed="false">
      <c r="A15" s="101" t="s">
        <v>176</v>
      </c>
      <c r="B15" s="101"/>
      <c r="C15" s="101"/>
      <c r="D15" s="101"/>
      <c r="E15" s="101"/>
      <c r="F15" s="102" t="n">
        <v>8106596</v>
      </c>
    </row>
    <row r="16" customFormat="false" ht="24.75" hidden="false" customHeight="true" outlineLevel="0" collapsed="false">
      <c r="A16" s="103" t="n">
        <v>1</v>
      </c>
      <c r="B16" s="103" t="n">
        <v>750</v>
      </c>
      <c r="C16" s="104" t="s">
        <v>177</v>
      </c>
      <c r="D16" s="104"/>
      <c r="E16" s="104"/>
      <c r="F16" s="105" t="n">
        <v>200900</v>
      </c>
    </row>
    <row r="17" customFormat="false" ht="20.25" hidden="false" customHeight="true" outlineLevel="0" collapsed="false">
      <c r="A17" s="34"/>
      <c r="B17" s="106"/>
      <c r="C17" s="107" t="n">
        <v>75011</v>
      </c>
      <c r="D17" s="108" t="s">
        <v>178</v>
      </c>
      <c r="E17" s="108"/>
      <c r="F17" s="37" t="n">
        <v>200900</v>
      </c>
    </row>
    <row r="18" customFormat="false" ht="76.5" hidden="false" customHeight="false" outlineLevel="0" collapsed="false">
      <c r="A18" s="34"/>
      <c r="B18" s="106"/>
      <c r="C18" s="109"/>
      <c r="D18" s="107" t="n">
        <v>2010</v>
      </c>
      <c r="E18" s="110" t="s">
        <v>179</v>
      </c>
      <c r="F18" s="111" t="n">
        <v>200900</v>
      </c>
    </row>
    <row r="19" customFormat="false" ht="36" hidden="false" customHeight="true" outlineLevel="0" collapsed="false">
      <c r="A19" s="103" t="n">
        <v>2</v>
      </c>
      <c r="B19" s="103" t="n">
        <v>751</v>
      </c>
      <c r="C19" s="104" t="s">
        <v>180</v>
      </c>
      <c r="D19" s="104"/>
      <c r="E19" s="104"/>
      <c r="F19" s="105" t="n">
        <v>4196</v>
      </c>
    </row>
    <row r="20" customFormat="false" ht="34.5" hidden="false" customHeight="true" outlineLevel="0" collapsed="false">
      <c r="A20" s="34"/>
      <c r="B20" s="106"/>
      <c r="C20" s="107" t="n">
        <v>75101</v>
      </c>
      <c r="D20" s="108" t="s">
        <v>181</v>
      </c>
      <c r="E20" s="108"/>
      <c r="F20" s="37" t="n">
        <v>4196</v>
      </c>
    </row>
    <row r="21" customFormat="false" ht="63.75" hidden="false" customHeight="true" outlineLevel="0" collapsed="false">
      <c r="A21" s="34"/>
      <c r="B21" s="106"/>
      <c r="C21" s="109"/>
      <c r="D21" s="107" t="n">
        <v>2010</v>
      </c>
      <c r="E21" s="110" t="s">
        <v>179</v>
      </c>
      <c r="F21" s="111" t="n">
        <v>4196</v>
      </c>
    </row>
    <row r="22" customFormat="false" ht="29.25" hidden="false" customHeight="true" outlineLevel="0" collapsed="false">
      <c r="A22" s="103" t="n">
        <v>3</v>
      </c>
      <c r="B22" s="103" t="n">
        <v>852</v>
      </c>
      <c r="C22" s="104" t="s">
        <v>182</v>
      </c>
      <c r="D22" s="104"/>
      <c r="E22" s="104"/>
      <c r="F22" s="105" t="n">
        <v>7901500</v>
      </c>
    </row>
    <row r="23" customFormat="false" ht="21.75" hidden="false" customHeight="true" outlineLevel="0" collapsed="false">
      <c r="A23" s="112"/>
      <c r="B23" s="34"/>
      <c r="C23" s="107" t="n">
        <v>85203</v>
      </c>
      <c r="D23" s="108" t="s">
        <v>183</v>
      </c>
      <c r="E23" s="108"/>
      <c r="F23" s="37" t="n">
        <v>180000</v>
      </c>
    </row>
    <row r="24" customFormat="false" ht="76.5" hidden="false" customHeight="false" outlineLevel="0" collapsed="false">
      <c r="A24" s="112"/>
      <c r="B24" s="34"/>
      <c r="C24" s="109"/>
      <c r="D24" s="107" t="n">
        <v>2010</v>
      </c>
      <c r="E24" s="110" t="s">
        <v>179</v>
      </c>
      <c r="F24" s="111" t="n">
        <v>180000</v>
      </c>
    </row>
    <row r="25" customFormat="false" ht="52.5" hidden="false" customHeight="true" outlineLevel="0" collapsed="false">
      <c r="A25" s="112"/>
      <c r="B25" s="34"/>
      <c r="C25" s="107" t="n">
        <v>85212</v>
      </c>
      <c r="D25" s="108" t="s">
        <v>184</v>
      </c>
      <c r="E25" s="108"/>
      <c r="F25" s="37" t="n">
        <v>7304000</v>
      </c>
    </row>
    <row r="26" customFormat="false" ht="67.5" hidden="false" customHeight="true" outlineLevel="0" collapsed="false">
      <c r="A26" s="113"/>
      <c r="B26" s="114"/>
      <c r="C26" s="115"/>
      <c r="D26" s="116" t="n">
        <v>2010</v>
      </c>
      <c r="E26" s="117" t="s">
        <v>179</v>
      </c>
      <c r="F26" s="37" t="n">
        <v>7304000</v>
      </c>
    </row>
    <row r="27" customFormat="false" ht="40.5" hidden="false" customHeight="true" outlineLevel="0" collapsed="false">
      <c r="A27" s="112"/>
      <c r="B27" s="34"/>
      <c r="C27" s="118" t="n">
        <v>85213</v>
      </c>
      <c r="D27" s="119" t="s">
        <v>185</v>
      </c>
      <c r="E27" s="119"/>
      <c r="F27" s="120" t="n">
        <v>43200</v>
      </c>
    </row>
    <row r="28" customFormat="false" ht="66.75" hidden="false" customHeight="true" outlineLevel="0" collapsed="false">
      <c r="A28" s="121"/>
      <c r="B28" s="122"/>
      <c r="C28" s="109"/>
      <c r="D28" s="107" t="n">
        <v>2010</v>
      </c>
      <c r="E28" s="110" t="s">
        <v>179</v>
      </c>
      <c r="F28" s="111" t="n">
        <v>43200</v>
      </c>
    </row>
    <row r="29" customFormat="false" ht="35.25" hidden="false" customHeight="true" outlineLevel="0" collapsed="false">
      <c r="A29" s="123"/>
      <c r="B29" s="124"/>
      <c r="C29" s="107" t="n">
        <v>85214</v>
      </c>
      <c r="D29" s="108" t="s">
        <v>186</v>
      </c>
      <c r="E29" s="108"/>
      <c r="F29" s="37" t="n">
        <v>366300</v>
      </c>
    </row>
    <row r="30" customFormat="false" ht="76.5" hidden="false" customHeight="false" outlineLevel="0" collapsed="false">
      <c r="A30" s="123"/>
      <c r="B30" s="124"/>
      <c r="C30" s="109"/>
      <c r="D30" s="107" t="n">
        <v>2010</v>
      </c>
      <c r="E30" s="110" t="s">
        <v>179</v>
      </c>
      <c r="F30" s="111" t="n">
        <v>366300</v>
      </c>
    </row>
    <row r="31" customFormat="false" ht="21.75" hidden="false" customHeight="true" outlineLevel="0" collapsed="false">
      <c r="A31" s="123"/>
      <c r="B31" s="124"/>
      <c r="C31" s="107" t="n">
        <v>85228</v>
      </c>
      <c r="D31" s="108" t="s">
        <v>187</v>
      </c>
      <c r="E31" s="108"/>
      <c r="F31" s="37" t="n">
        <v>8000</v>
      </c>
    </row>
    <row r="32" customFormat="false" ht="66" hidden="false" customHeight="true" outlineLevel="0" collapsed="false">
      <c r="A32" s="125"/>
      <c r="B32" s="126"/>
      <c r="C32" s="127"/>
      <c r="D32" s="116" t="n">
        <v>2010</v>
      </c>
      <c r="E32" s="110" t="s">
        <v>179</v>
      </c>
      <c r="F32" s="37" t="n">
        <v>8000</v>
      </c>
    </row>
    <row r="33" customFormat="false" ht="30.75" hidden="false" customHeight="true" outlineLevel="0" collapsed="false">
      <c r="A33" s="101" t="s">
        <v>188</v>
      </c>
      <c r="B33" s="101"/>
      <c r="C33" s="101"/>
      <c r="D33" s="101"/>
      <c r="E33" s="101"/>
      <c r="F33" s="9" t="n">
        <v>8106596</v>
      </c>
    </row>
    <row r="34" customFormat="false" ht="27" hidden="false" customHeight="true" outlineLevel="0" collapsed="false">
      <c r="A34" s="103" t="n">
        <v>1</v>
      </c>
      <c r="B34" s="103" t="n">
        <v>750</v>
      </c>
      <c r="C34" s="128" t="s">
        <v>177</v>
      </c>
      <c r="D34" s="128"/>
      <c r="E34" s="128"/>
      <c r="F34" s="105" t="n">
        <v>200900</v>
      </c>
    </row>
    <row r="35" customFormat="false" ht="26.25" hidden="false" customHeight="true" outlineLevel="0" collapsed="false">
      <c r="A35" s="34"/>
      <c r="B35" s="106"/>
      <c r="C35" s="107" t="n">
        <v>75011</v>
      </c>
      <c r="D35" s="108" t="s">
        <v>178</v>
      </c>
      <c r="E35" s="108"/>
      <c r="F35" s="37" t="n">
        <v>200900</v>
      </c>
    </row>
    <row r="36" customFormat="false" ht="30" hidden="false" customHeight="true" outlineLevel="0" collapsed="false">
      <c r="A36" s="114"/>
      <c r="B36" s="129"/>
      <c r="C36" s="127"/>
      <c r="D36" s="116" t="n">
        <v>4010</v>
      </c>
      <c r="E36" s="117" t="s">
        <v>189</v>
      </c>
      <c r="F36" s="37" t="n">
        <v>200900</v>
      </c>
    </row>
    <row r="37" customFormat="false" ht="41.25" hidden="false" customHeight="true" outlineLevel="0" collapsed="false">
      <c r="A37" s="103" t="n">
        <v>2</v>
      </c>
      <c r="B37" s="130" t="n">
        <v>751</v>
      </c>
      <c r="C37" s="104" t="s">
        <v>180</v>
      </c>
      <c r="D37" s="104"/>
      <c r="E37" s="104"/>
      <c r="F37" s="105" t="n">
        <v>4196</v>
      </c>
    </row>
    <row r="38" customFormat="false" ht="32.25" hidden="false" customHeight="true" outlineLevel="0" collapsed="false">
      <c r="A38" s="34"/>
      <c r="B38" s="131"/>
      <c r="C38" s="107" t="n">
        <v>75101</v>
      </c>
      <c r="D38" s="132" t="s">
        <v>181</v>
      </c>
      <c r="E38" s="132"/>
      <c r="F38" s="37" t="n">
        <v>4196</v>
      </c>
    </row>
    <row r="39" customFormat="false" ht="21.75" hidden="false" customHeight="true" outlineLevel="0" collapsed="false">
      <c r="A39" s="34"/>
      <c r="B39" s="131"/>
      <c r="C39" s="109"/>
      <c r="D39" s="133" t="n">
        <v>4210</v>
      </c>
      <c r="E39" s="110" t="s">
        <v>190</v>
      </c>
      <c r="F39" s="111" t="n">
        <v>2000</v>
      </c>
    </row>
    <row r="40" customFormat="false" ht="20.25" hidden="false" customHeight="true" outlineLevel="0" collapsed="false">
      <c r="A40" s="134"/>
      <c r="B40" s="135"/>
      <c r="C40" s="136"/>
      <c r="D40" s="137" t="n">
        <v>4300</v>
      </c>
      <c r="E40" s="138" t="s">
        <v>191</v>
      </c>
      <c r="F40" s="139" t="n">
        <v>2196</v>
      </c>
    </row>
    <row r="41" customFormat="false" ht="25.5" hidden="false" customHeight="true" outlineLevel="0" collapsed="false">
      <c r="A41" s="106" t="n">
        <v>3</v>
      </c>
      <c r="B41" s="106" t="n">
        <v>852</v>
      </c>
      <c r="C41" s="128" t="s">
        <v>182</v>
      </c>
      <c r="D41" s="128"/>
      <c r="E41" s="128"/>
      <c r="F41" s="140" t="n">
        <v>7901500</v>
      </c>
    </row>
    <row r="42" customFormat="false" ht="24" hidden="false" customHeight="true" outlineLevel="0" collapsed="false">
      <c r="A42" s="112"/>
      <c r="B42" s="34"/>
      <c r="C42" s="107" t="n">
        <v>85203</v>
      </c>
      <c r="D42" s="108" t="s">
        <v>183</v>
      </c>
      <c r="E42" s="108"/>
      <c r="F42" s="141" t="n">
        <v>180000</v>
      </c>
    </row>
    <row r="43" customFormat="false" ht="25.5" hidden="false" customHeight="true" outlineLevel="0" collapsed="false">
      <c r="A43" s="112"/>
      <c r="B43" s="34"/>
      <c r="C43" s="142"/>
      <c r="D43" s="116" t="n">
        <v>4010</v>
      </c>
      <c r="E43" s="143" t="s">
        <v>189</v>
      </c>
      <c r="F43" s="141" t="n">
        <v>117500</v>
      </c>
    </row>
    <row r="44" customFormat="false" ht="27" hidden="false" customHeight="true" outlineLevel="0" collapsed="false">
      <c r="A44" s="112"/>
      <c r="B44" s="34"/>
      <c r="C44" s="142"/>
      <c r="D44" s="118" t="n">
        <v>4040</v>
      </c>
      <c r="E44" s="144" t="s">
        <v>192</v>
      </c>
      <c r="F44" s="145" t="n">
        <v>9200</v>
      </c>
    </row>
    <row r="45" customFormat="false" ht="22.5" hidden="false" customHeight="true" outlineLevel="0" collapsed="false">
      <c r="A45" s="112"/>
      <c r="B45" s="34"/>
      <c r="C45" s="142"/>
      <c r="D45" s="107" t="n">
        <v>4110</v>
      </c>
      <c r="E45" s="146" t="s">
        <v>193</v>
      </c>
      <c r="F45" s="37" t="n">
        <v>22400</v>
      </c>
    </row>
    <row r="46" customFormat="false" ht="25.5" hidden="false" customHeight="true" outlineLevel="0" collapsed="false">
      <c r="A46" s="113"/>
      <c r="B46" s="114"/>
      <c r="C46" s="115"/>
      <c r="D46" s="116" t="n">
        <v>4120</v>
      </c>
      <c r="E46" s="143" t="s">
        <v>194</v>
      </c>
      <c r="F46" s="37" t="n">
        <v>3100</v>
      </c>
    </row>
    <row r="47" customFormat="false" ht="28.5" hidden="false" customHeight="true" outlineLevel="0" collapsed="false">
      <c r="A47" s="112"/>
      <c r="B47" s="34"/>
      <c r="C47" s="142"/>
      <c r="D47" s="107" t="n">
        <v>4210</v>
      </c>
      <c r="E47" s="146" t="s">
        <v>190</v>
      </c>
      <c r="F47" s="111" t="n">
        <v>8000</v>
      </c>
    </row>
    <row r="48" customFormat="false" ht="21.75" hidden="false" customHeight="true" outlineLevel="0" collapsed="false">
      <c r="A48" s="112"/>
      <c r="B48" s="34"/>
      <c r="C48" s="142"/>
      <c r="D48" s="107" t="n">
        <v>4260</v>
      </c>
      <c r="E48" s="146" t="s">
        <v>195</v>
      </c>
      <c r="F48" s="111" t="n">
        <v>8500</v>
      </c>
    </row>
    <row r="49" customFormat="false" ht="21" hidden="false" customHeight="true" outlineLevel="0" collapsed="false">
      <c r="A49" s="112"/>
      <c r="B49" s="34"/>
      <c r="C49" s="142"/>
      <c r="D49" s="107" t="n">
        <v>4300</v>
      </c>
      <c r="E49" s="146" t="s">
        <v>191</v>
      </c>
      <c r="F49" s="111" t="n">
        <v>6000</v>
      </c>
    </row>
    <row r="50" customFormat="false" ht="20.25" hidden="false" customHeight="true" outlineLevel="0" collapsed="false">
      <c r="A50" s="112"/>
      <c r="B50" s="34"/>
      <c r="C50" s="142"/>
      <c r="D50" s="107" t="n">
        <v>4350</v>
      </c>
      <c r="E50" s="146" t="s">
        <v>196</v>
      </c>
      <c r="F50" s="111" t="n">
        <v>500</v>
      </c>
    </row>
    <row r="51" customFormat="false" ht="38.25" hidden="false" customHeight="false" outlineLevel="0" collapsed="false">
      <c r="A51" s="112"/>
      <c r="B51" s="34"/>
      <c r="C51" s="142"/>
      <c r="D51" s="107" t="n">
        <v>4370</v>
      </c>
      <c r="E51" s="146" t="s">
        <v>197</v>
      </c>
      <c r="F51" s="111" t="n">
        <v>1000</v>
      </c>
    </row>
    <row r="52" customFormat="false" ht="25.5" hidden="false" customHeight="false" outlineLevel="0" collapsed="false">
      <c r="A52" s="112"/>
      <c r="B52" s="34"/>
      <c r="C52" s="142"/>
      <c r="D52" s="107" t="n">
        <v>4440</v>
      </c>
      <c r="E52" s="146" t="s">
        <v>198</v>
      </c>
      <c r="F52" s="111" t="n">
        <v>3800</v>
      </c>
    </row>
    <row r="53" customFormat="false" ht="43.5" hidden="false" customHeight="true" outlineLevel="0" collapsed="false">
      <c r="A53" s="112"/>
      <c r="B53" s="34"/>
      <c r="C53" s="107" t="n">
        <v>85212</v>
      </c>
      <c r="D53" s="108" t="s">
        <v>184</v>
      </c>
      <c r="E53" s="108"/>
      <c r="F53" s="111" t="n">
        <v>7304000</v>
      </c>
    </row>
    <row r="54" customFormat="false" ht="21.75" hidden="false" customHeight="true" outlineLevel="0" collapsed="false">
      <c r="A54" s="112"/>
      <c r="B54" s="34"/>
      <c r="C54" s="142"/>
      <c r="D54" s="107" t="n">
        <v>3110</v>
      </c>
      <c r="E54" s="146" t="s">
        <v>199</v>
      </c>
      <c r="F54" s="111" t="n">
        <v>7010900</v>
      </c>
    </row>
    <row r="55" customFormat="false" ht="21" hidden="false" customHeight="true" outlineLevel="0" collapsed="false">
      <c r="A55" s="112"/>
      <c r="B55" s="34"/>
      <c r="C55" s="142"/>
      <c r="D55" s="107" t="n">
        <v>4010</v>
      </c>
      <c r="E55" s="146" t="s">
        <v>200</v>
      </c>
      <c r="F55" s="111" t="n">
        <v>128000</v>
      </c>
    </row>
    <row r="56" customFormat="false" ht="23.25" hidden="false" customHeight="true" outlineLevel="0" collapsed="false">
      <c r="A56" s="112"/>
      <c r="B56" s="34"/>
      <c r="C56" s="142"/>
      <c r="D56" s="107" t="n">
        <v>4040</v>
      </c>
      <c r="E56" s="146" t="s">
        <v>201</v>
      </c>
      <c r="F56" s="37" t="n">
        <v>10000</v>
      </c>
    </row>
    <row r="57" customFormat="false" ht="24" hidden="false" customHeight="true" outlineLevel="0" collapsed="false">
      <c r="A57" s="112"/>
      <c r="B57" s="34"/>
      <c r="C57" s="142"/>
      <c r="D57" s="107" t="n">
        <v>4110</v>
      </c>
      <c r="E57" s="146" t="s">
        <v>202</v>
      </c>
      <c r="F57" s="111" t="n">
        <v>116420</v>
      </c>
    </row>
    <row r="58" customFormat="false" ht="21" hidden="false" customHeight="true" outlineLevel="0" collapsed="false">
      <c r="A58" s="112"/>
      <c r="B58" s="34"/>
      <c r="C58" s="142"/>
      <c r="D58" s="107" t="n">
        <v>4120</v>
      </c>
      <c r="E58" s="146" t="s">
        <v>194</v>
      </c>
      <c r="F58" s="111" t="n">
        <v>3380</v>
      </c>
    </row>
    <row r="59" customFormat="false" ht="20.25" hidden="false" customHeight="true" outlineLevel="0" collapsed="false">
      <c r="A59" s="112"/>
      <c r="B59" s="34"/>
      <c r="C59" s="142"/>
      <c r="D59" s="107" t="n">
        <v>4210</v>
      </c>
      <c r="E59" s="146" t="s">
        <v>190</v>
      </c>
      <c r="F59" s="111" t="n">
        <v>10000</v>
      </c>
    </row>
    <row r="60" customFormat="false" ht="23.25" hidden="false" customHeight="true" outlineLevel="0" collapsed="false">
      <c r="A60" s="112"/>
      <c r="B60" s="34"/>
      <c r="C60" s="142"/>
      <c r="D60" s="107" t="n">
        <v>4260</v>
      </c>
      <c r="E60" s="146" t="s">
        <v>195</v>
      </c>
      <c r="F60" s="111" t="n">
        <v>10200</v>
      </c>
    </row>
    <row r="61" customFormat="false" ht="27" hidden="false" customHeight="true" outlineLevel="0" collapsed="false">
      <c r="A61" s="112"/>
      <c r="B61" s="34"/>
      <c r="C61" s="142"/>
      <c r="D61" s="107" t="n">
        <v>4300</v>
      </c>
      <c r="E61" s="146" t="s">
        <v>191</v>
      </c>
      <c r="F61" s="111" t="n">
        <v>9700</v>
      </c>
    </row>
    <row r="62" customFormat="false" ht="38.25" hidden="false" customHeight="false" outlineLevel="0" collapsed="false">
      <c r="A62" s="112"/>
      <c r="B62" s="34"/>
      <c r="C62" s="142"/>
      <c r="D62" s="107" t="n">
        <v>4370</v>
      </c>
      <c r="E62" s="146" t="s">
        <v>197</v>
      </c>
      <c r="F62" s="111" t="n">
        <v>1500</v>
      </c>
    </row>
    <row r="63" customFormat="false" ht="27" hidden="false" customHeight="true" outlineLevel="0" collapsed="false">
      <c r="A63" s="112"/>
      <c r="B63" s="34"/>
      <c r="C63" s="142"/>
      <c r="D63" s="107" t="n">
        <v>4410</v>
      </c>
      <c r="E63" s="146" t="s">
        <v>203</v>
      </c>
      <c r="F63" s="111" t="n">
        <v>100</v>
      </c>
    </row>
    <row r="64" customFormat="false" ht="25.5" hidden="false" customHeight="false" outlineLevel="0" collapsed="false">
      <c r="A64" s="121"/>
      <c r="B64" s="122"/>
      <c r="C64" s="109"/>
      <c r="D64" s="107" t="n">
        <v>4440</v>
      </c>
      <c r="E64" s="146" t="s">
        <v>198</v>
      </c>
      <c r="F64" s="111" t="n">
        <v>3800</v>
      </c>
    </row>
    <row r="65" customFormat="false" ht="40.5" hidden="false" customHeight="true" outlineLevel="0" collapsed="false">
      <c r="A65" s="123"/>
      <c r="B65" s="124"/>
      <c r="C65" s="107" t="n">
        <v>85213</v>
      </c>
      <c r="D65" s="108" t="s">
        <v>185</v>
      </c>
      <c r="E65" s="108"/>
      <c r="F65" s="111" t="n">
        <v>43200</v>
      </c>
    </row>
    <row r="66" customFormat="false" ht="30.75" hidden="false" customHeight="true" outlineLevel="0" collapsed="false">
      <c r="A66" s="123"/>
      <c r="B66" s="124"/>
      <c r="C66" s="109"/>
      <c r="D66" s="107" t="n">
        <v>4130</v>
      </c>
      <c r="E66" s="110" t="s">
        <v>204</v>
      </c>
      <c r="F66" s="111" t="n">
        <v>43200</v>
      </c>
    </row>
    <row r="67" customFormat="false" ht="36" hidden="false" customHeight="true" outlineLevel="0" collapsed="false">
      <c r="A67" s="123"/>
      <c r="B67" s="124"/>
      <c r="C67" s="107" t="n">
        <v>85214</v>
      </c>
      <c r="D67" s="108" t="s">
        <v>186</v>
      </c>
      <c r="E67" s="108"/>
      <c r="F67" s="111" t="n">
        <v>366300</v>
      </c>
    </row>
    <row r="68" customFormat="false" ht="26.25" hidden="false" customHeight="true" outlineLevel="0" collapsed="false">
      <c r="A68" s="123"/>
      <c r="B68" s="124"/>
      <c r="C68" s="127"/>
      <c r="D68" s="116" t="n">
        <v>3110</v>
      </c>
      <c r="E68" s="117" t="s">
        <v>199</v>
      </c>
      <c r="F68" s="37" t="n">
        <v>366300</v>
      </c>
    </row>
    <row r="69" customFormat="false" ht="21.75" hidden="false" customHeight="true" outlineLevel="0" collapsed="false">
      <c r="A69" s="123"/>
      <c r="B69" s="147"/>
      <c r="C69" s="118" t="n">
        <v>85228</v>
      </c>
      <c r="D69" s="148" t="s">
        <v>187</v>
      </c>
      <c r="E69" s="148"/>
      <c r="F69" s="145" t="n">
        <v>8000</v>
      </c>
    </row>
    <row r="70" customFormat="false" ht="25.5" hidden="false" customHeight="false" outlineLevel="0" collapsed="false">
      <c r="A70" s="123"/>
      <c r="B70" s="147"/>
      <c r="C70" s="142"/>
      <c r="D70" s="107" t="n">
        <v>4010</v>
      </c>
      <c r="E70" s="146" t="s">
        <v>200</v>
      </c>
      <c r="F70" s="111" t="n">
        <v>5760</v>
      </c>
    </row>
    <row r="71" customFormat="false" ht="18" hidden="false" customHeight="true" outlineLevel="0" collapsed="false">
      <c r="A71" s="123"/>
      <c r="B71" s="147"/>
      <c r="C71" s="142"/>
      <c r="D71" s="107" t="n">
        <v>4040</v>
      </c>
      <c r="E71" s="146" t="s">
        <v>201</v>
      </c>
      <c r="F71" s="111" t="n">
        <v>470</v>
      </c>
    </row>
    <row r="72" customFormat="false" ht="18.75" hidden="false" customHeight="true" outlineLevel="0" collapsed="false">
      <c r="A72" s="125"/>
      <c r="B72" s="149"/>
      <c r="C72" s="115"/>
      <c r="D72" s="150" t="n">
        <v>4110</v>
      </c>
      <c r="E72" s="143" t="s">
        <v>202</v>
      </c>
      <c r="F72" s="37" t="n">
        <v>1120</v>
      </c>
    </row>
    <row r="73" customFormat="false" ht="23.25" hidden="false" customHeight="true" outlineLevel="0" collapsed="false">
      <c r="A73" s="123"/>
      <c r="B73" s="147"/>
      <c r="C73" s="142"/>
      <c r="D73" s="151" t="n">
        <v>4120</v>
      </c>
      <c r="E73" s="144" t="s">
        <v>205</v>
      </c>
      <c r="F73" s="120" t="n">
        <v>150</v>
      </c>
    </row>
    <row r="74" customFormat="false" ht="30.75" hidden="false" customHeight="true" outlineLevel="0" collapsed="false">
      <c r="A74" s="123"/>
      <c r="B74" s="147"/>
      <c r="C74" s="109"/>
      <c r="D74" s="116" t="n">
        <v>4440</v>
      </c>
      <c r="E74" s="117" t="s">
        <v>198</v>
      </c>
      <c r="F74" s="37" t="n">
        <v>500</v>
      </c>
    </row>
    <row r="75" customFormat="false" ht="20.25" hidden="false" customHeight="true" outlineLevel="0" collapsed="false">
      <c r="A75" s="123"/>
      <c r="B75" s="147"/>
      <c r="C75" s="152"/>
      <c r="D75" s="153" t="s">
        <v>206</v>
      </c>
      <c r="E75" s="154" t="s">
        <v>207</v>
      </c>
      <c r="F75" s="155" t="n">
        <v>7901500</v>
      </c>
    </row>
    <row r="76" customFormat="false" ht="12.75" hidden="false" customHeight="false" outlineLevel="0" collapsed="false">
      <c r="A76" s="123"/>
      <c r="B76" s="147"/>
      <c r="C76" s="152"/>
      <c r="D76" s="153"/>
      <c r="E76" s="154" t="s">
        <v>208</v>
      </c>
      <c r="F76" s="155"/>
    </row>
    <row r="77" customFormat="false" ht="12.75" hidden="false" customHeight="false" outlineLevel="0" collapsed="false">
      <c r="A77" s="123"/>
      <c r="B77" s="147"/>
      <c r="C77" s="152"/>
      <c r="D77" s="153"/>
      <c r="E77" s="154" t="s">
        <v>209</v>
      </c>
      <c r="F77" s="155" t="n">
        <v>270930</v>
      </c>
    </row>
    <row r="78" customFormat="false" ht="12.75" hidden="false" customHeight="false" outlineLevel="0" collapsed="false">
      <c r="A78" s="123"/>
      <c r="B78" s="147"/>
      <c r="C78" s="152"/>
      <c r="D78" s="153"/>
      <c r="E78" s="154" t="s">
        <v>210</v>
      </c>
      <c r="F78" s="155" t="n">
        <v>146570</v>
      </c>
    </row>
    <row r="79" customFormat="false" ht="23.25" hidden="false" customHeight="true" outlineLevel="0" collapsed="false">
      <c r="A79" s="123"/>
      <c r="B79" s="147"/>
      <c r="C79" s="152"/>
      <c r="D79" s="153"/>
      <c r="E79" s="154" t="s">
        <v>211</v>
      </c>
      <c r="F79" s="155" t="n">
        <v>7377200</v>
      </c>
    </row>
    <row r="80" customFormat="false" ht="25.5" hidden="false" customHeight="true" outlineLevel="0" collapsed="false">
      <c r="A80" s="125"/>
      <c r="B80" s="149"/>
      <c r="C80" s="136"/>
      <c r="D80" s="156"/>
      <c r="E80" s="157" t="s">
        <v>212</v>
      </c>
      <c r="F80" s="158" t="n">
        <v>106800</v>
      </c>
    </row>
    <row r="81" customFormat="false" ht="12.75" hidden="false" customHeight="false" outlineLevel="0" collapsed="false">
      <c r="A81" s="159" t="s">
        <v>14</v>
      </c>
      <c r="B81" s="160" t="n">
        <v>750</v>
      </c>
      <c r="C81" s="161"/>
      <c r="D81" s="162" t="s">
        <v>206</v>
      </c>
      <c r="E81" s="163" t="s">
        <v>207</v>
      </c>
      <c r="F81" s="164" t="n">
        <v>200900</v>
      </c>
    </row>
    <row r="82" customFormat="false" ht="12.75" hidden="false" customHeight="false" outlineLevel="0" collapsed="false">
      <c r="A82" s="165"/>
      <c r="B82" s="147"/>
      <c r="C82" s="152"/>
      <c r="D82" s="166"/>
      <c r="E82" s="167" t="s">
        <v>208</v>
      </c>
      <c r="F82" s="168"/>
    </row>
    <row r="83" customFormat="false" ht="12.75" hidden="false" customHeight="false" outlineLevel="0" collapsed="false">
      <c r="A83" s="169"/>
      <c r="B83" s="149"/>
      <c r="C83" s="136"/>
      <c r="D83" s="170"/>
      <c r="E83" s="171" t="s">
        <v>209</v>
      </c>
      <c r="F83" s="172" t="n">
        <v>200900</v>
      </c>
    </row>
    <row r="84" customFormat="false" ht="12.75" hidden="false" customHeight="false" outlineLevel="0" collapsed="false">
      <c r="A84" s="159" t="s">
        <v>22</v>
      </c>
      <c r="B84" s="159" t="n">
        <v>751</v>
      </c>
      <c r="C84" s="161"/>
      <c r="D84" s="162" t="s">
        <v>206</v>
      </c>
      <c r="E84" s="163" t="s">
        <v>207</v>
      </c>
      <c r="F84" s="164" t="n">
        <v>4196</v>
      </c>
    </row>
    <row r="85" customFormat="false" ht="24" hidden="false" customHeight="true" outlineLevel="0" collapsed="false">
      <c r="A85" s="173"/>
      <c r="B85" s="147"/>
      <c r="C85" s="152"/>
      <c r="D85" s="166"/>
      <c r="E85" s="167" t="s">
        <v>208</v>
      </c>
      <c r="F85" s="174"/>
    </row>
    <row r="86" customFormat="false" ht="12.75" hidden="false" customHeight="false" outlineLevel="0" collapsed="false">
      <c r="A86" s="173"/>
      <c r="B86" s="147"/>
      <c r="C86" s="152"/>
      <c r="D86" s="170"/>
      <c r="E86" s="167" t="s">
        <v>213</v>
      </c>
      <c r="F86" s="155" t="n">
        <v>4196</v>
      </c>
    </row>
    <row r="87" customFormat="false" ht="15" hidden="false" customHeight="false" outlineLevel="0" collapsed="false">
      <c r="A87" s="175"/>
      <c r="B87" s="176"/>
      <c r="C87" s="177"/>
      <c r="D87" s="178"/>
      <c r="E87" s="179" t="s">
        <v>214</v>
      </c>
      <c r="F87" s="180"/>
    </row>
    <row r="88" customFormat="false" ht="21" hidden="false" customHeight="true" outlineLevel="0" collapsed="false">
      <c r="A88" s="123"/>
      <c r="B88" s="181"/>
      <c r="C88" s="182"/>
      <c r="D88" s="153" t="s">
        <v>215</v>
      </c>
      <c r="E88" s="167" t="s">
        <v>207</v>
      </c>
      <c r="F88" s="183" t="n">
        <v>8106596</v>
      </c>
    </row>
    <row r="89" customFormat="false" ht="16.5" hidden="false" customHeight="true" outlineLevel="0" collapsed="false">
      <c r="A89" s="123"/>
      <c r="B89" s="181"/>
      <c r="C89" s="182"/>
      <c r="D89" s="184"/>
      <c r="E89" s="167" t="s">
        <v>208</v>
      </c>
      <c r="F89" s="168"/>
    </row>
    <row r="90" customFormat="false" ht="18" hidden="false" customHeight="true" outlineLevel="0" collapsed="false">
      <c r="A90" s="123"/>
      <c r="B90" s="181"/>
      <c r="C90" s="182"/>
      <c r="D90" s="184"/>
      <c r="E90" s="167" t="s">
        <v>209</v>
      </c>
      <c r="F90" s="168" t="n">
        <v>471830</v>
      </c>
    </row>
    <row r="91" customFormat="false" ht="24" hidden="false" customHeight="true" outlineLevel="0" collapsed="false">
      <c r="A91" s="123"/>
      <c r="B91" s="181"/>
      <c r="C91" s="182"/>
      <c r="D91" s="184"/>
      <c r="E91" s="167" t="s">
        <v>210</v>
      </c>
      <c r="F91" s="168" t="n">
        <v>146570</v>
      </c>
    </row>
    <row r="92" customFormat="false" ht="24" hidden="false" customHeight="true" outlineLevel="0" collapsed="false">
      <c r="A92" s="123"/>
      <c r="B92" s="181"/>
      <c r="C92" s="182"/>
      <c r="D92" s="184"/>
      <c r="E92" s="167" t="s">
        <v>211</v>
      </c>
      <c r="F92" s="168" t="n">
        <v>7377200</v>
      </c>
    </row>
    <row r="93" customFormat="false" ht="12.75" hidden="false" customHeight="false" outlineLevel="0" collapsed="false">
      <c r="A93" s="125"/>
      <c r="B93" s="135"/>
      <c r="C93" s="185"/>
      <c r="D93" s="186"/>
      <c r="E93" s="171" t="s">
        <v>212</v>
      </c>
      <c r="F93" s="187" t="n">
        <v>110996</v>
      </c>
    </row>
    <row r="96" customFormat="false" ht="12.75" hidden="false" customHeight="false" outlineLevel="0" collapsed="false">
      <c r="D96" s="188"/>
    </row>
    <row r="97" customFormat="false" ht="12.75" hidden="false" customHeight="false" outlineLevel="0" collapsed="false">
      <c r="A97" s="84"/>
      <c r="C97" s="189"/>
      <c r="D97" s="190"/>
      <c r="E97" s="84"/>
      <c r="F97" s="84"/>
      <c r="G97" s="84"/>
    </row>
    <row r="98" customFormat="false" ht="14.25" hidden="false" customHeight="false" outlineLevel="0" collapsed="false">
      <c r="A98" s="191"/>
      <c r="B98" s="191"/>
      <c r="C98" s="192"/>
      <c r="D98" s="193"/>
      <c r="E98" s="191"/>
      <c r="F98" s="191"/>
    </row>
    <row r="99" customFormat="false" ht="14.25" hidden="false" customHeight="false" outlineLevel="0" collapsed="false">
      <c r="A99" s="191"/>
      <c r="B99" s="191"/>
      <c r="C99" s="192"/>
      <c r="D99" s="193"/>
      <c r="E99" s="191"/>
      <c r="F99" s="191"/>
    </row>
    <row r="100" customFormat="false" ht="14.25" hidden="false" customHeight="false" outlineLevel="0" collapsed="false">
      <c r="A100" s="191"/>
      <c r="B100" s="191"/>
      <c r="C100" s="192"/>
      <c r="D100" s="193"/>
      <c r="E100" s="191"/>
      <c r="F100" s="191"/>
    </row>
    <row r="101" customFormat="false" ht="14.25" hidden="false" customHeight="false" outlineLevel="0" collapsed="false">
      <c r="A101" s="191"/>
      <c r="B101" s="191"/>
      <c r="C101" s="192"/>
      <c r="D101" s="193"/>
      <c r="E101" s="191"/>
      <c r="F101" s="191"/>
    </row>
    <row r="104" customFormat="false" ht="12.75" hidden="false" customHeight="false" outlineLevel="0" collapsed="false">
      <c r="D104" s="188"/>
    </row>
    <row r="105" customFormat="false" ht="12.75" hidden="false" customHeight="false" outlineLevel="0" collapsed="false">
      <c r="D105" s="188"/>
    </row>
    <row r="106" customFormat="false" ht="12.75" hidden="false" customHeight="false" outlineLevel="0" collapsed="false">
      <c r="D106" s="188"/>
    </row>
    <row r="107" customFormat="false" ht="12.75" hidden="false" customHeight="false" outlineLevel="0" collapsed="false">
      <c r="D107" s="188"/>
    </row>
    <row r="108" customFormat="false" ht="12.75" hidden="false" customHeight="false" outlineLevel="0" collapsed="false">
      <c r="D108" s="188"/>
    </row>
    <row r="109" customFormat="false" ht="12.75" hidden="false" customHeight="false" outlineLevel="0" collapsed="false">
      <c r="D109" s="188"/>
    </row>
    <row r="110" customFormat="false" ht="12.75" hidden="false" customHeight="false" outlineLevel="0" collapsed="false">
      <c r="D110" s="188"/>
    </row>
    <row r="111" customFormat="false" ht="12.75" hidden="false" customHeight="false" outlineLevel="0" collapsed="false">
      <c r="D111" s="188"/>
    </row>
    <row r="112" customFormat="false" ht="12.75" hidden="false" customHeight="false" outlineLevel="0" collapsed="false">
      <c r="D112" s="188"/>
    </row>
    <row r="113" customFormat="false" ht="12.75" hidden="false" customHeight="false" outlineLevel="0" collapsed="false">
      <c r="D113" s="188"/>
    </row>
    <row r="114" customFormat="false" ht="12.75" hidden="false" customHeight="false" outlineLevel="0" collapsed="false">
      <c r="D114" s="188"/>
    </row>
    <row r="115" customFormat="false" ht="12.75" hidden="false" customHeight="false" outlineLevel="0" collapsed="false">
      <c r="D115" s="188"/>
    </row>
    <row r="116" customFormat="false" ht="12.75" hidden="false" customHeight="false" outlineLevel="0" collapsed="false">
      <c r="D116" s="188"/>
    </row>
    <row r="117" customFormat="false" ht="12.75" hidden="false" customHeight="false" outlineLevel="0" collapsed="false">
      <c r="D117" s="188"/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</sheetData>
  <mergeCells count="25">
    <mergeCell ref="A8:F8"/>
    <mergeCell ref="A9:F9"/>
    <mergeCell ref="A10:F10"/>
    <mergeCell ref="A15:E15"/>
    <mergeCell ref="C16:E16"/>
    <mergeCell ref="D17:E17"/>
    <mergeCell ref="C19:E19"/>
    <mergeCell ref="D20:E20"/>
    <mergeCell ref="C22:E22"/>
    <mergeCell ref="D23:E23"/>
    <mergeCell ref="D25:E25"/>
    <mergeCell ref="D27:E27"/>
    <mergeCell ref="D29:E29"/>
    <mergeCell ref="D31:E31"/>
    <mergeCell ref="A33:E33"/>
    <mergeCell ref="C34:E34"/>
    <mergeCell ref="D35:E35"/>
    <mergeCell ref="C37:E37"/>
    <mergeCell ref="D38:E38"/>
    <mergeCell ref="C41:E41"/>
    <mergeCell ref="D42:E42"/>
    <mergeCell ref="D53:E53"/>
    <mergeCell ref="D65:E65"/>
    <mergeCell ref="D67:E67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8.56"/>
    <col collapsed="false" customWidth="true" hidden="false" outlineLevel="0" max="5" min="5" style="0" width="7.85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F1" s="194" t="s">
        <v>216</v>
      </c>
    </row>
    <row r="2" customFormat="false" ht="12.75" hidden="false" customHeight="false" outlineLevel="0" collapsed="false">
      <c r="F2" s="194" t="s">
        <v>217</v>
      </c>
    </row>
    <row r="3" customFormat="false" ht="12.75" hidden="false" customHeight="false" outlineLevel="0" collapsed="false">
      <c r="F3" s="194" t="s">
        <v>218</v>
      </c>
    </row>
    <row r="4" customFormat="false" ht="12.75" hidden="false" customHeight="false" outlineLevel="0" collapsed="false">
      <c r="F4" s="194" t="s">
        <v>219</v>
      </c>
    </row>
    <row r="6" customFormat="false" ht="18" hidden="false" customHeight="true" outlineLevel="0" collapsed="false">
      <c r="B6" s="195" t="s">
        <v>220</v>
      </c>
      <c r="C6" s="195"/>
      <c r="D6" s="195"/>
      <c r="E6" s="195"/>
      <c r="F6" s="195"/>
      <c r="G6" s="195"/>
      <c r="H6" s="195"/>
    </row>
    <row r="7" customFormat="false" ht="18" hidden="false" customHeight="true" outlineLevel="0" collapsed="false">
      <c r="B7" s="195" t="s">
        <v>221</v>
      </c>
      <c r="C7" s="195"/>
      <c r="D7" s="195"/>
      <c r="E7" s="195"/>
      <c r="F7" s="195"/>
      <c r="G7" s="195"/>
      <c r="H7" s="195"/>
    </row>
    <row r="8" customFormat="false" ht="18" hidden="false" customHeight="true" outlineLevel="0" collapsed="false">
      <c r="B8" s="195" t="s">
        <v>222</v>
      </c>
      <c r="C8" s="195"/>
      <c r="D8" s="195"/>
      <c r="E8" s="195"/>
      <c r="F8" s="195"/>
      <c r="G8" s="195"/>
      <c r="H8" s="195"/>
    </row>
    <row r="9" customFormat="false" ht="18" hidden="false" customHeight="true" outlineLevel="0" collapsed="false">
      <c r="B9" s="195" t="s">
        <v>223</v>
      </c>
      <c r="C9" s="195"/>
      <c r="D9" s="195"/>
      <c r="E9" s="195"/>
      <c r="F9" s="195"/>
      <c r="G9" s="195"/>
      <c r="H9" s="195"/>
    </row>
    <row r="10" customFormat="false" ht="12" hidden="false" customHeight="true" outlineLevel="0" collapsed="false">
      <c r="H10" s="92" t="s">
        <v>224</v>
      </c>
    </row>
    <row r="11" customFormat="false" ht="28.5" hidden="false" customHeight="true" outlineLevel="0" collapsed="false">
      <c r="A11" s="99" t="s">
        <v>7</v>
      </c>
      <c r="B11" s="99" t="s">
        <v>8</v>
      </c>
      <c r="C11" s="99" t="s">
        <v>9</v>
      </c>
      <c r="D11" s="99" t="s">
        <v>10</v>
      </c>
      <c r="E11" s="99" t="s">
        <v>225</v>
      </c>
      <c r="F11" s="99"/>
      <c r="G11" s="99"/>
      <c r="H11" s="99" t="s">
        <v>226</v>
      </c>
      <c r="I11" s="87"/>
      <c r="J11" s="87"/>
      <c r="K11" s="87"/>
    </row>
    <row r="12" customFormat="false" ht="12.75" hidden="false" customHeight="false" outlineLevel="0" collapsed="false">
      <c r="A12" s="99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/>
      <c r="G12" s="99"/>
      <c r="H12" s="99" t="n">
        <v>6</v>
      </c>
    </row>
    <row r="13" customFormat="false" ht="23.25" hidden="false" customHeight="true" outlineLevel="0" collapsed="false">
      <c r="A13" s="196" t="s">
        <v>227</v>
      </c>
      <c r="B13" s="196"/>
      <c r="C13" s="196"/>
      <c r="D13" s="196"/>
      <c r="E13" s="196"/>
      <c r="F13" s="196"/>
      <c r="G13" s="196"/>
      <c r="H13" s="197" t="n">
        <v>611250</v>
      </c>
    </row>
    <row r="14" customFormat="false" ht="27" hidden="false" customHeight="true" outlineLevel="0" collapsed="false">
      <c r="A14" s="67" t="s">
        <v>14</v>
      </c>
      <c r="B14" s="67" t="n">
        <v>754</v>
      </c>
      <c r="C14" s="198" t="s">
        <v>63</v>
      </c>
      <c r="D14" s="198"/>
      <c r="E14" s="198"/>
      <c r="F14" s="198"/>
      <c r="G14" s="198"/>
      <c r="H14" s="12" t="n">
        <v>5000</v>
      </c>
    </row>
    <row r="15" customFormat="false" ht="27" hidden="false" customHeight="true" outlineLevel="0" collapsed="false">
      <c r="A15" s="199"/>
      <c r="B15" s="200"/>
      <c r="C15" s="31" t="n">
        <v>75415</v>
      </c>
      <c r="D15" s="201" t="s">
        <v>228</v>
      </c>
      <c r="E15" s="201"/>
      <c r="F15" s="201"/>
      <c r="G15" s="201"/>
      <c r="H15" s="39" t="n">
        <v>2500</v>
      </c>
    </row>
    <row r="16" customFormat="false" ht="40.5" hidden="false" customHeight="true" outlineLevel="0" collapsed="false">
      <c r="A16" s="199"/>
      <c r="B16" s="200"/>
      <c r="C16" s="24"/>
      <c r="D16" s="202" t="n">
        <v>2820</v>
      </c>
      <c r="E16" s="203" t="s">
        <v>229</v>
      </c>
      <c r="F16" s="203"/>
      <c r="G16" s="203"/>
      <c r="H16" s="39" t="n">
        <v>2500</v>
      </c>
    </row>
    <row r="17" customFormat="false" ht="27" hidden="false" customHeight="true" outlineLevel="0" collapsed="false">
      <c r="A17" s="199"/>
      <c r="B17" s="200"/>
      <c r="C17" s="28"/>
      <c r="D17" s="204"/>
      <c r="E17" s="205" t="s">
        <v>230</v>
      </c>
      <c r="F17" s="205"/>
      <c r="G17" s="205"/>
      <c r="H17" s="39"/>
    </row>
    <row r="18" customFormat="false" ht="28.5" hidden="false" customHeight="true" outlineLevel="0" collapsed="false">
      <c r="A18" s="199"/>
      <c r="B18" s="200"/>
      <c r="C18" s="31" t="n">
        <v>75495</v>
      </c>
      <c r="D18" s="201" t="s">
        <v>231</v>
      </c>
      <c r="E18" s="201"/>
      <c r="F18" s="201"/>
      <c r="G18" s="201"/>
      <c r="H18" s="39" t="n">
        <v>2500</v>
      </c>
    </row>
    <row r="19" customFormat="false" ht="44.25" hidden="false" customHeight="true" outlineLevel="0" collapsed="false">
      <c r="A19" s="199"/>
      <c r="B19" s="200"/>
      <c r="C19" s="24"/>
      <c r="D19" s="202" t="n">
        <v>2820</v>
      </c>
      <c r="E19" s="203" t="s">
        <v>229</v>
      </c>
      <c r="F19" s="203"/>
      <c r="G19" s="203"/>
      <c r="H19" s="39" t="n">
        <v>2500</v>
      </c>
    </row>
    <row r="20" customFormat="false" ht="27.75" hidden="false" customHeight="true" outlineLevel="0" collapsed="false">
      <c r="A20" s="199"/>
      <c r="B20" s="200"/>
      <c r="C20" s="24"/>
      <c r="D20" s="206"/>
      <c r="E20" s="207" t="s">
        <v>232</v>
      </c>
      <c r="F20" s="207"/>
      <c r="G20" s="207"/>
      <c r="H20" s="39"/>
    </row>
    <row r="21" customFormat="false" ht="24.75" hidden="false" customHeight="true" outlineLevel="0" collapsed="false">
      <c r="A21" s="67" t="s">
        <v>22</v>
      </c>
      <c r="B21" s="67" t="n">
        <v>851</v>
      </c>
      <c r="C21" s="198" t="s">
        <v>233</v>
      </c>
      <c r="D21" s="198"/>
      <c r="E21" s="198"/>
      <c r="F21" s="198"/>
      <c r="G21" s="198"/>
      <c r="H21" s="12" t="n">
        <v>74000</v>
      </c>
    </row>
    <row r="22" customFormat="false" ht="20.25" hidden="false" customHeight="true" outlineLevel="0" collapsed="false">
      <c r="A22" s="199"/>
      <c r="B22" s="200"/>
      <c r="C22" s="31" t="n">
        <v>85154</v>
      </c>
      <c r="D22" s="201" t="s">
        <v>234</v>
      </c>
      <c r="E22" s="201"/>
      <c r="F22" s="201"/>
      <c r="G22" s="201"/>
      <c r="H22" s="39" t="n">
        <v>64000</v>
      </c>
    </row>
    <row r="23" customFormat="false" ht="43.5" hidden="false" customHeight="true" outlineLevel="0" collapsed="false">
      <c r="A23" s="199"/>
      <c r="B23" s="200"/>
      <c r="C23" s="24"/>
      <c r="D23" s="202" t="n">
        <v>2820</v>
      </c>
      <c r="E23" s="203" t="s">
        <v>229</v>
      </c>
      <c r="F23" s="203"/>
      <c r="G23" s="203"/>
      <c r="H23" s="39" t="n">
        <v>64000</v>
      </c>
    </row>
    <row r="24" customFormat="false" ht="37.5" hidden="false" customHeight="true" outlineLevel="0" collapsed="false">
      <c r="A24" s="199"/>
      <c r="B24" s="200"/>
      <c r="C24" s="28"/>
      <c r="D24" s="206"/>
      <c r="E24" s="205" t="s">
        <v>235</v>
      </c>
      <c r="F24" s="205"/>
      <c r="G24" s="205"/>
      <c r="H24" s="39"/>
    </row>
    <row r="25" customFormat="false" ht="15" hidden="false" customHeight="true" outlineLevel="0" collapsed="false">
      <c r="A25" s="199"/>
      <c r="B25" s="200"/>
      <c r="C25" s="31" t="n">
        <v>85195</v>
      </c>
      <c r="D25" s="201" t="s">
        <v>231</v>
      </c>
      <c r="E25" s="201"/>
      <c r="F25" s="201"/>
      <c r="G25" s="201"/>
      <c r="H25" s="39" t="n">
        <v>10000</v>
      </c>
    </row>
    <row r="26" customFormat="false" ht="38.25" hidden="false" customHeight="true" outlineLevel="0" collapsed="false">
      <c r="A26" s="199"/>
      <c r="B26" s="200"/>
      <c r="C26" s="24"/>
      <c r="D26" s="208" t="n">
        <v>2820</v>
      </c>
      <c r="E26" s="203" t="s">
        <v>229</v>
      </c>
      <c r="F26" s="203"/>
      <c r="G26" s="203"/>
      <c r="H26" s="141" t="n">
        <v>10000</v>
      </c>
    </row>
    <row r="27" customFormat="false" ht="18" hidden="false" customHeight="true" outlineLevel="0" collapsed="false">
      <c r="A27" s="199"/>
      <c r="B27" s="200"/>
      <c r="C27" s="24"/>
      <c r="D27" s="208"/>
      <c r="E27" s="205" t="s">
        <v>236</v>
      </c>
      <c r="F27" s="205"/>
      <c r="G27" s="205"/>
      <c r="H27" s="141"/>
    </row>
    <row r="28" customFormat="false" ht="31.5" hidden="false" customHeight="true" outlineLevel="0" collapsed="false">
      <c r="A28" s="67" t="s">
        <v>27</v>
      </c>
      <c r="B28" s="67" t="n">
        <v>921</v>
      </c>
      <c r="C28" s="198" t="s">
        <v>158</v>
      </c>
      <c r="D28" s="198"/>
      <c r="E28" s="198"/>
      <c r="F28" s="198"/>
      <c r="G28" s="198"/>
      <c r="H28" s="12" t="n">
        <v>359250</v>
      </c>
    </row>
    <row r="29" customFormat="false" ht="27" hidden="false" customHeight="true" outlineLevel="0" collapsed="false">
      <c r="A29" s="199"/>
      <c r="B29" s="200"/>
      <c r="C29" s="31" t="n">
        <v>92105</v>
      </c>
      <c r="D29" s="201" t="s">
        <v>237</v>
      </c>
      <c r="E29" s="201"/>
      <c r="F29" s="201"/>
      <c r="G29" s="201"/>
      <c r="H29" s="209" t="n">
        <v>15000</v>
      </c>
    </row>
    <row r="30" customFormat="false" ht="37.5" hidden="false" customHeight="true" outlineLevel="0" collapsed="false">
      <c r="A30" s="199"/>
      <c r="B30" s="200"/>
      <c r="C30" s="24"/>
      <c r="D30" s="206" t="n">
        <v>2820</v>
      </c>
      <c r="E30" s="207" t="s">
        <v>229</v>
      </c>
      <c r="F30" s="207"/>
      <c r="G30" s="207"/>
      <c r="H30" s="39" t="n">
        <v>15000</v>
      </c>
    </row>
    <row r="31" customFormat="false" ht="16.5" hidden="false" customHeight="true" outlineLevel="0" collapsed="false">
      <c r="A31" s="210"/>
      <c r="B31" s="211"/>
      <c r="C31" s="28"/>
      <c r="D31" s="204"/>
      <c r="E31" s="205" t="s">
        <v>238</v>
      </c>
      <c r="F31" s="205"/>
      <c r="G31" s="205"/>
      <c r="H31" s="39"/>
    </row>
    <row r="32" customFormat="false" ht="22.5" hidden="false" customHeight="true" outlineLevel="0" collapsed="false">
      <c r="A32" s="199"/>
      <c r="B32" s="200"/>
      <c r="C32" s="24" t="n">
        <v>92120</v>
      </c>
      <c r="D32" s="212" t="s">
        <v>239</v>
      </c>
      <c r="E32" s="212"/>
      <c r="F32" s="212"/>
      <c r="G32" s="212"/>
      <c r="H32" s="209" t="n">
        <v>344250</v>
      </c>
    </row>
    <row r="33" customFormat="false" ht="70.5" hidden="false" customHeight="true" outlineLevel="0" collapsed="false">
      <c r="A33" s="199"/>
      <c r="B33" s="200"/>
      <c r="C33" s="24"/>
      <c r="D33" s="202" t="n">
        <v>2720</v>
      </c>
      <c r="E33" s="203" t="s">
        <v>240</v>
      </c>
      <c r="F33" s="203"/>
      <c r="G33" s="203"/>
      <c r="H33" s="39" t="n">
        <v>344250</v>
      </c>
    </row>
    <row r="34" customFormat="false" ht="38.25" hidden="false" customHeight="true" outlineLevel="0" collapsed="false">
      <c r="A34" s="210"/>
      <c r="B34" s="211"/>
      <c r="C34" s="28"/>
      <c r="D34" s="204"/>
      <c r="E34" s="205" t="s">
        <v>241</v>
      </c>
      <c r="F34" s="205"/>
      <c r="G34" s="205"/>
      <c r="H34" s="39"/>
    </row>
    <row r="35" customFormat="false" ht="21.75" hidden="false" customHeight="true" outlineLevel="0" collapsed="false">
      <c r="A35" s="31" t="s">
        <v>47</v>
      </c>
      <c r="B35" s="67" t="n">
        <v>926</v>
      </c>
      <c r="C35" s="198" t="s">
        <v>164</v>
      </c>
      <c r="D35" s="198"/>
      <c r="E35" s="198"/>
      <c r="F35" s="198"/>
      <c r="G35" s="198"/>
      <c r="H35" s="12" t="n">
        <v>173000</v>
      </c>
    </row>
    <row r="36" customFormat="false" ht="21.75" hidden="false" customHeight="true" outlineLevel="0" collapsed="false">
      <c r="A36" s="199"/>
      <c r="B36" s="200"/>
      <c r="C36" s="31" t="n">
        <v>92605</v>
      </c>
      <c r="D36" s="201" t="s">
        <v>242</v>
      </c>
      <c r="E36" s="201"/>
      <c r="F36" s="201"/>
      <c r="G36" s="201"/>
      <c r="H36" s="209" t="n">
        <v>173000</v>
      </c>
    </row>
    <row r="37" customFormat="false" ht="41.25" hidden="false" customHeight="true" outlineLevel="0" collapsed="false">
      <c r="A37" s="199"/>
      <c r="B37" s="200"/>
      <c r="C37" s="24"/>
      <c r="D37" s="202" t="n">
        <v>2820</v>
      </c>
      <c r="E37" s="207" t="s">
        <v>229</v>
      </c>
      <c r="F37" s="207"/>
      <c r="G37" s="207"/>
      <c r="H37" s="39" t="n">
        <v>173000</v>
      </c>
    </row>
    <row r="38" customFormat="false" ht="21.75" hidden="false" customHeight="true" outlineLevel="0" collapsed="false">
      <c r="A38" s="210"/>
      <c r="B38" s="211"/>
      <c r="C38" s="28"/>
      <c r="D38" s="204"/>
      <c r="E38" s="213" t="s">
        <v>243</v>
      </c>
      <c r="F38" s="213"/>
      <c r="G38" s="213"/>
      <c r="H38" s="39"/>
    </row>
    <row r="39" customFormat="false" ht="12.75" hidden="false" customHeight="false" outlineLevel="0" collapsed="false">
      <c r="B39" s="87"/>
      <c r="C39" s="87"/>
      <c r="D39" s="87"/>
      <c r="E39" s="214"/>
      <c r="F39" s="215"/>
      <c r="G39" s="215"/>
      <c r="H39" s="87"/>
    </row>
    <row r="40" customFormat="false" ht="12.75" hidden="false" customHeight="true" outlineLevel="0" collapsed="false">
      <c r="B40" s="87"/>
      <c r="C40" s="87"/>
      <c r="D40" s="87"/>
      <c r="E40" s="214"/>
      <c r="F40" s="215"/>
      <c r="G40" s="215"/>
      <c r="H40" s="87"/>
    </row>
    <row r="41" customFormat="false" ht="12.75" hidden="false" customHeight="true" outlineLevel="0" collapsed="false">
      <c r="B41" s="87"/>
      <c r="C41" s="87"/>
      <c r="D41" s="87"/>
      <c r="E41" s="214"/>
      <c r="F41" s="215"/>
      <c r="G41" s="215"/>
      <c r="H41" s="87"/>
    </row>
    <row r="42" customFormat="false" ht="12.75" hidden="false" customHeight="true" outlineLevel="0" collapsed="false">
      <c r="B42" s="87"/>
      <c r="C42" s="87"/>
      <c r="D42" s="87"/>
      <c r="E42" s="214"/>
      <c r="F42" s="215"/>
      <c r="G42" s="215"/>
      <c r="H42" s="87"/>
    </row>
    <row r="43" customFormat="false" ht="12.75" hidden="false" customHeight="true" outlineLevel="0" collapsed="false">
      <c r="B43" s="87"/>
      <c r="C43" s="87"/>
      <c r="D43" s="87"/>
      <c r="E43" s="214"/>
      <c r="F43" s="215"/>
      <c r="G43" s="215"/>
      <c r="H43" s="87"/>
    </row>
    <row r="44" customFormat="false" ht="12.75" hidden="false" customHeight="true" outlineLevel="0" collapsed="false">
      <c r="B44" s="87"/>
      <c r="C44" s="87"/>
      <c r="D44" s="87"/>
      <c r="E44" s="214"/>
      <c r="F44" s="215"/>
      <c r="G44" s="215"/>
      <c r="H44" s="87"/>
    </row>
    <row r="45" customFormat="false" ht="12.75" hidden="false" customHeight="true" outlineLevel="0" collapsed="false">
      <c r="B45" s="87"/>
      <c r="C45" s="87"/>
      <c r="D45" s="87"/>
      <c r="E45" s="214"/>
      <c r="F45" s="215"/>
      <c r="G45" s="215"/>
      <c r="H45" s="87"/>
    </row>
    <row r="46" customFormat="false" ht="12.75" hidden="false" customHeight="true" outlineLevel="0" collapsed="false">
      <c r="B46" s="87"/>
      <c r="C46" s="87"/>
      <c r="D46" s="87"/>
      <c r="E46" s="214"/>
      <c r="F46" s="215"/>
      <c r="G46" s="215"/>
      <c r="H46" s="87"/>
    </row>
    <row r="47" customFormat="false" ht="12.75" hidden="false" customHeight="true" outlineLevel="0" collapsed="false">
      <c r="B47" s="87"/>
      <c r="C47" s="87"/>
      <c r="D47" s="87"/>
      <c r="E47" s="214"/>
      <c r="F47" s="215"/>
      <c r="G47" s="215"/>
      <c r="H47" s="87"/>
    </row>
    <row r="48" customFormat="false" ht="12.75" hidden="false" customHeight="false" outlineLevel="0" collapsed="false">
      <c r="B48" s="87"/>
      <c r="C48" s="87"/>
      <c r="D48" s="87"/>
      <c r="E48" s="214"/>
      <c r="F48" s="215"/>
      <c r="G48" s="215"/>
      <c r="H48" s="87"/>
    </row>
    <row r="49" customFormat="false" ht="12.75" hidden="false" customHeight="false" outlineLevel="0" collapsed="false">
      <c r="B49" s="87"/>
      <c r="C49" s="87"/>
      <c r="D49" s="87"/>
      <c r="E49" s="214"/>
      <c r="F49" s="215"/>
      <c r="G49" s="215"/>
      <c r="H49" s="87"/>
    </row>
    <row r="50" customFormat="false" ht="12.75" hidden="false" customHeight="false" outlineLevel="0" collapsed="false">
      <c r="B50" s="87"/>
      <c r="C50" s="87"/>
      <c r="D50" s="87"/>
      <c r="E50" s="214"/>
      <c r="F50" s="215"/>
      <c r="G50" s="215"/>
      <c r="H50" s="87"/>
    </row>
    <row r="51" customFormat="false" ht="12.75" hidden="false" customHeight="false" outlineLevel="0" collapsed="false">
      <c r="B51" s="87"/>
      <c r="C51" s="87"/>
      <c r="D51" s="87"/>
      <c r="E51" s="214"/>
      <c r="F51" s="215"/>
      <c r="G51" s="215"/>
      <c r="H51" s="87"/>
    </row>
    <row r="52" customFormat="false" ht="12.75" hidden="false" customHeight="false" outlineLevel="0" collapsed="false">
      <c r="B52" s="87"/>
      <c r="C52" s="87"/>
      <c r="D52" s="87"/>
      <c r="E52" s="214"/>
      <c r="F52" s="214"/>
      <c r="G52" s="214"/>
      <c r="H52" s="87"/>
    </row>
    <row r="53" customFormat="false" ht="12.75" hidden="false" customHeight="false" outlineLevel="0" collapsed="false">
      <c r="B53" s="87"/>
      <c r="C53" s="87"/>
      <c r="D53" s="87"/>
      <c r="E53" s="214"/>
      <c r="F53" s="214"/>
      <c r="G53" s="214"/>
      <c r="H53" s="87"/>
    </row>
    <row r="54" customFormat="false" ht="12.75" hidden="false" customHeight="false" outlineLevel="0" collapsed="false">
      <c r="B54" s="87"/>
      <c r="C54" s="87"/>
      <c r="D54" s="87"/>
      <c r="E54" s="214"/>
      <c r="F54" s="214"/>
      <c r="G54" s="214"/>
      <c r="H54" s="87"/>
    </row>
    <row r="55" customFormat="false" ht="12.75" hidden="false" customHeight="false" outlineLevel="0" collapsed="false">
      <c r="B55" s="87"/>
      <c r="C55" s="87"/>
      <c r="D55" s="87"/>
      <c r="E55" s="214"/>
      <c r="F55" s="214"/>
      <c r="G55" s="214"/>
      <c r="H55" s="87"/>
    </row>
    <row r="56" customFormat="false" ht="12.75" hidden="false" customHeight="false" outlineLevel="0" collapsed="false">
      <c r="B56" s="87"/>
      <c r="C56" s="87"/>
      <c r="D56" s="87"/>
      <c r="E56" s="214"/>
      <c r="F56" s="214"/>
      <c r="G56" s="214"/>
      <c r="H56" s="87"/>
    </row>
    <row r="57" customFormat="false" ht="12.75" hidden="false" customHeight="false" outlineLevel="0" collapsed="false">
      <c r="E57" s="216"/>
      <c r="F57" s="216"/>
      <c r="G57" s="216"/>
    </row>
    <row r="58" customFormat="false" ht="12.75" hidden="false" customHeight="false" outlineLevel="0" collapsed="false">
      <c r="E58" s="216"/>
      <c r="F58" s="216"/>
      <c r="G58" s="216"/>
    </row>
    <row r="59" customFormat="false" ht="12.75" hidden="false" customHeight="false" outlineLevel="0" collapsed="false">
      <c r="E59" s="216"/>
      <c r="F59" s="216"/>
      <c r="G59" s="216"/>
    </row>
    <row r="60" customFormat="false" ht="12.75" hidden="false" customHeight="false" outlineLevel="0" collapsed="false">
      <c r="E60" s="216"/>
      <c r="F60" s="216"/>
      <c r="G60" s="216"/>
    </row>
    <row r="61" customFormat="false" ht="12.75" hidden="false" customHeight="false" outlineLevel="0" collapsed="false">
      <c r="E61" s="216"/>
      <c r="F61" s="216"/>
      <c r="G61" s="216"/>
    </row>
    <row r="62" customFormat="false" ht="12.75" hidden="false" customHeight="false" outlineLevel="0" collapsed="false">
      <c r="E62" s="216"/>
      <c r="F62" s="216"/>
      <c r="G62" s="216"/>
    </row>
    <row r="63" customFormat="false" ht="12.75" hidden="false" customHeight="false" outlineLevel="0" collapsed="false">
      <c r="E63" s="216"/>
      <c r="F63" s="216"/>
      <c r="G63" s="216"/>
    </row>
    <row r="64" customFormat="false" ht="12.75" hidden="false" customHeight="false" outlineLevel="0" collapsed="false">
      <c r="E64" s="216"/>
      <c r="F64" s="216"/>
      <c r="G64" s="216"/>
    </row>
    <row r="65" customFormat="false" ht="12.75" hidden="false" customHeight="false" outlineLevel="0" collapsed="false">
      <c r="E65" s="216"/>
      <c r="F65" s="216"/>
      <c r="G65" s="216"/>
    </row>
    <row r="66" customFormat="false" ht="12.75" hidden="false" customHeight="false" outlineLevel="0" collapsed="false">
      <c r="E66" s="216"/>
      <c r="F66" s="216"/>
      <c r="G66" s="216"/>
    </row>
    <row r="67" customFormat="false" ht="12.75" hidden="false" customHeight="false" outlineLevel="0" collapsed="false">
      <c r="E67" s="216"/>
      <c r="F67" s="216"/>
      <c r="G67" s="216"/>
    </row>
    <row r="68" customFormat="false" ht="12.75" hidden="false" customHeight="false" outlineLevel="0" collapsed="false">
      <c r="E68" s="216"/>
      <c r="F68" s="216"/>
      <c r="G68" s="216"/>
    </row>
    <row r="69" customFormat="false" ht="12.75" hidden="false" customHeight="false" outlineLevel="0" collapsed="false">
      <c r="E69" s="216"/>
      <c r="F69" s="216"/>
      <c r="G69" s="216"/>
    </row>
    <row r="70" customFormat="false" ht="12.75" hidden="false" customHeight="false" outlineLevel="0" collapsed="false">
      <c r="E70" s="216"/>
      <c r="F70" s="216"/>
      <c r="G70" s="216"/>
    </row>
    <row r="71" customFormat="false" ht="12.75" hidden="false" customHeight="false" outlineLevel="0" collapsed="false">
      <c r="E71" s="216"/>
      <c r="F71" s="216"/>
      <c r="G71" s="216"/>
    </row>
    <row r="72" customFormat="false" ht="12.75" hidden="false" customHeight="false" outlineLevel="0" collapsed="false">
      <c r="E72" s="216"/>
      <c r="F72" s="216"/>
      <c r="G72" s="216"/>
    </row>
    <row r="73" customFormat="false" ht="12.75" hidden="false" customHeight="false" outlineLevel="0" collapsed="false">
      <c r="E73" s="216"/>
      <c r="F73" s="216"/>
      <c r="G73" s="216"/>
    </row>
    <row r="74" customFormat="false" ht="12.75" hidden="false" customHeight="false" outlineLevel="0" collapsed="false">
      <c r="E74" s="216"/>
      <c r="F74" s="216"/>
      <c r="G74" s="216"/>
    </row>
    <row r="75" customFormat="false" ht="12.75" hidden="false" customHeight="false" outlineLevel="0" collapsed="false">
      <c r="E75" s="216"/>
      <c r="F75" s="216"/>
      <c r="G75" s="216"/>
    </row>
    <row r="76" customFormat="false" ht="12.75" hidden="false" customHeight="false" outlineLevel="0" collapsed="false">
      <c r="E76" s="216"/>
      <c r="F76" s="216"/>
      <c r="G76" s="216"/>
    </row>
    <row r="77" customFormat="false" ht="12.75" hidden="false" customHeight="false" outlineLevel="0" collapsed="false">
      <c r="E77" s="216"/>
      <c r="F77" s="216"/>
      <c r="G77" s="216"/>
    </row>
    <row r="78" customFormat="false" ht="12.75" hidden="false" customHeight="false" outlineLevel="0" collapsed="false">
      <c r="E78" s="216"/>
      <c r="F78" s="216"/>
      <c r="G78" s="216"/>
    </row>
    <row r="79" customFormat="false" ht="12.75" hidden="false" customHeight="false" outlineLevel="0" collapsed="false">
      <c r="E79" s="216"/>
      <c r="F79" s="216"/>
      <c r="G79" s="216"/>
    </row>
  </sheetData>
  <mergeCells count="40">
    <mergeCell ref="B6:H6"/>
    <mergeCell ref="B7:H7"/>
    <mergeCell ref="B8:H8"/>
    <mergeCell ref="B9:H9"/>
    <mergeCell ref="E11:G11"/>
    <mergeCell ref="E12:G12"/>
    <mergeCell ref="A13:G13"/>
    <mergeCell ref="C14:G14"/>
    <mergeCell ref="D15:G15"/>
    <mergeCell ref="E16:G16"/>
    <mergeCell ref="H16:H17"/>
    <mergeCell ref="E17:G17"/>
    <mergeCell ref="D18:G18"/>
    <mergeCell ref="E19:G19"/>
    <mergeCell ref="H19:H20"/>
    <mergeCell ref="E20:G20"/>
    <mergeCell ref="C21:G21"/>
    <mergeCell ref="D22:G22"/>
    <mergeCell ref="E23:G23"/>
    <mergeCell ref="H23:H24"/>
    <mergeCell ref="E24:G24"/>
    <mergeCell ref="D25:G25"/>
    <mergeCell ref="D26:D27"/>
    <mergeCell ref="E26:G26"/>
    <mergeCell ref="H26:H27"/>
    <mergeCell ref="E27:G27"/>
    <mergeCell ref="C28:G28"/>
    <mergeCell ref="D29:G29"/>
    <mergeCell ref="E30:G30"/>
    <mergeCell ref="H30:H31"/>
    <mergeCell ref="E31:G31"/>
    <mergeCell ref="D32:G32"/>
    <mergeCell ref="E33:G33"/>
    <mergeCell ref="H33:H34"/>
    <mergeCell ref="E34:G34"/>
    <mergeCell ref="C35:G35"/>
    <mergeCell ref="D36:G36"/>
    <mergeCell ref="E37:G37"/>
    <mergeCell ref="H37:H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28.56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217"/>
      <c r="D1" s="217"/>
      <c r="E1" s="194" t="s">
        <v>244</v>
      </c>
      <c r="F1" s="217"/>
      <c r="G1" s="217"/>
      <c r="H1" s="217"/>
      <c r="I1" s="217"/>
      <c r="J1" s="217"/>
      <c r="K1" s="217"/>
      <c r="L1" s="217"/>
    </row>
    <row r="2" customFormat="false" ht="18" hidden="false" customHeight="true" outlineLevel="0" collapsed="false">
      <c r="C2" s="217"/>
      <c r="D2" s="217"/>
      <c r="E2" s="194" t="s">
        <v>245</v>
      </c>
      <c r="F2" s="217"/>
      <c r="G2" s="217"/>
      <c r="H2" s="217"/>
      <c r="I2" s="217"/>
      <c r="J2" s="217"/>
      <c r="K2" s="217"/>
      <c r="L2" s="217"/>
    </row>
    <row r="3" customFormat="false" ht="13.5" hidden="false" customHeight="true" outlineLevel="0" collapsed="false">
      <c r="C3" s="217"/>
      <c r="D3" s="217"/>
      <c r="E3" s="194" t="s">
        <v>246</v>
      </c>
      <c r="F3" s="217"/>
      <c r="G3" s="217"/>
      <c r="H3" s="217"/>
      <c r="I3" s="217"/>
      <c r="J3" s="217"/>
      <c r="K3" s="217"/>
      <c r="L3" s="217"/>
    </row>
    <row r="4" customFormat="false" ht="12" hidden="false" customHeight="true" outlineLevel="0" collapsed="false">
      <c r="C4" s="217"/>
      <c r="D4" s="217"/>
      <c r="E4" s="194" t="s">
        <v>247</v>
      </c>
      <c r="F4" s="217"/>
      <c r="G4" s="217"/>
      <c r="H4" s="217"/>
      <c r="I4" s="217"/>
      <c r="J4" s="217"/>
      <c r="K4" s="217"/>
      <c r="L4" s="217"/>
    </row>
    <row r="5" customFormat="false" ht="15.95" hidden="false" customHeight="true" outlineLevel="0" collapsed="false">
      <c r="B5" s="218"/>
      <c r="C5" s="219"/>
      <c r="D5" s="219"/>
      <c r="E5" s="220"/>
      <c r="F5" s="220"/>
      <c r="G5" s="219"/>
      <c r="H5" s="219"/>
      <c r="I5" s="219"/>
      <c r="J5" s="219"/>
      <c r="K5" s="219"/>
      <c r="L5" s="217"/>
    </row>
    <row r="6" customFormat="false" ht="15.95" hidden="false" customHeight="true" outlineLevel="0" collapsed="false">
      <c r="B6" s="221"/>
      <c r="C6" s="221"/>
      <c r="D6" s="221"/>
      <c r="E6" s="221"/>
      <c r="F6" s="221"/>
      <c r="G6" s="219"/>
      <c r="H6" s="219"/>
      <c r="I6" s="219"/>
      <c r="J6" s="219"/>
      <c r="K6" s="219"/>
      <c r="L6" s="217"/>
    </row>
    <row r="7" customFormat="false" ht="18.75" hidden="false" customHeight="true" outlineLevel="0" collapsed="false">
      <c r="B7" s="221" t="s">
        <v>248</v>
      </c>
      <c r="C7" s="221"/>
      <c r="D7" s="221"/>
      <c r="E7" s="221"/>
      <c r="F7" s="221"/>
      <c r="G7" s="219"/>
      <c r="H7" s="219"/>
      <c r="I7" s="219"/>
      <c r="J7" s="219"/>
      <c r="K7" s="219"/>
      <c r="L7" s="217"/>
    </row>
    <row r="8" customFormat="false" ht="18.75" hidden="false" customHeight="true" outlineLevel="0" collapsed="false">
      <c r="B8" s="221" t="s">
        <v>223</v>
      </c>
      <c r="C8" s="221"/>
      <c r="D8" s="221"/>
      <c r="E8" s="221"/>
      <c r="F8" s="221"/>
      <c r="G8" s="219"/>
      <c r="H8" s="219"/>
      <c r="I8" s="219"/>
      <c r="J8" s="219"/>
      <c r="K8" s="219"/>
      <c r="L8" s="217"/>
    </row>
    <row r="9" customFormat="false" ht="15.75" hidden="false" customHeight="false" outlineLevel="0" collapsed="false">
      <c r="B9" s="222"/>
      <c r="C9" s="217"/>
      <c r="D9" s="217"/>
      <c r="E9" s="217"/>
      <c r="F9" s="217"/>
      <c r="G9" s="217"/>
      <c r="H9" s="217"/>
      <c r="I9" s="217"/>
      <c r="J9" s="217"/>
      <c r="K9" s="217"/>
      <c r="L9" s="217"/>
    </row>
    <row r="10" customFormat="false" ht="18" hidden="false" customHeight="true" outlineLevel="0" collapsed="false">
      <c r="C10" s="217"/>
      <c r="D10" s="217"/>
      <c r="E10" s="217"/>
      <c r="F10" s="223" t="s">
        <v>224</v>
      </c>
      <c r="G10" s="217"/>
      <c r="H10" s="217"/>
      <c r="I10" s="217"/>
      <c r="J10" s="217"/>
      <c r="K10" s="217"/>
      <c r="L10" s="217"/>
    </row>
    <row r="11" customFormat="false" ht="34.5" hidden="false" customHeight="true" outlineLevel="0" collapsed="false">
      <c r="A11" s="7" t="s">
        <v>7</v>
      </c>
      <c r="B11" s="96" t="s">
        <v>8</v>
      </c>
      <c r="C11" s="96" t="s">
        <v>9</v>
      </c>
      <c r="D11" s="96" t="s">
        <v>10</v>
      </c>
      <c r="E11" s="96" t="s">
        <v>249</v>
      </c>
      <c r="F11" s="7" t="s">
        <v>226</v>
      </c>
      <c r="G11" s="217"/>
      <c r="H11" s="217"/>
      <c r="I11" s="217"/>
      <c r="J11" s="217"/>
      <c r="K11" s="217"/>
      <c r="L11" s="217"/>
    </row>
    <row r="12" customFormat="false" ht="12" hidden="false" customHeight="true" outlineLevel="0" collapsed="false">
      <c r="A12" s="7" t="n">
        <v>1</v>
      </c>
      <c r="B12" s="96" t="n">
        <v>2</v>
      </c>
      <c r="C12" s="7" t="n">
        <v>3</v>
      </c>
      <c r="D12" s="96" t="n">
        <v>4</v>
      </c>
      <c r="E12" s="7" t="n">
        <v>5</v>
      </c>
      <c r="F12" s="96" t="n">
        <v>6</v>
      </c>
      <c r="G12" s="217"/>
      <c r="H12" s="217"/>
      <c r="I12" s="217"/>
      <c r="J12" s="217"/>
      <c r="K12" s="217"/>
      <c r="L12" s="217"/>
    </row>
    <row r="13" customFormat="false" ht="28.5" hidden="false" customHeight="true" outlineLevel="0" collapsed="false">
      <c r="A13" s="196" t="s">
        <v>250</v>
      </c>
      <c r="B13" s="196"/>
      <c r="C13" s="196"/>
      <c r="D13" s="196"/>
      <c r="E13" s="196"/>
      <c r="F13" s="105" t="n">
        <v>1437210</v>
      </c>
      <c r="G13" s="217"/>
      <c r="H13" s="217"/>
      <c r="I13" s="217"/>
      <c r="J13" s="217"/>
      <c r="K13" s="217"/>
      <c r="L13" s="217"/>
    </row>
    <row r="14" customFormat="false" ht="28.5" hidden="false" customHeight="true" outlineLevel="0" collapsed="false">
      <c r="A14" s="67" t="s">
        <v>14</v>
      </c>
      <c r="B14" s="224" t="n">
        <v>600</v>
      </c>
      <c r="C14" s="225" t="s">
        <v>251</v>
      </c>
      <c r="D14" s="225"/>
      <c r="E14" s="225"/>
      <c r="F14" s="105" t="n">
        <v>100000</v>
      </c>
      <c r="G14" s="217"/>
      <c r="H14" s="217"/>
      <c r="I14" s="217"/>
      <c r="J14" s="217"/>
      <c r="K14" s="217"/>
      <c r="L14" s="217"/>
    </row>
    <row r="15" customFormat="false" ht="25.5" hidden="false" customHeight="true" outlineLevel="0" collapsed="false">
      <c r="A15" s="81"/>
      <c r="B15" s="81"/>
      <c r="C15" s="31" t="n">
        <v>60014</v>
      </c>
      <c r="D15" s="226" t="s">
        <v>252</v>
      </c>
      <c r="E15" s="226"/>
      <c r="F15" s="27" t="n">
        <v>100000</v>
      </c>
      <c r="G15" s="217"/>
      <c r="H15" s="217"/>
      <c r="I15" s="217"/>
      <c r="J15" s="217"/>
      <c r="K15" s="217"/>
      <c r="L15" s="217"/>
    </row>
    <row r="16" customFormat="false" ht="79.5" hidden="false" customHeight="true" outlineLevel="0" collapsed="false">
      <c r="A16" s="81"/>
      <c r="B16" s="81"/>
      <c r="C16" s="81"/>
      <c r="D16" s="227" t="n">
        <v>2320</v>
      </c>
      <c r="E16" s="146" t="s">
        <v>253</v>
      </c>
      <c r="F16" s="228" t="n">
        <v>100000</v>
      </c>
      <c r="G16" s="217"/>
      <c r="H16" s="217"/>
      <c r="I16" s="217"/>
      <c r="J16" s="217"/>
      <c r="K16" s="217"/>
      <c r="L16" s="217"/>
    </row>
    <row r="17" customFormat="false" ht="102" hidden="false" customHeight="true" outlineLevel="0" collapsed="false">
      <c r="A17" s="229"/>
      <c r="B17" s="229"/>
      <c r="C17" s="229"/>
      <c r="D17" s="230"/>
      <c r="E17" s="231" t="s">
        <v>254</v>
      </c>
      <c r="F17" s="232"/>
      <c r="G17" s="217"/>
      <c r="H17" s="217"/>
      <c r="I17" s="217"/>
      <c r="J17" s="217"/>
      <c r="K17" s="217"/>
      <c r="L17" s="217"/>
    </row>
    <row r="18" customFormat="false" ht="23.25" hidden="false" customHeight="true" outlineLevel="0" collapsed="false">
      <c r="A18" s="103" t="s">
        <v>22</v>
      </c>
      <c r="B18" s="103" t="n">
        <v>750</v>
      </c>
      <c r="C18" s="104" t="s">
        <v>177</v>
      </c>
      <c r="D18" s="104"/>
      <c r="E18" s="104"/>
      <c r="F18" s="105" t="n">
        <v>8160</v>
      </c>
      <c r="G18" s="217"/>
      <c r="H18" s="217"/>
      <c r="I18" s="217"/>
      <c r="J18" s="217"/>
      <c r="K18" s="217"/>
      <c r="L18" s="217"/>
    </row>
    <row r="19" customFormat="false" ht="30" hidden="false" customHeight="true" outlineLevel="0" collapsed="false">
      <c r="A19" s="34"/>
      <c r="B19" s="106"/>
      <c r="C19" s="107" t="n">
        <v>75023</v>
      </c>
      <c r="D19" s="233" t="s">
        <v>255</v>
      </c>
      <c r="E19" s="233"/>
      <c r="F19" s="37" t="n">
        <v>8160</v>
      </c>
      <c r="G19" s="217"/>
      <c r="H19" s="217"/>
      <c r="I19" s="217"/>
      <c r="J19" s="217"/>
      <c r="K19" s="217"/>
      <c r="L19" s="217"/>
    </row>
    <row r="20" customFormat="false" ht="84" hidden="false" customHeight="true" outlineLevel="0" collapsed="false">
      <c r="A20" s="34"/>
      <c r="B20" s="106"/>
      <c r="C20" s="109"/>
      <c r="D20" s="107" t="n">
        <v>2310</v>
      </c>
      <c r="E20" s="234" t="s">
        <v>256</v>
      </c>
      <c r="F20" s="111" t="n">
        <v>8160</v>
      </c>
      <c r="G20" s="217"/>
      <c r="H20" s="217"/>
      <c r="I20" s="217"/>
      <c r="J20" s="217"/>
      <c r="K20" s="217"/>
      <c r="L20" s="217"/>
    </row>
    <row r="21" customFormat="false" ht="17.25" hidden="false" customHeight="true" outlineLevel="0" collapsed="false">
      <c r="A21" s="114"/>
      <c r="B21" s="129"/>
      <c r="C21" s="127"/>
      <c r="D21" s="235"/>
      <c r="E21" s="127" t="s">
        <v>257</v>
      </c>
      <c r="F21" s="145"/>
      <c r="G21" s="217"/>
      <c r="H21" s="217"/>
      <c r="I21" s="217"/>
      <c r="J21" s="217"/>
      <c r="K21" s="217"/>
      <c r="L21" s="217"/>
    </row>
    <row r="22" customFormat="false" ht="24.75" hidden="false" customHeight="true" outlineLevel="0" collapsed="false">
      <c r="A22" s="106" t="s">
        <v>27</v>
      </c>
      <c r="B22" s="106" t="n">
        <v>754</v>
      </c>
      <c r="C22" s="236" t="s">
        <v>258</v>
      </c>
      <c r="D22" s="236"/>
      <c r="E22" s="236"/>
      <c r="F22" s="232" t="n">
        <v>20000</v>
      </c>
      <c r="G22" s="217"/>
      <c r="H22" s="217"/>
      <c r="I22" s="217"/>
      <c r="J22" s="217"/>
      <c r="K22" s="217"/>
      <c r="L22" s="217"/>
    </row>
    <row r="23" customFormat="false" ht="26.25" hidden="false" customHeight="true" outlineLevel="0" collapsed="false">
      <c r="A23" s="34"/>
      <c r="B23" s="106"/>
      <c r="C23" s="237" t="n">
        <v>75404</v>
      </c>
      <c r="D23" s="233" t="s">
        <v>259</v>
      </c>
      <c r="E23" s="233"/>
      <c r="F23" s="145" t="n">
        <v>20000</v>
      </c>
      <c r="G23" s="217"/>
      <c r="H23" s="217"/>
      <c r="I23" s="217"/>
      <c r="J23" s="217"/>
      <c r="K23" s="217"/>
      <c r="L23" s="217"/>
    </row>
    <row r="24" customFormat="false" ht="83.25" hidden="false" customHeight="true" outlineLevel="0" collapsed="false">
      <c r="A24" s="114"/>
      <c r="B24" s="129"/>
      <c r="C24" s="127"/>
      <c r="D24" s="235" t="n">
        <v>3000</v>
      </c>
      <c r="E24" s="127" t="s">
        <v>260</v>
      </c>
      <c r="F24" s="145" t="n">
        <v>20000</v>
      </c>
      <c r="G24" s="217"/>
      <c r="H24" s="217"/>
      <c r="I24" s="217"/>
      <c r="J24" s="217"/>
      <c r="K24" s="217"/>
      <c r="L24" s="217"/>
    </row>
    <row r="25" customFormat="false" ht="24" hidden="false" customHeight="true" outlineLevel="0" collapsed="false">
      <c r="A25" s="103" t="s">
        <v>47</v>
      </c>
      <c r="B25" s="103" t="n">
        <v>851</v>
      </c>
      <c r="C25" s="238" t="s">
        <v>261</v>
      </c>
      <c r="D25" s="238"/>
      <c r="E25" s="238"/>
      <c r="F25" s="105" t="n">
        <v>4500</v>
      </c>
      <c r="G25" s="217"/>
      <c r="H25" s="217"/>
      <c r="I25" s="217"/>
      <c r="J25" s="217"/>
      <c r="K25" s="217"/>
      <c r="L25" s="194"/>
    </row>
    <row r="26" customFormat="false" ht="25.5" hidden="false" customHeight="true" outlineLevel="0" collapsed="false">
      <c r="A26" s="34"/>
      <c r="B26" s="106"/>
      <c r="C26" s="107" t="n">
        <v>85154</v>
      </c>
      <c r="D26" s="233" t="s">
        <v>234</v>
      </c>
      <c r="E26" s="233"/>
      <c r="F26" s="37" t="n">
        <v>4500</v>
      </c>
      <c r="G26" s="217"/>
      <c r="H26" s="217"/>
      <c r="I26" s="217"/>
      <c r="J26" s="217"/>
      <c r="K26" s="217"/>
      <c r="L26" s="194"/>
    </row>
    <row r="27" customFormat="false" ht="81.75" hidden="false" customHeight="true" outlineLevel="0" collapsed="false">
      <c r="A27" s="34"/>
      <c r="B27" s="106"/>
      <c r="C27" s="109"/>
      <c r="D27" s="107" t="n">
        <v>2310</v>
      </c>
      <c r="E27" s="234" t="s">
        <v>256</v>
      </c>
      <c r="F27" s="111" t="n">
        <v>4500</v>
      </c>
      <c r="G27" s="217"/>
      <c r="H27" s="217"/>
      <c r="I27" s="217"/>
      <c r="J27" s="217"/>
      <c r="K27" s="217"/>
      <c r="L27" s="194"/>
    </row>
    <row r="28" customFormat="false" ht="15" hidden="false" customHeight="true" outlineLevel="0" collapsed="false">
      <c r="A28" s="114"/>
      <c r="B28" s="129"/>
      <c r="C28" s="127"/>
      <c r="D28" s="235"/>
      <c r="E28" s="127" t="s">
        <v>257</v>
      </c>
      <c r="F28" s="145"/>
      <c r="G28" s="217"/>
      <c r="H28" s="217"/>
      <c r="I28" s="217"/>
      <c r="J28" s="217"/>
      <c r="K28" s="217"/>
      <c r="L28" s="194"/>
    </row>
    <row r="29" customFormat="false" ht="25.5" hidden="false" customHeight="true" outlineLevel="0" collapsed="false">
      <c r="A29" s="103" t="s">
        <v>57</v>
      </c>
      <c r="B29" s="103" t="n">
        <v>921</v>
      </c>
      <c r="C29" s="238" t="s">
        <v>262</v>
      </c>
      <c r="D29" s="238"/>
      <c r="E29" s="238"/>
      <c r="F29" s="105" t="n">
        <v>1304550</v>
      </c>
      <c r="G29" s="217"/>
      <c r="H29" s="217"/>
      <c r="I29" s="217"/>
      <c r="J29" s="217"/>
      <c r="K29" s="217"/>
      <c r="L29" s="217"/>
    </row>
    <row r="30" customFormat="false" ht="25.5" hidden="false" customHeight="true" outlineLevel="0" collapsed="false">
      <c r="A30" s="34"/>
      <c r="B30" s="34"/>
      <c r="C30" s="107" t="n">
        <v>92109</v>
      </c>
      <c r="D30" s="233" t="s">
        <v>263</v>
      </c>
      <c r="E30" s="233"/>
      <c r="F30" s="37" t="n">
        <v>800426</v>
      </c>
      <c r="G30" s="217"/>
      <c r="H30" s="217"/>
      <c r="I30" s="217"/>
      <c r="J30" s="217"/>
      <c r="K30" s="217"/>
      <c r="L30" s="217"/>
    </row>
    <row r="31" customFormat="false" ht="42" hidden="false" customHeight="true" outlineLevel="0" collapsed="false">
      <c r="A31" s="34"/>
      <c r="B31" s="34"/>
      <c r="C31" s="109"/>
      <c r="D31" s="107" t="n">
        <v>2480</v>
      </c>
      <c r="E31" s="234" t="s">
        <v>264</v>
      </c>
      <c r="F31" s="111" t="n">
        <v>800426</v>
      </c>
      <c r="G31" s="217"/>
      <c r="H31" s="217"/>
      <c r="I31" s="217"/>
      <c r="J31" s="217"/>
      <c r="K31" s="217"/>
      <c r="L31" s="217"/>
    </row>
    <row r="32" customFormat="false" ht="23.25" hidden="false" customHeight="true" outlineLevel="0" collapsed="false">
      <c r="A32" s="34"/>
      <c r="B32" s="34"/>
      <c r="C32" s="127"/>
      <c r="D32" s="235"/>
      <c r="E32" s="127" t="s">
        <v>265</v>
      </c>
      <c r="F32" s="145"/>
      <c r="G32" s="217"/>
      <c r="H32" s="217"/>
      <c r="I32" s="217"/>
      <c r="J32" s="217"/>
      <c r="K32" s="217"/>
      <c r="L32" s="217"/>
    </row>
    <row r="33" customFormat="false" ht="24" hidden="false" customHeight="true" outlineLevel="0" collapsed="false">
      <c r="A33" s="34"/>
      <c r="B33" s="34"/>
      <c r="C33" s="107" t="n">
        <v>92116</v>
      </c>
      <c r="D33" s="233" t="s">
        <v>266</v>
      </c>
      <c r="E33" s="233"/>
      <c r="F33" s="37" t="n">
        <v>504124</v>
      </c>
      <c r="G33" s="217"/>
      <c r="H33" s="217"/>
      <c r="I33" s="217"/>
      <c r="J33" s="217"/>
      <c r="K33" s="217"/>
      <c r="L33" s="217"/>
    </row>
    <row r="34" customFormat="false" ht="40.5" hidden="false" customHeight="true" outlineLevel="0" collapsed="false">
      <c r="A34" s="122"/>
      <c r="B34" s="122"/>
      <c r="C34" s="109"/>
      <c r="D34" s="107" t="n">
        <v>2480</v>
      </c>
      <c r="E34" s="234" t="s">
        <v>264</v>
      </c>
      <c r="F34" s="111" t="n">
        <v>504124</v>
      </c>
      <c r="G34" s="217"/>
      <c r="H34" s="217"/>
      <c r="I34" s="217"/>
      <c r="J34" s="217"/>
      <c r="K34" s="217"/>
      <c r="L34" s="217"/>
    </row>
    <row r="35" customFormat="false" ht="25.5" hidden="false" customHeight="false" outlineLevel="0" collapsed="false">
      <c r="A35" s="134"/>
      <c r="B35" s="239"/>
      <c r="C35" s="127"/>
      <c r="D35" s="235"/>
      <c r="E35" s="127" t="s">
        <v>267</v>
      </c>
      <c r="F35" s="145"/>
      <c r="G35" s="217"/>
      <c r="H35" s="217"/>
      <c r="I35" s="217"/>
      <c r="J35" s="217"/>
      <c r="K35" s="217"/>
      <c r="L35" s="217"/>
    </row>
    <row r="36" customFormat="false" ht="25.5" hidden="false" customHeight="true" outlineLevel="0" collapsed="false">
      <c r="A36" s="227" t="s">
        <v>268</v>
      </c>
      <c r="G36" s="217"/>
      <c r="H36" s="217"/>
      <c r="I36" s="217"/>
      <c r="J36" s="217"/>
      <c r="K36" s="217"/>
      <c r="L36" s="217"/>
    </row>
    <row r="37" customFormat="false" ht="12.75" hidden="false" customHeight="false" outlineLevel="0" collapsed="false">
      <c r="A37" s="50"/>
      <c r="B37" s="240"/>
      <c r="C37" s="240"/>
      <c r="D37" s="241"/>
      <c r="E37" s="242"/>
      <c r="F37" s="220"/>
      <c r="G37" s="217"/>
      <c r="H37" s="217"/>
      <c r="I37" s="217"/>
      <c r="J37" s="217"/>
      <c r="K37" s="217"/>
      <c r="L37" s="217"/>
    </row>
    <row r="38" customFormat="false" ht="12.75" hidden="false" customHeight="false" outlineLevel="0" collapsed="false">
      <c r="A38" s="50"/>
      <c r="B38" s="240"/>
      <c r="C38" s="240"/>
      <c r="D38" s="241"/>
      <c r="E38" s="242"/>
      <c r="F38" s="220"/>
      <c r="G38" s="217"/>
      <c r="H38" s="217"/>
      <c r="I38" s="217"/>
      <c r="J38" s="217"/>
      <c r="K38" s="217"/>
      <c r="L38" s="217"/>
    </row>
    <row r="39" customFormat="false" ht="12.75" hidden="false" customHeight="false" outlineLevel="0" collapsed="false">
      <c r="A39" s="50"/>
      <c r="B39" s="240"/>
      <c r="C39" s="240"/>
      <c r="D39" s="241"/>
      <c r="E39" s="242"/>
      <c r="F39" s="220"/>
      <c r="G39" s="217"/>
      <c r="H39" s="217"/>
      <c r="I39" s="217"/>
      <c r="J39" s="217"/>
      <c r="K39" s="217"/>
      <c r="L39" s="217"/>
    </row>
    <row r="40" customFormat="false" ht="12.75" hidden="false" customHeight="false" outlineLevel="0" collapsed="false"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</row>
    <row r="46" customFormat="false" ht="12.75" hidden="false" customHeight="false" outlineLevel="0" collapsed="false">
      <c r="D46" s="243"/>
    </row>
  </sheetData>
  <mergeCells count="16">
    <mergeCell ref="E5:F5"/>
    <mergeCell ref="B6:F6"/>
    <mergeCell ref="B7:F7"/>
    <mergeCell ref="B8:F8"/>
    <mergeCell ref="A13:E13"/>
    <mergeCell ref="C14:E14"/>
    <mergeCell ref="D15:E15"/>
    <mergeCell ref="C18:E18"/>
    <mergeCell ref="D19:E19"/>
    <mergeCell ref="C22:E22"/>
    <mergeCell ref="D23:E23"/>
    <mergeCell ref="C25:E25"/>
    <mergeCell ref="D26:E26"/>
    <mergeCell ref="C29:E29"/>
    <mergeCell ref="D30:E30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24.7"/>
    <col collapsed="false" customWidth="true" hidden="false" outlineLevel="0" max="7" min="7" style="0" width="2.13"/>
  </cols>
  <sheetData>
    <row r="1" customFormat="false" ht="12" hidden="false" customHeight="true" outlineLevel="0" collapsed="false">
      <c r="F1" s="194" t="s">
        <v>269</v>
      </c>
    </row>
    <row r="2" customFormat="false" ht="12.75" hidden="false" customHeight="false" outlineLevel="0" collapsed="false">
      <c r="F2" s="194" t="s">
        <v>270</v>
      </c>
    </row>
    <row r="3" customFormat="false" ht="11.25" hidden="false" customHeight="true" outlineLevel="0" collapsed="false">
      <c r="F3" s="194" t="s">
        <v>271</v>
      </c>
    </row>
    <row r="4" customFormat="false" ht="12" hidden="false" customHeight="true" outlineLevel="0" collapsed="false">
      <c r="F4" s="194" t="s">
        <v>272</v>
      </c>
    </row>
    <row r="5" customFormat="false" ht="12.75" hidden="false" customHeight="false" outlineLevel="0" collapsed="false">
      <c r="F5" s="244" t="s">
        <v>273</v>
      </c>
    </row>
    <row r="6" customFormat="false" ht="12.75" hidden="false" customHeight="false" outlineLevel="0" collapsed="false">
      <c r="F6" s="244"/>
    </row>
    <row r="7" customFormat="false" ht="12.75" hidden="false" customHeight="false" outlineLevel="0" collapsed="false">
      <c r="F7" s="244"/>
    </row>
    <row r="8" customFormat="false" ht="12.75" hidden="false" customHeight="false" outlineLevel="0" collapsed="false">
      <c r="F8" s="244"/>
    </row>
    <row r="9" customFormat="false" ht="14.25" hidden="false" customHeight="true" outlineLevel="0" collapsed="false">
      <c r="A9" s="245" t="s">
        <v>274</v>
      </c>
      <c r="B9" s="245"/>
      <c r="C9" s="245"/>
      <c r="D9" s="245"/>
      <c r="E9" s="245"/>
      <c r="F9" s="245"/>
      <c r="G9" s="245"/>
    </row>
    <row r="10" customFormat="false" ht="15.75" hidden="false" customHeight="false" outlineLevel="0" collapsed="false">
      <c r="A10" s="245" t="s">
        <v>275</v>
      </c>
      <c r="B10" s="245"/>
      <c r="C10" s="245"/>
      <c r="D10" s="245"/>
      <c r="E10" s="245"/>
      <c r="F10" s="245"/>
      <c r="G10" s="245"/>
    </row>
    <row r="11" customFormat="false" ht="15" hidden="false" customHeight="true" outlineLevel="0" collapsed="false">
      <c r="A11" s="245" t="s">
        <v>276</v>
      </c>
      <c r="B11" s="245"/>
      <c r="C11" s="245"/>
      <c r="D11" s="245"/>
      <c r="E11" s="245"/>
      <c r="F11" s="245"/>
      <c r="G11" s="245"/>
    </row>
    <row r="12" customFormat="false" ht="15.75" hidden="false" customHeight="false" outlineLevel="0" collapsed="false">
      <c r="A12" s="245" t="s">
        <v>223</v>
      </c>
      <c r="B12" s="245"/>
      <c r="C12" s="245"/>
      <c r="D12" s="245"/>
      <c r="E12" s="245"/>
      <c r="F12" s="245"/>
      <c r="G12" s="245"/>
    </row>
    <row r="13" customFormat="false" ht="7.5" hidden="false" customHeight="true" outlineLevel="0" collapsed="false">
      <c r="A13" s="246"/>
      <c r="B13" s="246"/>
      <c r="C13" s="246"/>
      <c r="D13" s="246"/>
      <c r="E13" s="246"/>
      <c r="F13" s="246"/>
    </row>
    <row r="14" customFormat="false" ht="12.75" hidden="false" customHeight="false" outlineLevel="0" collapsed="false">
      <c r="A14" s="246"/>
      <c r="B14" s="247"/>
      <c r="C14" s="246"/>
      <c r="D14" s="247"/>
      <c r="E14" s="246"/>
      <c r="F14" s="248" t="s">
        <v>224</v>
      </c>
      <c r="G14" s="248"/>
    </row>
    <row r="15" customFormat="false" ht="15" hidden="false" customHeight="true" outlineLevel="0" collapsed="false">
      <c r="A15" s="249" t="s">
        <v>277</v>
      </c>
      <c r="B15" s="249"/>
      <c r="C15" s="249"/>
      <c r="D15" s="250"/>
      <c r="E15" s="251" t="s">
        <v>278</v>
      </c>
      <c r="F15" s="252" t="s">
        <v>279</v>
      </c>
      <c r="G15" s="252"/>
    </row>
    <row r="16" customFormat="false" ht="12.75" hidden="false" customHeight="false" outlineLevel="0" collapsed="false">
      <c r="A16" s="253" t="n">
        <v>1</v>
      </c>
      <c r="B16" s="253"/>
      <c r="C16" s="253"/>
      <c r="D16" s="254"/>
      <c r="E16" s="255" t="n">
        <v>2</v>
      </c>
      <c r="F16" s="255" t="n">
        <v>3</v>
      </c>
      <c r="G16" s="255"/>
    </row>
    <row r="17" customFormat="false" ht="17.25" hidden="false" customHeight="true" outlineLevel="0" collapsed="false">
      <c r="A17" s="256" t="s">
        <v>280</v>
      </c>
      <c r="B17" s="257"/>
      <c r="C17" s="258"/>
      <c r="D17" s="259"/>
      <c r="E17" s="260" t="n">
        <v>1</v>
      </c>
      <c r="F17" s="261" t="s">
        <v>281</v>
      </c>
      <c r="G17" s="262"/>
    </row>
    <row r="18" customFormat="false" ht="20.1" hidden="false" customHeight="true" outlineLevel="0" collapsed="false">
      <c r="A18" s="263" t="s">
        <v>282</v>
      </c>
      <c r="B18" s="264"/>
      <c r="C18" s="265"/>
      <c r="D18" s="266"/>
      <c r="E18" s="267" t="n">
        <v>2</v>
      </c>
      <c r="F18" s="268" t="n">
        <v>743000</v>
      </c>
      <c r="G18" s="262"/>
    </row>
    <row r="19" customFormat="false" ht="16.5" hidden="false" customHeight="true" outlineLevel="0" collapsed="false">
      <c r="A19" s="269" t="s">
        <v>283</v>
      </c>
      <c r="B19" s="270" t="s">
        <v>284</v>
      </c>
      <c r="C19" s="271" t="s">
        <v>285</v>
      </c>
      <c r="D19" s="259"/>
      <c r="E19" s="260" t="n">
        <v>3</v>
      </c>
      <c r="F19" s="272" t="s">
        <v>281</v>
      </c>
      <c r="G19" s="262"/>
    </row>
    <row r="20" customFormat="false" ht="38.25" hidden="false" customHeight="true" outlineLevel="0" collapsed="false">
      <c r="A20" s="273"/>
      <c r="B20" s="274" t="s">
        <v>286</v>
      </c>
      <c r="C20" s="275" t="s">
        <v>287</v>
      </c>
      <c r="D20" s="259"/>
      <c r="E20" s="260" t="n">
        <v>4</v>
      </c>
      <c r="F20" s="268" t="n">
        <v>743000</v>
      </c>
      <c r="G20" s="262"/>
    </row>
    <row r="21" customFormat="false" ht="20.1" hidden="false" customHeight="true" outlineLevel="0" collapsed="false">
      <c r="A21" s="276"/>
      <c r="B21" s="270" t="s">
        <v>288</v>
      </c>
      <c r="C21" s="271" t="s">
        <v>289</v>
      </c>
      <c r="D21" s="259"/>
      <c r="E21" s="260" t="n">
        <v>5</v>
      </c>
      <c r="F21" s="272" t="s">
        <v>281</v>
      </c>
      <c r="G21" s="262"/>
    </row>
    <row r="22" customFormat="false" ht="20.1" hidden="false" customHeight="true" outlineLevel="0" collapsed="false">
      <c r="A22" s="277"/>
      <c r="B22" s="270" t="s">
        <v>290</v>
      </c>
      <c r="C22" s="271" t="s">
        <v>291</v>
      </c>
      <c r="D22" s="259"/>
      <c r="E22" s="260" t="n">
        <v>6</v>
      </c>
      <c r="F22" s="272" t="s">
        <v>281</v>
      </c>
      <c r="G22" s="262"/>
    </row>
    <row r="23" customFormat="false" ht="20.1" hidden="false" customHeight="true" outlineLevel="0" collapsed="false">
      <c r="A23" s="278" t="s">
        <v>292</v>
      </c>
      <c r="B23" s="279"/>
      <c r="C23" s="280"/>
      <c r="D23" s="281"/>
      <c r="E23" s="260" t="n">
        <v>7</v>
      </c>
      <c r="F23" s="282" t="n">
        <v>743000</v>
      </c>
      <c r="G23" s="262"/>
    </row>
    <row r="24" customFormat="false" ht="14.1" hidden="false" customHeight="true" outlineLevel="0" collapsed="false">
      <c r="A24" s="283" t="s">
        <v>293</v>
      </c>
      <c r="B24" s="284"/>
      <c r="C24" s="285"/>
      <c r="D24" s="286"/>
      <c r="E24" s="260" t="n">
        <v>8</v>
      </c>
      <c r="F24" s="282" t="n">
        <v>743000</v>
      </c>
      <c r="G24" s="287"/>
    </row>
    <row r="25" customFormat="false" ht="14.1" hidden="false" customHeight="true" outlineLevel="0" collapsed="false">
      <c r="A25" s="288" t="s">
        <v>294</v>
      </c>
      <c r="B25" s="289"/>
      <c r="C25" s="290"/>
      <c r="D25" s="291"/>
      <c r="E25" s="260"/>
      <c r="F25" s="282"/>
      <c r="G25" s="292"/>
    </row>
    <row r="26" customFormat="false" ht="39.95" hidden="false" customHeight="true" outlineLevel="0" collapsed="false">
      <c r="A26" s="293" t="s">
        <v>295</v>
      </c>
      <c r="B26" s="274" t="s">
        <v>284</v>
      </c>
      <c r="C26" s="275" t="s">
        <v>296</v>
      </c>
      <c r="D26" s="259"/>
      <c r="E26" s="260" t="n">
        <v>9</v>
      </c>
      <c r="F26" s="294" t="s">
        <v>281</v>
      </c>
      <c r="G26" s="262"/>
    </row>
    <row r="27" customFormat="false" ht="30" hidden="false" customHeight="true" outlineLevel="0" collapsed="false">
      <c r="A27" s="276"/>
      <c r="B27" s="274" t="s">
        <v>286</v>
      </c>
      <c r="C27" s="275" t="s">
        <v>297</v>
      </c>
      <c r="D27" s="259"/>
      <c r="E27" s="260" t="n">
        <v>10</v>
      </c>
      <c r="F27" s="294" t="s">
        <v>281</v>
      </c>
      <c r="G27" s="262"/>
    </row>
    <row r="28" customFormat="false" ht="57.75" hidden="false" customHeight="true" outlineLevel="0" collapsed="false">
      <c r="A28" s="276"/>
      <c r="B28" s="274" t="s">
        <v>288</v>
      </c>
      <c r="C28" s="295" t="s">
        <v>298</v>
      </c>
      <c r="D28" s="281"/>
      <c r="E28" s="260" t="n">
        <v>11</v>
      </c>
      <c r="F28" s="268" t="n">
        <v>678107</v>
      </c>
      <c r="G28" s="262"/>
    </row>
    <row r="29" customFormat="false" ht="12.75" hidden="false" customHeight="false" outlineLevel="0" collapsed="false">
      <c r="A29" s="276"/>
      <c r="B29" s="246"/>
      <c r="C29" s="296" t="s">
        <v>299</v>
      </c>
      <c r="D29" s="297"/>
      <c r="E29" s="298"/>
      <c r="F29" s="299"/>
      <c r="G29" s="287"/>
    </row>
    <row r="30" customFormat="false" ht="15.75" hidden="false" customHeight="true" outlineLevel="0" collapsed="false">
      <c r="A30" s="276"/>
      <c r="B30" s="300"/>
      <c r="C30" s="301" t="s">
        <v>300</v>
      </c>
      <c r="D30" s="302"/>
      <c r="E30" s="267" t="n">
        <v>12</v>
      </c>
      <c r="F30" s="303" t="n">
        <v>678107</v>
      </c>
      <c r="G30" s="292"/>
    </row>
    <row r="31" customFormat="false" ht="16.5" hidden="false" customHeight="true" outlineLevel="0" collapsed="false">
      <c r="A31" s="276"/>
      <c r="B31" s="300"/>
      <c r="C31" s="301" t="s">
        <v>301</v>
      </c>
      <c r="D31" s="302"/>
      <c r="E31" s="260" t="n">
        <v>13</v>
      </c>
      <c r="F31" s="294" t="s">
        <v>281</v>
      </c>
      <c r="G31" s="262"/>
    </row>
    <row r="32" customFormat="false" ht="12.95" hidden="false" customHeight="true" outlineLevel="0" collapsed="false">
      <c r="A32" s="276"/>
      <c r="B32" s="300"/>
      <c r="C32" s="296" t="s">
        <v>302</v>
      </c>
      <c r="D32" s="297"/>
      <c r="E32" s="260" t="n">
        <v>14</v>
      </c>
      <c r="F32" s="294" t="s">
        <v>281</v>
      </c>
      <c r="G32" s="287"/>
    </row>
    <row r="33" customFormat="false" ht="12.95" hidden="false" customHeight="true" outlineLevel="0" collapsed="false">
      <c r="A33" s="304"/>
      <c r="B33" s="246"/>
      <c r="C33" s="305" t="s">
        <v>303</v>
      </c>
      <c r="D33" s="246"/>
      <c r="E33" s="260"/>
      <c r="F33" s="294"/>
      <c r="G33" s="292"/>
    </row>
    <row r="34" customFormat="false" ht="37.5" hidden="false" customHeight="true" outlineLevel="0" collapsed="false">
      <c r="A34" s="276"/>
      <c r="B34" s="274" t="s">
        <v>290</v>
      </c>
      <c r="C34" s="295" t="s">
        <v>304</v>
      </c>
      <c r="D34" s="281"/>
      <c r="E34" s="260" t="n">
        <v>15</v>
      </c>
      <c r="F34" s="306" t="n">
        <v>64893</v>
      </c>
      <c r="G34" s="262"/>
    </row>
    <row r="35" customFormat="false" ht="50.1" hidden="false" customHeight="true" outlineLevel="0" collapsed="false">
      <c r="A35" s="276"/>
      <c r="B35" s="274" t="s">
        <v>305</v>
      </c>
      <c r="C35" s="295" t="s">
        <v>306</v>
      </c>
      <c r="D35" s="281"/>
      <c r="E35" s="260" t="n">
        <v>16</v>
      </c>
      <c r="F35" s="294" t="s">
        <v>281</v>
      </c>
      <c r="G35" s="262"/>
    </row>
    <row r="36" customFormat="false" ht="33.75" hidden="false" customHeight="true" outlineLevel="0" collapsed="false">
      <c r="A36" s="277"/>
      <c r="B36" s="307" t="s">
        <v>307</v>
      </c>
      <c r="C36" s="308" t="s">
        <v>308</v>
      </c>
      <c r="D36" s="297"/>
      <c r="E36" s="260" t="n">
        <v>17</v>
      </c>
      <c r="F36" s="294" t="s">
        <v>281</v>
      </c>
      <c r="G36" s="262"/>
    </row>
    <row r="37" customFormat="false" ht="22.5" hidden="false" customHeight="true" outlineLevel="0" collapsed="false">
      <c r="A37" s="293" t="s">
        <v>295</v>
      </c>
      <c r="B37" s="274" t="s">
        <v>284</v>
      </c>
      <c r="C37" s="275" t="s">
        <v>309</v>
      </c>
      <c r="D37" s="281"/>
      <c r="E37" s="260" t="n">
        <v>18</v>
      </c>
      <c r="F37" s="306" t="n">
        <v>64893</v>
      </c>
      <c r="G37" s="262"/>
    </row>
    <row r="38" customFormat="false" ht="21" hidden="false" customHeight="true" outlineLevel="0" collapsed="false">
      <c r="A38" s="276"/>
      <c r="B38" s="274" t="s">
        <v>286</v>
      </c>
      <c r="C38" s="275" t="s">
        <v>310</v>
      </c>
      <c r="D38" s="281"/>
      <c r="E38" s="260" t="n">
        <v>19</v>
      </c>
      <c r="F38" s="306" t="n">
        <v>678107</v>
      </c>
      <c r="G38" s="262"/>
    </row>
    <row r="39" customFormat="false" ht="17.25" hidden="false" customHeight="true" outlineLevel="0" collapsed="false">
      <c r="A39" s="309" t="s">
        <v>311</v>
      </c>
      <c r="B39" s="279"/>
      <c r="C39" s="280"/>
      <c r="D39" s="281"/>
      <c r="E39" s="260" t="n">
        <v>20</v>
      </c>
      <c r="F39" s="294" t="s">
        <v>281</v>
      </c>
      <c r="G39" s="262"/>
    </row>
    <row r="40" customFormat="false" ht="12.75" hidden="false" customHeight="false" outlineLevel="0" collapsed="false">
      <c r="A40" s="246"/>
      <c r="B40" s="246"/>
      <c r="C40" s="246"/>
      <c r="D40" s="246"/>
      <c r="E40" s="246"/>
      <c r="F40" s="246"/>
    </row>
    <row r="41" customFormat="false" ht="12.75" hidden="false" customHeight="false" outlineLevel="0" collapsed="false">
      <c r="A41" s="246"/>
      <c r="B41" s="246"/>
      <c r="C41" s="246"/>
      <c r="D41" s="246"/>
      <c r="E41" s="246"/>
      <c r="F41" s="246"/>
    </row>
    <row r="42" customFormat="false" ht="12.75" hidden="false" customHeight="true" outlineLevel="0" collapsed="false">
      <c r="A42" s="310"/>
      <c r="B42" s="246"/>
      <c r="C42" s="246"/>
      <c r="D42" s="246"/>
      <c r="E42" s="246"/>
      <c r="F42" s="246"/>
    </row>
    <row r="43" customFormat="false" ht="12.75" hidden="false" customHeight="true" outlineLevel="0" collapsed="false">
      <c r="A43" s="310"/>
      <c r="B43" s="246"/>
      <c r="C43" s="246"/>
      <c r="D43" s="246"/>
      <c r="E43" s="246"/>
      <c r="F43" s="246"/>
    </row>
    <row r="44" customFormat="false" ht="12.75" hidden="false" customHeight="true" outlineLevel="0" collapsed="false">
      <c r="A44" s="310"/>
      <c r="B44" s="246"/>
      <c r="C44" s="246"/>
      <c r="D44" s="246"/>
      <c r="E44" s="246"/>
      <c r="F44" s="246"/>
    </row>
    <row r="45" customFormat="false" ht="12.75" hidden="false" customHeight="true" outlineLevel="0" collapsed="false">
      <c r="A45" s="310"/>
      <c r="B45" s="246"/>
      <c r="C45" s="246"/>
      <c r="D45" s="246"/>
      <c r="E45" s="246"/>
      <c r="F45" s="246"/>
    </row>
    <row r="46" customFormat="false" ht="12.75" hidden="false" customHeight="true" outlineLevel="0" collapsed="false">
      <c r="A46" s="310"/>
      <c r="B46" s="246"/>
      <c r="C46" s="246"/>
      <c r="D46" s="246"/>
      <c r="E46" s="246"/>
      <c r="F46" s="311"/>
    </row>
    <row r="47" customFormat="false" ht="12.75" hidden="false" customHeight="true" outlineLevel="0" collapsed="false">
      <c r="A47" s="312"/>
      <c r="B47" s="313"/>
      <c r="C47" s="313"/>
      <c r="D47" s="313"/>
      <c r="E47" s="313"/>
      <c r="F47" s="314"/>
    </row>
    <row r="48" customFormat="false" ht="12.75" hidden="false" customHeight="true" outlineLevel="0" collapsed="false">
      <c r="A48" s="312"/>
      <c r="B48" s="313"/>
      <c r="C48" s="313"/>
      <c r="D48" s="313"/>
      <c r="E48" s="313"/>
      <c r="F48" s="314"/>
    </row>
    <row r="49" customFormat="false" ht="12.75" hidden="false" customHeight="true" outlineLevel="0" collapsed="false">
      <c r="A49" s="312"/>
      <c r="B49" s="313"/>
      <c r="C49" s="313"/>
      <c r="D49" s="313"/>
      <c r="E49" s="313"/>
      <c r="F49" s="314"/>
    </row>
    <row r="50" customFormat="false" ht="12.75" hidden="false" customHeight="false" outlineLevel="0" collapsed="false">
      <c r="A50" s="314"/>
      <c r="B50" s="313"/>
      <c r="C50" s="313"/>
      <c r="D50" s="313"/>
      <c r="E50" s="313"/>
      <c r="F50" s="314"/>
    </row>
    <row r="51" customFormat="false" ht="12.75" hidden="false" customHeight="true" outlineLevel="0" collapsed="false">
      <c r="A51" s="314"/>
      <c r="B51" s="313"/>
      <c r="C51" s="313"/>
      <c r="D51" s="313"/>
      <c r="E51" s="313"/>
      <c r="F51" s="314"/>
    </row>
    <row r="52" customFormat="false" ht="12.75" hidden="false" customHeight="false" outlineLevel="0" collapsed="false">
      <c r="A52" s="314"/>
      <c r="B52" s="313"/>
      <c r="C52" s="313"/>
      <c r="D52" s="313"/>
      <c r="E52" s="313"/>
      <c r="F52" s="314"/>
    </row>
    <row r="53" customFormat="false" ht="12.75" hidden="false" customHeight="false" outlineLevel="0" collapsed="false">
      <c r="A53" s="314"/>
      <c r="B53" s="313"/>
      <c r="C53" s="313"/>
      <c r="D53" s="313"/>
      <c r="E53" s="313"/>
      <c r="F53" s="314"/>
    </row>
    <row r="54" customFormat="false" ht="12.75" hidden="false" customHeight="false" outlineLevel="0" collapsed="false">
      <c r="A54" s="314"/>
      <c r="B54" s="313"/>
      <c r="C54" s="313"/>
      <c r="D54" s="313"/>
      <c r="E54" s="313"/>
      <c r="F54" s="314"/>
    </row>
    <row r="55" customFormat="false" ht="12.75" hidden="false" customHeight="false" outlineLevel="0" collapsed="false">
      <c r="A55" s="314"/>
      <c r="B55" s="313"/>
      <c r="C55" s="313"/>
      <c r="D55" s="313"/>
      <c r="E55" s="313"/>
      <c r="F55" s="314"/>
    </row>
    <row r="56" customFormat="false" ht="12.75" hidden="false" customHeight="false" outlineLevel="0" collapsed="false">
      <c r="A56" s="314"/>
      <c r="B56" s="313"/>
      <c r="C56" s="313"/>
      <c r="D56" s="313"/>
      <c r="E56" s="313"/>
      <c r="F56" s="314"/>
    </row>
    <row r="57" customFormat="false" ht="12.75" hidden="false" customHeight="false" outlineLevel="0" collapsed="false">
      <c r="A57" s="314"/>
      <c r="B57" s="313"/>
      <c r="C57" s="313"/>
      <c r="D57" s="313"/>
      <c r="E57" s="313"/>
      <c r="F57" s="314"/>
    </row>
    <row r="58" customFormat="false" ht="12.75" hidden="false" customHeight="false" outlineLevel="0" collapsed="false">
      <c r="A58" s="314"/>
      <c r="B58" s="313"/>
      <c r="C58" s="313"/>
      <c r="D58" s="313"/>
      <c r="E58" s="313"/>
      <c r="F58" s="314"/>
    </row>
    <row r="59" customFormat="false" ht="12.75" hidden="false" customHeight="true" outlineLevel="0" collapsed="false">
      <c r="B59" s="313"/>
      <c r="C59" s="313"/>
      <c r="D59" s="313"/>
      <c r="E59" s="313"/>
    </row>
    <row r="60" customFormat="false" ht="12.75" hidden="false" customHeight="false" outlineLevel="0" collapsed="false">
      <c r="B60" s="313"/>
      <c r="C60" s="313"/>
      <c r="D60" s="313"/>
      <c r="E60" s="313"/>
    </row>
    <row r="61" customFormat="false" ht="12.75" hidden="false" customHeight="false" outlineLevel="0" collapsed="false">
      <c r="B61" s="313"/>
      <c r="C61" s="313"/>
      <c r="D61" s="313"/>
      <c r="E61" s="313"/>
    </row>
    <row r="62" customFormat="false" ht="12.75" hidden="false" customHeight="false" outlineLevel="0" collapsed="false">
      <c r="B62" s="313"/>
      <c r="C62" s="313"/>
      <c r="D62" s="313"/>
      <c r="E62" s="313"/>
    </row>
    <row r="63" customFormat="false" ht="12.75" hidden="false" customHeight="false" outlineLevel="0" collapsed="false">
      <c r="B63" s="313"/>
      <c r="C63" s="313"/>
      <c r="D63" s="313"/>
      <c r="E63" s="313"/>
    </row>
    <row r="64" customFormat="false" ht="12.75" hidden="false" customHeight="false" outlineLevel="0" collapsed="false">
      <c r="B64" s="313"/>
      <c r="C64" s="313"/>
      <c r="D64" s="313"/>
      <c r="E64" s="313"/>
    </row>
  </sheetData>
  <mergeCells count="49">
    <mergeCell ref="A9:G9"/>
    <mergeCell ref="A10:G10"/>
    <mergeCell ref="A11:G11"/>
    <mergeCell ref="A12:G12"/>
    <mergeCell ref="F14:G14"/>
    <mergeCell ref="A15:C15"/>
    <mergeCell ref="F15:G15"/>
    <mergeCell ref="A16:C16"/>
    <mergeCell ref="F16:G16"/>
    <mergeCell ref="E24:E25"/>
    <mergeCell ref="F24:F25"/>
    <mergeCell ref="E32:E33"/>
    <mergeCell ref="F32:F33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30.41"/>
    <col collapsed="false" customWidth="true" hidden="false" outlineLevel="0" max="6" min="6" style="0" width="14.41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8" hidden="false" customHeight="true" outlineLevel="0" collapsed="false">
      <c r="C1" s="217"/>
      <c r="D1" s="217"/>
      <c r="E1" s="217"/>
      <c r="F1" s="217"/>
      <c r="G1" s="1" t="s">
        <v>312</v>
      </c>
      <c r="H1" s="1"/>
      <c r="I1" s="1"/>
      <c r="J1" s="217"/>
      <c r="K1" s="217"/>
      <c r="L1" s="217"/>
      <c r="M1" s="217"/>
      <c r="N1" s="217"/>
      <c r="O1" s="217"/>
    </row>
    <row r="2" customFormat="false" ht="17.25" hidden="false" customHeight="true" outlineLevel="0" collapsed="false">
      <c r="C2" s="217"/>
      <c r="D2" s="217"/>
      <c r="E2" s="217"/>
      <c r="F2" s="217"/>
      <c r="G2" s="1" t="s">
        <v>313</v>
      </c>
      <c r="H2" s="1"/>
      <c r="I2" s="1"/>
      <c r="J2" s="217"/>
      <c r="K2" s="217"/>
      <c r="L2" s="217"/>
      <c r="M2" s="217"/>
      <c r="N2" s="217"/>
      <c r="O2" s="217"/>
    </row>
    <row r="3" customFormat="false" ht="14.25" hidden="false" customHeight="true" outlineLevel="0" collapsed="false">
      <c r="C3" s="217"/>
      <c r="D3" s="217"/>
      <c r="E3" s="217"/>
      <c r="F3" s="217"/>
      <c r="G3" s="315" t="s">
        <v>272</v>
      </c>
      <c r="H3" s="223"/>
      <c r="I3" s="316"/>
      <c r="J3" s="217"/>
      <c r="K3" s="217"/>
      <c r="L3" s="217"/>
      <c r="M3" s="217"/>
      <c r="N3" s="217"/>
      <c r="O3" s="217"/>
    </row>
    <row r="4" customFormat="false" ht="14.25" hidden="false" customHeight="true" outlineLevel="0" collapsed="false">
      <c r="C4" s="217"/>
      <c r="D4" s="217"/>
      <c r="E4" s="217"/>
      <c r="F4" s="217"/>
      <c r="G4" s="315" t="s">
        <v>273</v>
      </c>
      <c r="H4" s="223"/>
      <c r="I4" s="316"/>
      <c r="J4" s="217"/>
      <c r="K4" s="217"/>
      <c r="L4" s="217"/>
      <c r="M4" s="217"/>
      <c r="N4" s="217"/>
      <c r="O4" s="217"/>
    </row>
    <row r="5" customFormat="false" ht="15.95" hidden="false" customHeight="true" outlineLevel="0" collapsed="false">
      <c r="B5" s="221" t="s">
        <v>314</v>
      </c>
      <c r="C5" s="221"/>
      <c r="D5" s="221"/>
      <c r="E5" s="221"/>
      <c r="F5" s="221"/>
      <c r="G5" s="221"/>
      <c r="H5" s="221"/>
      <c r="I5" s="221"/>
      <c r="J5" s="219"/>
      <c r="K5" s="219"/>
      <c r="L5" s="219"/>
      <c r="M5" s="219"/>
      <c r="N5" s="219"/>
      <c r="O5" s="217"/>
    </row>
    <row r="6" customFormat="false" ht="15.95" hidden="false" customHeight="true" outlineLevel="0" collapsed="false">
      <c r="B6" s="221" t="s">
        <v>315</v>
      </c>
      <c r="C6" s="221"/>
      <c r="D6" s="221"/>
      <c r="E6" s="221"/>
      <c r="F6" s="221"/>
      <c r="G6" s="221"/>
      <c r="H6" s="221"/>
      <c r="I6" s="221"/>
      <c r="J6" s="219"/>
      <c r="K6" s="219"/>
      <c r="L6" s="219"/>
      <c r="M6" s="219"/>
      <c r="N6" s="219"/>
      <c r="O6" s="217"/>
    </row>
    <row r="7" customFormat="false" ht="15.95" hidden="false" customHeight="true" outlineLevel="0" collapsed="false">
      <c r="B7" s="221" t="s">
        <v>316</v>
      </c>
      <c r="C7" s="221"/>
      <c r="D7" s="221"/>
      <c r="E7" s="221"/>
      <c r="F7" s="221"/>
      <c r="G7" s="221"/>
      <c r="H7" s="221"/>
      <c r="I7" s="221"/>
      <c r="J7" s="219"/>
      <c r="K7" s="219"/>
      <c r="L7" s="219"/>
      <c r="M7" s="219"/>
      <c r="N7" s="219"/>
      <c r="O7" s="217"/>
    </row>
    <row r="8" customFormat="false" ht="15.95" hidden="false" customHeight="true" outlineLevel="0" collapsed="false">
      <c r="B8" s="221" t="s">
        <v>317</v>
      </c>
      <c r="C8" s="221"/>
      <c r="D8" s="221"/>
      <c r="E8" s="221"/>
      <c r="F8" s="221"/>
      <c r="G8" s="221"/>
      <c r="H8" s="221"/>
      <c r="I8" s="221"/>
      <c r="J8" s="219"/>
      <c r="K8" s="219"/>
      <c r="L8" s="219"/>
      <c r="M8" s="219"/>
      <c r="N8" s="219"/>
      <c r="O8" s="217"/>
    </row>
    <row r="9" customFormat="false" ht="15.95" hidden="false" customHeight="true" outlineLevel="0" collapsed="false">
      <c r="B9" s="221" t="s">
        <v>223</v>
      </c>
      <c r="C9" s="221"/>
      <c r="D9" s="221"/>
      <c r="E9" s="221"/>
      <c r="F9" s="221"/>
      <c r="G9" s="221"/>
      <c r="H9" s="221"/>
      <c r="I9" s="221"/>
      <c r="J9" s="219"/>
      <c r="K9" s="219"/>
      <c r="L9" s="219"/>
      <c r="M9" s="219"/>
      <c r="N9" s="219"/>
      <c r="O9" s="217"/>
    </row>
    <row r="10" customFormat="false" ht="15.75" hidden="false" customHeight="false" outlineLevel="0" collapsed="false">
      <c r="B10" s="222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</row>
    <row r="11" customFormat="false" ht="18" hidden="false" customHeight="true" outlineLevel="0" collapsed="false">
      <c r="C11" s="217"/>
      <c r="D11" s="217"/>
      <c r="E11" s="217"/>
      <c r="F11" s="217"/>
      <c r="G11" s="217"/>
      <c r="H11" s="217"/>
      <c r="I11" s="317" t="s">
        <v>224</v>
      </c>
      <c r="J11" s="217"/>
      <c r="K11" s="217"/>
      <c r="L11" s="217"/>
      <c r="M11" s="217"/>
      <c r="N11" s="217"/>
      <c r="O11" s="217"/>
    </row>
    <row r="12" customFormat="false" ht="24" hidden="false" customHeight="true" outlineLevel="0" collapsed="false">
      <c r="A12" s="318" t="s">
        <v>318</v>
      </c>
      <c r="B12" s="318"/>
      <c r="C12" s="318"/>
      <c r="D12" s="318"/>
      <c r="E12" s="101" t="s">
        <v>319</v>
      </c>
      <c r="F12" s="101"/>
      <c r="G12" s="101"/>
      <c r="H12" s="101"/>
      <c r="I12" s="101"/>
      <c r="J12" s="217"/>
      <c r="K12" s="217"/>
      <c r="L12" s="217"/>
      <c r="M12" s="217"/>
      <c r="N12" s="217"/>
      <c r="O12" s="217"/>
    </row>
    <row r="13" customFormat="false" ht="47.25" hidden="false" customHeight="true" outlineLevel="0" collapsed="false">
      <c r="A13" s="7" t="s">
        <v>11</v>
      </c>
      <c r="B13" s="7"/>
      <c r="C13" s="96" t="s">
        <v>320</v>
      </c>
      <c r="D13" s="319" t="s">
        <v>321</v>
      </c>
      <c r="E13" s="7" t="s">
        <v>322</v>
      </c>
      <c r="F13" s="96" t="s">
        <v>320</v>
      </c>
      <c r="G13" s="96" t="s">
        <v>8</v>
      </c>
      <c r="H13" s="96" t="s">
        <v>9</v>
      </c>
      <c r="I13" s="96" t="s">
        <v>10</v>
      </c>
      <c r="J13" s="217"/>
      <c r="K13" s="217"/>
      <c r="L13" s="217"/>
      <c r="M13" s="217"/>
      <c r="N13" s="217"/>
      <c r="O13" s="217"/>
    </row>
    <row r="14" customFormat="false" ht="12.75" hidden="false" customHeight="false" outlineLevel="0" collapsed="false">
      <c r="A14" s="7" t="n">
        <v>1</v>
      </c>
      <c r="B14" s="7"/>
      <c r="C14" s="7" t="n">
        <v>2</v>
      </c>
      <c r="D14" s="319" t="n">
        <v>3</v>
      </c>
      <c r="E14" s="96" t="n">
        <v>4</v>
      </c>
      <c r="F14" s="7" t="n">
        <v>5</v>
      </c>
      <c r="G14" s="96" t="n">
        <v>6</v>
      </c>
      <c r="H14" s="7" t="n">
        <v>7</v>
      </c>
      <c r="I14" s="96" t="n">
        <v>8</v>
      </c>
      <c r="J14" s="217"/>
      <c r="K14" s="217"/>
      <c r="L14" s="217"/>
      <c r="M14" s="217"/>
      <c r="N14" s="217"/>
      <c r="O14" s="217"/>
    </row>
    <row r="15" customFormat="false" ht="35.25" hidden="false" customHeight="true" outlineLevel="0" collapsed="false">
      <c r="A15" s="144" t="s">
        <v>323</v>
      </c>
      <c r="B15" s="144"/>
      <c r="C15" s="320" t="n">
        <v>370000</v>
      </c>
      <c r="D15" s="321" t="n">
        <v>756</v>
      </c>
      <c r="E15" s="322" t="s">
        <v>324</v>
      </c>
      <c r="F15" s="323"/>
      <c r="G15" s="324" t="n">
        <v>851</v>
      </c>
      <c r="H15" s="324"/>
      <c r="I15" s="325"/>
      <c r="J15" s="217"/>
      <c r="K15" s="217"/>
      <c r="L15" s="217"/>
      <c r="M15" s="217"/>
      <c r="N15" s="217"/>
      <c r="O15" s="217"/>
    </row>
    <row r="16" customFormat="false" ht="27" hidden="false" customHeight="true" outlineLevel="0" collapsed="false">
      <c r="A16" s="114"/>
      <c r="B16" s="114"/>
      <c r="C16" s="145"/>
      <c r="D16" s="326" t="n">
        <v>75618</v>
      </c>
      <c r="E16" s="322" t="s">
        <v>234</v>
      </c>
      <c r="F16" s="327" t="n">
        <v>344000</v>
      </c>
      <c r="G16" s="324"/>
      <c r="H16" s="328" t="n">
        <v>85154</v>
      </c>
      <c r="I16" s="325"/>
      <c r="J16" s="217"/>
      <c r="K16" s="217"/>
      <c r="L16" s="217"/>
      <c r="M16" s="217"/>
      <c r="N16" s="217"/>
      <c r="O16" s="217"/>
    </row>
    <row r="17" customFormat="false" ht="15" hidden="false" customHeight="true" outlineLevel="0" collapsed="false">
      <c r="A17" s="114"/>
      <c r="B17" s="114"/>
      <c r="C17" s="145"/>
      <c r="D17" s="321" t="s">
        <v>103</v>
      </c>
      <c r="E17" s="329" t="s">
        <v>215</v>
      </c>
      <c r="F17" s="120"/>
      <c r="G17" s="120"/>
      <c r="H17" s="120"/>
      <c r="I17" s="325"/>
      <c r="J17" s="217"/>
      <c r="K17" s="217"/>
      <c r="L17" s="217"/>
      <c r="M17" s="217"/>
      <c r="N17" s="217"/>
      <c r="O17" s="217"/>
    </row>
    <row r="18" customFormat="false" ht="15" hidden="false" customHeight="true" outlineLevel="0" collapsed="false">
      <c r="A18" s="114"/>
      <c r="B18" s="114"/>
      <c r="C18" s="145"/>
      <c r="D18" s="330"/>
      <c r="E18" s="329" t="s">
        <v>207</v>
      </c>
      <c r="F18" s="120" t="n">
        <v>344000</v>
      </c>
      <c r="G18" s="120"/>
      <c r="H18" s="120"/>
      <c r="I18" s="325"/>
      <c r="J18" s="217"/>
      <c r="K18" s="217"/>
      <c r="L18" s="217"/>
      <c r="M18" s="217"/>
      <c r="N18" s="217"/>
      <c r="O18" s="217"/>
    </row>
    <row r="19" customFormat="false" ht="24.75" hidden="false" customHeight="true" outlineLevel="0" collapsed="false">
      <c r="A19" s="114"/>
      <c r="B19" s="114"/>
      <c r="C19" s="145"/>
      <c r="D19" s="330"/>
      <c r="E19" s="329" t="s">
        <v>325</v>
      </c>
      <c r="F19" s="120" t="n">
        <v>126480</v>
      </c>
      <c r="G19" s="120"/>
      <c r="H19" s="120"/>
      <c r="I19" s="325" t="s">
        <v>326</v>
      </c>
      <c r="J19" s="217"/>
      <c r="K19" s="217"/>
      <c r="L19" s="217"/>
      <c r="M19" s="217"/>
      <c r="N19" s="217"/>
      <c r="O19" s="217"/>
    </row>
    <row r="20" customFormat="false" ht="15" hidden="false" customHeight="true" outlineLevel="0" collapsed="false">
      <c r="A20" s="114"/>
      <c r="B20" s="114"/>
      <c r="C20" s="145"/>
      <c r="D20" s="330"/>
      <c r="E20" s="329" t="s">
        <v>327</v>
      </c>
      <c r="F20" s="120" t="n">
        <v>13400</v>
      </c>
      <c r="G20" s="120"/>
      <c r="H20" s="120"/>
      <c r="I20" s="325" t="s">
        <v>328</v>
      </c>
      <c r="J20" s="217"/>
      <c r="K20" s="217"/>
      <c r="L20" s="217"/>
      <c r="M20" s="217"/>
      <c r="N20" s="217"/>
      <c r="O20" s="217"/>
    </row>
    <row r="21" customFormat="false" ht="15" hidden="false" customHeight="true" outlineLevel="0" collapsed="false">
      <c r="A21" s="114"/>
      <c r="B21" s="114"/>
      <c r="C21" s="145"/>
      <c r="D21" s="330"/>
      <c r="E21" s="329" t="s">
        <v>329</v>
      </c>
      <c r="F21" s="120" t="n">
        <v>68500</v>
      </c>
      <c r="G21" s="120"/>
      <c r="H21" s="331"/>
      <c r="I21" s="325" t="s">
        <v>330</v>
      </c>
      <c r="J21" s="217"/>
      <c r="K21" s="217"/>
      <c r="L21" s="217"/>
      <c r="M21" s="217"/>
      <c r="N21" s="217"/>
      <c r="O21" s="217"/>
    </row>
    <row r="22" customFormat="false" ht="18.75" hidden="false" customHeight="true" outlineLevel="0" collapsed="false">
      <c r="A22" s="114"/>
      <c r="B22" s="114"/>
      <c r="C22" s="145"/>
      <c r="D22" s="330"/>
      <c r="E22" s="329" t="s">
        <v>331</v>
      </c>
      <c r="F22" s="120" t="n">
        <v>71670</v>
      </c>
      <c r="G22" s="120"/>
      <c r="H22" s="120"/>
      <c r="I22" s="332" t="n">
        <v>4270</v>
      </c>
      <c r="J22" s="217"/>
      <c r="K22" s="217"/>
      <c r="L22" s="217"/>
      <c r="M22" s="217"/>
      <c r="N22" s="217"/>
      <c r="O22" s="217"/>
    </row>
    <row r="23" customFormat="false" ht="73.5" hidden="false" customHeight="true" outlineLevel="0" collapsed="false">
      <c r="A23" s="114"/>
      <c r="B23" s="114"/>
      <c r="C23" s="145"/>
      <c r="D23" s="330"/>
      <c r="E23" s="333" t="s">
        <v>332</v>
      </c>
      <c r="F23" s="334" t="n">
        <v>63950</v>
      </c>
      <c r="G23" s="334"/>
      <c r="H23" s="334"/>
      <c r="I23" s="335" t="s">
        <v>333</v>
      </c>
      <c r="J23" s="217"/>
      <c r="K23" s="217"/>
      <c r="L23" s="217"/>
      <c r="M23" s="217"/>
      <c r="N23" s="217"/>
      <c r="O23" s="217"/>
    </row>
    <row r="24" customFormat="false" ht="30" hidden="false" customHeight="true" outlineLevel="0" collapsed="false">
      <c r="A24" s="96" t="s">
        <v>334</v>
      </c>
      <c r="B24" s="96"/>
      <c r="C24" s="336" t="n">
        <v>370000</v>
      </c>
      <c r="D24" s="337"/>
      <c r="E24" s="319" t="s">
        <v>335</v>
      </c>
      <c r="F24" s="336" t="n">
        <v>344000</v>
      </c>
      <c r="G24" s="336"/>
      <c r="H24" s="336"/>
      <c r="I24" s="338"/>
      <c r="J24" s="217"/>
      <c r="K24" s="217"/>
      <c r="L24" s="217"/>
      <c r="M24" s="217"/>
      <c r="N24" s="217"/>
      <c r="O24" s="217"/>
    </row>
    <row r="25" customFormat="false" ht="12.75" hidden="false" customHeight="false" outlineLevel="0" collapsed="false"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</row>
    <row r="26" customFormat="false" ht="12.75" hidden="false" customHeight="false" outlineLevel="0" collapsed="false"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</row>
  </sheetData>
  <mergeCells count="16">
    <mergeCell ref="G1:I1"/>
    <mergeCell ref="G2:I2"/>
    <mergeCell ref="B5:I5"/>
    <mergeCell ref="B6:I6"/>
    <mergeCell ref="B7:I7"/>
    <mergeCell ref="B8:I8"/>
    <mergeCell ref="B9:I9"/>
    <mergeCell ref="A12:D12"/>
    <mergeCell ref="E12:I12"/>
    <mergeCell ref="A13:B13"/>
    <mergeCell ref="A14:B14"/>
    <mergeCell ref="A15:B15"/>
    <mergeCell ref="A16:B23"/>
    <mergeCell ref="C16:C23"/>
    <mergeCell ref="D18:D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41"/>
    <col collapsed="false" customWidth="true" hidden="false" outlineLevel="0" max="4" min="4" style="0" width="11.42"/>
    <col collapsed="false" customWidth="true" hidden="false" outlineLevel="0" max="5" min="5" style="0" width="13.99"/>
  </cols>
  <sheetData>
    <row r="1" customFormat="false" ht="18" hidden="false" customHeight="true" outlineLevel="0" collapsed="false">
      <c r="A1" s="217"/>
      <c r="B1" s="217"/>
      <c r="C1" s="1" t="s">
        <v>336</v>
      </c>
      <c r="D1" s="1"/>
      <c r="E1" s="1"/>
      <c r="F1" s="217"/>
      <c r="G1" s="217"/>
      <c r="H1" s="217"/>
      <c r="I1" s="217"/>
      <c r="J1" s="217"/>
      <c r="K1" s="217"/>
    </row>
    <row r="2" customFormat="false" ht="17.25" hidden="false" customHeight="true" outlineLevel="0" collapsed="false">
      <c r="A2" s="217"/>
      <c r="B2" s="217"/>
      <c r="C2" s="1" t="s">
        <v>313</v>
      </c>
      <c r="D2" s="1"/>
      <c r="E2" s="1"/>
      <c r="F2" s="217"/>
      <c r="G2" s="217"/>
      <c r="H2" s="217"/>
      <c r="I2" s="217"/>
      <c r="J2" s="217"/>
      <c r="K2" s="217"/>
    </row>
    <row r="3" customFormat="false" ht="14.25" hidden="false" customHeight="true" outlineLevel="0" collapsed="false">
      <c r="A3" s="217"/>
      <c r="B3" s="217"/>
      <c r="C3" s="315" t="s">
        <v>272</v>
      </c>
      <c r="D3" s="223"/>
      <c r="E3" s="316"/>
      <c r="F3" s="217"/>
      <c r="G3" s="217"/>
      <c r="H3" s="217"/>
      <c r="I3" s="217"/>
      <c r="J3" s="217"/>
      <c r="K3" s="217"/>
    </row>
    <row r="4" customFormat="false" ht="14.25" hidden="false" customHeight="true" outlineLevel="0" collapsed="false">
      <c r="A4" s="217"/>
      <c r="B4" s="217"/>
      <c r="C4" s="315" t="s">
        <v>273</v>
      </c>
      <c r="D4" s="223"/>
      <c r="E4" s="316"/>
      <c r="F4" s="217"/>
      <c r="G4" s="217"/>
      <c r="H4" s="217"/>
      <c r="I4" s="217"/>
      <c r="J4" s="217"/>
      <c r="K4" s="217"/>
    </row>
    <row r="5" customFormat="false" ht="14.25" hidden="false" customHeight="true" outlineLevel="0" collapsed="false">
      <c r="A5" s="217"/>
      <c r="B5" s="217"/>
      <c r="C5" s="315"/>
      <c r="D5" s="223"/>
      <c r="E5" s="316"/>
      <c r="F5" s="217"/>
      <c r="G5" s="217"/>
      <c r="H5" s="217"/>
      <c r="I5" s="217"/>
      <c r="J5" s="217"/>
      <c r="K5" s="217"/>
    </row>
    <row r="6" customFormat="false" ht="14.25" hidden="false" customHeight="true" outlineLevel="0" collapsed="false">
      <c r="A6" s="217"/>
      <c r="B6" s="217"/>
      <c r="C6" s="315"/>
      <c r="D6" s="223"/>
      <c r="E6" s="316"/>
      <c r="F6" s="217"/>
      <c r="G6" s="217"/>
      <c r="H6" s="217"/>
      <c r="I6" s="217"/>
      <c r="J6" s="217"/>
      <c r="K6" s="217"/>
    </row>
    <row r="7" customFormat="false" ht="14.25" hidden="false" customHeight="true" outlineLevel="0" collapsed="false">
      <c r="A7" s="217"/>
      <c r="B7" s="217"/>
      <c r="C7" s="315"/>
      <c r="D7" s="223"/>
      <c r="E7" s="316"/>
      <c r="F7" s="217"/>
      <c r="G7" s="217"/>
      <c r="H7" s="217"/>
      <c r="I7" s="217"/>
      <c r="J7" s="217"/>
      <c r="K7" s="217"/>
    </row>
    <row r="8" customFormat="false" ht="21" hidden="false" customHeight="true" outlineLevel="0" collapsed="false">
      <c r="A8" s="221" t="s">
        <v>337</v>
      </c>
      <c r="B8" s="221"/>
      <c r="C8" s="221"/>
      <c r="D8" s="221"/>
      <c r="E8" s="221"/>
      <c r="F8" s="219"/>
      <c r="G8" s="219"/>
      <c r="H8" s="219"/>
      <c r="I8" s="219"/>
      <c r="J8" s="219"/>
      <c r="K8" s="217"/>
    </row>
    <row r="9" customFormat="false" ht="15.95" hidden="false" customHeight="true" outlineLevel="0" collapsed="false">
      <c r="A9" s="221" t="s">
        <v>338</v>
      </c>
      <c r="B9" s="221"/>
      <c r="C9" s="221"/>
      <c r="D9" s="221"/>
      <c r="E9" s="221"/>
      <c r="F9" s="219"/>
      <c r="G9" s="219"/>
      <c r="H9" s="219"/>
      <c r="I9" s="219"/>
      <c r="J9" s="219"/>
      <c r="K9" s="217"/>
    </row>
    <row r="10" customFormat="false" ht="15.95" hidden="false" customHeight="true" outlineLevel="0" collapsed="false">
      <c r="A10" s="221" t="s">
        <v>339</v>
      </c>
      <c r="B10" s="221"/>
      <c r="C10" s="221"/>
      <c r="D10" s="221"/>
      <c r="E10" s="221"/>
      <c r="F10" s="219"/>
      <c r="G10" s="219"/>
      <c r="H10" s="219"/>
      <c r="I10" s="219"/>
      <c r="J10" s="219"/>
      <c r="K10" s="217"/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</row>
    <row r="13" customFormat="false" ht="18" hidden="false" customHeight="true" outlineLevel="0" collapsed="false">
      <c r="A13" s="217"/>
      <c r="B13" s="217"/>
      <c r="C13" s="217"/>
      <c r="D13" s="217"/>
      <c r="E13" s="317" t="s">
        <v>224</v>
      </c>
      <c r="F13" s="217"/>
      <c r="G13" s="217"/>
      <c r="H13" s="217"/>
      <c r="I13" s="217"/>
      <c r="J13" s="217"/>
      <c r="K13" s="217"/>
    </row>
    <row r="14" customFormat="false" ht="47.25" hidden="false" customHeight="true" outlineLevel="0" collapsed="false">
      <c r="A14" s="7" t="s">
        <v>322</v>
      </c>
      <c r="B14" s="96" t="s">
        <v>320</v>
      </c>
      <c r="C14" s="96" t="s">
        <v>8</v>
      </c>
      <c r="D14" s="96" t="s">
        <v>9</v>
      </c>
      <c r="E14" s="96" t="s">
        <v>10</v>
      </c>
      <c r="F14" s="217"/>
      <c r="G14" s="217"/>
      <c r="H14" s="217"/>
      <c r="I14" s="217"/>
      <c r="J14" s="217"/>
      <c r="K14" s="217"/>
    </row>
    <row r="15" customFormat="false" ht="12.75" hidden="false" customHeight="false" outlineLevel="0" collapsed="false">
      <c r="A15" s="96" t="n">
        <v>4</v>
      </c>
      <c r="B15" s="7" t="n">
        <v>5</v>
      </c>
      <c r="C15" s="96" t="n">
        <v>6</v>
      </c>
      <c r="D15" s="7" t="n">
        <v>7</v>
      </c>
      <c r="E15" s="96" t="n">
        <v>8</v>
      </c>
      <c r="F15" s="217"/>
      <c r="G15" s="217"/>
      <c r="H15" s="217"/>
      <c r="I15" s="217"/>
      <c r="J15" s="217"/>
      <c r="K15" s="217"/>
    </row>
    <row r="16" customFormat="false" ht="35.25" hidden="false" customHeight="true" outlineLevel="0" collapsed="false">
      <c r="A16" s="322" t="s">
        <v>324</v>
      </c>
      <c r="B16" s="323"/>
      <c r="C16" s="324" t="n">
        <v>851</v>
      </c>
      <c r="D16" s="324"/>
      <c r="E16" s="325"/>
      <c r="F16" s="217"/>
      <c r="G16" s="217"/>
      <c r="H16" s="217"/>
      <c r="I16" s="217"/>
      <c r="J16" s="217"/>
      <c r="K16" s="217"/>
    </row>
    <row r="17" customFormat="false" ht="27" hidden="false" customHeight="true" outlineLevel="0" collapsed="false">
      <c r="A17" s="322" t="s">
        <v>340</v>
      </c>
      <c r="B17" s="327" t="n">
        <v>26000</v>
      </c>
      <c r="C17" s="324"/>
      <c r="D17" s="328" t="n">
        <v>85153</v>
      </c>
      <c r="E17" s="325"/>
      <c r="F17" s="217"/>
      <c r="G17" s="217"/>
      <c r="H17" s="217"/>
      <c r="I17" s="217"/>
      <c r="J17" s="217"/>
      <c r="K17" s="217"/>
    </row>
    <row r="18" customFormat="false" ht="15" hidden="false" customHeight="true" outlineLevel="0" collapsed="false">
      <c r="A18" s="329" t="s">
        <v>215</v>
      </c>
      <c r="B18" s="120"/>
      <c r="C18" s="120"/>
      <c r="D18" s="120"/>
      <c r="E18" s="332"/>
      <c r="F18" s="217"/>
      <c r="G18" s="217"/>
      <c r="H18" s="217"/>
      <c r="I18" s="217"/>
      <c r="J18" s="217"/>
      <c r="K18" s="217"/>
    </row>
    <row r="19" customFormat="false" ht="24" hidden="false" customHeight="true" outlineLevel="0" collapsed="false">
      <c r="A19" s="329" t="s">
        <v>207</v>
      </c>
      <c r="B19" s="120" t="n">
        <v>26000</v>
      </c>
      <c r="C19" s="120"/>
      <c r="D19" s="120"/>
      <c r="E19" s="332"/>
      <c r="F19" s="217"/>
      <c r="G19" s="217"/>
      <c r="H19" s="217"/>
      <c r="I19" s="217"/>
      <c r="J19" s="217"/>
      <c r="K19" s="217"/>
    </row>
    <row r="20" customFormat="false" ht="21.75" hidden="false" customHeight="true" outlineLevel="0" collapsed="false">
      <c r="A20" s="329" t="s">
        <v>325</v>
      </c>
      <c r="B20" s="120" t="n">
        <v>7000</v>
      </c>
      <c r="C20" s="120"/>
      <c r="D20" s="120"/>
      <c r="E20" s="332" t="n">
        <v>4170</v>
      </c>
      <c r="F20" s="217"/>
      <c r="G20" s="217"/>
      <c r="H20" s="217"/>
      <c r="I20" s="217"/>
      <c r="J20" s="217"/>
      <c r="K20" s="217"/>
    </row>
    <row r="21" customFormat="false" ht="20.25" hidden="false" customHeight="true" outlineLevel="0" collapsed="false">
      <c r="A21" s="329" t="s">
        <v>327</v>
      </c>
      <c r="B21" s="120" t="n">
        <v>1600</v>
      </c>
      <c r="C21" s="120"/>
      <c r="D21" s="120"/>
      <c r="E21" s="332" t="s">
        <v>341</v>
      </c>
      <c r="F21" s="217"/>
      <c r="G21" s="217"/>
      <c r="H21" s="217"/>
      <c r="I21" s="217"/>
      <c r="J21" s="217"/>
      <c r="K21" s="217"/>
    </row>
    <row r="22" customFormat="false" ht="23.25" hidden="false" customHeight="true" outlineLevel="0" collapsed="false">
      <c r="A22" s="329" t="s">
        <v>332</v>
      </c>
      <c r="B22" s="120" t="n">
        <v>17400</v>
      </c>
      <c r="C22" s="120"/>
      <c r="D22" s="120"/>
      <c r="E22" s="332" t="s">
        <v>342</v>
      </c>
      <c r="F22" s="217"/>
      <c r="G22" s="217"/>
      <c r="H22" s="217"/>
      <c r="I22" s="217"/>
      <c r="J22" s="217"/>
      <c r="K22" s="217"/>
    </row>
    <row r="23" customFormat="false" ht="30" hidden="false" customHeight="true" outlineLevel="0" collapsed="false">
      <c r="A23" s="319" t="s">
        <v>335</v>
      </c>
      <c r="B23" s="336" t="n">
        <v>26000</v>
      </c>
      <c r="C23" s="336"/>
      <c r="D23" s="336"/>
      <c r="E23" s="338"/>
      <c r="F23" s="217"/>
      <c r="G23" s="217"/>
      <c r="H23" s="217"/>
      <c r="I23" s="217"/>
      <c r="J23" s="217"/>
      <c r="K23" s="217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</row>
  </sheetData>
  <mergeCells count="5">
    <mergeCell ref="C1:E1"/>
    <mergeCell ref="C2:E2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5" hidden="false" customHeight="false" outlineLevel="0" collapsed="false">
      <c r="G1" s="339"/>
      <c r="K1" s="340" t="s">
        <v>343</v>
      </c>
      <c r="L1" s="340"/>
      <c r="M1" s="340"/>
    </row>
    <row r="2" customFormat="false" ht="15" hidden="false" customHeight="false" outlineLevel="0" collapsed="false">
      <c r="G2" s="339"/>
      <c r="K2" s="341" t="s">
        <v>313</v>
      </c>
      <c r="L2" s="341"/>
      <c r="M2" s="341"/>
    </row>
    <row r="3" customFormat="false" ht="15" hidden="false" customHeight="false" outlineLevel="0" collapsed="false">
      <c r="G3" s="339"/>
      <c r="K3" s="340" t="s">
        <v>272</v>
      </c>
      <c r="L3" s="340"/>
      <c r="M3" s="340"/>
    </row>
    <row r="4" customFormat="false" ht="16.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1" t="s">
        <v>273</v>
      </c>
      <c r="L4" s="341"/>
      <c r="M4" s="341"/>
    </row>
    <row r="5" customFormat="false" ht="16.5" hidden="false" customHeight="false" outlineLevel="0" collapsed="false">
      <c r="A5" s="343" t="s">
        <v>344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</row>
    <row r="6" customFormat="false" ht="14.25" hidden="false" customHeight="tru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1"/>
      <c r="L6" s="341"/>
      <c r="M6" s="341"/>
    </row>
    <row r="7" s="346" customFormat="true" ht="18.75" hidden="false" customHeight="true" outlineLevel="0" collapsed="false">
      <c r="A7" s="345"/>
      <c r="M7" s="89" t="s">
        <v>224</v>
      </c>
    </row>
    <row r="8" customFormat="false" ht="22.5" hidden="false" customHeight="true" outlineLevel="0" collapsed="false">
      <c r="A8" s="347" t="s">
        <v>7</v>
      </c>
      <c r="B8" s="347" t="s">
        <v>345</v>
      </c>
      <c r="C8" s="347" t="s">
        <v>346</v>
      </c>
      <c r="D8" s="347" t="s">
        <v>347</v>
      </c>
      <c r="E8" s="347" t="s">
        <v>348</v>
      </c>
      <c r="F8" s="348" t="s">
        <v>349</v>
      </c>
      <c r="G8" s="348"/>
      <c r="H8" s="348"/>
      <c r="I8" s="348"/>
      <c r="J8" s="348"/>
      <c r="K8" s="348"/>
      <c r="L8" s="348"/>
      <c r="M8" s="348"/>
    </row>
    <row r="9" customFormat="false" ht="22.5" hidden="false" customHeight="true" outlineLevel="0" collapsed="false">
      <c r="A9" s="347"/>
      <c r="B9" s="347"/>
      <c r="C9" s="347"/>
      <c r="D9" s="347"/>
      <c r="E9" s="347"/>
      <c r="F9" s="347" t="s">
        <v>350</v>
      </c>
      <c r="G9" s="349" t="s">
        <v>351</v>
      </c>
      <c r="H9" s="349"/>
      <c r="I9" s="349"/>
      <c r="J9" s="349"/>
      <c r="K9" s="349"/>
      <c r="L9" s="349"/>
      <c r="M9" s="349"/>
    </row>
    <row r="10" customFormat="false" ht="70.5" hidden="false" customHeight="true" outlineLevel="0" collapsed="false">
      <c r="A10" s="347"/>
      <c r="B10" s="347"/>
      <c r="C10" s="347"/>
      <c r="D10" s="347"/>
      <c r="E10" s="347"/>
      <c r="F10" s="347"/>
      <c r="G10" s="349" t="s">
        <v>352</v>
      </c>
      <c r="H10" s="350" t="s">
        <v>353</v>
      </c>
      <c r="I10" s="350" t="s">
        <v>354</v>
      </c>
      <c r="J10" s="347" t="s">
        <v>355</v>
      </c>
      <c r="K10" s="347" t="s">
        <v>356</v>
      </c>
      <c r="L10" s="347" t="s">
        <v>357</v>
      </c>
      <c r="M10" s="347" t="s">
        <v>358</v>
      </c>
    </row>
    <row r="11" customFormat="false" ht="18.75" hidden="false" customHeight="true" outlineLevel="0" collapsed="false">
      <c r="A11" s="351" t="n">
        <v>1</v>
      </c>
      <c r="B11" s="352" t="n">
        <v>2</v>
      </c>
      <c r="C11" s="351" t="n">
        <v>3</v>
      </c>
      <c r="D11" s="351" t="n">
        <v>4</v>
      </c>
      <c r="E11" s="351" t="n">
        <v>5</v>
      </c>
      <c r="F11" s="351" t="n">
        <v>6</v>
      </c>
      <c r="G11" s="351" t="n">
        <v>7</v>
      </c>
      <c r="H11" s="353" t="n">
        <v>8</v>
      </c>
      <c r="I11" s="353" t="n">
        <v>9</v>
      </c>
      <c r="J11" s="353" t="n">
        <v>10</v>
      </c>
      <c r="K11" s="353" t="n">
        <v>11</v>
      </c>
      <c r="L11" s="353" t="n">
        <v>12</v>
      </c>
      <c r="M11" s="353" t="n">
        <v>13</v>
      </c>
    </row>
    <row r="12" customFormat="false" ht="27" hidden="false" customHeight="true" outlineLevel="0" collapsed="false">
      <c r="A12" s="354"/>
      <c r="B12" s="355" t="s">
        <v>359</v>
      </c>
      <c r="C12" s="356"/>
      <c r="D12" s="357"/>
      <c r="E12" s="358" t="n">
        <v>44833303</v>
      </c>
      <c r="F12" s="358" t="n">
        <v>16312324</v>
      </c>
      <c r="G12" s="358" t="n">
        <v>159000</v>
      </c>
      <c r="H12" s="358" t="n">
        <v>1502061</v>
      </c>
      <c r="I12" s="359" t="n">
        <v>5274487</v>
      </c>
      <c r="J12" s="359" t="n">
        <v>5753227</v>
      </c>
      <c r="K12" s="359" t="n">
        <v>1331107</v>
      </c>
      <c r="L12" s="359" t="n">
        <v>2147058</v>
      </c>
      <c r="M12" s="360" t="n">
        <v>145384</v>
      </c>
    </row>
    <row r="13" s="367" customFormat="true" ht="33.75" hidden="false" customHeight="true" outlineLevel="0" collapsed="false">
      <c r="A13" s="361" t="n">
        <v>1</v>
      </c>
      <c r="B13" s="362" t="s">
        <v>360</v>
      </c>
      <c r="C13" s="363" t="s">
        <v>361</v>
      </c>
      <c r="D13" s="364" t="s">
        <v>362</v>
      </c>
      <c r="E13" s="365" t="n">
        <v>157224</v>
      </c>
      <c r="F13" s="365" t="n">
        <v>140000</v>
      </c>
      <c r="G13" s="365"/>
      <c r="H13" s="365"/>
      <c r="I13" s="365" t="n">
        <v>140000</v>
      </c>
      <c r="J13" s="365"/>
      <c r="K13" s="365"/>
      <c r="L13" s="365"/>
      <c r="M13" s="365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s="367" customFormat="true" ht="15" hidden="false" customHeight="true" outlineLevel="0" collapsed="false">
      <c r="A14" s="361"/>
      <c r="B14" s="362"/>
      <c r="C14" s="368" t="s">
        <v>15</v>
      </c>
      <c r="D14" s="364"/>
      <c r="E14" s="365"/>
      <c r="F14" s="365"/>
      <c r="G14" s="365"/>
      <c r="H14" s="365"/>
      <c r="I14" s="365"/>
      <c r="J14" s="365"/>
      <c r="K14" s="365"/>
      <c r="L14" s="365"/>
      <c r="M14" s="365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s="367" customFormat="true" ht="12.75" hidden="false" customHeight="true" outlineLevel="0" collapsed="false">
      <c r="A15" s="361"/>
      <c r="B15" s="362"/>
      <c r="C15" s="368" t="s">
        <v>363</v>
      </c>
      <c r="D15" s="364"/>
      <c r="E15" s="365"/>
      <c r="F15" s="365"/>
      <c r="G15" s="365"/>
      <c r="H15" s="365"/>
      <c r="I15" s="365"/>
      <c r="J15" s="365"/>
      <c r="K15" s="365"/>
      <c r="L15" s="365"/>
      <c r="M15" s="365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s="367" customFormat="true" ht="15" hidden="false" customHeight="true" outlineLevel="0" collapsed="false">
      <c r="A16" s="361"/>
      <c r="B16" s="362"/>
      <c r="C16" s="369" t="s">
        <v>364</v>
      </c>
      <c r="D16" s="364"/>
      <c r="E16" s="365"/>
      <c r="F16" s="365"/>
      <c r="G16" s="365"/>
      <c r="H16" s="365"/>
      <c r="I16" s="365"/>
      <c r="J16" s="365"/>
      <c r="K16" s="365"/>
      <c r="L16" s="365"/>
      <c r="M16" s="365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30.75" hidden="false" customHeight="true" outlineLevel="0" collapsed="false">
      <c r="A17" s="62" t="n">
        <v>2</v>
      </c>
      <c r="B17" s="370" t="s">
        <v>365</v>
      </c>
      <c r="C17" s="371" t="s">
        <v>361</v>
      </c>
      <c r="D17" s="71" t="s">
        <v>366</v>
      </c>
      <c r="E17" s="39" t="n">
        <v>510747</v>
      </c>
      <c r="F17" s="39" t="n">
        <v>499755</v>
      </c>
      <c r="G17" s="39"/>
      <c r="H17" s="39"/>
      <c r="I17" s="39" t="n">
        <v>172047</v>
      </c>
      <c r="J17" s="39"/>
      <c r="K17" s="39"/>
      <c r="L17" s="39" t="n">
        <v>327708</v>
      </c>
      <c r="M17" s="39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</row>
    <row r="18" customFormat="false" ht="12.75" hidden="false" customHeight="true" outlineLevel="0" collapsed="false">
      <c r="A18" s="62"/>
      <c r="B18" s="370"/>
      <c r="C18" s="372" t="s">
        <v>15</v>
      </c>
      <c r="D18" s="71"/>
      <c r="E18" s="39"/>
      <c r="F18" s="39"/>
      <c r="G18" s="39"/>
      <c r="H18" s="39"/>
      <c r="I18" s="39"/>
      <c r="J18" s="39"/>
      <c r="K18" s="39"/>
      <c r="L18" s="39"/>
      <c r="M18" s="39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</row>
    <row r="19" customFormat="false" ht="15" hidden="false" customHeight="true" outlineLevel="0" collapsed="false">
      <c r="A19" s="62"/>
      <c r="B19" s="370"/>
      <c r="C19" s="372" t="s">
        <v>17</v>
      </c>
      <c r="D19" s="71"/>
      <c r="E19" s="39"/>
      <c r="F19" s="39"/>
      <c r="G19" s="39"/>
      <c r="H19" s="39"/>
      <c r="I19" s="39"/>
      <c r="J19" s="39"/>
      <c r="K19" s="39"/>
      <c r="L19" s="39"/>
      <c r="M19" s="39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</row>
    <row r="20" customFormat="false" ht="15" hidden="false" customHeight="true" outlineLevel="0" collapsed="false">
      <c r="A20" s="62"/>
      <c r="B20" s="370"/>
      <c r="C20" s="372" t="s">
        <v>367</v>
      </c>
      <c r="D20" s="71"/>
      <c r="E20" s="39"/>
      <c r="F20" s="39"/>
      <c r="G20" s="39"/>
      <c r="H20" s="39"/>
      <c r="I20" s="39"/>
      <c r="J20" s="39"/>
      <c r="K20" s="39"/>
      <c r="L20" s="39"/>
      <c r="M20" s="39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</row>
    <row r="21" customFormat="false" ht="18.95" hidden="false" customHeight="true" outlineLevel="0" collapsed="false">
      <c r="A21" s="62"/>
      <c r="B21" s="370"/>
      <c r="C21" s="373" t="s">
        <v>368</v>
      </c>
      <c r="D21" s="71"/>
      <c r="E21" s="39"/>
      <c r="F21" s="39"/>
      <c r="G21" s="39"/>
      <c r="H21" s="39"/>
      <c r="I21" s="39"/>
      <c r="J21" s="39"/>
      <c r="K21" s="39"/>
      <c r="L21" s="39"/>
      <c r="M21" s="39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</row>
    <row r="22" customFormat="false" ht="30" hidden="false" customHeight="true" outlineLevel="0" collapsed="false">
      <c r="A22" s="62" t="n">
        <v>3</v>
      </c>
      <c r="B22" s="370" t="s">
        <v>369</v>
      </c>
      <c r="C22" s="371" t="s">
        <v>361</v>
      </c>
      <c r="D22" s="71" t="s">
        <v>370</v>
      </c>
      <c r="E22" s="39" t="n">
        <v>1534573</v>
      </c>
      <c r="F22" s="39" t="n">
        <v>700000</v>
      </c>
      <c r="G22" s="39"/>
      <c r="H22" s="39"/>
      <c r="I22" s="39" t="n">
        <v>500000</v>
      </c>
      <c r="J22" s="39"/>
      <c r="K22" s="27" t="s">
        <v>371</v>
      </c>
      <c r="L22" s="39"/>
      <c r="M22" s="39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</row>
    <row r="23" customFormat="false" ht="15" hidden="false" customHeight="true" outlineLevel="0" collapsed="false">
      <c r="A23" s="62"/>
      <c r="B23" s="370"/>
      <c r="C23" s="372" t="s">
        <v>15</v>
      </c>
      <c r="D23" s="71"/>
      <c r="E23" s="39"/>
      <c r="F23" s="39"/>
      <c r="G23" s="39"/>
      <c r="H23" s="39"/>
      <c r="I23" s="39"/>
      <c r="J23" s="39"/>
      <c r="K23" s="27"/>
      <c r="L23" s="39"/>
      <c r="M23" s="39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</row>
    <row r="24" customFormat="false" ht="13.5" hidden="false" customHeight="true" outlineLevel="0" collapsed="false">
      <c r="A24" s="62"/>
      <c r="B24" s="370"/>
      <c r="C24" s="372" t="s">
        <v>17</v>
      </c>
      <c r="D24" s="71"/>
      <c r="E24" s="39"/>
      <c r="F24" s="39"/>
      <c r="G24" s="39"/>
      <c r="H24" s="39"/>
      <c r="I24" s="39"/>
      <c r="J24" s="39"/>
      <c r="K24" s="27"/>
      <c r="L24" s="39"/>
      <c r="M24" s="39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</row>
    <row r="25" customFormat="false" ht="13.5" hidden="false" customHeight="true" outlineLevel="0" collapsed="false">
      <c r="A25" s="62"/>
      <c r="B25" s="370"/>
      <c r="C25" s="372" t="s">
        <v>367</v>
      </c>
      <c r="D25" s="71"/>
      <c r="E25" s="39"/>
      <c r="F25" s="39"/>
      <c r="G25" s="39"/>
      <c r="H25" s="39"/>
      <c r="I25" s="39"/>
      <c r="J25" s="39"/>
      <c r="K25" s="27"/>
      <c r="L25" s="39"/>
      <c r="M25" s="39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</row>
    <row r="26" customFormat="false" ht="18.95" hidden="false" customHeight="true" outlineLevel="0" collapsed="false">
      <c r="A26" s="62"/>
      <c r="B26" s="370"/>
      <c r="C26" s="372" t="s">
        <v>368</v>
      </c>
      <c r="D26" s="71"/>
      <c r="E26" s="39"/>
      <c r="F26" s="39"/>
      <c r="G26" s="39"/>
      <c r="H26" s="39"/>
      <c r="I26" s="39"/>
      <c r="J26" s="39"/>
      <c r="K26" s="27"/>
      <c r="L26" s="39"/>
      <c r="M26" s="39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</row>
    <row r="27" customFormat="false" ht="18.95" hidden="false" customHeight="true" outlineLevel="0" collapsed="false">
      <c r="A27" s="62"/>
      <c r="B27" s="374" t="s">
        <v>372</v>
      </c>
      <c r="C27" s="375" t="s">
        <v>15</v>
      </c>
      <c r="D27" s="376"/>
      <c r="E27" s="358" t="n">
        <v>2202544</v>
      </c>
      <c r="F27" s="358" t="n">
        <v>1339755</v>
      </c>
      <c r="G27" s="358"/>
      <c r="H27" s="358"/>
      <c r="I27" s="358" t="n">
        <v>812047</v>
      </c>
      <c r="J27" s="358"/>
      <c r="K27" s="377" t="n">
        <v>200000</v>
      </c>
      <c r="L27" s="358" t="n">
        <v>327708</v>
      </c>
      <c r="M27" s="358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</row>
    <row r="28" customFormat="false" ht="31.5" hidden="false" customHeight="true" outlineLevel="0" collapsed="false">
      <c r="A28" s="62" t="n">
        <v>4</v>
      </c>
      <c r="B28" s="370" t="s">
        <v>373</v>
      </c>
      <c r="C28" s="371" t="s">
        <v>361</v>
      </c>
      <c r="D28" s="378" t="s">
        <v>374</v>
      </c>
      <c r="E28" s="39" t="n">
        <v>350000</v>
      </c>
      <c r="F28" s="39" t="n">
        <v>334574</v>
      </c>
      <c r="G28" s="39"/>
      <c r="H28" s="39"/>
      <c r="I28" s="39" t="n">
        <v>334574</v>
      </c>
      <c r="J28" s="39"/>
      <c r="K28" s="39"/>
      <c r="L28" s="39"/>
      <c r="M28" s="39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</row>
    <row r="29" customFormat="false" ht="17.25" hidden="false" customHeight="true" outlineLevel="0" collapsed="false">
      <c r="A29" s="62"/>
      <c r="B29" s="370"/>
      <c r="C29" s="372" t="s">
        <v>375</v>
      </c>
      <c r="D29" s="378"/>
      <c r="E29" s="39"/>
      <c r="F29" s="39"/>
      <c r="G29" s="39"/>
      <c r="H29" s="39"/>
      <c r="I29" s="39"/>
      <c r="J29" s="39"/>
      <c r="K29" s="39"/>
      <c r="L29" s="39"/>
      <c r="M29" s="39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</row>
    <row r="30" customFormat="false" ht="16.5" hidden="false" customHeight="true" outlineLevel="0" collapsed="false">
      <c r="A30" s="62"/>
      <c r="B30" s="370"/>
      <c r="C30" s="372" t="s">
        <v>376</v>
      </c>
      <c r="D30" s="378"/>
      <c r="E30" s="39"/>
      <c r="F30" s="39"/>
      <c r="G30" s="39"/>
      <c r="H30" s="39"/>
      <c r="I30" s="39"/>
      <c r="J30" s="39"/>
      <c r="K30" s="39"/>
      <c r="L30" s="39"/>
      <c r="M30" s="39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</row>
    <row r="31" customFormat="false" ht="15" hidden="false" customHeight="true" outlineLevel="0" collapsed="false">
      <c r="A31" s="62"/>
      <c r="B31" s="370"/>
      <c r="C31" s="373" t="s">
        <v>364</v>
      </c>
      <c r="D31" s="378"/>
      <c r="E31" s="39"/>
      <c r="F31" s="39"/>
      <c r="G31" s="39"/>
      <c r="H31" s="39"/>
      <c r="I31" s="39"/>
      <c r="J31" s="39"/>
      <c r="K31" s="39"/>
      <c r="L31" s="39"/>
      <c r="M31" s="39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</row>
    <row r="32" customFormat="false" ht="37.5" hidden="false" customHeight="true" outlineLevel="0" collapsed="false">
      <c r="A32" s="62" t="n">
        <v>5</v>
      </c>
      <c r="B32" s="370" t="s">
        <v>377</v>
      </c>
      <c r="C32" s="371" t="s">
        <v>361</v>
      </c>
      <c r="D32" s="71" t="s">
        <v>378</v>
      </c>
      <c r="E32" s="39" t="n">
        <v>770181</v>
      </c>
      <c r="F32" s="39" t="n">
        <v>60000</v>
      </c>
      <c r="G32" s="39"/>
      <c r="H32" s="39"/>
      <c r="I32" s="39" t="n">
        <v>60000</v>
      </c>
      <c r="J32" s="39"/>
      <c r="K32" s="39"/>
      <c r="L32" s="39"/>
      <c r="M32" s="39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</row>
    <row r="33" customFormat="false" ht="17.25" hidden="false" customHeight="true" outlineLevel="0" collapsed="false">
      <c r="A33" s="62"/>
      <c r="B33" s="370"/>
      <c r="C33" s="372" t="s">
        <v>375</v>
      </c>
      <c r="D33" s="71"/>
      <c r="E33" s="39"/>
      <c r="F33" s="39"/>
      <c r="G33" s="39"/>
      <c r="H33" s="39"/>
      <c r="I33" s="39"/>
      <c r="J33" s="39"/>
      <c r="K33" s="39"/>
      <c r="L33" s="39"/>
      <c r="M33" s="39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</row>
    <row r="34" customFormat="false" ht="18" hidden="false" customHeight="true" outlineLevel="0" collapsed="false">
      <c r="A34" s="62"/>
      <c r="B34" s="370"/>
      <c r="C34" s="372" t="s">
        <v>376</v>
      </c>
      <c r="D34" s="71"/>
      <c r="E34" s="39"/>
      <c r="F34" s="39"/>
      <c r="G34" s="39"/>
      <c r="H34" s="39"/>
      <c r="I34" s="39"/>
      <c r="J34" s="39"/>
      <c r="K34" s="39"/>
      <c r="L34" s="39"/>
      <c r="M34" s="39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</row>
    <row r="35" customFormat="false" ht="18" hidden="false" customHeight="true" outlineLevel="0" collapsed="false">
      <c r="A35" s="62"/>
      <c r="B35" s="370"/>
      <c r="C35" s="373" t="s">
        <v>364</v>
      </c>
      <c r="D35" s="71"/>
      <c r="E35" s="39"/>
      <c r="F35" s="39"/>
      <c r="G35" s="39"/>
      <c r="H35" s="39"/>
      <c r="I35" s="39"/>
      <c r="J35" s="39"/>
      <c r="K35" s="39"/>
      <c r="L35" s="39"/>
      <c r="M35" s="39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</row>
    <row r="36" customFormat="false" ht="65.25" hidden="false" customHeight="true" outlineLevel="0" collapsed="false">
      <c r="A36" s="62" t="n">
        <v>6</v>
      </c>
      <c r="B36" s="370" t="s">
        <v>379</v>
      </c>
      <c r="C36" s="379" t="s">
        <v>380</v>
      </c>
      <c r="D36" s="71" t="s">
        <v>370</v>
      </c>
      <c r="E36" s="39" t="n">
        <v>765520</v>
      </c>
      <c r="F36" s="39" t="n">
        <v>40000</v>
      </c>
      <c r="G36" s="39"/>
      <c r="H36" s="39"/>
      <c r="I36" s="39" t="n">
        <v>40000</v>
      </c>
      <c r="J36" s="39"/>
      <c r="K36" s="39"/>
      <c r="L36" s="39"/>
      <c r="M36" s="39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</row>
    <row r="37" customFormat="false" ht="99" hidden="false" customHeight="true" outlineLevel="0" collapsed="false">
      <c r="A37" s="62" t="n">
        <v>7</v>
      </c>
      <c r="B37" s="370" t="s">
        <v>381</v>
      </c>
      <c r="C37" s="379" t="s">
        <v>380</v>
      </c>
      <c r="D37" s="71" t="s">
        <v>382</v>
      </c>
      <c r="E37" s="39" t="n">
        <v>272900</v>
      </c>
      <c r="F37" s="39" t="n">
        <v>35000</v>
      </c>
      <c r="G37" s="39"/>
      <c r="H37" s="39"/>
      <c r="I37" s="39" t="n">
        <v>35000</v>
      </c>
      <c r="J37" s="39"/>
      <c r="K37" s="39"/>
      <c r="L37" s="39"/>
      <c r="M37" s="39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</row>
    <row r="38" customFormat="false" ht="67.5" hidden="false" customHeight="true" outlineLevel="0" collapsed="false">
      <c r="A38" s="62" t="n">
        <v>8</v>
      </c>
      <c r="B38" s="370" t="s">
        <v>383</v>
      </c>
      <c r="C38" s="379" t="s">
        <v>384</v>
      </c>
      <c r="D38" s="71" t="s">
        <v>385</v>
      </c>
      <c r="E38" s="39" t="n">
        <v>550000</v>
      </c>
      <c r="F38" s="39" t="n">
        <v>46000</v>
      </c>
      <c r="G38" s="39"/>
      <c r="H38" s="39"/>
      <c r="I38" s="39" t="n">
        <v>46000</v>
      </c>
      <c r="J38" s="39"/>
      <c r="K38" s="39"/>
      <c r="L38" s="39"/>
      <c r="M38" s="39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</row>
    <row r="39" customFormat="false" ht="25.5" hidden="false" customHeight="true" outlineLevel="0" collapsed="false">
      <c r="A39" s="62" t="n">
        <v>9</v>
      </c>
      <c r="B39" s="380" t="s">
        <v>386</v>
      </c>
      <c r="C39" s="379" t="s">
        <v>387</v>
      </c>
      <c r="D39" s="323"/>
      <c r="E39" s="49"/>
      <c r="F39" s="49"/>
      <c r="G39" s="49"/>
      <c r="H39" s="49"/>
      <c r="I39" s="49"/>
      <c r="J39" s="49"/>
      <c r="K39" s="49"/>
      <c r="L39" s="49"/>
      <c r="M39" s="49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</row>
    <row r="40" customFormat="false" ht="51.75" hidden="false" customHeight="true" outlineLevel="0" collapsed="false">
      <c r="A40" s="62"/>
      <c r="B40" s="381" t="s">
        <v>388</v>
      </c>
      <c r="C40" s="379"/>
      <c r="D40" s="34" t="s">
        <v>389</v>
      </c>
      <c r="E40" s="30" t="n">
        <v>30622</v>
      </c>
      <c r="F40" s="30" t="n">
        <v>30622</v>
      </c>
      <c r="G40" s="30" t="n">
        <v>30622</v>
      </c>
      <c r="H40" s="30"/>
      <c r="I40" s="30"/>
      <c r="J40" s="30"/>
      <c r="K40" s="30"/>
      <c r="L40" s="30"/>
      <c r="M40" s="30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</row>
    <row r="41" customFormat="false" ht="27.75" hidden="false" customHeight="true" outlineLevel="0" collapsed="false">
      <c r="A41" s="62"/>
      <c r="B41" s="381" t="s">
        <v>390</v>
      </c>
      <c r="C41" s="379"/>
      <c r="D41" s="34" t="s">
        <v>391</v>
      </c>
      <c r="E41" s="30" t="n">
        <v>814378</v>
      </c>
      <c r="F41" s="30" t="n">
        <v>149378</v>
      </c>
      <c r="G41" s="30" t="n">
        <v>89378</v>
      </c>
      <c r="H41" s="30"/>
      <c r="I41" s="30" t="n">
        <v>60000</v>
      </c>
      <c r="J41" s="30"/>
      <c r="K41" s="30"/>
      <c r="L41" s="30"/>
      <c r="M41" s="30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</row>
    <row r="42" customFormat="false" ht="21" hidden="false" customHeight="true" outlineLevel="0" collapsed="false">
      <c r="A42" s="62"/>
      <c r="B42" s="382" t="s">
        <v>392</v>
      </c>
      <c r="C42" s="379"/>
      <c r="D42" s="114"/>
      <c r="E42" s="33" t="n">
        <v>845000</v>
      </c>
      <c r="F42" s="33" t="n">
        <v>180000</v>
      </c>
      <c r="G42" s="33" t="n">
        <v>120000</v>
      </c>
      <c r="H42" s="33"/>
      <c r="I42" s="33" t="n">
        <v>60000</v>
      </c>
      <c r="J42" s="33"/>
      <c r="K42" s="33"/>
      <c r="L42" s="33"/>
      <c r="M42" s="3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</row>
    <row r="43" customFormat="false" ht="70.5" hidden="false" customHeight="true" outlineLevel="0" collapsed="false">
      <c r="A43" s="62" t="n">
        <v>10</v>
      </c>
      <c r="B43" s="370" t="s">
        <v>393</v>
      </c>
      <c r="C43" s="379" t="s">
        <v>394</v>
      </c>
      <c r="D43" s="71" t="n">
        <v>2007</v>
      </c>
      <c r="E43" s="39" t="n">
        <v>13000</v>
      </c>
      <c r="F43" s="39" t="n">
        <v>13000</v>
      </c>
      <c r="G43" s="39"/>
      <c r="H43" s="39"/>
      <c r="I43" s="39" t="n">
        <v>13000</v>
      </c>
      <c r="J43" s="39"/>
      <c r="K43" s="39"/>
      <c r="L43" s="39"/>
      <c r="M43" s="39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</row>
    <row r="44" customFormat="false" ht="19.5" hidden="false" customHeight="true" outlineLevel="0" collapsed="false">
      <c r="A44" s="383" t="s">
        <v>395</v>
      </c>
      <c r="B44" s="383"/>
      <c r="C44" s="384" t="n">
        <v>600</v>
      </c>
      <c r="D44" s="385" t="s">
        <v>396</v>
      </c>
      <c r="E44" s="359" t="n">
        <v>3566601</v>
      </c>
      <c r="F44" s="359" t="n">
        <v>708574</v>
      </c>
      <c r="G44" s="359" t="n">
        <v>120000</v>
      </c>
      <c r="H44" s="359"/>
      <c r="I44" s="359" t="n">
        <v>588574</v>
      </c>
      <c r="J44" s="359"/>
      <c r="K44" s="359"/>
      <c r="L44" s="359"/>
      <c r="M44" s="359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</row>
    <row r="45" s="38" customFormat="true" ht="33" hidden="false" customHeight="true" outlineLevel="0" collapsed="false">
      <c r="A45" s="386"/>
      <c r="B45" s="370" t="s">
        <v>397</v>
      </c>
      <c r="C45" s="371" t="s">
        <v>398</v>
      </c>
      <c r="D45" s="387"/>
      <c r="E45" s="388" t="n">
        <v>12224039</v>
      </c>
      <c r="F45" s="388" t="n">
        <v>6060430</v>
      </c>
      <c r="G45" s="388"/>
      <c r="H45" s="388" t="n">
        <v>1270029</v>
      </c>
      <c r="I45" s="388" t="n">
        <v>245079</v>
      </c>
      <c r="J45" s="388" t="n">
        <v>4545322</v>
      </c>
      <c r="K45" s="388"/>
      <c r="L45" s="388"/>
      <c r="M45" s="388"/>
    </row>
    <row r="46" s="38" customFormat="true" ht="3" hidden="true" customHeight="true" outlineLevel="0" collapsed="false">
      <c r="A46" s="386"/>
      <c r="B46" s="370"/>
      <c r="C46" s="371"/>
      <c r="D46" s="387"/>
      <c r="E46" s="388"/>
      <c r="F46" s="388"/>
      <c r="G46" s="388"/>
      <c r="H46" s="388"/>
      <c r="I46" s="388"/>
      <c r="J46" s="388"/>
      <c r="K46" s="388"/>
      <c r="L46" s="388"/>
      <c r="M46" s="388"/>
    </row>
    <row r="47" s="38" customFormat="true" ht="29.25" hidden="false" customHeight="true" outlineLevel="0" collapsed="false">
      <c r="A47" s="386"/>
      <c r="B47" s="370"/>
      <c r="C47" s="389" t="s">
        <v>399</v>
      </c>
      <c r="D47" s="387"/>
      <c r="E47" s="388"/>
      <c r="F47" s="388"/>
      <c r="G47" s="388"/>
      <c r="H47" s="388"/>
      <c r="I47" s="388"/>
      <c r="J47" s="388"/>
      <c r="K47" s="388"/>
      <c r="L47" s="388"/>
      <c r="M47" s="388"/>
    </row>
    <row r="48" s="38" customFormat="true" ht="43.5" hidden="false" customHeight="true" outlineLevel="0" collapsed="false">
      <c r="A48" s="386"/>
      <c r="B48" s="370"/>
      <c r="C48" s="390" t="s">
        <v>400</v>
      </c>
      <c r="D48" s="387"/>
      <c r="E48" s="388"/>
      <c r="F48" s="388"/>
      <c r="G48" s="388"/>
      <c r="H48" s="388"/>
      <c r="I48" s="388"/>
      <c r="J48" s="388"/>
      <c r="K48" s="388"/>
      <c r="L48" s="388"/>
      <c r="M48" s="388"/>
    </row>
    <row r="49" customFormat="false" ht="44.25" hidden="false" customHeight="true" outlineLevel="0" collapsed="false">
      <c r="A49" s="391" t="n">
        <v>11</v>
      </c>
      <c r="B49" s="392" t="s">
        <v>401</v>
      </c>
      <c r="C49" s="387" t="s">
        <v>402</v>
      </c>
      <c r="D49" s="387" t="s">
        <v>403</v>
      </c>
      <c r="E49" s="393" t="n">
        <v>3094271</v>
      </c>
      <c r="F49" s="393" t="n">
        <v>980315</v>
      </c>
      <c r="G49" s="393"/>
      <c r="H49" s="393"/>
      <c r="I49" s="393" t="n">
        <v>245079</v>
      </c>
      <c r="J49" s="393" t="n">
        <v>735236</v>
      </c>
      <c r="K49" s="393"/>
      <c r="L49" s="393"/>
      <c r="M49" s="388"/>
    </row>
    <row r="50" customFormat="false" ht="45.75" hidden="false" customHeight="true" outlineLevel="0" collapsed="false">
      <c r="A50" s="391" t="n">
        <v>12</v>
      </c>
      <c r="B50" s="392" t="s">
        <v>404</v>
      </c>
      <c r="C50" s="394" t="s">
        <v>405</v>
      </c>
      <c r="D50" s="387" t="s">
        <v>366</v>
      </c>
      <c r="E50" s="393" t="n">
        <v>5402992</v>
      </c>
      <c r="F50" s="393" t="n">
        <v>3140372</v>
      </c>
      <c r="G50" s="393"/>
      <c r="H50" s="395" t="n">
        <v>785093</v>
      </c>
      <c r="I50" s="393"/>
      <c r="J50" s="393" t="n">
        <v>2355279</v>
      </c>
      <c r="K50" s="393"/>
      <c r="L50" s="393"/>
      <c r="M50" s="388"/>
    </row>
    <row r="51" s="38" customFormat="true" ht="41.25" hidden="false" customHeight="true" outlineLevel="0" collapsed="false">
      <c r="A51" s="387" t="n">
        <v>13</v>
      </c>
      <c r="B51" s="392" t="s">
        <v>406</v>
      </c>
      <c r="C51" s="387" t="s">
        <v>407</v>
      </c>
      <c r="D51" s="387" t="s">
        <v>366</v>
      </c>
      <c r="E51" s="388" t="n">
        <v>3726776</v>
      </c>
      <c r="F51" s="388" t="n">
        <v>1939743</v>
      </c>
      <c r="G51" s="388"/>
      <c r="H51" s="388" t="n">
        <v>484936</v>
      </c>
      <c r="I51" s="388"/>
      <c r="J51" s="388" t="n">
        <v>1454807</v>
      </c>
      <c r="K51" s="388"/>
      <c r="L51" s="388"/>
      <c r="M51" s="388"/>
    </row>
    <row r="52" s="38" customFormat="true" ht="168.75" hidden="false" customHeight="true" outlineLevel="0" collapsed="false">
      <c r="A52" s="387" t="n">
        <v>14</v>
      </c>
      <c r="B52" s="396" t="s">
        <v>408</v>
      </c>
      <c r="C52" s="397" t="s">
        <v>409</v>
      </c>
      <c r="D52" s="397" t="s">
        <v>410</v>
      </c>
      <c r="E52" s="395" t="n">
        <v>9000</v>
      </c>
      <c r="F52" s="395" t="n">
        <v>2000</v>
      </c>
      <c r="G52" s="395"/>
      <c r="H52" s="395"/>
      <c r="I52" s="395" t="n">
        <v>2000</v>
      </c>
      <c r="J52" s="395"/>
      <c r="K52" s="395"/>
      <c r="L52" s="395"/>
      <c r="M52" s="395"/>
    </row>
    <row r="53" s="38" customFormat="true" ht="24.75" hidden="false" customHeight="true" outlineLevel="0" collapsed="false">
      <c r="A53" s="383" t="s">
        <v>411</v>
      </c>
      <c r="B53" s="383"/>
      <c r="C53" s="384" t="n">
        <v>630</v>
      </c>
      <c r="D53" s="385" t="s">
        <v>396</v>
      </c>
      <c r="E53" s="359" t="n">
        <v>12233039</v>
      </c>
      <c r="F53" s="359" t="n">
        <v>6062430</v>
      </c>
      <c r="G53" s="359"/>
      <c r="H53" s="359" t="n">
        <v>1270029</v>
      </c>
      <c r="I53" s="359" t="n">
        <v>247079</v>
      </c>
      <c r="J53" s="359" t="n">
        <v>4545322</v>
      </c>
      <c r="K53" s="359"/>
      <c r="L53" s="359"/>
      <c r="M53" s="359"/>
    </row>
    <row r="54" s="38" customFormat="true" ht="77.25" hidden="false" customHeight="true" outlineLevel="0" collapsed="false">
      <c r="A54" s="387" t="n">
        <v>15</v>
      </c>
      <c r="B54" s="392" t="s">
        <v>412</v>
      </c>
      <c r="C54" s="387" t="s">
        <v>413</v>
      </c>
      <c r="D54" s="387" t="s">
        <v>414</v>
      </c>
      <c r="E54" s="388" t="n">
        <v>1340000</v>
      </c>
      <c r="F54" s="388" t="n">
        <v>500000</v>
      </c>
      <c r="G54" s="388"/>
      <c r="H54" s="388"/>
      <c r="I54" s="388" t="n">
        <v>500000</v>
      </c>
      <c r="J54" s="388"/>
      <c r="K54" s="388"/>
      <c r="L54" s="388"/>
      <c r="M54" s="388"/>
    </row>
    <row r="55" s="38" customFormat="true" ht="115.5" hidden="false" customHeight="true" outlineLevel="0" collapsed="false">
      <c r="A55" s="387" t="n">
        <v>16</v>
      </c>
      <c r="B55" s="392" t="s">
        <v>415</v>
      </c>
      <c r="C55" s="387" t="s">
        <v>416</v>
      </c>
      <c r="D55" s="387" t="n">
        <v>2007</v>
      </c>
      <c r="E55" s="388" t="n">
        <v>100000</v>
      </c>
      <c r="F55" s="388" t="n">
        <v>100000</v>
      </c>
      <c r="G55" s="388"/>
      <c r="H55" s="388"/>
      <c r="I55" s="388" t="n">
        <v>100000</v>
      </c>
      <c r="J55" s="388"/>
      <c r="K55" s="388"/>
      <c r="L55" s="388"/>
      <c r="M55" s="388"/>
    </row>
    <row r="56" s="38" customFormat="true" ht="29.25" hidden="false" customHeight="true" outlineLevel="0" collapsed="false">
      <c r="A56" s="383" t="s">
        <v>417</v>
      </c>
      <c r="B56" s="383"/>
      <c r="C56" s="384" t="n">
        <v>700</v>
      </c>
      <c r="D56" s="385" t="s">
        <v>396</v>
      </c>
      <c r="E56" s="359" t="n">
        <v>1440000</v>
      </c>
      <c r="F56" s="359" t="n">
        <v>600000</v>
      </c>
      <c r="G56" s="359"/>
      <c r="H56" s="359"/>
      <c r="I56" s="359" t="n">
        <v>600000</v>
      </c>
      <c r="J56" s="359"/>
      <c r="K56" s="359"/>
      <c r="L56" s="359"/>
      <c r="M56" s="359"/>
    </row>
    <row r="57" s="38" customFormat="true" ht="118.5" hidden="false" customHeight="true" outlineLevel="0" collapsed="false">
      <c r="A57" s="387" t="n">
        <v>17</v>
      </c>
      <c r="B57" s="392" t="s">
        <v>418</v>
      </c>
      <c r="C57" s="387" t="s">
        <v>419</v>
      </c>
      <c r="D57" s="387" t="s">
        <v>420</v>
      </c>
      <c r="E57" s="388" t="n">
        <v>343550</v>
      </c>
      <c r="F57" s="388" t="n">
        <v>171649</v>
      </c>
      <c r="G57" s="388"/>
      <c r="H57" s="388"/>
      <c r="I57" s="388" t="n">
        <v>26265</v>
      </c>
      <c r="J57" s="388"/>
      <c r="K57" s="388"/>
      <c r="L57" s="388"/>
      <c r="M57" s="398" t="s">
        <v>421</v>
      </c>
    </row>
    <row r="58" s="38" customFormat="true" ht="89.25" hidden="false" customHeight="true" outlineLevel="0" collapsed="false">
      <c r="A58" s="387" t="n">
        <v>18</v>
      </c>
      <c r="B58" s="392" t="s">
        <v>422</v>
      </c>
      <c r="C58" s="387" t="s">
        <v>423</v>
      </c>
      <c r="D58" s="379" t="s">
        <v>424</v>
      </c>
      <c r="E58" s="388" t="n">
        <v>388000</v>
      </c>
      <c r="F58" s="388" t="n">
        <v>43000</v>
      </c>
      <c r="G58" s="388"/>
      <c r="H58" s="388"/>
      <c r="I58" s="388" t="n">
        <v>43000</v>
      </c>
      <c r="J58" s="388"/>
      <c r="K58" s="388"/>
      <c r="L58" s="388"/>
      <c r="M58" s="388"/>
    </row>
    <row r="59" s="38" customFormat="true" ht="95.25" hidden="false" customHeight="true" outlineLevel="0" collapsed="false">
      <c r="A59" s="387" t="n">
        <v>19</v>
      </c>
      <c r="B59" s="392" t="s">
        <v>425</v>
      </c>
      <c r="C59" s="387" t="s">
        <v>426</v>
      </c>
      <c r="D59" s="379" t="s">
        <v>427</v>
      </c>
      <c r="E59" s="388" t="n">
        <v>35000</v>
      </c>
      <c r="F59" s="388" t="n">
        <v>35000</v>
      </c>
      <c r="G59" s="388"/>
      <c r="H59" s="388"/>
      <c r="I59" s="388" t="n">
        <v>35000</v>
      </c>
      <c r="J59" s="388"/>
      <c r="K59" s="388"/>
      <c r="L59" s="388"/>
      <c r="M59" s="388"/>
    </row>
    <row r="60" s="38" customFormat="true" ht="67.5" hidden="false" customHeight="true" outlineLevel="0" collapsed="false">
      <c r="A60" s="387" t="n">
        <v>20</v>
      </c>
      <c r="B60" s="370" t="s">
        <v>428</v>
      </c>
      <c r="C60" s="387" t="s">
        <v>429</v>
      </c>
      <c r="D60" s="387" t="n">
        <v>2007</v>
      </c>
      <c r="E60" s="388" t="n">
        <v>150500</v>
      </c>
      <c r="F60" s="388" t="n">
        <v>150500</v>
      </c>
      <c r="G60" s="388"/>
      <c r="H60" s="388"/>
      <c r="I60" s="388" t="n">
        <v>150500</v>
      </c>
      <c r="J60" s="388"/>
      <c r="K60" s="388"/>
      <c r="L60" s="388"/>
      <c r="M60" s="388"/>
    </row>
    <row r="61" s="38" customFormat="true" ht="63" hidden="false" customHeight="true" outlineLevel="0" collapsed="false">
      <c r="A61" s="386" t="n">
        <v>21</v>
      </c>
      <c r="B61" s="399" t="s">
        <v>430</v>
      </c>
      <c r="C61" s="387" t="s">
        <v>429</v>
      </c>
      <c r="D61" s="386" t="n">
        <v>2007</v>
      </c>
      <c r="E61" s="400" t="n">
        <v>50000</v>
      </c>
      <c r="F61" s="400" t="n">
        <v>50000</v>
      </c>
      <c r="G61" s="400"/>
      <c r="H61" s="400"/>
      <c r="I61" s="400" t="n">
        <v>50000</v>
      </c>
      <c r="J61" s="400"/>
      <c r="K61" s="400"/>
      <c r="L61" s="400"/>
      <c r="M61" s="400"/>
    </row>
    <row r="62" s="38" customFormat="true" ht="29.25" hidden="false" customHeight="true" outlineLevel="0" collapsed="false">
      <c r="A62" s="383" t="s">
        <v>431</v>
      </c>
      <c r="B62" s="383"/>
      <c r="C62" s="384" t="n">
        <v>750</v>
      </c>
      <c r="D62" s="385" t="s">
        <v>396</v>
      </c>
      <c r="E62" s="359" t="n">
        <v>967050</v>
      </c>
      <c r="F62" s="359" t="n">
        <v>450149</v>
      </c>
      <c r="G62" s="359"/>
      <c r="H62" s="359"/>
      <c r="I62" s="359" t="n">
        <v>304765</v>
      </c>
      <c r="J62" s="359"/>
      <c r="K62" s="359"/>
      <c r="L62" s="359"/>
      <c r="M62" s="359" t="n">
        <v>145384</v>
      </c>
    </row>
    <row r="63" customFormat="false" ht="68.25" hidden="false" customHeight="true" outlineLevel="0" collapsed="false">
      <c r="A63" s="62" t="n">
        <v>22</v>
      </c>
      <c r="B63" s="401" t="s">
        <v>432</v>
      </c>
      <c r="C63" s="386" t="s">
        <v>433</v>
      </c>
      <c r="D63" s="71" t="s">
        <v>434</v>
      </c>
      <c r="E63" s="39" t="n">
        <v>62000</v>
      </c>
      <c r="F63" s="39" t="n">
        <v>60000</v>
      </c>
      <c r="G63" s="39"/>
      <c r="H63" s="39"/>
      <c r="I63" s="39" t="n">
        <v>60000</v>
      </c>
      <c r="J63" s="39"/>
      <c r="K63" s="39"/>
      <c r="L63" s="39"/>
      <c r="M63" s="39"/>
    </row>
    <row r="64" customFormat="false" ht="16.5" hidden="false" customHeight="true" outlineLevel="0" collapsed="false">
      <c r="A64" s="62"/>
      <c r="B64" s="401"/>
      <c r="C64" s="402" t="n">
        <v>754</v>
      </c>
      <c r="D64" s="71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7.25" hidden="false" customHeight="true" outlineLevel="0" collapsed="false">
      <c r="A65" s="62"/>
      <c r="B65" s="401"/>
      <c r="C65" s="402" t="n">
        <v>75412</v>
      </c>
      <c r="D65" s="71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8.75" hidden="false" customHeight="true" outlineLevel="0" collapsed="false">
      <c r="A66" s="62"/>
      <c r="B66" s="401"/>
      <c r="C66" s="403" t="n">
        <v>6050</v>
      </c>
      <c r="D66" s="71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30.5" hidden="false" customHeight="true" outlineLevel="0" collapsed="false">
      <c r="A67" s="62" t="n">
        <v>23</v>
      </c>
      <c r="B67" s="370" t="s">
        <v>435</v>
      </c>
      <c r="C67" s="387" t="s">
        <v>436</v>
      </c>
      <c r="D67" s="71" t="s">
        <v>437</v>
      </c>
      <c r="E67" s="39" t="n">
        <v>130000</v>
      </c>
      <c r="F67" s="39" t="n">
        <v>60000</v>
      </c>
      <c r="G67" s="39"/>
      <c r="H67" s="39"/>
      <c r="I67" s="39" t="n">
        <v>60000</v>
      </c>
      <c r="J67" s="39"/>
      <c r="K67" s="39"/>
      <c r="L67" s="39"/>
      <c r="M67" s="39"/>
    </row>
    <row r="68" customFormat="false" ht="80.25" hidden="false" customHeight="true" outlineLevel="0" collapsed="false">
      <c r="A68" s="62" t="n">
        <v>24</v>
      </c>
      <c r="B68" s="399" t="s">
        <v>438</v>
      </c>
      <c r="C68" s="387" t="s">
        <v>439</v>
      </c>
      <c r="D68" s="71" t="n">
        <v>2007</v>
      </c>
      <c r="E68" s="39" t="n">
        <v>14000</v>
      </c>
      <c r="F68" s="39" t="n">
        <v>14000</v>
      </c>
      <c r="G68" s="39"/>
      <c r="H68" s="39"/>
      <c r="I68" s="39" t="n">
        <v>14000</v>
      </c>
      <c r="J68" s="39"/>
      <c r="K68" s="39"/>
      <c r="L68" s="39"/>
      <c r="M68" s="39"/>
    </row>
    <row r="69" customFormat="false" ht="36" hidden="false" customHeight="true" outlineLevel="0" collapsed="false">
      <c r="A69" s="383" t="s">
        <v>440</v>
      </c>
      <c r="B69" s="383"/>
      <c r="C69" s="384" t="n">
        <v>754</v>
      </c>
      <c r="D69" s="385" t="s">
        <v>396</v>
      </c>
      <c r="E69" s="359" t="n">
        <v>206000</v>
      </c>
      <c r="F69" s="359" t="n">
        <v>134000</v>
      </c>
      <c r="G69" s="359"/>
      <c r="H69" s="359"/>
      <c r="I69" s="359" t="n">
        <v>134000</v>
      </c>
      <c r="J69" s="359"/>
      <c r="K69" s="359"/>
      <c r="L69" s="359"/>
      <c r="M69" s="359"/>
    </row>
    <row r="70" customFormat="false" ht="27.75" hidden="false" customHeight="true" outlineLevel="0" collapsed="false">
      <c r="A70" s="391" t="n">
        <v>25</v>
      </c>
      <c r="B70" s="399" t="s">
        <v>441</v>
      </c>
      <c r="C70" s="387" t="s">
        <v>442</v>
      </c>
      <c r="D70" s="404" t="n">
        <v>2007</v>
      </c>
      <c r="E70" s="393" t="n">
        <v>890000</v>
      </c>
      <c r="F70" s="393" t="n">
        <v>890000</v>
      </c>
      <c r="G70" s="405"/>
      <c r="H70" s="405"/>
      <c r="I70" s="393" t="n">
        <v>623000</v>
      </c>
      <c r="J70" s="405"/>
      <c r="K70" s="387" t="s">
        <v>443</v>
      </c>
      <c r="L70" s="387"/>
      <c r="M70" s="405"/>
    </row>
    <row r="71" customFormat="false" ht="90.75" hidden="false" customHeight="true" outlineLevel="0" collapsed="false">
      <c r="A71" s="391"/>
      <c r="B71" s="406" t="s">
        <v>444</v>
      </c>
      <c r="C71" s="387"/>
      <c r="D71" s="404"/>
      <c r="E71" s="393"/>
      <c r="F71" s="393"/>
      <c r="G71" s="407"/>
      <c r="H71" s="407"/>
      <c r="I71" s="393"/>
      <c r="J71" s="407"/>
      <c r="K71" s="387"/>
      <c r="L71" s="387"/>
      <c r="M71" s="407"/>
    </row>
    <row r="72" customFormat="false" ht="112.5" hidden="false" customHeight="true" outlineLevel="0" collapsed="false">
      <c r="A72" s="408" t="n">
        <v>26</v>
      </c>
      <c r="B72" s="409" t="s">
        <v>445</v>
      </c>
      <c r="C72" s="410" t="s">
        <v>446</v>
      </c>
      <c r="D72" s="411" t="s">
        <v>362</v>
      </c>
      <c r="E72" s="412" t="n">
        <v>620000</v>
      </c>
      <c r="F72" s="412" t="n">
        <v>600000</v>
      </c>
      <c r="G72" s="412"/>
      <c r="H72" s="413"/>
      <c r="I72" s="412" t="n">
        <v>414000</v>
      </c>
      <c r="J72" s="413"/>
      <c r="K72" s="386" t="s">
        <v>447</v>
      </c>
      <c r="L72" s="413"/>
      <c r="M72" s="413"/>
      <c r="N72" s="414"/>
    </row>
    <row r="73" customFormat="false" ht="112.5" hidden="false" customHeight="true" outlineLevel="0" collapsed="false">
      <c r="A73" s="408" t="n">
        <v>27</v>
      </c>
      <c r="B73" s="415" t="s">
        <v>448</v>
      </c>
      <c r="C73" s="410" t="s">
        <v>449</v>
      </c>
      <c r="D73" s="411" t="s">
        <v>450</v>
      </c>
      <c r="E73" s="412" t="n">
        <v>1059689</v>
      </c>
      <c r="F73" s="412" t="n">
        <v>15000</v>
      </c>
      <c r="G73" s="412" t="n">
        <v>15000</v>
      </c>
      <c r="H73" s="413"/>
      <c r="I73" s="412"/>
      <c r="J73" s="413"/>
      <c r="K73" s="386"/>
      <c r="L73" s="413"/>
      <c r="M73" s="413"/>
      <c r="N73" s="414"/>
    </row>
    <row r="74" customFormat="false" ht="42" hidden="false" customHeight="true" outlineLevel="0" collapsed="false">
      <c r="A74" s="383" t="s">
        <v>451</v>
      </c>
      <c r="B74" s="383"/>
      <c r="C74" s="384" t="n">
        <v>801</v>
      </c>
      <c r="D74" s="385" t="s">
        <v>396</v>
      </c>
      <c r="E74" s="359" t="n">
        <v>2569689</v>
      </c>
      <c r="F74" s="359" t="n">
        <v>1505000</v>
      </c>
      <c r="G74" s="359" t="n">
        <v>15000</v>
      </c>
      <c r="H74" s="359"/>
      <c r="I74" s="359" t="n">
        <v>1037000</v>
      </c>
      <c r="J74" s="359"/>
      <c r="K74" s="359" t="n">
        <v>453000</v>
      </c>
      <c r="L74" s="359"/>
      <c r="M74" s="359"/>
    </row>
    <row r="75" customFormat="false" ht="95.25" hidden="false" customHeight="true" outlineLevel="0" collapsed="false">
      <c r="A75" s="62" t="n">
        <v>28</v>
      </c>
      <c r="B75" s="416" t="s">
        <v>452</v>
      </c>
      <c r="C75" s="387" t="s">
        <v>453</v>
      </c>
      <c r="D75" s="36" t="s">
        <v>454</v>
      </c>
      <c r="E75" s="39" t="n">
        <v>800000</v>
      </c>
      <c r="F75" s="39" t="n">
        <v>25000</v>
      </c>
      <c r="G75" s="39"/>
      <c r="H75" s="39"/>
      <c r="I75" s="39" t="n">
        <v>25000</v>
      </c>
      <c r="J75" s="39"/>
      <c r="K75" s="39"/>
      <c r="L75" s="39"/>
      <c r="M75" s="39"/>
    </row>
    <row r="76" customFormat="false" ht="95.25" hidden="false" customHeight="true" outlineLevel="0" collapsed="false">
      <c r="A76" s="31" t="n">
        <v>29</v>
      </c>
      <c r="B76" s="417" t="s">
        <v>455</v>
      </c>
      <c r="C76" s="387" t="s">
        <v>456</v>
      </c>
      <c r="D76" s="36" t="s">
        <v>457</v>
      </c>
      <c r="E76" s="49" t="n">
        <v>25000</v>
      </c>
      <c r="F76" s="49" t="n">
        <v>24000</v>
      </c>
      <c r="G76" s="49" t="n">
        <v>24000</v>
      </c>
      <c r="H76" s="49"/>
      <c r="I76" s="49"/>
      <c r="J76" s="49"/>
      <c r="K76" s="49"/>
      <c r="L76" s="49"/>
      <c r="M76" s="49"/>
    </row>
    <row r="77" customFormat="false" ht="34.5" hidden="false" customHeight="true" outlineLevel="0" collapsed="false">
      <c r="A77" s="383" t="s">
        <v>458</v>
      </c>
      <c r="B77" s="383"/>
      <c r="C77" s="384" t="n">
        <v>852</v>
      </c>
      <c r="D77" s="385" t="s">
        <v>396</v>
      </c>
      <c r="E77" s="359" t="n">
        <v>825000</v>
      </c>
      <c r="F77" s="359" t="n">
        <v>49000</v>
      </c>
      <c r="G77" s="359" t="n">
        <v>24000</v>
      </c>
      <c r="H77" s="359"/>
      <c r="I77" s="359" t="n">
        <v>25000</v>
      </c>
      <c r="J77" s="359"/>
      <c r="K77" s="359"/>
      <c r="L77" s="359"/>
      <c r="M77" s="359"/>
    </row>
    <row r="78" s="419" customFormat="true" ht="30" hidden="false" customHeight="true" outlineLevel="0" collapsed="false">
      <c r="A78" s="391" t="n">
        <v>30</v>
      </c>
      <c r="B78" s="370" t="s">
        <v>459</v>
      </c>
      <c r="C78" s="386" t="s">
        <v>361</v>
      </c>
      <c r="D78" s="387" t="s">
        <v>460</v>
      </c>
      <c r="E78" s="393" t="n">
        <v>2425800</v>
      </c>
      <c r="F78" s="393" t="n">
        <v>2354457</v>
      </c>
      <c r="G78" s="393"/>
      <c r="H78" s="393"/>
      <c r="I78" s="393"/>
      <c r="J78" s="393"/>
      <c r="K78" s="418" t="s">
        <v>461</v>
      </c>
      <c r="L78" s="418"/>
      <c r="M78" s="393"/>
    </row>
    <row r="79" s="419" customFormat="true" ht="18.95" hidden="false" customHeight="true" outlineLevel="0" collapsed="false">
      <c r="A79" s="391"/>
      <c r="B79" s="370"/>
      <c r="C79" s="402" t="n">
        <v>900</v>
      </c>
      <c r="D79" s="387"/>
      <c r="E79" s="393"/>
      <c r="F79" s="393"/>
      <c r="G79" s="393"/>
      <c r="H79" s="393"/>
      <c r="I79" s="393"/>
      <c r="J79" s="393"/>
      <c r="K79" s="418"/>
      <c r="L79" s="418"/>
      <c r="M79" s="393"/>
    </row>
    <row r="80" s="419" customFormat="true" ht="18.95" hidden="false" customHeight="true" outlineLevel="0" collapsed="false">
      <c r="A80" s="391"/>
      <c r="B80" s="370"/>
      <c r="C80" s="402" t="n">
        <v>90001</v>
      </c>
      <c r="D80" s="387"/>
      <c r="E80" s="393"/>
      <c r="F80" s="393"/>
      <c r="G80" s="393"/>
      <c r="H80" s="393"/>
      <c r="I80" s="393"/>
      <c r="J80" s="393"/>
      <c r="K80" s="420" t="n">
        <v>535107</v>
      </c>
      <c r="L80" s="30" t="n">
        <v>1819350</v>
      </c>
      <c r="M80" s="393"/>
    </row>
    <row r="81" s="422" customFormat="true" ht="37.5" hidden="false" customHeight="true" outlineLevel="0" collapsed="false">
      <c r="A81" s="391"/>
      <c r="B81" s="370"/>
      <c r="C81" s="397" t="s">
        <v>462</v>
      </c>
      <c r="D81" s="387"/>
      <c r="E81" s="393"/>
      <c r="F81" s="393"/>
      <c r="G81" s="393"/>
      <c r="H81" s="393"/>
      <c r="I81" s="393"/>
      <c r="J81" s="393"/>
      <c r="K81" s="421"/>
      <c r="L81" s="76"/>
      <c r="M81" s="393"/>
    </row>
    <row r="82" s="419" customFormat="true" ht="27.75" hidden="false" customHeight="true" outlineLevel="0" collapsed="false">
      <c r="A82" s="391" t="n">
        <v>31</v>
      </c>
      <c r="B82" s="370" t="s">
        <v>463</v>
      </c>
      <c r="C82" s="423" t="s">
        <v>361</v>
      </c>
      <c r="D82" s="387" t="s">
        <v>464</v>
      </c>
      <c r="E82" s="393" t="n">
        <v>12000000</v>
      </c>
      <c r="F82" s="393" t="n">
        <v>100000</v>
      </c>
      <c r="G82" s="393"/>
      <c r="H82" s="393"/>
      <c r="I82" s="393"/>
      <c r="J82" s="393"/>
      <c r="K82" s="418" t="s">
        <v>461</v>
      </c>
      <c r="L82" s="424"/>
      <c r="M82" s="393"/>
      <c r="N82" s="425"/>
      <c r="O82" s="425"/>
      <c r="P82" s="425"/>
      <c r="Q82" s="425"/>
      <c r="R82" s="425"/>
      <c r="S82" s="425"/>
      <c r="T82" s="425"/>
      <c r="U82" s="425"/>
    </row>
    <row r="83" customFormat="false" ht="19.5" hidden="false" customHeight="true" outlineLevel="0" collapsed="false">
      <c r="A83" s="391"/>
      <c r="B83" s="370"/>
      <c r="C83" s="402" t="n">
        <v>900</v>
      </c>
      <c r="D83" s="387"/>
      <c r="E83" s="393"/>
      <c r="F83" s="393"/>
      <c r="G83" s="393"/>
      <c r="H83" s="393"/>
      <c r="I83" s="393"/>
      <c r="J83" s="393"/>
      <c r="K83" s="418"/>
      <c r="L83" s="418"/>
      <c r="M83" s="393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</row>
    <row r="84" customFormat="false" ht="17.25" hidden="false" customHeight="true" outlineLevel="0" collapsed="false">
      <c r="A84" s="391"/>
      <c r="B84" s="370"/>
      <c r="C84" s="402" t="n">
        <v>90001</v>
      </c>
      <c r="D84" s="387"/>
      <c r="E84" s="393"/>
      <c r="F84" s="393"/>
      <c r="G84" s="393"/>
      <c r="H84" s="393"/>
      <c r="I84" s="393"/>
      <c r="J84" s="393"/>
      <c r="K84" s="426" t="n">
        <v>100000</v>
      </c>
      <c r="L84" s="424"/>
      <c r="M84" s="393"/>
    </row>
    <row r="85" customFormat="false" ht="33" hidden="false" customHeight="true" outlineLevel="0" collapsed="false">
      <c r="A85" s="391"/>
      <c r="B85" s="370"/>
      <c r="C85" s="397" t="s">
        <v>462</v>
      </c>
      <c r="D85" s="387"/>
      <c r="E85" s="393"/>
      <c r="F85" s="393"/>
      <c r="G85" s="393"/>
      <c r="H85" s="393"/>
      <c r="I85" s="393"/>
      <c r="J85" s="393"/>
      <c r="K85" s="427"/>
      <c r="L85" s="424"/>
      <c r="M85" s="393"/>
    </row>
    <row r="86" customFormat="false" ht="76.5" hidden="false" customHeight="true" outlineLevel="0" collapsed="false">
      <c r="A86" s="62" t="n">
        <v>32</v>
      </c>
      <c r="B86" s="370" t="s">
        <v>465</v>
      </c>
      <c r="C86" s="387" t="s">
        <v>466</v>
      </c>
      <c r="D86" s="71" t="s">
        <v>467</v>
      </c>
      <c r="E86" s="393" t="n">
        <v>1643000</v>
      </c>
      <c r="F86" s="393" t="n">
        <v>43000</v>
      </c>
      <c r="G86" s="393"/>
      <c r="H86" s="393"/>
      <c r="I86" s="393"/>
      <c r="J86" s="393"/>
      <c r="K86" s="428" t="s">
        <v>468</v>
      </c>
      <c r="L86" s="393"/>
      <c r="M86" s="393"/>
    </row>
    <row r="87" customFormat="false" ht="76.5" hidden="false" customHeight="true" outlineLevel="0" collapsed="false">
      <c r="A87" s="62" t="n">
        <v>33</v>
      </c>
      <c r="B87" s="370" t="s">
        <v>469</v>
      </c>
      <c r="C87" s="387" t="s">
        <v>470</v>
      </c>
      <c r="D87" s="71" t="n">
        <v>2007</v>
      </c>
      <c r="E87" s="393" t="n">
        <v>102000</v>
      </c>
      <c r="F87" s="393" t="n">
        <v>90000</v>
      </c>
      <c r="G87" s="393"/>
      <c r="H87" s="393"/>
      <c r="I87" s="393" t="n">
        <v>90000</v>
      </c>
      <c r="J87" s="393"/>
      <c r="K87" s="393"/>
      <c r="L87" s="393"/>
      <c r="M87" s="393"/>
    </row>
    <row r="88" customFormat="false" ht="76.5" hidden="false" customHeight="true" outlineLevel="0" collapsed="false">
      <c r="A88" s="62" t="n">
        <v>34</v>
      </c>
      <c r="B88" s="370" t="s">
        <v>471</v>
      </c>
      <c r="C88" s="387" t="s">
        <v>470</v>
      </c>
      <c r="D88" s="71" t="n">
        <v>2007</v>
      </c>
      <c r="E88" s="393" t="n">
        <v>40000</v>
      </c>
      <c r="F88" s="393" t="n">
        <v>40000</v>
      </c>
      <c r="G88" s="393"/>
      <c r="H88" s="393"/>
      <c r="I88" s="393" t="n">
        <v>40000</v>
      </c>
      <c r="J88" s="393"/>
      <c r="K88" s="393"/>
      <c r="L88" s="393"/>
      <c r="M88" s="393"/>
    </row>
    <row r="89" customFormat="false" ht="76.5" hidden="false" customHeight="true" outlineLevel="0" collapsed="false">
      <c r="A89" s="62" t="n">
        <v>35</v>
      </c>
      <c r="B89" s="370" t="s">
        <v>472</v>
      </c>
      <c r="C89" s="387" t="s">
        <v>470</v>
      </c>
      <c r="D89" s="71" t="s">
        <v>473</v>
      </c>
      <c r="E89" s="393" t="n">
        <v>210000</v>
      </c>
      <c r="F89" s="393" t="n">
        <v>30000</v>
      </c>
      <c r="G89" s="393"/>
      <c r="H89" s="393"/>
      <c r="I89" s="393" t="n">
        <v>30000</v>
      </c>
      <c r="J89" s="393"/>
      <c r="K89" s="393"/>
      <c r="L89" s="393"/>
      <c r="M89" s="393"/>
    </row>
    <row r="90" customFormat="false" ht="99" hidden="false" customHeight="true" outlineLevel="0" collapsed="false">
      <c r="A90" s="62" t="n">
        <v>36</v>
      </c>
      <c r="B90" s="392" t="s">
        <v>474</v>
      </c>
      <c r="C90" s="387" t="s">
        <v>475</v>
      </c>
      <c r="D90" s="62" t="n">
        <v>2007</v>
      </c>
      <c r="E90" s="393" t="n">
        <v>107000</v>
      </c>
      <c r="F90" s="393" t="n">
        <v>95000</v>
      </c>
      <c r="G90" s="393"/>
      <c r="H90" s="393"/>
      <c r="I90" s="393" t="n">
        <v>95000</v>
      </c>
      <c r="J90" s="393"/>
      <c r="K90" s="393"/>
      <c r="L90" s="393"/>
      <c r="M90" s="393"/>
    </row>
    <row r="91" customFormat="false" ht="76.5" hidden="false" customHeight="true" outlineLevel="0" collapsed="false">
      <c r="A91" s="62" t="n">
        <v>37</v>
      </c>
      <c r="B91" s="370" t="s">
        <v>476</v>
      </c>
      <c r="C91" s="387" t="s">
        <v>477</v>
      </c>
      <c r="D91" s="71" t="s">
        <v>478</v>
      </c>
      <c r="E91" s="393" t="n">
        <v>120000</v>
      </c>
      <c r="F91" s="393" t="n">
        <v>15000</v>
      </c>
      <c r="G91" s="393"/>
      <c r="H91" s="393"/>
      <c r="I91" s="393" t="n">
        <v>15000</v>
      </c>
      <c r="J91" s="393"/>
      <c r="K91" s="393"/>
      <c r="L91" s="393"/>
      <c r="M91" s="393"/>
    </row>
    <row r="92" customFormat="false" ht="30" hidden="false" customHeight="true" outlineLevel="0" collapsed="false">
      <c r="A92" s="62" t="n">
        <v>38</v>
      </c>
      <c r="B92" s="370" t="s">
        <v>479</v>
      </c>
      <c r="C92" s="386" t="s">
        <v>361</v>
      </c>
      <c r="D92" s="62" t="n">
        <v>2007</v>
      </c>
      <c r="E92" s="393" t="n">
        <v>25000</v>
      </c>
      <c r="F92" s="393" t="n">
        <v>25000</v>
      </c>
      <c r="G92" s="393"/>
      <c r="H92" s="393"/>
      <c r="I92" s="393" t="n">
        <v>25000</v>
      </c>
      <c r="J92" s="393"/>
      <c r="K92" s="393"/>
      <c r="L92" s="393"/>
      <c r="M92" s="393"/>
    </row>
    <row r="93" customFormat="false" ht="16.5" hidden="false" customHeight="true" outlineLevel="0" collapsed="false">
      <c r="A93" s="62"/>
      <c r="B93" s="370"/>
      <c r="C93" s="429" t="n">
        <v>900</v>
      </c>
      <c r="D93" s="62"/>
      <c r="E93" s="393"/>
      <c r="F93" s="393"/>
      <c r="G93" s="393"/>
      <c r="H93" s="393"/>
      <c r="I93" s="393"/>
      <c r="J93" s="393"/>
      <c r="K93" s="393"/>
      <c r="L93" s="393"/>
      <c r="M93" s="393"/>
    </row>
    <row r="94" customFormat="false" ht="16.5" hidden="false" customHeight="true" outlineLevel="0" collapsed="false">
      <c r="A94" s="62"/>
      <c r="B94" s="370"/>
      <c r="C94" s="429" t="n">
        <v>90015</v>
      </c>
      <c r="D94" s="62"/>
      <c r="E94" s="393"/>
      <c r="F94" s="393"/>
      <c r="G94" s="393"/>
      <c r="H94" s="393"/>
      <c r="I94" s="393"/>
      <c r="J94" s="393"/>
      <c r="K94" s="393"/>
      <c r="L94" s="393"/>
      <c r="M94" s="393"/>
    </row>
    <row r="95" customFormat="false" ht="13.5" hidden="false" customHeight="true" outlineLevel="0" collapsed="false">
      <c r="A95" s="62"/>
      <c r="B95" s="370"/>
      <c r="C95" s="397" t="n">
        <v>6050</v>
      </c>
      <c r="D95" s="62"/>
      <c r="E95" s="393"/>
      <c r="F95" s="393"/>
      <c r="G95" s="393"/>
      <c r="H95" s="393"/>
      <c r="I95" s="393"/>
      <c r="J95" s="393"/>
      <c r="K95" s="393"/>
      <c r="L95" s="393"/>
      <c r="M95" s="393"/>
    </row>
    <row r="96" customFormat="false" ht="36.75" hidden="false" customHeight="true" outlineLevel="0" collapsed="false">
      <c r="A96" s="383" t="s">
        <v>480</v>
      </c>
      <c r="B96" s="383"/>
      <c r="C96" s="384" t="n">
        <v>900</v>
      </c>
      <c r="D96" s="385" t="s">
        <v>396</v>
      </c>
      <c r="E96" s="359" t="n">
        <v>16672800</v>
      </c>
      <c r="F96" s="359" t="n">
        <v>2792457</v>
      </c>
      <c r="G96" s="359"/>
      <c r="H96" s="359"/>
      <c r="I96" s="359" t="n">
        <v>295000</v>
      </c>
      <c r="J96" s="359"/>
      <c r="K96" s="359" t="n">
        <v>678107</v>
      </c>
      <c r="L96" s="359" t="n">
        <v>1819350</v>
      </c>
      <c r="M96" s="359"/>
      <c r="N96" s="25"/>
    </row>
    <row r="97" customFormat="false" ht="36.75" hidden="false" customHeight="true" outlineLevel="0" collapsed="false">
      <c r="A97" s="430" t="n">
        <v>39</v>
      </c>
      <c r="B97" s="399" t="s">
        <v>481</v>
      </c>
      <c r="C97" s="431" t="s">
        <v>482</v>
      </c>
      <c r="D97" s="432" t="s">
        <v>378</v>
      </c>
      <c r="E97" s="433" t="n">
        <v>3280580</v>
      </c>
      <c r="F97" s="433" t="n">
        <v>2330959</v>
      </c>
      <c r="G97" s="434"/>
      <c r="H97" s="435" t="s">
        <v>483</v>
      </c>
      <c r="I97" s="433" t="n">
        <v>891022</v>
      </c>
      <c r="J97" s="434" t="n">
        <v>1207905</v>
      </c>
      <c r="K97" s="434"/>
      <c r="L97" s="434"/>
      <c r="M97" s="418"/>
    </row>
    <row r="98" customFormat="false" ht="29.25" hidden="false" customHeight="true" outlineLevel="0" collapsed="false">
      <c r="A98" s="430"/>
      <c r="B98" s="399"/>
      <c r="C98" s="431"/>
      <c r="D98" s="432"/>
      <c r="E98" s="433"/>
      <c r="F98" s="433"/>
      <c r="G98" s="434"/>
      <c r="H98" s="435"/>
      <c r="I98" s="433"/>
      <c r="J98" s="434"/>
      <c r="K98" s="434"/>
      <c r="L98" s="434"/>
      <c r="M98" s="418"/>
    </row>
    <row r="99" customFormat="false" ht="26.25" hidden="false" customHeight="true" outlineLevel="0" collapsed="false">
      <c r="A99" s="62" t="n">
        <v>40</v>
      </c>
      <c r="B99" s="401" t="s">
        <v>484</v>
      </c>
      <c r="C99" s="436" t="s">
        <v>361</v>
      </c>
      <c r="D99" s="71" t="s">
        <v>362</v>
      </c>
      <c r="E99" s="39" t="n">
        <v>350000</v>
      </c>
      <c r="F99" s="39" t="n">
        <v>320000</v>
      </c>
      <c r="G99" s="39"/>
      <c r="H99" s="39"/>
      <c r="I99" s="39" t="n">
        <v>320000</v>
      </c>
      <c r="J99" s="39"/>
      <c r="K99" s="39"/>
      <c r="L99" s="39"/>
      <c r="M99" s="39"/>
    </row>
    <row r="100" customFormat="false" ht="18" hidden="false" customHeight="true" outlineLevel="0" collapsed="false">
      <c r="A100" s="62"/>
      <c r="B100" s="401"/>
      <c r="C100" s="24" t="n">
        <v>921</v>
      </c>
      <c r="D100" s="71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8" hidden="false" customHeight="true" outlineLevel="0" collapsed="false">
      <c r="A101" s="62"/>
      <c r="B101" s="401"/>
      <c r="C101" s="24" t="n">
        <v>92109</v>
      </c>
      <c r="D101" s="71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8.75" hidden="false" customHeight="true" outlineLevel="0" collapsed="false">
      <c r="A102" s="62"/>
      <c r="B102" s="401"/>
      <c r="C102" s="28" t="n">
        <v>6050</v>
      </c>
      <c r="D102" s="71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27" hidden="false" customHeight="true" outlineLevel="0" collapsed="false">
      <c r="A103" s="383" t="s">
        <v>485</v>
      </c>
      <c r="B103" s="383"/>
      <c r="C103" s="384" t="n">
        <v>921</v>
      </c>
      <c r="D103" s="385" t="s">
        <v>396</v>
      </c>
      <c r="E103" s="359" t="n">
        <v>3630580</v>
      </c>
      <c r="F103" s="359" t="n">
        <v>2650959</v>
      </c>
      <c r="G103" s="359"/>
      <c r="H103" s="359" t="n">
        <v>232032</v>
      </c>
      <c r="I103" s="359" t="n">
        <v>1211022</v>
      </c>
      <c r="J103" s="359" t="n">
        <v>1207905</v>
      </c>
      <c r="K103" s="359"/>
      <c r="L103" s="359"/>
      <c r="M103" s="359"/>
    </row>
    <row r="104" customFormat="false" ht="58.5" hidden="false" customHeight="true" outlineLevel="0" collapsed="false">
      <c r="A104" s="62" t="n">
        <v>41</v>
      </c>
      <c r="B104" s="437" t="s">
        <v>486</v>
      </c>
      <c r="C104" s="72" t="s">
        <v>487</v>
      </c>
      <c r="D104" s="71" t="s">
        <v>488</v>
      </c>
      <c r="E104" s="39" t="n">
        <v>520000</v>
      </c>
      <c r="F104" s="39" t="n">
        <v>20000</v>
      </c>
      <c r="G104" s="39"/>
      <c r="H104" s="39"/>
      <c r="I104" s="39" t="n">
        <v>20000</v>
      </c>
      <c r="J104" s="39"/>
      <c r="K104" s="39"/>
      <c r="L104" s="39"/>
      <c r="M104" s="39"/>
    </row>
    <row r="105" customFormat="false" ht="12.75" hidden="false" customHeight="true" outlineLevel="0" collapsed="false">
      <c r="A105" s="438"/>
      <c r="B105" s="439"/>
      <c r="C105" s="440"/>
      <c r="D105" s="440"/>
      <c r="E105" s="441"/>
      <c r="F105" s="441"/>
      <c r="G105" s="441"/>
      <c r="H105" s="441"/>
      <c r="I105" s="441"/>
      <c r="J105" s="441"/>
      <c r="K105" s="441"/>
      <c r="L105" s="441"/>
      <c r="M105" s="441"/>
    </row>
    <row r="106" customFormat="false" ht="12.75" hidden="false" customHeight="false" outlineLevel="0" collapsed="false">
      <c r="A106" s="442"/>
      <c r="B106" s="443"/>
      <c r="C106" s="444"/>
      <c r="D106" s="444"/>
      <c r="E106" s="445"/>
      <c r="F106" s="445"/>
      <c r="G106" s="445"/>
      <c r="H106" s="445"/>
      <c r="I106" s="445"/>
      <c r="J106" s="445"/>
      <c r="K106" s="445"/>
      <c r="L106" s="445"/>
      <c r="M106" s="445"/>
    </row>
    <row r="107" customFormat="false" ht="12.75" hidden="false" customHeight="false" outlineLevel="0" collapsed="false">
      <c r="A107" s="442"/>
      <c r="B107" s="443"/>
      <c r="C107" s="444"/>
      <c r="D107" s="444"/>
      <c r="E107" s="445"/>
      <c r="F107" s="445"/>
      <c r="G107" s="445"/>
      <c r="H107" s="445"/>
      <c r="I107" s="445"/>
      <c r="J107" s="445"/>
      <c r="K107" s="445"/>
      <c r="L107" s="445"/>
      <c r="M107" s="445"/>
    </row>
    <row r="108" customFormat="false" ht="12.75" hidden="false" customHeight="false" outlineLevel="0" collapsed="false">
      <c r="A108" s="446"/>
      <c r="B108" s="447"/>
      <c r="C108" s="448"/>
      <c r="D108" s="448"/>
      <c r="E108" s="449"/>
      <c r="F108" s="449"/>
      <c r="G108" s="449"/>
      <c r="H108" s="449"/>
      <c r="I108" s="449"/>
      <c r="J108" s="449"/>
      <c r="K108" s="449"/>
      <c r="L108" s="449"/>
      <c r="M108" s="449"/>
    </row>
    <row r="109" customFormat="false" ht="12.75" hidden="false" customHeight="false" outlineLevel="0" collapsed="false">
      <c r="A109" s="446"/>
      <c r="B109" s="447"/>
      <c r="C109" s="448"/>
      <c r="D109" s="448"/>
      <c r="E109" s="449"/>
      <c r="F109" s="449"/>
      <c r="G109" s="449"/>
      <c r="H109" s="449"/>
      <c r="I109" s="449"/>
      <c r="J109" s="449"/>
      <c r="K109" s="449"/>
      <c r="L109" s="449"/>
      <c r="M109" s="449"/>
    </row>
    <row r="110" customFormat="false" ht="12.75" hidden="false" customHeight="false" outlineLevel="0" collapsed="false">
      <c r="A110" s="446"/>
      <c r="B110" s="447"/>
      <c r="C110" s="448"/>
      <c r="D110" s="448"/>
      <c r="E110" s="449"/>
      <c r="F110" s="449"/>
      <c r="G110" s="449"/>
      <c r="H110" s="449"/>
      <c r="I110" s="449"/>
      <c r="J110" s="449"/>
      <c r="K110" s="449"/>
      <c r="L110" s="449"/>
      <c r="M110" s="449"/>
    </row>
    <row r="111" customFormat="false" ht="12.75" hidden="false" customHeight="false" outlineLevel="0" collapsed="false">
      <c r="A111" s="446"/>
      <c r="B111" s="447"/>
      <c r="C111" s="448"/>
      <c r="D111" s="448"/>
      <c r="E111" s="449"/>
      <c r="F111" s="449"/>
      <c r="G111" s="449"/>
      <c r="H111" s="449"/>
      <c r="I111" s="449"/>
      <c r="J111" s="449"/>
      <c r="K111" s="449"/>
      <c r="L111" s="449"/>
      <c r="M111" s="449"/>
    </row>
    <row r="112" customFormat="false" ht="12.75" hidden="false" customHeight="false" outlineLevel="0" collapsed="false">
      <c r="A112" s="446"/>
      <c r="B112" s="447"/>
      <c r="C112" s="448"/>
      <c r="D112" s="448"/>
      <c r="E112" s="449"/>
      <c r="F112" s="449"/>
      <c r="G112" s="449"/>
      <c r="H112" s="449"/>
      <c r="I112" s="449"/>
      <c r="J112" s="449"/>
      <c r="K112" s="449"/>
      <c r="L112" s="449"/>
      <c r="M112" s="449"/>
    </row>
    <row r="113" customFormat="false" ht="12.75" hidden="false" customHeight="false" outlineLevel="0" collapsed="false">
      <c r="A113" s="446"/>
      <c r="B113" s="447"/>
      <c r="C113" s="448"/>
      <c r="D113" s="448"/>
      <c r="E113" s="449"/>
      <c r="F113" s="449"/>
      <c r="G113" s="449"/>
      <c r="H113" s="449"/>
      <c r="I113" s="449"/>
      <c r="J113" s="449"/>
      <c r="K113" s="449"/>
      <c r="L113" s="449"/>
      <c r="M113" s="449"/>
    </row>
    <row r="114" customFormat="false" ht="12.75" hidden="false" customHeight="false" outlineLevel="0" collapsed="false">
      <c r="A114" s="446"/>
      <c r="B114" s="447"/>
      <c r="C114" s="448"/>
      <c r="D114" s="448"/>
      <c r="E114" s="449"/>
      <c r="F114" s="449"/>
      <c r="G114" s="449"/>
      <c r="H114" s="449"/>
      <c r="I114" s="449"/>
      <c r="J114" s="449"/>
      <c r="K114" s="449"/>
      <c r="L114" s="449"/>
      <c r="M114" s="449"/>
    </row>
    <row r="115" customFormat="false" ht="12.75" hidden="false" customHeight="false" outlineLevel="0" collapsed="false">
      <c r="A115" s="446"/>
      <c r="B115" s="447"/>
      <c r="C115" s="448"/>
      <c r="D115" s="448"/>
      <c r="E115" s="449"/>
      <c r="F115" s="449"/>
      <c r="G115" s="449"/>
      <c r="H115" s="449"/>
      <c r="I115" s="449"/>
      <c r="J115" s="449"/>
      <c r="K115" s="449"/>
      <c r="L115" s="449"/>
      <c r="M115" s="449"/>
    </row>
    <row r="116" customFormat="false" ht="12.75" hidden="false" customHeight="false" outlineLevel="0" collapsed="false">
      <c r="A116" s="446"/>
      <c r="B116" s="447"/>
      <c r="C116" s="448"/>
      <c r="D116" s="448"/>
      <c r="E116" s="449"/>
      <c r="F116" s="449"/>
      <c r="G116" s="449"/>
      <c r="H116" s="449"/>
      <c r="I116" s="449"/>
      <c r="J116" s="449"/>
      <c r="K116" s="449"/>
      <c r="L116" s="449"/>
      <c r="M116" s="449"/>
    </row>
    <row r="117" customFormat="false" ht="12.75" hidden="false" customHeight="false" outlineLevel="0" collapsed="false">
      <c r="A117" s="446"/>
      <c r="B117" s="447"/>
      <c r="C117" s="448"/>
      <c r="D117" s="448"/>
      <c r="E117" s="449"/>
      <c r="F117" s="449"/>
      <c r="G117" s="449"/>
      <c r="H117" s="449"/>
      <c r="I117" s="449"/>
      <c r="J117" s="449"/>
      <c r="K117" s="449"/>
      <c r="L117" s="449"/>
      <c r="M117" s="449"/>
    </row>
    <row r="118" customFormat="false" ht="12.75" hidden="false" customHeight="false" outlineLevel="0" collapsed="false">
      <c r="A118" s="446"/>
      <c r="B118" s="447"/>
      <c r="C118" s="448"/>
      <c r="D118" s="448"/>
      <c r="E118" s="449"/>
      <c r="F118" s="449"/>
      <c r="G118" s="449"/>
      <c r="H118" s="449"/>
      <c r="I118" s="449"/>
      <c r="J118" s="449"/>
      <c r="K118" s="449"/>
      <c r="L118" s="449"/>
      <c r="M118" s="449"/>
    </row>
    <row r="119" customFormat="false" ht="12.75" hidden="false" customHeight="false" outlineLevel="0" collapsed="false">
      <c r="A119" s="446"/>
      <c r="B119" s="447"/>
      <c r="C119" s="448"/>
      <c r="D119" s="448"/>
      <c r="E119" s="449"/>
      <c r="F119" s="449"/>
      <c r="G119" s="449"/>
      <c r="H119" s="449"/>
      <c r="I119" s="449"/>
      <c r="J119" s="449"/>
      <c r="K119" s="449"/>
      <c r="L119" s="449"/>
      <c r="M119" s="449"/>
    </row>
    <row r="120" customFormat="false" ht="12.75" hidden="false" customHeight="false" outlineLevel="0" collapsed="false">
      <c r="A120" s="446"/>
      <c r="B120" s="447"/>
      <c r="C120" s="448"/>
      <c r="D120" s="448"/>
      <c r="E120" s="449"/>
      <c r="F120" s="449"/>
      <c r="G120" s="449"/>
      <c r="H120" s="449"/>
      <c r="I120" s="449"/>
      <c r="J120" s="449"/>
      <c r="K120" s="449"/>
      <c r="L120" s="449"/>
      <c r="M120" s="449"/>
    </row>
    <row r="121" customFormat="false" ht="12.75" hidden="false" customHeight="false" outlineLevel="0" collapsed="false">
      <c r="A121" s="446"/>
      <c r="B121" s="447"/>
      <c r="C121" s="448"/>
      <c r="D121" s="448"/>
      <c r="E121" s="449"/>
      <c r="F121" s="449"/>
      <c r="G121" s="449"/>
      <c r="H121" s="449"/>
      <c r="I121" s="449"/>
      <c r="J121" s="449"/>
      <c r="K121" s="449"/>
      <c r="L121" s="449"/>
      <c r="M121" s="449"/>
    </row>
    <row r="122" customFormat="false" ht="12.75" hidden="false" customHeight="false" outlineLevel="0" collapsed="false">
      <c r="A122" s="446"/>
      <c r="B122" s="447"/>
      <c r="C122" s="448"/>
      <c r="D122" s="448"/>
      <c r="E122" s="449"/>
      <c r="F122" s="449"/>
      <c r="G122" s="449"/>
      <c r="H122" s="449"/>
      <c r="I122" s="449"/>
      <c r="J122" s="449"/>
      <c r="K122" s="449"/>
      <c r="L122" s="449"/>
      <c r="M122" s="449"/>
    </row>
    <row r="123" customFormat="false" ht="12.75" hidden="false" customHeight="false" outlineLevel="0" collapsed="false">
      <c r="A123" s="446"/>
      <c r="B123" s="447"/>
      <c r="C123" s="448"/>
      <c r="D123" s="448"/>
      <c r="E123" s="449"/>
      <c r="F123" s="449"/>
      <c r="G123" s="449"/>
      <c r="H123" s="449"/>
      <c r="I123" s="449"/>
      <c r="J123" s="449"/>
      <c r="K123" s="449"/>
      <c r="L123" s="449"/>
      <c r="M123" s="449"/>
    </row>
    <row r="124" customFormat="false" ht="12.75" hidden="false" customHeight="false" outlineLevel="0" collapsed="false">
      <c r="A124" s="446"/>
      <c r="B124" s="447"/>
      <c r="C124" s="448"/>
      <c r="D124" s="448"/>
      <c r="E124" s="449"/>
      <c r="F124" s="449"/>
      <c r="G124" s="449"/>
      <c r="H124" s="449"/>
      <c r="I124" s="449"/>
      <c r="J124" s="449"/>
      <c r="K124" s="449"/>
      <c r="L124" s="449"/>
      <c r="M124" s="449"/>
    </row>
    <row r="125" customFormat="false" ht="12.75" hidden="false" customHeight="false" outlineLevel="0" collapsed="false">
      <c r="A125" s="446"/>
      <c r="B125" s="447"/>
      <c r="C125" s="448"/>
      <c r="D125" s="448"/>
      <c r="E125" s="449"/>
      <c r="F125" s="449"/>
      <c r="G125" s="449"/>
      <c r="H125" s="449"/>
      <c r="I125" s="449"/>
      <c r="J125" s="449"/>
      <c r="K125" s="449"/>
      <c r="L125" s="449"/>
      <c r="M125" s="449"/>
    </row>
    <row r="126" customFormat="false" ht="12.75" hidden="false" customHeight="false" outlineLevel="0" collapsed="false">
      <c r="A126" s="446"/>
      <c r="B126" s="447"/>
      <c r="C126" s="448"/>
      <c r="D126" s="448"/>
      <c r="E126" s="449"/>
      <c r="F126" s="449"/>
      <c r="G126" s="449"/>
      <c r="H126" s="449"/>
      <c r="I126" s="449"/>
      <c r="J126" s="449"/>
      <c r="K126" s="449"/>
      <c r="L126" s="449"/>
      <c r="M126" s="449"/>
    </row>
    <row r="127" customFormat="false" ht="12.75" hidden="false" customHeight="false" outlineLevel="0" collapsed="false">
      <c r="A127" s="446"/>
      <c r="B127" s="447"/>
      <c r="C127" s="448"/>
      <c r="D127" s="448"/>
      <c r="E127" s="449"/>
      <c r="F127" s="449"/>
      <c r="G127" s="449"/>
      <c r="H127" s="449"/>
      <c r="I127" s="449"/>
      <c r="J127" s="449"/>
      <c r="K127" s="449"/>
      <c r="L127" s="449"/>
      <c r="M127" s="449"/>
    </row>
    <row r="128" customFormat="false" ht="12.75" hidden="false" customHeight="false" outlineLevel="0" collapsed="false">
      <c r="A128" s="446"/>
      <c r="B128" s="447"/>
      <c r="C128" s="448"/>
      <c r="D128" s="448"/>
      <c r="E128" s="449"/>
      <c r="F128" s="449"/>
      <c r="G128" s="449"/>
      <c r="H128" s="449"/>
      <c r="I128" s="449"/>
      <c r="J128" s="449"/>
      <c r="K128" s="449"/>
      <c r="L128" s="449"/>
      <c r="M128" s="449"/>
    </row>
    <row r="129" customFormat="false" ht="12.75" hidden="false" customHeight="false" outlineLevel="0" collapsed="false">
      <c r="A129" s="446"/>
      <c r="B129" s="447"/>
      <c r="C129" s="448"/>
      <c r="D129" s="448"/>
      <c r="E129" s="449"/>
      <c r="F129" s="449"/>
      <c r="G129" s="449"/>
      <c r="H129" s="449"/>
      <c r="I129" s="449"/>
      <c r="J129" s="449"/>
      <c r="K129" s="449"/>
      <c r="L129" s="449"/>
      <c r="M129" s="449"/>
    </row>
    <row r="130" customFormat="false" ht="12.75" hidden="false" customHeight="false" outlineLevel="0" collapsed="false">
      <c r="A130" s="446"/>
      <c r="B130" s="447"/>
      <c r="C130" s="448"/>
      <c r="D130" s="448"/>
      <c r="E130" s="449"/>
      <c r="F130" s="449"/>
      <c r="G130" s="449"/>
      <c r="H130" s="449"/>
      <c r="I130" s="449"/>
      <c r="J130" s="449"/>
      <c r="K130" s="449"/>
      <c r="L130" s="449"/>
      <c r="M130" s="449"/>
    </row>
    <row r="131" customFormat="false" ht="12.75" hidden="false" customHeight="false" outlineLevel="0" collapsed="false">
      <c r="A131" s="446"/>
      <c r="B131" s="447"/>
      <c r="C131" s="448"/>
      <c r="D131" s="448"/>
      <c r="E131" s="449"/>
      <c r="F131" s="449"/>
      <c r="G131" s="449"/>
      <c r="H131" s="449"/>
      <c r="I131" s="449"/>
      <c r="J131" s="449"/>
      <c r="K131" s="449"/>
      <c r="L131" s="449"/>
      <c r="M131" s="449"/>
    </row>
    <row r="132" customFormat="false" ht="12.75" hidden="false" customHeight="false" outlineLevel="0" collapsed="false">
      <c r="A132" s="446"/>
      <c r="B132" s="447"/>
      <c r="C132" s="448"/>
      <c r="D132" s="448"/>
      <c r="E132" s="449"/>
      <c r="F132" s="449"/>
      <c r="G132" s="449"/>
      <c r="H132" s="449"/>
      <c r="I132" s="449"/>
      <c r="J132" s="449"/>
      <c r="K132" s="449"/>
      <c r="L132" s="449"/>
      <c r="M132" s="449"/>
    </row>
    <row r="133" customFormat="false" ht="12.75" hidden="false" customHeight="false" outlineLevel="0" collapsed="false">
      <c r="A133" s="446"/>
      <c r="B133" s="447"/>
      <c r="C133" s="448"/>
      <c r="D133" s="448"/>
      <c r="E133" s="449"/>
      <c r="F133" s="449"/>
      <c r="G133" s="449"/>
      <c r="H133" s="449"/>
      <c r="I133" s="449"/>
      <c r="J133" s="449"/>
      <c r="K133" s="449"/>
      <c r="L133" s="449"/>
      <c r="M133" s="449"/>
    </row>
    <row r="134" customFormat="false" ht="12.75" hidden="false" customHeight="false" outlineLevel="0" collapsed="false">
      <c r="A134" s="446"/>
      <c r="B134" s="447"/>
      <c r="C134" s="448"/>
      <c r="D134" s="448"/>
      <c r="E134" s="449"/>
      <c r="F134" s="449"/>
      <c r="G134" s="449"/>
      <c r="H134" s="449"/>
      <c r="I134" s="449"/>
      <c r="J134" s="449"/>
      <c r="K134" s="449"/>
      <c r="L134" s="449"/>
      <c r="M134" s="449"/>
    </row>
    <row r="135" customFormat="false" ht="12.75" hidden="false" customHeight="false" outlineLevel="0" collapsed="false">
      <c r="A135" s="446"/>
      <c r="B135" s="447"/>
      <c r="C135" s="448"/>
      <c r="D135" s="448"/>
      <c r="E135" s="449"/>
      <c r="F135" s="449"/>
      <c r="G135" s="449"/>
      <c r="H135" s="449"/>
      <c r="I135" s="449"/>
      <c r="J135" s="449"/>
      <c r="K135" s="449"/>
      <c r="L135" s="449"/>
      <c r="M135" s="449"/>
    </row>
    <row r="136" customFormat="false" ht="12.75" hidden="false" customHeight="false" outlineLevel="0" collapsed="false">
      <c r="A136" s="446"/>
      <c r="B136" s="447"/>
      <c r="C136" s="448"/>
      <c r="D136" s="448"/>
      <c r="E136" s="449"/>
      <c r="F136" s="449"/>
      <c r="G136" s="449"/>
      <c r="H136" s="449"/>
      <c r="I136" s="449"/>
      <c r="J136" s="449"/>
      <c r="K136" s="449"/>
      <c r="L136" s="449"/>
      <c r="M136" s="449"/>
    </row>
    <row r="137" customFormat="false" ht="12.75" hidden="false" customHeight="false" outlineLevel="0" collapsed="false">
      <c r="A137" s="446"/>
      <c r="B137" s="447"/>
      <c r="C137" s="448"/>
      <c r="D137" s="448"/>
      <c r="E137" s="449"/>
      <c r="F137" s="449"/>
      <c r="G137" s="449"/>
      <c r="H137" s="449"/>
      <c r="I137" s="449"/>
      <c r="J137" s="449"/>
      <c r="K137" s="449"/>
      <c r="L137" s="449"/>
      <c r="M137" s="449"/>
    </row>
    <row r="138" customFormat="false" ht="12.75" hidden="false" customHeight="false" outlineLevel="0" collapsed="false">
      <c r="A138" s="446"/>
      <c r="B138" s="447"/>
      <c r="C138" s="448"/>
      <c r="D138" s="448"/>
      <c r="E138" s="448"/>
      <c r="F138" s="448"/>
      <c r="G138" s="448"/>
      <c r="H138" s="448"/>
      <c r="I138" s="448"/>
      <c r="J138" s="448"/>
      <c r="K138" s="448"/>
      <c r="L138" s="448"/>
      <c r="M138" s="448"/>
    </row>
    <row r="139" customFormat="false" ht="12.75" hidden="false" customHeight="false" outlineLevel="0" collapsed="false">
      <c r="A139" s="446"/>
      <c r="B139" s="447"/>
      <c r="C139" s="448"/>
      <c r="D139" s="448"/>
      <c r="E139" s="448"/>
      <c r="F139" s="448"/>
      <c r="G139" s="448"/>
      <c r="H139" s="448"/>
      <c r="I139" s="448"/>
      <c r="J139" s="448"/>
      <c r="K139" s="448"/>
      <c r="L139" s="448"/>
      <c r="M139" s="448"/>
    </row>
    <row r="140" customFormat="false" ht="12.75" hidden="false" customHeight="false" outlineLevel="0" collapsed="false">
      <c r="A140" s="446"/>
      <c r="B140" s="447"/>
      <c r="C140" s="448"/>
      <c r="D140" s="448"/>
      <c r="E140" s="448"/>
      <c r="F140" s="448"/>
      <c r="G140" s="448"/>
      <c r="H140" s="448"/>
      <c r="I140" s="448"/>
      <c r="J140" s="448"/>
      <c r="K140" s="448"/>
      <c r="L140" s="448"/>
      <c r="M140" s="448"/>
    </row>
    <row r="141" customFormat="false" ht="12.75" hidden="false" customHeight="false" outlineLevel="0" collapsed="false">
      <c r="A141" s="446"/>
      <c r="B141" s="447"/>
      <c r="C141" s="448"/>
      <c r="D141" s="448"/>
      <c r="E141" s="448"/>
      <c r="F141" s="448"/>
      <c r="G141" s="448"/>
      <c r="H141" s="448"/>
      <c r="I141" s="448"/>
      <c r="J141" s="448"/>
      <c r="K141" s="448"/>
      <c r="L141" s="448"/>
      <c r="M141" s="448"/>
    </row>
    <row r="142" customFormat="false" ht="12.75" hidden="false" customHeight="false" outlineLevel="0" collapsed="false">
      <c r="A142" s="446"/>
      <c r="B142" s="447"/>
      <c r="C142" s="448"/>
      <c r="D142" s="448"/>
      <c r="E142" s="448"/>
      <c r="F142" s="448"/>
      <c r="G142" s="448"/>
      <c r="H142" s="448"/>
      <c r="I142" s="448"/>
      <c r="J142" s="448"/>
      <c r="K142" s="448"/>
      <c r="L142" s="448"/>
      <c r="M142" s="448"/>
    </row>
    <row r="143" customFormat="false" ht="12.75" hidden="false" customHeight="false" outlineLevel="0" collapsed="false">
      <c r="A143" s="446"/>
      <c r="B143" s="447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2.75" hidden="false" customHeight="false" outlineLevel="0" collapsed="false">
      <c r="A144" s="446"/>
      <c r="B144" s="447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12.75" hidden="false" customHeight="false" outlineLevel="0" collapsed="false">
      <c r="A145" s="446"/>
      <c r="B145" s="447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12.75" hidden="false" customHeight="false" outlineLevel="0" collapsed="false">
      <c r="A146" s="446"/>
      <c r="B146" s="447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12.75" hidden="false" customHeight="false" outlineLevel="0" collapsed="false">
      <c r="A147" s="446"/>
      <c r="B147" s="447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2.75" hidden="false" customHeight="false" outlineLevel="0" collapsed="false">
      <c r="A148" s="446"/>
      <c r="B148" s="447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12.75" hidden="false" customHeight="false" outlineLevel="0" collapsed="false">
      <c r="A149" s="446"/>
      <c r="B149" s="447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12.75" hidden="false" customHeight="false" outlineLevel="0" collapsed="false">
      <c r="A150" s="446"/>
      <c r="B150" s="447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</row>
    <row r="151" customFormat="false" ht="12.75" hidden="false" customHeight="false" outlineLevel="0" collapsed="false">
      <c r="A151" s="446"/>
      <c r="B151" s="447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</row>
    <row r="152" customFormat="false" ht="12.75" hidden="false" customHeight="false" outlineLevel="0" collapsed="false">
      <c r="A152" s="446"/>
      <c r="B152" s="24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12.75" hidden="false" customHeight="false" outlineLevel="0" collapsed="false">
      <c r="A153" s="446"/>
      <c r="B153" s="24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2.75" hidden="false" customHeight="false" outlineLevel="0" collapsed="false">
      <c r="A154" s="446"/>
      <c r="B154" s="24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12.75" hidden="false" customHeight="false" outlineLevel="0" collapsed="false">
      <c r="A155" s="446"/>
      <c r="B155" s="24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</row>
    <row r="156" customFormat="false" ht="12.75" hidden="false" customHeight="false" outlineLevel="0" collapsed="false">
      <c r="A156" s="446"/>
      <c r="B156" s="24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</row>
    <row r="157" customFormat="false" ht="12.75" hidden="false" customHeight="false" outlineLevel="0" collapsed="false">
      <c r="A157" s="446"/>
      <c r="B157" s="24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12.75" hidden="false" customHeight="false" outlineLevel="0" collapsed="false">
      <c r="A158" s="446"/>
      <c r="B158" s="24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</row>
    <row r="159" customFormat="false" ht="12.75" hidden="false" customHeight="false" outlineLevel="0" collapsed="false">
      <c r="A159" s="446"/>
      <c r="B159" s="24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</row>
    <row r="160" customFormat="false" ht="12.75" hidden="false" customHeight="false" outlineLevel="0" collapsed="false">
      <c r="A160" s="446"/>
      <c r="B160" s="24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12.75" hidden="false" customHeight="false" outlineLevel="0" collapsed="false">
      <c r="A161" s="450"/>
      <c r="B161" s="217"/>
    </row>
    <row r="162" customFormat="false" ht="12.75" hidden="false" customHeight="false" outlineLevel="0" collapsed="false">
      <c r="A162" s="450"/>
      <c r="B162" s="217"/>
    </row>
    <row r="163" customFormat="false" ht="12.75" hidden="false" customHeight="false" outlineLevel="0" collapsed="false">
      <c r="A163" s="450"/>
      <c r="B163" s="217"/>
    </row>
    <row r="164" customFormat="false" ht="12.75" hidden="false" customHeight="false" outlineLevel="0" collapsed="false">
      <c r="A164" s="450"/>
      <c r="B164" s="217"/>
    </row>
    <row r="165" customFormat="false" ht="12.75" hidden="false" customHeight="false" outlineLevel="0" collapsed="false">
      <c r="A165" s="450"/>
      <c r="B165" s="217"/>
    </row>
    <row r="166" customFormat="false" ht="12.75" hidden="false" customHeight="false" outlineLevel="0" collapsed="false">
      <c r="B166" s="217"/>
    </row>
    <row r="167" customFormat="false" ht="12.75" hidden="false" customHeight="false" outlineLevel="0" collapsed="false">
      <c r="B167" s="217"/>
    </row>
    <row r="168" customFormat="false" ht="12.75" hidden="false" customHeight="false" outlineLevel="0" collapsed="false">
      <c r="B168" s="217"/>
    </row>
    <row r="169" customFormat="false" ht="12.75" hidden="false" customHeight="false" outlineLevel="0" collapsed="false">
      <c r="B169" s="217"/>
    </row>
    <row r="170" customFormat="false" ht="12.75" hidden="false" customHeight="false" outlineLevel="0" collapsed="false">
      <c r="B170" s="217"/>
    </row>
    <row r="171" customFormat="false" ht="12.75" hidden="false" customHeight="false" outlineLevel="0" collapsed="false">
      <c r="B171" s="217"/>
    </row>
    <row r="172" customFormat="false" ht="12.75" hidden="false" customHeight="false" outlineLevel="0" collapsed="false">
      <c r="B172" s="217"/>
    </row>
    <row r="173" customFormat="false" ht="12.75" hidden="false" customHeight="false" outlineLevel="0" collapsed="false">
      <c r="B173" s="217"/>
    </row>
    <row r="174" customFormat="false" ht="12.75" hidden="false" customHeight="false" outlineLevel="0" collapsed="false">
      <c r="B174" s="217"/>
    </row>
    <row r="175" customFormat="false" ht="12.75" hidden="false" customHeight="false" outlineLevel="0" collapsed="false">
      <c r="B175" s="217"/>
    </row>
    <row r="176" customFormat="false" ht="12.75" hidden="false" customHeight="false" outlineLevel="0" collapsed="false">
      <c r="B176" s="217"/>
    </row>
    <row r="177" customFormat="false" ht="12.75" hidden="false" customHeight="false" outlineLevel="0" collapsed="false">
      <c r="B177" s="217"/>
    </row>
    <row r="178" customFormat="false" ht="12.75" hidden="false" customHeight="false" outlineLevel="0" collapsed="false">
      <c r="B178" s="217"/>
    </row>
    <row r="179" customFormat="false" ht="12.75" hidden="false" customHeight="false" outlineLevel="0" collapsed="false">
      <c r="B179" s="217"/>
    </row>
    <row r="180" customFormat="false" ht="12.75" hidden="false" customHeight="false" outlineLevel="0" collapsed="false">
      <c r="B180" s="217"/>
    </row>
    <row r="181" customFormat="false" ht="12.75" hidden="false" customHeight="false" outlineLevel="0" collapsed="false">
      <c r="B181" s="217"/>
    </row>
    <row r="182" customFormat="false" ht="12.75" hidden="false" customHeight="false" outlineLevel="0" collapsed="false">
      <c r="B182" s="217"/>
    </row>
    <row r="183" customFormat="false" ht="12.75" hidden="false" customHeight="false" outlineLevel="0" collapsed="false">
      <c r="B183" s="217"/>
    </row>
    <row r="184" customFormat="false" ht="12.75" hidden="false" customHeight="false" outlineLevel="0" collapsed="false">
      <c r="B184" s="217"/>
    </row>
    <row r="185" customFormat="false" ht="12.75" hidden="false" customHeight="false" outlineLevel="0" collapsed="false">
      <c r="B185" s="217"/>
    </row>
    <row r="186" customFormat="false" ht="12.75" hidden="false" customHeight="false" outlineLevel="0" collapsed="false">
      <c r="B186" s="217"/>
    </row>
    <row r="187" customFormat="false" ht="12.75" hidden="false" customHeight="false" outlineLevel="0" collapsed="false">
      <c r="B187" s="217"/>
    </row>
    <row r="188" customFormat="false" ht="12.75" hidden="false" customHeight="false" outlineLevel="0" collapsed="false">
      <c r="B188" s="217"/>
    </row>
    <row r="189" customFormat="false" ht="12.75" hidden="false" customHeight="false" outlineLevel="0" collapsed="false">
      <c r="B189" s="217"/>
    </row>
    <row r="190" customFormat="false" ht="12.75" hidden="false" customHeight="false" outlineLevel="0" collapsed="false">
      <c r="B190" s="217"/>
    </row>
    <row r="191" customFormat="false" ht="12.75" hidden="false" customHeight="false" outlineLevel="0" collapsed="false">
      <c r="B191" s="217"/>
    </row>
    <row r="192" customFormat="false" ht="12.75" hidden="false" customHeight="false" outlineLevel="0" collapsed="false">
      <c r="B192" s="217"/>
    </row>
    <row r="193" customFormat="false" ht="12.75" hidden="false" customHeight="false" outlineLevel="0" collapsed="false">
      <c r="B193" s="217"/>
    </row>
    <row r="194" customFormat="false" ht="12.75" hidden="false" customHeight="false" outlineLevel="0" collapsed="false">
      <c r="B194" s="217"/>
    </row>
    <row r="195" customFormat="false" ht="12.75" hidden="false" customHeight="false" outlineLevel="0" collapsed="false">
      <c r="B195" s="217"/>
    </row>
    <row r="196" customFormat="false" ht="12.75" hidden="false" customHeight="false" outlineLevel="0" collapsed="false">
      <c r="B196" s="217"/>
    </row>
    <row r="197" customFormat="false" ht="12.75" hidden="false" customHeight="false" outlineLevel="0" collapsed="false">
      <c r="B197" s="217"/>
    </row>
    <row r="198" customFormat="false" ht="12.75" hidden="false" customHeight="false" outlineLevel="0" collapsed="false">
      <c r="B198" s="217"/>
    </row>
    <row r="199" customFormat="false" ht="12.75" hidden="false" customHeight="false" outlineLevel="0" collapsed="false">
      <c r="B199" s="217"/>
    </row>
    <row r="200" customFormat="false" ht="12.75" hidden="false" customHeight="false" outlineLevel="0" collapsed="false">
      <c r="B200" s="217"/>
    </row>
    <row r="201" customFormat="false" ht="12.75" hidden="false" customHeight="false" outlineLevel="0" collapsed="false">
      <c r="B201" s="217"/>
    </row>
    <row r="202" customFormat="false" ht="12.75" hidden="false" customHeight="false" outlineLevel="0" collapsed="false">
      <c r="B202" s="217"/>
    </row>
    <row r="203" customFormat="false" ht="12.75" hidden="false" customHeight="false" outlineLevel="0" collapsed="false">
      <c r="B203" s="217"/>
    </row>
    <row r="204" customFormat="false" ht="12.75" hidden="false" customHeight="false" outlineLevel="0" collapsed="false">
      <c r="B204" s="217"/>
    </row>
    <row r="205" customFormat="false" ht="12.75" hidden="false" customHeight="false" outlineLevel="0" collapsed="false">
      <c r="B205" s="217"/>
    </row>
    <row r="206" customFormat="false" ht="12.75" hidden="false" customHeight="false" outlineLevel="0" collapsed="false">
      <c r="B206" s="217"/>
    </row>
    <row r="207" customFormat="false" ht="12.75" hidden="false" customHeight="false" outlineLevel="0" collapsed="false">
      <c r="B207" s="217"/>
    </row>
    <row r="208" customFormat="false" ht="12.75" hidden="false" customHeight="false" outlineLevel="0" collapsed="false">
      <c r="B208" s="217"/>
    </row>
    <row r="209" customFormat="false" ht="12.75" hidden="false" customHeight="false" outlineLevel="0" collapsed="false">
      <c r="B209" s="217"/>
    </row>
    <row r="210" customFormat="false" ht="12.75" hidden="false" customHeight="false" outlineLevel="0" collapsed="false">
      <c r="B210" s="217"/>
    </row>
    <row r="211" customFormat="false" ht="12.75" hidden="false" customHeight="false" outlineLevel="0" collapsed="false">
      <c r="B211" s="217"/>
    </row>
    <row r="212" customFormat="false" ht="12.75" hidden="false" customHeight="false" outlineLevel="0" collapsed="false">
      <c r="B212" s="217"/>
    </row>
    <row r="213" customFormat="false" ht="12.75" hidden="false" customHeight="false" outlineLevel="0" collapsed="false">
      <c r="B213" s="217"/>
    </row>
    <row r="214" customFormat="false" ht="12.75" hidden="false" customHeight="false" outlineLevel="0" collapsed="false">
      <c r="B214" s="217"/>
    </row>
    <row r="215" customFormat="false" ht="12.75" hidden="false" customHeight="false" outlineLevel="0" collapsed="false">
      <c r="B215" s="217"/>
    </row>
    <row r="216" customFormat="false" ht="12.75" hidden="false" customHeight="false" outlineLevel="0" collapsed="false">
      <c r="B216" s="217"/>
    </row>
    <row r="217" customFormat="false" ht="12.75" hidden="false" customHeight="false" outlineLevel="0" collapsed="false">
      <c r="B217" s="217"/>
    </row>
    <row r="218" customFormat="false" ht="12.75" hidden="false" customHeight="false" outlineLevel="0" collapsed="false">
      <c r="B218" s="217"/>
    </row>
    <row r="219" customFormat="false" ht="12.75" hidden="false" customHeight="false" outlineLevel="0" collapsed="false">
      <c r="B219" s="217"/>
    </row>
    <row r="220" customFormat="false" ht="12.75" hidden="false" customHeight="false" outlineLevel="0" collapsed="false">
      <c r="B220" s="217"/>
    </row>
    <row r="221" customFormat="false" ht="12.75" hidden="false" customHeight="false" outlineLevel="0" collapsed="false">
      <c r="B221" s="217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</sheetData>
  <mergeCells count="180">
    <mergeCell ref="K1:M1"/>
    <mergeCell ref="K2:M2"/>
    <mergeCell ref="K3:M3"/>
    <mergeCell ref="A4:J4"/>
    <mergeCell ref="K4:M4"/>
    <mergeCell ref="A6:J6"/>
    <mergeCell ref="K6:M6"/>
    <mergeCell ref="A8:A10"/>
    <mergeCell ref="B8:B10"/>
    <mergeCell ref="C8:C10"/>
    <mergeCell ref="D8:D10"/>
    <mergeCell ref="E8:E10"/>
    <mergeCell ref="F8:M8"/>
    <mergeCell ref="F9:F10"/>
    <mergeCell ref="G9:M9"/>
    <mergeCell ref="A13:A16"/>
    <mergeCell ref="B13:B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A22:A26"/>
    <mergeCell ref="B22:B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A28:A31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A32:A35"/>
    <mergeCell ref="B32:B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A39:A42"/>
    <mergeCell ref="C39:C42"/>
    <mergeCell ref="A44:B44"/>
    <mergeCell ref="A45:A48"/>
    <mergeCell ref="B45:B48"/>
    <mergeCell ref="C45:C46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A53:B53"/>
    <mergeCell ref="A56:B56"/>
    <mergeCell ref="A62:B62"/>
    <mergeCell ref="A63:A66"/>
    <mergeCell ref="B63:B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A69:B69"/>
    <mergeCell ref="A70:A71"/>
    <mergeCell ref="C70:C71"/>
    <mergeCell ref="D70:D71"/>
    <mergeCell ref="E70:E71"/>
    <mergeCell ref="F70:F71"/>
    <mergeCell ref="I70:I71"/>
    <mergeCell ref="K70:K71"/>
    <mergeCell ref="L70:L71"/>
    <mergeCell ref="A74:B74"/>
    <mergeCell ref="A77:B77"/>
    <mergeCell ref="A78:A81"/>
    <mergeCell ref="B78:B81"/>
    <mergeCell ref="D78:D81"/>
    <mergeCell ref="E78:E81"/>
    <mergeCell ref="F78:F81"/>
    <mergeCell ref="G78:G81"/>
    <mergeCell ref="H78:H81"/>
    <mergeCell ref="I78:I81"/>
    <mergeCell ref="J78:J81"/>
    <mergeCell ref="K78:K79"/>
    <mergeCell ref="L78:L79"/>
    <mergeCell ref="M78:M81"/>
    <mergeCell ref="A82:A85"/>
    <mergeCell ref="B82:B85"/>
    <mergeCell ref="D82:D85"/>
    <mergeCell ref="E82:E85"/>
    <mergeCell ref="F82:F85"/>
    <mergeCell ref="G82:G85"/>
    <mergeCell ref="H82:H85"/>
    <mergeCell ref="I82:I85"/>
    <mergeCell ref="J82:J85"/>
    <mergeCell ref="K82:K83"/>
    <mergeCell ref="L82:L85"/>
    <mergeCell ref="M82:M85"/>
    <mergeCell ref="A92:A95"/>
    <mergeCell ref="B92:B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A96:B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A99:A102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28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15" min="5" style="0" width="9.28"/>
  </cols>
  <sheetData>
    <row r="1" customFormat="false" ht="12.75" hidden="false" customHeight="false" outlineLevel="0" collapsed="false">
      <c r="M1" s="0" t="s">
        <v>489</v>
      </c>
    </row>
    <row r="2" customFormat="false" ht="12.75" hidden="false" customHeight="false" outlineLevel="0" collapsed="false">
      <c r="M2" s="0" t="s">
        <v>490</v>
      </c>
    </row>
    <row r="3" customFormat="false" ht="12.75" hidden="false" customHeight="false" outlineLevel="0" collapsed="false">
      <c r="M3" s="0" t="s">
        <v>271</v>
      </c>
    </row>
    <row r="4" customFormat="false" ht="12.75" hidden="false" customHeight="false" outlineLevel="0" collapsed="false">
      <c r="M4" s="0" t="s">
        <v>272</v>
      </c>
    </row>
    <row r="5" customFormat="false" ht="12.75" hidden="false" customHeight="false" outlineLevel="0" collapsed="false">
      <c r="M5" s="0" t="s">
        <v>273</v>
      </c>
    </row>
    <row r="7" customFormat="false" ht="17.1" hidden="false" customHeight="true" outlineLevel="0" collapsed="false">
      <c r="A7" s="451" t="s">
        <v>491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</row>
    <row r="8" customFormat="false" ht="17.1" hidden="false" customHeight="true" outlineLevel="0" collapsed="false">
      <c r="A8" s="451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</row>
    <row r="9" customFormat="false" ht="6.75" hidden="false" customHeight="true" outlineLevel="0" collapsed="false"/>
    <row r="10" customFormat="false" ht="12.75" hidden="false" customHeight="false" outlineLevel="0" collapsed="false">
      <c r="M10" s="92"/>
      <c r="O10" s="92" t="s">
        <v>224</v>
      </c>
    </row>
    <row r="11" customFormat="false" ht="34.5" hidden="false" customHeight="true" outlineLevel="0" collapsed="false">
      <c r="A11" s="452" t="s">
        <v>7</v>
      </c>
      <c r="B11" s="452" t="s">
        <v>277</v>
      </c>
      <c r="C11" s="452"/>
      <c r="D11" s="453" t="s">
        <v>492</v>
      </c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</row>
    <row r="12" customFormat="false" ht="43.5" hidden="false" customHeight="true" outlineLevel="0" collapsed="false">
      <c r="A12" s="452"/>
      <c r="B12" s="452"/>
      <c r="C12" s="452"/>
      <c r="D12" s="452" t="s">
        <v>493</v>
      </c>
      <c r="E12" s="452" t="n">
        <v>2007</v>
      </c>
      <c r="F12" s="452" t="n">
        <v>2008</v>
      </c>
      <c r="G12" s="452" t="n">
        <v>2009</v>
      </c>
      <c r="H12" s="452" t="n">
        <v>2010</v>
      </c>
      <c r="I12" s="452" t="n">
        <v>2011</v>
      </c>
      <c r="J12" s="452" t="n">
        <v>2012</v>
      </c>
      <c r="K12" s="452" t="n">
        <v>2013</v>
      </c>
      <c r="L12" s="452" t="n">
        <v>2014</v>
      </c>
      <c r="M12" s="452" t="n">
        <v>2015</v>
      </c>
      <c r="N12" s="99" t="n">
        <v>2016</v>
      </c>
      <c r="O12" s="99" t="n">
        <v>2017</v>
      </c>
    </row>
    <row r="13" customFormat="false" ht="12" hidden="false" customHeight="true" outlineLevel="0" collapsed="false">
      <c r="A13" s="454" t="n">
        <v>1</v>
      </c>
      <c r="B13" s="454" t="n">
        <v>2</v>
      </c>
      <c r="C13" s="454"/>
      <c r="D13" s="454" t="n">
        <v>3</v>
      </c>
      <c r="E13" s="454" t="n">
        <v>4</v>
      </c>
      <c r="F13" s="454" t="n">
        <v>5</v>
      </c>
      <c r="G13" s="454" t="n">
        <v>6</v>
      </c>
      <c r="H13" s="454" t="n">
        <v>7</v>
      </c>
      <c r="I13" s="454" t="n">
        <v>8</v>
      </c>
      <c r="J13" s="454" t="n">
        <v>9</v>
      </c>
      <c r="K13" s="454" t="n">
        <v>10</v>
      </c>
      <c r="L13" s="454" t="n">
        <v>11</v>
      </c>
      <c r="M13" s="454" t="n">
        <v>12</v>
      </c>
      <c r="N13" s="455" t="n">
        <v>13</v>
      </c>
      <c r="O13" s="455" t="n">
        <v>14</v>
      </c>
    </row>
    <row r="14" customFormat="false" ht="24.95" hidden="false" customHeight="true" outlineLevel="0" collapsed="false">
      <c r="A14" s="456" t="s">
        <v>14</v>
      </c>
      <c r="B14" s="457"/>
      <c r="C14" s="458" t="s">
        <v>494</v>
      </c>
      <c r="D14" s="459" t="n">
        <v>14239361</v>
      </c>
      <c r="E14" s="459" t="n">
        <v>20290834</v>
      </c>
      <c r="F14" s="459" t="n">
        <v>11432039</v>
      </c>
      <c r="G14" s="459" t="n">
        <v>9238339</v>
      </c>
      <c r="H14" s="459" t="n">
        <v>7858339</v>
      </c>
      <c r="I14" s="459" t="n">
        <v>6478339</v>
      </c>
      <c r="J14" s="459" t="n">
        <v>5098339</v>
      </c>
      <c r="K14" s="459" t="n">
        <v>3718339</v>
      </c>
      <c r="L14" s="459" t="n">
        <v>2305304</v>
      </c>
      <c r="M14" s="459" t="n">
        <v>1455304</v>
      </c>
      <c r="N14" s="459" t="n">
        <v>605304</v>
      </c>
      <c r="O14" s="460" t="s">
        <v>281</v>
      </c>
      <c r="P14" s="89"/>
      <c r="Q14" s="89"/>
      <c r="R14" s="89"/>
      <c r="S14" s="89"/>
      <c r="T14" s="89"/>
    </row>
    <row r="15" customFormat="false" ht="24.95" hidden="false" customHeight="true" outlineLevel="0" collapsed="false">
      <c r="A15" s="461" t="s">
        <v>495</v>
      </c>
      <c r="B15" s="462"/>
      <c r="C15" s="463" t="s">
        <v>496</v>
      </c>
      <c r="D15" s="464" t="n">
        <v>9400398</v>
      </c>
      <c r="E15" s="464" t="n">
        <v>6037607</v>
      </c>
      <c r="F15" s="465" t="n">
        <v>3782039</v>
      </c>
      <c r="G15" s="464" t="n">
        <v>2438339</v>
      </c>
      <c r="H15" s="464" t="n">
        <v>1908339</v>
      </c>
      <c r="I15" s="464" t="n">
        <v>1378339</v>
      </c>
      <c r="J15" s="464" t="n">
        <v>848339</v>
      </c>
      <c r="K15" s="464" t="n">
        <v>318339</v>
      </c>
      <c r="L15" s="466" t="s">
        <v>281</v>
      </c>
      <c r="M15" s="466" t="s">
        <v>281</v>
      </c>
      <c r="N15" s="466" t="s">
        <v>281</v>
      </c>
      <c r="O15" s="467" t="s">
        <v>281</v>
      </c>
      <c r="P15" s="89"/>
      <c r="Q15" s="89"/>
      <c r="R15" s="89"/>
      <c r="S15" s="89"/>
      <c r="T15" s="89"/>
    </row>
    <row r="16" customFormat="false" ht="24.95" hidden="false" customHeight="true" outlineLevel="0" collapsed="false">
      <c r="A16" s="461"/>
      <c r="B16" s="462"/>
      <c r="C16" s="463" t="s">
        <v>497</v>
      </c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7"/>
      <c r="P16" s="89"/>
      <c r="Q16" s="89"/>
      <c r="R16" s="89"/>
      <c r="S16" s="89"/>
      <c r="T16" s="89"/>
    </row>
    <row r="17" customFormat="false" ht="24.95" hidden="false" customHeight="true" outlineLevel="0" collapsed="false">
      <c r="A17" s="461" t="s">
        <v>498</v>
      </c>
      <c r="B17" s="462"/>
      <c r="C17" s="463" t="s">
        <v>499</v>
      </c>
      <c r="D17" s="464" t="n">
        <v>3742091</v>
      </c>
      <c r="E17" s="464" t="n">
        <v>1793700</v>
      </c>
      <c r="F17" s="464" t="n">
        <v>813700</v>
      </c>
      <c r="G17" s="466" t="s">
        <v>281</v>
      </c>
      <c r="H17" s="466" t="s">
        <v>281</v>
      </c>
      <c r="I17" s="466" t="s">
        <v>281</v>
      </c>
      <c r="J17" s="466" t="s">
        <v>281</v>
      </c>
      <c r="K17" s="466" t="s">
        <v>281</v>
      </c>
      <c r="L17" s="466" t="s">
        <v>281</v>
      </c>
      <c r="M17" s="466" t="s">
        <v>281</v>
      </c>
      <c r="N17" s="466" t="s">
        <v>281</v>
      </c>
      <c r="O17" s="467" t="s">
        <v>281</v>
      </c>
      <c r="P17" s="468"/>
      <c r="Q17" s="468"/>
      <c r="R17" s="468"/>
      <c r="S17" s="468"/>
      <c r="T17" s="468"/>
      <c r="U17" s="469"/>
      <c r="V17" s="469"/>
    </row>
    <row r="18" customFormat="false" ht="24.95" hidden="false" customHeight="true" outlineLevel="0" collapsed="false">
      <c r="A18" s="470" t="s">
        <v>500</v>
      </c>
      <c r="B18" s="471"/>
      <c r="C18" s="472" t="s">
        <v>501</v>
      </c>
      <c r="D18" s="473" t="n">
        <v>5658307</v>
      </c>
      <c r="E18" s="473" t="n">
        <v>4243907</v>
      </c>
      <c r="F18" s="473" t="n">
        <v>2968339</v>
      </c>
      <c r="G18" s="473" t="n">
        <v>2438339</v>
      </c>
      <c r="H18" s="473" t="n">
        <v>1908339</v>
      </c>
      <c r="I18" s="473" t="n">
        <v>1378339</v>
      </c>
      <c r="J18" s="473" t="n">
        <v>848339</v>
      </c>
      <c r="K18" s="473" t="n">
        <v>318339</v>
      </c>
      <c r="L18" s="474" t="s">
        <v>281</v>
      </c>
      <c r="M18" s="474" t="s">
        <v>281</v>
      </c>
      <c r="N18" s="474" t="s">
        <v>281</v>
      </c>
      <c r="O18" s="475" t="s">
        <v>281</v>
      </c>
      <c r="P18" s="89"/>
      <c r="Q18" s="89"/>
      <c r="R18" s="89"/>
      <c r="S18" s="89"/>
      <c r="T18" s="89"/>
    </row>
    <row r="19" customFormat="false" ht="24.95" hidden="false" customHeight="true" outlineLevel="0" collapsed="false">
      <c r="A19" s="476" t="s">
        <v>502</v>
      </c>
      <c r="B19" s="477"/>
      <c r="C19" s="478" t="s">
        <v>503</v>
      </c>
      <c r="D19" s="479" t="s">
        <v>281</v>
      </c>
      <c r="E19" s="480" t="n">
        <v>8500000</v>
      </c>
      <c r="F19" s="480" t="n">
        <v>7650000</v>
      </c>
      <c r="G19" s="480" t="n">
        <v>6800000</v>
      </c>
      <c r="H19" s="480" t="n">
        <v>5950000</v>
      </c>
      <c r="I19" s="480" t="n">
        <v>5100000</v>
      </c>
      <c r="J19" s="480" t="n">
        <v>4250000</v>
      </c>
      <c r="K19" s="480" t="n">
        <v>3400000</v>
      </c>
      <c r="L19" s="480" t="n">
        <v>2305304</v>
      </c>
      <c r="M19" s="480" t="n">
        <v>1455304</v>
      </c>
      <c r="N19" s="480" t="n">
        <v>605304</v>
      </c>
      <c r="O19" s="481" t="s">
        <v>281</v>
      </c>
      <c r="P19" s="89"/>
      <c r="Q19" s="89"/>
      <c r="R19" s="89"/>
      <c r="S19" s="89"/>
      <c r="T19" s="89"/>
    </row>
    <row r="20" s="469" customFormat="true" ht="24.95" hidden="false" customHeight="true" outlineLevel="0" collapsed="false">
      <c r="A20" s="461" t="s">
        <v>504</v>
      </c>
      <c r="B20" s="462"/>
      <c r="C20" s="482" t="s">
        <v>505</v>
      </c>
      <c r="D20" s="466" t="s">
        <v>281</v>
      </c>
      <c r="E20" s="466" t="s">
        <v>281</v>
      </c>
      <c r="F20" s="466" t="s">
        <v>281</v>
      </c>
      <c r="G20" s="466" t="s">
        <v>281</v>
      </c>
      <c r="H20" s="466" t="s">
        <v>281</v>
      </c>
      <c r="I20" s="466" t="s">
        <v>281</v>
      </c>
      <c r="J20" s="466" t="s">
        <v>281</v>
      </c>
      <c r="K20" s="466" t="s">
        <v>281</v>
      </c>
      <c r="L20" s="466" t="s">
        <v>281</v>
      </c>
      <c r="M20" s="466" t="s">
        <v>281</v>
      </c>
      <c r="N20" s="466" t="s">
        <v>281</v>
      </c>
      <c r="O20" s="467" t="s">
        <v>281</v>
      </c>
      <c r="P20" s="468"/>
      <c r="Q20" s="468"/>
      <c r="R20" s="468"/>
      <c r="S20" s="468"/>
      <c r="T20" s="468"/>
    </row>
    <row r="21" s="469" customFormat="true" ht="24.95" hidden="false" customHeight="true" outlineLevel="0" collapsed="false">
      <c r="A21" s="470" t="s">
        <v>506</v>
      </c>
      <c r="B21" s="471"/>
      <c r="C21" s="483" t="s">
        <v>354</v>
      </c>
      <c r="D21" s="474" t="s">
        <v>281</v>
      </c>
      <c r="E21" s="473" t="n">
        <v>8500000</v>
      </c>
      <c r="F21" s="473" t="n">
        <v>7650000</v>
      </c>
      <c r="G21" s="473" t="n">
        <v>6800000</v>
      </c>
      <c r="H21" s="473" t="n">
        <v>5950000</v>
      </c>
      <c r="I21" s="473" t="n">
        <v>5100000</v>
      </c>
      <c r="J21" s="473" t="n">
        <v>4250000</v>
      </c>
      <c r="K21" s="473" t="n">
        <v>3400000</v>
      </c>
      <c r="L21" s="473" t="n">
        <v>2305304</v>
      </c>
      <c r="M21" s="473" t="n">
        <v>1455304</v>
      </c>
      <c r="N21" s="474" t="s">
        <v>281</v>
      </c>
      <c r="O21" s="475" t="s">
        <v>281</v>
      </c>
      <c r="P21" s="468"/>
      <c r="Q21" s="468"/>
      <c r="R21" s="468"/>
      <c r="S21" s="468"/>
      <c r="T21" s="468"/>
    </row>
    <row r="22" s="469" customFormat="true" ht="24.95" hidden="false" customHeight="true" outlineLevel="0" collapsed="false">
      <c r="A22" s="476" t="s">
        <v>507</v>
      </c>
      <c r="B22" s="477"/>
      <c r="C22" s="484" t="s">
        <v>508</v>
      </c>
      <c r="D22" s="480" t="n">
        <v>4838963</v>
      </c>
      <c r="E22" s="480" t="n">
        <v>5753227</v>
      </c>
      <c r="F22" s="479" t="s">
        <v>281</v>
      </c>
      <c r="G22" s="479" t="s">
        <v>281</v>
      </c>
      <c r="H22" s="479" t="s">
        <v>281</v>
      </c>
      <c r="I22" s="479" t="s">
        <v>281</v>
      </c>
      <c r="J22" s="479" t="s">
        <v>281</v>
      </c>
      <c r="K22" s="479" t="s">
        <v>281</v>
      </c>
      <c r="L22" s="479" t="s">
        <v>281</v>
      </c>
      <c r="M22" s="479" t="s">
        <v>281</v>
      </c>
      <c r="N22" s="479" t="s">
        <v>281</v>
      </c>
      <c r="O22" s="481" t="s">
        <v>281</v>
      </c>
      <c r="P22" s="468"/>
      <c r="Q22" s="468"/>
      <c r="R22" s="468"/>
      <c r="S22" s="468"/>
      <c r="T22" s="468"/>
    </row>
    <row r="23" s="469" customFormat="true" ht="24.95" hidden="false" customHeight="true" outlineLevel="0" collapsed="false">
      <c r="A23" s="461" t="s">
        <v>509</v>
      </c>
      <c r="B23" s="462"/>
      <c r="C23" s="482" t="s">
        <v>510</v>
      </c>
      <c r="D23" s="464" t="n">
        <v>4838963</v>
      </c>
      <c r="E23" s="466" t="s">
        <v>281</v>
      </c>
      <c r="F23" s="466" t="s">
        <v>281</v>
      </c>
      <c r="G23" s="466" t="s">
        <v>281</v>
      </c>
      <c r="H23" s="466" t="s">
        <v>281</v>
      </c>
      <c r="I23" s="466" t="s">
        <v>281</v>
      </c>
      <c r="J23" s="466" t="s">
        <v>281</v>
      </c>
      <c r="K23" s="466" t="s">
        <v>281</v>
      </c>
      <c r="L23" s="466" t="s">
        <v>281</v>
      </c>
      <c r="M23" s="466" t="s">
        <v>281</v>
      </c>
      <c r="N23" s="466" t="s">
        <v>281</v>
      </c>
      <c r="O23" s="467" t="s">
        <v>281</v>
      </c>
      <c r="P23" s="468"/>
      <c r="Q23" s="468"/>
      <c r="R23" s="468"/>
      <c r="S23" s="468"/>
      <c r="T23" s="468"/>
    </row>
    <row r="24" s="469" customFormat="true" ht="24.95" hidden="false" customHeight="true" outlineLevel="0" collapsed="false">
      <c r="A24" s="470" t="s">
        <v>511</v>
      </c>
      <c r="B24" s="471"/>
      <c r="C24" s="483" t="s">
        <v>512</v>
      </c>
      <c r="D24" s="474" t="s">
        <v>281</v>
      </c>
      <c r="E24" s="473" t="n">
        <v>5753227</v>
      </c>
      <c r="F24" s="485" t="s">
        <v>281</v>
      </c>
      <c r="G24" s="474" t="s">
        <v>281</v>
      </c>
      <c r="H24" s="474" t="s">
        <v>281</v>
      </c>
      <c r="I24" s="474" t="s">
        <v>281</v>
      </c>
      <c r="J24" s="474" t="s">
        <v>281</v>
      </c>
      <c r="K24" s="474" t="s">
        <v>281</v>
      </c>
      <c r="L24" s="474" t="s">
        <v>281</v>
      </c>
      <c r="M24" s="474" t="s">
        <v>281</v>
      </c>
      <c r="N24" s="474" t="s">
        <v>281</v>
      </c>
      <c r="O24" s="475" t="s">
        <v>281</v>
      </c>
      <c r="P24" s="468"/>
      <c r="Q24" s="468"/>
      <c r="R24" s="468"/>
      <c r="S24" s="468"/>
      <c r="T24" s="468"/>
    </row>
    <row r="25" s="469" customFormat="true" ht="36.75" hidden="false" customHeight="true" outlineLevel="0" collapsed="false">
      <c r="A25" s="456" t="s">
        <v>22</v>
      </c>
      <c r="B25" s="457"/>
      <c r="C25" s="458" t="s">
        <v>513</v>
      </c>
      <c r="D25" s="459" t="n">
        <v>9400398</v>
      </c>
      <c r="E25" s="459" t="n">
        <v>14537607</v>
      </c>
      <c r="F25" s="486" t="n">
        <v>11432039</v>
      </c>
      <c r="G25" s="487" t="n">
        <v>9238339</v>
      </c>
      <c r="H25" s="487" t="n">
        <v>7858339</v>
      </c>
      <c r="I25" s="487" t="n">
        <v>6478339</v>
      </c>
      <c r="J25" s="487" t="n">
        <v>5098339</v>
      </c>
      <c r="K25" s="487" t="n">
        <v>3718339</v>
      </c>
      <c r="L25" s="487" t="n">
        <v>2305304</v>
      </c>
      <c r="M25" s="487" t="n">
        <v>1455304</v>
      </c>
      <c r="N25" s="487" t="n">
        <v>605304</v>
      </c>
      <c r="O25" s="460" t="s">
        <v>281</v>
      </c>
      <c r="P25" s="468"/>
      <c r="Q25" s="468"/>
      <c r="R25" s="468"/>
      <c r="S25" s="468"/>
      <c r="T25" s="468"/>
    </row>
    <row r="26" s="469" customFormat="true" ht="38.25" hidden="false" customHeight="true" outlineLevel="0" collapsed="false">
      <c r="A26" s="488" t="s">
        <v>7</v>
      </c>
      <c r="B26" s="489"/>
      <c r="C26" s="490" t="s">
        <v>277</v>
      </c>
      <c r="D26" s="491" t="s">
        <v>514</v>
      </c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68"/>
      <c r="Q26" s="468"/>
      <c r="R26" s="468"/>
      <c r="S26" s="468"/>
      <c r="T26" s="468"/>
    </row>
    <row r="27" s="469" customFormat="true" ht="46.5" hidden="false" customHeight="true" outlineLevel="0" collapsed="false">
      <c r="A27" s="488"/>
      <c r="B27" s="492"/>
      <c r="C27" s="490"/>
      <c r="D27" s="452" t="n">
        <v>2006</v>
      </c>
      <c r="E27" s="452" t="n">
        <v>2007</v>
      </c>
      <c r="F27" s="452" t="n">
        <v>2008</v>
      </c>
      <c r="G27" s="452" t="n">
        <v>2009</v>
      </c>
      <c r="H27" s="452" t="n">
        <v>2010</v>
      </c>
      <c r="I27" s="452" t="n">
        <v>2011</v>
      </c>
      <c r="J27" s="452" t="n">
        <v>2012</v>
      </c>
      <c r="K27" s="452" t="n">
        <v>2013</v>
      </c>
      <c r="L27" s="452" t="n">
        <v>2014</v>
      </c>
      <c r="M27" s="452" t="n">
        <v>2015</v>
      </c>
      <c r="N27" s="99" t="n">
        <v>2016</v>
      </c>
      <c r="O27" s="99" t="n">
        <v>2017</v>
      </c>
      <c r="P27" s="468"/>
      <c r="Q27" s="468"/>
      <c r="R27" s="468"/>
      <c r="S27" s="468"/>
      <c r="T27" s="468"/>
    </row>
    <row r="28" s="469" customFormat="true" ht="12" hidden="false" customHeight="true" outlineLevel="0" collapsed="false">
      <c r="A28" s="454" t="n">
        <v>1</v>
      </c>
      <c r="B28" s="454" t="n">
        <v>2</v>
      </c>
      <c r="C28" s="454"/>
      <c r="D28" s="454" t="n">
        <v>3</v>
      </c>
      <c r="E28" s="454" t="n">
        <v>4</v>
      </c>
      <c r="F28" s="454" t="n">
        <v>5</v>
      </c>
      <c r="G28" s="454" t="n">
        <v>6</v>
      </c>
      <c r="H28" s="454" t="n">
        <v>7</v>
      </c>
      <c r="I28" s="454" t="n">
        <v>8</v>
      </c>
      <c r="J28" s="454" t="n">
        <v>9</v>
      </c>
      <c r="K28" s="454" t="n">
        <v>10</v>
      </c>
      <c r="L28" s="454" t="n">
        <v>11</v>
      </c>
      <c r="M28" s="454" t="n">
        <v>12</v>
      </c>
      <c r="N28" s="455" t="n">
        <v>13</v>
      </c>
      <c r="O28" s="455" t="n">
        <v>14</v>
      </c>
      <c r="P28" s="468"/>
      <c r="Q28" s="468"/>
      <c r="R28" s="468"/>
      <c r="S28" s="468"/>
      <c r="T28" s="468"/>
    </row>
    <row r="29" s="469" customFormat="true" ht="24.95" hidden="false" customHeight="true" outlineLevel="0" collapsed="false">
      <c r="A29" s="456" t="s">
        <v>27</v>
      </c>
      <c r="B29" s="457"/>
      <c r="C29" s="86" t="s">
        <v>515</v>
      </c>
      <c r="D29" s="487" t="n">
        <v>2338104</v>
      </c>
      <c r="E29" s="459" t="n">
        <v>8751754</v>
      </c>
      <c r="F29" s="493" t="n">
        <v>9460955</v>
      </c>
      <c r="G29" s="459" t="n">
        <v>2666315</v>
      </c>
      <c r="H29" s="459" t="n">
        <v>1784048</v>
      </c>
      <c r="I29" s="459" t="n">
        <v>1721263</v>
      </c>
      <c r="J29" s="459" t="n">
        <v>1658675</v>
      </c>
      <c r="K29" s="459" t="n">
        <v>1595690</v>
      </c>
      <c r="L29" s="459" t="n">
        <v>1564058</v>
      </c>
      <c r="M29" s="459" t="n">
        <v>950407</v>
      </c>
      <c r="N29" s="459" t="n">
        <v>912156</v>
      </c>
      <c r="O29" s="459" t="n">
        <v>629211</v>
      </c>
      <c r="P29" s="468"/>
      <c r="Q29" s="468"/>
      <c r="R29" s="468"/>
      <c r="S29" s="468"/>
      <c r="T29" s="468"/>
    </row>
    <row r="30" s="469" customFormat="true" ht="24.95" hidden="false" customHeight="true" outlineLevel="0" collapsed="false">
      <c r="A30" s="476" t="s">
        <v>516</v>
      </c>
      <c r="B30" s="477"/>
      <c r="C30" s="478" t="s">
        <v>517</v>
      </c>
      <c r="D30" s="479" t="n">
        <v>2331257</v>
      </c>
      <c r="E30" s="480" t="n">
        <v>3892710</v>
      </c>
      <c r="F30" s="480" t="n">
        <v>3676228</v>
      </c>
      <c r="G30" s="480" t="n">
        <v>2666315</v>
      </c>
      <c r="H30" s="480" t="n">
        <v>1784048</v>
      </c>
      <c r="I30" s="480" t="n">
        <v>1721263</v>
      </c>
      <c r="J30" s="480" t="n">
        <v>1658675</v>
      </c>
      <c r="K30" s="480" t="n">
        <v>1595690</v>
      </c>
      <c r="L30" s="480" t="n">
        <v>1564058</v>
      </c>
      <c r="M30" s="480" t="n">
        <v>950407</v>
      </c>
      <c r="N30" s="480" t="n">
        <v>912156</v>
      </c>
      <c r="O30" s="480" t="n">
        <v>629211</v>
      </c>
      <c r="P30" s="468"/>
      <c r="Q30" s="468"/>
      <c r="R30" s="468"/>
      <c r="S30" s="468"/>
      <c r="T30" s="468"/>
    </row>
    <row r="31" s="469" customFormat="true" ht="24.95" hidden="false" customHeight="true" outlineLevel="0" collapsed="false">
      <c r="A31" s="461" t="s">
        <v>518</v>
      </c>
      <c r="B31" s="462"/>
      <c r="C31" s="482" t="s">
        <v>519</v>
      </c>
      <c r="D31" s="466" t="n">
        <v>1947927</v>
      </c>
      <c r="E31" s="464" t="n">
        <v>3362791</v>
      </c>
      <c r="F31" s="464" t="n">
        <v>3105568</v>
      </c>
      <c r="G31" s="464" t="n">
        <v>2193700</v>
      </c>
      <c r="H31" s="464" t="n">
        <v>1380000</v>
      </c>
      <c r="I31" s="464" t="n">
        <v>1380000</v>
      </c>
      <c r="J31" s="464" t="n">
        <v>1380000</v>
      </c>
      <c r="K31" s="464" t="n">
        <v>1380000</v>
      </c>
      <c r="L31" s="464" t="n">
        <v>1413035</v>
      </c>
      <c r="M31" s="464" t="n">
        <v>850000</v>
      </c>
      <c r="N31" s="464" t="n">
        <v>850000</v>
      </c>
      <c r="O31" s="464" t="n">
        <v>605304</v>
      </c>
      <c r="P31" s="468"/>
      <c r="Q31" s="468"/>
      <c r="R31" s="468"/>
      <c r="S31" s="468"/>
      <c r="T31" s="468"/>
    </row>
    <row r="32" s="469" customFormat="true" ht="24.95" hidden="false" customHeight="true" outlineLevel="0" collapsed="false">
      <c r="A32" s="494" t="s">
        <v>520</v>
      </c>
      <c r="B32" s="495"/>
      <c r="C32" s="483" t="s">
        <v>521</v>
      </c>
      <c r="D32" s="474" t="n">
        <v>383330</v>
      </c>
      <c r="E32" s="473" t="n">
        <v>529919</v>
      </c>
      <c r="F32" s="473" t="n">
        <v>570660</v>
      </c>
      <c r="G32" s="473" t="n">
        <v>472615</v>
      </c>
      <c r="H32" s="473" t="n">
        <v>404048</v>
      </c>
      <c r="I32" s="473" t="n">
        <v>341263</v>
      </c>
      <c r="J32" s="473" t="n">
        <v>278675</v>
      </c>
      <c r="K32" s="473" t="n">
        <v>215690</v>
      </c>
      <c r="L32" s="473" t="n">
        <v>151023</v>
      </c>
      <c r="M32" s="473" t="n">
        <v>100407</v>
      </c>
      <c r="N32" s="473" t="n">
        <v>62156</v>
      </c>
      <c r="O32" s="473" t="n">
        <v>23907</v>
      </c>
      <c r="P32" s="468"/>
      <c r="Q32" s="468"/>
      <c r="R32" s="468"/>
      <c r="S32" s="468"/>
      <c r="T32" s="468"/>
    </row>
    <row r="33" s="469" customFormat="true" ht="24.95" hidden="false" customHeight="true" outlineLevel="0" collapsed="false">
      <c r="A33" s="461" t="s">
        <v>522</v>
      </c>
      <c r="B33" s="462"/>
      <c r="C33" s="463" t="s">
        <v>523</v>
      </c>
      <c r="D33" s="466" t="n">
        <v>6847</v>
      </c>
      <c r="E33" s="464" t="n">
        <v>4838963</v>
      </c>
      <c r="F33" s="464" t="n">
        <v>5753227</v>
      </c>
      <c r="G33" s="466" t="s">
        <v>281</v>
      </c>
      <c r="H33" s="466" t="s">
        <v>281</v>
      </c>
      <c r="I33" s="466" t="s">
        <v>281</v>
      </c>
      <c r="J33" s="466" t="s">
        <v>281</v>
      </c>
      <c r="K33" s="466" t="s">
        <v>281</v>
      </c>
      <c r="L33" s="466" t="s">
        <v>281</v>
      </c>
      <c r="M33" s="466" t="s">
        <v>281</v>
      </c>
      <c r="N33" s="466" t="s">
        <v>281</v>
      </c>
      <c r="O33" s="466" t="s">
        <v>281</v>
      </c>
      <c r="P33" s="496"/>
      <c r="Q33" s="496"/>
      <c r="R33" s="496"/>
      <c r="S33" s="496"/>
      <c r="T33" s="496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</row>
    <row r="34" s="469" customFormat="true" ht="24.95" hidden="false" customHeight="true" outlineLevel="0" collapsed="false">
      <c r="A34" s="470" t="s">
        <v>524</v>
      </c>
      <c r="B34" s="471"/>
      <c r="C34" s="483" t="s">
        <v>521</v>
      </c>
      <c r="D34" s="474" t="n">
        <v>6847</v>
      </c>
      <c r="E34" s="473" t="n">
        <v>20081</v>
      </c>
      <c r="F34" s="473" t="n">
        <v>31500</v>
      </c>
      <c r="G34" s="474" t="s">
        <v>281</v>
      </c>
      <c r="H34" s="474" t="s">
        <v>281</v>
      </c>
      <c r="I34" s="474" t="s">
        <v>281</v>
      </c>
      <c r="J34" s="474" t="s">
        <v>281</v>
      </c>
      <c r="K34" s="474" t="s">
        <v>281</v>
      </c>
      <c r="L34" s="474" t="s">
        <v>281</v>
      </c>
      <c r="M34" s="474" t="s">
        <v>281</v>
      </c>
      <c r="N34" s="474" t="s">
        <v>281</v>
      </c>
      <c r="O34" s="474" t="s">
        <v>281</v>
      </c>
      <c r="P34" s="496"/>
      <c r="Q34" s="496"/>
      <c r="R34" s="496"/>
      <c r="S34" s="496"/>
      <c r="T34" s="496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</row>
    <row r="35" s="469" customFormat="true" ht="24.95" hidden="false" customHeight="true" outlineLevel="0" collapsed="false">
      <c r="A35" s="456" t="s">
        <v>47</v>
      </c>
      <c r="B35" s="457"/>
      <c r="C35" s="458" t="s">
        <v>525</v>
      </c>
      <c r="D35" s="459" t="n">
        <v>53260976</v>
      </c>
      <c r="E35" s="459" t="n">
        <v>61882746</v>
      </c>
      <c r="F35" s="459" t="n">
        <v>66000000</v>
      </c>
      <c r="G35" s="459" t="n">
        <v>50000000</v>
      </c>
      <c r="H35" s="459" t="n">
        <v>50000000</v>
      </c>
      <c r="I35" s="459" t="n">
        <v>50000000</v>
      </c>
      <c r="J35" s="459" t="n">
        <v>50000000</v>
      </c>
      <c r="K35" s="459" t="n">
        <v>50000000</v>
      </c>
      <c r="L35" s="459" t="n">
        <v>50000000</v>
      </c>
      <c r="M35" s="459" t="n">
        <v>50000000</v>
      </c>
      <c r="N35" s="459" t="n">
        <v>50000000</v>
      </c>
      <c r="O35" s="459" t="n">
        <v>50000000</v>
      </c>
      <c r="P35" s="496"/>
      <c r="Q35" s="496"/>
      <c r="R35" s="496"/>
      <c r="S35" s="496"/>
      <c r="T35" s="496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</row>
    <row r="36" s="469" customFormat="true" ht="24.95" hidden="false" customHeight="true" outlineLevel="0" collapsed="false">
      <c r="A36" s="456" t="s">
        <v>57</v>
      </c>
      <c r="B36" s="457"/>
      <c r="C36" s="86" t="s">
        <v>526</v>
      </c>
      <c r="D36" s="497" t="n">
        <v>62690367</v>
      </c>
      <c r="E36" s="497" t="n">
        <v>67934219</v>
      </c>
      <c r="F36" s="497" t="n">
        <v>56539045</v>
      </c>
      <c r="G36" s="497" t="n">
        <v>47333685</v>
      </c>
      <c r="H36" s="497" t="n">
        <v>48215952</v>
      </c>
      <c r="I36" s="497" t="n">
        <v>48278737</v>
      </c>
      <c r="J36" s="497" t="n">
        <v>48341325</v>
      </c>
      <c r="K36" s="497" t="n">
        <v>48404310</v>
      </c>
      <c r="L36" s="497" t="n">
        <v>48435942</v>
      </c>
      <c r="M36" s="497" t="n">
        <v>49049593</v>
      </c>
      <c r="N36" s="497" t="n">
        <v>49087844</v>
      </c>
      <c r="O36" s="497" t="n">
        <v>49370789</v>
      </c>
      <c r="P36" s="496"/>
      <c r="Q36" s="496"/>
      <c r="R36" s="496"/>
      <c r="S36" s="496"/>
      <c r="T36" s="496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</row>
    <row r="37" s="469" customFormat="true" ht="24.95" hidden="false" customHeight="true" outlineLevel="0" collapsed="false">
      <c r="A37" s="456" t="s">
        <v>62</v>
      </c>
      <c r="B37" s="457"/>
      <c r="C37" s="86" t="s">
        <v>527</v>
      </c>
      <c r="D37" s="497" t="n">
        <v>-9429391</v>
      </c>
      <c r="E37" s="497" t="n">
        <v>-6051473</v>
      </c>
      <c r="F37" s="497" t="n">
        <v>9460955</v>
      </c>
      <c r="G37" s="497" t="n">
        <v>2666315</v>
      </c>
      <c r="H37" s="497" t="n">
        <v>1784048</v>
      </c>
      <c r="I37" s="497" t="n">
        <v>1721263</v>
      </c>
      <c r="J37" s="497" t="n">
        <v>1658675</v>
      </c>
      <c r="K37" s="497" t="n">
        <v>1595690</v>
      </c>
      <c r="L37" s="497" t="n">
        <v>1564058</v>
      </c>
      <c r="M37" s="497" t="n">
        <v>950407</v>
      </c>
      <c r="N37" s="497" t="n">
        <v>912156</v>
      </c>
      <c r="O37" s="497" t="n">
        <v>629211</v>
      </c>
      <c r="P37" s="468"/>
      <c r="Q37" s="468"/>
      <c r="R37" s="468"/>
      <c r="S37" s="468"/>
      <c r="T37" s="468"/>
    </row>
    <row r="38" s="314" customFormat="true" ht="18" hidden="false" customHeight="true" outlineLevel="0" collapsed="false">
      <c r="A38" s="476" t="s">
        <v>67</v>
      </c>
      <c r="B38" s="477"/>
      <c r="C38" s="478" t="s">
        <v>528</v>
      </c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98"/>
      <c r="O38" s="498"/>
      <c r="P38" s="496"/>
      <c r="Q38" s="496"/>
      <c r="R38" s="496"/>
      <c r="S38" s="496"/>
      <c r="T38" s="496"/>
    </row>
    <row r="39" s="314" customFormat="true" ht="24.95" hidden="false" customHeight="true" outlineLevel="0" collapsed="false">
      <c r="A39" s="461" t="s">
        <v>529</v>
      </c>
      <c r="B39" s="462"/>
      <c r="C39" s="463" t="s">
        <v>530</v>
      </c>
      <c r="D39" s="499" t="n">
        <v>26.73</v>
      </c>
      <c r="E39" s="499" t="n">
        <v>32.79</v>
      </c>
      <c r="F39" s="499" t="n">
        <v>17.32</v>
      </c>
      <c r="G39" s="499" t="n">
        <v>18.48</v>
      </c>
      <c r="H39" s="499" t="n">
        <v>15.72</v>
      </c>
      <c r="I39" s="499" t="n">
        <v>12.96</v>
      </c>
      <c r="J39" s="499" t="n">
        <v>10.2</v>
      </c>
      <c r="K39" s="499" t="n">
        <v>7.44</v>
      </c>
      <c r="L39" s="499" t="n">
        <v>4.61</v>
      </c>
      <c r="M39" s="499" t="n">
        <v>2.91</v>
      </c>
      <c r="N39" s="499" t="n">
        <v>1.21</v>
      </c>
      <c r="O39" s="500" t="s">
        <v>281</v>
      </c>
      <c r="P39" s="496"/>
      <c r="Q39" s="496"/>
      <c r="R39" s="496"/>
      <c r="S39" s="496"/>
      <c r="T39" s="496"/>
    </row>
    <row r="40" s="314" customFormat="true" ht="24.95" hidden="false" customHeight="true" outlineLevel="0" collapsed="false">
      <c r="A40" s="461" t="s">
        <v>531</v>
      </c>
      <c r="B40" s="462"/>
      <c r="C40" s="463" t="s">
        <v>532</v>
      </c>
      <c r="D40" s="499" t="n">
        <v>17.65</v>
      </c>
      <c r="E40" s="499" t="n">
        <v>23.49</v>
      </c>
      <c r="F40" s="499" t="n">
        <v>17.32</v>
      </c>
      <c r="G40" s="499" t="n">
        <v>18.48</v>
      </c>
      <c r="H40" s="499" t="n">
        <v>15.72</v>
      </c>
      <c r="I40" s="499" t="n">
        <v>12.96</v>
      </c>
      <c r="J40" s="499" t="n">
        <v>10.2</v>
      </c>
      <c r="K40" s="499" t="n">
        <v>7.44</v>
      </c>
      <c r="L40" s="499" t="n">
        <v>4.61</v>
      </c>
      <c r="M40" s="499" t="n">
        <v>2.91</v>
      </c>
      <c r="N40" s="499" t="n">
        <v>1.21</v>
      </c>
      <c r="O40" s="500" t="s">
        <v>281</v>
      </c>
      <c r="P40" s="496"/>
      <c r="Q40" s="496"/>
      <c r="R40" s="496"/>
      <c r="S40" s="496"/>
      <c r="T40" s="496"/>
    </row>
    <row r="41" s="314" customFormat="true" ht="24.95" hidden="false" customHeight="true" outlineLevel="0" collapsed="false">
      <c r="A41" s="461" t="s">
        <v>533</v>
      </c>
      <c r="B41" s="462"/>
      <c r="C41" s="482" t="s">
        <v>534</v>
      </c>
      <c r="D41" s="499" t="n">
        <v>4.39</v>
      </c>
      <c r="E41" s="499" t="n">
        <v>14.14</v>
      </c>
      <c r="F41" s="499" t="n">
        <v>14.33</v>
      </c>
      <c r="G41" s="499" t="n">
        <v>5.33</v>
      </c>
      <c r="H41" s="499" t="n">
        <v>3.57</v>
      </c>
      <c r="I41" s="499" t="n">
        <v>3.44</v>
      </c>
      <c r="J41" s="499" t="n">
        <v>3.32</v>
      </c>
      <c r="K41" s="499" t="n">
        <v>3.19</v>
      </c>
      <c r="L41" s="499" t="n">
        <v>3.13</v>
      </c>
      <c r="M41" s="499" t="n">
        <v>1.9</v>
      </c>
      <c r="N41" s="499" t="n">
        <v>1.82</v>
      </c>
      <c r="O41" s="499" t="n">
        <v>1.26</v>
      </c>
      <c r="P41" s="496"/>
      <c r="Q41" s="496"/>
      <c r="R41" s="496"/>
      <c r="S41" s="496"/>
      <c r="T41" s="496"/>
    </row>
    <row r="42" s="314" customFormat="true" ht="24.95" hidden="false" customHeight="true" outlineLevel="0" collapsed="false">
      <c r="A42" s="470" t="s">
        <v>535</v>
      </c>
      <c r="B42" s="471"/>
      <c r="C42" s="483" t="s">
        <v>536</v>
      </c>
      <c r="D42" s="501" t="n">
        <v>4.38</v>
      </c>
      <c r="E42" s="501" t="n">
        <v>6.29</v>
      </c>
      <c r="F42" s="501" t="n">
        <v>5.57</v>
      </c>
      <c r="G42" s="501" t="n">
        <v>5.33</v>
      </c>
      <c r="H42" s="501" t="n">
        <v>3.57</v>
      </c>
      <c r="I42" s="501" t="n">
        <v>3.44</v>
      </c>
      <c r="J42" s="501" t="n">
        <v>3.32</v>
      </c>
      <c r="K42" s="501" t="n">
        <v>3.19</v>
      </c>
      <c r="L42" s="501" t="n">
        <v>3.13</v>
      </c>
      <c r="M42" s="501" t="n">
        <v>1.9</v>
      </c>
      <c r="N42" s="501" t="n">
        <v>1.82</v>
      </c>
      <c r="O42" s="501" t="n">
        <v>1.26</v>
      </c>
      <c r="P42" s="496"/>
      <c r="Q42" s="496"/>
      <c r="R42" s="496"/>
      <c r="S42" s="496"/>
      <c r="T42" s="496"/>
    </row>
    <row r="43" s="314" customFormat="true" ht="38.25" hidden="false" customHeight="true" outlineLevel="0" collapsed="false">
      <c r="A43" s="502" t="s">
        <v>537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496"/>
      <c r="Q43" s="496"/>
      <c r="R43" s="496"/>
      <c r="S43" s="496"/>
      <c r="T43" s="496"/>
    </row>
    <row r="44" s="314" customFormat="true" ht="16.5" hidden="false" customHeight="true" outlineLevel="0" collapsed="false">
      <c r="A44" s="503"/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89"/>
      <c r="O44" s="89"/>
      <c r="P44" s="496"/>
      <c r="Q44" s="496"/>
      <c r="R44" s="496"/>
      <c r="S44" s="496"/>
      <c r="T44" s="496"/>
    </row>
    <row r="45" s="314" customFormat="true" ht="15" hidden="false" customHeight="true" outlineLevel="0" collapsed="false">
      <c r="A45" s="503"/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89"/>
      <c r="O45" s="89"/>
      <c r="P45" s="496"/>
      <c r="Q45" s="496"/>
      <c r="R45" s="496"/>
      <c r="S45" s="496"/>
      <c r="T45" s="496"/>
    </row>
    <row r="46" s="314" customFormat="true" ht="42.75" hidden="false" customHeight="true" outlineLevel="0" collapsed="false">
      <c r="A46" s="503"/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89"/>
      <c r="O46" s="89"/>
      <c r="P46" s="496"/>
      <c r="Q46" s="496"/>
      <c r="R46" s="496"/>
      <c r="S46" s="496"/>
      <c r="T46" s="496"/>
    </row>
    <row r="47" s="314" customFormat="true" ht="18.75" hidden="false" customHeight="true" outlineLevel="0" collapsed="false">
      <c r="A47" s="503"/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89"/>
      <c r="O47" s="89"/>
      <c r="P47" s="496"/>
      <c r="Q47" s="496"/>
      <c r="R47" s="496"/>
      <c r="S47" s="496"/>
      <c r="T47" s="496"/>
    </row>
    <row r="48" s="314" customFormat="true" ht="18" hidden="false" customHeight="true" outlineLevel="0" collapsed="false">
      <c r="A48" s="503"/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89"/>
      <c r="O48" s="89"/>
      <c r="P48" s="496"/>
      <c r="Q48" s="496"/>
      <c r="R48" s="496"/>
      <c r="S48" s="496"/>
      <c r="T48" s="496"/>
    </row>
    <row r="49" s="314" customFormat="true" ht="18" hidden="false" customHeight="true" outlineLevel="0" collapsed="false">
      <c r="A49" s="504"/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89"/>
      <c r="O49" s="89"/>
      <c r="P49" s="496"/>
      <c r="Q49" s="496"/>
      <c r="R49" s="496"/>
      <c r="S49" s="496"/>
      <c r="T49" s="496"/>
    </row>
    <row r="50" s="314" customFormat="true" ht="53.25" hidden="false" customHeight="true" outlineLevel="0" collapsed="false">
      <c r="A50" s="505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89"/>
      <c r="O50" s="89"/>
      <c r="P50" s="496"/>
      <c r="Q50" s="496"/>
      <c r="R50" s="496"/>
      <c r="S50" s="496"/>
      <c r="T50" s="496"/>
    </row>
    <row r="51" s="314" customFormat="true" ht="19.5" hidden="false" customHeight="true" outlineLevel="0" collapsed="false">
      <c r="A51" s="507"/>
      <c r="B51" s="507"/>
      <c r="C51" s="507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89"/>
      <c r="O51" s="89"/>
      <c r="P51" s="496"/>
      <c r="Q51" s="496"/>
      <c r="R51" s="496"/>
      <c r="S51" s="496"/>
      <c r="T51" s="496"/>
    </row>
    <row r="52" s="314" customFormat="true" ht="17.25" hidden="false" customHeight="true" outlineLevel="0" collapsed="false">
      <c r="A52" s="509"/>
      <c r="B52" s="510"/>
      <c r="C52" s="510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0"/>
      <c r="O52" s="0"/>
      <c r="P52" s="496"/>
      <c r="Q52" s="496"/>
      <c r="R52" s="496"/>
      <c r="S52" s="496"/>
      <c r="T52" s="496"/>
    </row>
    <row r="53" customFormat="false" ht="19.5" hidden="false" customHeight="true" outlineLevel="0" collapsed="false">
      <c r="A53" s="509"/>
      <c r="B53" s="510"/>
      <c r="C53" s="510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P53" s="89"/>
      <c r="Q53" s="89"/>
      <c r="R53" s="89"/>
      <c r="S53" s="89"/>
      <c r="T53" s="89"/>
    </row>
    <row r="54" customFormat="false" ht="22.5" hidden="false" customHeight="true" outlineLevel="0" collapsed="false">
      <c r="A54" s="509"/>
      <c r="B54" s="510"/>
      <c r="C54" s="510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P54" s="89"/>
      <c r="Q54" s="89"/>
      <c r="R54" s="89"/>
      <c r="S54" s="89"/>
      <c r="T54" s="89"/>
    </row>
    <row r="55" customFormat="false" ht="16.5" hidden="false" customHeight="true" outlineLevel="0" collapsed="false">
      <c r="A55" s="509"/>
      <c r="B55" s="510"/>
      <c r="C55" s="510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P55" s="511"/>
      <c r="Q55" s="511"/>
      <c r="R55" s="511"/>
      <c r="S55" s="511"/>
      <c r="T55" s="511"/>
      <c r="U55" s="512"/>
      <c r="V55" s="512"/>
      <c r="W55" s="512"/>
    </row>
    <row r="56" customFormat="false" ht="13.5" hidden="false" customHeight="true" outlineLevel="0" collapsed="false">
      <c r="P56" s="89"/>
      <c r="Q56" s="89"/>
      <c r="R56" s="89"/>
      <c r="S56" s="89"/>
      <c r="T56" s="89"/>
    </row>
    <row r="57" customFormat="false" ht="15" hidden="false" customHeight="true" outlineLevel="0" collapsed="false">
      <c r="P57" s="89"/>
      <c r="Q57" s="89"/>
      <c r="R57" s="89"/>
      <c r="S57" s="89"/>
      <c r="T57" s="89"/>
    </row>
    <row r="58" customFormat="false" ht="15" hidden="false" customHeight="true" outlineLevel="0" collapsed="false">
      <c r="P58" s="89"/>
      <c r="Q58" s="89"/>
      <c r="R58" s="89"/>
      <c r="S58" s="89"/>
      <c r="T58" s="89"/>
    </row>
    <row r="59" customFormat="false" ht="16.5" hidden="false" customHeight="true" outlineLevel="0" collapsed="false">
      <c r="P59" s="511"/>
      <c r="Q59" s="511"/>
      <c r="R59" s="511"/>
      <c r="S59" s="511"/>
      <c r="T59" s="511"/>
      <c r="U59" s="512"/>
      <c r="V59" s="512"/>
      <c r="W59" s="512"/>
      <c r="X59" s="512"/>
      <c r="Y59" s="512"/>
    </row>
    <row r="60" customFormat="false" ht="16.5" hidden="false" customHeight="true" outlineLevel="0" collapsed="false">
      <c r="P60" s="468"/>
      <c r="Q60" s="468"/>
      <c r="R60" s="468"/>
      <c r="S60" s="468"/>
      <c r="T60" s="468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</row>
    <row r="61" customFormat="false" ht="16.5" hidden="false" customHeight="true" outlineLevel="0" collapsed="false">
      <c r="P61" s="511"/>
      <c r="Q61" s="511"/>
      <c r="R61" s="511"/>
      <c r="S61" s="511"/>
      <c r="T61" s="511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/>
      <c r="AV61" s="512"/>
      <c r="AW61" s="512"/>
      <c r="AX61" s="512"/>
      <c r="AY61" s="512"/>
      <c r="AZ61" s="512"/>
      <c r="BA61" s="512"/>
      <c r="BB61" s="512"/>
      <c r="BC61" s="512"/>
      <c r="BD61" s="512"/>
      <c r="BE61" s="512"/>
      <c r="BF61" s="512"/>
    </row>
    <row r="62" customFormat="false" ht="25.5" hidden="false" customHeight="true" outlineLevel="0" collapsed="false">
      <c r="P62" s="89"/>
      <c r="Q62" s="89"/>
      <c r="R62" s="89"/>
      <c r="S62" s="89"/>
      <c r="T62" s="89"/>
    </row>
    <row r="63" customFormat="false" ht="25.5" hidden="false" customHeight="true" outlineLevel="0" collapsed="false">
      <c r="P63" s="89"/>
      <c r="Q63" s="89"/>
      <c r="R63" s="89"/>
      <c r="S63" s="89"/>
      <c r="T63" s="89"/>
    </row>
    <row r="64" customFormat="false" ht="24" hidden="false" customHeight="true" outlineLevel="0" collapsed="false">
      <c r="P64" s="89"/>
      <c r="Q64" s="89"/>
      <c r="R64" s="89"/>
      <c r="S64" s="89"/>
      <c r="T64" s="89"/>
    </row>
    <row r="65" customFormat="false" ht="14.1" hidden="false" customHeight="true" outlineLevel="0" collapsed="false">
      <c r="P65" s="89"/>
      <c r="Q65" s="89"/>
      <c r="R65" s="89"/>
      <c r="S65" s="89"/>
      <c r="T65" s="89"/>
    </row>
    <row r="66" customFormat="false" ht="12.75" hidden="false" customHeight="true" outlineLevel="0" collapsed="false">
      <c r="P66" s="89"/>
      <c r="Q66" s="89"/>
      <c r="R66" s="89"/>
      <c r="S66" s="89"/>
      <c r="T66" s="89"/>
    </row>
    <row r="67" customFormat="false" ht="12.75" hidden="false" customHeight="true" outlineLevel="0" collapsed="false">
      <c r="P67" s="89"/>
      <c r="Q67" s="89"/>
      <c r="R67" s="89"/>
      <c r="S67" s="89"/>
      <c r="T67" s="89"/>
    </row>
    <row r="68" customFormat="false" ht="14.1" hidden="false" customHeight="true" outlineLevel="0" collapsed="false">
      <c r="P68" s="89"/>
      <c r="Q68" s="89"/>
      <c r="R68" s="89"/>
      <c r="S68" s="89"/>
      <c r="T68" s="89"/>
    </row>
    <row r="69" customFormat="false" ht="14.1" hidden="false" customHeight="true" outlineLevel="0" collapsed="false">
      <c r="P69" s="89"/>
      <c r="Q69" s="89"/>
      <c r="R69" s="89"/>
      <c r="S69" s="89"/>
      <c r="T69" s="89"/>
    </row>
    <row r="70" customFormat="false" ht="14.1" hidden="false" customHeight="true" outlineLevel="0" collapsed="false">
      <c r="P70" s="89"/>
      <c r="Q70" s="89"/>
      <c r="R70" s="89"/>
      <c r="S70" s="89"/>
      <c r="T70" s="89"/>
    </row>
    <row r="71" customFormat="false" ht="14.1" hidden="false" customHeight="true" outlineLevel="0" collapsed="false">
      <c r="P71" s="89"/>
      <c r="Q71" s="89"/>
      <c r="R71" s="89"/>
      <c r="S71" s="89"/>
      <c r="T71" s="89"/>
    </row>
    <row r="72" customFormat="false" ht="14.1" hidden="false" customHeight="true" outlineLevel="0" collapsed="false">
      <c r="P72" s="89"/>
      <c r="Q72" s="89"/>
      <c r="R72" s="89"/>
      <c r="S72" s="89"/>
      <c r="T72" s="89"/>
    </row>
    <row r="73" customFormat="false" ht="14.1" hidden="false" customHeight="true" outlineLevel="0" collapsed="false">
      <c r="P73" s="89"/>
      <c r="Q73" s="89"/>
      <c r="R73" s="89"/>
      <c r="S73" s="89"/>
      <c r="T73" s="89"/>
    </row>
    <row r="74" customFormat="false" ht="14.1" hidden="false" customHeight="true" outlineLevel="0" collapsed="false">
      <c r="P74" s="89"/>
      <c r="Q74" s="89"/>
      <c r="R74" s="89"/>
      <c r="S74" s="89"/>
      <c r="T74" s="89"/>
    </row>
    <row r="75" customFormat="false" ht="14.1" hidden="false" customHeight="true" outlineLevel="0" collapsed="false">
      <c r="P75" s="89"/>
      <c r="Q75" s="89"/>
      <c r="R75" s="89"/>
      <c r="S75" s="89"/>
      <c r="T75" s="89"/>
    </row>
    <row r="76" customFormat="false" ht="14.1" hidden="false" customHeight="true" outlineLevel="0" collapsed="false">
      <c r="P76" s="89"/>
      <c r="Q76" s="89"/>
      <c r="R76" s="89"/>
      <c r="S76" s="89"/>
      <c r="T76" s="89"/>
    </row>
    <row r="77" customFormat="false" ht="14.1" hidden="false" customHeight="true" outlineLevel="0" collapsed="false">
      <c r="P77" s="89"/>
      <c r="Q77" s="89"/>
      <c r="R77" s="89"/>
      <c r="S77" s="89"/>
      <c r="T77" s="89"/>
    </row>
    <row r="78" customFormat="false" ht="14.1" hidden="false" customHeight="true" outlineLevel="0" collapsed="false">
      <c r="P78" s="89"/>
      <c r="Q78" s="89"/>
      <c r="R78" s="89"/>
      <c r="S78" s="89"/>
      <c r="T78" s="89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18">
    <mergeCell ref="A7:M7"/>
    <mergeCell ref="A8:M8"/>
    <mergeCell ref="A11:A12"/>
    <mergeCell ref="B11:C12"/>
    <mergeCell ref="D11:O11"/>
    <mergeCell ref="B13:C13"/>
    <mergeCell ref="A26:A27"/>
    <mergeCell ref="C26:C27"/>
    <mergeCell ref="D26:O26"/>
    <mergeCell ref="B28:C28"/>
    <mergeCell ref="A43:O43"/>
    <mergeCell ref="A44:M44"/>
    <mergeCell ref="A45:M45"/>
    <mergeCell ref="A46:M46"/>
    <mergeCell ref="A47:M47"/>
    <mergeCell ref="A48:M48"/>
    <mergeCell ref="A49:M49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Sulechów</cp:lastModifiedBy>
  <cp:lastPrinted>2006-12-22T06:37:39Z</cp:lastPrinted>
  <dcterms:modified xsi:type="dcterms:W3CDTF">2007-01-02T12:55:05Z</dcterms:modified>
  <cp:revision>0</cp:revision>
  <dc:subject/>
  <dc:title/>
</cp:coreProperties>
</file>