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  <sheet name="Zał. Nr 2" sheetId="2" state="visible" r:id="rId3"/>
    <sheet name="Zał. Nr 4" sheetId="3" state="visible" r:id="rId4"/>
    <sheet name="Zał. Nr 3" sheetId="4" state="visible" r:id="rId5"/>
  </sheets>
  <definedNames>
    <definedName function="false" hidden="false" localSheetId="0" name="_xlnm.Print_Titles" vbProcedure="false">'Zał. Nr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75">
  <si>
    <t xml:space="preserve">              Załącznik Nr 1</t>
  </si>
  <si>
    <t xml:space="preserve">Plan i wykonanie</t>
  </si>
  <si>
    <t xml:space="preserve">Budżetu Gminy Sulechów</t>
  </si>
  <si>
    <t xml:space="preserve">za okres od 1 stycznia do 31 marca 2007r.</t>
  </si>
  <si>
    <t xml:space="preserve">w złotych</t>
  </si>
  <si>
    <t xml:space="preserve">Wyszczególnienie</t>
  </si>
  <si>
    <t xml:space="preserve">Plan wg Uchwały Budżetowej</t>
  </si>
  <si>
    <t xml:space="preserve">Plan po zmianach</t>
  </si>
  <si>
    <t xml:space="preserve">Wykonanie</t>
  </si>
  <si>
    <t xml:space="preserve">%                   4:3</t>
  </si>
  <si>
    <t xml:space="preserve">A. DOCHODY OGÓŁEM</t>
  </si>
  <si>
    <t xml:space="preserve">A1. DOCHODY (z wyłączeniem partnerów:</t>
  </si>
  <si>
    <t xml:space="preserve">      Miasto Nowa Sól, Gmina Bytom</t>
  </si>
  <si>
    <t xml:space="preserve">      Odrzański i Miasto Zielona Góra)</t>
  </si>
  <si>
    <t xml:space="preserve">B. WYDATKI OGÓŁEM (B2 + B3)</t>
  </si>
  <si>
    <t xml:space="preserve">B1. WYDATKI (z wyłączeniem partnerów:</t>
  </si>
  <si>
    <t xml:space="preserve">       z tego:</t>
  </si>
  <si>
    <t xml:space="preserve">B2. Wydatki bieżące</t>
  </si>
  <si>
    <t xml:space="preserve">       w tym:</t>
  </si>
  <si>
    <t xml:space="preserve">B.   Wydatki remontowe</t>
  </si>
  <si>
    <t xml:space="preserve">B3. Wydatki majątkowe (na inwestycje)</t>
  </si>
  <si>
    <t xml:space="preserve">B4. Wydatki majątkowe (z wyłączeniem </t>
  </si>
  <si>
    <t xml:space="preserve">      partnerów Miasto Nowa Sól, Gmina</t>
  </si>
  <si>
    <t xml:space="preserve">      Bytom Odrzański i Miasto Zielona Góra)</t>
  </si>
  <si>
    <t xml:space="preserve">B5. Wydatki majątkowe partnerów:</t>
  </si>
  <si>
    <t xml:space="preserve">C. Nadwyżka/Deficyt (A-B)</t>
  </si>
  <si>
    <t xml:space="preserve">-6 051 473</t>
  </si>
  <si>
    <t xml:space="preserve">-7 681 279</t>
  </si>
  <si>
    <t xml:space="preserve">x</t>
  </si>
  <si>
    <t xml:space="preserve">D. Finansowanie (D1-D2)</t>
  </si>
  <si>
    <t xml:space="preserve">-4 624 048,58</t>
  </si>
  <si>
    <t xml:space="preserve">D1. Przychody ogółem</t>
  </si>
  <si>
    <t xml:space="preserve">     - kredyty długoterminowe</t>
  </si>
  <si>
    <t xml:space="preserve">-</t>
  </si>
  <si>
    <t xml:space="preserve">     - pożyczki długoterminowe</t>
  </si>
  <si>
    <t xml:space="preserve">     - wolne środki za rok ubiegły na pokrycie</t>
  </si>
  <si>
    <t xml:space="preserve">       deficytu</t>
  </si>
  <si>
    <t xml:space="preserve">D2. Rozchody ogółem</t>
  </si>
  <si>
    <t xml:space="preserve">     - spłata kredytów długoterminowych</t>
  </si>
  <si>
    <t xml:space="preserve">     - spłata pożyczek długoterminowych</t>
  </si>
  <si>
    <t xml:space="preserve">     - spłata odsetek, prowizji od kredytów</t>
  </si>
  <si>
    <t xml:space="preserve">       długoterminowych (z wydatków)</t>
  </si>
  <si>
    <t xml:space="preserve">     - spłata odsetek od pożyczek</t>
  </si>
  <si>
    <t xml:space="preserve">     - procentowy udział spłaty kredytów</t>
  </si>
  <si>
    <t xml:space="preserve">       i pożyczek oraz odsetek w dochodach</t>
  </si>
  <si>
    <t xml:space="preserve">       Gminy</t>
  </si>
  <si>
    <r>
      <rPr>
        <sz val="12"/>
        <rFont val="Arial CE"/>
        <family val="2"/>
        <charset val="238"/>
      </rPr>
      <t xml:space="preserve">     </t>
    </r>
    <r>
      <rPr>
        <u val="single"/>
        <sz val="12"/>
        <rFont val="Arial CE"/>
        <family val="0"/>
        <charset val="238"/>
      </rPr>
      <t xml:space="preserve">Stan zobowiązań (zadłużenia) Gminy</t>
    </r>
  </si>
  <si>
    <t xml:space="preserve">                              na 01.01.2007r.</t>
  </si>
  <si>
    <t xml:space="preserve">                              na 31.03.2007r.</t>
  </si>
  <si>
    <r>
      <rPr>
        <sz val="12"/>
        <rFont val="Arial CE"/>
        <family val="2"/>
        <charset val="238"/>
      </rPr>
      <t xml:space="preserve">    </t>
    </r>
    <r>
      <rPr>
        <u val="single"/>
        <sz val="12"/>
        <rFont val="Arial CE"/>
        <family val="0"/>
        <charset val="238"/>
      </rPr>
      <t xml:space="preserve">Stan należności Gminy</t>
    </r>
    <r>
      <rPr>
        <sz val="12"/>
        <rFont val="Arial CE"/>
        <family val="2"/>
        <charset val="238"/>
      </rPr>
      <t xml:space="preserve"> </t>
    </r>
  </si>
  <si>
    <r>
      <rPr>
        <sz val="12"/>
        <rFont val="Arial CE"/>
        <family val="2"/>
        <charset val="238"/>
      </rPr>
      <t xml:space="preserve">    </t>
    </r>
    <r>
      <rPr>
        <u val="single"/>
        <sz val="12"/>
        <rFont val="Arial CE"/>
        <family val="0"/>
        <charset val="238"/>
      </rPr>
      <t xml:space="preserve">(stan zaległości podatników)</t>
    </r>
  </si>
  <si>
    <t xml:space="preserve">* stan należności po uwzględnieniu nadpłat</t>
  </si>
  <si>
    <t xml:space="preserve">Sporządziła: Małgorzata Wodejko</t>
  </si>
  <si>
    <t xml:space="preserve">Sulechów, dnia 27.04.2007r.</t>
  </si>
  <si>
    <t xml:space="preserve">Załącznik nr 2</t>
  </si>
  <si>
    <t xml:space="preserve">dochodów budżetowych</t>
  </si>
  <si>
    <t xml:space="preserve">Gminy Sulechów</t>
  </si>
  <si>
    <t xml:space="preserve">za okres 1 stycznia do 31 marca 2007r.</t>
  </si>
  <si>
    <t xml:space="preserve">wg klasyfikacji budżetowej</t>
  </si>
  <si>
    <t xml:space="preserve">Lp.</t>
  </si>
  <si>
    <t xml:space="preserve">Dział</t>
  </si>
  <si>
    <t xml:space="preserve">Rozdział</t>
  </si>
  <si>
    <t xml:space="preserve">Paragraf</t>
  </si>
  <si>
    <t xml:space="preserve">Źródło dochodów</t>
  </si>
  <si>
    <t xml:space="preserve">Plan na 2007r.</t>
  </si>
  <si>
    <t xml:space="preserve">Dochody wykonane</t>
  </si>
  <si>
    <t xml:space="preserve">%   7:6</t>
  </si>
  <si>
    <t xml:space="preserve">OGÓŁEM DOCHODY (1- 14)</t>
  </si>
  <si>
    <t xml:space="preserve">1.</t>
  </si>
  <si>
    <t xml:space="preserve">010</t>
  </si>
  <si>
    <t xml:space="preserve">ROLNICTWO I ŁOWIECTWO</t>
  </si>
  <si>
    <t xml:space="preserve">01036</t>
  </si>
  <si>
    <t xml:space="preserve">RESTRUKTURYZACJA I MODERNIZACJA SEKTORA ŻYWNOŚCIOWEGO ORAZ ROZWÓJ OBSZARÓW WIEJSKICH</t>
  </si>
  <si>
    <t xml:space="preserve">DOTACJE  OTRZYMANE Z FUNDUSZY CELOWYCH NA FINANSOWANIE LUB DOFINANSOWANIE KOSZTÓW REALIZACJI INWESTYCJI I ZAKUPÓW INWESTYCYJN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. FINANSOWANIE PROGRAMÓW  I PROJEKTÓW ZE ŚRODKÓW FUNDUSZY STRUKTURALNYCH, FUNDUSZU SPÓJNOŚCI ORAZ Z FUNDUSZY UNIJNYCH FINANSUJĄCYCH WSPÓLNĄ POLITYKĘ ROLNĄ</t>
  </si>
  <si>
    <t xml:space="preserve">2.</t>
  </si>
  <si>
    <t xml:space="preserve">TURYSTYKA</t>
  </si>
  <si>
    <t xml:space="preserve">ZADANIA W ZAKRESIE UPOWSZECHNIANIA TURYSTYKI</t>
  </si>
  <si>
    <t xml:space="preserve">6619</t>
  </si>
  <si>
    <t xml:space="preserve">DOTACJE CELOWE OTRZYMANE  Z GMINY NA INWESTYCJE I ZAKUPY INWESTYCYJNE REALIZOWANE NA PODSTAWIE POROZUMIEŃ (UMÓW) MIĘDZY JEDNOSTKAMI SAMORZĄDU TERYTORIALNEGO. WSPÓŁFINANSOWANIE PROGRAMÓW  I PROJEKTÓW REALIZOWANYCH ZE ŚRODKÓW Z FUNDUSZY STRUKTURALNYCH, FUNDUSZU SPÓJNOŚCI ORAZ Z FUNDUSZY UNIJNYCH FINANSUJĄCYCH WSPÓLNĄ POLITYKĘ ROLNĄ</t>
  </si>
  <si>
    <t xml:space="preserve">3.</t>
  </si>
  <si>
    <t xml:space="preserve">GOSPODARKA MIESZKANIOWA</t>
  </si>
  <si>
    <t xml:space="preserve">ZAKŁADY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OPŁAT</t>
  </si>
  <si>
    <t xml:space="preserve">DOCHODY Z NAJMU  I DZIERŻAWY SKŁADNIKÓW MAJĄTKOWYCH SKARBU PAŃSTWA, JEDNOSTEK SAMORZĄDU TERYTORIALNEGO LUB INNYCH JEDNOSTEK ZALICZANYCH DO SEKTORA FINANSÓW PUBLICZNYCH ORAZ INNYCH UMÓW  O PODOBNYM CHARAKTERZE</t>
  </si>
  <si>
    <t xml:space="preserve">0760</t>
  </si>
  <si>
    <t xml:space="preserve">WPŁYWY Z TYTUŁU PRZEKSZTAŁCENIA PRAWA UŻYTKOWANIA WIECZYSTEGO PRZYSŁUGUJĄCEGO OSOBOM FIZYCZNYM  W PRAWO WŁASNOŚCI</t>
  </si>
  <si>
    <t xml:space="preserve">0770</t>
  </si>
  <si>
    <t xml:space="preserve">WPŁATY Z TYTUŁU ODPŁATNEGO NABYCIA PRAWA WŁASNOŚCI ORAZ PRAWA UŻYTKOWANIA WIECZYSTEGO NIERUCHOMOŚCI</t>
  </si>
  <si>
    <t xml:space="preserve">4.</t>
  </si>
  <si>
    <t xml:space="preserve">ADMINISTRACJA PUBLICZNA</t>
  </si>
  <si>
    <t xml:space="preserve">URZĘDY WOJEWÓDZKIE</t>
  </si>
  <si>
    <t xml:space="preserve">DOTACJE CELOWE OTRZYMANE  Z BUDŻETU PAŃSTWA NA REALIZACJĘ ZADAŃ BIEŻĄCYCH Z ZAKRESU ADMINISTRACJI RZĄDOWEJ ORAZ INNYCH ZADAŃ ZLECONYCH GMINIE (ZWIĄZKOM GMIN) USTAWAMI</t>
  </si>
  <si>
    <t xml:space="preserve">DOCHODY JEDNOSTEK SAMORZĄDU TERYTORIALNEGO ZWIĄZANE                              Z REALIZACJĄ ZADAŃ  Z ZAKRESU ADMINISTRACJI RZĄDOWEJ ORAZ INNYCH ZADAŃ ZLECONYCH USTAWAMI</t>
  </si>
  <si>
    <t xml:space="preserve">URZĘDY GMIN (MIAST I MIAST NA PRAWACH POWIATU)</t>
  </si>
  <si>
    <t xml:space="preserve">5.</t>
  </si>
  <si>
    <t xml:space="preserve">URZĘDY NACZELNYCH ORGANÓW WŁADZY PAŃSTWOWEJ, KONTROLI I OCHRONY PRAWA ORAZ SĄDOWNICTWA</t>
  </si>
  <si>
    <t xml:space="preserve">URZĘDY NACZELNYCH ORGANÓW WŁADZY PAŃSTWOWEJ, KONTROLI  I OCHRONY PRAWA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6.</t>
  </si>
  <si>
    <t xml:space="preserve">BEZPIECZEŃSTWO PUBLICZNE I OCHRONA PRZECIWPOŻAROWA</t>
  </si>
  <si>
    <t xml:space="preserve">STRAŻ MIEJSKA</t>
  </si>
  <si>
    <t xml:space="preserve">0570</t>
  </si>
  <si>
    <t xml:space="preserve">GRZYWNY, MANDATY I INNE KARY PIENIĘŻNE OD OSÓB FIZYCZNYCH</t>
  </si>
  <si>
    <t xml:space="preserve">7.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2680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60</t>
  </si>
  <si>
    <t xml:space="preserve">ZALEGŁOŚCI Z PODATKÓW ZNIESIO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Y ZA KONCESJE   I LICENCJE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8.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 Z BUDŻETU PAŃSTWA</t>
  </si>
  <si>
    <t xml:space="preserve">CZĘŚĆ WYRÓWNAWCZA SUBWENCJI OGÓLNEJ DLA GMIN</t>
  </si>
  <si>
    <t xml:space="preserve">RÓŻNE  ROZLICZENIA FINANSOWE</t>
  </si>
  <si>
    <t xml:space="preserve">CZĘŚĆ RÓWNOWAŻĄCA SUBWENCJI OGÓLNEJ DLA GMIN</t>
  </si>
  <si>
    <t xml:space="preserve">9.</t>
  </si>
  <si>
    <t xml:space="preserve">OŚWIATA I WYCHOWANIE</t>
  </si>
  <si>
    <t xml:space="preserve">SZKOŁY PODSTAWOWE </t>
  </si>
  <si>
    <t xml:space="preserve">6260</t>
  </si>
  <si>
    <t xml:space="preserve">DOTACJE OTRZYMANE  Z FUNDUSZY CELOWYCH NA FINANSOWANIE                                       LUB DOFINANSOWANIE KOSZTÓW REALIZACJI INWESTYCJI I ZAKUPÓW INWESTYCYJNYCH JEDNOSTEK SEKTORA FINANSÓW PUBLICZNYCH</t>
  </si>
  <si>
    <t xml:space="preserve">PRZEDSZKOLA</t>
  </si>
  <si>
    <t xml:space="preserve">GIMNAZJA</t>
  </si>
  <si>
    <t xml:space="preserve">2900</t>
  </si>
  <si>
    <t xml:space="preserve">WPŁYWY Z WPŁAT GMIN I POWIATÓW NA RZECZ INNYCH JEDNOSTEK SAMORZĄDU TERYTORIALNEGO ORAZ ZWIĄZKÓW GMIN LUB ZWIĄZKÓW POWIATÓW NA DOFINANSOWANIE ZADAŃ BIEŻĄCYCH</t>
  </si>
  <si>
    <t xml:space="preserve">6330</t>
  </si>
  <si>
    <t xml:space="preserve">DOTACJE CELOWE PRZEKAZANE Z BUDŻETU PAŃSTWA NA REALIZACJĘ INWESTYCJI I ZAKUPÓW INWESTYCYJNYCH WŁASNYCH GMIN (ZWIĄZKÓW GMIN)</t>
  </si>
  <si>
    <t xml:space="preserve">POZOSTAŁA DZIAŁALNOŚĆ</t>
  </si>
  <si>
    <t xml:space="preserve">2030</t>
  </si>
  <si>
    <t xml:space="preserve">DOTACJE CELOWE OTRZYMANE Z BUDŻETU PAŃSTWA NA REALIZACJĘ WŁASNYCH ZADAŃ BIEŻĄCYCH GMIN (ZWIĄZKÓW GMIN)</t>
  </si>
  <si>
    <t xml:space="preserve">10.</t>
  </si>
  <si>
    <t xml:space="preserve">POMOC SPOŁECZNA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DOTACJE CELOWE OTRZYMANE   Z BUDŻETU PAŃSTWA NA REALIZACJĘ ZADAŃ BIEŻĄCYCH Z ZAKRESU ADMINISTRACJI RZĄDOWEJ ORAZ INNYCH ZADAŃ ZLECONYCH GMINIE (ZWIĄZKOM GMIN) USTAWAMI</t>
  </si>
  <si>
    <t xml:space="preserve">DOCHODY JEDNOSTEK SAMORZĄDU TERYTORIALNEGO ZWIĄZANE Z REALIZACJĄ ZADAŃ Z ZAKRESU ADMINISTRACJI RZĄDOWEJ ORAZ INNYCH ZADAŃ ZLECONYCH USTWAMI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USŁUGI OPIEKUŃCZE I SPECJALISTYCZNE USŁUGI OPIEKUŃCZE</t>
  </si>
  <si>
    <t xml:space="preserve">2360</t>
  </si>
  <si>
    <t xml:space="preserve">DOCHODY JEDNOSTEK SAMORZĄDU TERYTORIALNEGO ZWIĄZANE                          Z REALIZACJĄ ZADAŃ Z ZAKRESU ADMINISTRACJI RZĄDOWEJ ORAZ INNYCH ZADAŃ ZLECONYCH USTAWAMI</t>
  </si>
  <si>
    <t xml:space="preserve">USUWANIE SKUTKÓW KLĘSK ŻYWIOŁOWYCH</t>
  </si>
  <si>
    <t xml:space="preserve">DOTACJE CELOWE OTRZYMANE  Z BUDŻETU PAŃSTWA NA REALIZACJĘ WŁASNYCH ZADAŃ BIEŻĄCYCH GMIN (ZWIĄZKÓW GMIN)</t>
  </si>
  <si>
    <t xml:space="preserve">11.</t>
  </si>
  <si>
    <t xml:space="preserve">EDUKACYJNA OPIEKA WYCHOWAWCZA</t>
  </si>
  <si>
    <t xml:space="preserve">POMOC MATERIALNA DLA UCZNIÓW</t>
  </si>
  <si>
    <t xml:space="preserve">12.</t>
  </si>
  <si>
    <t xml:space="preserve">GOSPODARKA KOMUNALNA I OCHRONA ŚRODOWISKA</t>
  </si>
  <si>
    <t xml:space="preserve">GOSPODARKA ŚCIEKOWA I OCHRONA WÓD</t>
  </si>
  <si>
    <t xml:space="preserve">DOTACJE OTRZYMANE Z FUNDUSZY CELOWYCH NA FINANSOWANIE                          LUB DOFINANSOWANIE KOSZTÓW REALIZACJI INWESTYCJI I ZAKUPÓW INWESTYCYJNYCH JEDNOSTEK SEKTORA FINANSÓW PUBLICZNYCH</t>
  </si>
  <si>
    <t xml:space="preserve">UTRZYMANIE ZIELENI W MIASTACH I GMINACH</t>
  </si>
  <si>
    <t xml:space="preserve">2440</t>
  </si>
  <si>
    <t xml:space="preserve">DOTACJE OTRZYMANE Z FUNDUSZY CELOWYCH NA REALIZACJĘ ZADAŃ BIEŻĄCYCH JEDNOSTEK SEKTORA FINANSÓW PUBLICZNYCH</t>
  </si>
  <si>
    <t xml:space="preserve">13.</t>
  </si>
  <si>
    <t xml:space="preserve">KULTURA I OCHRONA DZIEDZICTWA NARODOWEGO</t>
  </si>
  <si>
    <t xml:space="preserve">DOMY I OŚRODKI KULTURY, ŚWIETLICE I KLUBY</t>
  </si>
  <si>
    <t xml:space="preserve">DOTACJE OTRZYMANE Z FUNDUSZÓW CELOWYCH NA FINANSOWANIE LUB DOFINANSOWANIE KOSZTÓW REALIZACJI INWESTYCJI I ZAKUPÓW INWESTYCYJNYCH JEDNOSTEK SEKTOTA FINANSÓW PUBLICZNYCH</t>
  </si>
  <si>
    <t xml:space="preserve">ŚRODKI NA DOFINANSOWANIE WŁASNYCH INWESTYCJI GMIN (ZWIĄZKÓW GMIN), POWIATÓW (ZWIĄZKÓW POWIATÓW), SAMORZĄDÓW  WOJEWÓDZTW, POZYSKANE Z INNYCH ŹRÓDEŁ. FINANSOWANIE PROGRAMÓW  I PROJEKTÓW ZE ŚRODKÓW FUNDUSZY STRUKTURALNYCH, FUNDUSZU SPÓJNOŚCI ORAZ Z FUNDUSZY UNIJNYCH FINANSUJĄCYCH WSPÓLNĄ POLITYKĘ ROLNĄ                                              </t>
  </si>
  <si>
    <t xml:space="preserve">6339</t>
  </si>
  <si>
    <t xml:space="preserve">DOTACJE CELOWE OTRZYMANE Z BUDŻETU PAŃSTWA NA REALIZACJĘ INWESTYCJI I ZAKUPÓW INWESTYCYJNYCH WŁASNYCH GMIN (ZWIĄZKÓW GMIN). WSPÓŁFINANSOWANIE PROGRAMÓW I PROJEKTÓW REALIZOWANYCH ZE ŚRODKÓW Z FUNDUSZY STRUKTURALNYCH, FUNDUSZU SPÓJNOŚCI ORAZ Z FUNDUSZY UNIJNYCH FINANSUJĄCYCH WSPÓLNĄ POLITYKĘ ROLNĄ</t>
  </si>
  <si>
    <t xml:space="preserve">14.</t>
  </si>
  <si>
    <t xml:space="preserve">KULTURA FIZYCZNA I SPORT</t>
  </si>
  <si>
    <t xml:space="preserve">ZADANIA W ZAKRESIE KULTURY FIZYCZNEJ  I SPORTU</t>
  </si>
  <si>
    <t xml:space="preserve">Załącznik Nr 4</t>
  </si>
  <si>
    <t xml:space="preserve">Informacja o wykonaniu dochodów i wydatków</t>
  </si>
  <si>
    <t xml:space="preserve">związanych z realizacją zadań z zakresu administracji rządowej</t>
  </si>
  <si>
    <t xml:space="preserve">oraz innych zadań zleconych ustawami do realizacji</t>
  </si>
  <si>
    <t xml:space="preserve">przez Gminę Sulechów</t>
  </si>
  <si>
    <t xml:space="preserve">w okresie od 1 stycznia do 31 marca 2007r.</t>
  </si>
  <si>
    <t xml:space="preserve">Plan na 2006r.</t>
  </si>
  <si>
    <t xml:space="preserve">Wykonanie </t>
  </si>
  <si>
    <t xml:space="preserve">%                  7:6</t>
  </si>
  <si>
    <t xml:space="preserve">OGÓŁEM DOCHODY (1- 3)</t>
  </si>
  <si>
    <t xml:space="preserve">DOTACJE CELOWE OTRZYMANE Z BUDŻETU PAŃSTWA NA REALIZACJĘ ZADAŃ BIEŻĄCYCH             Z ZAKRESU ADMINISTRACJI RZĄDOWEJ ORAZ INNYCH ZADAŃ ZLECONYCH GMINIE (ZWIĄZKOM GMIN) USTAWAMI</t>
  </si>
  <si>
    <t xml:space="preserve">URZĘDY NACZELNYCH ORGANÓW WŁADZY PAŃSTWOWEJ, KONTROLI I OCHRONY PRAWA</t>
  </si>
  <si>
    <t xml:space="preserve">DOTACJE CELOWE OTRZYMANE Z BUDŻETU PAŃSTWA NA REALIZACJĘ ZADAŃ BIEŻĄCYCH               Z ZAKRESU ADMINISTRACJI RZĄDOWEJ ORAZ INNYCH ZADAŃ ZLECONYCH GMINIE (ZWIĄZKOM GMIN) USTAWAMI</t>
  </si>
  <si>
    <t xml:space="preserve">ŚWIADCZENIA RODZINNE ORAZ SKŁADKI NA UBEZPIECZENIA EMERYTALNE I RENTOWE  Z UBEZPIECZENIA SPOŁECZNEGO</t>
  </si>
  <si>
    <t xml:space="preserve">ZASIŁKI I POMOC W NATURZE ORAZ SKŁADKI NA UBEZPIECZENIA SPOŁECZNE</t>
  </si>
  <si>
    <t xml:space="preserve">OGÓŁEM WYDATKI (1- 3)</t>
  </si>
  <si>
    <t xml:space="preserve">WYNAGRODZENIA OSOBOWE PRACOWNIKÓW</t>
  </si>
  <si>
    <t xml:space="preserve">RÓŻNE OPŁATY I SKŁADKI</t>
  </si>
  <si>
    <t xml:space="preserve">ZAKUP MATERIAŁÓW I WYPOSAŻENIA</t>
  </si>
  <si>
    <t xml:space="preserve">4300</t>
  </si>
  <si>
    <t xml:space="preserve">ZAKUP USŁUG POZOSTAŁYCH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4260</t>
  </si>
  <si>
    <t xml:space="preserve">ZAKUP ENERGII</t>
  </si>
  <si>
    <t xml:space="preserve">4350</t>
  </si>
  <si>
    <t xml:space="preserve">ZAKUP USŁUD DOSTĘPU DO SIECI INTERNET</t>
  </si>
  <si>
    <t xml:space="preserve">4370</t>
  </si>
  <si>
    <t xml:space="preserve">OPŁATY Z TYTUŁU ZAKUPU USŁUG TELEKOMUNIKACYJNYCH TELEFONII STACJONARNEJ</t>
  </si>
  <si>
    <t xml:space="preserve">4440</t>
  </si>
  <si>
    <t xml:space="preserve">ODPISY NA ZAKŁADOWY FUNDUSZ ŚWIADCZEŃ SOCJALNYCH</t>
  </si>
  <si>
    <t xml:space="preserve">ŚWIADCZENIA RODZINNE ORAZ SKŁADKI NA UBEZPIECZENIA EMERYTALNE I RENTOWE Z UBEZPIECZENIA SPOŁECZNEGO</t>
  </si>
  <si>
    <t xml:space="preserve">3110</t>
  </si>
  <si>
    <t xml:space="preserve">ŚWIADCZENIA SPOŁECZNE</t>
  </si>
  <si>
    <t xml:space="preserve">4010</t>
  </si>
  <si>
    <t xml:space="preserve">4410</t>
  </si>
  <si>
    <t xml:space="preserve">PODRÓŻE SŁUŻBOWE KRAJOWE</t>
  </si>
  <si>
    <t xml:space="preserve">SZKOLENIA PRACOWNIKÓW NIEBĘDĄCYCH CZŁONKAMI KORPUSU SŁUŻBY CYWILNEJ</t>
  </si>
  <si>
    <t xml:space="preserve">ZAKUP MATEIAŁÓW PAPIERNICZYCH DO SPRZĘTU DRUKARSKIEGO I URZĄDZEŃ KSEROGRAFICZNYCH</t>
  </si>
  <si>
    <t xml:space="preserve">SKŁADKI NA UBEZPIECZENIE ZDROWOTNE</t>
  </si>
  <si>
    <t xml:space="preserve">Załącznik Nr 3</t>
  </si>
  <si>
    <t xml:space="preserve">wydatków budżetowych</t>
  </si>
  <si>
    <t xml:space="preserve">Lp</t>
  </si>
  <si>
    <t xml:space="preserve">Nazwa</t>
  </si>
  <si>
    <t xml:space="preserve">Wydatki wykonane</t>
  </si>
  <si>
    <t xml:space="preserve">%                     7:6           </t>
  </si>
  <si>
    <t xml:space="preserve">  RAZEM WYDATKI (1-17)</t>
  </si>
  <si>
    <r>
      <rPr>
        <b val="true"/>
        <sz val="12"/>
        <rFont val="Arial CE"/>
        <family val="0"/>
        <charset val="238"/>
      </rPr>
      <t xml:space="preserve">1</t>
    </r>
    <r>
      <rPr>
        <b val="true"/>
        <sz val="14"/>
        <rFont val="Arial CE"/>
        <family val="0"/>
        <charset val="238"/>
      </rPr>
      <t xml:space="preserve">.</t>
    </r>
  </si>
  <si>
    <t xml:space="preserve">01008</t>
  </si>
  <si>
    <t xml:space="preserve">MELIORACJE WODNE</t>
  </si>
  <si>
    <t xml:space="preserve">ZAKUP USŁUG REMONTOWYCH                                       </t>
  </si>
  <si>
    <t xml:space="preserve">OPŁATY NA RZECZ BUDŻETU PAŃSTWA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WYDATKI INWESTYCYJNE JEDNOSTEK BUDŻETOWYCH.                                                      FINANSOWANIE PROGRAMÓW   I PROJEKTÓW ZE ŚRODKÓW FUNDUSZY STRUKTURALNYCH, FUNDUSZU SPÓJNOŚCI ORAZ Z FUNDUSZY UNIJNYCH FINANSUJĄCYCH WSPÓLNĄ POLITYKĘ ROLNĄ</t>
  </si>
  <si>
    <t xml:space="preserve">WYDATKI INWESTYCYJNE JEDNOSTEK BUDŻETOWYCH.                                                      WSPÓŁFINANSOWANIE PROGRAMÓW   I PROJEKTÓW ZE ŚRODKÓW FUNDUSZY STRUKTURALNYCH, FUNDUSZU SPÓJNOŚCI ORAZ Z FUNDUSZY UNIJNYCH FINANSUJĄCYCH WSPÓLNĄ POLITYKĘ ROLNĄ</t>
  </si>
  <si>
    <t xml:space="preserve">01095</t>
  </si>
  <si>
    <t xml:space="preserve">TRANSPORT I ŁĄCZNOŚĆ</t>
  </si>
  <si>
    <t xml:space="preserve">DROGI PUBLICZNE POWIATOWE</t>
  </si>
  <si>
    <t xml:space="preserve">DOTACJE CELOWE PRZEKAZANE DLA POWIATU NA ZADANIA BIEŻĄCE REALIZOWANE NA PODSTAWIE POROZUMIEŃ (UMÓW) MIĘDZY JEDNOSTKAMI SAMORZĄDU TERYTORIALNEGO</t>
  </si>
  <si>
    <t xml:space="preserve">DROGI PUBLICZNE GMINNE</t>
  </si>
  <si>
    <t xml:space="preserve">ZAKUP USŁUG REMONTOWYCH                                   </t>
  </si>
  <si>
    <t xml:space="preserve">KARY I ODSZKODOWANIA WYPŁACANE NA RZECZ OSÓB FIZYCZNYCH</t>
  </si>
  <si>
    <t xml:space="preserve">WYDATKI INWESTYCYJNE JEDNOSTEK BUDŻETOWYCH                                                         </t>
  </si>
  <si>
    <t xml:space="preserve">WYDATKI NA ZAKUPY INWESTYCYJNE JEDNOSTEK BUDŻETOWYCH                                                         </t>
  </si>
  <si>
    <t xml:space="preserve">WYDATKI INWESTYCYJEN JEDNOSTEK BUDŻETOWYCH</t>
  </si>
  <si>
    <t xml:space="preserve">WYDATKI INWESTYCYJNE JEDNOSTEK BUDŻETOWYCH.                                                      FINANSOWANIE PROGRAMÓW  I PROJEKTÓW ZE ŚRODKÓW FUNDUSZY STRUKTURALNYCH, FUNDUSZU SPÓJNOŚCI ORAZ Z FUNDUSZY UNIJNYCH FINANSUJĄCYCH WSPÓLNĄ POLITYKĘ ROLNĄ</t>
  </si>
  <si>
    <t xml:space="preserve">WYDATKI OSOBOWE NIEZALICZONE DO WYNAGRODZEŃ</t>
  </si>
  <si>
    <t xml:space="preserve">WYNAGRODZENIA BEZOSOBOWE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CZYNSZOWE ZA POMIESZCZENIA BIUROWE</t>
  </si>
  <si>
    <t xml:space="preserve">ZAKUP MATERIAŁÓW PAPIERNICZYCH DO SPRZĘTU DRUKARSKIEGO I URZĄDZEŃ KSEROGRAFICZNYCH</t>
  </si>
  <si>
    <t xml:space="preserve">ZAKUP AKCESORIÓW KOMPUTEROWYCH,W TYM PROGRAMÓW I LICENCJI</t>
  </si>
  <si>
    <t xml:space="preserve">WYDATKI INWESTYCYJNE JEDNOSTEK BUDŻETOWYCH </t>
  </si>
  <si>
    <t xml:space="preserve">DZIAŁALNOŚĆ USŁUGOWA</t>
  </si>
  <si>
    <t xml:space="preserve">PLANY ZAGOSPODAROWANIA PRZESTRZENNEGO</t>
  </si>
  <si>
    <t xml:space="preserve">RADY GMIN (MIAST I MIAST NA PRAWACH POWIATU)</t>
  </si>
  <si>
    <t xml:space="preserve">RÓŻNE WYDATKI NA RZECZ OSÓB FIZYCZNYCH</t>
  </si>
  <si>
    <t xml:space="preserve">DOTACJE CELOWE PRZEKAZANE GMINIE NA ZADANIA BIEŻĄCE REALIZOWANE NA PODSTAWIE POROZUMIEŃ (UMÓW) MIĘDZY JEDNOSTKAMI SAMORZĄDU TERYTORIALNEGO</t>
  </si>
  <si>
    <t xml:space="preserve">WPŁATY NA PAŃSTWOWY FUNDUSZ REHABILITACJI OSÓB NIEPEŁNOSPRAWNYCH</t>
  </si>
  <si>
    <t xml:space="preserve">ZAKUP USŁUG REMONTOWYCH                                                                                              </t>
  </si>
  <si>
    <t xml:space="preserve">ZAKUP USŁUG OBEJMUJĄCYCH TŁUMACZENIA</t>
  </si>
  <si>
    <t xml:space="preserve">PODRÓŻE SŁUŻBOWE ZAGRANICZNE</t>
  </si>
  <si>
    <t xml:space="preserve">ODSETKI OD NIETERMINOWYCH WPŁAT Z TYTUŁU POZOSTAŁYCH PODATKÓI OPŁAT</t>
  </si>
  <si>
    <t xml:space="preserve">ZAKUP AKCESORIÓW KOMPUTEROWYCH, W TYM PROGRAMÓW I LICENCJI</t>
  </si>
  <si>
    <t xml:space="preserve">WYDATKI NA ZAKUPY INWESTYCYJNE JEDNOSTEK BUDŻETOWYCH</t>
  </si>
  <si>
    <t xml:space="preserve">PROMOCJA JEDNOSTEK SAMORZĄDU TERYTORIALNEGO</t>
  </si>
  <si>
    <t xml:space="preserve">4420</t>
  </si>
  <si>
    <t xml:space="preserve">4430</t>
  </si>
  <si>
    <t xml:space="preserve">KOMENDY WOJEWÓDZKIE POLICJI</t>
  </si>
  <si>
    <t xml:space="preserve">WPŁATY JEDNOSTEK NA FUNDUSZ CELOWY  </t>
  </si>
  <si>
    <t xml:space="preserve">OCHOTNICZE STRAŻE POŻARNE</t>
  </si>
  <si>
    <t xml:space="preserve">ZAKUP USŁUG REMONTOWYCH </t>
  </si>
  <si>
    <t xml:space="preserve">OBRONA CYWILNA</t>
  </si>
  <si>
    <t xml:space="preserve">ZADANIA RATOWNICTWA GÓRSKIEGO I WODNEGO</t>
  </si>
  <si>
    <t xml:space="preserve">DOTACJA CELOWA Z BUDŻETU NA FINANSOWANIE LUB DOFINANSOWANIE ZADAŃ ZLECONYCH DO REALIZACJI STOWARZYSZENIOM</t>
  </si>
  <si>
    <t xml:space="preserve">DOCHODY OD OSÓB PRAWNYCH, OD OSÓB FIZYCZNYCH I OD INNYCH JEDNOSTEK NIEPOS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SZKOŁY PODSTAWOWE</t>
  </si>
  <si>
    <t xml:space="preserve">STYPENDIA DLA UCZNIÓW</t>
  </si>
  <si>
    <t xml:space="preserve">ZAKUP ŚRODKÓW ŻYWNOŚCI</t>
  </si>
  <si>
    <t xml:space="preserve">ZAKUP POMOCY NAUKOWYCH, DYDAKTYCZNYCH I KSIĄŻEK</t>
  </si>
  <si>
    <t xml:space="preserve">OPŁATY Z TYTUŁU ZAKUPU USŁUG TELEKOMUNIKACYJNYCH TELEFONI KOMÓRKOWEJ</t>
  </si>
  <si>
    <t xml:space="preserve">OPŁATY Z TYTUŁU ZAKUPU USŁUG TELEKOMUNIKACYJNYCH TELEFONI STACJONARNEJ</t>
  </si>
  <si>
    <t xml:space="preserve">ZAKUP USŁUG OBEJMUJĄCYCH WYKONANIE EKSPERTYZ, ANALIZ I OPINII</t>
  </si>
  <si>
    <t xml:space="preserve">ODSETKI OD NIETERMINOWYCH WPŁAT Z TYTUŁU POZOSTAŁYCH PODATKÓW I OPŁAT</t>
  </si>
  <si>
    <t xml:space="preserve">WYDATKI INWESTYCYJNE JEDNOSTEK BUDŻETOWYCH                                                 </t>
  </si>
  <si>
    <t xml:space="preserve">ODDZIAŁY PRZEDSZKOLNE W SZKOŁACH PODSTAWOWYCH</t>
  </si>
  <si>
    <t xml:space="preserve">3020</t>
  </si>
  <si>
    <t xml:space="preserve">PRZEDSZKOLA </t>
  </si>
  <si>
    <t xml:space="preserve">DODATKOWE WYNAGRODZENIA ROCZNE</t>
  </si>
  <si>
    <t xml:space="preserve">GIMNAZJA 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RKOMANII</t>
  </si>
  <si>
    <t xml:space="preserve">PRZECIWDZIAŁANIE ALKOHOLIZMOWI</t>
  </si>
  <si>
    <t xml:space="preserve">2820</t>
  </si>
  <si>
    <t xml:space="preserve">OPŁATY Z TYTUŁU USŁUG TELEKOMUNIKACYJNYCH TELEFONII STACJONARNEJ</t>
  </si>
  <si>
    <t xml:space="preserve">ZAKUP MATERIAŁOW PAPIERNICZYCH DO SPRZĘTU DRUKARSKIEGO I URZĄDZEŃ KSEROGRAFICZNYCH</t>
  </si>
  <si>
    <t xml:space="preserve">ŚWIADCZENIA RODZINNE, ZALICZKA ALIMENTACYJNA ORAZ SKŁADKI NA UBEZPIECZENIA EMERYTALNE I RENTOWE  Z UBEZPIECZENIA SPOŁECZNEGO</t>
  </si>
  <si>
    <t xml:space="preserve">SKŁADKI NA UBEZPIECZENIA SPOŁECZNE </t>
  </si>
  <si>
    <t xml:space="preserve">PODRÓŻE SŁUŻBOWE  KRAJOWE</t>
  </si>
  <si>
    <t xml:space="preserve">ZAKUP USŁUG PRZEZ JEDNOSTKI SAMORZĄDU TERYTORIALNEGO OD INNYCH JEDNOSTEK SAMORZĄDU TERYTORIALNEGO</t>
  </si>
  <si>
    <t xml:space="preserve">DODATKI MIESZKANIOWE</t>
  </si>
  <si>
    <t xml:space="preserve"> WYDATKI OSOBOWE NIE ZALICZONE DO WYNAGRODZEŃ</t>
  </si>
  <si>
    <t xml:space="preserve">15.</t>
  </si>
  <si>
    <t xml:space="preserve">GOSPODARKA ODPADAMI</t>
  </si>
  <si>
    <t xml:space="preserve">OCZYSZCZANIE MIAST I WSI</t>
  </si>
  <si>
    <t xml:space="preserve">OŚWIETLENIE ULIC, PLACÓW I DRÓG</t>
  </si>
  <si>
    <t xml:space="preserve">16.</t>
  </si>
  <si>
    <t xml:space="preserve">POZOSTAŁE ZADANIA W ZAKRESIE KULTURY</t>
  </si>
  <si>
    <t xml:space="preserve">DOTACJA PODMIOTOWA Z BUDŻETU DLA SAMORZĄDOWEJ INSTYTUCJI KULTURY</t>
  </si>
  <si>
    <t xml:space="preserve">WYDATKI INWESTYCYJNE JEDNOSTEK BUDŻETOWYCH.                                                      FINANSOWANIE PROGRAMÓW I PROJEKTÓW ZE ŚRODKÓW FUNDUSZY STRUKTURALNYCH, FUNDUSZU SPÓJNOŚCI ORAZ Z FUNDUSZY UNIJNYCH FINANSUJĄCYCH WSPÓLNĄ POLITYKĘ ROLNĄ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17.</t>
  </si>
  <si>
    <t xml:space="preserve">ZADANIA W ZAKRESIE KULTURY FIZYCZNEJ I SPORTU</t>
  </si>
  <si>
    <t xml:space="preserve">STYPENDIA RÓŻ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"/>
    <numFmt numFmtId="168" formatCode="0.00"/>
    <numFmt numFmtId="169" formatCode="#,##0.0"/>
    <numFmt numFmtId="170" formatCode="@"/>
    <numFmt numFmtId="171" formatCode="#,##0;[RED]#,##0"/>
    <numFmt numFmtId="172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8"/>
      <name val="Arial CE"/>
      <family val="2"/>
      <charset val="238"/>
    </font>
    <font>
      <u val="single"/>
      <sz val="12"/>
      <name val="Arial CE"/>
      <family val="0"/>
      <charset val="238"/>
    </font>
    <font>
      <sz val="18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20.85"/>
    <col collapsed="false" customWidth="true" hidden="false" outlineLevel="0" max="7" min="6" style="0" width="13.28"/>
    <col collapsed="false" customWidth="true" hidden="false" outlineLevel="0" max="8" min="8" style="0" width="16.42"/>
    <col collapsed="false" customWidth="true" hidden="false" outlineLevel="0" max="9" min="9" style="0" width="9.7"/>
  </cols>
  <sheetData>
    <row r="1" customFormat="false" ht="15" hidden="false" customHeight="true" outlineLevel="0" collapsed="false">
      <c r="H1" s="1" t="s">
        <v>0</v>
      </c>
    </row>
    <row r="2" customFormat="false" ht="10.5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I6" s="3" t="s">
        <v>4</v>
      </c>
    </row>
    <row r="7" customFormat="false" ht="42" hidden="false" customHeight="true" outlineLevel="0" collapsed="false">
      <c r="A7" s="4" t="s">
        <v>5</v>
      </c>
      <c r="B7" s="4"/>
      <c r="C7" s="4"/>
      <c r="D7" s="4"/>
      <c r="E7" s="4"/>
      <c r="F7" s="5" t="s">
        <v>6</v>
      </c>
      <c r="G7" s="5" t="s">
        <v>7</v>
      </c>
      <c r="H7" s="4" t="s">
        <v>8</v>
      </c>
      <c r="I7" s="5" t="s">
        <v>9</v>
      </c>
    </row>
    <row r="8" customFormat="false" ht="12.75" hidden="false" customHeight="false" outlineLevel="0" collapsed="false">
      <c r="A8" s="6" t="n">
        <v>1</v>
      </c>
      <c r="B8" s="6"/>
      <c r="C8" s="6"/>
      <c r="D8" s="6"/>
      <c r="E8" s="6"/>
      <c r="F8" s="7" t="n">
        <v>2</v>
      </c>
      <c r="G8" s="6" t="n">
        <v>3</v>
      </c>
      <c r="H8" s="6" t="n">
        <v>4</v>
      </c>
      <c r="I8" s="6" t="n">
        <v>5</v>
      </c>
    </row>
    <row r="9" customFormat="false" ht="20.25" hidden="false" customHeight="true" outlineLevel="0" collapsed="false">
      <c r="A9" s="8"/>
      <c r="B9" s="9" t="s">
        <v>10</v>
      </c>
      <c r="C9" s="9"/>
      <c r="D9" s="9"/>
      <c r="E9" s="9"/>
      <c r="F9" s="10" t="n">
        <v>61882746</v>
      </c>
      <c r="G9" s="11" t="n">
        <v>60539863</v>
      </c>
      <c r="H9" s="12" t="n">
        <v>19882795.03</v>
      </c>
      <c r="I9" s="13" t="n">
        <f aca="false">H9/G9*100</f>
        <v>32.8424843478751</v>
      </c>
    </row>
    <row r="10" customFormat="false" ht="16.5" hidden="false" customHeight="true" outlineLevel="0" collapsed="false">
      <c r="A10" s="8"/>
      <c r="B10" s="14" t="s">
        <v>11</v>
      </c>
      <c r="C10" s="14"/>
      <c r="D10" s="14"/>
      <c r="E10" s="14"/>
      <c r="F10" s="15" t="n">
        <v>60612717</v>
      </c>
      <c r="G10" s="15" t="n">
        <v>59209927</v>
      </c>
      <c r="H10" s="16" t="n">
        <v>19298720.06</v>
      </c>
      <c r="I10" s="17" t="n">
        <f aca="false">H10/G10*100</f>
        <v>32.5937237855402</v>
      </c>
    </row>
    <row r="11" customFormat="false" ht="15.75" hidden="false" customHeight="true" outlineLevel="0" collapsed="false">
      <c r="A11" s="8"/>
      <c r="B11" s="14" t="s">
        <v>12</v>
      </c>
      <c r="C11" s="14"/>
      <c r="D11" s="14"/>
      <c r="E11" s="14"/>
      <c r="F11" s="18"/>
      <c r="G11" s="11"/>
      <c r="H11" s="12"/>
      <c r="I11" s="13"/>
    </row>
    <row r="12" customFormat="false" ht="15.75" hidden="false" customHeight="true" outlineLevel="0" collapsed="false">
      <c r="A12" s="8"/>
      <c r="B12" s="14" t="s">
        <v>13</v>
      </c>
      <c r="C12" s="14"/>
      <c r="D12" s="14"/>
      <c r="E12" s="14"/>
      <c r="F12" s="18"/>
      <c r="G12" s="11"/>
      <c r="H12" s="12"/>
      <c r="I12" s="13"/>
    </row>
    <row r="13" customFormat="false" ht="15.75" hidden="false" customHeight="true" outlineLevel="0" collapsed="false">
      <c r="A13" s="8"/>
      <c r="B13" s="19" t="s">
        <v>14</v>
      </c>
      <c r="C13" s="19"/>
      <c r="D13" s="19"/>
      <c r="E13" s="19"/>
      <c r="F13" s="20" t="n">
        <v>67934219</v>
      </c>
      <c r="G13" s="11" t="n">
        <v>68221142</v>
      </c>
      <c r="H13" s="12" t="n">
        <v>14384213.63</v>
      </c>
      <c r="I13" s="13" t="n">
        <f aca="false">H13/G13*100</f>
        <v>21.0846860786939</v>
      </c>
    </row>
    <row r="14" customFormat="false" ht="15.75" hidden="false" customHeight="true" outlineLevel="0" collapsed="false">
      <c r="A14" s="8"/>
      <c r="B14" s="14" t="s">
        <v>15</v>
      </c>
      <c r="C14" s="14"/>
      <c r="D14" s="14"/>
      <c r="E14" s="14"/>
      <c r="F14" s="15" t="n">
        <v>62854104</v>
      </c>
      <c r="G14" s="15" t="n">
        <v>63081120</v>
      </c>
      <c r="H14" s="16" t="n">
        <v>12047913.74</v>
      </c>
      <c r="I14" s="17" t="n">
        <f aca="false">H14/G14*100</f>
        <v>19.0990802636351</v>
      </c>
    </row>
    <row r="15" customFormat="false" ht="16.5" hidden="false" customHeight="true" outlineLevel="0" collapsed="false">
      <c r="A15" s="8"/>
      <c r="B15" s="14" t="s">
        <v>12</v>
      </c>
      <c r="C15" s="14"/>
      <c r="D15" s="14"/>
      <c r="E15" s="14"/>
      <c r="F15" s="18"/>
      <c r="G15" s="11"/>
      <c r="H15" s="12"/>
      <c r="I15" s="13"/>
    </row>
    <row r="16" customFormat="false" ht="17.25" hidden="false" customHeight="true" outlineLevel="0" collapsed="false">
      <c r="A16" s="8"/>
      <c r="B16" s="14" t="s">
        <v>13</v>
      </c>
      <c r="C16" s="14"/>
      <c r="D16" s="14"/>
      <c r="E16" s="14"/>
      <c r="F16" s="18"/>
      <c r="G16" s="11"/>
      <c r="H16" s="12"/>
      <c r="I16" s="13"/>
    </row>
    <row r="17" customFormat="false" ht="15" hidden="false" customHeight="true" outlineLevel="0" collapsed="false">
      <c r="A17" s="8"/>
      <c r="B17" s="21" t="s">
        <v>16</v>
      </c>
      <c r="C17" s="22"/>
      <c r="D17" s="22"/>
      <c r="E17" s="22"/>
      <c r="F17" s="18"/>
      <c r="G17" s="11"/>
      <c r="H17" s="12"/>
      <c r="I17" s="13"/>
    </row>
    <row r="18" customFormat="false" ht="17.25" hidden="false" customHeight="true" outlineLevel="0" collapsed="false">
      <c r="A18" s="8"/>
      <c r="B18" s="21" t="s">
        <v>17</v>
      </c>
      <c r="C18" s="21"/>
      <c r="D18" s="21"/>
      <c r="E18" s="23"/>
      <c r="F18" s="15" t="n">
        <v>51621895</v>
      </c>
      <c r="G18" s="15" t="n">
        <v>50779001</v>
      </c>
      <c r="H18" s="16" t="n">
        <v>11254528.87</v>
      </c>
      <c r="I18" s="17" t="n">
        <f aca="false">H18/G18*100</f>
        <v>22.1637461319887</v>
      </c>
    </row>
    <row r="19" customFormat="false" ht="15.75" hidden="false" customHeight="true" outlineLevel="0" collapsed="false">
      <c r="A19" s="8"/>
      <c r="B19" s="21" t="s">
        <v>18</v>
      </c>
      <c r="C19" s="24"/>
      <c r="D19" s="24"/>
      <c r="E19" s="23"/>
      <c r="F19" s="15"/>
      <c r="G19" s="15"/>
      <c r="H19" s="16"/>
      <c r="I19" s="13"/>
    </row>
    <row r="20" customFormat="false" ht="17.25" hidden="false" customHeight="true" outlineLevel="0" collapsed="false">
      <c r="A20" s="8"/>
      <c r="B20" s="21" t="s">
        <v>19</v>
      </c>
      <c r="C20" s="24"/>
      <c r="D20" s="24"/>
      <c r="E20" s="23"/>
      <c r="F20" s="15" t="n">
        <v>3889395</v>
      </c>
      <c r="G20" s="15" t="n">
        <v>3423801</v>
      </c>
      <c r="H20" s="16" t="n">
        <v>180838.49</v>
      </c>
      <c r="I20" s="17" t="n">
        <f aca="false">H20/G20*100</f>
        <v>5.28180492966735</v>
      </c>
    </row>
    <row r="21" customFormat="false" ht="17.25" hidden="false" customHeight="true" outlineLevel="0" collapsed="false">
      <c r="A21" s="8"/>
      <c r="B21" s="21" t="s">
        <v>20</v>
      </c>
      <c r="C21" s="21"/>
      <c r="D21" s="21"/>
      <c r="E21" s="21"/>
      <c r="F21" s="15" t="n">
        <v>16312324</v>
      </c>
      <c r="G21" s="15" t="n">
        <v>17442141</v>
      </c>
      <c r="H21" s="16" t="n">
        <v>3129684.76</v>
      </c>
      <c r="I21" s="17" t="n">
        <f aca="false">H21/G21*100</f>
        <v>17.9432373583037</v>
      </c>
    </row>
    <row r="22" customFormat="false" ht="21" hidden="false" customHeight="true" outlineLevel="0" collapsed="false">
      <c r="A22" s="8"/>
      <c r="B22" s="14" t="s">
        <v>21</v>
      </c>
      <c r="C22" s="14"/>
      <c r="D22" s="14"/>
      <c r="E22" s="14"/>
      <c r="F22" s="15" t="n">
        <v>11232209</v>
      </c>
      <c r="G22" s="15" t="n">
        <v>12302119</v>
      </c>
      <c r="H22" s="25" t="n">
        <v>793384.87</v>
      </c>
      <c r="I22" s="17" t="n">
        <f aca="false">H22/G22*100</f>
        <v>6.44917245557452</v>
      </c>
    </row>
    <row r="23" customFormat="false" ht="17.25" hidden="false" customHeight="true" outlineLevel="0" collapsed="false">
      <c r="A23" s="8"/>
      <c r="B23" s="14" t="s">
        <v>22</v>
      </c>
      <c r="C23" s="14"/>
      <c r="D23" s="14"/>
      <c r="E23" s="14"/>
      <c r="F23" s="15"/>
      <c r="G23" s="15"/>
      <c r="H23" s="25"/>
      <c r="I23" s="13"/>
    </row>
    <row r="24" customFormat="false" ht="17.25" hidden="false" customHeight="true" outlineLevel="0" collapsed="false">
      <c r="A24" s="8"/>
      <c r="B24" s="14" t="s">
        <v>23</v>
      </c>
      <c r="C24" s="14"/>
      <c r="D24" s="14"/>
      <c r="E24" s="14"/>
      <c r="F24" s="15"/>
      <c r="G24" s="15"/>
      <c r="H24" s="25"/>
      <c r="I24" s="13"/>
    </row>
    <row r="25" customFormat="false" ht="17.25" hidden="false" customHeight="true" outlineLevel="0" collapsed="false">
      <c r="A25" s="8"/>
      <c r="B25" s="26" t="s">
        <v>24</v>
      </c>
      <c r="C25" s="26"/>
      <c r="D25" s="26"/>
      <c r="E25" s="26"/>
      <c r="F25" s="15" t="n">
        <v>5080115</v>
      </c>
      <c r="G25" s="15" t="n">
        <v>5140022</v>
      </c>
      <c r="H25" s="25" t="n">
        <v>2336298.89</v>
      </c>
      <c r="I25" s="17" t="n">
        <f aca="false">H25/G25*100</f>
        <v>45.4530912513604</v>
      </c>
    </row>
    <row r="26" customFormat="false" ht="15.75" hidden="false" customHeight="true" outlineLevel="0" collapsed="false">
      <c r="A26" s="8"/>
      <c r="B26" s="26" t="s">
        <v>12</v>
      </c>
      <c r="C26" s="26"/>
      <c r="D26" s="26"/>
      <c r="E26" s="26"/>
      <c r="F26" s="18"/>
      <c r="G26" s="27"/>
      <c r="H26" s="28"/>
      <c r="I26" s="13"/>
    </row>
    <row r="27" customFormat="false" ht="16.5" hidden="false" customHeight="true" outlineLevel="0" collapsed="false">
      <c r="A27" s="8"/>
      <c r="B27" s="29" t="s">
        <v>13</v>
      </c>
      <c r="C27" s="29"/>
      <c r="D27" s="29"/>
      <c r="E27" s="29"/>
      <c r="F27" s="18"/>
      <c r="G27" s="27"/>
      <c r="H27" s="28"/>
      <c r="I27" s="13"/>
    </row>
    <row r="28" customFormat="false" ht="18" hidden="false" customHeight="true" outlineLevel="0" collapsed="false">
      <c r="A28" s="30"/>
      <c r="B28" s="31" t="s">
        <v>25</v>
      </c>
      <c r="C28" s="31"/>
      <c r="D28" s="31"/>
      <c r="E28" s="31"/>
      <c r="F28" s="10" t="s">
        <v>26</v>
      </c>
      <c r="G28" s="32" t="s">
        <v>27</v>
      </c>
      <c r="H28" s="33" t="n">
        <v>5498581.4</v>
      </c>
      <c r="I28" s="34" t="s">
        <v>28</v>
      </c>
    </row>
    <row r="29" customFormat="false" ht="18" hidden="false" customHeight="true" outlineLevel="0" collapsed="false">
      <c r="A29" s="30"/>
      <c r="B29" s="35" t="s">
        <v>29</v>
      </c>
      <c r="C29" s="35"/>
      <c r="D29" s="35"/>
      <c r="E29" s="35"/>
      <c r="F29" s="36" t="n">
        <v>6051473</v>
      </c>
      <c r="G29" s="32" t="n">
        <v>7681279</v>
      </c>
      <c r="H29" s="37" t="s">
        <v>30</v>
      </c>
      <c r="I29" s="38" t="s">
        <v>28</v>
      </c>
    </row>
    <row r="30" customFormat="false" ht="18" hidden="false" customHeight="true" outlineLevel="0" collapsed="false">
      <c r="A30" s="39"/>
      <c r="B30" s="40" t="s">
        <v>31</v>
      </c>
      <c r="C30" s="40"/>
      <c r="D30" s="40"/>
      <c r="E30" s="40"/>
      <c r="F30" s="41" t="n">
        <v>14253227</v>
      </c>
      <c r="G30" s="11" t="n">
        <v>15655633</v>
      </c>
      <c r="H30" s="42" t="n">
        <v>2153039.31</v>
      </c>
      <c r="I30" s="13" t="n">
        <f aca="false">H30/G30*100</f>
        <v>13.7524896629858</v>
      </c>
    </row>
    <row r="31" customFormat="false" ht="15.75" hidden="false" customHeight="true" outlineLevel="0" collapsed="false">
      <c r="A31" s="43"/>
      <c r="B31" s="44" t="s">
        <v>16</v>
      </c>
      <c r="C31" s="44"/>
      <c r="D31" s="44"/>
      <c r="E31" s="44"/>
      <c r="F31" s="45"/>
      <c r="G31" s="46"/>
      <c r="H31" s="47"/>
      <c r="I31" s="13"/>
    </row>
    <row r="32" customFormat="false" ht="15" hidden="false" customHeight="true" outlineLevel="0" collapsed="false">
      <c r="A32" s="43"/>
      <c r="B32" s="48" t="s">
        <v>32</v>
      </c>
      <c r="C32" s="48"/>
      <c r="D32" s="48"/>
      <c r="E32" s="48"/>
      <c r="F32" s="49" t="n">
        <v>8500000</v>
      </c>
      <c r="G32" s="27" t="n">
        <v>8500000</v>
      </c>
      <c r="H32" s="50" t="s">
        <v>33</v>
      </c>
      <c r="I32" s="51" t="s">
        <v>33</v>
      </c>
    </row>
    <row r="33" customFormat="false" ht="18" hidden="false" customHeight="true" outlineLevel="0" collapsed="false">
      <c r="A33" s="43"/>
      <c r="B33" s="52" t="s">
        <v>34</v>
      </c>
      <c r="C33" s="52"/>
      <c r="D33" s="52"/>
      <c r="E33" s="52"/>
      <c r="F33" s="53" t="n">
        <v>5753227</v>
      </c>
      <c r="G33" s="27" t="n">
        <v>7155633</v>
      </c>
      <c r="H33" s="54" t="n">
        <v>2153039.31</v>
      </c>
      <c r="I33" s="17" t="n">
        <f aca="false">H33/G33*100</f>
        <v>30.0887330303273</v>
      </c>
      <c r="J33" s="55"/>
      <c r="K33" s="56"/>
      <c r="L33" s="57"/>
    </row>
    <row r="34" customFormat="false" ht="18" hidden="false" customHeight="true" outlineLevel="0" collapsed="false">
      <c r="A34" s="43"/>
      <c r="B34" s="52" t="s">
        <v>35</v>
      </c>
      <c r="C34" s="52"/>
      <c r="D34" s="52"/>
      <c r="E34" s="52"/>
      <c r="F34" s="58" t="s">
        <v>33</v>
      </c>
      <c r="G34" s="59" t="s">
        <v>33</v>
      </c>
      <c r="H34" s="50" t="s">
        <v>33</v>
      </c>
      <c r="I34" s="51" t="s">
        <v>33</v>
      </c>
    </row>
    <row r="35" customFormat="false" ht="17.25" hidden="false" customHeight="true" outlineLevel="0" collapsed="false">
      <c r="A35" s="43"/>
      <c r="B35" s="60" t="s">
        <v>36</v>
      </c>
      <c r="C35" s="60"/>
      <c r="D35" s="60"/>
      <c r="E35" s="60"/>
      <c r="F35" s="61"/>
      <c r="G35" s="62"/>
      <c r="H35" s="54"/>
      <c r="I35" s="63"/>
    </row>
    <row r="36" customFormat="false" ht="20.1" hidden="false" customHeight="true" outlineLevel="0" collapsed="false">
      <c r="A36" s="30"/>
      <c r="B36" s="35" t="s">
        <v>37</v>
      </c>
      <c r="C36" s="35"/>
      <c r="D36" s="35"/>
      <c r="E36" s="35"/>
      <c r="F36" s="36" t="n">
        <v>8201754</v>
      </c>
      <c r="G36" s="32" t="n">
        <v>7974354</v>
      </c>
      <c r="H36" s="37" t="n">
        <v>6777087.89</v>
      </c>
      <c r="I36" s="13" t="n">
        <f aca="false">H36/G36*100</f>
        <v>84.9860426311649</v>
      </c>
    </row>
    <row r="37" customFormat="false" ht="16.5" hidden="false" customHeight="true" outlineLevel="0" collapsed="false">
      <c r="A37" s="43"/>
      <c r="B37" s="44" t="s">
        <v>16</v>
      </c>
      <c r="C37" s="44"/>
      <c r="D37" s="44"/>
      <c r="E37" s="44"/>
      <c r="F37" s="45"/>
      <c r="G37" s="27"/>
      <c r="H37" s="64"/>
      <c r="I37" s="13"/>
    </row>
    <row r="38" customFormat="false" ht="17.25" hidden="false" customHeight="true" outlineLevel="0" collapsed="false">
      <c r="A38" s="43"/>
      <c r="B38" s="65" t="s">
        <v>38</v>
      </c>
      <c r="C38" s="65"/>
      <c r="D38" s="65"/>
      <c r="E38" s="65"/>
      <c r="F38" s="49" t="n">
        <v>1414400</v>
      </c>
      <c r="G38" s="27" t="n">
        <v>1414400</v>
      </c>
      <c r="H38" s="64" t="n">
        <v>683316</v>
      </c>
      <c r="I38" s="17" t="n">
        <f aca="false">H38/G38*100</f>
        <v>48.3113687782805</v>
      </c>
    </row>
    <row r="39" customFormat="false" ht="17.25" hidden="false" customHeight="true" outlineLevel="0" collapsed="false">
      <c r="A39" s="43"/>
      <c r="B39" s="52" t="s">
        <v>39</v>
      </c>
      <c r="C39" s="52"/>
      <c r="D39" s="52"/>
      <c r="E39" s="52"/>
      <c r="F39" s="53" t="n">
        <v>6787354</v>
      </c>
      <c r="G39" s="27" t="n">
        <v>6559954</v>
      </c>
      <c r="H39" s="64" t="n">
        <v>6093771.89</v>
      </c>
      <c r="I39" s="17" t="n">
        <f aca="false">H39/G39*100</f>
        <v>92.893515564286</v>
      </c>
    </row>
    <row r="40" customFormat="false" ht="17.25" hidden="false" customHeight="true" outlineLevel="0" collapsed="false">
      <c r="A40" s="43"/>
      <c r="B40" s="65" t="s">
        <v>40</v>
      </c>
      <c r="C40" s="65"/>
      <c r="D40" s="65"/>
      <c r="E40" s="65"/>
      <c r="F40" s="53" t="n">
        <v>483808</v>
      </c>
      <c r="G40" s="27" t="n">
        <v>483808</v>
      </c>
      <c r="H40" s="64" t="n">
        <v>53565.01</v>
      </c>
      <c r="I40" s="17" t="n">
        <f aca="false">H40/G40*100</f>
        <v>11.071542843442</v>
      </c>
    </row>
    <row r="41" customFormat="false" ht="17.25" hidden="false" customHeight="true" outlineLevel="0" collapsed="false">
      <c r="A41" s="43"/>
      <c r="B41" s="65" t="s">
        <v>41</v>
      </c>
      <c r="C41" s="65"/>
      <c r="D41" s="65"/>
      <c r="E41" s="65"/>
      <c r="F41" s="53"/>
      <c r="G41" s="27"/>
      <c r="H41" s="64"/>
      <c r="I41" s="13"/>
    </row>
    <row r="42" customFormat="false" ht="17.25" hidden="false" customHeight="true" outlineLevel="0" collapsed="false">
      <c r="A42" s="43"/>
      <c r="B42" s="65" t="s">
        <v>42</v>
      </c>
      <c r="C42" s="65"/>
      <c r="D42" s="65"/>
      <c r="E42" s="65"/>
      <c r="F42" s="53" t="n">
        <v>66192</v>
      </c>
      <c r="G42" s="27" t="n">
        <v>66192</v>
      </c>
      <c r="H42" s="64" t="n">
        <v>15357.7</v>
      </c>
      <c r="I42" s="17" t="n">
        <f aca="false">H42/G42*100</f>
        <v>23.2017464346145</v>
      </c>
    </row>
    <row r="43" customFormat="false" ht="17.25" hidden="false" customHeight="true" outlineLevel="0" collapsed="false">
      <c r="A43" s="43"/>
      <c r="B43" s="65" t="s">
        <v>41</v>
      </c>
      <c r="C43" s="65"/>
      <c r="D43" s="65"/>
      <c r="E43" s="65"/>
      <c r="F43" s="66"/>
      <c r="G43" s="27"/>
      <c r="H43" s="64"/>
      <c r="I43" s="13"/>
    </row>
    <row r="44" customFormat="false" ht="15" hidden="false" customHeight="true" outlineLevel="0" collapsed="false">
      <c r="A44" s="43"/>
      <c r="B44" s="65" t="s">
        <v>43</v>
      </c>
      <c r="C44" s="65"/>
      <c r="D44" s="65"/>
      <c r="E44" s="65"/>
      <c r="F44" s="67" t="n">
        <v>14.1</v>
      </c>
      <c r="G44" s="68" t="n">
        <v>14.1</v>
      </c>
      <c r="H44" s="68" t="n">
        <v>34.4</v>
      </c>
      <c r="I44" s="69" t="s">
        <v>28</v>
      </c>
    </row>
    <row r="45" customFormat="false" ht="18" hidden="false" customHeight="true" outlineLevel="0" collapsed="false">
      <c r="A45" s="43"/>
      <c r="B45" s="65" t="s">
        <v>44</v>
      </c>
      <c r="C45" s="65"/>
      <c r="D45" s="65"/>
      <c r="E45" s="65"/>
      <c r="F45" s="67"/>
      <c r="G45" s="68"/>
      <c r="H45" s="68"/>
      <c r="I45" s="69"/>
    </row>
    <row r="46" customFormat="false" ht="15.75" hidden="false" customHeight="true" outlineLevel="0" collapsed="false">
      <c r="A46" s="70"/>
      <c r="B46" s="71" t="s">
        <v>45</v>
      </c>
      <c r="C46" s="71"/>
      <c r="D46" s="71"/>
      <c r="E46" s="71"/>
      <c r="F46" s="67"/>
      <c r="G46" s="68"/>
      <c r="H46" s="68"/>
      <c r="I46" s="69"/>
    </row>
    <row r="47" customFormat="false" ht="17.25" hidden="false" customHeight="true" outlineLevel="0" collapsed="false">
      <c r="A47" s="30"/>
      <c r="B47" s="72" t="s">
        <v>46</v>
      </c>
      <c r="C47" s="72"/>
      <c r="D47" s="72"/>
      <c r="E47" s="72"/>
      <c r="F47" s="73"/>
      <c r="G47" s="74"/>
      <c r="H47" s="75"/>
      <c r="I47" s="76"/>
    </row>
    <row r="48" customFormat="false" ht="17.25" hidden="false" customHeight="true" outlineLevel="0" collapsed="false">
      <c r="A48" s="43"/>
      <c r="B48" s="26" t="s">
        <v>47</v>
      </c>
      <c r="C48" s="26"/>
      <c r="D48" s="26"/>
      <c r="E48" s="26"/>
      <c r="F48" s="53" t="n">
        <v>14061195</v>
      </c>
      <c r="G48" s="58"/>
      <c r="H48" s="50"/>
      <c r="I48" s="77"/>
    </row>
    <row r="49" customFormat="false" ht="18.75" hidden="false" customHeight="true" outlineLevel="0" collapsed="false">
      <c r="A49" s="43"/>
      <c r="B49" s="65" t="s">
        <v>48</v>
      </c>
      <c r="C49" s="65"/>
      <c r="D49" s="65"/>
      <c r="E49" s="65"/>
      <c r="F49" s="78"/>
      <c r="G49" s="59"/>
      <c r="H49" s="16" t="n">
        <v>9437146.4</v>
      </c>
      <c r="I49" s="77"/>
    </row>
    <row r="50" customFormat="false" ht="17.25" hidden="false" customHeight="true" outlineLevel="0" collapsed="false">
      <c r="A50" s="79"/>
      <c r="B50" s="80" t="s">
        <v>49</v>
      </c>
      <c r="C50" s="80"/>
      <c r="D50" s="80"/>
      <c r="E50" s="80"/>
      <c r="F50" s="81"/>
      <c r="G50" s="82"/>
      <c r="H50" s="75"/>
      <c r="I50" s="76"/>
    </row>
    <row r="51" customFormat="false" ht="15.75" hidden="false" customHeight="true" outlineLevel="0" collapsed="false">
      <c r="A51" s="79"/>
      <c r="B51" s="83" t="s">
        <v>50</v>
      </c>
      <c r="C51" s="83"/>
      <c r="D51" s="83"/>
      <c r="E51" s="83"/>
      <c r="F51" s="84"/>
      <c r="G51" s="85"/>
      <c r="H51" s="64"/>
      <c r="I51" s="86"/>
    </row>
    <row r="52" customFormat="false" ht="17.25" hidden="false" customHeight="true" outlineLevel="0" collapsed="false">
      <c r="A52" s="87"/>
      <c r="B52" s="52" t="s">
        <v>47</v>
      </c>
      <c r="C52" s="52"/>
      <c r="D52" s="52"/>
      <c r="E52" s="52"/>
      <c r="F52" s="53" t="n">
        <v>6280231</v>
      </c>
      <c r="G52" s="88"/>
      <c r="H52" s="89"/>
      <c r="I52" s="86"/>
    </row>
    <row r="53" customFormat="false" ht="17.25" hidden="false" customHeight="true" outlineLevel="0" collapsed="false">
      <c r="A53" s="90"/>
      <c r="B53" s="91" t="s">
        <v>48</v>
      </c>
      <c r="C53" s="91"/>
      <c r="D53" s="91"/>
      <c r="E53" s="91"/>
      <c r="F53" s="92"/>
      <c r="G53" s="93"/>
      <c r="H53" s="94" t="n">
        <v>7402167.3</v>
      </c>
      <c r="I53" s="69"/>
    </row>
    <row r="54" customFormat="false" ht="6" hidden="false" customHeight="true" outlineLevel="0" collapsed="false">
      <c r="A54" s="95"/>
      <c r="B54" s="96"/>
      <c r="C54" s="96"/>
      <c r="D54" s="96"/>
      <c r="E54" s="97"/>
      <c r="F54" s="97"/>
      <c r="G54" s="98"/>
      <c r="H54" s="98"/>
      <c r="I54" s="99"/>
    </row>
    <row r="55" customFormat="false" ht="14.25" hidden="false" customHeight="true" outlineLevel="0" collapsed="false">
      <c r="A55" s="100" t="s">
        <v>51</v>
      </c>
      <c r="B55" s="96"/>
      <c r="C55" s="96"/>
      <c r="D55" s="96"/>
      <c r="E55" s="97"/>
      <c r="F55" s="97"/>
      <c r="G55" s="98"/>
      <c r="H55" s="98"/>
      <c r="I55" s="99"/>
    </row>
    <row r="56" customFormat="false" ht="15" hidden="false" customHeight="false" outlineLevel="0" collapsed="false">
      <c r="A56" s="101"/>
      <c r="B56" s="96"/>
      <c r="C56" s="96"/>
      <c r="D56" s="96"/>
      <c r="E56" s="97"/>
      <c r="F56" s="97"/>
      <c r="G56" s="98"/>
      <c r="H56" s="98"/>
      <c r="I56" s="99"/>
    </row>
    <row r="57" customFormat="false" ht="12.75" hidden="false" customHeight="false" outlineLevel="0" collapsed="false">
      <c r="A57" s="0" t="s">
        <v>52</v>
      </c>
      <c r="E57" s="102"/>
      <c r="F57" s="102"/>
      <c r="G57" s="103"/>
      <c r="H57" s="103"/>
      <c r="I57" s="104"/>
    </row>
    <row r="58" customFormat="false" ht="12.75" hidden="false" customHeight="false" outlineLevel="0" collapsed="false">
      <c r="E58" s="102"/>
      <c r="F58" s="102"/>
      <c r="G58" s="103"/>
      <c r="H58" s="103"/>
      <c r="I58" s="104"/>
    </row>
    <row r="59" customFormat="false" ht="12.75" hidden="false" customHeight="false" outlineLevel="0" collapsed="false">
      <c r="A59" s="0" t="s">
        <v>53</v>
      </c>
      <c r="E59" s="102"/>
      <c r="F59" s="102"/>
      <c r="G59" s="103"/>
      <c r="H59" s="103"/>
      <c r="I59" s="104"/>
    </row>
    <row r="60" customFormat="false" ht="12.75" hidden="false" customHeight="false" outlineLevel="0" collapsed="false">
      <c r="E60" s="102"/>
      <c r="F60" s="102"/>
      <c r="G60" s="103"/>
      <c r="H60" s="103"/>
      <c r="I60" s="104"/>
    </row>
    <row r="61" customFormat="false" ht="12.75" hidden="false" customHeight="false" outlineLevel="0" collapsed="false">
      <c r="E61" s="102"/>
      <c r="F61" s="102"/>
      <c r="G61" s="103"/>
      <c r="H61" s="103"/>
      <c r="I61" s="104"/>
    </row>
    <row r="62" customFormat="false" ht="12.75" hidden="false" customHeight="false" outlineLevel="0" collapsed="false">
      <c r="E62" s="102"/>
      <c r="F62" s="102"/>
      <c r="G62" s="103"/>
      <c r="H62" s="103"/>
      <c r="I62" s="104"/>
    </row>
    <row r="63" customFormat="false" ht="12.75" hidden="false" customHeight="false" outlineLevel="0" collapsed="false">
      <c r="E63" s="102"/>
      <c r="F63" s="102"/>
      <c r="G63" s="103"/>
      <c r="H63" s="103"/>
      <c r="I63" s="104"/>
    </row>
    <row r="64" customFormat="false" ht="12.75" hidden="false" customHeight="false" outlineLevel="0" collapsed="false">
      <c r="E64" s="102"/>
      <c r="F64" s="102"/>
      <c r="G64" s="103"/>
      <c r="H64" s="103"/>
      <c r="I64" s="104"/>
    </row>
    <row r="65" customFormat="false" ht="12.75" hidden="false" customHeight="false" outlineLevel="0" collapsed="false">
      <c r="E65" s="102"/>
      <c r="F65" s="102"/>
      <c r="G65" s="103"/>
      <c r="H65" s="103"/>
      <c r="I65" s="104"/>
    </row>
    <row r="66" customFormat="false" ht="12.75" hidden="false" customHeight="false" outlineLevel="0" collapsed="false">
      <c r="E66" s="102"/>
      <c r="F66" s="102"/>
      <c r="G66" s="103"/>
      <c r="H66" s="103"/>
      <c r="I66" s="104"/>
    </row>
    <row r="67" customFormat="false" ht="12.75" hidden="false" customHeight="false" outlineLevel="0" collapsed="false">
      <c r="E67" s="102"/>
      <c r="F67" s="102"/>
      <c r="G67" s="103"/>
      <c r="H67" s="103"/>
      <c r="I67" s="104"/>
    </row>
    <row r="68" customFormat="false" ht="12.75" hidden="false" customHeight="false" outlineLevel="0" collapsed="false">
      <c r="E68" s="102"/>
      <c r="F68" s="102"/>
      <c r="G68" s="103"/>
      <c r="H68" s="103"/>
      <c r="I68" s="104"/>
    </row>
    <row r="69" customFormat="false" ht="12.75" hidden="false" customHeight="false" outlineLevel="0" collapsed="false">
      <c r="E69" s="102"/>
      <c r="F69" s="102"/>
      <c r="G69" s="103"/>
      <c r="H69" s="103"/>
      <c r="I69" s="104"/>
    </row>
    <row r="70" customFormat="false" ht="12.75" hidden="false" customHeight="false" outlineLevel="0" collapsed="false">
      <c r="E70" s="102"/>
      <c r="F70" s="102"/>
      <c r="G70" s="103"/>
      <c r="H70" s="103"/>
      <c r="I70" s="104"/>
    </row>
    <row r="71" customFormat="false" ht="12.75" hidden="false" customHeight="false" outlineLevel="0" collapsed="false">
      <c r="E71" s="102"/>
      <c r="F71" s="102"/>
      <c r="G71" s="103"/>
      <c r="H71" s="103"/>
      <c r="I71" s="104"/>
    </row>
    <row r="72" customFormat="false" ht="12.75" hidden="false" customHeight="false" outlineLevel="0" collapsed="false">
      <c r="E72" s="102"/>
      <c r="F72" s="102"/>
      <c r="G72" s="103"/>
      <c r="H72" s="103"/>
      <c r="I72" s="104"/>
    </row>
    <row r="73" customFormat="false" ht="12.75" hidden="false" customHeight="false" outlineLevel="0" collapsed="false">
      <c r="E73" s="102"/>
      <c r="F73" s="102"/>
      <c r="G73" s="103"/>
      <c r="H73" s="103"/>
      <c r="I73" s="104"/>
    </row>
    <row r="74" customFormat="false" ht="12.75" hidden="false" customHeight="false" outlineLevel="0" collapsed="false">
      <c r="E74" s="102"/>
      <c r="F74" s="102"/>
      <c r="G74" s="103"/>
      <c r="H74" s="103"/>
      <c r="I74" s="104"/>
    </row>
    <row r="75" customFormat="false" ht="12.75" hidden="false" customHeight="false" outlineLevel="0" collapsed="false">
      <c r="E75" s="102"/>
      <c r="F75" s="102"/>
      <c r="G75" s="103"/>
      <c r="H75" s="103"/>
      <c r="I75" s="104"/>
    </row>
    <row r="76" customFormat="false" ht="12.75" hidden="false" customHeight="false" outlineLevel="0" collapsed="false">
      <c r="E76" s="102"/>
      <c r="F76" s="102"/>
      <c r="G76" s="103"/>
      <c r="H76" s="103"/>
      <c r="I76" s="104"/>
    </row>
    <row r="77" customFormat="false" ht="12.75" hidden="false" customHeight="false" outlineLevel="0" collapsed="false">
      <c r="E77" s="102"/>
      <c r="F77" s="102"/>
      <c r="G77" s="103"/>
      <c r="H77" s="103"/>
      <c r="I77" s="104"/>
    </row>
    <row r="78" customFormat="false" ht="12.75" hidden="false" customHeight="false" outlineLevel="0" collapsed="false">
      <c r="E78" s="102"/>
      <c r="F78" s="102"/>
      <c r="G78" s="103"/>
      <c r="H78" s="103"/>
      <c r="I78" s="104"/>
    </row>
    <row r="79" customFormat="false" ht="12.75" hidden="false" customHeight="false" outlineLevel="0" collapsed="false">
      <c r="E79" s="102"/>
      <c r="F79" s="102"/>
      <c r="G79" s="103"/>
      <c r="H79" s="103"/>
      <c r="I79" s="104"/>
    </row>
    <row r="80" customFormat="false" ht="12.75" hidden="false" customHeight="false" outlineLevel="0" collapsed="false">
      <c r="E80" s="102"/>
      <c r="F80" s="102"/>
      <c r="G80" s="103"/>
      <c r="H80" s="103"/>
      <c r="I80" s="104"/>
    </row>
    <row r="81" customFormat="false" ht="12.75" hidden="false" customHeight="false" outlineLevel="0" collapsed="false">
      <c r="E81" s="102"/>
      <c r="F81" s="102"/>
      <c r="G81" s="103"/>
      <c r="H81" s="103"/>
      <c r="I81" s="104"/>
    </row>
    <row r="82" customFormat="false" ht="12.75" hidden="false" customHeight="false" outlineLevel="0" collapsed="false">
      <c r="E82" s="102"/>
      <c r="F82" s="102"/>
      <c r="G82" s="103"/>
      <c r="H82" s="103"/>
      <c r="I82" s="104"/>
    </row>
    <row r="83" customFormat="false" ht="12.75" hidden="false" customHeight="false" outlineLevel="0" collapsed="false">
      <c r="E83" s="102"/>
      <c r="F83" s="102"/>
      <c r="G83" s="103"/>
      <c r="H83" s="103"/>
      <c r="I83" s="104"/>
    </row>
    <row r="84" customFormat="false" ht="12.75" hidden="false" customHeight="false" outlineLevel="0" collapsed="false">
      <c r="E84" s="102"/>
      <c r="F84" s="102"/>
      <c r="G84" s="103"/>
      <c r="H84" s="103"/>
      <c r="I84" s="104"/>
    </row>
    <row r="85" customFormat="false" ht="12.75" hidden="false" customHeight="false" outlineLevel="0" collapsed="false">
      <c r="E85" s="102"/>
      <c r="F85" s="102"/>
      <c r="G85" s="103"/>
      <c r="H85" s="103"/>
      <c r="I85" s="104"/>
    </row>
    <row r="86" customFormat="false" ht="12.75" hidden="false" customHeight="false" outlineLevel="0" collapsed="false">
      <c r="E86" s="102"/>
      <c r="F86" s="102"/>
      <c r="G86" s="103"/>
      <c r="H86" s="103"/>
      <c r="I86" s="104"/>
    </row>
    <row r="87" customFormat="false" ht="12.75" hidden="false" customHeight="false" outlineLevel="0" collapsed="false">
      <c r="E87" s="102"/>
      <c r="F87" s="102"/>
      <c r="G87" s="103"/>
      <c r="H87" s="103"/>
      <c r="I87" s="104"/>
    </row>
    <row r="88" customFormat="false" ht="12.75" hidden="false" customHeight="false" outlineLevel="0" collapsed="false">
      <c r="E88" s="102"/>
      <c r="F88" s="102"/>
      <c r="G88" s="103"/>
      <c r="H88" s="103"/>
      <c r="I88" s="104"/>
    </row>
    <row r="89" customFormat="false" ht="12.75" hidden="false" customHeight="false" outlineLevel="0" collapsed="false">
      <c r="E89" s="102"/>
      <c r="F89" s="102"/>
      <c r="G89" s="103"/>
      <c r="H89" s="103"/>
      <c r="I89" s="104"/>
    </row>
    <row r="90" customFormat="false" ht="12.75" hidden="false" customHeight="false" outlineLevel="0" collapsed="false">
      <c r="E90" s="102"/>
      <c r="F90" s="102"/>
      <c r="G90" s="103"/>
      <c r="H90" s="103"/>
      <c r="I90" s="104"/>
    </row>
    <row r="91" customFormat="false" ht="12.75" hidden="false" customHeight="false" outlineLevel="0" collapsed="false">
      <c r="E91" s="102"/>
      <c r="F91" s="102"/>
      <c r="G91" s="103"/>
      <c r="H91" s="103"/>
      <c r="I91" s="104"/>
    </row>
    <row r="92" customFormat="false" ht="12.75" hidden="false" customHeight="false" outlineLevel="0" collapsed="false">
      <c r="E92" s="102"/>
      <c r="F92" s="102"/>
      <c r="G92" s="103"/>
      <c r="H92" s="103"/>
      <c r="I92" s="104"/>
    </row>
    <row r="93" customFormat="false" ht="12.75" hidden="false" customHeight="false" outlineLevel="0" collapsed="false">
      <c r="E93" s="102"/>
      <c r="F93" s="102"/>
      <c r="G93" s="103"/>
      <c r="H93" s="103"/>
      <c r="I93" s="104"/>
    </row>
    <row r="94" customFormat="false" ht="12.75" hidden="false" customHeight="false" outlineLevel="0" collapsed="false">
      <c r="E94" s="102"/>
      <c r="F94" s="102"/>
      <c r="G94" s="103"/>
      <c r="H94" s="103"/>
      <c r="I94" s="104"/>
    </row>
    <row r="95" customFormat="false" ht="12.75" hidden="false" customHeight="false" outlineLevel="0" collapsed="false">
      <c r="E95" s="102"/>
      <c r="F95" s="102"/>
      <c r="G95" s="103"/>
      <c r="H95" s="103"/>
      <c r="I95" s="104"/>
    </row>
    <row r="96" customFormat="false" ht="12.75" hidden="false" customHeight="false" outlineLevel="0" collapsed="false">
      <c r="E96" s="102"/>
      <c r="F96" s="102"/>
      <c r="G96" s="103"/>
      <c r="H96" s="103"/>
      <c r="I96" s="104"/>
    </row>
    <row r="97" customFormat="false" ht="12.75" hidden="false" customHeight="false" outlineLevel="0" collapsed="false">
      <c r="E97" s="102"/>
      <c r="F97" s="102"/>
      <c r="G97" s="103"/>
      <c r="H97" s="103"/>
      <c r="I97" s="104"/>
    </row>
    <row r="98" customFormat="false" ht="12.75" hidden="false" customHeight="false" outlineLevel="0" collapsed="false">
      <c r="E98" s="102"/>
      <c r="F98" s="102"/>
      <c r="G98" s="103"/>
      <c r="H98" s="103"/>
      <c r="I98" s="104"/>
    </row>
    <row r="99" customFormat="false" ht="12.75" hidden="false" customHeight="false" outlineLevel="0" collapsed="false">
      <c r="E99" s="102"/>
      <c r="F99" s="102"/>
      <c r="G99" s="103"/>
      <c r="H99" s="103"/>
      <c r="I99" s="104"/>
    </row>
    <row r="100" customFormat="false" ht="12.75" hidden="false" customHeight="false" outlineLevel="0" collapsed="false">
      <c r="E100" s="102"/>
      <c r="F100" s="102"/>
      <c r="G100" s="103"/>
      <c r="H100" s="103"/>
      <c r="I100" s="104"/>
    </row>
    <row r="101" customFormat="false" ht="12.75" hidden="false" customHeight="false" outlineLevel="0" collapsed="false">
      <c r="E101" s="102"/>
      <c r="F101" s="102"/>
      <c r="G101" s="103"/>
      <c r="H101" s="103"/>
      <c r="I101" s="104"/>
    </row>
    <row r="102" customFormat="false" ht="12.75" hidden="false" customHeight="false" outlineLevel="0" collapsed="false">
      <c r="E102" s="102"/>
      <c r="F102" s="102"/>
      <c r="G102" s="103"/>
      <c r="H102" s="103"/>
      <c r="I102" s="104"/>
    </row>
    <row r="103" customFormat="false" ht="12.75" hidden="false" customHeight="false" outlineLevel="0" collapsed="false">
      <c r="E103" s="102"/>
      <c r="F103" s="102"/>
      <c r="G103" s="103"/>
      <c r="H103" s="103"/>
      <c r="I103" s="104"/>
    </row>
    <row r="104" customFormat="false" ht="12.75" hidden="false" customHeight="false" outlineLevel="0" collapsed="false">
      <c r="E104" s="102"/>
      <c r="F104" s="102"/>
      <c r="G104" s="103"/>
      <c r="H104" s="103"/>
      <c r="I104" s="104"/>
    </row>
    <row r="105" customFormat="false" ht="12.75" hidden="false" customHeight="false" outlineLevel="0" collapsed="false">
      <c r="E105" s="102"/>
      <c r="F105" s="102"/>
      <c r="G105" s="103"/>
      <c r="H105" s="103"/>
      <c r="I105" s="104"/>
    </row>
    <row r="106" customFormat="false" ht="12.75" hidden="false" customHeight="false" outlineLevel="0" collapsed="false">
      <c r="E106" s="102"/>
      <c r="F106" s="102"/>
      <c r="G106" s="103"/>
      <c r="H106" s="103"/>
      <c r="I106" s="104"/>
    </row>
    <row r="107" customFormat="false" ht="12.75" hidden="false" customHeight="false" outlineLevel="0" collapsed="false">
      <c r="E107" s="102"/>
      <c r="F107" s="102"/>
      <c r="G107" s="103"/>
      <c r="H107" s="103"/>
      <c r="I107" s="104"/>
    </row>
    <row r="108" customFormat="false" ht="12.75" hidden="false" customHeight="false" outlineLevel="0" collapsed="false">
      <c r="E108" s="102"/>
      <c r="F108" s="102"/>
      <c r="G108" s="103"/>
      <c r="H108" s="103"/>
      <c r="I108" s="104"/>
    </row>
    <row r="109" customFormat="false" ht="12.75" hidden="false" customHeight="false" outlineLevel="0" collapsed="false">
      <c r="E109" s="102"/>
      <c r="F109" s="102"/>
      <c r="G109" s="103"/>
      <c r="H109" s="103"/>
      <c r="I109" s="104"/>
    </row>
    <row r="110" customFormat="false" ht="12.75" hidden="false" customHeight="false" outlineLevel="0" collapsed="false">
      <c r="E110" s="102"/>
      <c r="F110" s="102"/>
      <c r="G110" s="103"/>
      <c r="H110" s="103"/>
      <c r="I110" s="104"/>
    </row>
    <row r="111" customFormat="false" ht="12.75" hidden="false" customHeight="false" outlineLevel="0" collapsed="false">
      <c r="E111" s="102"/>
      <c r="F111" s="102"/>
      <c r="G111" s="103"/>
      <c r="H111" s="103"/>
      <c r="I111" s="104"/>
    </row>
    <row r="112" customFormat="false" ht="12.75" hidden="false" customHeight="false" outlineLevel="0" collapsed="false">
      <c r="E112" s="102"/>
      <c r="F112" s="102"/>
      <c r="G112" s="103"/>
      <c r="H112" s="103"/>
      <c r="I112" s="104"/>
    </row>
    <row r="113" customFormat="false" ht="12.75" hidden="false" customHeight="false" outlineLevel="0" collapsed="false">
      <c r="E113" s="102"/>
      <c r="F113" s="102"/>
      <c r="G113" s="103"/>
      <c r="H113" s="103"/>
      <c r="I113" s="104"/>
    </row>
    <row r="114" customFormat="false" ht="12.75" hidden="false" customHeight="false" outlineLevel="0" collapsed="false">
      <c r="E114" s="102"/>
      <c r="F114" s="102"/>
      <c r="G114" s="103"/>
      <c r="H114" s="103"/>
      <c r="I114" s="104"/>
    </row>
    <row r="115" customFormat="false" ht="12.75" hidden="false" customHeight="false" outlineLevel="0" collapsed="false">
      <c r="E115" s="102"/>
      <c r="F115" s="102"/>
      <c r="G115" s="103"/>
      <c r="H115" s="103"/>
      <c r="I115" s="104"/>
    </row>
    <row r="116" customFormat="false" ht="12.75" hidden="false" customHeight="false" outlineLevel="0" collapsed="false">
      <c r="E116" s="102"/>
      <c r="F116" s="102"/>
      <c r="G116" s="103"/>
      <c r="H116" s="103"/>
      <c r="I116" s="104"/>
    </row>
    <row r="117" customFormat="false" ht="12.75" hidden="false" customHeight="false" outlineLevel="0" collapsed="false">
      <c r="E117" s="102"/>
      <c r="F117" s="102"/>
      <c r="G117" s="103"/>
      <c r="H117" s="103"/>
      <c r="I117" s="104"/>
    </row>
    <row r="118" customFormat="false" ht="12.75" hidden="false" customHeight="false" outlineLevel="0" collapsed="false">
      <c r="E118" s="102"/>
      <c r="F118" s="102"/>
      <c r="G118" s="103"/>
      <c r="H118" s="103"/>
      <c r="I118" s="104"/>
    </row>
    <row r="119" customFormat="false" ht="12.75" hidden="false" customHeight="false" outlineLevel="0" collapsed="false">
      <c r="E119" s="102"/>
      <c r="F119" s="102"/>
      <c r="G119" s="103"/>
      <c r="H119" s="103"/>
      <c r="I119" s="104"/>
    </row>
    <row r="120" customFormat="false" ht="12.75" hidden="false" customHeight="false" outlineLevel="0" collapsed="false">
      <c r="E120" s="102"/>
      <c r="F120" s="102"/>
      <c r="G120" s="103"/>
      <c r="H120" s="103"/>
      <c r="I120" s="104"/>
    </row>
    <row r="121" customFormat="false" ht="12.75" hidden="false" customHeight="false" outlineLevel="0" collapsed="false">
      <c r="E121" s="102"/>
      <c r="F121" s="102"/>
      <c r="G121" s="103"/>
      <c r="H121" s="103"/>
      <c r="I121" s="104"/>
    </row>
    <row r="122" customFormat="false" ht="12.75" hidden="false" customHeight="false" outlineLevel="0" collapsed="false">
      <c r="E122" s="102"/>
      <c r="F122" s="102"/>
      <c r="G122" s="103"/>
      <c r="H122" s="103"/>
      <c r="I122" s="104"/>
    </row>
    <row r="123" customFormat="false" ht="12.75" hidden="false" customHeight="false" outlineLevel="0" collapsed="false">
      <c r="E123" s="102"/>
      <c r="F123" s="102"/>
      <c r="G123" s="103"/>
      <c r="H123" s="103"/>
      <c r="I123" s="104"/>
    </row>
    <row r="124" customFormat="false" ht="12.75" hidden="false" customHeight="false" outlineLevel="0" collapsed="false">
      <c r="E124" s="102"/>
      <c r="F124" s="102"/>
      <c r="G124" s="103"/>
      <c r="H124" s="103"/>
      <c r="I124" s="104"/>
    </row>
    <row r="125" customFormat="false" ht="12.75" hidden="false" customHeight="false" outlineLevel="0" collapsed="false">
      <c r="E125" s="102"/>
      <c r="F125" s="102"/>
      <c r="G125" s="103"/>
      <c r="H125" s="103"/>
      <c r="I125" s="104"/>
    </row>
    <row r="126" customFormat="false" ht="12.75" hidden="false" customHeight="false" outlineLevel="0" collapsed="false">
      <c r="E126" s="102"/>
      <c r="F126" s="102"/>
      <c r="G126" s="103"/>
      <c r="H126" s="103"/>
      <c r="I126" s="104"/>
    </row>
    <row r="127" customFormat="false" ht="12.75" hidden="false" customHeight="false" outlineLevel="0" collapsed="false">
      <c r="E127" s="102"/>
      <c r="F127" s="102"/>
      <c r="G127" s="103"/>
      <c r="H127" s="103"/>
      <c r="I127" s="104"/>
    </row>
    <row r="128" customFormat="false" ht="12.75" hidden="false" customHeight="false" outlineLevel="0" collapsed="false">
      <c r="E128" s="102"/>
      <c r="F128" s="102"/>
      <c r="G128" s="103"/>
      <c r="H128" s="103"/>
      <c r="I128" s="104"/>
    </row>
    <row r="129" customFormat="false" ht="12.75" hidden="false" customHeight="false" outlineLevel="0" collapsed="false">
      <c r="E129" s="102"/>
      <c r="F129" s="102"/>
      <c r="G129" s="103"/>
      <c r="H129" s="103"/>
      <c r="I129" s="104"/>
    </row>
    <row r="130" customFormat="false" ht="12.75" hidden="false" customHeight="false" outlineLevel="0" collapsed="false">
      <c r="E130" s="102"/>
      <c r="F130" s="102"/>
      <c r="G130" s="103"/>
      <c r="H130" s="103"/>
      <c r="I130" s="104"/>
    </row>
    <row r="131" customFormat="false" ht="12.75" hidden="false" customHeight="false" outlineLevel="0" collapsed="false">
      <c r="E131" s="102"/>
      <c r="F131" s="102"/>
      <c r="G131" s="103"/>
      <c r="H131" s="103"/>
      <c r="I131" s="104"/>
    </row>
    <row r="132" customFormat="false" ht="12.75" hidden="false" customHeight="false" outlineLevel="0" collapsed="false">
      <c r="E132" s="102"/>
      <c r="F132" s="102"/>
      <c r="G132" s="103"/>
      <c r="H132" s="103"/>
      <c r="I132" s="104"/>
    </row>
    <row r="133" customFormat="false" ht="12.75" hidden="false" customHeight="false" outlineLevel="0" collapsed="false">
      <c r="E133" s="102"/>
      <c r="F133" s="102"/>
      <c r="G133" s="103"/>
      <c r="H133" s="103"/>
      <c r="I133" s="104"/>
    </row>
    <row r="134" customFormat="false" ht="12.75" hidden="false" customHeight="false" outlineLevel="0" collapsed="false">
      <c r="E134" s="102"/>
      <c r="F134" s="102"/>
      <c r="G134" s="103"/>
      <c r="H134" s="103"/>
      <c r="I134" s="104"/>
    </row>
    <row r="135" customFormat="false" ht="12.75" hidden="false" customHeight="false" outlineLevel="0" collapsed="false">
      <c r="E135" s="102"/>
      <c r="F135" s="102"/>
      <c r="G135" s="103"/>
      <c r="H135" s="103"/>
      <c r="I135" s="104"/>
    </row>
    <row r="136" customFormat="false" ht="12.75" hidden="false" customHeight="false" outlineLevel="0" collapsed="false">
      <c r="E136" s="102"/>
      <c r="F136" s="102"/>
      <c r="G136" s="103"/>
      <c r="H136" s="103"/>
      <c r="I136" s="104"/>
    </row>
    <row r="137" customFormat="false" ht="12.75" hidden="false" customHeight="false" outlineLevel="0" collapsed="false">
      <c r="E137" s="102"/>
      <c r="F137" s="102"/>
      <c r="G137" s="103"/>
      <c r="H137" s="103"/>
      <c r="I137" s="104"/>
    </row>
    <row r="138" customFormat="false" ht="12.75" hidden="false" customHeight="false" outlineLevel="0" collapsed="false">
      <c r="E138" s="102"/>
      <c r="F138" s="102"/>
      <c r="G138" s="103"/>
      <c r="H138" s="103"/>
      <c r="I138" s="104"/>
    </row>
    <row r="139" customFormat="false" ht="12.75" hidden="false" customHeight="false" outlineLevel="0" collapsed="false">
      <c r="E139" s="102"/>
      <c r="F139" s="102"/>
      <c r="G139" s="103"/>
      <c r="H139" s="103"/>
      <c r="I139" s="104"/>
    </row>
    <row r="140" customFormat="false" ht="12.75" hidden="false" customHeight="false" outlineLevel="0" collapsed="false">
      <c r="E140" s="102"/>
      <c r="F140" s="102"/>
      <c r="G140" s="103"/>
      <c r="H140" s="103"/>
      <c r="I140" s="104"/>
    </row>
    <row r="141" customFormat="false" ht="12.75" hidden="false" customHeight="false" outlineLevel="0" collapsed="false">
      <c r="E141" s="102"/>
      <c r="F141" s="102"/>
      <c r="G141" s="103"/>
      <c r="H141" s="103"/>
      <c r="I141" s="104"/>
    </row>
    <row r="142" customFormat="false" ht="12.75" hidden="false" customHeight="false" outlineLevel="0" collapsed="false">
      <c r="E142" s="102"/>
      <c r="F142" s="102"/>
      <c r="G142" s="103"/>
      <c r="H142" s="103"/>
      <c r="I142" s="104"/>
    </row>
    <row r="143" customFormat="false" ht="12.75" hidden="false" customHeight="false" outlineLevel="0" collapsed="false">
      <c r="E143" s="102"/>
      <c r="F143" s="102"/>
      <c r="G143" s="103"/>
      <c r="H143" s="103"/>
      <c r="I143" s="104"/>
    </row>
    <row r="144" customFormat="false" ht="12.75" hidden="false" customHeight="false" outlineLevel="0" collapsed="false">
      <c r="E144" s="102"/>
      <c r="F144" s="102"/>
      <c r="G144" s="103"/>
      <c r="H144" s="103"/>
      <c r="I144" s="104"/>
    </row>
    <row r="145" customFormat="false" ht="12.75" hidden="false" customHeight="false" outlineLevel="0" collapsed="false">
      <c r="E145" s="102"/>
      <c r="F145" s="102"/>
      <c r="G145" s="103"/>
      <c r="H145" s="103"/>
      <c r="I145" s="104"/>
    </row>
    <row r="146" customFormat="false" ht="12.75" hidden="false" customHeight="false" outlineLevel="0" collapsed="false">
      <c r="E146" s="102"/>
      <c r="F146" s="102"/>
      <c r="G146" s="103"/>
      <c r="H146" s="103"/>
      <c r="I146" s="104"/>
    </row>
    <row r="147" customFormat="false" ht="12.75" hidden="false" customHeight="false" outlineLevel="0" collapsed="false">
      <c r="E147" s="102"/>
      <c r="F147" s="102"/>
      <c r="G147" s="103"/>
      <c r="H147" s="103"/>
      <c r="I147" s="104"/>
    </row>
    <row r="148" customFormat="false" ht="12.75" hidden="false" customHeight="false" outlineLevel="0" collapsed="false">
      <c r="E148" s="102"/>
      <c r="F148" s="102"/>
      <c r="G148" s="103"/>
      <c r="H148" s="103"/>
      <c r="I148" s="104"/>
    </row>
    <row r="149" customFormat="false" ht="12.75" hidden="false" customHeight="false" outlineLevel="0" collapsed="false">
      <c r="E149" s="102"/>
      <c r="F149" s="102"/>
      <c r="G149" s="103"/>
      <c r="H149" s="103"/>
      <c r="I149" s="104"/>
    </row>
    <row r="150" customFormat="false" ht="12.75" hidden="false" customHeight="false" outlineLevel="0" collapsed="false">
      <c r="E150" s="102"/>
      <c r="F150" s="102"/>
      <c r="G150" s="103"/>
      <c r="H150" s="103"/>
      <c r="I150" s="104"/>
    </row>
    <row r="151" customFormat="false" ht="12.75" hidden="false" customHeight="false" outlineLevel="0" collapsed="false">
      <c r="E151" s="102"/>
      <c r="F151" s="102"/>
      <c r="G151" s="103"/>
      <c r="H151" s="103"/>
      <c r="I151" s="104"/>
    </row>
    <row r="152" customFormat="false" ht="12.75" hidden="false" customHeight="false" outlineLevel="0" collapsed="false">
      <c r="E152" s="102"/>
      <c r="F152" s="102"/>
      <c r="G152" s="103"/>
      <c r="H152" s="103"/>
      <c r="I152" s="104"/>
    </row>
    <row r="153" customFormat="false" ht="12.75" hidden="false" customHeight="false" outlineLevel="0" collapsed="false">
      <c r="E153" s="102"/>
      <c r="F153" s="102"/>
      <c r="G153" s="103"/>
      <c r="H153" s="103"/>
      <c r="I153" s="104"/>
    </row>
    <row r="154" customFormat="false" ht="12.75" hidden="false" customHeight="false" outlineLevel="0" collapsed="false">
      <c r="E154" s="102"/>
      <c r="F154" s="102"/>
      <c r="G154" s="103"/>
      <c r="H154" s="103"/>
      <c r="I154" s="104"/>
    </row>
    <row r="155" customFormat="false" ht="12.75" hidden="false" customHeight="false" outlineLevel="0" collapsed="false">
      <c r="E155" s="102"/>
      <c r="F155" s="102"/>
      <c r="G155" s="103"/>
      <c r="H155" s="103"/>
      <c r="I155" s="104"/>
    </row>
    <row r="156" customFormat="false" ht="12.75" hidden="false" customHeight="false" outlineLevel="0" collapsed="false">
      <c r="E156" s="102"/>
      <c r="F156" s="102"/>
      <c r="G156" s="103"/>
      <c r="H156" s="103"/>
      <c r="I156" s="104"/>
    </row>
    <row r="157" customFormat="false" ht="12.75" hidden="false" customHeight="false" outlineLevel="0" collapsed="false">
      <c r="E157" s="102"/>
      <c r="F157" s="102"/>
      <c r="G157" s="103"/>
      <c r="H157" s="103"/>
      <c r="I157" s="104"/>
    </row>
    <row r="158" customFormat="false" ht="12.75" hidden="false" customHeight="false" outlineLevel="0" collapsed="false">
      <c r="E158" s="102"/>
      <c r="F158" s="102"/>
      <c r="G158" s="103"/>
      <c r="H158" s="103"/>
      <c r="I158" s="104"/>
    </row>
    <row r="159" customFormat="false" ht="12.75" hidden="false" customHeight="false" outlineLevel="0" collapsed="false">
      <c r="E159" s="102"/>
      <c r="F159" s="102"/>
      <c r="G159" s="103"/>
      <c r="H159" s="103"/>
      <c r="I159" s="104"/>
    </row>
    <row r="160" customFormat="false" ht="12.75" hidden="false" customHeight="false" outlineLevel="0" collapsed="false">
      <c r="E160" s="102"/>
      <c r="F160" s="102"/>
      <c r="G160" s="103"/>
      <c r="H160" s="103"/>
      <c r="I160" s="104"/>
    </row>
    <row r="161" customFormat="false" ht="12.75" hidden="false" customHeight="false" outlineLevel="0" collapsed="false">
      <c r="E161" s="102"/>
      <c r="F161" s="102"/>
      <c r="G161" s="103"/>
      <c r="H161" s="103"/>
      <c r="I161" s="104"/>
    </row>
    <row r="162" customFormat="false" ht="12.75" hidden="false" customHeight="false" outlineLevel="0" collapsed="false">
      <c r="E162" s="102"/>
      <c r="F162" s="102"/>
      <c r="G162" s="103"/>
      <c r="H162" s="103"/>
      <c r="I162" s="104"/>
    </row>
    <row r="163" customFormat="false" ht="12.75" hidden="false" customHeight="false" outlineLevel="0" collapsed="false">
      <c r="E163" s="102"/>
      <c r="F163" s="102"/>
      <c r="G163" s="103"/>
      <c r="H163" s="103"/>
      <c r="I163" s="104"/>
    </row>
    <row r="164" customFormat="false" ht="12.75" hidden="false" customHeight="false" outlineLevel="0" collapsed="false">
      <c r="E164" s="102"/>
      <c r="F164" s="102"/>
      <c r="G164" s="103"/>
      <c r="H164" s="103"/>
      <c r="I164" s="104"/>
    </row>
    <row r="165" customFormat="false" ht="12.75" hidden="false" customHeight="false" outlineLevel="0" collapsed="false">
      <c r="E165" s="102"/>
      <c r="F165" s="102"/>
      <c r="G165" s="103"/>
      <c r="H165" s="103"/>
      <c r="I165" s="104"/>
    </row>
    <row r="166" customFormat="false" ht="12.75" hidden="false" customHeight="false" outlineLevel="0" collapsed="false">
      <c r="E166" s="102"/>
      <c r="F166" s="102"/>
      <c r="G166" s="103"/>
      <c r="H166" s="103"/>
      <c r="I166" s="104"/>
    </row>
    <row r="167" customFormat="false" ht="12.75" hidden="false" customHeight="false" outlineLevel="0" collapsed="false">
      <c r="E167" s="102"/>
      <c r="F167" s="102"/>
      <c r="G167" s="103"/>
      <c r="H167" s="103"/>
      <c r="I167" s="104"/>
    </row>
    <row r="168" customFormat="false" ht="12.75" hidden="false" customHeight="false" outlineLevel="0" collapsed="false">
      <c r="E168" s="102"/>
      <c r="F168" s="102"/>
      <c r="I168" s="104"/>
    </row>
    <row r="169" customFormat="false" ht="12.75" hidden="false" customHeight="false" outlineLevel="0" collapsed="false">
      <c r="E169" s="102"/>
      <c r="F169" s="102"/>
      <c r="I169" s="104"/>
    </row>
    <row r="170" customFormat="false" ht="12.75" hidden="false" customHeight="false" outlineLevel="0" collapsed="false">
      <c r="E170" s="102"/>
      <c r="F170" s="102"/>
      <c r="I170" s="104"/>
    </row>
    <row r="171" customFormat="false" ht="12.75" hidden="false" customHeight="false" outlineLevel="0" collapsed="false">
      <c r="E171" s="102"/>
      <c r="F171" s="102"/>
      <c r="I171" s="104"/>
    </row>
    <row r="172" customFormat="false" ht="12.75" hidden="false" customHeight="false" outlineLevel="0" collapsed="false">
      <c r="E172" s="102"/>
      <c r="F172" s="102"/>
      <c r="I172" s="104"/>
    </row>
    <row r="173" customFormat="false" ht="12.75" hidden="false" customHeight="false" outlineLevel="0" collapsed="false">
      <c r="E173" s="102"/>
      <c r="F173" s="102"/>
      <c r="I173" s="104"/>
    </row>
    <row r="174" customFormat="false" ht="12.75" hidden="false" customHeight="false" outlineLevel="0" collapsed="false">
      <c r="E174" s="102"/>
      <c r="F174" s="102"/>
      <c r="I174" s="104"/>
    </row>
    <row r="175" customFormat="false" ht="12.75" hidden="false" customHeight="false" outlineLevel="0" collapsed="false">
      <c r="E175" s="102"/>
      <c r="F175" s="102"/>
      <c r="I175" s="104"/>
    </row>
    <row r="176" customFormat="false" ht="12.75" hidden="false" customHeight="false" outlineLevel="0" collapsed="false">
      <c r="E176" s="102"/>
      <c r="F176" s="102"/>
      <c r="I176" s="104"/>
    </row>
    <row r="177" customFormat="false" ht="12.75" hidden="false" customHeight="false" outlineLevel="0" collapsed="false">
      <c r="E177" s="102"/>
      <c r="F177" s="102"/>
      <c r="I177" s="104"/>
    </row>
    <row r="178" customFormat="false" ht="12.75" hidden="false" customHeight="false" outlineLevel="0" collapsed="false">
      <c r="E178" s="102"/>
      <c r="F178" s="102"/>
      <c r="I178" s="104"/>
    </row>
    <row r="179" customFormat="false" ht="12.75" hidden="false" customHeight="false" outlineLevel="0" collapsed="false">
      <c r="E179" s="102"/>
      <c r="F179" s="102"/>
      <c r="I179" s="104"/>
    </row>
    <row r="180" customFormat="false" ht="12.75" hidden="false" customHeight="false" outlineLevel="0" collapsed="false">
      <c r="E180" s="102"/>
      <c r="F180" s="102"/>
      <c r="I180" s="104"/>
    </row>
    <row r="181" customFormat="false" ht="12.75" hidden="false" customHeight="false" outlineLevel="0" collapsed="false">
      <c r="E181" s="102"/>
      <c r="F181" s="102"/>
      <c r="I181" s="104"/>
    </row>
    <row r="182" customFormat="false" ht="12.75" hidden="false" customHeight="false" outlineLevel="0" collapsed="false">
      <c r="E182" s="102"/>
      <c r="F182" s="102"/>
      <c r="I182" s="104"/>
    </row>
    <row r="183" customFormat="false" ht="12.75" hidden="false" customHeight="false" outlineLevel="0" collapsed="false">
      <c r="E183" s="102"/>
      <c r="F183" s="102"/>
      <c r="I183" s="104"/>
    </row>
    <row r="184" customFormat="false" ht="12.75" hidden="false" customHeight="false" outlineLevel="0" collapsed="false">
      <c r="E184" s="102"/>
      <c r="F184" s="102"/>
      <c r="I184" s="104"/>
    </row>
    <row r="185" customFormat="false" ht="12.75" hidden="false" customHeight="false" outlineLevel="0" collapsed="false">
      <c r="E185" s="102"/>
      <c r="F185" s="102"/>
      <c r="I185" s="104"/>
    </row>
    <row r="186" customFormat="false" ht="12.75" hidden="false" customHeight="false" outlineLevel="0" collapsed="false">
      <c r="E186" s="102"/>
      <c r="F186" s="102"/>
      <c r="I186" s="104"/>
    </row>
    <row r="187" customFormat="false" ht="12.75" hidden="false" customHeight="false" outlineLevel="0" collapsed="false">
      <c r="E187" s="102"/>
      <c r="F187" s="102"/>
      <c r="I187" s="104"/>
    </row>
    <row r="188" customFormat="false" ht="12.75" hidden="false" customHeight="false" outlineLevel="0" collapsed="false">
      <c r="E188" s="102"/>
      <c r="F188" s="102"/>
      <c r="I188" s="104"/>
    </row>
    <row r="189" customFormat="false" ht="12.75" hidden="false" customHeight="false" outlineLevel="0" collapsed="false">
      <c r="E189" s="102"/>
      <c r="F189" s="102"/>
      <c r="I189" s="104"/>
    </row>
    <row r="190" customFormat="false" ht="12.75" hidden="false" customHeight="false" outlineLevel="0" collapsed="false">
      <c r="E190" s="102"/>
      <c r="F190" s="102"/>
      <c r="I190" s="104"/>
    </row>
    <row r="191" customFormat="false" ht="12.75" hidden="false" customHeight="false" outlineLevel="0" collapsed="false">
      <c r="E191" s="102"/>
      <c r="F191" s="102"/>
      <c r="I191" s="104"/>
    </row>
    <row r="192" customFormat="false" ht="12.75" hidden="false" customHeight="false" outlineLevel="0" collapsed="false">
      <c r="E192" s="102"/>
      <c r="F192" s="102"/>
      <c r="I192" s="104"/>
    </row>
    <row r="193" customFormat="false" ht="12.75" hidden="false" customHeight="false" outlineLevel="0" collapsed="false">
      <c r="E193" s="102"/>
      <c r="F193" s="102"/>
      <c r="I193" s="104"/>
    </row>
    <row r="194" customFormat="false" ht="12.75" hidden="false" customHeight="false" outlineLevel="0" collapsed="false">
      <c r="E194" s="102"/>
      <c r="F194" s="102"/>
      <c r="I194" s="104"/>
    </row>
    <row r="195" customFormat="false" ht="12.75" hidden="false" customHeight="false" outlineLevel="0" collapsed="false">
      <c r="E195" s="102"/>
      <c r="F195" s="102"/>
      <c r="I195" s="104"/>
    </row>
    <row r="196" customFormat="false" ht="12.75" hidden="false" customHeight="false" outlineLevel="0" collapsed="false">
      <c r="E196" s="102"/>
      <c r="F196" s="102"/>
      <c r="I196" s="104"/>
    </row>
    <row r="197" customFormat="false" ht="12.75" hidden="false" customHeight="false" outlineLevel="0" collapsed="false">
      <c r="E197" s="102"/>
      <c r="F197" s="102"/>
      <c r="I197" s="104"/>
    </row>
    <row r="198" customFormat="false" ht="12.75" hidden="false" customHeight="false" outlineLevel="0" collapsed="false">
      <c r="E198" s="102"/>
      <c r="F198" s="102"/>
      <c r="I198" s="104"/>
    </row>
    <row r="199" customFormat="false" ht="12.75" hidden="false" customHeight="false" outlineLevel="0" collapsed="false">
      <c r="E199" s="102"/>
      <c r="F199" s="102"/>
      <c r="I199" s="104"/>
    </row>
    <row r="200" customFormat="false" ht="12.75" hidden="false" customHeight="false" outlineLevel="0" collapsed="false">
      <c r="E200" s="102"/>
      <c r="F200" s="102"/>
      <c r="I200" s="104"/>
    </row>
    <row r="201" customFormat="false" ht="12.75" hidden="false" customHeight="false" outlineLevel="0" collapsed="false">
      <c r="E201" s="102"/>
      <c r="F201" s="102"/>
      <c r="I201" s="104"/>
    </row>
    <row r="202" customFormat="false" ht="12.75" hidden="false" customHeight="false" outlineLevel="0" collapsed="false">
      <c r="E202" s="102"/>
      <c r="F202" s="102"/>
      <c r="I202" s="104"/>
    </row>
    <row r="203" customFormat="false" ht="12.75" hidden="false" customHeight="false" outlineLevel="0" collapsed="false">
      <c r="E203" s="102"/>
      <c r="F203" s="102"/>
      <c r="I203" s="104"/>
    </row>
    <row r="204" customFormat="false" ht="12.75" hidden="false" customHeight="false" outlineLevel="0" collapsed="false">
      <c r="E204" s="102"/>
      <c r="F204" s="102"/>
      <c r="I204" s="104"/>
    </row>
    <row r="205" customFormat="false" ht="12.75" hidden="false" customHeight="false" outlineLevel="0" collapsed="false">
      <c r="E205" s="102"/>
      <c r="F205" s="102"/>
      <c r="I205" s="104"/>
    </row>
    <row r="206" customFormat="false" ht="12.75" hidden="false" customHeight="false" outlineLevel="0" collapsed="false">
      <c r="E206" s="102"/>
      <c r="F206" s="102"/>
      <c r="I206" s="104"/>
    </row>
    <row r="207" customFormat="false" ht="12.75" hidden="false" customHeight="false" outlineLevel="0" collapsed="false">
      <c r="E207" s="102"/>
      <c r="F207" s="102"/>
      <c r="I207" s="104"/>
    </row>
    <row r="208" customFormat="false" ht="12.75" hidden="false" customHeight="false" outlineLevel="0" collapsed="false">
      <c r="E208" s="102"/>
      <c r="F208" s="102"/>
      <c r="I208" s="104"/>
    </row>
    <row r="209" customFormat="false" ht="12.75" hidden="false" customHeight="false" outlineLevel="0" collapsed="false">
      <c r="E209" s="102"/>
      <c r="F209" s="102"/>
      <c r="I209" s="104"/>
    </row>
    <row r="210" customFormat="false" ht="12.75" hidden="false" customHeight="false" outlineLevel="0" collapsed="false">
      <c r="E210" s="102"/>
      <c r="F210" s="102"/>
      <c r="I210" s="104"/>
    </row>
    <row r="211" customFormat="false" ht="12.75" hidden="false" customHeight="false" outlineLevel="0" collapsed="false">
      <c r="E211" s="102"/>
      <c r="F211" s="102"/>
      <c r="I211" s="104"/>
    </row>
    <row r="212" customFormat="false" ht="12.75" hidden="false" customHeight="false" outlineLevel="0" collapsed="false">
      <c r="E212" s="102"/>
      <c r="F212" s="102"/>
      <c r="I212" s="104"/>
    </row>
    <row r="213" customFormat="false" ht="12.75" hidden="false" customHeight="false" outlineLevel="0" collapsed="false">
      <c r="E213" s="102"/>
      <c r="F213" s="102"/>
      <c r="I213" s="104"/>
    </row>
    <row r="214" customFormat="false" ht="12.75" hidden="false" customHeight="false" outlineLevel="0" collapsed="false">
      <c r="E214" s="102"/>
      <c r="F214" s="102"/>
      <c r="I214" s="104"/>
    </row>
    <row r="215" customFormat="false" ht="12.75" hidden="false" customHeight="false" outlineLevel="0" collapsed="false">
      <c r="E215" s="102"/>
      <c r="F215" s="102"/>
      <c r="I215" s="104"/>
    </row>
    <row r="216" customFormat="false" ht="12.75" hidden="false" customHeight="false" outlineLevel="0" collapsed="false">
      <c r="E216" s="102"/>
      <c r="F216" s="102"/>
      <c r="I216" s="104"/>
    </row>
    <row r="217" customFormat="false" ht="12.75" hidden="false" customHeight="false" outlineLevel="0" collapsed="false">
      <c r="E217" s="102"/>
      <c r="F217" s="102"/>
      <c r="I217" s="104"/>
    </row>
    <row r="218" customFormat="false" ht="12.75" hidden="false" customHeight="false" outlineLevel="0" collapsed="false">
      <c r="E218" s="102"/>
      <c r="F218" s="102"/>
      <c r="I218" s="104"/>
    </row>
    <row r="219" customFormat="false" ht="12.75" hidden="false" customHeight="false" outlineLevel="0" collapsed="false">
      <c r="E219" s="102"/>
      <c r="F219" s="102"/>
      <c r="I219" s="104"/>
    </row>
    <row r="220" customFormat="false" ht="12.75" hidden="false" customHeight="false" outlineLevel="0" collapsed="false">
      <c r="E220" s="102"/>
      <c r="F220" s="102"/>
      <c r="I220" s="104"/>
    </row>
    <row r="221" customFormat="false" ht="12.75" hidden="false" customHeight="false" outlineLevel="0" collapsed="false">
      <c r="E221" s="102"/>
      <c r="F221" s="102"/>
      <c r="I221" s="104"/>
    </row>
    <row r="222" customFormat="false" ht="12.75" hidden="false" customHeight="false" outlineLevel="0" collapsed="false">
      <c r="E222" s="102"/>
      <c r="F222" s="102"/>
      <c r="I222" s="104"/>
    </row>
    <row r="223" customFormat="false" ht="12.75" hidden="false" customHeight="false" outlineLevel="0" collapsed="false">
      <c r="E223" s="102"/>
      <c r="F223" s="102"/>
      <c r="I223" s="104"/>
    </row>
    <row r="224" customFormat="false" ht="12.75" hidden="false" customHeight="false" outlineLevel="0" collapsed="false">
      <c r="E224" s="102"/>
      <c r="F224" s="102"/>
      <c r="I224" s="104"/>
    </row>
    <row r="225" customFormat="false" ht="12.75" hidden="false" customHeight="false" outlineLevel="0" collapsed="false">
      <c r="E225" s="102"/>
      <c r="F225" s="102"/>
      <c r="I225" s="104"/>
    </row>
    <row r="226" customFormat="false" ht="12.75" hidden="false" customHeight="false" outlineLevel="0" collapsed="false">
      <c r="E226" s="102"/>
      <c r="F226" s="102"/>
      <c r="I226" s="104"/>
    </row>
    <row r="227" customFormat="false" ht="12.75" hidden="false" customHeight="false" outlineLevel="0" collapsed="false">
      <c r="E227" s="102"/>
      <c r="F227" s="102"/>
      <c r="I227" s="104"/>
    </row>
    <row r="228" customFormat="false" ht="12.75" hidden="false" customHeight="false" outlineLevel="0" collapsed="false">
      <c r="E228" s="102"/>
      <c r="F228" s="102"/>
      <c r="I228" s="104"/>
    </row>
    <row r="229" customFormat="false" ht="12.75" hidden="false" customHeight="false" outlineLevel="0" collapsed="false">
      <c r="E229" s="102"/>
      <c r="F229" s="102"/>
      <c r="I229" s="104"/>
    </row>
    <row r="230" customFormat="false" ht="12.75" hidden="false" customHeight="false" outlineLevel="0" collapsed="false">
      <c r="E230" s="102"/>
      <c r="F230" s="102"/>
      <c r="I230" s="104"/>
    </row>
    <row r="231" customFormat="false" ht="12.75" hidden="false" customHeight="false" outlineLevel="0" collapsed="false">
      <c r="E231" s="102"/>
      <c r="F231" s="102"/>
      <c r="I231" s="104"/>
    </row>
    <row r="232" customFormat="false" ht="12.75" hidden="false" customHeight="false" outlineLevel="0" collapsed="false">
      <c r="E232" s="102"/>
      <c r="F232" s="102"/>
      <c r="I232" s="104"/>
    </row>
    <row r="233" customFormat="false" ht="12.75" hidden="false" customHeight="false" outlineLevel="0" collapsed="false">
      <c r="E233" s="102"/>
      <c r="F233" s="102"/>
      <c r="I233" s="104"/>
    </row>
    <row r="234" customFormat="false" ht="12.75" hidden="false" customHeight="false" outlineLevel="0" collapsed="false">
      <c r="E234" s="102"/>
      <c r="F234" s="102"/>
      <c r="I234" s="104"/>
    </row>
    <row r="235" customFormat="false" ht="12.75" hidden="false" customHeight="false" outlineLevel="0" collapsed="false">
      <c r="I235" s="104"/>
    </row>
    <row r="236" customFormat="false" ht="12.75" hidden="false" customHeight="false" outlineLevel="0" collapsed="false">
      <c r="I236" s="104"/>
    </row>
    <row r="237" customFormat="false" ht="12.75" hidden="false" customHeight="false" outlineLevel="0" collapsed="false">
      <c r="I237" s="104"/>
    </row>
    <row r="238" customFormat="false" ht="12.75" hidden="false" customHeight="false" outlineLevel="0" collapsed="false">
      <c r="I238" s="104"/>
    </row>
    <row r="239" customFormat="false" ht="12.75" hidden="false" customHeight="false" outlineLevel="0" collapsed="false">
      <c r="I239" s="104"/>
    </row>
    <row r="240" customFormat="false" ht="12.75" hidden="false" customHeight="false" outlineLevel="0" collapsed="false">
      <c r="I240" s="104"/>
    </row>
    <row r="241" customFormat="false" ht="12.75" hidden="false" customHeight="false" outlineLevel="0" collapsed="false">
      <c r="I241" s="104"/>
    </row>
    <row r="242" customFormat="false" ht="12.75" hidden="false" customHeight="false" outlineLevel="0" collapsed="false">
      <c r="I242" s="104"/>
    </row>
    <row r="243" customFormat="false" ht="12.75" hidden="false" customHeight="false" outlineLevel="0" collapsed="false">
      <c r="I243" s="104"/>
    </row>
    <row r="244" customFormat="false" ht="12.75" hidden="false" customHeight="false" outlineLevel="0" collapsed="false">
      <c r="I244" s="104"/>
    </row>
    <row r="245" customFormat="false" ht="12.75" hidden="false" customHeight="false" outlineLevel="0" collapsed="false">
      <c r="I245" s="104"/>
    </row>
    <row r="246" customFormat="false" ht="12.75" hidden="false" customHeight="false" outlineLevel="0" collapsed="false">
      <c r="I246" s="104"/>
    </row>
    <row r="247" customFormat="false" ht="12.75" hidden="false" customHeight="false" outlineLevel="0" collapsed="false">
      <c r="I247" s="104"/>
    </row>
    <row r="248" customFormat="false" ht="12.75" hidden="false" customHeight="false" outlineLevel="0" collapsed="false">
      <c r="I248" s="104"/>
    </row>
    <row r="249" customFormat="false" ht="12.75" hidden="false" customHeight="false" outlineLevel="0" collapsed="false">
      <c r="I249" s="104"/>
    </row>
    <row r="250" customFormat="false" ht="12.75" hidden="false" customHeight="false" outlineLevel="0" collapsed="false">
      <c r="I250" s="104"/>
    </row>
    <row r="251" customFormat="false" ht="12.75" hidden="false" customHeight="false" outlineLevel="0" collapsed="false">
      <c r="I251" s="104"/>
    </row>
    <row r="252" customFormat="false" ht="12.75" hidden="false" customHeight="false" outlineLevel="0" collapsed="false">
      <c r="I252" s="104"/>
    </row>
    <row r="253" customFormat="false" ht="12.75" hidden="false" customHeight="false" outlineLevel="0" collapsed="false">
      <c r="I253" s="104"/>
    </row>
    <row r="254" customFormat="false" ht="12.75" hidden="false" customHeight="false" outlineLevel="0" collapsed="false">
      <c r="I254" s="104"/>
    </row>
    <row r="255" customFormat="false" ht="12.75" hidden="false" customHeight="false" outlineLevel="0" collapsed="false">
      <c r="I255" s="104"/>
    </row>
    <row r="256" customFormat="false" ht="12.75" hidden="false" customHeight="false" outlineLevel="0" collapsed="false">
      <c r="I256" s="104"/>
    </row>
    <row r="257" customFormat="false" ht="12.75" hidden="false" customHeight="false" outlineLevel="0" collapsed="false">
      <c r="I257" s="104"/>
    </row>
    <row r="258" customFormat="false" ht="12.75" hidden="false" customHeight="false" outlineLevel="0" collapsed="false">
      <c r="I258" s="104"/>
    </row>
    <row r="259" customFormat="false" ht="12.75" hidden="false" customHeight="false" outlineLevel="0" collapsed="false">
      <c r="I259" s="104"/>
    </row>
    <row r="260" customFormat="false" ht="12.75" hidden="false" customHeight="false" outlineLevel="0" collapsed="false">
      <c r="I260" s="104"/>
    </row>
    <row r="261" customFormat="false" ht="12.75" hidden="false" customHeight="false" outlineLevel="0" collapsed="false">
      <c r="I261" s="104"/>
    </row>
    <row r="262" customFormat="false" ht="12.75" hidden="false" customHeight="false" outlineLevel="0" collapsed="false">
      <c r="I262" s="104"/>
    </row>
    <row r="263" customFormat="false" ht="12.75" hidden="false" customHeight="false" outlineLevel="0" collapsed="false">
      <c r="I263" s="104"/>
    </row>
    <row r="264" customFormat="false" ht="12.75" hidden="false" customHeight="false" outlineLevel="0" collapsed="false">
      <c r="I264" s="104"/>
    </row>
    <row r="265" customFormat="false" ht="12.75" hidden="false" customHeight="false" outlineLevel="0" collapsed="false">
      <c r="I265" s="104"/>
    </row>
    <row r="266" customFormat="false" ht="12.75" hidden="false" customHeight="false" outlineLevel="0" collapsed="false">
      <c r="I266" s="104"/>
    </row>
    <row r="267" customFormat="false" ht="12.75" hidden="false" customHeight="false" outlineLevel="0" collapsed="false">
      <c r="I267" s="104"/>
    </row>
    <row r="268" customFormat="false" ht="12.75" hidden="false" customHeight="false" outlineLevel="0" collapsed="false">
      <c r="I268" s="104"/>
    </row>
    <row r="269" customFormat="false" ht="12.75" hidden="false" customHeight="false" outlineLevel="0" collapsed="false">
      <c r="I269" s="104"/>
    </row>
    <row r="270" customFormat="false" ht="12.75" hidden="false" customHeight="false" outlineLevel="0" collapsed="false">
      <c r="I270" s="104"/>
    </row>
    <row r="271" customFormat="false" ht="12.75" hidden="false" customHeight="false" outlineLevel="0" collapsed="false">
      <c r="I271" s="104"/>
    </row>
    <row r="272" customFormat="false" ht="12.75" hidden="false" customHeight="false" outlineLevel="0" collapsed="false">
      <c r="I272" s="104"/>
    </row>
    <row r="273" customFormat="false" ht="12.75" hidden="false" customHeight="false" outlineLevel="0" collapsed="false">
      <c r="I273" s="104"/>
    </row>
    <row r="274" customFormat="false" ht="12.75" hidden="false" customHeight="false" outlineLevel="0" collapsed="false">
      <c r="I274" s="104"/>
    </row>
    <row r="275" customFormat="false" ht="12.75" hidden="false" customHeight="false" outlineLevel="0" collapsed="false">
      <c r="I275" s="104"/>
    </row>
    <row r="276" customFormat="false" ht="12.75" hidden="false" customHeight="false" outlineLevel="0" collapsed="false">
      <c r="I276" s="104"/>
    </row>
    <row r="277" customFormat="false" ht="12.75" hidden="false" customHeight="false" outlineLevel="0" collapsed="false">
      <c r="I277" s="104"/>
    </row>
    <row r="278" customFormat="false" ht="12.75" hidden="false" customHeight="false" outlineLevel="0" collapsed="false">
      <c r="I278" s="104"/>
    </row>
    <row r="279" customFormat="false" ht="12.75" hidden="false" customHeight="false" outlineLevel="0" collapsed="false">
      <c r="I279" s="104"/>
    </row>
    <row r="280" customFormat="false" ht="12.75" hidden="false" customHeight="false" outlineLevel="0" collapsed="false">
      <c r="I280" s="104"/>
    </row>
    <row r="281" customFormat="false" ht="12.75" hidden="false" customHeight="false" outlineLevel="0" collapsed="false">
      <c r="I281" s="104"/>
    </row>
    <row r="282" customFormat="false" ht="12.75" hidden="false" customHeight="false" outlineLevel="0" collapsed="false">
      <c r="I282" s="104"/>
    </row>
    <row r="283" customFormat="false" ht="12.75" hidden="false" customHeight="false" outlineLevel="0" collapsed="false">
      <c r="I283" s="104"/>
    </row>
    <row r="284" customFormat="false" ht="12.75" hidden="false" customHeight="false" outlineLevel="0" collapsed="false">
      <c r="I284" s="104"/>
    </row>
    <row r="285" customFormat="false" ht="12.75" hidden="false" customHeight="false" outlineLevel="0" collapsed="false">
      <c r="I285" s="104"/>
    </row>
    <row r="286" customFormat="false" ht="12.75" hidden="false" customHeight="false" outlineLevel="0" collapsed="false">
      <c r="I286" s="104"/>
    </row>
    <row r="287" customFormat="false" ht="12.75" hidden="false" customHeight="false" outlineLevel="0" collapsed="false">
      <c r="I287" s="104"/>
    </row>
  </sheetData>
  <mergeCells count="51">
    <mergeCell ref="A3:I3"/>
    <mergeCell ref="A4:I4"/>
    <mergeCell ref="A5:I5"/>
    <mergeCell ref="A7:E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8:D18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F44:F46"/>
    <mergeCell ref="G44:G46"/>
    <mergeCell ref="H44:H46"/>
    <mergeCell ref="I44:I46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35.56"/>
    <col collapsed="false" customWidth="true" hidden="false" outlineLevel="0" max="6" min="6" style="0" width="12.7"/>
    <col collapsed="false" customWidth="true" hidden="false" outlineLevel="0" max="7" min="7" style="105" width="15.7"/>
    <col collapsed="false" customWidth="true" hidden="false" outlineLevel="0" max="8" min="8" style="105" width="8.56"/>
  </cols>
  <sheetData>
    <row r="1" customFormat="false" ht="13.5" hidden="false" customHeight="true" outlineLevel="0" collapsed="false">
      <c r="A1" s="106"/>
      <c r="B1" s="106"/>
      <c r="C1" s="106"/>
      <c r="D1" s="106"/>
      <c r="E1" s="106"/>
      <c r="F1" s="106"/>
      <c r="G1" s="107" t="s">
        <v>54</v>
      </c>
      <c r="H1" s="106"/>
    </row>
    <row r="2" customFormat="false" ht="13.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</row>
    <row r="3" customFormat="false" ht="13.5" hidden="false" customHeight="true" outlineLevel="0" collapsed="false">
      <c r="A3" s="108" t="s">
        <v>55</v>
      </c>
      <c r="B3" s="108"/>
      <c r="C3" s="108"/>
      <c r="D3" s="108"/>
      <c r="E3" s="108"/>
      <c r="F3" s="108"/>
      <c r="G3" s="108"/>
      <c r="H3" s="108"/>
    </row>
    <row r="4" customFormat="false" ht="13.5" hidden="false" customHeight="true" outlineLevel="0" collapsed="false">
      <c r="A4" s="108" t="s">
        <v>56</v>
      </c>
      <c r="B4" s="108"/>
      <c r="C4" s="108"/>
      <c r="D4" s="108"/>
      <c r="E4" s="108"/>
      <c r="F4" s="108"/>
      <c r="G4" s="108"/>
      <c r="H4" s="108"/>
    </row>
    <row r="5" customFormat="false" ht="13.5" hidden="false" customHeight="true" outlineLevel="0" collapsed="false">
      <c r="A5" s="108" t="s">
        <v>57</v>
      </c>
      <c r="B5" s="108"/>
      <c r="C5" s="108"/>
      <c r="D5" s="108"/>
      <c r="E5" s="108"/>
      <c r="F5" s="108"/>
      <c r="G5" s="108"/>
      <c r="H5" s="108"/>
      <c r="I5" s="105"/>
    </row>
    <row r="6" customFormat="false" ht="13.5" hidden="false" customHeight="true" outlineLevel="0" collapsed="false">
      <c r="A6" s="108" t="s">
        <v>58</v>
      </c>
      <c r="B6" s="108"/>
      <c r="C6" s="108"/>
      <c r="D6" s="108"/>
      <c r="E6" s="108"/>
      <c r="F6" s="108"/>
      <c r="G6" s="108"/>
      <c r="H6" s="108"/>
    </row>
    <row r="7" customFormat="false" ht="15.7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</row>
    <row r="8" customFormat="false" ht="15.7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</row>
    <row r="9" customFormat="false" ht="13.5" hidden="false" customHeight="true" outlineLevel="0" collapsed="false">
      <c r="A9" s="106"/>
      <c r="B9" s="106"/>
      <c r="C9" s="106"/>
      <c r="D9" s="106"/>
      <c r="E9" s="106"/>
      <c r="F9" s="106"/>
      <c r="G9" s="109"/>
      <c r="H9" s="109"/>
    </row>
    <row r="10" customFormat="false" ht="41.25" hidden="false" customHeight="true" outlineLevel="0" collapsed="false">
      <c r="A10" s="4" t="s">
        <v>59</v>
      </c>
      <c r="B10" s="4" t="s">
        <v>60</v>
      </c>
      <c r="C10" s="4" t="s">
        <v>61</v>
      </c>
      <c r="D10" s="4" t="s">
        <v>62</v>
      </c>
      <c r="E10" s="4" t="s">
        <v>63</v>
      </c>
      <c r="F10" s="5" t="s">
        <v>64</v>
      </c>
      <c r="G10" s="110" t="s">
        <v>65</v>
      </c>
      <c r="H10" s="110" t="s">
        <v>66</v>
      </c>
      <c r="I10" s="111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112" t="n">
        <v>7</v>
      </c>
      <c r="H11" s="112" t="n">
        <v>8</v>
      </c>
      <c r="I11" s="111"/>
    </row>
    <row r="12" customFormat="false" ht="27" hidden="false" customHeight="true" outlineLevel="0" collapsed="false">
      <c r="A12" s="113" t="s">
        <v>67</v>
      </c>
      <c r="B12" s="113"/>
      <c r="C12" s="113"/>
      <c r="D12" s="113"/>
      <c r="E12" s="113"/>
      <c r="F12" s="114" t="n">
        <v>60539863</v>
      </c>
      <c r="G12" s="115" t="n">
        <v>19882795.03</v>
      </c>
      <c r="H12" s="115" t="n">
        <f aca="false">G12/F12*100</f>
        <v>32.8424843478751</v>
      </c>
    </row>
    <row r="13" customFormat="false" ht="23.25" hidden="false" customHeight="true" outlineLevel="0" collapsed="false">
      <c r="A13" s="6" t="s">
        <v>68</v>
      </c>
      <c r="B13" s="116" t="s">
        <v>69</v>
      </c>
      <c r="C13" s="117" t="s">
        <v>70</v>
      </c>
      <c r="D13" s="117"/>
      <c r="E13" s="117"/>
      <c r="F13" s="118" t="n">
        <v>527708</v>
      </c>
      <c r="G13" s="119" t="n">
        <v>0</v>
      </c>
      <c r="H13" s="118" t="n">
        <f aca="false">G13/F13*100</f>
        <v>0</v>
      </c>
    </row>
    <row r="14" customFormat="false" ht="31.5" hidden="false" customHeight="true" outlineLevel="0" collapsed="false">
      <c r="A14" s="120"/>
      <c r="B14" s="120"/>
      <c r="C14" s="121" t="s">
        <v>71</v>
      </c>
      <c r="D14" s="122" t="s">
        <v>72</v>
      </c>
      <c r="E14" s="122"/>
      <c r="F14" s="123" t="n">
        <v>527708</v>
      </c>
      <c r="G14" s="124" t="n">
        <v>0</v>
      </c>
      <c r="H14" s="123" t="n">
        <f aca="false">G14/F14*100</f>
        <v>0</v>
      </c>
    </row>
    <row r="15" customFormat="false" ht="73.5" hidden="false" customHeight="true" outlineLevel="0" collapsed="false">
      <c r="A15" s="120"/>
      <c r="B15" s="120"/>
      <c r="C15" s="125"/>
      <c r="D15" s="126" t="n">
        <v>6260</v>
      </c>
      <c r="E15" s="127" t="s">
        <v>73</v>
      </c>
      <c r="F15" s="128" t="n">
        <v>200000</v>
      </c>
      <c r="G15" s="124" t="n">
        <v>0</v>
      </c>
      <c r="H15" s="123" t="n">
        <f aca="false">G15/F15*100</f>
        <v>0</v>
      </c>
    </row>
    <row r="16" customFormat="false" ht="102.75" hidden="false" customHeight="true" outlineLevel="0" collapsed="false">
      <c r="A16" s="129"/>
      <c r="B16" s="129"/>
      <c r="C16" s="129"/>
      <c r="D16" s="126" t="s">
        <v>74</v>
      </c>
      <c r="E16" s="122" t="s">
        <v>75</v>
      </c>
      <c r="F16" s="128" t="n">
        <v>327708</v>
      </c>
      <c r="G16" s="124" t="n">
        <v>0</v>
      </c>
      <c r="H16" s="123" t="n">
        <f aca="false">G16/F16*100</f>
        <v>0</v>
      </c>
    </row>
    <row r="17" customFormat="false" ht="24.75" hidden="false" customHeight="true" outlineLevel="0" collapsed="false">
      <c r="A17" s="6" t="s">
        <v>76</v>
      </c>
      <c r="B17" s="6" t="n">
        <v>630</v>
      </c>
      <c r="C17" s="130" t="s">
        <v>77</v>
      </c>
      <c r="D17" s="130"/>
      <c r="E17" s="130"/>
      <c r="F17" s="131" t="n">
        <v>5733767</v>
      </c>
      <c r="G17" s="119" t="n">
        <v>4984156.07</v>
      </c>
      <c r="H17" s="119" t="n">
        <f aca="false">G17/F17*100</f>
        <v>86.9263796383774</v>
      </c>
    </row>
    <row r="18" customFormat="false" ht="26.25" hidden="false" customHeight="true" outlineLevel="0" collapsed="false">
      <c r="A18" s="132"/>
      <c r="B18" s="132"/>
      <c r="C18" s="132" t="n">
        <v>63003</v>
      </c>
      <c r="D18" s="122" t="s">
        <v>78</v>
      </c>
      <c r="E18" s="122"/>
      <c r="F18" s="123" t="n">
        <v>5755767</v>
      </c>
      <c r="G18" s="133" t="n">
        <v>4984156.07</v>
      </c>
      <c r="H18" s="134" t="n">
        <f aca="false">G18/F18*100</f>
        <v>86.5941249880338</v>
      </c>
      <c r="I18" s="135"/>
    </row>
    <row r="19" customFormat="false" ht="105" hidden="false" customHeight="true" outlineLevel="0" collapsed="false">
      <c r="A19" s="132"/>
      <c r="B19" s="132"/>
      <c r="C19" s="132"/>
      <c r="D19" s="136" t="s">
        <v>74</v>
      </c>
      <c r="E19" s="122" t="s">
        <v>75</v>
      </c>
      <c r="F19" s="137" t="n">
        <v>4403831</v>
      </c>
      <c r="G19" s="133" t="n">
        <v>4400081.1</v>
      </c>
      <c r="H19" s="134" t="n">
        <f aca="false">G19/F19*100</f>
        <v>99.9148491393062</v>
      </c>
    </row>
    <row r="20" customFormat="false" ht="111" hidden="false" customHeight="true" outlineLevel="0" collapsed="false">
      <c r="A20" s="138"/>
      <c r="B20" s="138"/>
      <c r="C20" s="138"/>
      <c r="D20" s="125" t="s">
        <v>79</v>
      </c>
      <c r="E20" s="139" t="s">
        <v>80</v>
      </c>
      <c r="F20" s="140" t="n">
        <v>1329936</v>
      </c>
      <c r="G20" s="133" t="n">
        <v>584074.97</v>
      </c>
      <c r="H20" s="134" t="n">
        <f aca="false">G20/F20*100</f>
        <v>43.9175246026877</v>
      </c>
    </row>
    <row r="21" customFormat="false" ht="25.5" hidden="false" customHeight="true" outlineLevel="0" collapsed="false">
      <c r="A21" s="6" t="s">
        <v>81</v>
      </c>
      <c r="B21" s="6" t="n">
        <v>700</v>
      </c>
      <c r="C21" s="130" t="s">
        <v>82</v>
      </c>
      <c r="D21" s="130"/>
      <c r="E21" s="130"/>
      <c r="F21" s="131" t="n">
        <v>6616230</v>
      </c>
      <c r="G21" s="119" t="n">
        <v>1352581.31</v>
      </c>
      <c r="H21" s="119" t="n">
        <f aca="false">G21/F21*100</f>
        <v>20.4433840721982</v>
      </c>
    </row>
    <row r="22" customFormat="false" ht="25.5" hidden="false" customHeight="true" outlineLevel="0" collapsed="false">
      <c r="A22" s="141"/>
      <c r="B22" s="141"/>
      <c r="C22" s="141" t="n">
        <v>70001</v>
      </c>
      <c r="D22" s="142" t="s">
        <v>83</v>
      </c>
      <c r="E22" s="142"/>
      <c r="F22" s="143" t="n">
        <v>2941000</v>
      </c>
      <c r="G22" s="133" t="n">
        <v>812018.05</v>
      </c>
      <c r="H22" s="134" t="n">
        <f aca="false">G22/F22*100</f>
        <v>27.610270316219</v>
      </c>
    </row>
    <row r="23" s="102" customFormat="true" ht="71.25" hidden="false" customHeight="true" outlineLevel="0" collapsed="false">
      <c r="A23" s="144"/>
      <c r="B23" s="144"/>
      <c r="C23" s="145"/>
      <c r="D23" s="146" t="s">
        <v>84</v>
      </c>
      <c r="E23" s="122" t="s">
        <v>85</v>
      </c>
      <c r="F23" s="147" t="n">
        <v>1894600</v>
      </c>
      <c r="G23" s="148" t="n">
        <v>510907.79</v>
      </c>
      <c r="H23" s="134" t="n">
        <f aca="false">G23/F23*100</f>
        <v>26.9665253879447</v>
      </c>
    </row>
    <row r="24" customFormat="false" ht="21" hidden="false" customHeight="true" outlineLevel="0" collapsed="false">
      <c r="A24" s="132"/>
      <c r="B24" s="149"/>
      <c r="C24" s="150"/>
      <c r="D24" s="136" t="s">
        <v>86</v>
      </c>
      <c r="E24" s="122" t="s">
        <v>87</v>
      </c>
      <c r="F24" s="124" t="n">
        <v>1026400</v>
      </c>
      <c r="G24" s="133" t="n">
        <v>287385.63</v>
      </c>
      <c r="H24" s="134" t="n">
        <f aca="false">G24/F24*100</f>
        <v>27.9993793842557</v>
      </c>
    </row>
    <row r="25" customFormat="false" ht="21" hidden="false" customHeight="true" outlineLevel="0" collapsed="false">
      <c r="A25" s="149"/>
      <c r="B25" s="149"/>
      <c r="C25" s="150"/>
      <c r="D25" s="151" t="s">
        <v>88</v>
      </c>
      <c r="E25" s="122" t="s">
        <v>89</v>
      </c>
      <c r="F25" s="124" t="n">
        <v>20000</v>
      </c>
      <c r="G25" s="133" t="n">
        <v>10336.24</v>
      </c>
      <c r="H25" s="134" t="n">
        <f aca="false">G25/F25*100</f>
        <v>51.6812</v>
      </c>
    </row>
    <row r="26" customFormat="false" ht="19.5" hidden="false" customHeight="true" outlineLevel="0" collapsed="false">
      <c r="A26" s="149"/>
      <c r="B26" s="149"/>
      <c r="C26" s="152"/>
      <c r="D26" s="153" t="s">
        <v>90</v>
      </c>
      <c r="E26" s="122" t="s">
        <v>91</v>
      </c>
      <c r="F26" s="143" t="n">
        <v>0</v>
      </c>
      <c r="G26" s="133" t="n">
        <v>3388.39</v>
      </c>
      <c r="H26" s="123" t="n">
        <v>0</v>
      </c>
    </row>
    <row r="27" customFormat="false" ht="24" hidden="false" customHeight="true" outlineLevel="0" collapsed="false">
      <c r="A27" s="149"/>
      <c r="B27" s="149"/>
      <c r="C27" s="132" t="n">
        <v>70005</v>
      </c>
      <c r="D27" s="142" t="s">
        <v>92</v>
      </c>
      <c r="E27" s="142"/>
      <c r="F27" s="143" t="n">
        <v>3675230</v>
      </c>
      <c r="G27" s="133" t="n">
        <v>540563.26</v>
      </c>
      <c r="H27" s="134" t="n">
        <f aca="false">G27/F27*100</f>
        <v>14.7082838352974</v>
      </c>
    </row>
    <row r="28" customFormat="false" ht="30" hidden="false" customHeight="true" outlineLevel="0" collapsed="false">
      <c r="A28" s="43"/>
      <c r="B28" s="132"/>
      <c r="C28" s="132"/>
      <c r="D28" s="136" t="s">
        <v>93</v>
      </c>
      <c r="E28" s="122" t="s">
        <v>94</v>
      </c>
      <c r="F28" s="124" t="n">
        <v>130000</v>
      </c>
      <c r="G28" s="133" t="n">
        <v>74397.65</v>
      </c>
      <c r="H28" s="134" t="n">
        <f aca="false">G28/F28*100</f>
        <v>57.2289615384615</v>
      </c>
    </row>
    <row r="29" customFormat="false" ht="19.5" hidden="false" customHeight="true" outlineLevel="0" collapsed="false">
      <c r="A29" s="43"/>
      <c r="B29" s="132"/>
      <c r="C29" s="132"/>
      <c r="D29" s="136" t="s">
        <v>95</v>
      </c>
      <c r="E29" s="122" t="s">
        <v>96</v>
      </c>
      <c r="F29" s="124" t="n">
        <v>115000</v>
      </c>
      <c r="G29" s="133" t="n">
        <v>36436</v>
      </c>
      <c r="H29" s="134" t="n">
        <f aca="false">G29/F29*100</f>
        <v>31.6834782608696</v>
      </c>
    </row>
    <row r="30" customFormat="false" ht="82.5" hidden="false" customHeight="true" outlineLevel="0" collapsed="false">
      <c r="A30" s="43"/>
      <c r="B30" s="132"/>
      <c r="C30" s="132"/>
      <c r="D30" s="136" t="s">
        <v>84</v>
      </c>
      <c r="E30" s="122" t="s">
        <v>97</v>
      </c>
      <c r="F30" s="124" t="n">
        <v>100000</v>
      </c>
      <c r="G30" s="133" t="n">
        <v>59608.48</v>
      </c>
      <c r="H30" s="134" t="n">
        <f aca="false">G30/F30*100</f>
        <v>59.60848</v>
      </c>
    </row>
    <row r="31" customFormat="false" ht="45" hidden="false" customHeight="true" outlineLevel="0" collapsed="false">
      <c r="A31" s="43"/>
      <c r="B31" s="132"/>
      <c r="C31" s="132"/>
      <c r="D31" s="136" t="s">
        <v>98</v>
      </c>
      <c r="E31" s="122" t="s">
        <v>99</v>
      </c>
      <c r="F31" s="124" t="n">
        <v>60000</v>
      </c>
      <c r="G31" s="133" t="n">
        <v>12432.8</v>
      </c>
      <c r="H31" s="134" t="n">
        <f aca="false">G31/F31*100</f>
        <v>20.7213333333333</v>
      </c>
    </row>
    <row r="32" customFormat="false" ht="39" hidden="false" customHeight="true" outlineLevel="0" collapsed="false">
      <c r="A32" s="43"/>
      <c r="B32" s="132"/>
      <c r="C32" s="132"/>
      <c r="D32" s="136" t="s">
        <v>100</v>
      </c>
      <c r="E32" s="122" t="s">
        <v>101</v>
      </c>
      <c r="F32" s="124" t="n">
        <v>3267230</v>
      </c>
      <c r="G32" s="133" t="n">
        <v>354762.1</v>
      </c>
      <c r="H32" s="134" t="n">
        <f aca="false">G32/F32*100</f>
        <v>10.8581918016179</v>
      </c>
    </row>
    <row r="33" customFormat="false" ht="24" hidden="false" customHeight="true" outlineLevel="0" collapsed="false">
      <c r="A33" s="70"/>
      <c r="B33" s="138"/>
      <c r="C33" s="138"/>
      <c r="D33" s="136" t="s">
        <v>88</v>
      </c>
      <c r="E33" s="122" t="s">
        <v>89</v>
      </c>
      <c r="F33" s="124" t="n">
        <v>3000</v>
      </c>
      <c r="G33" s="133" t="n">
        <v>2926.23</v>
      </c>
      <c r="H33" s="134" t="n">
        <f aca="false">G33/F33*100</f>
        <v>97.541</v>
      </c>
    </row>
    <row r="34" customFormat="false" ht="24.75" hidden="false" customHeight="true" outlineLevel="0" collapsed="false">
      <c r="A34" s="6" t="s">
        <v>102</v>
      </c>
      <c r="B34" s="6" t="n">
        <v>750</v>
      </c>
      <c r="C34" s="154" t="s">
        <v>103</v>
      </c>
      <c r="D34" s="154"/>
      <c r="E34" s="154"/>
      <c r="F34" s="131" t="n">
        <v>213200</v>
      </c>
      <c r="G34" s="119" t="n">
        <v>65420.34</v>
      </c>
      <c r="H34" s="119" t="n">
        <f aca="false">G34/F34*100</f>
        <v>30.6849624765478</v>
      </c>
    </row>
    <row r="35" customFormat="false" ht="21.75" hidden="false" customHeight="true" outlineLevel="0" collapsed="false">
      <c r="A35" s="132"/>
      <c r="B35" s="132"/>
      <c r="C35" s="155" t="n">
        <v>75011</v>
      </c>
      <c r="D35" s="122" t="s">
        <v>104</v>
      </c>
      <c r="E35" s="122"/>
      <c r="F35" s="124" t="n">
        <v>204900</v>
      </c>
      <c r="G35" s="133" t="n">
        <v>65033.81</v>
      </c>
      <c r="H35" s="134" t="n">
        <f aca="false">G35/F35*100</f>
        <v>31.7392923377257</v>
      </c>
    </row>
    <row r="36" customFormat="false" ht="57.75" hidden="false" customHeight="true" outlineLevel="0" collapsed="false">
      <c r="A36" s="132"/>
      <c r="B36" s="132"/>
      <c r="C36" s="132"/>
      <c r="D36" s="156" t="n">
        <v>2010</v>
      </c>
      <c r="E36" s="122" t="s">
        <v>105</v>
      </c>
      <c r="F36" s="124" t="n">
        <v>200900</v>
      </c>
      <c r="G36" s="133" t="n">
        <v>63400</v>
      </c>
      <c r="H36" s="134" t="n">
        <f aca="false">G36/F36*100</f>
        <v>31.5579890492782</v>
      </c>
    </row>
    <row r="37" customFormat="false" ht="62.25" hidden="false" customHeight="true" outlineLevel="0" collapsed="false">
      <c r="A37" s="132"/>
      <c r="B37" s="132"/>
      <c r="C37" s="132"/>
      <c r="D37" s="157" t="n">
        <v>2360</v>
      </c>
      <c r="E37" s="127" t="s">
        <v>106</v>
      </c>
      <c r="F37" s="124" t="n">
        <v>4000</v>
      </c>
      <c r="G37" s="133" t="n">
        <v>1633.81</v>
      </c>
      <c r="H37" s="134" t="n">
        <f aca="false">G37/F37*100</f>
        <v>40.84525</v>
      </c>
    </row>
    <row r="38" customFormat="false" ht="19.5" hidden="false" customHeight="true" outlineLevel="0" collapsed="false">
      <c r="A38" s="132"/>
      <c r="B38" s="132"/>
      <c r="C38" s="155" t="n">
        <v>75023</v>
      </c>
      <c r="D38" s="122" t="s">
        <v>107</v>
      </c>
      <c r="E38" s="122"/>
      <c r="F38" s="124" t="n">
        <v>8300</v>
      </c>
      <c r="G38" s="133" t="n">
        <v>386.53</v>
      </c>
      <c r="H38" s="134" t="n">
        <f aca="false">G38/F38*100</f>
        <v>4.65698795180723</v>
      </c>
    </row>
    <row r="39" customFormat="false" ht="20.25" hidden="false" customHeight="true" outlineLevel="0" collapsed="false">
      <c r="A39" s="132"/>
      <c r="B39" s="132"/>
      <c r="C39" s="132"/>
      <c r="D39" s="158" t="s">
        <v>86</v>
      </c>
      <c r="E39" s="122" t="s">
        <v>87</v>
      </c>
      <c r="F39" s="124" t="n">
        <v>5000</v>
      </c>
      <c r="G39" s="133" t="n">
        <v>240.53</v>
      </c>
      <c r="H39" s="134" t="n">
        <f aca="false">G39/F39*100</f>
        <v>4.8106</v>
      </c>
    </row>
    <row r="40" customFormat="false" ht="18" hidden="false" customHeight="true" outlineLevel="0" collapsed="false">
      <c r="A40" s="132"/>
      <c r="B40" s="132"/>
      <c r="C40" s="132"/>
      <c r="D40" s="158" t="s">
        <v>90</v>
      </c>
      <c r="E40" s="122" t="s">
        <v>91</v>
      </c>
      <c r="F40" s="124" t="n">
        <v>3300</v>
      </c>
      <c r="G40" s="133" t="n">
        <v>146</v>
      </c>
      <c r="H40" s="134" t="n">
        <f aca="false">G40/F40*100</f>
        <v>4.42424242424242</v>
      </c>
    </row>
    <row r="41" customFormat="false" ht="42.75" hidden="false" customHeight="true" outlineLevel="0" collapsed="false">
      <c r="A41" s="6" t="s">
        <v>108</v>
      </c>
      <c r="B41" s="6" t="n">
        <v>751</v>
      </c>
      <c r="C41" s="154" t="s">
        <v>109</v>
      </c>
      <c r="D41" s="154"/>
      <c r="E41" s="154"/>
      <c r="F41" s="131" t="n">
        <v>4196</v>
      </c>
      <c r="G41" s="119" t="n">
        <v>1050</v>
      </c>
      <c r="H41" s="119" t="n">
        <f aca="false">G41/F41*100</f>
        <v>25.023832221163</v>
      </c>
    </row>
    <row r="42" customFormat="false" ht="28.5" hidden="false" customHeight="true" outlineLevel="0" collapsed="false">
      <c r="A42" s="159"/>
      <c r="B42" s="141"/>
      <c r="C42" s="141" t="n">
        <v>75101</v>
      </c>
      <c r="D42" s="122" t="s">
        <v>110</v>
      </c>
      <c r="E42" s="122"/>
      <c r="F42" s="124" t="n">
        <v>4196</v>
      </c>
      <c r="G42" s="133" t="n">
        <v>1050</v>
      </c>
      <c r="H42" s="134" t="n">
        <f aca="false">G42/F42*100</f>
        <v>25.023832221163</v>
      </c>
    </row>
    <row r="43" customFormat="false" ht="60.75" hidden="false" customHeight="true" outlineLevel="0" collapsed="false">
      <c r="A43" s="138"/>
      <c r="B43" s="138"/>
      <c r="C43" s="138"/>
      <c r="D43" s="136" t="s">
        <v>111</v>
      </c>
      <c r="E43" s="122" t="s">
        <v>112</v>
      </c>
      <c r="F43" s="124" t="n">
        <v>4196</v>
      </c>
      <c r="G43" s="133" t="n">
        <v>1050</v>
      </c>
      <c r="H43" s="134" t="n">
        <f aca="false">G43/F43*100</f>
        <v>25.023832221163</v>
      </c>
    </row>
    <row r="44" customFormat="false" ht="32.25" hidden="false" customHeight="true" outlineLevel="0" collapsed="false">
      <c r="A44" s="6" t="s">
        <v>113</v>
      </c>
      <c r="B44" s="6" t="n">
        <v>754</v>
      </c>
      <c r="C44" s="154" t="s">
        <v>114</v>
      </c>
      <c r="D44" s="154"/>
      <c r="E44" s="154"/>
      <c r="F44" s="131" t="n">
        <v>400000</v>
      </c>
      <c r="G44" s="119" t="n">
        <v>152575.6</v>
      </c>
      <c r="H44" s="119" t="n">
        <f aca="false">G44/F44*100</f>
        <v>38.1439</v>
      </c>
    </row>
    <row r="45" customFormat="false" ht="24.75" hidden="false" customHeight="true" outlineLevel="0" collapsed="false">
      <c r="A45" s="132"/>
      <c r="B45" s="132"/>
      <c r="C45" s="43" t="n">
        <v>75416</v>
      </c>
      <c r="D45" s="160" t="s">
        <v>115</v>
      </c>
      <c r="E45" s="160"/>
      <c r="F45" s="123" t="n">
        <v>400000</v>
      </c>
      <c r="G45" s="133" t="n">
        <v>152575.6</v>
      </c>
      <c r="H45" s="134" t="n">
        <f aca="false">G45/F45*100</f>
        <v>38.1439</v>
      </c>
    </row>
    <row r="46" customFormat="false" ht="28.5" hidden="false" customHeight="true" outlineLevel="0" collapsed="false">
      <c r="A46" s="132"/>
      <c r="B46" s="132"/>
      <c r="C46" s="138"/>
      <c r="D46" s="136" t="s">
        <v>116</v>
      </c>
      <c r="E46" s="122" t="s">
        <v>117</v>
      </c>
      <c r="F46" s="123" t="n">
        <v>400000</v>
      </c>
      <c r="G46" s="133" t="n">
        <v>152575.6</v>
      </c>
      <c r="H46" s="134" t="n">
        <f aca="false">G46/F46*100</f>
        <v>38.1439</v>
      </c>
    </row>
    <row r="47" customFormat="false" ht="51.75" hidden="false" customHeight="true" outlineLevel="0" collapsed="false">
      <c r="A47" s="6" t="s">
        <v>118</v>
      </c>
      <c r="B47" s="6" t="n">
        <v>756</v>
      </c>
      <c r="C47" s="154" t="s">
        <v>119</v>
      </c>
      <c r="D47" s="154"/>
      <c r="E47" s="154"/>
      <c r="F47" s="131" t="n">
        <v>22043516</v>
      </c>
      <c r="G47" s="119" t="n">
        <v>6355718.84</v>
      </c>
      <c r="H47" s="119" t="n">
        <f aca="false">G47/F47*100</f>
        <v>28.8326002076983</v>
      </c>
    </row>
    <row r="48" s="163" customFormat="true" ht="28.5" hidden="false" customHeight="true" outlineLevel="0" collapsed="false">
      <c r="A48" s="132"/>
      <c r="B48" s="132"/>
      <c r="C48" s="132" t="n">
        <v>75601</v>
      </c>
      <c r="D48" s="161" t="s">
        <v>120</v>
      </c>
      <c r="E48" s="161"/>
      <c r="F48" s="162" t="n">
        <v>31000</v>
      </c>
      <c r="G48" s="133" t="n">
        <v>7272.98</v>
      </c>
      <c r="H48" s="134" t="n">
        <f aca="false">G48/F48*100</f>
        <v>23.4612258064516</v>
      </c>
    </row>
    <row r="49" s="163" customFormat="true" ht="42.75" hidden="false" customHeight="true" outlineLevel="0" collapsed="false">
      <c r="A49" s="132"/>
      <c r="B49" s="132"/>
      <c r="C49" s="132"/>
      <c r="D49" s="136" t="s">
        <v>121</v>
      </c>
      <c r="E49" s="122" t="s">
        <v>122</v>
      </c>
      <c r="F49" s="124" t="n">
        <v>30000</v>
      </c>
      <c r="G49" s="133" t="n">
        <v>7252.98</v>
      </c>
      <c r="H49" s="134" t="n">
        <f aca="false">G49/F49*100</f>
        <v>24.1766</v>
      </c>
    </row>
    <row r="50" customFormat="false" ht="35.25" hidden="false" customHeight="true" outlineLevel="0" collapsed="false">
      <c r="A50" s="132"/>
      <c r="B50" s="132"/>
      <c r="C50" s="138"/>
      <c r="D50" s="164" t="s">
        <v>123</v>
      </c>
      <c r="E50" s="142" t="s">
        <v>124</v>
      </c>
      <c r="F50" s="143" t="n">
        <v>1000</v>
      </c>
      <c r="G50" s="133" t="n">
        <v>20</v>
      </c>
      <c r="H50" s="134" t="n">
        <f aca="false">G50/F50*100</f>
        <v>2</v>
      </c>
    </row>
    <row r="51" customFormat="false" ht="47.25" hidden="false" customHeight="true" outlineLevel="0" collapsed="false">
      <c r="A51" s="132"/>
      <c r="B51" s="132"/>
      <c r="C51" s="132" t="n">
        <v>75615</v>
      </c>
      <c r="D51" s="165" t="s">
        <v>125</v>
      </c>
      <c r="E51" s="165"/>
      <c r="F51" s="143" t="n">
        <v>7799900</v>
      </c>
      <c r="G51" s="133" t="n">
        <v>2056066.65</v>
      </c>
      <c r="H51" s="134" t="n">
        <f aca="false">G51/F51*100</f>
        <v>26.3601667970102</v>
      </c>
    </row>
    <row r="52" customFormat="false" ht="24.75" hidden="false" customHeight="true" outlineLevel="0" collapsed="false">
      <c r="A52" s="132"/>
      <c r="B52" s="132"/>
      <c r="C52" s="132"/>
      <c r="D52" s="136" t="s">
        <v>126</v>
      </c>
      <c r="E52" s="166" t="s">
        <v>127</v>
      </c>
      <c r="F52" s="124" t="n">
        <v>7102900</v>
      </c>
      <c r="G52" s="133" t="n">
        <v>1866842.65</v>
      </c>
      <c r="H52" s="134" t="n">
        <f aca="false">G52/F52*100</f>
        <v>26.2828232130538</v>
      </c>
    </row>
    <row r="53" customFormat="false" ht="22.5" hidden="false" customHeight="true" outlineLevel="0" collapsed="false">
      <c r="A53" s="132"/>
      <c r="B53" s="132"/>
      <c r="C53" s="132"/>
      <c r="D53" s="136" t="s">
        <v>128</v>
      </c>
      <c r="E53" s="166" t="s">
        <v>129</v>
      </c>
      <c r="F53" s="124" t="n">
        <v>252000</v>
      </c>
      <c r="G53" s="133" t="n">
        <v>91866</v>
      </c>
      <c r="H53" s="134" t="n">
        <f aca="false">G53/F53*100</f>
        <v>36.4547619047619</v>
      </c>
    </row>
    <row r="54" customFormat="false" ht="22.5" hidden="false" customHeight="true" outlineLevel="0" collapsed="false">
      <c r="A54" s="132"/>
      <c r="B54" s="132"/>
      <c r="C54" s="132"/>
      <c r="D54" s="164" t="s">
        <v>130</v>
      </c>
      <c r="E54" s="167" t="s">
        <v>131</v>
      </c>
      <c r="F54" s="143" t="n">
        <v>165000</v>
      </c>
      <c r="G54" s="133" t="n">
        <v>42789</v>
      </c>
      <c r="H54" s="134" t="n">
        <f aca="false">G54/F54*100</f>
        <v>25.9327272727273</v>
      </c>
    </row>
    <row r="55" customFormat="false" ht="30" hidden="false" customHeight="true" outlineLevel="0" collapsed="false">
      <c r="A55" s="132"/>
      <c r="B55" s="132"/>
      <c r="C55" s="132"/>
      <c r="D55" s="164" t="s">
        <v>132</v>
      </c>
      <c r="E55" s="168" t="s">
        <v>133</v>
      </c>
      <c r="F55" s="143" t="n">
        <v>90000</v>
      </c>
      <c r="G55" s="133" t="n">
        <v>46998</v>
      </c>
      <c r="H55" s="134" t="n">
        <f aca="false">G55/F55*100</f>
        <v>52.22</v>
      </c>
    </row>
    <row r="56" customFormat="false" ht="30" hidden="false" customHeight="true" outlineLevel="0" collapsed="false">
      <c r="A56" s="132"/>
      <c r="B56" s="132"/>
      <c r="C56" s="132"/>
      <c r="D56" s="164" t="s">
        <v>134</v>
      </c>
      <c r="E56" s="168" t="s">
        <v>135</v>
      </c>
      <c r="F56" s="143" t="n">
        <v>0</v>
      </c>
      <c r="G56" s="133" t="n">
        <v>207</v>
      </c>
      <c r="H56" s="123" t="n">
        <v>0</v>
      </c>
    </row>
    <row r="57" customFormat="false" ht="28.5" hidden="false" customHeight="true" outlineLevel="0" collapsed="false">
      <c r="A57" s="132"/>
      <c r="B57" s="132"/>
      <c r="C57" s="132"/>
      <c r="D57" s="136" t="s">
        <v>136</v>
      </c>
      <c r="E57" s="169" t="s">
        <v>137</v>
      </c>
      <c r="F57" s="124" t="n">
        <v>30000</v>
      </c>
      <c r="G57" s="133" t="n">
        <v>3429</v>
      </c>
      <c r="H57" s="134" t="n">
        <f aca="false">G57/F57*100</f>
        <v>11.43</v>
      </c>
    </row>
    <row r="58" customFormat="false" ht="28.5" hidden="false" customHeight="true" outlineLevel="0" collapsed="false">
      <c r="A58" s="132"/>
      <c r="B58" s="132"/>
      <c r="C58" s="132"/>
      <c r="D58" s="136" t="s">
        <v>123</v>
      </c>
      <c r="E58" s="142" t="s">
        <v>124</v>
      </c>
      <c r="F58" s="124" t="n">
        <v>20000</v>
      </c>
      <c r="G58" s="133" t="n">
        <v>3935</v>
      </c>
      <c r="H58" s="134" t="n">
        <f aca="false">G58/F58*100</f>
        <v>19.675</v>
      </c>
    </row>
    <row r="59" customFormat="false" ht="42" hidden="false" customHeight="true" outlineLevel="0" collapsed="false">
      <c r="A59" s="132"/>
      <c r="B59" s="132"/>
      <c r="C59" s="138"/>
      <c r="D59" s="136" t="s">
        <v>138</v>
      </c>
      <c r="E59" s="168" t="s">
        <v>139</v>
      </c>
      <c r="F59" s="143" t="n">
        <v>140000</v>
      </c>
      <c r="G59" s="124" t="n">
        <v>0</v>
      </c>
      <c r="H59" s="134" t="n">
        <f aca="false">G59/F59*100</f>
        <v>0</v>
      </c>
    </row>
    <row r="60" customFormat="false" ht="50.25" hidden="false" customHeight="true" outlineLevel="0" collapsed="false">
      <c r="A60" s="132"/>
      <c r="B60" s="132"/>
      <c r="C60" s="155" t="n">
        <v>75616</v>
      </c>
      <c r="D60" s="170" t="s">
        <v>140</v>
      </c>
      <c r="E60" s="170"/>
      <c r="F60" s="124" t="n">
        <v>3102800</v>
      </c>
      <c r="G60" s="133" t="n">
        <v>1155941.63</v>
      </c>
      <c r="H60" s="134" t="n">
        <f aca="false">G60/F60*100</f>
        <v>37.2547901895062</v>
      </c>
    </row>
    <row r="61" customFormat="false" ht="26.25" hidden="false" customHeight="true" outlineLevel="0" collapsed="false">
      <c r="A61" s="132"/>
      <c r="B61" s="132"/>
      <c r="C61" s="132"/>
      <c r="D61" s="136" t="s">
        <v>126</v>
      </c>
      <c r="E61" s="166" t="s">
        <v>127</v>
      </c>
      <c r="F61" s="124" t="n">
        <v>2000000</v>
      </c>
      <c r="G61" s="133" t="n">
        <v>686614.27</v>
      </c>
      <c r="H61" s="134" t="n">
        <f aca="false">G61/F61*100</f>
        <v>34.3307135</v>
      </c>
    </row>
    <row r="62" customFormat="false" ht="24.75" hidden="false" customHeight="true" outlineLevel="0" collapsed="false">
      <c r="A62" s="132"/>
      <c r="B62" s="132"/>
      <c r="C62" s="132"/>
      <c r="D62" s="136" t="s">
        <v>128</v>
      </c>
      <c r="E62" s="166" t="s">
        <v>129</v>
      </c>
      <c r="F62" s="124" t="n">
        <v>293000</v>
      </c>
      <c r="G62" s="133" t="n">
        <v>88002.28</v>
      </c>
      <c r="H62" s="134" t="n">
        <f aca="false">G62/F62*100</f>
        <v>30.0349078498294</v>
      </c>
    </row>
    <row r="63" customFormat="false" ht="23.25" hidden="false" customHeight="true" outlineLevel="0" collapsed="false">
      <c r="A63" s="138"/>
      <c r="B63" s="138"/>
      <c r="C63" s="138"/>
      <c r="D63" s="136" t="s">
        <v>130</v>
      </c>
      <c r="E63" s="166" t="s">
        <v>131</v>
      </c>
      <c r="F63" s="124" t="n">
        <v>6000</v>
      </c>
      <c r="G63" s="133" t="n">
        <v>941.1</v>
      </c>
      <c r="H63" s="134" t="n">
        <f aca="false">G63/F63*100</f>
        <v>15.685</v>
      </c>
    </row>
    <row r="64" customFormat="false" ht="24" hidden="false" customHeight="true" outlineLevel="0" collapsed="false">
      <c r="A64" s="132"/>
      <c r="B64" s="132"/>
      <c r="C64" s="132"/>
      <c r="D64" s="136" t="s">
        <v>132</v>
      </c>
      <c r="E64" s="169" t="s">
        <v>133</v>
      </c>
      <c r="F64" s="124" t="n">
        <v>250000</v>
      </c>
      <c r="G64" s="133" t="n">
        <v>132816.7</v>
      </c>
      <c r="H64" s="134" t="n">
        <f aca="false">G64/F64*100</f>
        <v>53.12668</v>
      </c>
    </row>
    <row r="65" customFormat="false" ht="23.25" hidden="false" customHeight="true" outlineLevel="0" collapsed="false">
      <c r="A65" s="132"/>
      <c r="B65" s="132"/>
      <c r="C65" s="132"/>
      <c r="D65" s="136" t="s">
        <v>141</v>
      </c>
      <c r="E65" s="169" t="s">
        <v>142</v>
      </c>
      <c r="F65" s="124" t="n">
        <v>36000</v>
      </c>
      <c r="G65" s="133" t="n">
        <v>28892.5</v>
      </c>
      <c r="H65" s="134" t="n">
        <f aca="false">G65/F65*100</f>
        <v>80.2569444444444</v>
      </c>
    </row>
    <row r="66" customFormat="false" ht="24.75" hidden="false" customHeight="true" outlineLevel="0" collapsed="false">
      <c r="A66" s="132"/>
      <c r="B66" s="132"/>
      <c r="C66" s="132"/>
      <c r="D66" s="136" t="s">
        <v>143</v>
      </c>
      <c r="E66" s="169" t="s">
        <v>144</v>
      </c>
      <c r="F66" s="124" t="n">
        <v>5300</v>
      </c>
      <c r="G66" s="133" t="n">
        <v>4358</v>
      </c>
      <c r="H66" s="134" t="n">
        <f aca="false">G66/F66*100</f>
        <v>82.2264150943396</v>
      </c>
    </row>
    <row r="67" customFormat="false" ht="27" hidden="false" customHeight="true" outlineLevel="0" collapsed="false">
      <c r="A67" s="132"/>
      <c r="B67" s="132"/>
      <c r="C67" s="132"/>
      <c r="D67" s="164" t="s">
        <v>145</v>
      </c>
      <c r="E67" s="168" t="s">
        <v>146</v>
      </c>
      <c r="F67" s="143" t="n">
        <v>40000</v>
      </c>
      <c r="G67" s="133" t="n">
        <v>1510</v>
      </c>
      <c r="H67" s="134" t="n">
        <f aca="false">G67/F67*100</f>
        <v>3.775</v>
      </c>
    </row>
    <row r="68" customFormat="false" ht="25.5" hidden="false" customHeight="true" outlineLevel="0" collapsed="false">
      <c r="A68" s="132"/>
      <c r="B68" s="132"/>
      <c r="C68" s="132"/>
      <c r="D68" s="136" t="s">
        <v>134</v>
      </c>
      <c r="E68" s="169" t="s">
        <v>135</v>
      </c>
      <c r="F68" s="124" t="n">
        <v>6000</v>
      </c>
      <c r="G68" s="133" t="n">
        <v>4604.4</v>
      </c>
      <c r="H68" s="134" t="n">
        <f aca="false">G68/F68*100</f>
        <v>76.74</v>
      </c>
    </row>
    <row r="69" customFormat="false" ht="29.25" hidden="false" customHeight="true" outlineLevel="0" collapsed="false">
      <c r="A69" s="132"/>
      <c r="B69" s="132"/>
      <c r="C69" s="132"/>
      <c r="D69" s="136" t="s">
        <v>136</v>
      </c>
      <c r="E69" s="169" t="s">
        <v>137</v>
      </c>
      <c r="F69" s="124" t="n">
        <v>430000</v>
      </c>
      <c r="G69" s="133" t="n">
        <v>163514.37</v>
      </c>
      <c r="H69" s="134" t="n">
        <f aca="false">G69/F69*100</f>
        <v>38.0265976744186</v>
      </c>
    </row>
    <row r="70" customFormat="false" ht="26.25" hidden="false" customHeight="true" outlineLevel="0" collapsed="false">
      <c r="A70" s="132"/>
      <c r="B70" s="132"/>
      <c r="C70" s="132"/>
      <c r="D70" s="136" t="s">
        <v>147</v>
      </c>
      <c r="E70" s="169" t="s">
        <v>148</v>
      </c>
      <c r="F70" s="124" t="n">
        <v>2000</v>
      </c>
      <c r="G70" s="133" t="n">
        <v>20</v>
      </c>
      <c r="H70" s="134" t="n">
        <f aca="false">G70/F70*100</f>
        <v>1</v>
      </c>
    </row>
    <row r="71" customFormat="false" ht="28.5" hidden="false" customHeight="true" outlineLevel="0" collapsed="false">
      <c r="A71" s="132"/>
      <c r="B71" s="132"/>
      <c r="C71" s="132"/>
      <c r="D71" s="136" t="s">
        <v>95</v>
      </c>
      <c r="E71" s="166" t="s">
        <v>96</v>
      </c>
      <c r="F71" s="128" t="n">
        <v>4500</v>
      </c>
      <c r="G71" s="133" t="n">
        <v>1528.2</v>
      </c>
      <c r="H71" s="134" t="n">
        <f aca="false">G71/F71*100</f>
        <v>33.96</v>
      </c>
    </row>
    <row r="72" customFormat="false" ht="28.5" hidden="false" customHeight="true" outlineLevel="0" collapsed="false">
      <c r="A72" s="132"/>
      <c r="B72" s="132"/>
      <c r="C72" s="138"/>
      <c r="D72" s="136" t="s">
        <v>123</v>
      </c>
      <c r="E72" s="122" t="s">
        <v>124</v>
      </c>
      <c r="F72" s="124" t="n">
        <v>30000</v>
      </c>
      <c r="G72" s="133" t="n">
        <v>43139.81</v>
      </c>
      <c r="H72" s="134" t="n">
        <f aca="false">G72/F72*100</f>
        <v>143.799366666667</v>
      </c>
    </row>
    <row r="73" customFormat="false" ht="45" hidden="false" customHeight="true" outlineLevel="0" collapsed="false">
      <c r="A73" s="132"/>
      <c r="B73" s="132"/>
      <c r="C73" s="132" t="n">
        <v>75618</v>
      </c>
      <c r="D73" s="165" t="s">
        <v>149</v>
      </c>
      <c r="E73" s="165"/>
      <c r="F73" s="143" t="n">
        <v>672700</v>
      </c>
      <c r="G73" s="133" t="n">
        <v>242148.39</v>
      </c>
      <c r="H73" s="134" t="n">
        <f aca="false">G73/F73*100</f>
        <v>35.9964902631188</v>
      </c>
    </row>
    <row r="74" customFormat="false" ht="24.75" hidden="false" customHeight="true" outlineLevel="0" collapsed="false">
      <c r="A74" s="132"/>
      <c r="B74" s="132"/>
      <c r="C74" s="132"/>
      <c r="D74" s="136" t="s">
        <v>150</v>
      </c>
      <c r="E74" s="169" t="s">
        <v>151</v>
      </c>
      <c r="F74" s="124" t="n">
        <v>220000</v>
      </c>
      <c r="G74" s="133" t="n">
        <v>41719.02</v>
      </c>
      <c r="H74" s="134" t="n">
        <f aca="false">G74/F74*100</f>
        <v>18.9631909090909</v>
      </c>
    </row>
    <row r="75" customFormat="false" ht="25.5" hidden="false" customHeight="true" outlineLevel="0" collapsed="false">
      <c r="A75" s="132"/>
      <c r="B75" s="132"/>
      <c r="C75" s="132"/>
      <c r="D75" s="164" t="s">
        <v>152</v>
      </c>
      <c r="E75" s="168" t="s">
        <v>153</v>
      </c>
      <c r="F75" s="143" t="n">
        <v>20000</v>
      </c>
      <c r="G75" s="133" t="n">
        <v>26188.2</v>
      </c>
      <c r="H75" s="134" t="n">
        <f aca="false">G75/F75*100</f>
        <v>130.941</v>
      </c>
    </row>
    <row r="76" customFormat="false" ht="24.75" hidden="false" customHeight="true" outlineLevel="0" collapsed="false">
      <c r="A76" s="132"/>
      <c r="B76" s="132"/>
      <c r="C76" s="132"/>
      <c r="D76" s="164" t="s">
        <v>154</v>
      </c>
      <c r="E76" s="168" t="s">
        <v>155</v>
      </c>
      <c r="F76" s="143" t="n">
        <v>370000</v>
      </c>
      <c r="G76" s="133" t="n">
        <v>155297.43</v>
      </c>
      <c r="H76" s="134" t="n">
        <f aca="false">G76/F76*100</f>
        <v>41.9722783783784</v>
      </c>
    </row>
    <row r="77" customFormat="false" ht="60.75" hidden="false" customHeight="true" outlineLevel="0" collapsed="false">
      <c r="A77" s="132"/>
      <c r="B77" s="132"/>
      <c r="C77" s="132"/>
      <c r="D77" s="164" t="s">
        <v>156</v>
      </c>
      <c r="E77" s="168" t="s">
        <v>157</v>
      </c>
      <c r="F77" s="143" t="n">
        <v>60500</v>
      </c>
      <c r="G77" s="133" t="n">
        <v>18943.74</v>
      </c>
      <c r="H77" s="134" t="n">
        <f aca="false">G77/F77*100</f>
        <v>31.3119669421488</v>
      </c>
    </row>
    <row r="78" customFormat="false" ht="27.75" hidden="false" customHeight="true" outlineLevel="0" collapsed="false">
      <c r="A78" s="132"/>
      <c r="B78" s="132"/>
      <c r="C78" s="132"/>
      <c r="D78" s="136" t="s">
        <v>158</v>
      </c>
      <c r="E78" s="169" t="s">
        <v>159</v>
      </c>
      <c r="F78" s="124" t="n">
        <v>2200</v>
      </c>
      <c r="G78" s="124" t="n">
        <v>0</v>
      </c>
      <c r="H78" s="123" t="n">
        <f aca="false">G78/F78*100</f>
        <v>0</v>
      </c>
    </row>
    <row r="79" customFormat="false" ht="30" hidden="false" customHeight="true" outlineLevel="0" collapsed="false">
      <c r="A79" s="132"/>
      <c r="B79" s="132"/>
      <c r="C79" s="155" t="n">
        <v>75621</v>
      </c>
      <c r="D79" s="165" t="s">
        <v>160</v>
      </c>
      <c r="E79" s="165"/>
      <c r="F79" s="143" t="n">
        <v>10437116</v>
      </c>
      <c r="G79" s="133" t="n">
        <v>2894289.19</v>
      </c>
      <c r="H79" s="134" t="n">
        <f aca="false">G79/F79*100</f>
        <v>27.7307370158576</v>
      </c>
    </row>
    <row r="80" customFormat="false" ht="30" hidden="false" customHeight="true" outlineLevel="0" collapsed="false">
      <c r="A80" s="132"/>
      <c r="B80" s="132"/>
      <c r="C80" s="132"/>
      <c r="D80" s="136" t="s">
        <v>161</v>
      </c>
      <c r="E80" s="169" t="s">
        <v>162</v>
      </c>
      <c r="F80" s="124" t="n">
        <v>9237116</v>
      </c>
      <c r="G80" s="133" t="n">
        <v>1940289</v>
      </c>
      <c r="H80" s="134" t="n">
        <f aca="false">G80/F80*100</f>
        <v>21.0053549181368</v>
      </c>
    </row>
    <row r="81" customFormat="false" ht="30" hidden="false" customHeight="true" outlineLevel="0" collapsed="false">
      <c r="A81" s="132"/>
      <c r="B81" s="132"/>
      <c r="C81" s="132"/>
      <c r="D81" s="136" t="s">
        <v>163</v>
      </c>
      <c r="E81" s="169" t="s">
        <v>164</v>
      </c>
      <c r="F81" s="124" t="n">
        <v>1200000</v>
      </c>
      <c r="G81" s="133" t="n">
        <v>954000.19</v>
      </c>
      <c r="H81" s="134" t="n">
        <f aca="false">G81/F81*100</f>
        <v>79.5000158333333</v>
      </c>
    </row>
    <row r="82" customFormat="false" ht="24.75" hidden="false" customHeight="true" outlineLevel="0" collapsed="false">
      <c r="A82" s="6" t="s">
        <v>165</v>
      </c>
      <c r="B82" s="6" t="n">
        <v>758</v>
      </c>
      <c r="C82" s="154" t="s">
        <v>166</v>
      </c>
      <c r="D82" s="154"/>
      <c r="E82" s="154"/>
      <c r="F82" s="131" t="n">
        <v>12110349</v>
      </c>
      <c r="G82" s="119" t="n">
        <v>4500698.8</v>
      </c>
      <c r="H82" s="119" t="n">
        <f aca="false">G82/F82*100</f>
        <v>37.1640718198955</v>
      </c>
    </row>
    <row r="83" customFormat="false" ht="35.25" hidden="false" customHeight="true" outlineLevel="0" collapsed="false">
      <c r="A83" s="171"/>
      <c r="B83" s="171"/>
      <c r="C83" s="172" t="n">
        <v>75801</v>
      </c>
      <c r="D83" s="173" t="s">
        <v>167</v>
      </c>
      <c r="E83" s="173"/>
      <c r="F83" s="174" t="n">
        <v>10986864</v>
      </c>
      <c r="G83" s="133" t="n">
        <v>4225715</v>
      </c>
      <c r="H83" s="134" t="n">
        <f aca="false">G83/F83*100</f>
        <v>38.4615209581187</v>
      </c>
    </row>
    <row r="84" customFormat="false" ht="30" hidden="false" customHeight="true" outlineLevel="0" collapsed="false">
      <c r="A84" s="132"/>
      <c r="B84" s="132"/>
      <c r="C84" s="132"/>
      <c r="D84" s="136" t="s">
        <v>168</v>
      </c>
      <c r="E84" s="122" t="s">
        <v>169</v>
      </c>
      <c r="F84" s="174" t="n">
        <v>10986864</v>
      </c>
      <c r="G84" s="133" t="n">
        <v>4225715</v>
      </c>
      <c r="H84" s="134" t="n">
        <f aca="false">G84/F84*100</f>
        <v>38.4615209581187</v>
      </c>
    </row>
    <row r="85" customFormat="false" ht="30" hidden="false" customHeight="true" outlineLevel="0" collapsed="false">
      <c r="A85" s="132"/>
      <c r="B85" s="132"/>
      <c r="C85" s="155" t="n">
        <v>75807</v>
      </c>
      <c r="D85" s="122" t="s">
        <v>170</v>
      </c>
      <c r="E85" s="122"/>
      <c r="F85" s="124" t="n">
        <v>352327</v>
      </c>
      <c r="G85" s="133" t="n">
        <v>88083</v>
      </c>
      <c r="H85" s="134" t="n">
        <f aca="false">G85/F85*100</f>
        <v>25.00035478405</v>
      </c>
    </row>
    <row r="86" customFormat="false" ht="30" hidden="false" customHeight="true" outlineLevel="0" collapsed="false">
      <c r="A86" s="138"/>
      <c r="B86" s="138"/>
      <c r="C86" s="138"/>
      <c r="D86" s="141" t="n">
        <v>2920</v>
      </c>
      <c r="E86" s="122" t="s">
        <v>169</v>
      </c>
      <c r="F86" s="124" t="n">
        <v>352327</v>
      </c>
      <c r="G86" s="133" t="n">
        <v>88083</v>
      </c>
      <c r="H86" s="134" t="n">
        <f aca="false">G86/F86*100</f>
        <v>25.00035478405</v>
      </c>
    </row>
    <row r="87" customFormat="false" ht="30" hidden="false" customHeight="true" outlineLevel="0" collapsed="false">
      <c r="A87" s="132"/>
      <c r="B87" s="132"/>
      <c r="C87" s="43" t="n">
        <v>75814</v>
      </c>
      <c r="D87" s="175" t="s">
        <v>171</v>
      </c>
      <c r="E87" s="175"/>
      <c r="F87" s="124" t="n">
        <v>0</v>
      </c>
      <c r="G87" s="133" t="n">
        <v>129.8</v>
      </c>
      <c r="H87" s="123" t="n">
        <v>0</v>
      </c>
    </row>
    <row r="88" customFormat="false" ht="30" hidden="false" customHeight="true" outlineLevel="0" collapsed="false">
      <c r="A88" s="132"/>
      <c r="B88" s="132"/>
      <c r="C88" s="138"/>
      <c r="D88" s="70" t="n">
        <v>2920</v>
      </c>
      <c r="E88" s="142" t="s">
        <v>169</v>
      </c>
      <c r="F88" s="124" t="n">
        <v>0</v>
      </c>
      <c r="G88" s="133" t="n">
        <v>129.8</v>
      </c>
      <c r="H88" s="123" t="n">
        <v>0</v>
      </c>
    </row>
    <row r="89" customFormat="false" ht="30" hidden="false" customHeight="true" outlineLevel="0" collapsed="false">
      <c r="A89" s="132"/>
      <c r="B89" s="132"/>
      <c r="C89" s="176" t="n">
        <v>75831</v>
      </c>
      <c r="D89" s="170" t="s">
        <v>172</v>
      </c>
      <c r="E89" s="170"/>
      <c r="F89" s="123" t="n">
        <v>771158</v>
      </c>
      <c r="G89" s="133" t="n">
        <v>186771</v>
      </c>
      <c r="H89" s="134" t="n">
        <f aca="false">G89/F89*100</f>
        <v>24.2195503385817</v>
      </c>
    </row>
    <row r="90" customFormat="false" ht="30" hidden="false" customHeight="true" outlineLevel="0" collapsed="false">
      <c r="A90" s="138"/>
      <c r="B90" s="177"/>
      <c r="C90" s="177"/>
      <c r="D90" s="146" t="s">
        <v>168</v>
      </c>
      <c r="E90" s="122" t="s">
        <v>169</v>
      </c>
      <c r="F90" s="123" t="n">
        <v>771158</v>
      </c>
      <c r="G90" s="133" t="n">
        <v>186771</v>
      </c>
      <c r="H90" s="134" t="n">
        <f aca="false">G90/F90*100</f>
        <v>24.2195503385817</v>
      </c>
    </row>
    <row r="91" customFormat="false" ht="26.25" hidden="false" customHeight="true" outlineLevel="0" collapsed="false">
      <c r="A91" s="6" t="s">
        <v>173</v>
      </c>
      <c r="B91" s="6" t="n">
        <v>801</v>
      </c>
      <c r="C91" s="154" t="s">
        <v>174</v>
      </c>
      <c r="D91" s="154"/>
      <c r="E91" s="154"/>
      <c r="F91" s="131" t="n">
        <v>2024161</v>
      </c>
      <c r="G91" s="119" t="n">
        <v>224040.51</v>
      </c>
      <c r="H91" s="119" t="n">
        <f aca="false">G91/F91*100</f>
        <v>11.068314723977</v>
      </c>
    </row>
    <row r="92" customFormat="false" ht="24.75" hidden="false" customHeight="true" outlineLevel="0" collapsed="false">
      <c r="A92" s="132"/>
      <c r="B92" s="132"/>
      <c r="C92" s="132" t="n">
        <v>80101</v>
      </c>
      <c r="D92" s="122" t="s">
        <v>175</v>
      </c>
      <c r="E92" s="122"/>
      <c r="F92" s="124" t="n">
        <v>612092</v>
      </c>
      <c r="G92" s="133" t="n">
        <v>56860.35</v>
      </c>
      <c r="H92" s="134" t="n">
        <f aca="false">G92/F92*100</f>
        <v>9.28951040039733</v>
      </c>
    </row>
    <row r="93" customFormat="false" ht="24.75" hidden="false" customHeight="true" outlineLevel="0" collapsed="false">
      <c r="A93" s="132"/>
      <c r="B93" s="132"/>
      <c r="C93" s="132"/>
      <c r="D93" s="178" t="s">
        <v>95</v>
      </c>
      <c r="E93" s="122" t="s">
        <v>96</v>
      </c>
      <c r="F93" s="124" t="n">
        <v>0</v>
      </c>
      <c r="G93" s="133" t="n">
        <v>18</v>
      </c>
      <c r="H93" s="123" t="n">
        <v>0</v>
      </c>
    </row>
    <row r="94" customFormat="false" ht="27" hidden="false" customHeight="true" outlineLevel="0" collapsed="false">
      <c r="A94" s="132"/>
      <c r="B94" s="132"/>
      <c r="C94" s="132"/>
      <c r="D94" s="158" t="s">
        <v>86</v>
      </c>
      <c r="E94" s="122" t="s">
        <v>87</v>
      </c>
      <c r="F94" s="124" t="n">
        <v>159092</v>
      </c>
      <c r="G94" s="133" t="n">
        <v>50225.15</v>
      </c>
      <c r="H94" s="123" t="n">
        <v>0</v>
      </c>
    </row>
    <row r="95" customFormat="false" ht="27" hidden="false" customHeight="true" outlineLevel="0" collapsed="false">
      <c r="A95" s="132"/>
      <c r="B95" s="132"/>
      <c r="C95" s="132"/>
      <c r="D95" s="179" t="s">
        <v>90</v>
      </c>
      <c r="E95" s="142" t="s">
        <v>91</v>
      </c>
      <c r="F95" s="124" t="n">
        <v>0</v>
      </c>
      <c r="G95" s="133" t="n">
        <v>6617.2</v>
      </c>
      <c r="H95" s="123" t="n">
        <v>0</v>
      </c>
    </row>
    <row r="96" customFormat="false" ht="57.75" hidden="false" customHeight="true" outlineLevel="0" collapsed="false">
      <c r="A96" s="132"/>
      <c r="B96" s="132"/>
      <c r="C96" s="138"/>
      <c r="D96" s="180" t="s">
        <v>176</v>
      </c>
      <c r="E96" s="142" t="s">
        <v>177</v>
      </c>
      <c r="F96" s="124" t="n">
        <v>453000</v>
      </c>
      <c r="G96" s="124" t="n">
        <v>0</v>
      </c>
      <c r="H96" s="123" t="n">
        <f aca="false">G96/F96*100</f>
        <v>0</v>
      </c>
    </row>
    <row r="97" customFormat="false" ht="23.25" hidden="false" customHeight="true" outlineLevel="0" collapsed="false">
      <c r="A97" s="132"/>
      <c r="B97" s="132"/>
      <c r="C97" s="132" t="n">
        <v>80104</v>
      </c>
      <c r="D97" s="142" t="s">
        <v>178</v>
      </c>
      <c r="E97" s="142"/>
      <c r="F97" s="143" t="n">
        <v>582528</v>
      </c>
      <c r="G97" s="133" t="n">
        <v>161170.5</v>
      </c>
      <c r="H97" s="134" t="n">
        <f aca="false">G97/F97*100</f>
        <v>27.6674254284773</v>
      </c>
    </row>
    <row r="98" customFormat="false" ht="25.5" hidden="false" customHeight="true" outlineLevel="0" collapsed="false">
      <c r="A98" s="132"/>
      <c r="B98" s="132"/>
      <c r="C98" s="132"/>
      <c r="D98" s="136" t="s">
        <v>86</v>
      </c>
      <c r="E98" s="122" t="s">
        <v>87</v>
      </c>
      <c r="F98" s="124" t="n">
        <v>582528</v>
      </c>
      <c r="G98" s="133" t="n">
        <v>161170.5</v>
      </c>
      <c r="H98" s="134" t="n">
        <f aca="false">G98/F98*100</f>
        <v>27.6674254284773</v>
      </c>
    </row>
    <row r="99" customFormat="false" ht="21.75" hidden="false" customHeight="true" outlineLevel="0" collapsed="false">
      <c r="A99" s="132"/>
      <c r="B99" s="132"/>
      <c r="C99" s="155" t="n">
        <v>80110</v>
      </c>
      <c r="D99" s="122" t="s">
        <v>179</v>
      </c>
      <c r="E99" s="122"/>
      <c r="F99" s="143" t="n">
        <v>538845</v>
      </c>
      <c r="G99" s="133" t="n">
        <v>6009.66</v>
      </c>
      <c r="H99" s="134" t="n">
        <f aca="false">G99/F99*100</f>
        <v>1.11528547170337</v>
      </c>
    </row>
    <row r="100" customFormat="false" ht="19.5" hidden="false" customHeight="true" outlineLevel="0" collapsed="false">
      <c r="A100" s="132"/>
      <c r="B100" s="132"/>
      <c r="C100" s="43"/>
      <c r="D100" s="136" t="s">
        <v>86</v>
      </c>
      <c r="E100" s="127" t="s">
        <v>87</v>
      </c>
      <c r="F100" s="124" t="n">
        <v>21251</v>
      </c>
      <c r="G100" s="133" t="n">
        <v>5809.66</v>
      </c>
      <c r="H100" s="134" t="n">
        <f aca="false">G100/F100*100</f>
        <v>27.3382899628253</v>
      </c>
    </row>
    <row r="101" customFormat="false" ht="21.75" hidden="false" customHeight="true" outlineLevel="0" collapsed="false">
      <c r="A101" s="132"/>
      <c r="B101" s="132"/>
      <c r="C101" s="43"/>
      <c r="D101" s="136" t="s">
        <v>90</v>
      </c>
      <c r="E101" s="127" t="s">
        <v>91</v>
      </c>
      <c r="F101" s="124" t="n">
        <v>0</v>
      </c>
      <c r="G101" s="133" t="n">
        <v>200</v>
      </c>
      <c r="H101" s="123" t="n">
        <v>0</v>
      </c>
    </row>
    <row r="102" customFormat="false" ht="55.5" hidden="false" customHeight="true" outlineLevel="0" collapsed="false">
      <c r="A102" s="132"/>
      <c r="B102" s="132"/>
      <c r="C102" s="132"/>
      <c r="D102" s="136" t="s">
        <v>180</v>
      </c>
      <c r="E102" s="127" t="s">
        <v>181</v>
      </c>
      <c r="F102" s="124" t="n">
        <v>5000</v>
      </c>
      <c r="G102" s="124" t="n">
        <v>0</v>
      </c>
      <c r="H102" s="123" t="n">
        <f aca="false">G102/F102*100</f>
        <v>0</v>
      </c>
    </row>
    <row r="103" customFormat="false" ht="55.5" hidden="false" customHeight="true" outlineLevel="0" collapsed="false">
      <c r="A103" s="132"/>
      <c r="B103" s="132"/>
      <c r="C103" s="132"/>
      <c r="D103" s="181" t="s">
        <v>182</v>
      </c>
      <c r="E103" s="122" t="s">
        <v>183</v>
      </c>
      <c r="F103" s="124" t="n">
        <v>512594</v>
      </c>
      <c r="G103" s="124" t="n">
        <v>0</v>
      </c>
      <c r="H103" s="123" t="n">
        <f aca="false">G103/F103*100</f>
        <v>0</v>
      </c>
    </row>
    <row r="104" customFormat="false" ht="23.25" hidden="false" customHeight="true" outlineLevel="0" collapsed="false">
      <c r="A104" s="132"/>
      <c r="B104" s="132"/>
      <c r="C104" s="155" t="n">
        <v>80195</v>
      </c>
      <c r="D104" s="182" t="s">
        <v>184</v>
      </c>
      <c r="E104" s="182"/>
      <c r="F104" s="123" t="n">
        <v>290696</v>
      </c>
      <c r="G104" s="133" t="n">
        <v>290696</v>
      </c>
      <c r="H104" s="134" t="n">
        <v>0</v>
      </c>
    </row>
    <row r="105" customFormat="false" ht="42" hidden="false" customHeight="true" outlineLevel="0" collapsed="false">
      <c r="A105" s="138"/>
      <c r="B105" s="138"/>
      <c r="C105" s="138"/>
      <c r="D105" s="136" t="s">
        <v>185</v>
      </c>
      <c r="E105" s="142" t="s">
        <v>186</v>
      </c>
      <c r="F105" s="123" t="n">
        <v>290696</v>
      </c>
      <c r="G105" s="124" t="n">
        <v>0</v>
      </c>
      <c r="H105" s="123" t="n">
        <f aca="false">G105/F105*100</f>
        <v>0</v>
      </c>
    </row>
    <row r="106" s="185" customFormat="true" ht="25.5" hidden="false" customHeight="true" outlineLevel="0" collapsed="false">
      <c r="A106" s="183" t="s">
        <v>187</v>
      </c>
      <c r="B106" s="183" t="n">
        <v>852</v>
      </c>
      <c r="C106" s="184" t="s">
        <v>188</v>
      </c>
      <c r="D106" s="184"/>
      <c r="E106" s="184"/>
      <c r="F106" s="131" t="n">
        <v>8889620</v>
      </c>
      <c r="G106" s="119" t="n">
        <v>2245817.6</v>
      </c>
      <c r="H106" s="119" t="n">
        <f aca="false">G106/F106*100</f>
        <v>25.2633700878103</v>
      </c>
    </row>
    <row r="107" customFormat="false" ht="21.75" hidden="false" customHeight="true" outlineLevel="0" collapsed="false">
      <c r="A107" s="132"/>
      <c r="B107" s="132"/>
      <c r="C107" s="132" t="n">
        <v>85203</v>
      </c>
      <c r="D107" s="186" t="s">
        <v>189</v>
      </c>
      <c r="E107" s="186"/>
      <c r="F107" s="124" t="n">
        <v>180000</v>
      </c>
      <c r="G107" s="133" t="n">
        <v>50400</v>
      </c>
      <c r="H107" s="134" t="n">
        <f aca="false">G107/F107*100</f>
        <v>28</v>
      </c>
    </row>
    <row r="108" customFormat="false" ht="67.5" hidden="false" customHeight="true" outlineLevel="0" collapsed="false">
      <c r="A108" s="138"/>
      <c r="B108" s="138"/>
      <c r="C108" s="138"/>
      <c r="D108" s="158" t="s">
        <v>111</v>
      </c>
      <c r="E108" s="122" t="s">
        <v>105</v>
      </c>
      <c r="F108" s="124" t="n">
        <v>180000</v>
      </c>
      <c r="G108" s="133" t="n">
        <v>50400</v>
      </c>
      <c r="H108" s="134" t="n">
        <f aca="false">G108/F108*100</f>
        <v>28</v>
      </c>
    </row>
    <row r="109" customFormat="false" ht="36" hidden="false" customHeight="true" outlineLevel="0" collapsed="false">
      <c r="A109" s="132"/>
      <c r="B109" s="132"/>
      <c r="C109" s="132" t="n">
        <v>85212</v>
      </c>
      <c r="D109" s="165" t="s">
        <v>190</v>
      </c>
      <c r="E109" s="165"/>
      <c r="F109" s="143" t="n">
        <v>7304165</v>
      </c>
      <c r="G109" s="133" t="n">
        <v>1776583.1</v>
      </c>
      <c r="H109" s="134" t="n">
        <f aca="false">G109/F109*100</f>
        <v>24.3228774267832</v>
      </c>
    </row>
    <row r="110" customFormat="false" ht="60.75" hidden="false" customHeight="true" outlineLevel="0" collapsed="false">
      <c r="A110" s="132"/>
      <c r="B110" s="132"/>
      <c r="C110" s="132"/>
      <c r="D110" s="187" t="n">
        <v>2010</v>
      </c>
      <c r="E110" s="122" t="s">
        <v>191</v>
      </c>
      <c r="F110" s="124" t="n">
        <v>7304000</v>
      </c>
      <c r="G110" s="133" t="n">
        <v>1773400</v>
      </c>
      <c r="H110" s="134" t="n">
        <f aca="false">G110/F110*100</f>
        <v>24.2798466593647</v>
      </c>
    </row>
    <row r="111" customFormat="false" ht="48" hidden="false" customHeight="true" outlineLevel="0" collapsed="false">
      <c r="A111" s="132"/>
      <c r="B111" s="132"/>
      <c r="C111" s="138"/>
      <c r="D111" s="188" t="n">
        <v>2360</v>
      </c>
      <c r="E111" s="122" t="s">
        <v>192</v>
      </c>
      <c r="F111" s="128" t="n">
        <v>165</v>
      </c>
      <c r="G111" s="133" t="n">
        <v>3183.1</v>
      </c>
      <c r="H111" s="134" t="n">
        <f aca="false">G111/F111*100</f>
        <v>1929.15151515152</v>
      </c>
    </row>
    <row r="112" customFormat="false" ht="42" hidden="false" customHeight="true" outlineLevel="0" collapsed="false">
      <c r="A112" s="132"/>
      <c r="B112" s="132"/>
      <c r="C112" s="155" t="n">
        <v>85213</v>
      </c>
      <c r="D112" s="189" t="s">
        <v>193</v>
      </c>
      <c r="E112" s="189"/>
      <c r="F112" s="124" t="n">
        <v>43200</v>
      </c>
      <c r="G112" s="133" t="n">
        <v>9570</v>
      </c>
      <c r="H112" s="134" t="n">
        <f aca="false">G112/F112*100</f>
        <v>22.1527777777778</v>
      </c>
    </row>
    <row r="113" customFormat="false" ht="63.75" hidden="false" customHeight="true" outlineLevel="0" collapsed="false">
      <c r="A113" s="132"/>
      <c r="B113" s="132"/>
      <c r="C113" s="138"/>
      <c r="D113" s="187" t="n">
        <v>2010</v>
      </c>
      <c r="E113" s="122" t="s">
        <v>105</v>
      </c>
      <c r="F113" s="124" t="n">
        <v>38000</v>
      </c>
      <c r="G113" s="133" t="n">
        <v>9570</v>
      </c>
      <c r="H113" s="134" t="n">
        <f aca="false">G113/F113*100</f>
        <v>25.1842105263158</v>
      </c>
    </row>
    <row r="114" customFormat="false" ht="32.25" hidden="false" customHeight="true" outlineLevel="0" collapsed="false">
      <c r="A114" s="132"/>
      <c r="B114" s="132"/>
      <c r="C114" s="132" t="n">
        <v>85214</v>
      </c>
      <c r="D114" s="190" t="s">
        <v>194</v>
      </c>
      <c r="E114" s="190"/>
      <c r="F114" s="143" t="n">
        <v>710000</v>
      </c>
      <c r="G114" s="133" t="n">
        <v>179500</v>
      </c>
      <c r="H114" s="134" t="n">
        <f aca="false">G114/F114*100</f>
        <v>25.2816901408451</v>
      </c>
    </row>
    <row r="115" customFormat="false" ht="54.75" hidden="false" customHeight="true" outlineLevel="0" collapsed="false">
      <c r="A115" s="132"/>
      <c r="B115" s="132"/>
      <c r="C115" s="132"/>
      <c r="D115" s="146" t="s">
        <v>111</v>
      </c>
      <c r="E115" s="122" t="s">
        <v>105</v>
      </c>
      <c r="F115" s="143" t="n">
        <v>340000</v>
      </c>
      <c r="G115" s="133" t="n">
        <v>85500</v>
      </c>
      <c r="H115" s="134" t="n">
        <f aca="false">G115/F115*100</f>
        <v>25.1470588235294</v>
      </c>
    </row>
    <row r="116" customFormat="false" ht="38.25" hidden="false" customHeight="true" outlineLevel="0" collapsed="false">
      <c r="A116" s="132"/>
      <c r="B116" s="132"/>
      <c r="C116" s="132"/>
      <c r="D116" s="146" t="s">
        <v>185</v>
      </c>
      <c r="E116" s="122" t="s">
        <v>186</v>
      </c>
      <c r="F116" s="124" t="n">
        <v>370000</v>
      </c>
      <c r="G116" s="133" t="n">
        <v>94000</v>
      </c>
      <c r="H116" s="134" t="n">
        <f aca="false">G116/F116*100</f>
        <v>25.4054054054054</v>
      </c>
    </row>
    <row r="117" customFormat="false" ht="27.75" hidden="false" customHeight="true" outlineLevel="0" collapsed="false">
      <c r="A117" s="132"/>
      <c r="B117" s="132"/>
      <c r="C117" s="155" t="n">
        <v>85219</v>
      </c>
      <c r="D117" s="170" t="s">
        <v>195</v>
      </c>
      <c r="E117" s="170"/>
      <c r="F117" s="124" t="n">
        <v>494700</v>
      </c>
      <c r="G117" s="133" t="n">
        <v>134463.06</v>
      </c>
      <c r="H117" s="134" t="n">
        <f aca="false">G117/F117*100</f>
        <v>27.1807277137659</v>
      </c>
    </row>
    <row r="118" customFormat="false" ht="24.75" hidden="false" customHeight="true" outlineLevel="0" collapsed="false">
      <c r="A118" s="132"/>
      <c r="B118" s="132"/>
      <c r="C118" s="132"/>
      <c r="D118" s="146" t="s">
        <v>86</v>
      </c>
      <c r="E118" s="122" t="s">
        <v>87</v>
      </c>
      <c r="F118" s="124" t="n">
        <v>274700</v>
      </c>
      <c r="G118" s="133" t="n">
        <v>66933.06</v>
      </c>
      <c r="H118" s="134" t="n">
        <f aca="false">G118/F118*100</f>
        <v>24.3658755005461</v>
      </c>
    </row>
    <row r="119" customFormat="false" ht="42.75" hidden="false" customHeight="true" outlineLevel="0" collapsed="false">
      <c r="A119" s="132"/>
      <c r="B119" s="132"/>
      <c r="C119" s="132"/>
      <c r="D119" s="146" t="s">
        <v>185</v>
      </c>
      <c r="E119" s="122" t="s">
        <v>186</v>
      </c>
      <c r="F119" s="124" t="n">
        <v>220000</v>
      </c>
      <c r="G119" s="133" t="n">
        <v>67530</v>
      </c>
      <c r="H119" s="134" t="n">
        <f aca="false">G119/F119*100</f>
        <v>30.6954545454546</v>
      </c>
    </row>
    <row r="120" customFormat="false" ht="28.5" hidden="false" customHeight="true" outlineLevel="0" collapsed="false">
      <c r="A120" s="132"/>
      <c r="B120" s="132"/>
      <c r="C120" s="155" t="n">
        <v>85228</v>
      </c>
      <c r="D120" s="170" t="s">
        <v>196</v>
      </c>
      <c r="E120" s="170"/>
      <c r="F120" s="124" t="n">
        <v>8155</v>
      </c>
      <c r="G120" s="133" t="n">
        <v>2141.44</v>
      </c>
      <c r="H120" s="134" t="n">
        <f aca="false">G120/F120*100</f>
        <v>26.2592274678112</v>
      </c>
    </row>
    <row r="121" customFormat="false" ht="59.25" hidden="false" customHeight="true" outlineLevel="0" collapsed="false">
      <c r="A121" s="132"/>
      <c r="B121" s="132"/>
      <c r="C121" s="132"/>
      <c r="D121" s="146" t="s">
        <v>111</v>
      </c>
      <c r="E121" s="122" t="s">
        <v>112</v>
      </c>
      <c r="F121" s="124" t="n">
        <v>8000</v>
      </c>
      <c r="G121" s="133" t="n">
        <v>2100</v>
      </c>
      <c r="H121" s="134" t="n">
        <f aca="false">G121/F121*100</f>
        <v>26.25</v>
      </c>
    </row>
    <row r="122" customFormat="false" ht="60" hidden="false" customHeight="true" outlineLevel="0" collapsed="false">
      <c r="A122" s="132"/>
      <c r="B122" s="132"/>
      <c r="C122" s="138"/>
      <c r="D122" s="191" t="s">
        <v>197</v>
      </c>
      <c r="E122" s="142" t="s">
        <v>198</v>
      </c>
      <c r="F122" s="192" t="n">
        <v>155</v>
      </c>
      <c r="G122" s="133" t="n">
        <v>41.44</v>
      </c>
      <c r="H122" s="134" t="n">
        <f aca="false">G122/F122*100</f>
        <v>26.7354838709677</v>
      </c>
    </row>
    <row r="123" customFormat="false" ht="29.25" hidden="false" customHeight="true" outlineLevel="0" collapsed="false">
      <c r="A123" s="132"/>
      <c r="B123" s="132"/>
      <c r="C123" s="132" t="n">
        <v>85278</v>
      </c>
      <c r="D123" s="170" t="s">
        <v>199</v>
      </c>
      <c r="E123" s="170"/>
      <c r="F123" s="192" t="n">
        <v>1000</v>
      </c>
      <c r="G123" s="133" t="n">
        <v>1000</v>
      </c>
      <c r="H123" s="134" t="n">
        <f aca="false">G123/F123*100</f>
        <v>100</v>
      </c>
    </row>
    <row r="124" customFormat="false" ht="51.75" hidden="false" customHeight="true" outlineLevel="0" collapsed="false">
      <c r="A124" s="138"/>
      <c r="B124" s="138"/>
      <c r="C124" s="138"/>
      <c r="D124" s="193" t="s">
        <v>111</v>
      </c>
      <c r="E124" s="194" t="s">
        <v>112</v>
      </c>
      <c r="F124" s="192" t="n">
        <v>1000</v>
      </c>
      <c r="G124" s="133" t="n">
        <v>1000</v>
      </c>
      <c r="H124" s="134" t="n">
        <f aca="false">G124/F124*100</f>
        <v>100</v>
      </c>
    </row>
    <row r="125" customFormat="false" ht="29.25" hidden="false" customHeight="true" outlineLevel="0" collapsed="false">
      <c r="A125" s="132"/>
      <c r="B125" s="149"/>
      <c r="C125" s="132" t="n">
        <v>85295</v>
      </c>
      <c r="D125" s="169" t="s">
        <v>184</v>
      </c>
      <c r="E125" s="169"/>
      <c r="F125" s="124" t="n">
        <v>153600</v>
      </c>
      <c r="G125" s="133" t="n">
        <v>92160</v>
      </c>
      <c r="H125" s="134" t="n">
        <f aca="false">G125/F125*100</f>
        <v>60</v>
      </c>
    </row>
    <row r="126" customFormat="false" ht="42" hidden="false" customHeight="true" outlineLevel="0" collapsed="false">
      <c r="A126" s="138"/>
      <c r="B126" s="195"/>
      <c r="C126" s="138"/>
      <c r="D126" s="196" t="s">
        <v>185</v>
      </c>
      <c r="E126" s="122" t="s">
        <v>200</v>
      </c>
      <c r="F126" s="124" t="n">
        <v>153600</v>
      </c>
      <c r="G126" s="133" t="n">
        <v>92160</v>
      </c>
      <c r="H126" s="134" t="n">
        <f aca="false">G126/F126*100</f>
        <v>60</v>
      </c>
    </row>
    <row r="127" customFormat="false" ht="30" hidden="false" customHeight="true" outlineLevel="0" collapsed="false">
      <c r="A127" s="6" t="s">
        <v>201</v>
      </c>
      <c r="B127" s="6" t="n">
        <v>854</v>
      </c>
      <c r="C127" s="197" t="s">
        <v>202</v>
      </c>
      <c r="D127" s="197"/>
      <c r="E127" s="197"/>
      <c r="F127" s="131" t="n">
        <v>200000</v>
      </c>
      <c r="G127" s="118" t="n">
        <v>0</v>
      </c>
      <c r="H127" s="118" t="n">
        <f aca="false">G127/F127*100</f>
        <v>0</v>
      </c>
    </row>
    <row r="128" customFormat="false" ht="28.5" hidden="false" customHeight="true" outlineLevel="0" collapsed="false">
      <c r="A128" s="132"/>
      <c r="B128" s="132"/>
      <c r="C128" s="155" t="n">
        <v>85415</v>
      </c>
      <c r="D128" s="122" t="s">
        <v>203</v>
      </c>
      <c r="E128" s="122"/>
      <c r="F128" s="128" t="n">
        <v>200000</v>
      </c>
      <c r="G128" s="124" t="n">
        <v>0</v>
      </c>
      <c r="H128" s="123" t="n">
        <f aca="false">G128/F128*100</f>
        <v>0</v>
      </c>
    </row>
    <row r="129" customFormat="false" ht="39.75" hidden="false" customHeight="true" outlineLevel="0" collapsed="false">
      <c r="A129" s="132"/>
      <c r="B129" s="132"/>
      <c r="C129" s="138"/>
      <c r="D129" s="136" t="s">
        <v>185</v>
      </c>
      <c r="E129" s="122" t="s">
        <v>186</v>
      </c>
      <c r="F129" s="128" t="n">
        <v>200000</v>
      </c>
      <c r="G129" s="124" t="n">
        <v>0</v>
      </c>
      <c r="H129" s="123" t="n">
        <f aca="false">G129/F129*100</f>
        <v>0</v>
      </c>
    </row>
    <row r="130" customFormat="false" ht="26.25" hidden="false" customHeight="true" outlineLevel="0" collapsed="false">
      <c r="A130" s="6" t="s">
        <v>204</v>
      </c>
      <c r="B130" s="6" t="n">
        <v>900</v>
      </c>
      <c r="C130" s="154" t="s">
        <v>205</v>
      </c>
      <c r="D130" s="154"/>
      <c r="E130" s="154"/>
      <c r="F130" s="131" t="n">
        <v>932544</v>
      </c>
      <c r="G130" s="133" t="n">
        <v>735.96</v>
      </c>
      <c r="H130" s="134" t="n">
        <f aca="false">G130/F130*100</f>
        <v>0.0789196005764875</v>
      </c>
    </row>
    <row r="131" customFormat="false" ht="31.5" hidden="false" customHeight="true" outlineLevel="0" collapsed="false">
      <c r="A131" s="132"/>
      <c r="B131" s="132"/>
      <c r="C131" s="155" t="n">
        <v>90001</v>
      </c>
      <c r="D131" s="122" t="s">
        <v>206</v>
      </c>
      <c r="E131" s="122"/>
      <c r="F131" s="124" t="n">
        <v>867651</v>
      </c>
      <c r="G131" s="133" t="n">
        <v>582.96</v>
      </c>
      <c r="H131" s="134" t="n">
        <f aca="false">G131/F131*100</f>
        <v>0.0671883049751571</v>
      </c>
    </row>
    <row r="132" customFormat="false" ht="60.75" hidden="false" customHeight="true" outlineLevel="0" collapsed="false">
      <c r="A132" s="132"/>
      <c r="B132" s="132"/>
      <c r="C132" s="138"/>
      <c r="D132" s="158" t="n">
        <v>6260</v>
      </c>
      <c r="E132" s="122" t="s">
        <v>207</v>
      </c>
      <c r="F132" s="124" t="n">
        <v>867651</v>
      </c>
      <c r="G132" s="133" t="n">
        <v>582.96</v>
      </c>
      <c r="H132" s="134" t="n">
        <f aca="false">G132/F132*100</f>
        <v>0.0671883049751571</v>
      </c>
    </row>
    <row r="133" customFormat="false" ht="27" hidden="false" customHeight="true" outlineLevel="0" collapsed="false">
      <c r="A133" s="132"/>
      <c r="B133" s="132"/>
      <c r="C133" s="155" t="n">
        <v>90004</v>
      </c>
      <c r="D133" s="186" t="s">
        <v>208</v>
      </c>
      <c r="E133" s="186"/>
      <c r="F133" s="198" t="n">
        <v>64893</v>
      </c>
      <c r="G133" s="124" t="n">
        <v>0</v>
      </c>
      <c r="H133" s="123" t="n">
        <f aca="false">G133/F133*100</f>
        <v>0</v>
      </c>
    </row>
    <row r="134" customFormat="false" ht="46.5" hidden="false" customHeight="true" outlineLevel="0" collapsed="false">
      <c r="A134" s="132"/>
      <c r="B134" s="132"/>
      <c r="C134" s="138"/>
      <c r="D134" s="199" t="s">
        <v>209</v>
      </c>
      <c r="E134" s="122" t="s">
        <v>210</v>
      </c>
      <c r="F134" s="198" t="n">
        <v>64893</v>
      </c>
      <c r="G134" s="124" t="n">
        <v>0</v>
      </c>
      <c r="H134" s="123" t="n">
        <f aca="false">G134/F134*100</f>
        <v>0</v>
      </c>
    </row>
    <row r="135" customFormat="false" ht="23.25" hidden="false" customHeight="true" outlineLevel="0" collapsed="false">
      <c r="A135" s="132"/>
      <c r="B135" s="132"/>
      <c r="C135" s="70" t="n">
        <v>90095</v>
      </c>
      <c r="D135" s="200" t="s">
        <v>184</v>
      </c>
      <c r="E135" s="200"/>
      <c r="F135" s="201" t="n">
        <v>0</v>
      </c>
      <c r="G135" s="133" t="n">
        <v>153</v>
      </c>
      <c r="H135" s="123" t="n">
        <v>0</v>
      </c>
    </row>
    <row r="136" customFormat="false" ht="22.5" hidden="false" customHeight="true" outlineLevel="0" collapsed="false">
      <c r="A136" s="132"/>
      <c r="B136" s="132"/>
      <c r="C136" s="70"/>
      <c r="D136" s="199" t="s">
        <v>90</v>
      </c>
      <c r="E136" s="127" t="s">
        <v>91</v>
      </c>
      <c r="F136" s="201" t="n">
        <v>0</v>
      </c>
      <c r="G136" s="133" t="n">
        <v>153</v>
      </c>
      <c r="H136" s="123" t="n">
        <v>0</v>
      </c>
    </row>
    <row r="137" s="185" customFormat="true" ht="25.5" hidden="false" customHeight="true" outlineLevel="0" collapsed="false">
      <c r="A137" s="183" t="s">
        <v>211</v>
      </c>
      <c r="B137" s="183" t="n">
        <v>921</v>
      </c>
      <c r="C137" s="202" t="s">
        <v>212</v>
      </c>
      <c r="D137" s="202"/>
      <c r="E137" s="202"/>
      <c r="F137" s="118" t="n">
        <v>822572</v>
      </c>
      <c r="G137" s="118" t="n">
        <v>0</v>
      </c>
      <c r="H137" s="118" t="n">
        <f aca="false">G137/F137*100</f>
        <v>0</v>
      </c>
    </row>
    <row r="138" s="185" customFormat="true" ht="27" hidden="false" customHeight="true" outlineLevel="0" collapsed="false">
      <c r="A138" s="132"/>
      <c r="B138" s="132"/>
      <c r="C138" s="155" t="n">
        <v>92109</v>
      </c>
      <c r="D138" s="122" t="s">
        <v>213</v>
      </c>
      <c r="E138" s="122"/>
      <c r="F138" s="124" t="n">
        <v>722572</v>
      </c>
      <c r="G138" s="118" t="n">
        <v>0</v>
      </c>
      <c r="H138" s="123" t="n">
        <f aca="false">G138/F138*100</f>
        <v>0</v>
      </c>
    </row>
    <row r="139" s="185" customFormat="true" ht="59.25" hidden="false" customHeight="true" outlineLevel="0" collapsed="false">
      <c r="A139" s="132"/>
      <c r="B139" s="132"/>
      <c r="C139" s="132"/>
      <c r="D139" s="178" t="n">
        <v>6260</v>
      </c>
      <c r="E139" s="122" t="s">
        <v>214</v>
      </c>
      <c r="F139" s="124" t="n">
        <v>100000</v>
      </c>
      <c r="G139" s="123" t="n">
        <v>0</v>
      </c>
      <c r="H139" s="123" t="n">
        <f aca="false">G139/F139*100</f>
        <v>0</v>
      </c>
    </row>
    <row r="140" s="185" customFormat="true" ht="103.5" hidden="false" customHeight="true" outlineLevel="0" collapsed="false">
      <c r="A140" s="203"/>
      <c r="B140" s="203"/>
      <c r="C140" s="204"/>
      <c r="D140" s="158" t="s">
        <v>74</v>
      </c>
      <c r="E140" s="122" t="s">
        <v>215</v>
      </c>
      <c r="F140" s="124" t="n">
        <v>490540</v>
      </c>
      <c r="G140" s="123" t="n">
        <v>0</v>
      </c>
      <c r="H140" s="123" t="n">
        <f aca="false">G140/F140*100</f>
        <v>0</v>
      </c>
    </row>
    <row r="141" s="185" customFormat="true" ht="106.5" hidden="false" customHeight="true" outlineLevel="0" collapsed="false">
      <c r="A141" s="203"/>
      <c r="B141" s="203"/>
      <c r="C141" s="204"/>
      <c r="D141" s="158" t="s">
        <v>216</v>
      </c>
      <c r="E141" s="122" t="s">
        <v>217</v>
      </c>
      <c r="F141" s="124" t="n">
        <v>232032</v>
      </c>
      <c r="G141" s="123" t="n">
        <v>0</v>
      </c>
      <c r="H141" s="123" t="n">
        <f aca="false">G141/F141*100</f>
        <v>0</v>
      </c>
    </row>
    <row r="142" s="185" customFormat="true" ht="23.25" hidden="false" customHeight="true" outlineLevel="0" collapsed="false">
      <c r="A142" s="183" t="s">
        <v>218</v>
      </c>
      <c r="B142" s="183" t="n">
        <v>926</v>
      </c>
      <c r="C142" s="184" t="s">
        <v>219</v>
      </c>
      <c r="D142" s="184"/>
      <c r="E142" s="184"/>
      <c r="F142" s="118" t="n">
        <v>22000</v>
      </c>
      <c r="G142" s="118" t="n">
        <v>0</v>
      </c>
      <c r="H142" s="118" t="n">
        <f aca="false">G142/F142*100</f>
        <v>0</v>
      </c>
    </row>
    <row r="143" s="206" customFormat="true" ht="26.25" hidden="false" customHeight="true" outlineLevel="0" collapsed="false">
      <c r="A143" s="176"/>
      <c r="B143" s="176"/>
      <c r="C143" s="205" t="n">
        <v>92605</v>
      </c>
      <c r="D143" s="189" t="s">
        <v>220</v>
      </c>
      <c r="E143" s="189"/>
      <c r="F143" s="123" t="n">
        <v>22000</v>
      </c>
      <c r="G143" s="123" t="n">
        <v>0</v>
      </c>
      <c r="H143" s="123" t="n">
        <f aca="false">G143/F143*100</f>
        <v>0</v>
      </c>
    </row>
    <row r="144" s="206" customFormat="true" ht="18" hidden="false" customHeight="true" outlineLevel="0" collapsed="false">
      <c r="A144" s="138"/>
      <c r="B144" s="138"/>
      <c r="C144" s="138"/>
      <c r="D144" s="151" t="s">
        <v>86</v>
      </c>
      <c r="E144" s="207" t="s">
        <v>87</v>
      </c>
      <c r="F144" s="123" t="n">
        <v>22000</v>
      </c>
      <c r="G144" s="123" t="n">
        <v>0</v>
      </c>
      <c r="H144" s="123" t="n">
        <f aca="false">G144/F144*100</f>
        <v>0</v>
      </c>
    </row>
    <row r="145" customFormat="false" ht="11.25" hidden="false" customHeight="true" outlineLevel="0" collapsed="false">
      <c r="A145" s="101"/>
      <c r="B145" s="101"/>
      <c r="C145" s="101"/>
      <c r="D145" s="101"/>
      <c r="E145" s="208"/>
      <c r="F145" s="209"/>
    </row>
    <row r="146" customFormat="false" ht="12.75" hidden="false" customHeight="false" outlineLevel="0" collapsed="false">
      <c r="A146" s="210"/>
      <c r="B146" s="101"/>
      <c r="C146" s="101"/>
      <c r="D146" s="101"/>
      <c r="E146" s="208"/>
      <c r="F146" s="209"/>
    </row>
    <row r="147" customFormat="false" ht="8.25" hidden="false" customHeight="true" outlineLevel="0" collapsed="false">
      <c r="A147" s="101"/>
      <c r="B147" s="101"/>
      <c r="C147" s="101"/>
      <c r="D147" s="101"/>
      <c r="E147" s="208"/>
      <c r="F147" s="209"/>
    </row>
    <row r="148" customFormat="false" ht="12.75" hidden="false" customHeight="false" outlineLevel="0" collapsed="false">
      <c r="A148" s="210"/>
      <c r="B148" s="101"/>
      <c r="C148" s="101"/>
      <c r="D148" s="101"/>
      <c r="E148" s="208"/>
      <c r="F148" s="209"/>
    </row>
    <row r="149" customFormat="false" ht="12.75" hidden="false" customHeight="false" outlineLevel="0" collapsed="false">
      <c r="A149" s="101"/>
      <c r="B149" s="101"/>
      <c r="C149" s="101"/>
      <c r="D149" s="101"/>
      <c r="E149" s="208"/>
      <c r="F149" s="209"/>
    </row>
    <row r="150" customFormat="false" ht="12.75" hidden="false" customHeight="false" outlineLevel="0" collapsed="false">
      <c r="A150" s="101"/>
      <c r="B150" s="101"/>
      <c r="C150" s="101"/>
      <c r="D150" s="101"/>
      <c r="E150" s="208"/>
      <c r="F150" s="209"/>
    </row>
    <row r="151" customFormat="false" ht="12.75" hidden="false" customHeight="false" outlineLevel="0" collapsed="false">
      <c r="A151" s="101"/>
      <c r="B151" s="101"/>
      <c r="C151" s="101"/>
      <c r="D151" s="101"/>
      <c r="E151" s="208"/>
      <c r="F151" s="209"/>
    </row>
    <row r="152" customFormat="false" ht="12.75" hidden="false" customHeight="false" outlineLevel="0" collapsed="false">
      <c r="A152" s="101"/>
      <c r="B152" s="101"/>
      <c r="C152" s="101"/>
      <c r="D152" s="101"/>
      <c r="E152" s="208"/>
      <c r="F152" s="209"/>
    </row>
    <row r="153" customFormat="false" ht="12.75" hidden="false" customHeight="false" outlineLevel="0" collapsed="false">
      <c r="A153" s="101"/>
      <c r="B153" s="101"/>
      <c r="C153" s="101"/>
      <c r="D153" s="101"/>
      <c r="E153" s="208"/>
      <c r="F153" s="209"/>
    </row>
    <row r="154" customFormat="false" ht="12.75" hidden="false" customHeight="false" outlineLevel="0" collapsed="false">
      <c r="A154" s="101"/>
      <c r="B154" s="101"/>
      <c r="C154" s="101"/>
      <c r="D154" s="101"/>
      <c r="E154" s="208"/>
      <c r="F154" s="209"/>
    </row>
    <row r="155" customFormat="false" ht="12.75" hidden="false" customHeight="false" outlineLevel="0" collapsed="false">
      <c r="A155" s="101"/>
      <c r="B155" s="101"/>
      <c r="C155" s="101"/>
      <c r="D155" s="101"/>
      <c r="E155" s="208"/>
      <c r="F155" s="209"/>
    </row>
    <row r="156" customFormat="false" ht="12.75" hidden="false" customHeight="false" outlineLevel="0" collapsed="false">
      <c r="A156" s="101"/>
      <c r="B156" s="101"/>
      <c r="C156" s="101"/>
      <c r="D156" s="101"/>
      <c r="E156" s="208"/>
      <c r="F156" s="209"/>
    </row>
    <row r="157" customFormat="false" ht="12.75" hidden="false" customHeight="false" outlineLevel="0" collapsed="false">
      <c r="A157" s="101"/>
      <c r="B157" s="101"/>
      <c r="C157" s="101"/>
      <c r="D157" s="101"/>
      <c r="E157" s="208"/>
      <c r="F157" s="209"/>
    </row>
    <row r="158" customFormat="false" ht="12.75" hidden="false" customHeight="false" outlineLevel="0" collapsed="false">
      <c r="A158" s="101"/>
      <c r="B158" s="101"/>
      <c r="C158" s="101"/>
      <c r="D158" s="101"/>
      <c r="E158" s="208"/>
      <c r="F158" s="209"/>
    </row>
    <row r="159" customFormat="false" ht="12.75" hidden="false" customHeight="false" outlineLevel="0" collapsed="false">
      <c r="A159" s="101"/>
      <c r="B159" s="101"/>
      <c r="C159" s="101"/>
      <c r="D159" s="101"/>
      <c r="E159" s="208"/>
      <c r="F159" s="209"/>
    </row>
    <row r="160" customFormat="false" ht="12.75" hidden="false" customHeight="false" outlineLevel="0" collapsed="false">
      <c r="A160" s="101"/>
      <c r="B160" s="101"/>
      <c r="C160" s="101"/>
      <c r="D160" s="101"/>
      <c r="E160" s="208"/>
      <c r="F160" s="209"/>
    </row>
    <row r="161" customFormat="false" ht="12.75" hidden="false" customHeight="false" outlineLevel="0" collapsed="false">
      <c r="A161" s="101"/>
      <c r="B161" s="101"/>
      <c r="C161" s="101"/>
      <c r="D161" s="101"/>
      <c r="E161" s="208"/>
      <c r="F161" s="209"/>
    </row>
    <row r="162" customFormat="false" ht="12.75" hidden="false" customHeight="false" outlineLevel="0" collapsed="false">
      <c r="A162" s="101"/>
      <c r="B162" s="101"/>
      <c r="C162" s="101"/>
      <c r="D162" s="101"/>
      <c r="E162" s="208"/>
      <c r="F162" s="209"/>
    </row>
    <row r="163" customFormat="false" ht="12.75" hidden="false" customHeight="false" outlineLevel="0" collapsed="false">
      <c r="A163" s="101"/>
      <c r="B163" s="101"/>
      <c r="C163" s="101"/>
      <c r="D163" s="101"/>
      <c r="E163" s="208"/>
      <c r="F163" s="209"/>
    </row>
    <row r="164" customFormat="false" ht="12.75" hidden="false" customHeight="false" outlineLevel="0" collapsed="false">
      <c r="A164" s="101"/>
      <c r="B164" s="101"/>
      <c r="C164" s="101"/>
      <c r="D164" s="101"/>
      <c r="E164" s="208"/>
      <c r="F164" s="209"/>
    </row>
    <row r="165" customFormat="false" ht="12.75" hidden="false" customHeight="false" outlineLevel="0" collapsed="false">
      <c r="A165" s="101"/>
      <c r="B165" s="101"/>
      <c r="C165" s="101"/>
      <c r="D165" s="101"/>
      <c r="E165" s="208"/>
      <c r="F165" s="209"/>
    </row>
    <row r="166" customFormat="false" ht="12.75" hidden="false" customHeight="false" outlineLevel="0" collapsed="false">
      <c r="A166" s="101"/>
      <c r="B166" s="101"/>
      <c r="C166" s="101"/>
      <c r="D166" s="101"/>
      <c r="E166" s="208"/>
      <c r="F166" s="209"/>
    </row>
    <row r="167" customFormat="false" ht="12.75" hidden="false" customHeight="false" outlineLevel="0" collapsed="false">
      <c r="A167" s="101"/>
      <c r="B167" s="101"/>
      <c r="C167" s="101"/>
      <c r="D167" s="101"/>
      <c r="E167" s="208"/>
      <c r="F167" s="209"/>
    </row>
    <row r="168" customFormat="false" ht="12.75" hidden="false" customHeight="false" outlineLevel="0" collapsed="false">
      <c r="A168" s="101"/>
      <c r="B168" s="101"/>
      <c r="C168" s="101"/>
      <c r="D168" s="101"/>
      <c r="E168" s="208"/>
      <c r="F168" s="209"/>
    </row>
    <row r="169" customFormat="false" ht="12.75" hidden="false" customHeight="false" outlineLevel="0" collapsed="false">
      <c r="A169" s="101"/>
      <c r="B169" s="101"/>
      <c r="C169" s="101"/>
      <c r="D169" s="101"/>
      <c r="E169" s="208"/>
      <c r="F169" s="209"/>
    </row>
    <row r="170" customFormat="false" ht="12.75" hidden="false" customHeight="false" outlineLevel="0" collapsed="false">
      <c r="A170" s="101"/>
      <c r="B170" s="101"/>
      <c r="C170" s="101"/>
      <c r="D170" s="101"/>
      <c r="E170" s="208"/>
      <c r="F170" s="209"/>
    </row>
    <row r="171" customFormat="false" ht="12.75" hidden="false" customHeight="false" outlineLevel="0" collapsed="false">
      <c r="A171" s="101"/>
      <c r="B171" s="101"/>
      <c r="C171" s="101"/>
      <c r="D171" s="101"/>
      <c r="E171" s="208"/>
      <c r="F171" s="209"/>
    </row>
    <row r="172" customFormat="false" ht="12.75" hidden="false" customHeight="false" outlineLevel="0" collapsed="false">
      <c r="A172" s="101"/>
      <c r="B172" s="101"/>
      <c r="C172" s="101"/>
      <c r="D172" s="101"/>
      <c r="E172" s="208"/>
      <c r="F172" s="209"/>
    </row>
    <row r="173" customFormat="false" ht="12.75" hidden="false" customHeight="false" outlineLevel="0" collapsed="false">
      <c r="A173" s="101"/>
      <c r="B173" s="101"/>
      <c r="C173" s="101"/>
      <c r="D173" s="101"/>
      <c r="E173" s="208"/>
      <c r="F173" s="209"/>
    </row>
    <row r="174" customFormat="false" ht="12.75" hidden="false" customHeight="false" outlineLevel="0" collapsed="false">
      <c r="A174" s="101"/>
      <c r="B174" s="101"/>
      <c r="C174" s="101"/>
      <c r="D174" s="101"/>
      <c r="E174" s="208"/>
      <c r="F174" s="209"/>
    </row>
    <row r="175" customFormat="false" ht="12.75" hidden="false" customHeight="false" outlineLevel="0" collapsed="false">
      <c r="A175" s="101"/>
      <c r="B175" s="101"/>
      <c r="C175" s="101"/>
      <c r="D175" s="101"/>
      <c r="E175" s="208"/>
      <c r="F175" s="209"/>
    </row>
    <row r="176" customFormat="false" ht="12.75" hidden="false" customHeight="false" outlineLevel="0" collapsed="false">
      <c r="A176" s="101"/>
      <c r="B176" s="101"/>
      <c r="C176" s="101"/>
      <c r="D176" s="101"/>
      <c r="E176" s="208"/>
      <c r="F176" s="209"/>
    </row>
    <row r="177" customFormat="false" ht="12.75" hidden="false" customHeight="false" outlineLevel="0" collapsed="false">
      <c r="A177" s="101"/>
      <c r="B177" s="101"/>
      <c r="C177" s="101"/>
      <c r="D177" s="101"/>
      <c r="E177" s="208"/>
      <c r="F177" s="209"/>
    </row>
    <row r="178" customFormat="false" ht="12.75" hidden="false" customHeight="false" outlineLevel="0" collapsed="false">
      <c r="A178" s="101"/>
      <c r="B178" s="101"/>
      <c r="C178" s="101"/>
      <c r="D178" s="101"/>
      <c r="E178" s="208"/>
      <c r="F178" s="209"/>
    </row>
    <row r="179" customFormat="false" ht="12.75" hidden="false" customHeight="false" outlineLevel="0" collapsed="false">
      <c r="A179" s="101"/>
      <c r="B179" s="101"/>
      <c r="C179" s="101"/>
      <c r="D179" s="101"/>
      <c r="E179" s="208"/>
      <c r="F179" s="209"/>
    </row>
    <row r="180" customFormat="false" ht="12.75" hidden="false" customHeight="false" outlineLevel="0" collapsed="false">
      <c r="A180" s="101"/>
      <c r="B180" s="101"/>
      <c r="C180" s="101"/>
      <c r="D180" s="101"/>
      <c r="E180" s="208"/>
      <c r="F180" s="209"/>
    </row>
    <row r="181" customFormat="false" ht="12.75" hidden="false" customHeight="false" outlineLevel="0" collapsed="false">
      <c r="A181" s="101"/>
      <c r="B181" s="101"/>
      <c r="C181" s="101"/>
      <c r="D181" s="101"/>
      <c r="E181" s="208"/>
      <c r="F181" s="209"/>
    </row>
    <row r="182" customFormat="false" ht="12.75" hidden="false" customHeight="false" outlineLevel="0" collapsed="false">
      <c r="A182" s="101"/>
      <c r="B182" s="101"/>
      <c r="C182" s="101"/>
      <c r="D182" s="101"/>
      <c r="E182" s="208"/>
      <c r="F182" s="209"/>
    </row>
    <row r="183" customFormat="false" ht="12.75" hidden="false" customHeight="false" outlineLevel="0" collapsed="false">
      <c r="A183" s="101"/>
      <c r="B183" s="101"/>
      <c r="C183" s="101"/>
      <c r="D183" s="101"/>
      <c r="E183" s="208"/>
      <c r="F183" s="209"/>
    </row>
    <row r="184" customFormat="false" ht="12.75" hidden="false" customHeight="false" outlineLevel="0" collapsed="false">
      <c r="A184" s="101"/>
      <c r="B184" s="101"/>
      <c r="C184" s="101"/>
      <c r="D184" s="101"/>
      <c r="E184" s="208"/>
      <c r="F184" s="209"/>
    </row>
    <row r="185" customFormat="false" ht="12.75" hidden="false" customHeight="false" outlineLevel="0" collapsed="false">
      <c r="A185" s="101"/>
      <c r="B185" s="101"/>
      <c r="C185" s="101"/>
      <c r="D185" s="101"/>
      <c r="E185" s="208"/>
      <c r="F185" s="209"/>
    </row>
    <row r="186" customFormat="false" ht="12.75" hidden="false" customHeight="false" outlineLevel="0" collapsed="false">
      <c r="A186" s="101"/>
      <c r="B186" s="101"/>
      <c r="C186" s="101"/>
      <c r="D186" s="101"/>
      <c r="E186" s="208"/>
      <c r="F186" s="209"/>
    </row>
    <row r="187" customFormat="false" ht="12.75" hidden="false" customHeight="false" outlineLevel="0" collapsed="false">
      <c r="A187" s="101"/>
      <c r="B187" s="101"/>
      <c r="C187" s="101"/>
      <c r="D187" s="101"/>
      <c r="E187" s="208"/>
      <c r="F187" s="209"/>
    </row>
    <row r="188" customFormat="false" ht="12.75" hidden="false" customHeight="false" outlineLevel="0" collapsed="false">
      <c r="A188" s="101"/>
      <c r="B188" s="101"/>
      <c r="C188" s="101"/>
      <c r="D188" s="101"/>
      <c r="E188" s="208"/>
      <c r="F188" s="209"/>
    </row>
    <row r="189" customFormat="false" ht="12.75" hidden="false" customHeight="false" outlineLevel="0" collapsed="false">
      <c r="A189" s="101"/>
      <c r="B189" s="101"/>
      <c r="C189" s="101"/>
      <c r="D189" s="101"/>
      <c r="E189" s="208"/>
      <c r="F189" s="209"/>
    </row>
    <row r="190" customFormat="false" ht="12.75" hidden="false" customHeight="false" outlineLevel="0" collapsed="false">
      <c r="A190" s="101"/>
      <c r="B190" s="101"/>
      <c r="C190" s="101"/>
      <c r="D190" s="101"/>
      <c r="E190" s="208"/>
      <c r="F190" s="209"/>
    </row>
    <row r="191" customFormat="false" ht="12.75" hidden="false" customHeight="false" outlineLevel="0" collapsed="false">
      <c r="A191" s="101"/>
      <c r="B191" s="101"/>
      <c r="C191" s="101"/>
      <c r="D191" s="101"/>
      <c r="E191" s="208"/>
      <c r="F191" s="209"/>
    </row>
    <row r="192" customFormat="false" ht="12.75" hidden="false" customHeight="false" outlineLevel="0" collapsed="false">
      <c r="A192" s="101"/>
      <c r="B192" s="101"/>
      <c r="C192" s="101"/>
      <c r="D192" s="101"/>
      <c r="E192" s="208"/>
      <c r="F192" s="209"/>
    </row>
    <row r="193" customFormat="false" ht="12.75" hidden="false" customHeight="false" outlineLevel="0" collapsed="false">
      <c r="A193" s="101"/>
      <c r="B193" s="101"/>
      <c r="C193" s="101"/>
      <c r="D193" s="101"/>
      <c r="E193" s="208"/>
      <c r="F193" s="209"/>
    </row>
    <row r="194" customFormat="false" ht="12.75" hidden="false" customHeight="false" outlineLevel="0" collapsed="false">
      <c r="E194" s="211"/>
      <c r="F194" s="209"/>
    </row>
    <row r="195" customFormat="false" ht="12.75" hidden="false" customHeight="false" outlineLevel="0" collapsed="false">
      <c r="E195" s="211"/>
      <c r="F195" s="209"/>
    </row>
    <row r="196" customFormat="false" ht="12.75" hidden="false" customHeight="false" outlineLevel="0" collapsed="false">
      <c r="E196" s="211"/>
      <c r="F196" s="209"/>
    </row>
    <row r="197" customFormat="false" ht="12.75" hidden="false" customHeight="false" outlineLevel="0" collapsed="false">
      <c r="E197" s="211"/>
      <c r="F197" s="209"/>
    </row>
    <row r="198" customFormat="false" ht="12.75" hidden="false" customHeight="false" outlineLevel="0" collapsed="false">
      <c r="E198" s="211"/>
      <c r="F198" s="209"/>
    </row>
    <row r="199" customFormat="false" ht="12.75" hidden="false" customHeight="false" outlineLevel="0" collapsed="false">
      <c r="E199" s="211"/>
      <c r="F199" s="209"/>
    </row>
    <row r="200" customFormat="false" ht="12.75" hidden="false" customHeight="false" outlineLevel="0" collapsed="false">
      <c r="E200" s="211"/>
      <c r="F200" s="209"/>
    </row>
    <row r="201" customFormat="false" ht="12.75" hidden="false" customHeight="false" outlineLevel="0" collapsed="false">
      <c r="E201" s="211"/>
      <c r="F201" s="209"/>
    </row>
    <row r="202" customFormat="false" ht="12.75" hidden="false" customHeight="false" outlineLevel="0" collapsed="false">
      <c r="E202" s="211"/>
      <c r="F202" s="209"/>
    </row>
    <row r="203" customFormat="false" ht="12.75" hidden="false" customHeight="false" outlineLevel="0" collapsed="false">
      <c r="E203" s="211"/>
      <c r="F203" s="209"/>
    </row>
    <row r="204" customFormat="false" ht="12.75" hidden="false" customHeight="false" outlineLevel="0" collapsed="false">
      <c r="E204" s="102"/>
      <c r="F204" s="103"/>
    </row>
    <row r="205" customFormat="false" ht="12.75" hidden="false" customHeight="false" outlineLevel="0" collapsed="false">
      <c r="E205" s="102"/>
      <c r="F205" s="103"/>
    </row>
    <row r="206" customFormat="false" ht="12.75" hidden="false" customHeight="false" outlineLevel="0" collapsed="false">
      <c r="E206" s="102"/>
      <c r="F206" s="103"/>
    </row>
    <row r="207" customFormat="false" ht="12.75" hidden="false" customHeight="false" outlineLevel="0" collapsed="false">
      <c r="E207" s="102"/>
      <c r="F207" s="103"/>
    </row>
    <row r="208" customFormat="false" ht="12.75" hidden="false" customHeight="false" outlineLevel="0" collapsed="false">
      <c r="E208" s="102"/>
      <c r="F208" s="103"/>
    </row>
    <row r="209" customFormat="false" ht="12.75" hidden="false" customHeight="false" outlineLevel="0" collapsed="false">
      <c r="E209" s="102"/>
      <c r="F209" s="103"/>
    </row>
    <row r="210" customFormat="false" ht="12.75" hidden="false" customHeight="false" outlineLevel="0" collapsed="false">
      <c r="E210" s="102"/>
      <c r="F210" s="103"/>
    </row>
    <row r="211" customFormat="false" ht="12.75" hidden="false" customHeight="false" outlineLevel="0" collapsed="false">
      <c r="E211" s="102"/>
      <c r="F211" s="103"/>
    </row>
    <row r="212" customFormat="false" ht="12.75" hidden="false" customHeight="false" outlineLevel="0" collapsed="false">
      <c r="E212" s="102"/>
      <c r="F212" s="103"/>
    </row>
    <row r="213" customFormat="false" ht="12.75" hidden="false" customHeight="false" outlineLevel="0" collapsed="false">
      <c r="E213" s="102"/>
      <c r="F213" s="103"/>
    </row>
    <row r="214" customFormat="false" ht="12.75" hidden="false" customHeight="false" outlineLevel="0" collapsed="false">
      <c r="E214" s="102"/>
      <c r="F214" s="103"/>
    </row>
    <row r="215" customFormat="false" ht="12.75" hidden="false" customHeight="false" outlineLevel="0" collapsed="false">
      <c r="E215" s="102"/>
      <c r="F215" s="103"/>
    </row>
    <row r="216" customFormat="false" ht="12.75" hidden="false" customHeight="false" outlineLevel="0" collapsed="false">
      <c r="E216" s="102"/>
      <c r="F216" s="103"/>
    </row>
    <row r="217" customFormat="false" ht="12.75" hidden="false" customHeight="false" outlineLevel="0" collapsed="false">
      <c r="E217" s="102"/>
      <c r="F217" s="103"/>
    </row>
    <row r="218" customFormat="false" ht="12.75" hidden="false" customHeight="false" outlineLevel="0" collapsed="false">
      <c r="E218" s="102"/>
      <c r="F218" s="103"/>
    </row>
    <row r="219" customFormat="false" ht="12.75" hidden="false" customHeight="false" outlineLevel="0" collapsed="false">
      <c r="E219" s="102"/>
      <c r="F219" s="103"/>
    </row>
    <row r="220" customFormat="false" ht="12.75" hidden="false" customHeight="false" outlineLevel="0" collapsed="false">
      <c r="E220" s="102"/>
      <c r="F220" s="103"/>
    </row>
    <row r="221" customFormat="false" ht="12.75" hidden="false" customHeight="false" outlineLevel="0" collapsed="false">
      <c r="E221" s="102"/>
      <c r="F221" s="103"/>
    </row>
    <row r="222" customFormat="false" ht="12.75" hidden="false" customHeight="false" outlineLevel="0" collapsed="false">
      <c r="E222" s="102"/>
      <c r="F222" s="103"/>
    </row>
    <row r="223" customFormat="false" ht="12.75" hidden="false" customHeight="false" outlineLevel="0" collapsed="false">
      <c r="E223" s="102"/>
      <c r="F223" s="103"/>
    </row>
    <row r="224" customFormat="false" ht="12.75" hidden="false" customHeight="false" outlineLevel="0" collapsed="false">
      <c r="E224" s="102"/>
      <c r="F224" s="103"/>
    </row>
    <row r="225" customFormat="false" ht="12.75" hidden="false" customHeight="false" outlineLevel="0" collapsed="false">
      <c r="E225" s="102"/>
      <c r="F225" s="103"/>
    </row>
    <row r="226" customFormat="false" ht="12.75" hidden="false" customHeight="false" outlineLevel="0" collapsed="false">
      <c r="E226" s="102"/>
      <c r="F226" s="103"/>
    </row>
    <row r="227" customFormat="false" ht="12.75" hidden="false" customHeight="false" outlineLevel="0" collapsed="false">
      <c r="E227" s="102"/>
      <c r="F227" s="103"/>
    </row>
    <row r="228" customFormat="false" ht="12.75" hidden="false" customHeight="false" outlineLevel="0" collapsed="false">
      <c r="E228" s="102"/>
      <c r="F228" s="103"/>
    </row>
    <row r="229" customFormat="false" ht="12.75" hidden="false" customHeight="false" outlineLevel="0" collapsed="false">
      <c r="E229" s="102"/>
      <c r="F229" s="103"/>
    </row>
    <row r="230" customFormat="false" ht="12.75" hidden="false" customHeight="false" outlineLevel="0" collapsed="false">
      <c r="E230" s="102"/>
      <c r="F230" s="103"/>
    </row>
    <row r="231" customFormat="false" ht="12.75" hidden="false" customHeight="false" outlineLevel="0" collapsed="false">
      <c r="E231" s="102"/>
      <c r="F231" s="103"/>
    </row>
    <row r="232" customFormat="false" ht="12.75" hidden="false" customHeight="false" outlineLevel="0" collapsed="false">
      <c r="E232" s="102"/>
      <c r="F232" s="103"/>
    </row>
    <row r="233" customFormat="false" ht="12.75" hidden="false" customHeight="false" outlineLevel="0" collapsed="false">
      <c r="E233" s="102"/>
      <c r="F233" s="103"/>
    </row>
    <row r="234" customFormat="false" ht="12.75" hidden="false" customHeight="false" outlineLevel="0" collapsed="false">
      <c r="E234" s="102"/>
      <c r="F234" s="103"/>
    </row>
    <row r="235" customFormat="false" ht="12.75" hidden="false" customHeight="false" outlineLevel="0" collapsed="false">
      <c r="E235" s="102"/>
      <c r="F235" s="103"/>
    </row>
    <row r="236" customFormat="false" ht="12.75" hidden="false" customHeight="false" outlineLevel="0" collapsed="false">
      <c r="E236" s="102"/>
      <c r="F236" s="103"/>
    </row>
    <row r="237" customFormat="false" ht="12.75" hidden="false" customHeight="false" outlineLevel="0" collapsed="false">
      <c r="E237" s="102"/>
      <c r="F237" s="103"/>
    </row>
    <row r="238" customFormat="false" ht="12.75" hidden="false" customHeight="false" outlineLevel="0" collapsed="false">
      <c r="E238" s="102"/>
      <c r="F238" s="103"/>
    </row>
    <row r="239" customFormat="false" ht="12.75" hidden="false" customHeight="false" outlineLevel="0" collapsed="false">
      <c r="E239" s="102"/>
      <c r="F239" s="103"/>
    </row>
    <row r="240" customFormat="false" ht="12.75" hidden="false" customHeight="false" outlineLevel="0" collapsed="false">
      <c r="E240" s="102"/>
      <c r="F240" s="103"/>
    </row>
    <row r="241" customFormat="false" ht="12.75" hidden="false" customHeight="false" outlineLevel="0" collapsed="false">
      <c r="E241" s="102"/>
      <c r="F241" s="103"/>
    </row>
    <row r="242" customFormat="false" ht="12.75" hidden="false" customHeight="false" outlineLevel="0" collapsed="false">
      <c r="E242" s="102"/>
      <c r="F242" s="103"/>
    </row>
    <row r="243" customFormat="false" ht="12.75" hidden="false" customHeight="false" outlineLevel="0" collapsed="false">
      <c r="E243" s="102"/>
      <c r="F243" s="103"/>
    </row>
    <row r="244" customFormat="false" ht="12.75" hidden="false" customHeight="false" outlineLevel="0" collapsed="false">
      <c r="E244" s="102"/>
      <c r="F244" s="103"/>
    </row>
    <row r="245" customFormat="false" ht="12.75" hidden="false" customHeight="false" outlineLevel="0" collapsed="false">
      <c r="E245" s="102"/>
      <c r="F245" s="103"/>
    </row>
    <row r="246" customFormat="false" ht="12.75" hidden="false" customHeight="false" outlineLevel="0" collapsed="false">
      <c r="E246" s="102"/>
      <c r="F246" s="103"/>
    </row>
    <row r="247" customFormat="false" ht="12.75" hidden="false" customHeight="false" outlineLevel="0" collapsed="false">
      <c r="E247" s="102"/>
      <c r="F247" s="103"/>
    </row>
    <row r="248" customFormat="false" ht="12.75" hidden="false" customHeight="false" outlineLevel="0" collapsed="false">
      <c r="E248" s="102"/>
      <c r="F248" s="103"/>
    </row>
    <row r="249" customFormat="false" ht="12.75" hidden="false" customHeight="false" outlineLevel="0" collapsed="false">
      <c r="E249" s="102"/>
      <c r="F249" s="103"/>
    </row>
    <row r="250" customFormat="false" ht="12.75" hidden="false" customHeight="false" outlineLevel="0" collapsed="false">
      <c r="E250" s="102"/>
      <c r="F250" s="103"/>
    </row>
    <row r="251" customFormat="false" ht="12.75" hidden="false" customHeight="false" outlineLevel="0" collapsed="false">
      <c r="E251" s="102"/>
      <c r="F251" s="103"/>
    </row>
    <row r="252" customFormat="false" ht="12.75" hidden="false" customHeight="false" outlineLevel="0" collapsed="false">
      <c r="E252" s="102"/>
      <c r="F252" s="103"/>
    </row>
    <row r="253" customFormat="false" ht="12.75" hidden="false" customHeight="false" outlineLevel="0" collapsed="false">
      <c r="E253" s="102"/>
      <c r="F253" s="103"/>
    </row>
    <row r="254" customFormat="false" ht="12.75" hidden="false" customHeight="false" outlineLevel="0" collapsed="false">
      <c r="E254" s="102"/>
      <c r="F254" s="103"/>
    </row>
    <row r="255" customFormat="false" ht="12.75" hidden="false" customHeight="false" outlineLevel="0" collapsed="false">
      <c r="E255" s="102"/>
      <c r="F255" s="103"/>
    </row>
    <row r="256" customFormat="false" ht="12.75" hidden="false" customHeight="false" outlineLevel="0" collapsed="false">
      <c r="E256" s="102"/>
      <c r="F256" s="103"/>
    </row>
    <row r="257" customFormat="false" ht="12.75" hidden="false" customHeight="false" outlineLevel="0" collapsed="false">
      <c r="E257" s="102"/>
      <c r="F257" s="103"/>
    </row>
    <row r="258" customFormat="false" ht="12.75" hidden="false" customHeight="false" outlineLevel="0" collapsed="false">
      <c r="E258" s="102"/>
      <c r="F258" s="103"/>
    </row>
    <row r="259" customFormat="false" ht="12.75" hidden="false" customHeight="false" outlineLevel="0" collapsed="false">
      <c r="E259" s="102"/>
      <c r="F259" s="103"/>
    </row>
    <row r="260" customFormat="false" ht="12.75" hidden="false" customHeight="false" outlineLevel="0" collapsed="false">
      <c r="E260" s="102"/>
      <c r="F260" s="103"/>
    </row>
    <row r="261" customFormat="false" ht="12.75" hidden="false" customHeight="false" outlineLevel="0" collapsed="false">
      <c r="E261" s="102"/>
      <c r="F261" s="103"/>
    </row>
    <row r="262" customFormat="false" ht="12.75" hidden="false" customHeight="false" outlineLevel="0" collapsed="false">
      <c r="E262" s="102"/>
      <c r="F262" s="103"/>
    </row>
    <row r="263" customFormat="false" ht="12.75" hidden="false" customHeight="false" outlineLevel="0" collapsed="false">
      <c r="E263" s="102"/>
      <c r="F263" s="103"/>
    </row>
    <row r="264" customFormat="false" ht="12.75" hidden="false" customHeight="false" outlineLevel="0" collapsed="false">
      <c r="E264" s="102"/>
      <c r="F264" s="103"/>
    </row>
    <row r="265" customFormat="false" ht="12.75" hidden="false" customHeight="false" outlineLevel="0" collapsed="false">
      <c r="E265" s="102"/>
      <c r="F265" s="103"/>
    </row>
    <row r="266" customFormat="false" ht="12.75" hidden="false" customHeight="false" outlineLevel="0" collapsed="false">
      <c r="E266" s="102"/>
      <c r="F266" s="103"/>
    </row>
    <row r="267" customFormat="false" ht="12.75" hidden="false" customHeight="false" outlineLevel="0" collapsed="false">
      <c r="E267" s="102"/>
      <c r="F267" s="103"/>
    </row>
    <row r="268" customFormat="false" ht="12.75" hidden="false" customHeight="false" outlineLevel="0" collapsed="false">
      <c r="E268" s="102"/>
      <c r="F268" s="103"/>
    </row>
    <row r="269" customFormat="false" ht="12.75" hidden="false" customHeight="false" outlineLevel="0" collapsed="false">
      <c r="E269" s="102"/>
      <c r="F269" s="103"/>
    </row>
    <row r="270" customFormat="false" ht="12.75" hidden="false" customHeight="false" outlineLevel="0" collapsed="false">
      <c r="E270" s="102"/>
      <c r="F270" s="103"/>
    </row>
    <row r="271" customFormat="false" ht="12.75" hidden="false" customHeight="false" outlineLevel="0" collapsed="false">
      <c r="E271" s="102"/>
      <c r="F271" s="103"/>
    </row>
    <row r="272" customFormat="false" ht="12.75" hidden="false" customHeight="false" outlineLevel="0" collapsed="false">
      <c r="E272" s="102"/>
      <c r="F272" s="103"/>
    </row>
    <row r="273" customFormat="false" ht="12.75" hidden="false" customHeight="false" outlineLevel="0" collapsed="false">
      <c r="E273" s="102"/>
      <c r="F273" s="103"/>
    </row>
    <row r="274" customFormat="false" ht="12.75" hidden="false" customHeight="false" outlineLevel="0" collapsed="false">
      <c r="E274" s="102"/>
      <c r="F274" s="103"/>
    </row>
    <row r="275" customFormat="false" ht="12.75" hidden="false" customHeight="false" outlineLevel="0" collapsed="false">
      <c r="E275" s="102"/>
      <c r="F275" s="103"/>
    </row>
    <row r="276" customFormat="false" ht="12.75" hidden="false" customHeight="false" outlineLevel="0" collapsed="false">
      <c r="E276" s="102"/>
      <c r="F276" s="103"/>
    </row>
    <row r="277" customFormat="false" ht="12.75" hidden="false" customHeight="false" outlineLevel="0" collapsed="false">
      <c r="E277" s="102"/>
      <c r="F277" s="103"/>
    </row>
    <row r="278" customFormat="false" ht="12.75" hidden="false" customHeight="false" outlineLevel="0" collapsed="false">
      <c r="E278" s="102"/>
      <c r="F278" s="103"/>
    </row>
    <row r="279" customFormat="false" ht="12.75" hidden="false" customHeight="false" outlineLevel="0" collapsed="false">
      <c r="E279" s="102"/>
      <c r="F279" s="103"/>
    </row>
    <row r="280" customFormat="false" ht="12.75" hidden="false" customHeight="false" outlineLevel="0" collapsed="false">
      <c r="E280" s="102"/>
      <c r="F280" s="103"/>
    </row>
    <row r="281" customFormat="false" ht="12.75" hidden="false" customHeight="false" outlineLevel="0" collapsed="false">
      <c r="E281" s="102"/>
      <c r="F281" s="103"/>
    </row>
    <row r="282" customFormat="false" ht="12.75" hidden="false" customHeight="false" outlineLevel="0" collapsed="false">
      <c r="E282" s="102"/>
      <c r="F282" s="103"/>
    </row>
    <row r="283" customFormat="false" ht="12.75" hidden="false" customHeight="false" outlineLevel="0" collapsed="false">
      <c r="E283" s="102"/>
      <c r="F283" s="103"/>
    </row>
    <row r="284" customFormat="false" ht="12.75" hidden="false" customHeight="false" outlineLevel="0" collapsed="false">
      <c r="E284" s="102"/>
      <c r="F284" s="103"/>
    </row>
    <row r="285" customFormat="false" ht="12.75" hidden="false" customHeight="false" outlineLevel="0" collapsed="false">
      <c r="E285" s="102"/>
      <c r="F285" s="103"/>
    </row>
    <row r="286" customFormat="false" ht="12.75" hidden="false" customHeight="false" outlineLevel="0" collapsed="false">
      <c r="E286" s="102"/>
      <c r="F286" s="103"/>
    </row>
    <row r="287" customFormat="false" ht="12.75" hidden="false" customHeight="false" outlineLevel="0" collapsed="false">
      <c r="E287" s="102"/>
      <c r="F287" s="103"/>
    </row>
    <row r="288" customFormat="false" ht="12.75" hidden="false" customHeight="false" outlineLevel="0" collapsed="false">
      <c r="E288" s="102"/>
      <c r="F288" s="103"/>
    </row>
    <row r="289" customFormat="false" ht="12.75" hidden="false" customHeight="false" outlineLevel="0" collapsed="false">
      <c r="E289" s="102"/>
      <c r="F289" s="103"/>
    </row>
    <row r="290" customFormat="false" ht="12.75" hidden="false" customHeight="false" outlineLevel="0" collapsed="false">
      <c r="E290" s="102"/>
      <c r="F290" s="103"/>
    </row>
    <row r="291" customFormat="false" ht="12.75" hidden="false" customHeight="false" outlineLevel="0" collapsed="false">
      <c r="E291" s="102"/>
      <c r="F291" s="103"/>
    </row>
    <row r="292" customFormat="false" ht="12.75" hidden="false" customHeight="false" outlineLevel="0" collapsed="false">
      <c r="E292" s="102"/>
      <c r="F292" s="103"/>
    </row>
    <row r="293" customFormat="false" ht="12.75" hidden="false" customHeight="false" outlineLevel="0" collapsed="false">
      <c r="E293" s="102"/>
      <c r="F293" s="103"/>
    </row>
    <row r="294" customFormat="false" ht="12.75" hidden="false" customHeight="false" outlineLevel="0" collapsed="false">
      <c r="E294" s="102"/>
      <c r="F294" s="103"/>
    </row>
    <row r="295" customFormat="false" ht="12.75" hidden="false" customHeight="false" outlineLevel="0" collapsed="false">
      <c r="E295" s="102"/>
      <c r="F295" s="103"/>
    </row>
    <row r="296" customFormat="false" ht="12.75" hidden="false" customHeight="false" outlineLevel="0" collapsed="false">
      <c r="E296" s="102"/>
      <c r="F296" s="103"/>
    </row>
    <row r="297" customFormat="false" ht="12.75" hidden="false" customHeight="false" outlineLevel="0" collapsed="false">
      <c r="E297" s="102"/>
      <c r="F297" s="103"/>
    </row>
    <row r="298" customFormat="false" ht="12.75" hidden="false" customHeight="false" outlineLevel="0" collapsed="false">
      <c r="E298" s="102"/>
      <c r="F298" s="103"/>
    </row>
    <row r="299" customFormat="false" ht="12.75" hidden="false" customHeight="false" outlineLevel="0" collapsed="false">
      <c r="E299" s="102"/>
      <c r="F299" s="103"/>
    </row>
    <row r="300" customFormat="false" ht="12.75" hidden="false" customHeight="false" outlineLevel="0" collapsed="false">
      <c r="E300" s="102"/>
      <c r="F300" s="103"/>
    </row>
    <row r="301" customFormat="false" ht="12.75" hidden="false" customHeight="false" outlineLevel="0" collapsed="false">
      <c r="E301" s="102"/>
      <c r="F301" s="103"/>
    </row>
    <row r="302" customFormat="false" ht="12.75" hidden="false" customHeight="false" outlineLevel="0" collapsed="false">
      <c r="E302" s="102"/>
      <c r="F302" s="103"/>
    </row>
    <row r="303" customFormat="false" ht="12.75" hidden="false" customHeight="false" outlineLevel="0" collapsed="false">
      <c r="E303" s="102"/>
      <c r="F303" s="103"/>
    </row>
    <row r="304" customFormat="false" ht="12.75" hidden="false" customHeight="false" outlineLevel="0" collapsed="false">
      <c r="E304" s="102"/>
      <c r="F304" s="103"/>
    </row>
    <row r="305" customFormat="false" ht="12.75" hidden="false" customHeight="false" outlineLevel="0" collapsed="false">
      <c r="E305" s="102"/>
      <c r="F305" s="103"/>
    </row>
    <row r="306" customFormat="false" ht="12.75" hidden="false" customHeight="false" outlineLevel="0" collapsed="false">
      <c r="E306" s="102"/>
      <c r="F306" s="103"/>
    </row>
    <row r="307" customFormat="false" ht="12.75" hidden="false" customHeight="false" outlineLevel="0" collapsed="false">
      <c r="E307" s="102"/>
      <c r="F307" s="103"/>
    </row>
    <row r="308" customFormat="false" ht="12.75" hidden="false" customHeight="false" outlineLevel="0" collapsed="false">
      <c r="E308" s="102"/>
      <c r="F308" s="103"/>
    </row>
    <row r="309" customFormat="false" ht="12.75" hidden="false" customHeight="false" outlineLevel="0" collapsed="false">
      <c r="E309" s="102"/>
      <c r="F309" s="103"/>
    </row>
    <row r="310" customFormat="false" ht="12.75" hidden="false" customHeight="false" outlineLevel="0" collapsed="false">
      <c r="E310" s="102"/>
      <c r="F310" s="103"/>
    </row>
    <row r="311" customFormat="false" ht="12.75" hidden="false" customHeight="false" outlineLevel="0" collapsed="false">
      <c r="E311" s="102"/>
      <c r="F311" s="103"/>
    </row>
    <row r="312" customFormat="false" ht="12.75" hidden="false" customHeight="false" outlineLevel="0" collapsed="false">
      <c r="E312" s="102"/>
      <c r="F312" s="103"/>
    </row>
    <row r="313" customFormat="false" ht="12.75" hidden="false" customHeight="false" outlineLevel="0" collapsed="false">
      <c r="E313" s="102"/>
      <c r="F313" s="103"/>
    </row>
    <row r="314" customFormat="false" ht="12.75" hidden="false" customHeight="false" outlineLevel="0" collapsed="false">
      <c r="E314" s="102"/>
      <c r="F314" s="103"/>
    </row>
    <row r="315" customFormat="false" ht="12.75" hidden="false" customHeight="false" outlineLevel="0" collapsed="false">
      <c r="E315" s="102"/>
      <c r="F315" s="103"/>
    </row>
    <row r="316" customFormat="false" ht="12.75" hidden="false" customHeight="false" outlineLevel="0" collapsed="false">
      <c r="E316" s="102"/>
      <c r="F316" s="103"/>
    </row>
    <row r="317" customFormat="false" ht="12.75" hidden="false" customHeight="false" outlineLevel="0" collapsed="false">
      <c r="E317" s="102"/>
      <c r="F317" s="103"/>
    </row>
    <row r="318" customFormat="false" ht="12.75" hidden="false" customHeight="false" outlineLevel="0" collapsed="false">
      <c r="E318" s="102"/>
      <c r="F318" s="103"/>
    </row>
    <row r="319" customFormat="false" ht="12.75" hidden="false" customHeight="false" outlineLevel="0" collapsed="false">
      <c r="E319" s="102"/>
      <c r="F319" s="103"/>
    </row>
    <row r="320" customFormat="false" ht="12.75" hidden="false" customHeight="false" outlineLevel="0" collapsed="false">
      <c r="E320" s="102"/>
      <c r="F320" s="103"/>
    </row>
    <row r="321" customFormat="false" ht="12.75" hidden="false" customHeight="false" outlineLevel="0" collapsed="false">
      <c r="E321" s="102"/>
      <c r="F321" s="103"/>
    </row>
    <row r="322" customFormat="false" ht="12.75" hidden="false" customHeight="false" outlineLevel="0" collapsed="false">
      <c r="E322" s="102"/>
      <c r="F322" s="103"/>
    </row>
    <row r="323" customFormat="false" ht="12.75" hidden="false" customHeight="false" outlineLevel="0" collapsed="false">
      <c r="E323" s="102"/>
      <c r="F323" s="103"/>
    </row>
    <row r="324" customFormat="false" ht="12.75" hidden="false" customHeight="false" outlineLevel="0" collapsed="false">
      <c r="E324" s="102"/>
      <c r="F324" s="103"/>
    </row>
    <row r="325" customFormat="false" ht="12.75" hidden="false" customHeight="false" outlineLevel="0" collapsed="false">
      <c r="E325" s="102"/>
      <c r="F325" s="103"/>
    </row>
    <row r="326" customFormat="false" ht="12.75" hidden="false" customHeight="false" outlineLevel="0" collapsed="false">
      <c r="E326" s="102"/>
      <c r="F326" s="103"/>
    </row>
    <row r="327" customFormat="false" ht="12.75" hidden="false" customHeight="false" outlineLevel="0" collapsed="false">
      <c r="E327" s="102"/>
      <c r="F327" s="103"/>
    </row>
    <row r="328" customFormat="false" ht="12.75" hidden="false" customHeight="false" outlineLevel="0" collapsed="false">
      <c r="E328" s="102"/>
      <c r="F328" s="103"/>
    </row>
    <row r="329" customFormat="false" ht="12.75" hidden="false" customHeight="false" outlineLevel="0" collapsed="false">
      <c r="E329" s="102"/>
      <c r="F329" s="103"/>
    </row>
    <row r="330" customFormat="false" ht="12.75" hidden="false" customHeight="false" outlineLevel="0" collapsed="false">
      <c r="E330" s="102"/>
      <c r="F330" s="103"/>
    </row>
    <row r="331" customFormat="false" ht="12.75" hidden="false" customHeight="false" outlineLevel="0" collapsed="false">
      <c r="E331" s="102"/>
      <c r="F331" s="103"/>
    </row>
    <row r="332" customFormat="false" ht="12.75" hidden="false" customHeight="false" outlineLevel="0" collapsed="false">
      <c r="E332" s="102"/>
      <c r="F332" s="103"/>
    </row>
    <row r="333" customFormat="false" ht="12.75" hidden="false" customHeight="false" outlineLevel="0" collapsed="false">
      <c r="E333" s="102"/>
      <c r="F333" s="103"/>
    </row>
    <row r="334" customFormat="false" ht="12.75" hidden="false" customHeight="false" outlineLevel="0" collapsed="false">
      <c r="E334" s="102"/>
      <c r="F334" s="103"/>
    </row>
    <row r="335" customFormat="false" ht="12.75" hidden="false" customHeight="false" outlineLevel="0" collapsed="false">
      <c r="E335" s="102"/>
      <c r="F335" s="103"/>
    </row>
    <row r="336" customFormat="false" ht="12.75" hidden="false" customHeight="false" outlineLevel="0" collapsed="false">
      <c r="E336" s="102"/>
      <c r="F336" s="103"/>
    </row>
    <row r="337" customFormat="false" ht="12.75" hidden="false" customHeight="false" outlineLevel="0" collapsed="false">
      <c r="E337" s="102"/>
      <c r="F337" s="103"/>
    </row>
    <row r="338" customFormat="false" ht="12.75" hidden="false" customHeight="false" outlineLevel="0" collapsed="false">
      <c r="E338" s="102"/>
      <c r="F338" s="103"/>
    </row>
    <row r="339" customFormat="false" ht="12.75" hidden="false" customHeight="false" outlineLevel="0" collapsed="false">
      <c r="E339" s="102"/>
      <c r="F339" s="103"/>
    </row>
    <row r="340" customFormat="false" ht="12.75" hidden="false" customHeight="false" outlineLevel="0" collapsed="false">
      <c r="E340" s="102"/>
      <c r="F340" s="103"/>
    </row>
    <row r="341" customFormat="false" ht="12.75" hidden="false" customHeight="false" outlineLevel="0" collapsed="false">
      <c r="E341" s="102"/>
      <c r="F341" s="103"/>
    </row>
    <row r="342" customFormat="false" ht="12.75" hidden="false" customHeight="false" outlineLevel="0" collapsed="false">
      <c r="E342" s="102"/>
      <c r="F342" s="103"/>
    </row>
    <row r="343" customFormat="false" ht="12.75" hidden="false" customHeight="false" outlineLevel="0" collapsed="false">
      <c r="E343" s="102"/>
      <c r="F343" s="103"/>
    </row>
    <row r="344" customFormat="false" ht="12.75" hidden="false" customHeight="false" outlineLevel="0" collapsed="false">
      <c r="E344" s="102"/>
      <c r="F344" s="103"/>
    </row>
    <row r="345" customFormat="false" ht="12.75" hidden="false" customHeight="false" outlineLevel="0" collapsed="false">
      <c r="E345" s="102"/>
      <c r="F345" s="103"/>
    </row>
    <row r="346" customFormat="false" ht="12.75" hidden="false" customHeight="false" outlineLevel="0" collapsed="false">
      <c r="E346" s="102"/>
      <c r="F346" s="103"/>
    </row>
    <row r="347" customFormat="false" ht="12.75" hidden="false" customHeight="false" outlineLevel="0" collapsed="false">
      <c r="E347" s="102"/>
      <c r="F347" s="103"/>
    </row>
    <row r="348" customFormat="false" ht="12.75" hidden="false" customHeight="false" outlineLevel="0" collapsed="false">
      <c r="E348" s="102"/>
      <c r="F348" s="103"/>
    </row>
    <row r="349" customFormat="false" ht="12.75" hidden="false" customHeight="false" outlineLevel="0" collapsed="false">
      <c r="E349" s="102"/>
      <c r="F349" s="103"/>
    </row>
    <row r="350" customFormat="false" ht="12.75" hidden="false" customHeight="false" outlineLevel="0" collapsed="false">
      <c r="E350" s="102"/>
      <c r="F350" s="103"/>
    </row>
    <row r="351" customFormat="false" ht="12.75" hidden="false" customHeight="false" outlineLevel="0" collapsed="false">
      <c r="E351" s="102"/>
      <c r="F351" s="103"/>
    </row>
    <row r="352" customFormat="false" ht="12.75" hidden="false" customHeight="false" outlineLevel="0" collapsed="false">
      <c r="E352" s="102"/>
      <c r="F352" s="103"/>
    </row>
    <row r="353" customFormat="false" ht="12.75" hidden="false" customHeight="false" outlineLevel="0" collapsed="false">
      <c r="E353" s="102"/>
      <c r="F353" s="103"/>
    </row>
    <row r="354" customFormat="false" ht="12.75" hidden="false" customHeight="false" outlineLevel="0" collapsed="false">
      <c r="E354" s="102"/>
      <c r="F354" s="103"/>
    </row>
    <row r="355" customFormat="false" ht="12.75" hidden="false" customHeight="false" outlineLevel="0" collapsed="false">
      <c r="E355" s="102"/>
      <c r="F355" s="103"/>
    </row>
    <row r="356" customFormat="false" ht="12.75" hidden="false" customHeight="false" outlineLevel="0" collapsed="false">
      <c r="E356" s="102"/>
      <c r="F356" s="103"/>
    </row>
    <row r="357" customFormat="false" ht="12.75" hidden="false" customHeight="false" outlineLevel="0" collapsed="false">
      <c r="E357" s="102"/>
      <c r="F357" s="103"/>
    </row>
    <row r="358" customFormat="false" ht="12.75" hidden="false" customHeight="false" outlineLevel="0" collapsed="false">
      <c r="E358" s="102"/>
      <c r="F358" s="103"/>
    </row>
    <row r="359" customFormat="false" ht="12.75" hidden="false" customHeight="false" outlineLevel="0" collapsed="false">
      <c r="E359" s="102"/>
      <c r="F359" s="103"/>
    </row>
    <row r="360" customFormat="false" ht="12.75" hidden="false" customHeight="false" outlineLevel="0" collapsed="false">
      <c r="E360" s="102"/>
      <c r="F360" s="103"/>
    </row>
    <row r="361" customFormat="false" ht="12.75" hidden="false" customHeight="false" outlineLevel="0" collapsed="false">
      <c r="E361" s="102"/>
      <c r="F361" s="103"/>
    </row>
    <row r="362" customFormat="false" ht="12.75" hidden="false" customHeight="false" outlineLevel="0" collapsed="false">
      <c r="E362" s="102"/>
      <c r="F362" s="103"/>
    </row>
    <row r="363" customFormat="false" ht="12.75" hidden="false" customHeight="false" outlineLevel="0" collapsed="false">
      <c r="E363" s="102"/>
      <c r="F363" s="103"/>
    </row>
    <row r="364" customFormat="false" ht="12.75" hidden="false" customHeight="false" outlineLevel="0" collapsed="false">
      <c r="E364" s="102"/>
      <c r="F364" s="103"/>
    </row>
    <row r="365" customFormat="false" ht="12.75" hidden="false" customHeight="false" outlineLevel="0" collapsed="false">
      <c r="E365" s="102"/>
      <c r="F365" s="103"/>
    </row>
    <row r="366" customFormat="false" ht="12.75" hidden="false" customHeight="false" outlineLevel="0" collapsed="false">
      <c r="E366" s="102"/>
      <c r="F366" s="103"/>
    </row>
    <row r="367" customFormat="false" ht="12.75" hidden="false" customHeight="false" outlineLevel="0" collapsed="false">
      <c r="E367" s="102"/>
      <c r="F367" s="103"/>
    </row>
    <row r="368" customFormat="false" ht="12.75" hidden="false" customHeight="false" outlineLevel="0" collapsed="false">
      <c r="E368" s="102"/>
      <c r="F368" s="103"/>
    </row>
    <row r="369" customFormat="false" ht="12.75" hidden="false" customHeight="false" outlineLevel="0" collapsed="false">
      <c r="E369" s="102"/>
      <c r="F369" s="103"/>
    </row>
    <row r="370" customFormat="false" ht="12.75" hidden="false" customHeight="false" outlineLevel="0" collapsed="false">
      <c r="E370" s="102"/>
      <c r="F370" s="103"/>
    </row>
    <row r="371" customFormat="false" ht="12.75" hidden="false" customHeight="false" outlineLevel="0" collapsed="false">
      <c r="E371" s="102"/>
      <c r="F371" s="103"/>
    </row>
    <row r="372" customFormat="false" ht="12.75" hidden="false" customHeight="false" outlineLevel="0" collapsed="false">
      <c r="E372" s="102"/>
      <c r="F372" s="103"/>
    </row>
    <row r="373" customFormat="false" ht="12.75" hidden="false" customHeight="false" outlineLevel="0" collapsed="false">
      <c r="E373" s="102"/>
      <c r="F373" s="103"/>
    </row>
    <row r="374" customFormat="false" ht="12.75" hidden="false" customHeight="false" outlineLevel="0" collapsed="false">
      <c r="E374" s="102"/>
      <c r="F374" s="103"/>
    </row>
    <row r="375" customFormat="false" ht="12.75" hidden="false" customHeight="false" outlineLevel="0" collapsed="false">
      <c r="E375" s="102"/>
      <c r="F375" s="103"/>
    </row>
    <row r="376" customFormat="false" ht="12.75" hidden="false" customHeight="false" outlineLevel="0" collapsed="false">
      <c r="E376" s="102"/>
      <c r="F376" s="103"/>
    </row>
    <row r="377" customFormat="false" ht="12.75" hidden="false" customHeight="false" outlineLevel="0" collapsed="false">
      <c r="E377" s="102"/>
      <c r="F377" s="103"/>
    </row>
    <row r="378" customFormat="false" ht="12.75" hidden="false" customHeight="false" outlineLevel="0" collapsed="false">
      <c r="E378" s="102"/>
      <c r="F378" s="103"/>
    </row>
    <row r="379" customFormat="false" ht="12.75" hidden="false" customHeight="false" outlineLevel="0" collapsed="false">
      <c r="E379" s="102"/>
      <c r="F379" s="103"/>
    </row>
    <row r="380" customFormat="false" ht="12.75" hidden="false" customHeight="false" outlineLevel="0" collapsed="false">
      <c r="E380" s="102"/>
      <c r="F380" s="103"/>
    </row>
    <row r="381" customFormat="false" ht="12.75" hidden="false" customHeight="false" outlineLevel="0" collapsed="false">
      <c r="E381" s="102"/>
      <c r="F381" s="103"/>
    </row>
    <row r="382" customFormat="false" ht="12.75" hidden="false" customHeight="false" outlineLevel="0" collapsed="false">
      <c r="E382" s="102"/>
      <c r="F382" s="103"/>
    </row>
    <row r="383" customFormat="false" ht="12.75" hidden="false" customHeight="false" outlineLevel="0" collapsed="false">
      <c r="E383" s="102"/>
      <c r="F383" s="103"/>
    </row>
    <row r="384" customFormat="false" ht="12.75" hidden="false" customHeight="false" outlineLevel="0" collapsed="false">
      <c r="E384" s="102"/>
      <c r="F384" s="103"/>
    </row>
    <row r="385" customFormat="false" ht="12.75" hidden="false" customHeight="false" outlineLevel="0" collapsed="false">
      <c r="E385" s="102"/>
      <c r="F385" s="103"/>
    </row>
    <row r="386" customFormat="false" ht="12.75" hidden="false" customHeight="false" outlineLevel="0" collapsed="false">
      <c r="E386" s="102"/>
      <c r="F386" s="103"/>
    </row>
    <row r="387" customFormat="false" ht="12.75" hidden="false" customHeight="false" outlineLevel="0" collapsed="false">
      <c r="E387" s="102"/>
      <c r="F387" s="103"/>
    </row>
    <row r="388" customFormat="false" ht="12.75" hidden="false" customHeight="false" outlineLevel="0" collapsed="false">
      <c r="E388" s="102"/>
      <c r="F388" s="103"/>
    </row>
    <row r="389" customFormat="false" ht="12.75" hidden="false" customHeight="false" outlineLevel="0" collapsed="false">
      <c r="E389" s="102"/>
      <c r="F389" s="103"/>
    </row>
    <row r="390" customFormat="false" ht="12.75" hidden="false" customHeight="false" outlineLevel="0" collapsed="false">
      <c r="E390" s="102"/>
      <c r="F390" s="103"/>
    </row>
    <row r="391" customFormat="false" ht="12.75" hidden="false" customHeight="false" outlineLevel="0" collapsed="false">
      <c r="E391" s="102"/>
      <c r="F391" s="103"/>
    </row>
    <row r="392" customFormat="false" ht="12.75" hidden="false" customHeight="false" outlineLevel="0" collapsed="false">
      <c r="E392" s="102"/>
      <c r="F392" s="103"/>
    </row>
    <row r="393" customFormat="false" ht="12.75" hidden="false" customHeight="false" outlineLevel="0" collapsed="false">
      <c r="E393" s="102"/>
      <c r="F393" s="103"/>
    </row>
    <row r="394" customFormat="false" ht="12.75" hidden="false" customHeight="false" outlineLevel="0" collapsed="false">
      <c r="E394" s="102"/>
      <c r="F394" s="103"/>
    </row>
    <row r="395" customFormat="false" ht="12.75" hidden="false" customHeight="false" outlineLevel="0" collapsed="false">
      <c r="E395" s="102"/>
      <c r="F395" s="103"/>
    </row>
    <row r="396" customFormat="false" ht="12.75" hidden="false" customHeight="false" outlineLevel="0" collapsed="false">
      <c r="E396" s="102"/>
      <c r="F396" s="103"/>
    </row>
    <row r="397" customFormat="false" ht="12.75" hidden="false" customHeight="false" outlineLevel="0" collapsed="false">
      <c r="E397" s="102"/>
      <c r="F397" s="103"/>
    </row>
    <row r="398" customFormat="false" ht="12.75" hidden="false" customHeight="false" outlineLevel="0" collapsed="false">
      <c r="E398" s="102"/>
      <c r="F398" s="103"/>
    </row>
    <row r="399" customFormat="false" ht="12.75" hidden="false" customHeight="false" outlineLevel="0" collapsed="false">
      <c r="E399" s="102"/>
      <c r="F399" s="103"/>
    </row>
    <row r="400" customFormat="false" ht="12.75" hidden="false" customHeight="false" outlineLevel="0" collapsed="false">
      <c r="E400" s="102"/>
      <c r="F400" s="103"/>
    </row>
    <row r="401" customFormat="false" ht="12.75" hidden="false" customHeight="false" outlineLevel="0" collapsed="false">
      <c r="E401" s="102"/>
      <c r="F401" s="103"/>
    </row>
    <row r="402" customFormat="false" ht="12.75" hidden="false" customHeight="false" outlineLevel="0" collapsed="false">
      <c r="E402" s="102"/>
      <c r="F402" s="103"/>
    </row>
    <row r="403" customFormat="false" ht="12.75" hidden="false" customHeight="false" outlineLevel="0" collapsed="false">
      <c r="E403" s="102"/>
      <c r="F403" s="103"/>
    </row>
    <row r="404" customFormat="false" ht="12.75" hidden="false" customHeight="false" outlineLevel="0" collapsed="false">
      <c r="E404" s="102"/>
      <c r="F404" s="103"/>
    </row>
    <row r="405" customFormat="false" ht="12.75" hidden="false" customHeight="false" outlineLevel="0" collapsed="false">
      <c r="E405" s="102"/>
      <c r="F405" s="103"/>
    </row>
    <row r="406" customFormat="false" ht="12.75" hidden="false" customHeight="false" outlineLevel="0" collapsed="false">
      <c r="E406" s="102"/>
      <c r="F406" s="103"/>
    </row>
    <row r="407" customFormat="false" ht="12.75" hidden="false" customHeight="false" outlineLevel="0" collapsed="false">
      <c r="E407" s="102"/>
    </row>
    <row r="408" customFormat="false" ht="12.75" hidden="false" customHeight="false" outlineLevel="0" collapsed="false">
      <c r="E408" s="102"/>
    </row>
    <row r="409" customFormat="false" ht="12.75" hidden="false" customHeight="false" outlineLevel="0" collapsed="false">
      <c r="E409" s="102"/>
    </row>
    <row r="410" customFormat="false" ht="12.75" hidden="false" customHeight="false" outlineLevel="0" collapsed="false">
      <c r="E410" s="102"/>
    </row>
    <row r="411" customFormat="false" ht="12.75" hidden="false" customHeight="false" outlineLevel="0" collapsed="false">
      <c r="E411" s="102"/>
    </row>
    <row r="412" customFormat="false" ht="12.75" hidden="false" customHeight="false" outlineLevel="0" collapsed="false">
      <c r="E412" s="102"/>
    </row>
    <row r="413" customFormat="false" ht="12.75" hidden="false" customHeight="false" outlineLevel="0" collapsed="false">
      <c r="E413" s="102"/>
    </row>
    <row r="414" customFormat="false" ht="12.75" hidden="false" customHeight="false" outlineLevel="0" collapsed="false">
      <c r="E414" s="102"/>
    </row>
    <row r="415" customFormat="false" ht="12.75" hidden="false" customHeight="false" outlineLevel="0" collapsed="false">
      <c r="E415" s="102"/>
    </row>
    <row r="416" customFormat="false" ht="12.75" hidden="false" customHeight="false" outlineLevel="0" collapsed="false">
      <c r="E416" s="102"/>
    </row>
    <row r="417" customFormat="false" ht="12.75" hidden="false" customHeight="false" outlineLevel="0" collapsed="false">
      <c r="E417" s="102"/>
    </row>
    <row r="418" customFormat="false" ht="12.75" hidden="false" customHeight="false" outlineLevel="0" collapsed="false">
      <c r="E418" s="102"/>
    </row>
    <row r="419" customFormat="false" ht="12.75" hidden="false" customHeight="false" outlineLevel="0" collapsed="false">
      <c r="E419" s="102"/>
    </row>
    <row r="420" customFormat="false" ht="12.75" hidden="false" customHeight="false" outlineLevel="0" collapsed="false">
      <c r="E420" s="102"/>
    </row>
    <row r="421" customFormat="false" ht="12.75" hidden="false" customHeight="false" outlineLevel="0" collapsed="false">
      <c r="E421" s="102"/>
    </row>
    <row r="422" customFormat="false" ht="12.75" hidden="false" customHeight="false" outlineLevel="0" collapsed="false">
      <c r="E422" s="102"/>
    </row>
    <row r="423" customFormat="false" ht="12.75" hidden="false" customHeight="false" outlineLevel="0" collapsed="false">
      <c r="E423" s="102"/>
    </row>
    <row r="424" customFormat="false" ht="12.75" hidden="false" customHeight="false" outlineLevel="0" collapsed="false">
      <c r="E424" s="102"/>
    </row>
    <row r="425" customFormat="false" ht="12.75" hidden="false" customHeight="false" outlineLevel="0" collapsed="false">
      <c r="E425" s="102"/>
    </row>
    <row r="426" customFormat="false" ht="12.75" hidden="false" customHeight="false" outlineLevel="0" collapsed="false">
      <c r="E426" s="102"/>
    </row>
    <row r="427" customFormat="false" ht="12.75" hidden="false" customHeight="false" outlineLevel="0" collapsed="false">
      <c r="E427" s="102"/>
    </row>
    <row r="428" customFormat="false" ht="12.75" hidden="false" customHeight="false" outlineLevel="0" collapsed="false">
      <c r="E428" s="102"/>
    </row>
    <row r="429" customFormat="false" ht="12.75" hidden="false" customHeight="false" outlineLevel="0" collapsed="false">
      <c r="E429" s="102"/>
    </row>
    <row r="430" customFormat="false" ht="12.75" hidden="false" customHeight="false" outlineLevel="0" collapsed="false">
      <c r="E430" s="102"/>
    </row>
    <row r="431" customFormat="false" ht="12.75" hidden="false" customHeight="false" outlineLevel="0" collapsed="false">
      <c r="E431" s="102"/>
    </row>
    <row r="432" customFormat="false" ht="12.75" hidden="false" customHeight="false" outlineLevel="0" collapsed="false">
      <c r="E432" s="102"/>
    </row>
    <row r="433" customFormat="false" ht="12.75" hidden="false" customHeight="false" outlineLevel="0" collapsed="false">
      <c r="E433" s="102"/>
    </row>
    <row r="434" customFormat="false" ht="12.75" hidden="false" customHeight="false" outlineLevel="0" collapsed="false">
      <c r="E434" s="102"/>
    </row>
    <row r="435" customFormat="false" ht="12.75" hidden="false" customHeight="false" outlineLevel="0" collapsed="false">
      <c r="E435" s="102"/>
    </row>
    <row r="436" customFormat="false" ht="12.75" hidden="false" customHeight="false" outlineLevel="0" collapsed="false">
      <c r="E436" s="102"/>
    </row>
    <row r="437" customFormat="false" ht="12.75" hidden="false" customHeight="false" outlineLevel="0" collapsed="false">
      <c r="E437" s="102"/>
    </row>
    <row r="438" customFormat="false" ht="12.75" hidden="false" customHeight="false" outlineLevel="0" collapsed="false">
      <c r="E438" s="102"/>
    </row>
    <row r="439" customFormat="false" ht="12.75" hidden="false" customHeight="false" outlineLevel="0" collapsed="false">
      <c r="E439" s="102"/>
    </row>
    <row r="440" customFormat="false" ht="12.75" hidden="false" customHeight="false" outlineLevel="0" collapsed="false">
      <c r="E440" s="102"/>
    </row>
    <row r="441" customFormat="false" ht="12.75" hidden="false" customHeight="false" outlineLevel="0" collapsed="false">
      <c r="E441" s="102"/>
    </row>
    <row r="442" customFormat="false" ht="12.75" hidden="false" customHeight="false" outlineLevel="0" collapsed="false">
      <c r="E442" s="102"/>
    </row>
    <row r="443" customFormat="false" ht="12.75" hidden="false" customHeight="false" outlineLevel="0" collapsed="false">
      <c r="E443" s="102"/>
    </row>
    <row r="444" customFormat="false" ht="12.75" hidden="false" customHeight="false" outlineLevel="0" collapsed="false">
      <c r="E444" s="102"/>
    </row>
    <row r="445" customFormat="false" ht="12.75" hidden="false" customHeight="false" outlineLevel="0" collapsed="false">
      <c r="E445" s="102"/>
    </row>
    <row r="446" customFormat="false" ht="12.75" hidden="false" customHeight="false" outlineLevel="0" collapsed="false">
      <c r="E446" s="102"/>
    </row>
    <row r="447" customFormat="false" ht="12.75" hidden="false" customHeight="false" outlineLevel="0" collapsed="false">
      <c r="E447" s="102"/>
    </row>
    <row r="448" customFormat="false" ht="12.75" hidden="false" customHeight="false" outlineLevel="0" collapsed="false">
      <c r="E448" s="102"/>
    </row>
    <row r="449" customFormat="false" ht="12.75" hidden="false" customHeight="false" outlineLevel="0" collapsed="false">
      <c r="E449" s="102"/>
    </row>
    <row r="450" customFormat="false" ht="12.75" hidden="false" customHeight="false" outlineLevel="0" collapsed="false">
      <c r="E450" s="102"/>
    </row>
    <row r="451" customFormat="false" ht="12.75" hidden="false" customHeight="false" outlineLevel="0" collapsed="false">
      <c r="E451" s="102"/>
    </row>
    <row r="452" customFormat="false" ht="12.75" hidden="false" customHeight="false" outlineLevel="0" collapsed="false">
      <c r="E452" s="102"/>
    </row>
    <row r="453" customFormat="false" ht="12.75" hidden="false" customHeight="false" outlineLevel="0" collapsed="false">
      <c r="E453" s="102"/>
    </row>
    <row r="454" customFormat="false" ht="12.75" hidden="false" customHeight="false" outlineLevel="0" collapsed="false">
      <c r="E454" s="102"/>
    </row>
    <row r="455" customFormat="false" ht="12.75" hidden="false" customHeight="false" outlineLevel="0" collapsed="false">
      <c r="E455" s="102"/>
    </row>
    <row r="456" customFormat="false" ht="12.75" hidden="false" customHeight="false" outlineLevel="0" collapsed="false">
      <c r="E456" s="102"/>
    </row>
    <row r="457" customFormat="false" ht="12.75" hidden="false" customHeight="false" outlineLevel="0" collapsed="false">
      <c r="E457" s="102"/>
    </row>
    <row r="458" customFormat="false" ht="12.75" hidden="false" customHeight="false" outlineLevel="0" collapsed="false">
      <c r="E458" s="102"/>
    </row>
    <row r="459" customFormat="false" ht="12.75" hidden="false" customHeight="false" outlineLevel="0" collapsed="false">
      <c r="E459" s="102"/>
    </row>
    <row r="460" customFormat="false" ht="12.75" hidden="false" customHeight="false" outlineLevel="0" collapsed="false">
      <c r="E460" s="102"/>
    </row>
    <row r="461" customFormat="false" ht="12.75" hidden="false" customHeight="false" outlineLevel="0" collapsed="false">
      <c r="E461" s="102"/>
    </row>
    <row r="462" customFormat="false" ht="12.75" hidden="false" customHeight="false" outlineLevel="0" collapsed="false">
      <c r="E462" s="102"/>
    </row>
    <row r="463" customFormat="false" ht="12.75" hidden="false" customHeight="false" outlineLevel="0" collapsed="false">
      <c r="E463" s="102"/>
    </row>
    <row r="464" customFormat="false" ht="12.75" hidden="false" customHeight="false" outlineLevel="0" collapsed="false">
      <c r="E464" s="102"/>
    </row>
    <row r="465" customFormat="false" ht="12.75" hidden="false" customHeight="false" outlineLevel="0" collapsed="false">
      <c r="E465" s="102"/>
    </row>
    <row r="466" customFormat="false" ht="12.75" hidden="false" customHeight="false" outlineLevel="0" collapsed="false">
      <c r="E466" s="102"/>
    </row>
    <row r="467" customFormat="false" ht="12.75" hidden="false" customHeight="false" outlineLevel="0" collapsed="false">
      <c r="E467" s="102"/>
    </row>
    <row r="468" customFormat="false" ht="12.75" hidden="false" customHeight="false" outlineLevel="0" collapsed="false">
      <c r="E468" s="102"/>
    </row>
    <row r="469" customFormat="false" ht="12.75" hidden="false" customHeight="false" outlineLevel="0" collapsed="false">
      <c r="E469" s="102"/>
    </row>
    <row r="470" customFormat="false" ht="12.75" hidden="false" customHeight="false" outlineLevel="0" collapsed="false">
      <c r="E470" s="102"/>
    </row>
    <row r="471" customFormat="false" ht="12.75" hidden="false" customHeight="false" outlineLevel="0" collapsed="false">
      <c r="E471" s="102"/>
    </row>
    <row r="472" customFormat="false" ht="12.75" hidden="false" customHeight="false" outlineLevel="0" collapsed="false">
      <c r="E472" s="102"/>
    </row>
    <row r="473" customFormat="false" ht="12.75" hidden="false" customHeight="false" outlineLevel="0" collapsed="false">
      <c r="E473" s="102"/>
    </row>
  </sheetData>
  <mergeCells count="64">
    <mergeCell ref="A2:H2"/>
    <mergeCell ref="A3:H3"/>
    <mergeCell ref="A4:H4"/>
    <mergeCell ref="A5:H5"/>
    <mergeCell ref="A6:H6"/>
    <mergeCell ref="A12:E12"/>
    <mergeCell ref="C13:E13"/>
    <mergeCell ref="D14:E14"/>
    <mergeCell ref="C17:E17"/>
    <mergeCell ref="D18:E18"/>
    <mergeCell ref="C21:E21"/>
    <mergeCell ref="D22:E22"/>
    <mergeCell ref="D27:E27"/>
    <mergeCell ref="C34:E34"/>
    <mergeCell ref="D35:E35"/>
    <mergeCell ref="D38:E38"/>
    <mergeCell ref="C41:E41"/>
    <mergeCell ref="D42:E42"/>
    <mergeCell ref="C44:E44"/>
    <mergeCell ref="D45:E45"/>
    <mergeCell ref="C47:E47"/>
    <mergeCell ref="D48:E48"/>
    <mergeCell ref="D51:E51"/>
    <mergeCell ref="D60:E60"/>
    <mergeCell ref="A66:A67"/>
    <mergeCell ref="B66:B67"/>
    <mergeCell ref="C66:C67"/>
    <mergeCell ref="D73:E73"/>
    <mergeCell ref="D79:E79"/>
    <mergeCell ref="C82:E82"/>
    <mergeCell ref="D83:E83"/>
    <mergeCell ref="D85:E85"/>
    <mergeCell ref="D87:E87"/>
    <mergeCell ref="A88:A89"/>
    <mergeCell ref="B88:B89"/>
    <mergeCell ref="D89:E89"/>
    <mergeCell ref="C91:E91"/>
    <mergeCell ref="D92:E92"/>
    <mergeCell ref="D97:E97"/>
    <mergeCell ref="D99:E99"/>
    <mergeCell ref="D104:E104"/>
    <mergeCell ref="C106:E106"/>
    <mergeCell ref="D107:E107"/>
    <mergeCell ref="D109:E109"/>
    <mergeCell ref="D112:E112"/>
    <mergeCell ref="A113:A114"/>
    <mergeCell ref="B113:B114"/>
    <mergeCell ref="D114:E114"/>
    <mergeCell ref="D117:E117"/>
    <mergeCell ref="D120:E120"/>
    <mergeCell ref="D123:E123"/>
    <mergeCell ref="D125:E125"/>
    <mergeCell ref="C127:E127"/>
    <mergeCell ref="D128:E128"/>
    <mergeCell ref="C130:E130"/>
    <mergeCell ref="D131:E131"/>
    <mergeCell ref="A132:A133"/>
    <mergeCell ref="B132:B133"/>
    <mergeCell ref="D133:E133"/>
    <mergeCell ref="D135:E135"/>
    <mergeCell ref="C137:E137"/>
    <mergeCell ref="D138:E138"/>
    <mergeCell ref="C142:E142"/>
    <mergeCell ref="D143:E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33.41"/>
    <col collapsed="false" customWidth="true" hidden="false" outlineLevel="0" max="6" min="6" style="212" width="14.56"/>
    <col collapsed="false" customWidth="true" hidden="false" outlineLevel="0" max="7" min="7" style="212" width="14.85"/>
    <col collapsed="false" customWidth="true" hidden="false" outlineLevel="0" max="8" min="8" style="0" width="8.85"/>
  </cols>
  <sheetData>
    <row r="1" customFormat="false" ht="15.75" hidden="false" customHeight="true" outlineLevel="0" collapsed="false">
      <c r="E1" s="213"/>
      <c r="G1" s="105" t="s">
        <v>221</v>
      </c>
    </row>
    <row r="2" customFormat="false" ht="11.25" hidden="false" customHeight="true" outlineLevel="0" collapsed="false"/>
    <row r="3" customFormat="false" ht="20.25" hidden="false" customHeight="false" outlineLevel="0" collapsed="false">
      <c r="E3" s="214"/>
    </row>
    <row r="4" customFormat="false" ht="15.75" hidden="false" customHeight="false" outlineLevel="0" collapsed="false">
      <c r="A4" s="22" t="s">
        <v>222</v>
      </c>
      <c r="B4" s="22"/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A5" s="22" t="s">
        <v>223</v>
      </c>
      <c r="B5" s="22"/>
      <c r="C5" s="22"/>
      <c r="D5" s="22"/>
      <c r="E5" s="22"/>
      <c r="F5" s="22"/>
      <c r="G5" s="22"/>
      <c r="H5" s="22"/>
    </row>
    <row r="6" customFormat="false" ht="15.75" hidden="false" customHeight="false" outlineLevel="0" collapsed="false">
      <c r="A6" s="22" t="s">
        <v>224</v>
      </c>
      <c r="B6" s="22"/>
      <c r="C6" s="22"/>
      <c r="D6" s="22"/>
      <c r="E6" s="22"/>
      <c r="F6" s="22"/>
      <c r="G6" s="22"/>
      <c r="H6" s="22"/>
    </row>
    <row r="7" customFormat="false" ht="17.25" hidden="false" customHeight="true" outlineLevel="0" collapsed="false">
      <c r="A7" s="215" t="s">
        <v>225</v>
      </c>
      <c r="B7" s="215"/>
      <c r="C7" s="215"/>
      <c r="D7" s="215"/>
      <c r="E7" s="215"/>
      <c r="F7" s="215"/>
      <c r="G7" s="215"/>
      <c r="H7" s="215"/>
    </row>
    <row r="8" customFormat="false" ht="20.25" hidden="false" customHeight="true" outlineLevel="0" collapsed="false">
      <c r="A8" s="215" t="s">
        <v>226</v>
      </c>
      <c r="B8" s="215"/>
      <c r="C8" s="215"/>
      <c r="D8" s="215"/>
      <c r="E8" s="215"/>
      <c r="F8" s="215"/>
      <c r="G8" s="215"/>
      <c r="H8" s="215"/>
    </row>
    <row r="9" customFormat="false" ht="16.5" hidden="false" customHeight="true" outlineLevel="0" collapsed="false">
      <c r="E9" s="216"/>
    </row>
    <row r="10" customFormat="false" ht="16.5" hidden="false" customHeight="true" outlineLevel="0" collapsed="false">
      <c r="E10" s="216"/>
    </row>
    <row r="11" customFormat="false" ht="12.75" hidden="false" customHeight="false" outlineLevel="0" collapsed="false">
      <c r="F11" s="217"/>
      <c r="H11" s="103" t="s">
        <v>4</v>
      </c>
    </row>
    <row r="12" customFormat="false" ht="53.25" hidden="false" customHeight="true" outlineLevel="0" collapsed="false">
      <c r="A12" s="4" t="s">
        <v>59</v>
      </c>
      <c r="B12" s="4" t="s">
        <v>60</v>
      </c>
      <c r="C12" s="4" t="s">
        <v>61</v>
      </c>
      <c r="D12" s="4" t="s">
        <v>62</v>
      </c>
      <c r="E12" s="4" t="s">
        <v>5</v>
      </c>
      <c r="F12" s="218" t="s">
        <v>227</v>
      </c>
      <c r="G12" s="219" t="s">
        <v>228</v>
      </c>
      <c r="H12" s="220" t="s">
        <v>229</v>
      </c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221" t="n">
        <v>6</v>
      </c>
      <c r="G13" s="222" t="n">
        <v>7</v>
      </c>
      <c r="H13" s="223" t="n">
        <v>8</v>
      </c>
    </row>
    <row r="14" customFormat="false" ht="19.5" hidden="false" customHeight="true" outlineLevel="0" collapsed="false">
      <c r="A14" s="113" t="s">
        <v>230</v>
      </c>
      <c r="B14" s="113"/>
      <c r="C14" s="113"/>
      <c r="D14" s="113"/>
      <c r="E14" s="113"/>
      <c r="F14" s="224" t="n">
        <v>8076096</v>
      </c>
      <c r="G14" s="224" t="n">
        <v>1986420</v>
      </c>
      <c r="H14" s="225" t="n">
        <f aca="false">G14/F14*100</f>
        <v>24.5962900886765</v>
      </c>
    </row>
    <row r="15" customFormat="false" ht="23.25" hidden="false" customHeight="true" outlineLevel="0" collapsed="false">
      <c r="A15" s="4" t="s">
        <v>68</v>
      </c>
      <c r="B15" s="4" t="n">
        <v>750</v>
      </c>
      <c r="C15" s="154" t="s">
        <v>103</v>
      </c>
      <c r="D15" s="154"/>
      <c r="E15" s="154"/>
      <c r="F15" s="226" t="n">
        <v>200900</v>
      </c>
      <c r="G15" s="226" t="n">
        <v>63400</v>
      </c>
      <c r="H15" s="227" t="n">
        <f aca="false">G15/F15*100</f>
        <v>31.5579890492782</v>
      </c>
    </row>
    <row r="16" customFormat="false" ht="24.75" hidden="false" customHeight="true" outlineLevel="0" collapsed="false">
      <c r="A16" s="132"/>
      <c r="B16" s="132"/>
      <c r="C16" s="155" t="n">
        <v>75011</v>
      </c>
      <c r="D16" s="122" t="s">
        <v>104</v>
      </c>
      <c r="E16" s="122"/>
      <c r="F16" s="133" t="n">
        <v>200900</v>
      </c>
      <c r="G16" s="133" t="n">
        <v>63400</v>
      </c>
      <c r="H16" s="228" t="n">
        <f aca="false">G16/F16*100</f>
        <v>31.5579890492782</v>
      </c>
    </row>
    <row r="17" customFormat="false" ht="72" hidden="false" customHeight="true" outlineLevel="0" collapsed="false">
      <c r="A17" s="132"/>
      <c r="B17" s="132"/>
      <c r="C17" s="132"/>
      <c r="D17" s="157" t="n">
        <v>2010</v>
      </c>
      <c r="E17" s="122" t="s">
        <v>231</v>
      </c>
      <c r="F17" s="133" t="n">
        <v>200900</v>
      </c>
      <c r="G17" s="133" t="n">
        <v>63400</v>
      </c>
      <c r="H17" s="228" t="n">
        <f aca="false">G17/F17*100</f>
        <v>31.5579890492782</v>
      </c>
    </row>
    <row r="18" customFormat="false" ht="39.75" hidden="false" customHeight="true" outlineLevel="0" collapsed="false">
      <c r="A18" s="229" t="s">
        <v>76</v>
      </c>
      <c r="B18" s="4" t="n">
        <v>751</v>
      </c>
      <c r="C18" s="154" t="s">
        <v>109</v>
      </c>
      <c r="D18" s="154"/>
      <c r="E18" s="154"/>
      <c r="F18" s="226" t="n">
        <v>4196</v>
      </c>
      <c r="G18" s="226" t="n">
        <v>1050</v>
      </c>
      <c r="H18" s="227" t="n">
        <f aca="false">G18/F18*100</f>
        <v>25.023832221163</v>
      </c>
    </row>
    <row r="19" customFormat="false" ht="27.75" hidden="false" customHeight="true" outlineLevel="0" collapsed="false">
      <c r="A19" s="43"/>
      <c r="B19" s="132"/>
      <c r="C19" s="132" t="n">
        <v>75101</v>
      </c>
      <c r="D19" s="122" t="s">
        <v>232</v>
      </c>
      <c r="E19" s="122"/>
      <c r="F19" s="133" t="n">
        <v>4196</v>
      </c>
      <c r="G19" s="133" t="n">
        <v>1050</v>
      </c>
      <c r="H19" s="228" t="n">
        <f aca="false">G19/F19*100</f>
        <v>25.023832221163</v>
      </c>
    </row>
    <row r="20" customFormat="false" ht="71.25" hidden="false" customHeight="true" outlineLevel="0" collapsed="false">
      <c r="A20" s="132"/>
      <c r="B20" s="132"/>
      <c r="C20" s="132"/>
      <c r="D20" s="136" t="s">
        <v>111</v>
      </c>
      <c r="E20" s="122" t="s">
        <v>233</v>
      </c>
      <c r="F20" s="133" t="n">
        <v>4196</v>
      </c>
      <c r="G20" s="133" t="n">
        <v>1050</v>
      </c>
      <c r="H20" s="228" t="n">
        <f aca="false">G20/F20*100</f>
        <v>25.023832221163</v>
      </c>
    </row>
    <row r="21" customFormat="false" ht="24" hidden="false" customHeight="true" outlineLevel="0" collapsed="false">
      <c r="A21" s="230" t="s">
        <v>81</v>
      </c>
      <c r="B21" s="230" t="n">
        <v>852</v>
      </c>
      <c r="C21" s="184" t="s">
        <v>188</v>
      </c>
      <c r="D21" s="184"/>
      <c r="E21" s="184"/>
      <c r="F21" s="119" t="n">
        <v>7871000</v>
      </c>
      <c r="G21" s="226" t="n">
        <v>1921970</v>
      </c>
      <c r="H21" s="227" t="n">
        <f aca="false">G21/F21*100</f>
        <v>24.4183712361835</v>
      </c>
    </row>
    <row r="22" customFormat="false" ht="24.75" hidden="false" customHeight="true" outlineLevel="0" collapsed="false">
      <c r="A22" s="132"/>
      <c r="B22" s="132"/>
      <c r="C22" s="132" t="n">
        <v>85203</v>
      </c>
      <c r="D22" s="186" t="s">
        <v>189</v>
      </c>
      <c r="E22" s="186"/>
      <c r="F22" s="133" t="n">
        <v>180000</v>
      </c>
      <c r="G22" s="133" t="n">
        <v>50400</v>
      </c>
      <c r="H22" s="228" t="n">
        <f aca="false">G22/F22*100</f>
        <v>28</v>
      </c>
    </row>
    <row r="23" customFormat="false" ht="68.25" hidden="false" customHeight="true" outlineLevel="0" collapsed="false">
      <c r="A23" s="132"/>
      <c r="B23" s="132"/>
      <c r="C23" s="138"/>
      <c r="D23" s="231" t="n">
        <v>2010</v>
      </c>
      <c r="E23" s="122" t="s">
        <v>105</v>
      </c>
      <c r="F23" s="133" t="n">
        <v>180000</v>
      </c>
      <c r="G23" s="133" t="n">
        <v>50400</v>
      </c>
      <c r="H23" s="228" t="n">
        <f aca="false">G23/F23*100</f>
        <v>28</v>
      </c>
    </row>
    <row r="24" customFormat="false" ht="39" hidden="false" customHeight="true" outlineLevel="0" collapsed="false">
      <c r="A24" s="132"/>
      <c r="B24" s="132"/>
      <c r="C24" s="155" t="n">
        <v>85212</v>
      </c>
      <c r="D24" s="170" t="s">
        <v>234</v>
      </c>
      <c r="E24" s="170"/>
      <c r="F24" s="133" t="n">
        <v>7304000</v>
      </c>
      <c r="G24" s="133" t="n">
        <v>1773400</v>
      </c>
      <c r="H24" s="228" t="n">
        <f aca="false">G24/F24*100</f>
        <v>24.2798466593647</v>
      </c>
    </row>
    <row r="25" customFormat="false" ht="68.25" hidden="false" customHeight="true" outlineLevel="0" collapsed="false">
      <c r="A25" s="138"/>
      <c r="B25" s="138"/>
      <c r="C25" s="138"/>
      <c r="D25" s="146" t="s">
        <v>111</v>
      </c>
      <c r="E25" s="122" t="s">
        <v>112</v>
      </c>
      <c r="F25" s="133" t="n">
        <v>7304000</v>
      </c>
      <c r="G25" s="133" t="n">
        <v>1773400</v>
      </c>
      <c r="H25" s="228" t="n">
        <f aca="false">G25/F25*100</f>
        <v>24.2798466593647</v>
      </c>
    </row>
    <row r="26" customFormat="false" ht="43.5" hidden="false" customHeight="true" outlineLevel="0" collapsed="false">
      <c r="A26" s="132"/>
      <c r="B26" s="132"/>
      <c r="C26" s="132" t="n">
        <v>85213</v>
      </c>
      <c r="D26" s="189" t="s">
        <v>193</v>
      </c>
      <c r="E26" s="189"/>
      <c r="F26" s="133" t="n">
        <v>38000</v>
      </c>
      <c r="G26" s="133" t="n">
        <v>9570</v>
      </c>
      <c r="H26" s="228" t="n">
        <f aca="false">G26/F26*100</f>
        <v>25.1842105263158</v>
      </c>
    </row>
    <row r="27" customFormat="false" ht="68.25" hidden="false" customHeight="true" outlineLevel="0" collapsed="false">
      <c r="A27" s="132"/>
      <c r="B27" s="132"/>
      <c r="C27" s="138"/>
      <c r="D27" s="187" t="n">
        <v>2010</v>
      </c>
      <c r="E27" s="122" t="s">
        <v>112</v>
      </c>
      <c r="F27" s="133" t="n">
        <v>38000</v>
      </c>
      <c r="G27" s="133" t="n">
        <v>9570</v>
      </c>
      <c r="H27" s="228" t="n">
        <f aca="false">G27/F27*100</f>
        <v>25.1842105263158</v>
      </c>
    </row>
    <row r="28" customFormat="false" ht="30" hidden="false" customHeight="true" outlineLevel="0" collapsed="false">
      <c r="A28" s="132"/>
      <c r="B28" s="132"/>
      <c r="C28" s="155" t="n">
        <v>85214</v>
      </c>
      <c r="D28" s="170" t="s">
        <v>235</v>
      </c>
      <c r="E28" s="170"/>
      <c r="F28" s="133" t="n">
        <v>340000</v>
      </c>
      <c r="G28" s="133" t="n">
        <v>85500</v>
      </c>
      <c r="H28" s="228" t="n">
        <f aca="false">G28/F28*100</f>
        <v>25.1470588235294</v>
      </c>
    </row>
    <row r="29" customFormat="false" ht="69.95" hidden="false" customHeight="true" outlineLevel="0" collapsed="false">
      <c r="A29" s="132"/>
      <c r="B29" s="132"/>
      <c r="C29" s="132"/>
      <c r="D29" s="146" t="s">
        <v>111</v>
      </c>
      <c r="E29" s="122" t="s">
        <v>112</v>
      </c>
      <c r="F29" s="133" t="n">
        <v>340000</v>
      </c>
      <c r="G29" s="133" t="n">
        <v>85500</v>
      </c>
      <c r="H29" s="228" t="n">
        <f aca="false">G29/F29*100</f>
        <v>25.1470588235294</v>
      </c>
    </row>
    <row r="30" customFormat="false" ht="23.25" hidden="false" customHeight="true" outlineLevel="0" collapsed="false">
      <c r="A30" s="132"/>
      <c r="B30" s="132"/>
      <c r="C30" s="155" t="n">
        <v>85228</v>
      </c>
      <c r="D30" s="170" t="s">
        <v>196</v>
      </c>
      <c r="E30" s="170"/>
      <c r="F30" s="133" t="n">
        <v>8000</v>
      </c>
      <c r="G30" s="133" t="n">
        <v>2100</v>
      </c>
      <c r="H30" s="228" t="n">
        <f aca="false">G30/F30*100</f>
        <v>26.25</v>
      </c>
    </row>
    <row r="31" customFormat="false" ht="68.25" hidden="false" customHeight="true" outlineLevel="0" collapsed="false">
      <c r="A31" s="132"/>
      <c r="B31" s="43"/>
      <c r="C31" s="138"/>
      <c r="D31" s="196" t="s">
        <v>111</v>
      </c>
      <c r="E31" s="122" t="s">
        <v>105</v>
      </c>
      <c r="F31" s="133" t="n">
        <v>8000</v>
      </c>
      <c r="G31" s="133" t="n">
        <v>2100</v>
      </c>
      <c r="H31" s="228" t="n">
        <f aca="false">G31/F31*100</f>
        <v>26.25</v>
      </c>
    </row>
    <row r="32" customFormat="false" ht="22.5" hidden="false" customHeight="true" outlineLevel="0" collapsed="false">
      <c r="A32" s="43"/>
      <c r="B32" s="132"/>
      <c r="C32" s="232" t="n">
        <v>85278</v>
      </c>
      <c r="D32" s="233" t="s">
        <v>199</v>
      </c>
      <c r="E32" s="233"/>
      <c r="F32" s="133" t="n">
        <v>1000</v>
      </c>
      <c r="G32" s="133" t="n">
        <v>1000</v>
      </c>
      <c r="H32" s="228" t="n">
        <f aca="false">G32/F32*100</f>
        <v>100</v>
      </c>
    </row>
    <row r="33" customFormat="false" ht="73.5" hidden="false" customHeight="true" outlineLevel="0" collapsed="false">
      <c r="A33" s="43"/>
      <c r="B33" s="138"/>
      <c r="C33" s="138"/>
      <c r="D33" s="146" t="s">
        <v>111</v>
      </c>
      <c r="E33" s="127" t="s">
        <v>112</v>
      </c>
      <c r="F33" s="133" t="n">
        <v>1000</v>
      </c>
      <c r="G33" s="133" t="n">
        <v>1000</v>
      </c>
      <c r="H33" s="228" t="n">
        <f aca="false">G33/F33*100</f>
        <v>100</v>
      </c>
    </row>
    <row r="34" customFormat="false" ht="23.25" hidden="false" customHeight="true" outlineLevel="0" collapsed="false">
      <c r="A34" s="113" t="s">
        <v>236</v>
      </c>
      <c r="B34" s="113"/>
      <c r="C34" s="113"/>
      <c r="D34" s="113"/>
      <c r="E34" s="113"/>
      <c r="F34" s="224" t="n">
        <v>8076096</v>
      </c>
      <c r="G34" s="224" t="n">
        <v>1976530.9</v>
      </c>
      <c r="H34" s="225" t="n">
        <f aca="false">G34/F34*100</f>
        <v>24.4738410737069</v>
      </c>
    </row>
    <row r="35" customFormat="false" ht="22.5" hidden="false" customHeight="true" outlineLevel="0" collapsed="false">
      <c r="A35" s="4" t="s">
        <v>68</v>
      </c>
      <c r="B35" s="4" t="n">
        <v>750</v>
      </c>
      <c r="C35" s="154" t="s">
        <v>103</v>
      </c>
      <c r="D35" s="154"/>
      <c r="E35" s="154"/>
      <c r="F35" s="226" t="n">
        <v>200900</v>
      </c>
      <c r="G35" s="226" t="n">
        <v>63400</v>
      </c>
      <c r="H35" s="227" t="n">
        <f aca="false">G35/F35*100</f>
        <v>31.5579890492782</v>
      </c>
    </row>
    <row r="36" customFormat="false" ht="24" hidden="false" customHeight="true" outlineLevel="0" collapsed="false">
      <c r="A36" s="132"/>
      <c r="B36" s="132"/>
      <c r="C36" s="155" t="n">
        <v>75011</v>
      </c>
      <c r="D36" s="122" t="s">
        <v>104</v>
      </c>
      <c r="E36" s="122"/>
      <c r="F36" s="133" t="n">
        <v>200900</v>
      </c>
      <c r="G36" s="133" t="n">
        <v>63400</v>
      </c>
      <c r="H36" s="228" t="n">
        <f aca="false">G36/F36*100</f>
        <v>31.5579890492782</v>
      </c>
    </row>
    <row r="37" customFormat="false" ht="27.75" hidden="false" customHeight="true" outlineLevel="0" collapsed="false">
      <c r="A37" s="132"/>
      <c r="B37" s="132"/>
      <c r="C37" s="132"/>
      <c r="D37" s="157" t="n">
        <v>4010</v>
      </c>
      <c r="E37" s="127" t="s">
        <v>237</v>
      </c>
      <c r="F37" s="133" t="n">
        <v>200400</v>
      </c>
      <c r="G37" s="133" t="n">
        <v>63352</v>
      </c>
      <c r="H37" s="228" t="n">
        <f aca="false">G37/F37*100</f>
        <v>31.6127744510978</v>
      </c>
    </row>
    <row r="38" customFormat="false" ht="27.75" hidden="false" customHeight="true" outlineLevel="0" collapsed="false">
      <c r="A38" s="43"/>
      <c r="B38" s="132"/>
      <c r="C38" s="132"/>
      <c r="D38" s="157" t="n">
        <v>4430</v>
      </c>
      <c r="E38" s="127" t="s">
        <v>238</v>
      </c>
      <c r="F38" s="133" t="n">
        <v>500</v>
      </c>
      <c r="G38" s="133" t="n">
        <v>48</v>
      </c>
      <c r="H38" s="228" t="n">
        <f aca="false">G38/F38*100</f>
        <v>9.6</v>
      </c>
    </row>
    <row r="39" customFormat="false" ht="39.75" hidden="false" customHeight="true" outlineLevel="0" collapsed="false">
      <c r="A39" s="229" t="s">
        <v>76</v>
      </c>
      <c r="B39" s="4" t="n">
        <v>751</v>
      </c>
      <c r="C39" s="154" t="s">
        <v>109</v>
      </c>
      <c r="D39" s="154"/>
      <c r="E39" s="154"/>
      <c r="F39" s="226" t="n">
        <v>4196</v>
      </c>
      <c r="G39" s="226" t="n">
        <v>1050</v>
      </c>
      <c r="H39" s="227" t="n">
        <f aca="false">G39/F39*100</f>
        <v>25.023832221163</v>
      </c>
    </row>
    <row r="40" customFormat="false" ht="32.25" hidden="false" customHeight="true" outlineLevel="0" collapsed="false">
      <c r="A40" s="43"/>
      <c r="B40" s="132"/>
      <c r="C40" s="132" t="n">
        <v>75101</v>
      </c>
      <c r="D40" s="122" t="s">
        <v>232</v>
      </c>
      <c r="E40" s="122"/>
      <c r="F40" s="133" t="n">
        <v>4196</v>
      </c>
      <c r="G40" s="133" t="n">
        <v>1050</v>
      </c>
      <c r="H40" s="228" t="n">
        <f aca="false">G40/F40*100</f>
        <v>25.023832221163</v>
      </c>
    </row>
    <row r="41" customFormat="false" ht="24" hidden="false" customHeight="true" outlineLevel="0" collapsed="false">
      <c r="A41" s="43"/>
      <c r="B41" s="132"/>
      <c r="C41" s="132"/>
      <c r="D41" s="157" t="n">
        <v>4210</v>
      </c>
      <c r="E41" s="122" t="s">
        <v>239</v>
      </c>
      <c r="F41" s="133" t="n">
        <v>2000</v>
      </c>
      <c r="G41" s="133" t="n">
        <v>1050</v>
      </c>
      <c r="H41" s="228" t="n">
        <f aca="false">G41/F41*100</f>
        <v>52.5</v>
      </c>
    </row>
    <row r="42" customFormat="false" ht="21.75" hidden="false" customHeight="true" outlineLevel="0" collapsed="false">
      <c r="A42" s="132"/>
      <c r="B42" s="132"/>
      <c r="C42" s="138"/>
      <c r="D42" s="136" t="s">
        <v>240</v>
      </c>
      <c r="E42" s="122" t="s">
        <v>241</v>
      </c>
      <c r="F42" s="133" t="n">
        <v>2196</v>
      </c>
      <c r="G42" s="133" t="n">
        <v>0</v>
      </c>
      <c r="H42" s="228" t="n">
        <f aca="false">G42/F42*100</f>
        <v>0</v>
      </c>
    </row>
    <row r="43" customFormat="false" ht="24.75" hidden="false" customHeight="true" outlineLevel="0" collapsed="false">
      <c r="A43" s="183" t="s">
        <v>81</v>
      </c>
      <c r="B43" s="183" t="n">
        <v>852</v>
      </c>
      <c r="C43" s="184" t="s">
        <v>188</v>
      </c>
      <c r="D43" s="184"/>
      <c r="E43" s="184"/>
      <c r="F43" s="119" t="n">
        <v>7871000</v>
      </c>
      <c r="G43" s="226" t="n">
        <v>1912080.9</v>
      </c>
      <c r="H43" s="227" t="n">
        <f aca="false">G43/F43*100</f>
        <v>24.2927315461822</v>
      </c>
    </row>
    <row r="44" customFormat="false" ht="27.75" hidden="false" customHeight="true" outlineLevel="0" collapsed="false">
      <c r="A44" s="132"/>
      <c r="B44" s="132"/>
      <c r="C44" s="132" t="n">
        <v>85203</v>
      </c>
      <c r="D44" s="190" t="s">
        <v>189</v>
      </c>
      <c r="E44" s="190"/>
      <c r="F44" s="234" t="n">
        <v>180000</v>
      </c>
      <c r="G44" s="234" t="n">
        <v>48698.23</v>
      </c>
      <c r="H44" s="235" t="n">
        <f aca="false">G44/F44*100</f>
        <v>27.0545722222222</v>
      </c>
    </row>
    <row r="45" customFormat="false" ht="24" hidden="false" customHeight="true" outlineLevel="0" collapsed="false">
      <c r="A45" s="132"/>
      <c r="B45" s="132"/>
      <c r="C45" s="132"/>
      <c r="D45" s="141" t="n">
        <v>4010</v>
      </c>
      <c r="E45" s="189" t="s">
        <v>237</v>
      </c>
      <c r="F45" s="133" t="n">
        <v>117500</v>
      </c>
      <c r="G45" s="133" t="n">
        <v>26651.1</v>
      </c>
      <c r="H45" s="228" t="n">
        <f aca="false">G45/F45*100</f>
        <v>22.6817872340426</v>
      </c>
    </row>
    <row r="46" customFormat="false" ht="21.75" hidden="false" customHeight="true" outlineLevel="0" collapsed="false">
      <c r="A46" s="132"/>
      <c r="B46" s="132"/>
      <c r="C46" s="132"/>
      <c r="D46" s="146" t="s">
        <v>242</v>
      </c>
      <c r="E46" s="200" t="s">
        <v>243</v>
      </c>
      <c r="F46" s="133" t="n">
        <v>9200</v>
      </c>
      <c r="G46" s="133" t="n">
        <v>9087</v>
      </c>
      <c r="H46" s="228" t="n">
        <f aca="false">G46/F46*100</f>
        <v>98.7717391304348</v>
      </c>
    </row>
    <row r="47" customFormat="false" ht="22.5" hidden="false" customHeight="true" outlineLevel="0" collapsed="false">
      <c r="A47" s="132"/>
      <c r="B47" s="132"/>
      <c r="C47" s="132"/>
      <c r="D47" s="146" t="s">
        <v>244</v>
      </c>
      <c r="E47" s="200" t="s">
        <v>245</v>
      </c>
      <c r="F47" s="133" t="n">
        <v>22400</v>
      </c>
      <c r="G47" s="133" t="n">
        <v>6034.83</v>
      </c>
      <c r="H47" s="228" t="n">
        <f aca="false">G47/F47*100</f>
        <v>26.9412053571429</v>
      </c>
    </row>
    <row r="48" customFormat="false" ht="24" hidden="false" customHeight="true" outlineLevel="0" collapsed="false">
      <c r="A48" s="132"/>
      <c r="B48" s="132"/>
      <c r="C48" s="132"/>
      <c r="D48" s="146" t="s">
        <v>246</v>
      </c>
      <c r="E48" s="200" t="s">
        <v>247</v>
      </c>
      <c r="F48" s="133" t="n">
        <v>3100</v>
      </c>
      <c r="G48" s="133" t="n">
        <v>833.93</v>
      </c>
      <c r="H48" s="228" t="n">
        <f aca="false">G48/F48*100</f>
        <v>26.9009677419355</v>
      </c>
    </row>
    <row r="49" customFormat="false" ht="21.95" hidden="false" customHeight="true" outlineLevel="0" collapsed="false">
      <c r="A49" s="132"/>
      <c r="B49" s="132"/>
      <c r="C49" s="132"/>
      <c r="D49" s="146" t="s">
        <v>248</v>
      </c>
      <c r="E49" s="200" t="s">
        <v>239</v>
      </c>
      <c r="F49" s="236" t="n">
        <v>8000</v>
      </c>
      <c r="G49" s="133" t="n">
        <v>179.88</v>
      </c>
      <c r="H49" s="228" t="n">
        <f aca="false">G49/F49*100</f>
        <v>2.2485</v>
      </c>
    </row>
    <row r="50" customFormat="false" ht="21.95" hidden="false" customHeight="true" outlineLevel="0" collapsed="false">
      <c r="A50" s="132"/>
      <c r="B50" s="132"/>
      <c r="C50" s="132"/>
      <c r="D50" s="146" t="s">
        <v>249</v>
      </c>
      <c r="E50" s="200" t="s">
        <v>250</v>
      </c>
      <c r="F50" s="236" t="n">
        <v>8500</v>
      </c>
      <c r="G50" s="133" t="n">
        <v>4595.21</v>
      </c>
      <c r="H50" s="228" t="n">
        <f aca="false">G50/F50*100</f>
        <v>54.0612941176471</v>
      </c>
    </row>
    <row r="51" customFormat="false" ht="21.95" hidden="false" customHeight="true" outlineLevel="0" collapsed="false">
      <c r="A51" s="132"/>
      <c r="B51" s="132"/>
      <c r="C51" s="132"/>
      <c r="D51" s="146" t="s">
        <v>240</v>
      </c>
      <c r="E51" s="200" t="s">
        <v>241</v>
      </c>
      <c r="F51" s="133" t="n">
        <v>6000</v>
      </c>
      <c r="G51" s="133" t="n">
        <v>962.65</v>
      </c>
      <c r="H51" s="228" t="n">
        <f aca="false">G51/F51*100</f>
        <v>16.0441666666667</v>
      </c>
    </row>
    <row r="52" customFormat="false" ht="21.95" hidden="false" customHeight="true" outlineLevel="0" collapsed="false">
      <c r="A52" s="132"/>
      <c r="B52" s="132"/>
      <c r="C52" s="132"/>
      <c r="D52" s="146" t="s">
        <v>251</v>
      </c>
      <c r="E52" s="200" t="s">
        <v>252</v>
      </c>
      <c r="F52" s="133" t="n">
        <v>500</v>
      </c>
      <c r="G52" s="133" t="n">
        <v>252.54</v>
      </c>
      <c r="H52" s="228" t="n">
        <f aca="false">G52/F52*100</f>
        <v>50.508</v>
      </c>
    </row>
    <row r="53" customFormat="false" ht="39" hidden="false" customHeight="true" outlineLevel="0" collapsed="false">
      <c r="A53" s="132"/>
      <c r="B53" s="132"/>
      <c r="C53" s="132"/>
      <c r="D53" s="146" t="s">
        <v>253</v>
      </c>
      <c r="E53" s="200" t="s">
        <v>254</v>
      </c>
      <c r="F53" s="133" t="n">
        <v>1000</v>
      </c>
      <c r="G53" s="133" t="n">
        <v>101.08</v>
      </c>
      <c r="H53" s="228" t="n">
        <f aca="false">G53/F53*100</f>
        <v>10.108</v>
      </c>
    </row>
    <row r="54" customFormat="false" ht="28.5" hidden="false" customHeight="true" outlineLevel="0" collapsed="false">
      <c r="A54" s="132"/>
      <c r="B54" s="132"/>
      <c r="C54" s="138"/>
      <c r="D54" s="158" t="s">
        <v>255</v>
      </c>
      <c r="E54" s="122" t="s">
        <v>256</v>
      </c>
      <c r="F54" s="236" t="n">
        <v>3800</v>
      </c>
      <c r="G54" s="124" t="n">
        <v>0</v>
      </c>
      <c r="H54" s="124" t="n">
        <f aca="false">G54/F54*100</f>
        <v>0</v>
      </c>
    </row>
    <row r="55" customFormat="false" ht="39.95" hidden="false" customHeight="true" outlineLevel="0" collapsed="false">
      <c r="A55" s="132"/>
      <c r="B55" s="132"/>
      <c r="C55" s="155" t="n">
        <v>85212</v>
      </c>
      <c r="D55" s="170" t="s">
        <v>257</v>
      </c>
      <c r="E55" s="170"/>
      <c r="F55" s="236" t="n">
        <v>7304000</v>
      </c>
      <c r="G55" s="133" t="n">
        <v>1773228.24</v>
      </c>
      <c r="H55" s="228" t="n">
        <f aca="false">G55/F55*100</f>
        <v>24.2774950711939</v>
      </c>
    </row>
    <row r="56" customFormat="false" ht="24" hidden="false" customHeight="true" outlineLevel="0" collapsed="false">
      <c r="A56" s="132"/>
      <c r="B56" s="132"/>
      <c r="C56" s="132"/>
      <c r="D56" s="146" t="s">
        <v>258</v>
      </c>
      <c r="E56" s="169" t="s">
        <v>259</v>
      </c>
      <c r="F56" s="236" t="n">
        <v>7010900</v>
      </c>
      <c r="G56" s="133" t="n">
        <v>1697757.22</v>
      </c>
      <c r="H56" s="228" t="n">
        <f aca="false">G56/F56*100</f>
        <v>24.2159668516168</v>
      </c>
    </row>
    <row r="57" customFormat="false" ht="24.75" hidden="false" customHeight="true" outlineLevel="0" collapsed="false">
      <c r="A57" s="132"/>
      <c r="B57" s="132"/>
      <c r="C57" s="132"/>
      <c r="D57" s="146" t="s">
        <v>260</v>
      </c>
      <c r="E57" s="169" t="s">
        <v>237</v>
      </c>
      <c r="F57" s="133" t="n">
        <v>128000</v>
      </c>
      <c r="G57" s="133" t="n">
        <v>28329.63</v>
      </c>
      <c r="H57" s="228" t="n">
        <f aca="false">G57/F57*100</f>
        <v>22.1325234375</v>
      </c>
    </row>
    <row r="58" customFormat="false" ht="24" hidden="false" customHeight="true" outlineLevel="0" collapsed="false">
      <c r="A58" s="132"/>
      <c r="B58" s="132"/>
      <c r="C58" s="132"/>
      <c r="D58" s="146" t="s">
        <v>242</v>
      </c>
      <c r="E58" s="169" t="s">
        <v>243</v>
      </c>
      <c r="F58" s="133" t="n">
        <v>10000</v>
      </c>
      <c r="G58" s="133" t="n">
        <v>10000</v>
      </c>
      <c r="H58" s="228" t="n">
        <f aca="false">G58/F58*100</f>
        <v>100</v>
      </c>
    </row>
    <row r="59" customFormat="false" ht="23.25" hidden="false" customHeight="true" outlineLevel="0" collapsed="false">
      <c r="A59" s="132"/>
      <c r="B59" s="132"/>
      <c r="C59" s="132"/>
      <c r="D59" s="146" t="s">
        <v>244</v>
      </c>
      <c r="E59" s="200" t="s">
        <v>245</v>
      </c>
      <c r="F59" s="133" t="n">
        <v>116420</v>
      </c>
      <c r="G59" s="133" t="n">
        <v>26873.05</v>
      </c>
      <c r="H59" s="228" t="n">
        <f aca="false">G59/F59*100</f>
        <v>23.082846589933</v>
      </c>
    </row>
    <row r="60" customFormat="false" ht="24" hidden="false" customHeight="true" outlineLevel="0" collapsed="false">
      <c r="A60" s="132"/>
      <c r="B60" s="132"/>
      <c r="C60" s="132"/>
      <c r="D60" s="146" t="s">
        <v>246</v>
      </c>
      <c r="E60" s="200" t="s">
        <v>247</v>
      </c>
      <c r="F60" s="236" t="n">
        <v>3380</v>
      </c>
      <c r="G60" s="133" t="n">
        <v>939.08</v>
      </c>
      <c r="H60" s="228" t="n">
        <f aca="false">G60/F60*100</f>
        <v>27.7834319526627</v>
      </c>
    </row>
    <row r="61" customFormat="false" ht="25.5" hidden="false" customHeight="true" outlineLevel="0" collapsed="false">
      <c r="A61" s="132"/>
      <c r="B61" s="132"/>
      <c r="C61" s="132"/>
      <c r="D61" s="146" t="s">
        <v>248</v>
      </c>
      <c r="E61" s="200" t="s">
        <v>239</v>
      </c>
      <c r="F61" s="133" t="n">
        <v>8000</v>
      </c>
      <c r="G61" s="133" t="n">
        <v>1365.57</v>
      </c>
      <c r="H61" s="228" t="n">
        <f aca="false">G61/F61*100</f>
        <v>17.069625</v>
      </c>
    </row>
    <row r="62" customFormat="false" ht="25.5" hidden="false" customHeight="true" outlineLevel="0" collapsed="false">
      <c r="A62" s="132"/>
      <c r="B62" s="132"/>
      <c r="C62" s="132"/>
      <c r="D62" s="146" t="s">
        <v>249</v>
      </c>
      <c r="E62" s="200" t="s">
        <v>250</v>
      </c>
      <c r="F62" s="133" t="n">
        <v>10200</v>
      </c>
      <c r="G62" s="133" t="n">
        <v>1813.99</v>
      </c>
      <c r="H62" s="228" t="n">
        <f aca="false">G62/F62*100</f>
        <v>17.7842156862745</v>
      </c>
    </row>
    <row r="63" customFormat="false" ht="27" hidden="false" customHeight="true" outlineLevel="0" collapsed="false">
      <c r="A63" s="132"/>
      <c r="B63" s="132"/>
      <c r="C63" s="132"/>
      <c r="D63" s="146" t="s">
        <v>240</v>
      </c>
      <c r="E63" s="200" t="s">
        <v>241</v>
      </c>
      <c r="F63" s="133" t="n">
        <v>8700</v>
      </c>
      <c r="G63" s="133" t="n">
        <v>4481.63</v>
      </c>
      <c r="H63" s="228" t="n">
        <f aca="false">G63/F63*100</f>
        <v>51.5129885057471</v>
      </c>
    </row>
    <row r="64" customFormat="false" ht="39.75" hidden="false" customHeight="true" outlineLevel="0" collapsed="false">
      <c r="A64" s="132"/>
      <c r="B64" s="132"/>
      <c r="C64" s="132"/>
      <c r="D64" s="146" t="s">
        <v>253</v>
      </c>
      <c r="E64" s="200" t="s">
        <v>254</v>
      </c>
      <c r="F64" s="133" t="n">
        <v>1500</v>
      </c>
      <c r="G64" s="133" t="n">
        <v>344.57</v>
      </c>
      <c r="H64" s="228" t="n">
        <f aca="false">G64/F64*100</f>
        <v>22.9713333333333</v>
      </c>
    </row>
    <row r="65" customFormat="false" ht="21.95" hidden="false" customHeight="true" outlineLevel="0" collapsed="false">
      <c r="A65" s="132"/>
      <c r="B65" s="132"/>
      <c r="C65" s="132"/>
      <c r="D65" s="146" t="s">
        <v>261</v>
      </c>
      <c r="E65" s="200" t="s">
        <v>262</v>
      </c>
      <c r="F65" s="133" t="n">
        <v>100</v>
      </c>
      <c r="G65" s="133" t="n">
        <v>78</v>
      </c>
      <c r="H65" s="228" t="n">
        <f aca="false">G65/F65*100</f>
        <v>78</v>
      </c>
    </row>
    <row r="66" customFormat="false" ht="35.25" hidden="false" customHeight="true" outlineLevel="0" collapsed="false">
      <c r="A66" s="132"/>
      <c r="B66" s="132"/>
      <c r="C66" s="132"/>
      <c r="D66" s="187" t="n">
        <v>4440</v>
      </c>
      <c r="E66" s="122" t="s">
        <v>256</v>
      </c>
      <c r="F66" s="236" t="n">
        <v>3800</v>
      </c>
      <c r="G66" s="124" t="n">
        <v>0</v>
      </c>
      <c r="H66" s="124" t="n">
        <f aca="false">G66/F66*100</f>
        <v>0</v>
      </c>
    </row>
    <row r="67" customFormat="false" ht="35.25" hidden="false" customHeight="true" outlineLevel="0" collapsed="false">
      <c r="A67" s="132"/>
      <c r="B67" s="132"/>
      <c r="C67" s="132"/>
      <c r="D67" s="188" t="n">
        <v>4700</v>
      </c>
      <c r="E67" s="122" t="s">
        <v>263</v>
      </c>
      <c r="F67" s="236" t="n">
        <v>1000</v>
      </c>
      <c r="G67" s="133" t="n">
        <v>924</v>
      </c>
      <c r="H67" s="228" t="n">
        <f aca="false">G67/F67*100</f>
        <v>92.4</v>
      </c>
    </row>
    <row r="68" customFormat="false" ht="35.25" hidden="false" customHeight="true" outlineLevel="0" collapsed="false">
      <c r="A68" s="132"/>
      <c r="B68" s="132"/>
      <c r="C68" s="132"/>
      <c r="D68" s="188" t="n">
        <v>4740</v>
      </c>
      <c r="E68" s="122" t="s">
        <v>264</v>
      </c>
      <c r="F68" s="236" t="n">
        <v>2000</v>
      </c>
      <c r="G68" s="133" t="n">
        <v>321.5</v>
      </c>
      <c r="H68" s="228" t="n">
        <f aca="false">G68/F68*100</f>
        <v>16.075</v>
      </c>
    </row>
    <row r="69" customFormat="false" ht="45.75" hidden="false" customHeight="true" outlineLevel="0" collapsed="false">
      <c r="A69" s="138"/>
      <c r="B69" s="138"/>
      <c r="C69" s="141" t="n">
        <v>85213</v>
      </c>
      <c r="D69" s="189" t="s">
        <v>193</v>
      </c>
      <c r="E69" s="189"/>
      <c r="F69" s="236" t="n">
        <v>38000</v>
      </c>
      <c r="G69" s="133" t="n">
        <v>8333.73</v>
      </c>
      <c r="H69" s="228" t="n">
        <f aca="false">G69/F69*100</f>
        <v>21.9308684210526</v>
      </c>
    </row>
    <row r="70" customFormat="false" ht="33" hidden="false" customHeight="true" outlineLevel="0" collapsed="false">
      <c r="A70" s="132"/>
      <c r="B70" s="132"/>
      <c r="C70" s="132"/>
      <c r="D70" s="187" t="n">
        <v>4130</v>
      </c>
      <c r="E70" s="122" t="s">
        <v>265</v>
      </c>
      <c r="F70" s="133" t="n">
        <v>38000</v>
      </c>
      <c r="G70" s="133" t="n">
        <v>8333.73</v>
      </c>
      <c r="H70" s="228" t="n">
        <f aca="false">G70/F70*100</f>
        <v>21.9308684210526</v>
      </c>
    </row>
    <row r="71" customFormat="false" ht="31.5" hidden="false" customHeight="true" outlineLevel="0" collapsed="false">
      <c r="A71" s="132"/>
      <c r="B71" s="132"/>
      <c r="C71" s="155" t="n">
        <v>85214</v>
      </c>
      <c r="D71" s="170" t="s">
        <v>235</v>
      </c>
      <c r="E71" s="170"/>
      <c r="F71" s="133" t="n">
        <v>340000</v>
      </c>
      <c r="G71" s="133" t="n">
        <v>78720.7</v>
      </c>
      <c r="H71" s="228" t="n">
        <f aca="false">G71/F71*100</f>
        <v>23.1531470588235</v>
      </c>
    </row>
    <row r="72" customFormat="false" ht="28.5" hidden="false" customHeight="true" outlineLevel="0" collapsed="false">
      <c r="A72" s="138"/>
      <c r="B72" s="138"/>
      <c r="C72" s="138"/>
      <c r="D72" s="146" t="s">
        <v>258</v>
      </c>
      <c r="E72" s="122" t="s">
        <v>259</v>
      </c>
      <c r="F72" s="133" t="n">
        <v>340000</v>
      </c>
      <c r="G72" s="133" t="n">
        <v>78720.7</v>
      </c>
      <c r="H72" s="228" t="n">
        <f aca="false">G72/F72*100</f>
        <v>23.1531470588235</v>
      </c>
    </row>
    <row r="73" customFormat="false" ht="30.75" hidden="false" customHeight="true" outlineLevel="0" collapsed="false">
      <c r="A73" s="132"/>
      <c r="B73" s="132"/>
      <c r="C73" s="132" t="n">
        <v>85228</v>
      </c>
      <c r="D73" s="165" t="s">
        <v>196</v>
      </c>
      <c r="E73" s="165"/>
      <c r="F73" s="234" t="n">
        <v>8000</v>
      </c>
      <c r="G73" s="234" t="n">
        <v>2100</v>
      </c>
      <c r="H73" s="235" t="n">
        <f aca="false">G73/F73*100</f>
        <v>26.25</v>
      </c>
    </row>
    <row r="74" customFormat="false" ht="24.75" hidden="false" customHeight="true" outlineLevel="0" collapsed="false">
      <c r="A74" s="132"/>
      <c r="B74" s="132"/>
      <c r="C74" s="132"/>
      <c r="D74" s="146" t="s">
        <v>260</v>
      </c>
      <c r="E74" s="169" t="s">
        <v>237</v>
      </c>
      <c r="F74" s="133" t="n">
        <v>5760</v>
      </c>
      <c r="G74" s="133" t="n">
        <v>1277</v>
      </c>
      <c r="H74" s="228" t="n">
        <f aca="false">G74/F74*100</f>
        <v>22.1701388888889</v>
      </c>
    </row>
    <row r="75" customFormat="false" ht="25.5" hidden="false" customHeight="true" outlineLevel="0" collapsed="false">
      <c r="A75" s="132"/>
      <c r="B75" s="132"/>
      <c r="C75" s="132"/>
      <c r="D75" s="191" t="s">
        <v>242</v>
      </c>
      <c r="E75" s="168" t="s">
        <v>243</v>
      </c>
      <c r="F75" s="234" t="n">
        <v>470</v>
      </c>
      <c r="G75" s="133" t="n">
        <v>470</v>
      </c>
      <c r="H75" s="228" t="n">
        <f aca="false">G75/F75*100</f>
        <v>100</v>
      </c>
    </row>
    <row r="76" customFormat="false" ht="30" hidden="false" customHeight="true" outlineLevel="0" collapsed="false">
      <c r="A76" s="132"/>
      <c r="B76" s="132"/>
      <c r="C76" s="132"/>
      <c r="D76" s="146" t="s">
        <v>244</v>
      </c>
      <c r="E76" s="200" t="s">
        <v>245</v>
      </c>
      <c r="F76" s="133" t="n">
        <v>1120</v>
      </c>
      <c r="G76" s="133" t="n">
        <v>310.19</v>
      </c>
      <c r="H76" s="228" t="n">
        <f aca="false">G76/F76*100</f>
        <v>27.6955357142857</v>
      </c>
    </row>
    <row r="77" customFormat="false" ht="22.5" hidden="false" customHeight="true" outlineLevel="0" collapsed="false">
      <c r="A77" s="132"/>
      <c r="B77" s="132"/>
      <c r="C77" s="132"/>
      <c r="D77" s="146" t="s">
        <v>246</v>
      </c>
      <c r="E77" s="200" t="s">
        <v>247</v>
      </c>
      <c r="F77" s="133" t="n">
        <v>150</v>
      </c>
      <c r="G77" s="133" t="n">
        <v>42.81</v>
      </c>
      <c r="H77" s="228" t="n">
        <f aca="false">G77/F77*100</f>
        <v>28.54</v>
      </c>
    </row>
    <row r="78" customFormat="false" ht="30" hidden="false" customHeight="true" outlineLevel="0" collapsed="false">
      <c r="A78" s="138"/>
      <c r="B78" s="138"/>
      <c r="C78" s="138"/>
      <c r="D78" s="146" t="s">
        <v>255</v>
      </c>
      <c r="E78" s="122" t="s">
        <v>256</v>
      </c>
      <c r="F78" s="236" t="n">
        <v>500</v>
      </c>
      <c r="G78" s="124" t="n">
        <v>0</v>
      </c>
      <c r="H78" s="124" t="n">
        <f aca="false">G78/F78*100</f>
        <v>0</v>
      </c>
    </row>
    <row r="79" customFormat="false" ht="30" hidden="false" customHeight="true" outlineLevel="0" collapsed="false">
      <c r="A79" s="155"/>
      <c r="B79" s="30"/>
      <c r="C79" s="30" t="n">
        <v>85278</v>
      </c>
      <c r="D79" s="233" t="s">
        <v>199</v>
      </c>
      <c r="E79" s="233"/>
      <c r="F79" s="236" t="n">
        <v>1000</v>
      </c>
      <c r="G79" s="133" t="n">
        <v>1000</v>
      </c>
      <c r="H79" s="228" t="n">
        <f aca="false">G79/F79*100</f>
        <v>100</v>
      </c>
      <c r="I79" s="237"/>
    </row>
    <row r="80" customFormat="false" ht="30" hidden="false" customHeight="true" outlineLevel="0" collapsed="false">
      <c r="A80" s="138"/>
      <c r="B80" s="238"/>
      <c r="C80" s="231"/>
      <c r="D80" s="146" t="s">
        <v>258</v>
      </c>
      <c r="E80" s="122" t="s">
        <v>259</v>
      </c>
      <c r="F80" s="236" t="n">
        <v>1000</v>
      </c>
      <c r="G80" s="133" t="n">
        <v>1000</v>
      </c>
      <c r="H80" s="228" t="n">
        <v>100</v>
      </c>
      <c r="I80" s="163"/>
    </row>
    <row r="83" customFormat="false" ht="12.75" hidden="false" customHeight="false" outlineLevel="0" collapsed="false">
      <c r="A83" s="210"/>
    </row>
    <row r="84" customFormat="false" ht="12.75" hidden="false" customHeight="false" outlineLevel="0" collapsed="false">
      <c r="A84" s="101"/>
    </row>
    <row r="85" customFormat="false" ht="12.75" hidden="false" customHeight="false" outlineLevel="0" collapsed="false">
      <c r="A85" s="210"/>
    </row>
  </sheetData>
  <mergeCells count="29">
    <mergeCell ref="A4:H4"/>
    <mergeCell ref="A5:H5"/>
    <mergeCell ref="A6:H6"/>
    <mergeCell ref="A7:H7"/>
    <mergeCell ref="A8:H8"/>
    <mergeCell ref="A14:E14"/>
    <mergeCell ref="C15:E15"/>
    <mergeCell ref="D16:E16"/>
    <mergeCell ref="C18:E18"/>
    <mergeCell ref="D19:E19"/>
    <mergeCell ref="C21:E21"/>
    <mergeCell ref="D22:E22"/>
    <mergeCell ref="D24:E24"/>
    <mergeCell ref="D26:E26"/>
    <mergeCell ref="D28:E28"/>
    <mergeCell ref="D30:E30"/>
    <mergeCell ref="D32:E32"/>
    <mergeCell ref="A34:E34"/>
    <mergeCell ref="C35:E35"/>
    <mergeCell ref="D36:E36"/>
    <mergeCell ref="C39:E39"/>
    <mergeCell ref="D40:E40"/>
    <mergeCell ref="C43:E43"/>
    <mergeCell ref="D44:E44"/>
    <mergeCell ref="D55:E55"/>
    <mergeCell ref="D69:E69"/>
    <mergeCell ref="D71:E71"/>
    <mergeCell ref="D73:E73"/>
    <mergeCell ref="D79:E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4" min="3" style="0" width="8.56"/>
    <col collapsed="false" customWidth="true" hidden="false" outlineLevel="0" max="5" min="5" style="0" width="31.14"/>
    <col collapsed="false" customWidth="true" hidden="false" outlineLevel="0" max="6" min="6" style="0" width="13.14"/>
    <col collapsed="false" customWidth="true" hidden="false" outlineLevel="0" max="7" min="7" style="212" width="15.56"/>
    <col collapsed="false" customWidth="true" hidden="false" outlineLevel="0" max="8" min="8" style="0" width="7.28"/>
  </cols>
  <sheetData>
    <row r="1" customFormat="false" ht="14.25" hidden="false" customHeight="false" outlineLevel="0" collapsed="false">
      <c r="G1" s="239" t="s">
        <v>266</v>
      </c>
    </row>
    <row r="2" customFormat="false" ht="18" hidden="false" customHeight="true" outlineLevel="0" collapsed="false">
      <c r="A2" s="240" t="s">
        <v>1</v>
      </c>
      <c r="B2" s="240"/>
      <c r="C2" s="240"/>
      <c r="D2" s="240"/>
      <c r="E2" s="240"/>
      <c r="F2" s="240"/>
      <c r="G2" s="240"/>
      <c r="H2" s="240"/>
    </row>
    <row r="3" customFormat="false" ht="18" hidden="false" customHeight="true" outlineLevel="0" collapsed="false">
      <c r="A3" s="241" t="s">
        <v>267</v>
      </c>
      <c r="B3" s="241"/>
      <c r="C3" s="241"/>
      <c r="D3" s="241"/>
      <c r="E3" s="241"/>
      <c r="F3" s="241"/>
      <c r="G3" s="241"/>
      <c r="H3" s="241"/>
    </row>
    <row r="4" customFormat="false" ht="15.75" hidden="false" customHeight="true" outlineLevel="0" collapsed="false">
      <c r="A4" s="240" t="s">
        <v>56</v>
      </c>
      <c r="B4" s="240"/>
      <c r="C4" s="240"/>
      <c r="D4" s="240"/>
      <c r="E4" s="240"/>
      <c r="F4" s="240"/>
      <c r="G4" s="240"/>
      <c r="H4" s="240"/>
    </row>
    <row r="5" customFormat="false" ht="17.25" hidden="false" customHeight="true" outlineLevel="0" collapsed="false">
      <c r="A5" s="240" t="s">
        <v>57</v>
      </c>
      <c r="B5" s="240"/>
      <c r="C5" s="240"/>
      <c r="D5" s="240"/>
      <c r="E5" s="240"/>
      <c r="F5" s="240"/>
      <c r="G5" s="240"/>
      <c r="H5" s="240"/>
    </row>
    <row r="6" customFormat="false" ht="17.25" hidden="false" customHeight="true" outlineLevel="0" collapsed="false">
      <c r="A6" s="240" t="s">
        <v>58</v>
      </c>
      <c r="B6" s="240"/>
      <c r="C6" s="240"/>
      <c r="D6" s="240"/>
      <c r="E6" s="240"/>
      <c r="F6" s="240"/>
      <c r="G6" s="240"/>
      <c r="H6" s="240"/>
    </row>
    <row r="7" customFormat="false" ht="17.25" hidden="false" customHeight="true" outlineLevel="0" collapsed="false">
      <c r="A7" s="242"/>
      <c r="B7" s="243"/>
      <c r="C7" s="243"/>
      <c r="D7" s="243"/>
      <c r="E7" s="243"/>
      <c r="F7" s="243"/>
      <c r="G7" s="243"/>
      <c r="H7" s="101"/>
    </row>
    <row r="8" customFormat="false" ht="17.25" hidden="false" customHeight="true" outlineLevel="0" collapsed="false">
      <c r="A8" s="244"/>
      <c r="B8" s="244"/>
      <c r="C8" s="245"/>
      <c r="D8" s="246"/>
      <c r="E8" s="246"/>
      <c r="F8" s="246"/>
      <c r="G8" s="247"/>
    </row>
    <row r="9" customFormat="false" ht="46.5" hidden="false" customHeight="true" outlineLevel="0" collapsed="false">
      <c r="A9" s="248" t="s">
        <v>268</v>
      </c>
      <c r="B9" s="249" t="s">
        <v>60</v>
      </c>
      <c r="C9" s="249" t="s">
        <v>61</v>
      </c>
      <c r="D9" s="249" t="s">
        <v>62</v>
      </c>
      <c r="E9" s="249" t="s">
        <v>269</v>
      </c>
      <c r="F9" s="249" t="s">
        <v>64</v>
      </c>
      <c r="G9" s="250" t="s">
        <v>270</v>
      </c>
      <c r="H9" s="251" t="s">
        <v>271</v>
      </c>
      <c r="I9" s="237"/>
    </row>
    <row r="10" customFormat="false" ht="15" hidden="false" customHeight="true" outlineLevel="0" collapsed="false">
      <c r="A10" s="248" t="n">
        <v>1</v>
      </c>
      <c r="B10" s="249" t="n">
        <v>1</v>
      </c>
      <c r="C10" s="249" t="n">
        <v>3</v>
      </c>
      <c r="D10" s="249" t="n">
        <v>4</v>
      </c>
      <c r="E10" s="249" t="n">
        <v>5</v>
      </c>
      <c r="F10" s="249" t="n">
        <v>6</v>
      </c>
      <c r="G10" s="252" t="n">
        <v>7</v>
      </c>
      <c r="H10" s="253" t="n">
        <v>8</v>
      </c>
    </row>
    <row r="11" customFormat="false" ht="26.25" hidden="false" customHeight="true" outlineLevel="0" collapsed="false">
      <c r="A11" s="254" t="s">
        <v>272</v>
      </c>
      <c r="B11" s="254"/>
      <c r="C11" s="254"/>
      <c r="D11" s="254"/>
      <c r="E11" s="254"/>
      <c r="F11" s="255" t="n">
        <v>68221142</v>
      </c>
      <c r="G11" s="256" t="n">
        <v>14384213.63</v>
      </c>
      <c r="H11" s="257" t="n">
        <f aca="false">G11/F11*100</f>
        <v>21.0846860786939</v>
      </c>
    </row>
    <row r="12" customFormat="false" ht="23.25" hidden="false" customHeight="true" outlineLevel="0" collapsed="false">
      <c r="A12" s="258" t="s">
        <v>273</v>
      </c>
      <c r="B12" s="248" t="s">
        <v>69</v>
      </c>
      <c r="C12" s="259" t="s">
        <v>70</v>
      </c>
      <c r="D12" s="248"/>
      <c r="E12" s="260"/>
      <c r="F12" s="261" t="n">
        <v>1550855</v>
      </c>
      <c r="G12" s="262" t="n">
        <v>2879.2</v>
      </c>
      <c r="H12" s="263" t="n">
        <f aca="false">G12/F12*100</f>
        <v>0.185652430433535</v>
      </c>
    </row>
    <row r="13" customFormat="false" ht="24" hidden="false" customHeight="true" outlineLevel="0" collapsed="false">
      <c r="A13" s="264"/>
      <c r="B13" s="265"/>
      <c r="C13" s="266" t="s">
        <v>274</v>
      </c>
      <c r="D13" s="267" t="s">
        <v>275</v>
      </c>
      <c r="E13" s="267"/>
      <c r="F13" s="268" t="n">
        <f aca="false">SUM(F14:F17)</f>
        <v>241200</v>
      </c>
      <c r="G13" s="268" t="n">
        <v>0</v>
      </c>
      <c r="H13" s="124" t="n">
        <f aca="false">G13/F13*100</f>
        <v>0</v>
      </c>
    </row>
    <row r="14" customFormat="false" ht="19.5" hidden="false" customHeight="true" outlineLevel="0" collapsed="false">
      <c r="A14" s="269"/>
      <c r="B14" s="270"/>
      <c r="C14" s="271"/>
      <c r="D14" s="272" t="n">
        <v>4210</v>
      </c>
      <c r="E14" s="122" t="s">
        <v>239</v>
      </c>
      <c r="F14" s="268" t="n">
        <v>1000</v>
      </c>
      <c r="G14" s="268" t="n">
        <v>0</v>
      </c>
      <c r="H14" s="124" t="n">
        <f aca="false">G14/F14*100</f>
        <v>0</v>
      </c>
    </row>
    <row r="15" customFormat="false" ht="18" hidden="false" customHeight="true" outlineLevel="0" collapsed="false">
      <c r="A15" s="269"/>
      <c r="B15" s="270"/>
      <c r="C15" s="273"/>
      <c r="D15" s="274" t="n">
        <v>4270</v>
      </c>
      <c r="E15" s="275" t="s">
        <v>276</v>
      </c>
      <c r="F15" s="268" t="n">
        <v>100000</v>
      </c>
      <c r="G15" s="268" t="n">
        <v>0</v>
      </c>
      <c r="H15" s="124" t="n">
        <f aca="false">G15/F15*100</f>
        <v>0</v>
      </c>
    </row>
    <row r="16" customFormat="false" ht="21" hidden="false" customHeight="true" outlineLevel="0" collapsed="false">
      <c r="A16" s="269"/>
      <c r="B16" s="270"/>
      <c r="C16" s="273"/>
      <c r="D16" s="274" t="n">
        <v>4510</v>
      </c>
      <c r="E16" s="275" t="s">
        <v>277</v>
      </c>
      <c r="F16" s="268" t="n">
        <v>200</v>
      </c>
      <c r="G16" s="268" t="n">
        <v>0</v>
      </c>
      <c r="H16" s="124" t="n">
        <f aca="false">G16/F16*100</f>
        <v>0</v>
      </c>
    </row>
    <row r="17" customFormat="false" ht="23.25" hidden="false" customHeight="true" outlineLevel="0" collapsed="false">
      <c r="A17" s="269"/>
      <c r="B17" s="270"/>
      <c r="C17" s="276"/>
      <c r="D17" s="274" t="n">
        <v>6050</v>
      </c>
      <c r="E17" s="275" t="s">
        <v>278</v>
      </c>
      <c r="F17" s="268" t="n">
        <v>140000</v>
      </c>
      <c r="G17" s="268" t="n">
        <v>0</v>
      </c>
      <c r="H17" s="124" t="n">
        <f aca="false">G17/F17*100</f>
        <v>0</v>
      </c>
    </row>
    <row r="18" s="278" customFormat="true" ht="19.5" hidden="false" customHeight="true" outlineLevel="0" collapsed="false">
      <c r="A18" s="269"/>
      <c r="B18" s="270"/>
      <c r="C18" s="266" t="s">
        <v>279</v>
      </c>
      <c r="D18" s="277" t="s">
        <v>280</v>
      </c>
      <c r="E18" s="277"/>
      <c r="F18" s="268" t="n">
        <v>10900</v>
      </c>
      <c r="G18" s="268" t="n">
        <v>0</v>
      </c>
      <c r="H18" s="124" t="n">
        <f aca="false">G18/F18*100</f>
        <v>0</v>
      </c>
    </row>
    <row r="19" s="278" customFormat="true" ht="45" hidden="false" customHeight="true" outlineLevel="0" collapsed="false">
      <c r="A19" s="279"/>
      <c r="B19" s="270"/>
      <c r="C19" s="280"/>
      <c r="D19" s="274" t="n">
        <v>2850</v>
      </c>
      <c r="E19" s="275" t="s">
        <v>281</v>
      </c>
      <c r="F19" s="268" t="n">
        <v>10900</v>
      </c>
      <c r="G19" s="268" t="n">
        <v>0</v>
      </c>
      <c r="H19" s="124" t="n">
        <f aca="false">G19/F19*100</f>
        <v>0</v>
      </c>
    </row>
    <row r="20" customFormat="false" ht="37.5" hidden="false" customHeight="true" outlineLevel="0" collapsed="false">
      <c r="A20" s="281"/>
      <c r="B20" s="282"/>
      <c r="C20" s="274" t="s">
        <v>71</v>
      </c>
      <c r="D20" s="267" t="s">
        <v>72</v>
      </c>
      <c r="E20" s="267"/>
      <c r="F20" s="268" t="n">
        <f aca="false">SUM(F21:F22)</f>
        <v>1199755</v>
      </c>
      <c r="G20" s="268" t="n">
        <v>0</v>
      </c>
      <c r="H20" s="124" t="n">
        <f aca="false">G20/F20*100</f>
        <v>0</v>
      </c>
    </row>
    <row r="21" customFormat="false" ht="93" hidden="false" customHeight="true" outlineLevel="0" collapsed="false">
      <c r="A21" s="281"/>
      <c r="B21" s="282"/>
      <c r="C21" s="283"/>
      <c r="D21" s="274" t="n">
        <v>6058</v>
      </c>
      <c r="E21" s="275" t="s">
        <v>282</v>
      </c>
      <c r="F21" s="284" t="n">
        <v>327708</v>
      </c>
      <c r="G21" s="284" t="n">
        <v>0</v>
      </c>
      <c r="H21" s="124" t="n">
        <f aca="false">G21/F21*100</f>
        <v>0</v>
      </c>
    </row>
    <row r="22" customFormat="false" ht="102" hidden="false" customHeight="true" outlineLevel="0" collapsed="false">
      <c r="A22" s="281"/>
      <c r="B22" s="282"/>
      <c r="C22" s="283"/>
      <c r="D22" s="274" t="n">
        <v>6059</v>
      </c>
      <c r="E22" s="275" t="s">
        <v>283</v>
      </c>
      <c r="F22" s="268" t="n">
        <v>872047</v>
      </c>
      <c r="G22" s="268" t="n">
        <v>0</v>
      </c>
      <c r="H22" s="124" t="n">
        <f aca="false">G22/F22*100</f>
        <v>0</v>
      </c>
    </row>
    <row r="23" s="278" customFormat="true" ht="29.25" hidden="false" customHeight="true" outlineLevel="0" collapsed="false">
      <c r="A23" s="285"/>
      <c r="B23" s="285"/>
      <c r="C23" s="266" t="s">
        <v>284</v>
      </c>
      <c r="D23" s="277" t="s">
        <v>184</v>
      </c>
      <c r="E23" s="277"/>
      <c r="F23" s="268" t="n">
        <f aca="false">SUM(F24:F25)</f>
        <v>99000</v>
      </c>
      <c r="G23" s="286" t="n">
        <v>2879.2</v>
      </c>
      <c r="H23" s="228" t="n">
        <f aca="false">G23/F23*100</f>
        <v>2.90828282828283</v>
      </c>
    </row>
    <row r="24" customFormat="false" ht="40.5" hidden="false" customHeight="true" outlineLevel="0" collapsed="false">
      <c r="A24" s="285"/>
      <c r="B24" s="285"/>
      <c r="C24" s="274"/>
      <c r="D24" s="274" t="n">
        <v>4210</v>
      </c>
      <c r="E24" s="275" t="s">
        <v>239</v>
      </c>
      <c r="F24" s="284" t="n">
        <v>11500</v>
      </c>
      <c r="G24" s="284" t="n">
        <v>0</v>
      </c>
      <c r="H24" s="124" t="n">
        <f aca="false">G24/F24*100</f>
        <v>0</v>
      </c>
    </row>
    <row r="25" customFormat="false" ht="34.5" hidden="false" customHeight="true" outlineLevel="0" collapsed="false">
      <c r="A25" s="285"/>
      <c r="B25" s="285"/>
      <c r="C25" s="285"/>
      <c r="D25" s="274" t="n">
        <v>4300</v>
      </c>
      <c r="E25" s="275" t="s">
        <v>241</v>
      </c>
      <c r="F25" s="284" t="n">
        <v>87500</v>
      </c>
      <c r="G25" s="287" t="n">
        <v>2879.2</v>
      </c>
      <c r="H25" s="228" t="n">
        <f aca="false">G25/F25*100</f>
        <v>3.29051428571429</v>
      </c>
    </row>
    <row r="26" customFormat="false" ht="24" hidden="false" customHeight="true" outlineLevel="0" collapsed="false">
      <c r="A26" s="248" t="s">
        <v>76</v>
      </c>
      <c r="B26" s="184" t="s">
        <v>285</v>
      </c>
      <c r="C26" s="288"/>
      <c r="D26" s="288"/>
      <c r="E26" s="288"/>
      <c r="F26" s="261" t="n">
        <v>2277980</v>
      </c>
      <c r="G26" s="262" t="n">
        <v>144959.68</v>
      </c>
      <c r="H26" s="263" t="n">
        <f aca="false">G26/F26*100</f>
        <v>6.36351855591357</v>
      </c>
    </row>
    <row r="27" customFormat="false" ht="24" hidden="false" customHeight="true" outlineLevel="0" collapsed="false">
      <c r="A27" s="289"/>
      <c r="B27" s="290"/>
      <c r="C27" s="291" t="n">
        <v>60014</v>
      </c>
      <c r="D27" s="292" t="s">
        <v>286</v>
      </c>
      <c r="E27" s="292"/>
      <c r="F27" s="284" t="n">
        <v>100000</v>
      </c>
      <c r="G27" s="284" t="n">
        <v>0</v>
      </c>
      <c r="H27" s="124" t="n">
        <f aca="false">G27/F27*100</f>
        <v>0</v>
      </c>
    </row>
    <row r="28" customFormat="false" ht="77.25" hidden="false" customHeight="true" outlineLevel="0" collapsed="false">
      <c r="A28" s="282"/>
      <c r="B28" s="293"/>
      <c r="C28" s="259"/>
      <c r="D28" s="266" t="n">
        <v>2320</v>
      </c>
      <c r="E28" s="267" t="s">
        <v>287</v>
      </c>
      <c r="F28" s="284" t="n">
        <v>100000</v>
      </c>
      <c r="G28" s="284" t="n">
        <v>0</v>
      </c>
      <c r="H28" s="124" t="n">
        <f aca="false">G28/F28*100</f>
        <v>0</v>
      </c>
    </row>
    <row r="29" customFormat="false" ht="24" hidden="false" customHeight="true" outlineLevel="0" collapsed="false">
      <c r="A29" s="282"/>
      <c r="B29" s="293"/>
      <c r="C29" s="266" t="n">
        <v>60016</v>
      </c>
      <c r="D29" s="277" t="s">
        <v>288</v>
      </c>
      <c r="E29" s="277"/>
      <c r="F29" s="284" t="n">
        <v>2114980</v>
      </c>
      <c r="G29" s="287" t="n">
        <v>144959.68</v>
      </c>
      <c r="H29" s="228" t="n">
        <f aca="false">G29/F29*100</f>
        <v>6.85395039196588</v>
      </c>
    </row>
    <row r="30" customFormat="false" ht="26.25" hidden="false" customHeight="true" outlineLevel="0" collapsed="false">
      <c r="A30" s="282"/>
      <c r="B30" s="293"/>
      <c r="C30" s="294"/>
      <c r="D30" s="274" t="n">
        <v>4270</v>
      </c>
      <c r="E30" s="275" t="s">
        <v>289</v>
      </c>
      <c r="F30" s="268" t="n">
        <v>873406</v>
      </c>
      <c r="G30" s="286" t="n">
        <v>6153.68</v>
      </c>
      <c r="H30" s="228" t="n">
        <f aca="false">G30/F30*100</f>
        <v>0.704561223531783</v>
      </c>
    </row>
    <row r="31" customFormat="false" ht="26.25" hidden="false" customHeight="true" outlineLevel="0" collapsed="false">
      <c r="A31" s="282"/>
      <c r="B31" s="293"/>
      <c r="C31" s="282"/>
      <c r="D31" s="274" t="n">
        <v>4300</v>
      </c>
      <c r="E31" s="275" t="s">
        <v>241</v>
      </c>
      <c r="F31" s="284" t="n">
        <v>480000</v>
      </c>
      <c r="G31" s="287" t="n">
        <v>107622</v>
      </c>
      <c r="H31" s="228" t="n">
        <f aca="false">G31/F31*100</f>
        <v>22.42125</v>
      </c>
    </row>
    <row r="32" customFormat="false" ht="24.75" hidden="false" customHeight="true" outlineLevel="0" collapsed="false">
      <c r="A32" s="282"/>
      <c r="B32" s="293"/>
      <c r="C32" s="282"/>
      <c r="D32" s="274" t="n">
        <v>4590</v>
      </c>
      <c r="E32" s="275" t="s">
        <v>290</v>
      </c>
      <c r="F32" s="284" t="n">
        <v>1000</v>
      </c>
      <c r="G32" s="287" t="n">
        <v>400</v>
      </c>
      <c r="H32" s="228" t="n">
        <f aca="false">G32/F32*100</f>
        <v>40</v>
      </c>
    </row>
    <row r="33" customFormat="false" ht="49.5" hidden="false" customHeight="true" outlineLevel="0" collapsed="false">
      <c r="A33" s="282"/>
      <c r="B33" s="293"/>
      <c r="C33" s="285"/>
      <c r="D33" s="274" t="n">
        <v>6050</v>
      </c>
      <c r="E33" s="275" t="s">
        <v>291</v>
      </c>
      <c r="F33" s="268" t="n">
        <v>714574</v>
      </c>
      <c r="G33" s="286" t="n">
        <v>30784</v>
      </c>
      <c r="H33" s="228" t="n">
        <f aca="false">G33/F33*100</f>
        <v>4.30802128261034</v>
      </c>
    </row>
    <row r="34" s="278" customFormat="true" ht="95.25" hidden="false" customHeight="true" outlineLevel="0" collapsed="false">
      <c r="A34" s="295"/>
      <c r="B34" s="296"/>
      <c r="C34" s="285"/>
      <c r="D34" s="274" t="n">
        <v>6059</v>
      </c>
      <c r="E34" s="275" t="s">
        <v>283</v>
      </c>
      <c r="F34" s="268" t="n">
        <v>46000</v>
      </c>
      <c r="G34" s="268" t="n">
        <v>0</v>
      </c>
      <c r="H34" s="124" t="n">
        <f aca="false">G34/F34*100</f>
        <v>0</v>
      </c>
    </row>
    <row r="35" customFormat="false" ht="25.5" hidden="false" customHeight="true" outlineLevel="0" collapsed="false">
      <c r="A35" s="285"/>
      <c r="B35" s="282"/>
      <c r="C35" s="274" t="n">
        <v>60095</v>
      </c>
      <c r="D35" s="292" t="s">
        <v>184</v>
      </c>
      <c r="E35" s="275"/>
      <c r="F35" s="268" t="n">
        <v>63000</v>
      </c>
      <c r="G35" s="268" t="n">
        <v>0</v>
      </c>
      <c r="H35" s="124" t="n">
        <f aca="false">G35/F35*100</f>
        <v>0</v>
      </c>
    </row>
    <row r="36" customFormat="false" ht="20.25" hidden="false" customHeight="true" outlineLevel="0" collapsed="false">
      <c r="A36" s="285"/>
      <c r="B36" s="282"/>
      <c r="C36" s="274"/>
      <c r="D36" s="274" t="n">
        <v>4270</v>
      </c>
      <c r="E36" s="275" t="s">
        <v>289</v>
      </c>
      <c r="F36" s="268" t="n">
        <v>50000</v>
      </c>
      <c r="G36" s="268" t="n">
        <v>0</v>
      </c>
      <c r="H36" s="124" t="n">
        <f aca="false">G36/F36*100</f>
        <v>0</v>
      </c>
    </row>
    <row r="37" customFormat="false" ht="33" hidden="false" customHeight="true" outlineLevel="0" collapsed="false">
      <c r="A37" s="285"/>
      <c r="B37" s="297"/>
      <c r="C37" s="274"/>
      <c r="D37" s="274" t="n">
        <v>6060</v>
      </c>
      <c r="E37" s="275" t="s">
        <v>292</v>
      </c>
      <c r="F37" s="268" t="n">
        <v>13000</v>
      </c>
      <c r="G37" s="268" t="n">
        <v>0</v>
      </c>
      <c r="H37" s="124" t="n">
        <f aca="false">G37/F37*100</f>
        <v>0</v>
      </c>
    </row>
    <row r="38" customFormat="false" ht="26.25" hidden="false" customHeight="true" outlineLevel="0" collapsed="false">
      <c r="A38" s="248" t="s">
        <v>81</v>
      </c>
      <c r="B38" s="298" t="n">
        <v>630</v>
      </c>
      <c r="C38" s="299" t="s">
        <v>77</v>
      </c>
      <c r="D38" s="299"/>
      <c r="E38" s="299"/>
      <c r="F38" s="261" t="n">
        <v>6122337</v>
      </c>
      <c r="G38" s="262" t="n">
        <v>2724043.84</v>
      </c>
      <c r="H38" s="263" t="n">
        <f aca="false">G38/F38*100</f>
        <v>44.4935298399941</v>
      </c>
    </row>
    <row r="39" customFormat="false" ht="20.25" hidden="false" customHeight="true" outlineLevel="0" collapsed="false">
      <c r="A39" s="300"/>
      <c r="B39" s="294"/>
      <c r="C39" s="266" t="n">
        <v>63003</v>
      </c>
      <c r="D39" s="267" t="s">
        <v>78</v>
      </c>
      <c r="E39" s="267"/>
      <c r="F39" s="284" t="n">
        <v>6122337</v>
      </c>
      <c r="G39" s="287" t="n">
        <v>2724043.84</v>
      </c>
      <c r="H39" s="228" t="n">
        <f aca="false">G39/F39*100</f>
        <v>44.4935298399941</v>
      </c>
    </row>
    <row r="40" customFormat="false" ht="35.25" hidden="false" customHeight="true" outlineLevel="0" collapsed="false">
      <c r="A40" s="281"/>
      <c r="B40" s="282"/>
      <c r="C40" s="271"/>
      <c r="D40" s="272" t="n">
        <v>6050</v>
      </c>
      <c r="E40" s="122" t="s">
        <v>293</v>
      </c>
      <c r="F40" s="284" t="n">
        <v>2000</v>
      </c>
      <c r="G40" s="284" t="n">
        <v>0</v>
      </c>
      <c r="H40" s="124" t="n">
        <f aca="false">G40/F40*100</f>
        <v>0</v>
      </c>
    </row>
    <row r="41" customFormat="false" ht="96.75" hidden="false" customHeight="true" outlineLevel="0" collapsed="false">
      <c r="A41" s="281"/>
      <c r="B41" s="282"/>
      <c r="C41" s="273"/>
      <c r="D41" s="274" t="n">
        <v>6058</v>
      </c>
      <c r="E41" s="275" t="s">
        <v>294</v>
      </c>
      <c r="F41" s="268" t="n">
        <v>4545322</v>
      </c>
      <c r="G41" s="286" t="n">
        <v>2043032.88</v>
      </c>
      <c r="H41" s="228" t="n">
        <f aca="false">G41/F41*100</f>
        <v>44.9480340446727</v>
      </c>
    </row>
    <row r="42" customFormat="false" ht="97.5" hidden="false" customHeight="true" outlineLevel="0" collapsed="false">
      <c r="A42" s="301"/>
      <c r="B42" s="297"/>
      <c r="C42" s="276"/>
      <c r="D42" s="274" t="n">
        <v>6059</v>
      </c>
      <c r="E42" s="275" t="s">
        <v>283</v>
      </c>
      <c r="F42" s="268" t="n">
        <v>1575015</v>
      </c>
      <c r="G42" s="286" t="n">
        <v>681010.96</v>
      </c>
      <c r="H42" s="228" t="n">
        <f aca="false">G42/F42*100</f>
        <v>43.2383793170224</v>
      </c>
    </row>
    <row r="43" s="278" customFormat="true" ht="45" hidden="false" customHeight="true" outlineLevel="0" collapsed="false">
      <c r="A43" s="248" t="s">
        <v>102</v>
      </c>
      <c r="B43" s="248" t="n">
        <v>700</v>
      </c>
      <c r="C43" s="259" t="s">
        <v>82</v>
      </c>
      <c r="D43" s="259"/>
      <c r="E43" s="260"/>
      <c r="F43" s="302" t="n">
        <v>4266371</v>
      </c>
      <c r="G43" s="303" t="n">
        <v>762604.78</v>
      </c>
      <c r="H43" s="228" t="n">
        <f aca="false">G43/F43*100</f>
        <v>17.8747881982134</v>
      </c>
    </row>
    <row r="44" customFormat="false" ht="27.75" hidden="false" customHeight="true" outlineLevel="0" collapsed="false">
      <c r="A44" s="304"/>
      <c r="B44" s="305"/>
      <c r="C44" s="272" t="n">
        <v>70001</v>
      </c>
      <c r="D44" s="267" t="s">
        <v>83</v>
      </c>
      <c r="E44" s="267"/>
      <c r="F44" s="268" t="n">
        <f aca="false">SUM(F45:F67)</f>
        <v>3771000</v>
      </c>
      <c r="G44" s="286" t="n">
        <v>573155.3</v>
      </c>
      <c r="H44" s="228" t="n">
        <f aca="false">G44/F44*100</f>
        <v>15.1990267833466</v>
      </c>
    </row>
    <row r="45" customFormat="false" ht="42.75" hidden="false" customHeight="true" outlineLevel="0" collapsed="false">
      <c r="A45" s="282"/>
      <c r="B45" s="306"/>
      <c r="C45" s="307"/>
      <c r="D45" s="272" t="n">
        <v>3020</v>
      </c>
      <c r="E45" s="122" t="s">
        <v>295</v>
      </c>
      <c r="F45" s="284" t="n">
        <v>660</v>
      </c>
      <c r="G45" s="287" t="n">
        <v>165</v>
      </c>
      <c r="H45" s="228" t="n">
        <f aca="false">G45/F45*100</f>
        <v>25</v>
      </c>
    </row>
    <row r="46" customFormat="false" ht="21.75" hidden="false" customHeight="true" outlineLevel="0" collapsed="false">
      <c r="A46" s="282"/>
      <c r="B46" s="306"/>
      <c r="C46" s="308"/>
      <c r="D46" s="272" t="n">
        <v>4010</v>
      </c>
      <c r="E46" s="122" t="s">
        <v>237</v>
      </c>
      <c r="F46" s="284" t="n">
        <v>298200</v>
      </c>
      <c r="G46" s="287" t="n">
        <v>72421.18</v>
      </c>
      <c r="H46" s="228" t="n">
        <f aca="false">G46/F46*100</f>
        <v>24.2861099932931</v>
      </c>
    </row>
    <row r="47" customFormat="false" ht="24" hidden="false" customHeight="true" outlineLevel="0" collapsed="false">
      <c r="A47" s="282"/>
      <c r="B47" s="306"/>
      <c r="C47" s="308"/>
      <c r="D47" s="272" t="n">
        <v>4040</v>
      </c>
      <c r="E47" s="122" t="s">
        <v>243</v>
      </c>
      <c r="F47" s="284" t="n">
        <v>20513</v>
      </c>
      <c r="G47" s="287" t="n">
        <v>20512.57</v>
      </c>
      <c r="H47" s="228" t="n">
        <f aca="false">G47/F47*100</f>
        <v>99.997903768342</v>
      </c>
    </row>
    <row r="48" customFormat="false" ht="29.25" hidden="false" customHeight="true" outlineLevel="0" collapsed="false">
      <c r="A48" s="282"/>
      <c r="B48" s="306"/>
      <c r="C48" s="308"/>
      <c r="D48" s="272" t="n">
        <v>4110</v>
      </c>
      <c r="E48" s="122" t="s">
        <v>245</v>
      </c>
      <c r="F48" s="284" t="n">
        <v>55700</v>
      </c>
      <c r="G48" s="287" t="n">
        <v>16197.69</v>
      </c>
      <c r="H48" s="228" t="n">
        <f aca="false">G48/F48*100</f>
        <v>29.0802333931777</v>
      </c>
    </row>
    <row r="49" s="278" customFormat="true" ht="27.75" hidden="false" customHeight="true" outlineLevel="0" collapsed="false">
      <c r="A49" s="282"/>
      <c r="B49" s="306"/>
      <c r="C49" s="308"/>
      <c r="D49" s="272" t="n">
        <v>4120</v>
      </c>
      <c r="E49" s="122" t="s">
        <v>247</v>
      </c>
      <c r="F49" s="284" t="n">
        <v>7800</v>
      </c>
      <c r="G49" s="287" t="n">
        <v>2272.87</v>
      </c>
      <c r="H49" s="228" t="n">
        <f aca="false">G49/F49*100</f>
        <v>29.139358974359</v>
      </c>
    </row>
    <row r="50" customFormat="false" ht="27" hidden="false" customHeight="true" outlineLevel="0" collapsed="false">
      <c r="A50" s="282"/>
      <c r="B50" s="306"/>
      <c r="C50" s="308"/>
      <c r="D50" s="272" t="n">
        <v>4170</v>
      </c>
      <c r="E50" s="122" t="s">
        <v>296</v>
      </c>
      <c r="F50" s="284" t="n">
        <v>26000</v>
      </c>
      <c r="G50" s="287" t="n">
        <v>6759.6</v>
      </c>
      <c r="H50" s="228" t="n">
        <f aca="false">G50/F50*100</f>
        <v>25.9984615384615</v>
      </c>
    </row>
    <row r="51" customFormat="false" ht="27" hidden="false" customHeight="true" outlineLevel="0" collapsed="false">
      <c r="A51" s="282"/>
      <c r="B51" s="306"/>
      <c r="C51" s="308"/>
      <c r="D51" s="274" t="n">
        <v>4210</v>
      </c>
      <c r="E51" s="275" t="s">
        <v>239</v>
      </c>
      <c r="F51" s="284" t="n">
        <v>14000</v>
      </c>
      <c r="G51" s="287" t="n">
        <v>4899.28</v>
      </c>
      <c r="H51" s="228" t="n">
        <f aca="false">G51/F51*100</f>
        <v>34.9948571428571</v>
      </c>
    </row>
    <row r="52" customFormat="false" ht="25.5" hidden="false" customHeight="true" outlineLevel="0" collapsed="false">
      <c r="A52" s="282"/>
      <c r="B52" s="306"/>
      <c r="C52" s="308"/>
      <c r="D52" s="274" t="n">
        <v>4260</v>
      </c>
      <c r="E52" s="275" t="s">
        <v>250</v>
      </c>
      <c r="F52" s="284" t="n">
        <v>980000</v>
      </c>
      <c r="G52" s="287" t="n">
        <v>160048.69</v>
      </c>
      <c r="H52" s="228" t="n">
        <f aca="false">G52/F52*100</f>
        <v>16.3314989795918</v>
      </c>
    </row>
    <row r="53" customFormat="false" ht="27.75" hidden="false" customHeight="true" outlineLevel="0" collapsed="false">
      <c r="A53" s="282"/>
      <c r="B53" s="306"/>
      <c r="C53" s="308"/>
      <c r="D53" s="274" t="n">
        <v>4270</v>
      </c>
      <c r="E53" s="275" t="s">
        <v>297</v>
      </c>
      <c r="F53" s="284" t="n">
        <v>500000</v>
      </c>
      <c r="G53" s="287" t="n">
        <v>57488.7</v>
      </c>
      <c r="H53" s="228" t="n">
        <f aca="false">G53/F53*100</f>
        <v>11.49774</v>
      </c>
    </row>
    <row r="54" customFormat="false" ht="25.5" hidden="false" customHeight="true" outlineLevel="0" collapsed="false">
      <c r="A54" s="309"/>
      <c r="B54" s="310"/>
      <c r="C54" s="308"/>
      <c r="D54" s="274" t="n">
        <v>4280</v>
      </c>
      <c r="E54" s="275" t="s">
        <v>298</v>
      </c>
      <c r="F54" s="284" t="n">
        <v>200</v>
      </c>
      <c r="G54" s="284" t="n">
        <v>0</v>
      </c>
      <c r="H54" s="124" t="n">
        <f aca="false">G54/F54*100</f>
        <v>0</v>
      </c>
    </row>
    <row r="55" customFormat="false" ht="28.5" hidden="false" customHeight="true" outlineLevel="0" collapsed="false">
      <c r="A55" s="309"/>
      <c r="B55" s="310"/>
      <c r="C55" s="308"/>
      <c r="D55" s="274" t="n">
        <v>4300</v>
      </c>
      <c r="E55" s="275" t="s">
        <v>241</v>
      </c>
      <c r="F55" s="284" t="n">
        <v>1226820</v>
      </c>
      <c r="G55" s="287" t="n">
        <v>207259.61</v>
      </c>
      <c r="H55" s="228" t="n">
        <f aca="false">G55/F55*100</f>
        <v>16.8940521021829</v>
      </c>
    </row>
    <row r="56" customFormat="false" ht="24.75" hidden="false" customHeight="true" outlineLevel="0" collapsed="false">
      <c r="A56" s="309"/>
      <c r="B56" s="310"/>
      <c r="C56" s="308"/>
      <c r="D56" s="274" t="n">
        <v>4350</v>
      </c>
      <c r="E56" s="275" t="s">
        <v>299</v>
      </c>
      <c r="F56" s="284" t="n">
        <v>800</v>
      </c>
      <c r="G56" s="287" t="n">
        <v>177.64</v>
      </c>
      <c r="H56" s="228" t="n">
        <f aca="false">G56/F56*100</f>
        <v>22.205</v>
      </c>
    </row>
    <row r="57" customFormat="false" ht="41.25" hidden="false" customHeight="true" outlineLevel="0" collapsed="false">
      <c r="A57" s="309"/>
      <c r="B57" s="310"/>
      <c r="C57" s="308"/>
      <c r="D57" s="274" t="n">
        <v>4360</v>
      </c>
      <c r="E57" s="275" t="s">
        <v>300</v>
      </c>
      <c r="F57" s="284" t="n">
        <v>1200</v>
      </c>
      <c r="G57" s="287" t="n">
        <v>150.47</v>
      </c>
      <c r="H57" s="228" t="n">
        <f aca="false">G57/F57*100</f>
        <v>12.5391666666667</v>
      </c>
    </row>
    <row r="58" customFormat="false" ht="39" hidden="false" customHeight="true" outlineLevel="0" collapsed="false">
      <c r="A58" s="309"/>
      <c r="B58" s="311"/>
      <c r="C58" s="312"/>
      <c r="D58" s="274" t="n">
        <v>4370</v>
      </c>
      <c r="E58" s="275" t="s">
        <v>254</v>
      </c>
      <c r="F58" s="284" t="n">
        <v>15000</v>
      </c>
      <c r="G58" s="287" t="n">
        <v>2374.6</v>
      </c>
      <c r="H58" s="228" t="n">
        <f aca="false">G58/F58*100</f>
        <v>15.8306666666667</v>
      </c>
    </row>
    <row r="59" customFormat="false" ht="23.25" hidden="false" customHeight="true" outlineLevel="0" collapsed="false">
      <c r="A59" s="309"/>
      <c r="B59" s="311"/>
      <c r="C59" s="312"/>
      <c r="D59" s="274" t="n">
        <v>4400</v>
      </c>
      <c r="E59" s="275" t="s">
        <v>301</v>
      </c>
      <c r="F59" s="284" t="n">
        <v>23000</v>
      </c>
      <c r="G59" s="287" t="n">
        <v>4431.06</v>
      </c>
      <c r="H59" s="228" t="n">
        <f aca="false">G59/F59*100</f>
        <v>19.2654782608696</v>
      </c>
    </row>
    <row r="60" customFormat="false" ht="25.5" hidden="false" customHeight="true" outlineLevel="0" collapsed="false">
      <c r="A60" s="309"/>
      <c r="B60" s="311"/>
      <c r="C60" s="312"/>
      <c r="D60" s="274" t="n">
        <v>4410</v>
      </c>
      <c r="E60" s="275" t="s">
        <v>262</v>
      </c>
      <c r="F60" s="284" t="n">
        <v>10000</v>
      </c>
      <c r="G60" s="287" t="n">
        <v>1936.82</v>
      </c>
      <c r="H60" s="228" t="n">
        <f aca="false">G60/F60*100</f>
        <v>19.3682</v>
      </c>
    </row>
    <row r="61" customFormat="false" ht="27.75" hidden="false" customHeight="true" outlineLevel="0" collapsed="false">
      <c r="A61" s="309"/>
      <c r="B61" s="311"/>
      <c r="C61" s="312"/>
      <c r="D61" s="274" t="n">
        <v>4430</v>
      </c>
      <c r="E61" s="275" t="s">
        <v>238</v>
      </c>
      <c r="F61" s="284" t="n">
        <v>28000</v>
      </c>
      <c r="G61" s="287" t="n">
        <v>2177.64</v>
      </c>
      <c r="H61" s="228" t="n">
        <f aca="false">G61/F61*100</f>
        <v>7.77728571428571</v>
      </c>
    </row>
    <row r="62" customFormat="false" ht="34.5" hidden="false" customHeight="true" outlineLevel="0" collapsed="false">
      <c r="A62" s="309"/>
      <c r="B62" s="311"/>
      <c r="C62" s="312"/>
      <c r="D62" s="274" t="n">
        <v>4440</v>
      </c>
      <c r="E62" s="275" t="s">
        <v>256</v>
      </c>
      <c r="F62" s="284" t="n">
        <v>8851</v>
      </c>
      <c r="G62" s="284" t="n">
        <v>0</v>
      </c>
      <c r="H62" s="124" t="n">
        <f aca="false">G62/F62*100</f>
        <v>0</v>
      </c>
    </row>
    <row r="63" customFormat="false" ht="23.25" hidden="false" customHeight="true" outlineLevel="0" collapsed="false">
      <c r="A63" s="309"/>
      <c r="B63" s="311"/>
      <c r="C63" s="312"/>
      <c r="D63" s="274" t="n">
        <v>4480</v>
      </c>
      <c r="E63" s="275" t="s">
        <v>127</v>
      </c>
      <c r="F63" s="284" t="n">
        <v>30500</v>
      </c>
      <c r="G63" s="287" t="n">
        <v>7068</v>
      </c>
      <c r="H63" s="228" t="n">
        <f aca="false">G63/F63*100</f>
        <v>23.1737704918033</v>
      </c>
    </row>
    <row r="64" customFormat="false" ht="33" hidden="false" customHeight="true" outlineLevel="0" collapsed="false">
      <c r="A64" s="309"/>
      <c r="B64" s="311"/>
      <c r="C64" s="312"/>
      <c r="D64" s="274" t="n">
        <v>4700</v>
      </c>
      <c r="E64" s="275" t="s">
        <v>263</v>
      </c>
      <c r="F64" s="284" t="n">
        <v>3000</v>
      </c>
      <c r="G64" s="287" t="n">
        <v>160</v>
      </c>
      <c r="H64" s="228" t="n">
        <f aca="false">G64/F64*100</f>
        <v>5.33333333333333</v>
      </c>
    </row>
    <row r="65" customFormat="false" ht="38.25" hidden="false" customHeight="true" outlineLevel="0" collapsed="false">
      <c r="A65" s="309"/>
      <c r="B65" s="311"/>
      <c r="C65" s="312"/>
      <c r="D65" s="291" t="n">
        <v>4740</v>
      </c>
      <c r="E65" s="275" t="s">
        <v>302</v>
      </c>
      <c r="F65" s="284" t="n">
        <v>14756</v>
      </c>
      <c r="G65" s="287" t="n">
        <v>65.88</v>
      </c>
      <c r="H65" s="228" t="n">
        <f aca="false">G65/F65*100</f>
        <v>0.446462455950122</v>
      </c>
    </row>
    <row r="66" customFormat="false" ht="33" hidden="false" customHeight="true" outlineLevel="0" collapsed="false">
      <c r="A66" s="313"/>
      <c r="B66" s="313"/>
      <c r="C66" s="314"/>
      <c r="D66" s="274" t="n">
        <v>4750</v>
      </c>
      <c r="E66" s="275" t="s">
        <v>303</v>
      </c>
      <c r="F66" s="284" t="n">
        <v>6000</v>
      </c>
      <c r="G66" s="284" t="n">
        <v>0</v>
      </c>
      <c r="H66" s="124" t="n">
        <f aca="false">G66/F66*100</f>
        <v>0</v>
      </c>
    </row>
    <row r="67" customFormat="false" ht="28.5" hidden="false" customHeight="true" outlineLevel="0" collapsed="false">
      <c r="A67" s="313"/>
      <c r="B67" s="313"/>
      <c r="C67" s="314"/>
      <c r="D67" s="274" t="n">
        <v>6050</v>
      </c>
      <c r="E67" s="275" t="s">
        <v>304</v>
      </c>
      <c r="F67" s="284" t="n">
        <v>500000</v>
      </c>
      <c r="G67" s="287" t="n">
        <v>6588</v>
      </c>
      <c r="H67" s="228" t="n">
        <f aca="false">G67/F67*100</f>
        <v>1.3176</v>
      </c>
    </row>
    <row r="68" customFormat="false" ht="25.5" hidden="false" customHeight="true" outlineLevel="0" collapsed="false">
      <c r="A68" s="313"/>
      <c r="B68" s="313"/>
      <c r="C68" s="266" t="n">
        <v>70005</v>
      </c>
      <c r="D68" s="277" t="s">
        <v>92</v>
      </c>
      <c r="E68" s="267"/>
      <c r="F68" s="268" t="n">
        <v>495371</v>
      </c>
      <c r="G68" s="286" t="n">
        <v>189449.48</v>
      </c>
      <c r="H68" s="228" t="n">
        <f aca="false">G68/F68*100</f>
        <v>38.2439585684265</v>
      </c>
    </row>
    <row r="69" customFormat="false" ht="25.5" hidden="false" customHeight="true" outlineLevel="0" collapsed="false">
      <c r="A69" s="313"/>
      <c r="B69" s="313"/>
      <c r="C69" s="294"/>
      <c r="D69" s="274" t="n">
        <v>4300</v>
      </c>
      <c r="E69" s="275" t="s">
        <v>241</v>
      </c>
      <c r="F69" s="284" t="n">
        <v>241000</v>
      </c>
      <c r="G69" s="287" t="n">
        <v>34048.78</v>
      </c>
      <c r="H69" s="228" t="n">
        <f aca="false">G69/F69*100</f>
        <v>14.1281244813278</v>
      </c>
    </row>
    <row r="70" customFormat="false" ht="23.25" hidden="false" customHeight="true" outlineLevel="0" collapsed="false">
      <c r="A70" s="315"/>
      <c r="B70" s="315"/>
      <c r="C70" s="297"/>
      <c r="D70" s="274" t="n">
        <v>4430</v>
      </c>
      <c r="E70" s="275" t="s">
        <v>238</v>
      </c>
      <c r="F70" s="284" t="n">
        <v>15000</v>
      </c>
      <c r="G70" s="284" t="n">
        <v>0</v>
      </c>
      <c r="H70" s="124" t="n">
        <f aca="false">G70/F70*100</f>
        <v>0</v>
      </c>
    </row>
    <row r="71" customFormat="false" ht="33.75" hidden="false" customHeight="true" outlineLevel="0" collapsed="false">
      <c r="A71" s="315"/>
      <c r="B71" s="315"/>
      <c r="C71" s="274"/>
      <c r="D71" s="274" t="n">
        <v>6050</v>
      </c>
      <c r="E71" s="275" t="s">
        <v>304</v>
      </c>
      <c r="F71" s="284" t="n">
        <v>239371</v>
      </c>
      <c r="G71" s="287" t="n">
        <v>155400.7</v>
      </c>
      <c r="H71" s="228" t="n">
        <f aca="false">G71/F71*100</f>
        <v>64.9204373127906</v>
      </c>
    </row>
    <row r="72" customFormat="false" ht="23.25" hidden="false" customHeight="true" outlineLevel="0" collapsed="false">
      <c r="A72" s="248" t="s">
        <v>108</v>
      </c>
      <c r="B72" s="248" t="n">
        <v>710</v>
      </c>
      <c r="C72" s="259" t="s">
        <v>305</v>
      </c>
      <c r="D72" s="259"/>
      <c r="E72" s="260"/>
      <c r="F72" s="302" t="n">
        <v>250000</v>
      </c>
      <c r="G72" s="303" t="n">
        <v>23058</v>
      </c>
      <c r="H72" s="263" t="n">
        <f aca="false">G72/F72*100</f>
        <v>9.2232</v>
      </c>
    </row>
    <row r="73" customFormat="false" ht="21.75" hidden="false" customHeight="true" outlineLevel="0" collapsed="false">
      <c r="A73" s="254"/>
      <c r="B73" s="266"/>
      <c r="C73" s="266" t="n">
        <v>71004</v>
      </c>
      <c r="D73" s="277" t="s">
        <v>306</v>
      </c>
      <c r="E73" s="267"/>
      <c r="F73" s="284" t="n">
        <v>250000</v>
      </c>
      <c r="G73" s="287" t="n">
        <v>23692</v>
      </c>
      <c r="H73" s="228" t="n">
        <f aca="false">G73/F73*100</f>
        <v>9.4768</v>
      </c>
    </row>
    <row r="74" customFormat="false" ht="22.5" hidden="false" customHeight="true" outlineLevel="0" collapsed="false">
      <c r="A74" s="254"/>
      <c r="B74" s="266"/>
      <c r="C74" s="266"/>
      <c r="D74" s="266" t="n">
        <v>4170</v>
      </c>
      <c r="E74" s="267" t="s">
        <v>296</v>
      </c>
      <c r="F74" s="268" t="n">
        <v>5000</v>
      </c>
      <c r="G74" s="286" t="n">
        <v>366</v>
      </c>
      <c r="H74" s="228" t="n">
        <f aca="false">G74/F74*100</f>
        <v>7.32</v>
      </c>
    </row>
    <row r="75" customFormat="false" ht="27" hidden="false" customHeight="true" outlineLevel="0" collapsed="false">
      <c r="A75" s="254"/>
      <c r="B75" s="266"/>
      <c r="C75" s="266"/>
      <c r="D75" s="274" t="n">
        <v>4300</v>
      </c>
      <c r="E75" s="275" t="s">
        <v>241</v>
      </c>
      <c r="F75" s="284" t="n">
        <v>245000</v>
      </c>
      <c r="G75" s="287" t="n">
        <v>22692</v>
      </c>
      <c r="H75" s="228" t="n">
        <f aca="false">G75/F75*100</f>
        <v>9.26204081632653</v>
      </c>
    </row>
    <row r="76" customFormat="false" ht="23.25" hidden="false" customHeight="true" outlineLevel="0" collapsed="false">
      <c r="A76" s="316" t="s">
        <v>113</v>
      </c>
      <c r="B76" s="316" t="n">
        <v>750</v>
      </c>
      <c r="C76" s="259" t="s">
        <v>103</v>
      </c>
      <c r="D76" s="259"/>
      <c r="E76" s="260"/>
      <c r="F76" s="261" t="n">
        <v>4949159</v>
      </c>
      <c r="G76" s="262" t="n">
        <v>1197690.82</v>
      </c>
      <c r="H76" s="263" t="n">
        <f aca="false">G76/F76*100</f>
        <v>24.1998856775464</v>
      </c>
    </row>
    <row r="77" customFormat="false" ht="23.25" hidden="false" customHeight="true" outlineLevel="0" collapsed="false">
      <c r="A77" s="317"/>
      <c r="B77" s="295"/>
      <c r="C77" s="318" t="n">
        <v>75011</v>
      </c>
      <c r="D77" s="277" t="s">
        <v>104</v>
      </c>
      <c r="E77" s="267"/>
      <c r="F77" s="268" t="n">
        <v>200900</v>
      </c>
      <c r="G77" s="286" t="n">
        <v>63400</v>
      </c>
      <c r="H77" s="228" t="n">
        <f aca="false">G77/F77*100</f>
        <v>31.5579890492782</v>
      </c>
    </row>
    <row r="78" customFormat="false" ht="23.25" hidden="false" customHeight="true" outlineLevel="0" collapsed="false">
      <c r="A78" s="317"/>
      <c r="B78" s="295"/>
      <c r="C78" s="291"/>
      <c r="D78" s="274" t="n">
        <v>4010</v>
      </c>
      <c r="E78" s="275" t="s">
        <v>237</v>
      </c>
      <c r="F78" s="268" t="n">
        <v>200400</v>
      </c>
      <c r="G78" s="286" t="n">
        <v>63352</v>
      </c>
      <c r="H78" s="228" t="n">
        <f aca="false">G78/F78*100</f>
        <v>31.6127744510978</v>
      </c>
    </row>
    <row r="79" customFormat="false" ht="23.25" hidden="false" customHeight="true" outlineLevel="0" collapsed="false">
      <c r="A79" s="317"/>
      <c r="B79" s="295"/>
      <c r="C79" s="291"/>
      <c r="D79" s="274" t="n">
        <v>4430</v>
      </c>
      <c r="E79" s="275" t="s">
        <v>238</v>
      </c>
      <c r="F79" s="268" t="n">
        <v>500</v>
      </c>
      <c r="G79" s="286" t="n">
        <v>48</v>
      </c>
      <c r="H79" s="228" t="n">
        <f aca="false">G79/F79*100</f>
        <v>9.6</v>
      </c>
    </row>
    <row r="80" customFormat="false" ht="23.25" hidden="false" customHeight="true" outlineLevel="0" collapsed="false">
      <c r="A80" s="317"/>
      <c r="B80" s="295"/>
      <c r="C80" s="318" t="n">
        <v>75022</v>
      </c>
      <c r="D80" s="267" t="s">
        <v>307</v>
      </c>
      <c r="E80" s="267"/>
      <c r="F80" s="268" t="n">
        <v>239000</v>
      </c>
      <c r="G80" s="286" t="n">
        <v>61246.82</v>
      </c>
      <c r="H80" s="228" t="n">
        <f aca="false">G80/F80*100</f>
        <v>25.6262845188285</v>
      </c>
    </row>
    <row r="81" customFormat="false" ht="27.75" hidden="false" customHeight="true" outlineLevel="0" collapsed="false">
      <c r="A81" s="317"/>
      <c r="B81" s="295"/>
      <c r="C81" s="291"/>
      <c r="D81" s="274" t="n">
        <v>3030</v>
      </c>
      <c r="E81" s="275" t="s">
        <v>308</v>
      </c>
      <c r="F81" s="284" t="n">
        <v>226000</v>
      </c>
      <c r="G81" s="287" t="n">
        <v>53144.48</v>
      </c>
      <c r="H81" s="228" t="n">
        <f aca="false">G81/F81*100</f>
        <v>23.5152566371681</v>
      </c>
    </row>
    <row r="82" s="278" customFormat="true" ht="24.75" hidden="false" customHeight="true" outlineLevel="0" collapsed="false">
      <c r="A82" s="317"/>
      <c r="B82" s="295"/>
      <c r="C82" s="291"/>
      <c r="D82" s="274" t="n">
        <v>4210</v>
      </c>
      <c r="E82" s="275" t="s">
        <v>239</v>
      </c>
      <c r="F82" s="284" t="n">
        <v>6000</v>
      </c>
      <c r="G82" s="287" t="n">
        <v>2473.52</v>
      </c>
      <c r="H82" s="228" t="n">
        <f aca="false">G82/F82*100</f>
        <v>41.2253333333333</v>
      </c>
    </row>
    <row r="83" customFormat="false" ht="26.25" hidden="false" customHeight="true" outlineLevel="0" collapsed="false">
      <c r="A83" s="317"/>
      <c r="B83" s="295"/>
      <c r="C83" s="291"/>
      <c r="D83" s="274" t="n">
        <v>4300</v>
      </c>
      <c r="E83" s="275" t="s">
        <v>241</v>
      </c>
      <c r="F83" s="284" t="n">
        <v>6000</v>
      </c>
      <c r="G83" s="287" t="n">
        <v>5440.54</v>
      </c>
      <c r="H83" s="228" t="n">
        <f aca="false">G83/F83*100</f>
        <v>90.6756666666667</v>
      </c>
    </row>
    <row r="84" customFormat="false" ht="26.25" hidden="false" customHeight="true" outlineLevel="0" collapsed="false">
      <c r="A84" s="317"/>
      <c r="B84" s="295"/>
      <c r="C84" s="291"/>
      <c r="D84" s="274" t="n">
        <v>4410</v>
      </c>
      <c r="E84" s="275" t="s">
        <v>262</v>
      </c>
      <c r="F84" s="284" t="n">
        <v>1000</v>
      </c>
      <c r="G84" s="287" t="n">
        <v>188.28</v>
      </c>
      <c r="H84" s="228" t="n">
        <f aca="false">G84/F84*100</f>
        <v>18.828</v>
      </c>
    </row>
    <row r="85" s="278" customFormat="true" ht="27.75" hidden="false" customHeight="true" outlineLevel="0" collapsed="false">
      <c r="A85" s="317"/>
      <c r="B85" s="295"/>
      <c r="C85" s="266" t="n">
        <v>75023</v>
      </c>
      <c r="D85" s="267" t="s">
        <v>107</v>
      </c>
      <c r="E85" s="267"/>
      <c r="F85" s="268" t="n">
        <v>4195259</v>
      </c>
      <c r="G85" s="286" t="n">
        <v>1014468.51</v>
      </c>
      <c r="H85" s="228" t="n">
        <f aca="false">G85/F85*100</f>
        <v>24.1813082338897</v>
      </c>
    </row>
    <row r="86" customFormat="false" ht="72.75" hidden="false" customHeight="true" outlineLevel="0" collapsed="false">
      <c r="A86" s="309"/>
      <c r="B86" s="319"/>
      <c r="C86" s="319"/>
      <c r="D86" s="318" t="n">
        <v>2310</v>
      </c>
      <c r="E86" s="267" t="s">
        <v>309</v>
      </c>
      <c r="F86" s="268" t="n">
        <v>8160</v>
      </c>
      <c r="G86" s="268" t="n">
        <v>0</v>
      </c>
      <c r="H86" s="124" t="n">
        <f aca="false">G86/F86*100</f>
        <v>0</v>
      </c>
    </row>
    <row r="87" customFormat="false" ht="23.25" hidden="false" customHeight="true" outlineLevel="0" collapsed="false">
      <c r="A87" s="317"/>
      <c r="B87" s="320"/>
      <c r="C87" s="321"/>
      <c r="D87" s="291" t="n">
        <v>3020</v>
      </c>
      <c r="E87" s="275" t="s">
        <v>295</v>
      </c>
      <c r="F87" s="284" t="n">
        <v>35300</v>
      </c>
      <c r="G87" s="287" t="n">
        <v>5841.66</v>
      </c>
      <c r="H87" s="228" t="n">
        <f aca="false">G87/F87*100</f>
        <v>16.548611898017</v>
      </c>
    </row>
    <row r="88" customFormat="false" ht="24" hidden="false" customHeight="true" outlineLevel="0" collapsed="false">
      <c r="A88" s="317"/>
      <c r="B88" s="320"/>
      <c r="C88" s="321"/>
      <c r="D88" s="291" t="n">
        <v>4010</v>
      </c>
      <c r="E88" s="275" t="s">
        <v>237</v>
      </c>
      <c r="F88" s="284" t="n">
        <v>2236966</v>
      </c>
      <c r="G88" s="287" t="n">
        <v>514755.85</v>
      </c>
      <c r="H88" s="228" t="n">
        <f aca="false">G88/F88*100</f>
        <v>23.0113399130787</v>
      </c>
    </row>
    <row r="89" customFormat="false" ht="24" hidden="false" customHeight="true" outlineLevel="0" collapsed="false">
      <c r="A89" s="317"/>
      <c r="B89" s="320"/>
      <c r="C89" s="321"/>
      <c r="D89" s="291" t="n">
        <v>4040</v>
      </c>
      <c r="E89" s="275" t="s">
        <v>243</v>
      </c>
      <c r="F89" s="284" t="n">
        <v>184222</v>
      </c>
      <c r="G89" s="287" t="n">
        <v>179842.33</v>
      </c>
      <c r="H89" s="228" t="n">
        <f aca="false">G89/F89*100</f>
        <v>97.6226129343944</v>
      </c>
    </row>
    <row r="90" s="278" customFormat="true" ht="26.25" hidden="false" customHeight="true" outlineLevel="0" collapsed="false">
      <c r="A90" s="317"/>
      <c r="B90" s="320"/>
      <c r="C90" s="321"/>
      <c r="D90" s="291" t="n">
        <v>4110</v>
      </c>
      <c r="E90" s="275" t="s">
        <v>245</v>
      </c>
      <c r="F90" s="284" t="n">
        <v>443540</v>
      </c>
      <c r="G90" s="287" t="n">
        <v>125706.2</v>
      </c>
      <c r="H90" s="228" t="n">
        <f aca="false">G90/F90*100</f>
        <v>28.3415700951436</v>
      </c>
    </row>
    <row r="91" s="278" customFormat="true" ht="31.5" hidden="false" customHeight="true" outlineLevel="0" collapsed="false">
      <c r="A91" s="317"/>
      <c r="B91" s="320"/>
      <c r="C91" s="321"/>
      <c r="D91" s="291" t="n">
        <v>4120</v>
      </c>
      <c r="E91" s="275" t="s">
        <v>247</v>
      </c>
      <c r="F91" s="284" t="n">
        <v>63548</v>
      </c>
      <c r="G91" s="287" t="n">
        <v>18980.65</v>
      </c>
      <c r="H91" s="228" t="n">
        <f aca="false">G91/F91*100</f>
        <v>29.8682098571159</v>
      </c>
    </row>
    <row r="92" customFormat="false" ht="42" hidden="false" customHeight="true" outlineLevel="0" collapsed="false">
      <c r="A92" s="317"/>
      <c r="B92" s="320"/>
      <c r="C92" s="321"/>
      <c r="D92" s="291" t="n">
        <v>4140</v>
      </c>
      <c r="E92" s="275" t="s">
        <v>310</v>
      </c>
      <c r="F92" s="284" t="n">
        <v>20400</v>
      </c>
      <c r="G92" s="287" t="n">
        <v>2205</v>
      </c>
      <c r="H92" s="228" t="n">
        <f aca="false">G92/F92*100</f>
        <v>10.8088235294118</v>
      </c>
    </row>
    <row r="93" customFormat="false" ht="29.25" hidden="false" customHeight="true" outlineLevel="0" collapsed="false">
      <c r="A93" s="317"/>
      <c r="B93" s="320"/>
      <c r="C93" s="321"/>
      <c r="D93" s="291" t="n">
        <v>4170</v>
      </c>
      <c r="E93" s="275" t="s">
        <v>296</v>
      </c>
      <c r="F93" s="284" t="n">
        <v>20000</v>
      </c>
      <c r="G93" s="287" t="n">
        <v>3649.55</v>
      </c>
      <c r="H93" s="228" t="n">
        <f aca="false">G93/F93*100</f>
        <v>18.24775</v>
      </c>
    </row>
    <row r="94" customFormat="false" ht="31.5" hidden="false" customHeight="true" outlineLevel="0" collapsed="false">
      <c r="A94" s="317"/>
      <c r="B94" s="320"/>
      <c r="C94" s="321"/>
      <c r="D94" s="291" t="n">
        <v>4210</v>
      </c>
      <c r="E94" s="275" t="s">
        <v>239</v>
      </c>
      <c r="F94" s="284" t="n">
        <v>153500</v>
      </c>
      <c r="G94" s="287" t="n">
        <v>30618.72</v>
      </c>
      <c r="H94" s="228" t="n">
        <f aca="false">G94/F94*100</f>
        <v>19.9470488599349</v>
      </c>
    </row>
    <row r="95" customFormat="false" ht="31.5" hidden="false" customHeight="true" outlineLevel="0" collapsed="false">
      <c r="A95" s="309"/>
      <c r="B95" s="282"/>
      <c r="C95" s="309"/>
      <c r="D95" s="291" t="n">
        <v>4260</v>
      </c>
      <c r="E95" s="275" t="s">
        <v>250</v>
      </c>
      <c r="F95" s="284" t="n">
        <v>85000</v>
      </c>
      <c r="G95" s="287" t="n">
        <v>20320.05</v>
      </c>
      <c r="H95" s="228" t="n">
        <f aca="false">G95/F95*100</f>
        <v>23.9059411764706</v>
      </c>
    </row>
    <row r="96" customFormat="false" ht="26.25" hidden="false" customHeight="true" outlineLevel="0" collapsed="false">
      <c r="A96" s="297"/>
      <c r="B96" s="297"/>
      <c r="C96" s="297"/>
      <c r="D96" s="274" t="n">
        <v>4270</v>
      </c>
      <c r="E96" s="275" t="s">
        <v>311</v>
      </c>
      <c r="F96" s="268" t="n">
        <v>139450</v>
      </c>
      <c r="G96" s="268" t="n">
        <v>0</v>
      </c>
      <c r="H96" s="124" t="n">
        <f aca="false">G96/F96*100</f>
        <v>0</v>
      </c>
    </row>
    <row r="97" customFormat="false" ht="32.25" hidden="false" customHeight="true" outlineLevel="0" collapsed="false">
      <c r="A97" s="282"/>
      <c r="B97" s="282"/>
      <c r="C97" s="282"/>
      <c r="D97" s="274" t="n">
        <v>4280</v>
      </c>
      <c r="E97" s="275" t="s">
        <v>298</v>
      </c>
      <c r="F97" s="268" t="n">
        <v>3500</v>
      </c>
      <c r="G97" s="286" t="n">
        <v>588</v>
      </c>
      <c r="H97" s="228" t="n">
        <f aca="false">G97/F97*100</f>
        <v>16.8</v>
      </c>
    </row>
    <row r="98" customFormat="false" ht="25.5" hidden="false" customHeight="true" outlineLevel="0" collapsed="false">
      <c r="A98" s="282"/>
      <c r="B98" s="282"/>
      <c r="C98" s="282"/>
      <c r="D98" s="274" t="n">
        <v>4300</v>
      </c>
      <c r="E98" s="275" t="s">
        <v>241</v>
      </c>
      <c r="F98" s="284" t="n">
        <v>154668</v>
      </c>
      <c r="G98" s="287" t="n">
        <v>42339.81</v>
      </c>
      <c r="H98" s="228" t="n">
        <f aca="false">G98/F98*100</f>
        <v>27.3746411668865</v>
      </c>
    </row>
    <row r="99" customFormat="false" ht="27.75" hidden="false" customHeight="true" outlineLevel="0" collapsed="false">
      <c r="A99" s="282"/>
      <c r="B99" s="282"/>
      <c r="C99" s="282"/>
      <c r="D99" s="274" t="n">
        <v>4350</v>
      </c>
      <c r="E99" s="275" t="s">
        <v>299</v>
      </c>
      <c r="F99" s="284" t="n">
        <v>50350</v>
      </c>
      <c r="G99" s="287" t="n">
        <v>6309.84</v>
      </c>
      <c r="H99" s="228" t="n">
        <f aca="false">G99/F99*100</f>
        <v>12.531956305859</v>
      </c>
    </row>
    <row r="100" customFormat="false" ht="42" hidden="false" customHeight="true" outlineLevel="0" collapsed="false">
      <c r="A100" s="282"/>
      <c r="B100" s="282"/>
      <c r="C100" s="282"/>
      <c r="D100" s="274" t="n">
        <v>4360</v>
      </c>
      <c r="E100" s="275" t="s">
        <v>300</v>
      </c>
      <c r="F100" s="284" t="n">
        <v>4000</v>
      </c>
      <c r="G100" s="287" t="n">
        <v>3777.23</v>
      </c>
      <c r="H100" s="228" t="n">
        <f aca="false">G100/F100*100</f>
        <v>94.43075</v>
      </c>
    </row>
    <row r="101" customFormat="false" ht="36.75" hidden="false" customHeight="true" outlineLevel="0" collapsed="false">
      <c r="A101" s="282"/>
      <c r="B101" s="282"/>
      <c r="C101" s="282"/>
      <c r="D101" s="274" t="n">
        <v>4370</v>
      </c>
      <c r="E101" s="275" t="s">
        <v>254</v>
      </c>
      <c r="F101" s="284" t="n">
        <v>12000</v>
      </c>
      <c r="G101" s="287" t="n">
        <v>5036.33</v>
      </c>
      <c r="H101" s="228" t="n">
        <f aca="false">G101/F101*100</f>
        <v>41.9694166666667</v>
      </c>
    </row>
    <row r="102" customFormat="false" ht="27.75" hidden="false" customHeight="true" outlineLevel="0" collapsed="false">
      <c r="A102" s="317"/>
      <c r="B102" s="317"/>
      <c r="C102" s="309"/>
      <c r="D102" s="291" t="n">
        <v>4380</v>
      </c>
      <c r="E102" s="275" t="s">
        <v>312</v>
      </c>
      <c r="F102" s="284" t="n">
        <v>900</v>
      </c>
      <c r="G102" s="284" t="n">
        <v>0</v>
      </c>
      <c r="H102" s="124" t="n">
        <f aca="false">G102/F102*100</f>
        <v>0</v>
      </c>
    </row>
    <row r="103" customFormat="false" ht="28.5" hidden="false" customHeight="true" outlineLevel="0" collapsed="false">
      <c r="A103" s="317"/>
      <c r="B103" s="317"/>
      <c r="C103" s="309"/>
      <c r="D103" s="291" t="n">
        <v>4410</v>
      </c>
      <c r="E103" s="275" t="s">
        <v>262</v>
      </c>
      <c r="F103" s="284" t="n">
        <v>28000</v>
      </c>
      <c r="G103" s="287" t="n">
        <v>6001.16</v>
      </c>
      <c r="H103" s="228" t="n">
        <f aca="false">G103/F103*100</f>
        <v>21.4327142857143</v>
      </c>
    </row>
    <row r="104" customFormat="false" ht="27" hidden="false" customHeight="true" outlineLevel="0" collapsed="false">
      <c r="A104" s="317"/>
      <c r="B104" s="317"/>
      <c r="C104" s="309"/>
      <c r="D104" s="291" t="n">
        <v>4420</v>
      </c>
      <c r="E104" s="275" t="s">
        <v>313</v>
      </c>
      <c r="F104" s="268" t="n">
        <v>4000</v>
      </c>
      <c r="G104" s="268" t="n">
        <v>0</v>
      </c>
      <c r="H104" s="124" t="n">
        <f aca="false">G104/F104*100</f>
        <v>0</v>
      </c>
    </row>
    <row r="105" customFormat="false" ht="37.5" hidden="false" customHeight="true" outlineLevel="0" collapsed="false">
      <c r="A105" s="317"/>
      <c r="B105" s="317"/>
      <c r="C105" s="309"/>
      <c r="D105" s="291" t="n">
        <v>4430</v>
      </c>
      <c r="E105" s="275" t="s">
        <v>238</v>
      </c>
      <c r="F105" s="284" t="n">
        <v>13430</v>
      </c>
      <c r="G105" s="287" t="n">
        <v>1554.6</v>
      </c>
      <c r="H105" s="228" t="n">
        <f aca="false">G105/F105*100</f>
        <v>11.5755770662695</v>
      </c>
    </row>
    <row r="106" customFormat="false" ht="39.75" hidden="false" customHeight="true" outlineLevel="0" collapsed="false">
      <c r="A106" s="317"/>
      <c r="B106" s="317"/>
      <c r="C106" s="309"/>
      <c r="D106" s="291" t="n">
        <v>4440</v>
      </c>
      <c r="E106" s="275" t="s">
        <v>256</v>
      </c>
      <c r="F106" s="284" t="n">
        <v>92913</v>
      </c>
      <c r="G106" s="287" t="n">
        <v>23291</v>
      </c>
      <c r="H106" s="228" t="n">
        <f aca="false">G106/F106*100</f>
        <v>25.0675362973965</v>
      </c>
    </row>
    <row r="107" customFormat="false" ht="27" hidden="false" customHeight="true" outlineLevel="0" collapsed="false">
      <c r="A107" s="317"/>
      <c r="B107" s="317"/>
      <c r="C107" s="309"/>
      <c r="D107" s="291" t="n">
        <v>4570</v>
      </c>
      <c r="E107" s="275" t="s">
        <v>314</v>
      </c>
      <c r="F107" s="284" t="n">
        <v>12</v>
      </c>
      <c r="G107" s="284" t="n">
        <v>0</v>
      </c>
      <c r="H107" s="124" t="n">
        <f aca="false">G107/F107*100</f>
        <v>0</v>
      </c>
    </row>
    <row r="108" customFormat="false" ht="39.75" hidden="false" customHeight="true" outlineLevel="0" collapsed="false">
      <c r="A108" s="317"/>
      <c r="B108" s="317"/>
      <c r="C108" s="309"/>
      <c r="D108" s="291" t="n">
        <v>4700</v>
      </c>
      <c r="E108" s="275" t="s">
        <v>263</v>
      </c>
      <c r="F108" s="284" t="n">
        <v>30000</v>
      </c>
      <c r="G108" s="287" t="n">
        <v>5506</v>
      </c>
      <c r="H108" s="228" t="n">
        <f aca="false">G108/F108*100</f>
        <v>18.3533333333333</v>
      </c>
    </row>
    <row r="109" customFormat="false" ht="36.75" hidden="false" customHeight="true" outlineLevel="0" collapsed="false">
      <c r="A109" s="309"/>
      <c r="B109" s="309"/>
      <c r="C109" s="309"/>
      <c r="D109" s="274" t="n">
        <v>4740</v>
      </c>
      <c r="E109" s="275" t="s">
        <v>302</v>
      </c>
      <c r="F109" s="284" t="n">
        <v>15000</v>
      </c>
      <c r="G109" s="287" t="n">
        <v>3833.97</v>
      </c>
      <c r="H109" s="228" t="n">
        <f aca="false">G109/F109*100</f>
        <v>25.5598</v>
      </c>
    </row>
    <row r="110" customFormat="false" ht="27" hidden="false" customHeight="true" outlineLevel="0" collapsed="false">
      <c r="A110" s="317"/>
      <c r="B110" s="317"/>
      <c r="C110" s="285"/>
      <c r="D110" s="291" t="n">
        <v>4750</v>
      </c>
      <c r="E110" s="275" t="s">
        <v>315</v>
      </c>
      <c r="F110" s="284" t="n">
        <v>117900</v>
      </c>
      <c r="G110" s="287" t="n">
        <v>14310.56</v>
      </c>
      <c r="H110" s="228" t="n">
        <f aca="false">G110/F110*100</f>
        <v>12.1378795589483</v>
      </c>
    </row>
    <row r="111" customFormat="false" ht="24.75" hidden="false" customHeight="true" outlineLevel="0" collapsed="false">
      <c r="A111" s="317"/>
      <c r="B111" s="317"/>
      <c r="C111" s="285"/>
      <c r="D111" s="291" t="n">
        <v>6050</v>
      </c>
      <c r="E111" s="275" t="s">
        <v>278</v>
      </c>
      <c r="F111" s="284" t="n">
        <v>35000</v>
      </c>
      <c r="G111" s="284" t="n">
        <v>0</v>
      </c>
      <c r="H111" s="124" t="n">
        <f aca="false">G111/F111*100</f>
        <v>0</v>
      </c>
    </row>
    <row r="112" customFormat="false" ht="89.25" hidden="false" customHeight="true" outlineLevel="0" collapsed="false">
      <c r="A112" s="317"/>
      <c r="B112" s="317"/>
      <c r="C112" s="285"/>
      <c r="D112" s="291" t="n">
        <v>6059</v>
      </c>
      <c r="E112" s="275" t="s">
        <v>283</v>
      </c>
      <c r="F112" s="284" t="n">
        <v>43000</v>
      </c>
      <c r="G112" s="284" t="n">
        <v>0</v>
      </c>
      <c r="H112" s="124" t="n">
        <f aca="false">G112/F112*100</f>
        <v>0</v>
      </c>
    </row>
    <row r="113" customFormat="false" ht="32.25" hidden="false" customHeight="true" outlineLevel="0" collapsed="false">
      <c r="A113" s="317"/>
      <c r="B113" s="317"/>
      <c r="C113" s="285"/>
      <c r="D113" s="291" t="n">
        <v>6060</v>
      </c>
      <c r="E113" s="275" t="s">
        <v>316</v>
      </c>
      <c r="F113" s="268" t="n">
        <v>200500</v>
      </c>
      <c r="G113" s="268" t="n">
        <v>0</v>
      </c>
      <c r="H113" s="124" t="n">
        <f aca="false">G113/F113*100</f>
        <v>0</v>
      </c>
    </row>
    <row r="114" customFormat="false" ht="32.25" hidden="false" customHeight="true" outlineLevel="0" collapsed="false">
      <c r="A114" s="317"/>
      <c r="B114" s="317"/>
      <c r="C114" s="141" t="n">
        <v>75075</v>
      </c>
      <c r="D114" s="189" t="s">
        <v>317</v>
      </c>
      <c r="E114" s="189"/>
      <c r="F114" s="123" t="n">
        <f aca="false">SUM(F115:F120)</f>
        <v>314000</v>
      </c>
      <c r="G114" s="134" t="n">
        <v>58575.49</v>
      </c>
      <c r="H114" s="228" t="n">
        <f aca="false">G114/F114*100</f>
        <v>18.6546146496815</v>
      </c>
    </row>
    <row r="115" customFormat="false" ht="26.25" hidden="false" customHeight="true" outlineLevel="0" collapsed="false">
      <c r="A115" s="317"/>
      <c r="B115" s="317"/>
      <c r="C115" s="149"/>
      <c r="D115" s="322" t="n">
        <v>4170</v>
      </c>
      <c r="E115" s="122" t="s">
        <v>296</v>
      </c>
      <c r="F115" s="123" t="n">
        <v>12600</v>
      </c>
      <c r="G115" s="123" t="n">
        <v>0</v>
      </c>
      <c r="H115" s="124" t="n">
        <f aca="false">G115/F115*100</f>
        <v>0</v>
      </c>
    </row>
    <row r="116" customFormat="false" ht="19.5" hidden="false" customHeight="true" outlineLevel="0" collapsed="false">
      <c r="A116" s="309"/>
      <c r="B116" s="323"/>
      <c r="C116" s="149"/>
      <c r="D116" s="324" t="s">
        <v>248</v>
      </c>
      <c r="E116" s="122" t="s">
        <v>239</v>
      </c>
      <c r="F116" s="124" t="n">
        <v>30400</v>
      </c>
      <c r="G116" s="133" t="n">
        <v>13826.81</v>
      </c>
      <c r="H116" s="228" t="n">
        <f aca="false">G116/F116*100</f>
        <v>45.4829276315789</v>
      </c>
    </row>
    <row r="117" customFormat="false" ht="22.5" hidden="false" customHeight="true" outlineLevel="0" collapsed="false">
      <c r="A117" s="282"/>
      <c r="B117" s="282"/>
      <c r="C117" s="149"/>
      <c r="D117" s="324" t="s">
        <v>240</v>
      </c>
      <c r="E117" s="122" t="s">
        <v>241</v>
      </c>
      <c r="F117" s="123" t="n">
        <v>203000</v>
      </c>
      <c r="G117" s="134" t="n">
        <v>28758.98</v>
      </c>
      <c r="H117" s="228" t="n">
        <f aca="false">G117/F117*100</f>
        <v>14.1669852216749</v>
      </c>
    </row>
    <row r="118" customFormat="false" ht="22.5" hidden="false" customHeight="true" outlineLevel="0" collapsed="false">
      <c r="A118" s="282"/>
      <c r="B118" s="282"/>
      <c r="C118" s="149"/>
      <c r="D118" s="324" t="s">
        <v>261</v>
      </c>
      <c r="E118" s="122" t="s">
        <v>262</v>
      </c>
      <c r="F118" s="123" t="n">
        <v>1000</v>
      </c>
      <c r="G118" s="134" t="n">
        <v>192.2</v>
      </c>
      <c r="H118" s="228" t="n">
        <f aca="false">G118/F118*100</f>
        <v>19.22</v>
      </c>
    </row>
    <row r="119" s="278" customFormat="true" ht="20.25" hidden="false" customHeight="true" outlineLevel="0" collapsed="false">
      <c r="A119" s="297"/>
      <c r="B119" s="297"/>
      <c r="C119" s="195"/>
      <c r="D119" s="324" t="s">
        <v>318</v>
      </c>
      <c r="E119" s="122" t="s">
        <v>313</v>
      </c>
      <c r="F119" s="124" t="n">
        <v>7000</v>
      </c>
      <c r="G119" s="124" t="n">
        <v>0</v>
      </c>
      <c r="H119" s="124" t="n">
        <f aca="false">G119/F119*100</f>
        <v>0</v>
      </c>
    </row>
    <row r="120" customFormat="false" ht="25.5" hidden="false" customHeight="true" outlineLevel="0" collapsed="false">
      <c r="A120" s="297"/>
      <c r="B120" s="297"/>
      <c r="C120" s="325"/>
      <c r="D120" s="324" t="s">
        <v>319</v>
      </c>
      <c r="E120" s="122" t="s">
        <v>238</v>
      </c>
      <c r="F120" s="124" t="n">
        <v>60000</v>
      </c>
      <c r="G120" s="133" t="n">
        <v>15797.5</v>
      </c>
      <c r="H120" s="228" t="n">
        <f aca="false">G120/F120*100</f>
        <v>26.3291666666667</v>
      </c>
    </row>
    <row r="121" customFormat="false" ht="53.25" hidden="false" customHeight="true" outlineLevel="0" collapsed="false">
      <c r="A121" s="248" t="s">
        <v>118</v>
      </c>
      <c r="B121" s="248" t="n">
        <v>751</v>
      </c>
      <c r="C121" s="326" t="s">
        <v>109</v>
      </c>
      <c r="D121" s="326"/>
      <c r="E121" s="326"/>
      <c r="F121" s="302" t="n">
        <v>4196</v>
      </c>
      <c r="G121" s="303" t="n">
        <v>1050</v>
      </c>
      <c r="H121" s="263" t="n">
        <f aca="false">G121/F121*100</f>
        <v>25.023832221163</v>
      </c>
    </row>
    <row r="122" customFormat="false" ht="35.25" hidden="false" customHeight="true" outlineLevel="0" collapsed="false">
      <c r="A122" s="254"/>
      <c r="B122" s="266"/>
      <c r="C122" s="266" t="n">
        <v>75101</v>
      </c>
      <c r="D122" s="267" t="s">
        <v>232</v>
      </c>
      <c r="E122" s="267"/>
      <c r="F122" s="284" t="n">
        <v>4196</v>
      </c>
      <c r="G122" s="287" t="n">
        <v>1050</v>
      </c>
      <c r="H122" s="228" t="n">
        <f aca="false">G122/F122*100</f>
        <v>25.023832221163</v>
      </c>
    </row>
    <row r="123" customFormat="false" ht="24.75" hidden="false" customHeight="true" outlineLevel="0" collapsed="false">
      <c r="A123" s="254"/>
      <c r="B123" s="266"/>
      <c r="C123" s="266"/>
      <c r="D123" s="272" t="n">
        <v>4210</v>
      </c>
      <c r="E123" s="275" t="s">
        <v>239</v>
      </c>
      <c r="F123" s="268" t="n">
        <v>2000</v>
      </c>
      <c r="G123" s="286" t="n">
        <v>1050</v>
      </c>
      <c r="H123" s="228" t="n">
        <f aca="false">G123/F123*100</f>
        <v>52.5</v>
      </c>
    </row>
    <row r="124" customFormat="false" ht="20.25" hidden="false" customHeight="true" outlineLevel="0" collapsed="false">
      <c r="A124" s="254"/>
      <c r="B124" s="266"/>
      <c r="C124" s="266"/>
      <c r="D124" s="274" t="n">
        <v>4300</v>
      </c>
      <c r="E124" s="275" t="s">
        <v>241</v>
      </c>
      <c r="F124" s="284" t="n">
        <v>2196</v>
      </c>
      <c r="G124" s="284" t="n">
        <v>0</v>
      </c>
      <c r="H124" s="124" t="n">
        <f aca="false">G124/F124*100</f>
        <v>0</v>
      </c>
    </row>
    <row r="125" customFormat="false" ht="32.25" hidden="false" customHeight="true" outlineLevel="0" collapsed="false">
      <c r="A125" s="316" t="s">
        <v>165</v>
      </c>
      <c r="B125" s="316" t="n">
        <v>754</v>
      </c>
      <c r="C125" s="327" t="s">
        <v>114</v>
      </c>
      <c r="D125" s="327"/>
      <c r="E125" s="327"/>
      <c r="F125" s="261" t="n">
        <v>719405</v>
      </c>
      <c r="G125" s="262" t="n">
        <v>118766.54</v>
      </c>
      <c r="H125" s="263" t="n">
        <f aca="false">G125/F125*100</f>
        <v>16.5089956283317</v>
      </c>
    </row>
    <row r="126" customFormat="false" ht="22.5" hidden="false" customHeight="true" outlineLevel="0" collapsed="false">
      <c r="A126" s="317"/>
      <c r="B126" s="328"/>
      <c r="C126" s="329" t="n">
        <v>75404</v>
      </c>
      <c r="D126" s="189" t="s">
        <v>320</v>
      </c>
      <c r="E126" s="189"/>
      <c r="F126" s="284" t="n">
        <v>20000</v>
      </c>
      <c r="G126" s="284" t="n">
        <v>0</v>
      </c>
      <c r="H126" s="124" t="n">
        <f aca="false">G126/F126*100</f>
        <v>0</v>
      </c>
    </row>
    <row r="127" customFormat="false" ht="22.5" hidden="false" customHeight="true" outlineLevel="0" collapsed="false">
      <c r="A127" s="317"/>
      <c r="B127" s="328"/>
      <c r="C127" s="280"/>
      <c r="D127" s="274" t="n">
        <v>3000</v>
      </c>
      <c r="E127" s="275" t="s">
        <v>321</v>
      </c>
      <c r="F127" s="268" t="n">
        <v>20000</v>
      </c>
      <c r="G127" s="268" t="n">
        <v>0</v>
      </c>
      <c r="H127" s="124" t="n">
        <f aca="false">G127/F127*100</f>
        <v>0</v>
      </c>
    </row>
    <row r="128" customFormat="false" ht="22.5" hidden="false" customHeight="true" outlineLevel="0" collapsed="false">
      <c r="A128" s="317"/>
      <c r="B128" s="328"/>
      <c r="C128" s="266" t="n">
        <v>75412</v>
      </c>
      <c r="D128" s="277" t="s">
        <v>322</v>
      </c>
      <c r="E128" s="277"/>
      <c r="F128" s="268" t="n">
        <f aca="false">SUM(F129:F138)</f>
        <v>290000</v>
      </c>
      <c r="G128" s="286" t="n">
        <v>17529.57</v>
      </c>
      <c r="H128" s="228" t="n">
        <f aca="false">G128/F128*100</f>
        <v>6.04467931034483</v>
      </c>
    </row>
    <row r="129" customFormat="false" ht="22.5" hidden="false" customHeight="true" outlineLevel="0" collapsed="false">
      <c r="A129" s="317"/>
      <c r="B129" s="328"/>
      <c r="C129" s="309"/>
      <c r="D129" s="291" t="n">
        <v>4110</v>
      </c>
      <c r="E129" s="275" t="s">
        <v>245</v>
      </c>
      <c r="F129" s="284" t="n">
        <v>3500</v>
      </c>
      <c r="G129" s="287" t="n">
        <v>411.64</v>
      </c>
      <c r="H129" s="228" t="n">
        <f aca="false">G129/F129*100</f>
        <v>11.7611428571429</v>
      </c>
    </row>
    <row r="130" customFormat="false" ht="24" hidden="false" customHeight="true" outlineLevel="0" collapsed="false">
      <c r="A130" s="317"/>
      <c r="B130" s="328"/>
      <c r="C130" s="309"/>
      <c r="D130" s="291" t="n">
        <v>4170</v>
      </c>
      <c r="E130" s="275" t="s">
        <v>296</v>
      </c>
      <c r="F130" s="284" t="n">
        <v>29000</v>
      </c>
      <c r="G130" s="287" t="n">
        <v>4940.39</v>
      </c>
      <c r="H130" s="228" t="n">
        <f aca="false">G130/F130*100</f>
        <v>17.0358275862069</v>
      </c>
    </row>
    <row r="131" customFormat="false" ht="21" hidden="false" customHeight="true" outlineLevel="0" collapsed="false">
      <c r="A131" s="317"/>
      <c r="B131" s="328"/>
      <c r="C131" s="309"/>
      <c r="D131" s="291" t="n">
        <v>4210</v>
      </c>
      <c r="E131" s="275" t="s">
        <v>239</v>
      </c>
      <c r="F131" s="284" t="n">
        <v>50000</v>
      </c>
      <c r="G131" s="287" t="n">
        <v>6420.37</v>
      </c>
      <c r="H131" s="228" t="n">
        <f aca="false">G131/F131*100</f>
        <v>12.84074</v>
      </c>
    </row>
    <row r="132" customFormat="false" ht="21" hidden="false" customHeight="true" outlineLevel="0" collapsed="false">
      <c r="A132" s="317"/>
      <c r="B132" s="328"/>
      <c r="C132" s="309"/>
      <c r="D132" s="291" t="n">
        <v>4260</v>
      </c>
      <c r="E132" s="275" t="s">
        <v>250</v>
      </c>
      <c r="F132" s="284" t="n">
        <v>16000</v>
      </c>
      <c r="G132" s="287" t="n">
        <v>1535.05</v>
      </c>
      <c r="H132" s="228" t="n">
        <f aca="false">G132/F132*100</f>
        <v>9.5940625</v>
      </c>
    </row>
    <row r="133" s="278" customFormat="true" ht="17.25" hidden="false" customHeight="true" outlineLevel="0" collapsed="false">
      <c r="A133" s="317"/>
      <c r="B133" s="328"/>
      <c r="C133" s="309"/>
      <c r="D133" s="291" t="n">
        <v>4270</v>
      </c>
      <c r="E133" s="275" t="s">
        <v>323</v>
      </c>
      <c r="F133" s="284" t="n">
        <v>40000</v>
      </c>
      <c r="G133" s="287" t="n">
        <v>1364.41</v>
      </c>
      <c r="H133" s="228" t="n">
        <f aca="false">G133/F133*100</f>
        <v>3.411025</v>
      </c>
    </row>
    <row r="134" customFormat="false" ht="25.5" hidden="false" customHeight="true" outlineLevel="0" collapsed="false">
      <c r="A134" s="317"/>
      <c r="B134" s="328"/>
      <c r="C134" s="309"/>
      <c r="D134" s="330" t="n">
        <v>4280</v>
      </c>
      <c r="E134" s="122" t="s">
        <v>298</v>
      </c>
      <c r="F134" s="284" t="n">
        <v>1500</v>
      </c>
      <c r="G134" s="284" t="n">
        <v>0</v>
      </c>
      <c r="H134" s="124" t="n">
        <f aca="false">G134/F134*100</f>
        <v>0</v>
      </c>
    </row>
    <row r="135" customFormat="false" ht="18" hidden="false" customHeight="true" outlineLevel="0" collapsed="false">
      <c r="A135" s="317"/>
      <c r="B135" s="328"/>
      <c r="C135" s="309"/>
      <c r="D135" s="291" t="n">
        <v>4300</v>
      </c>
      <c r="E135" s="275" t="s">
        <v>241</v>
      </c>
      <c r="F135" s="284" t="n">
        <v>7000</v>
      </c>
      <c r="G135" s="287" t="n">
        <v>2530.74</v>
      </c>
      <c r="H135" s="228" t="n">
        <f aca="false">G135/F135*100</f>
        <v>36.1534285714286</v>
      </c>
    </row>
    <row r="136" customFormat="false" ht="24" hidden="false" customHeight="true" outlineLevel="0" collapsed="false">
      <c r="A136" s="317"/>
      <c r="B136" s="328"/>
      <c r="C136" s="309"/>
      <c r="D136" s="291" t="n">
        <v>4430</v>
      </c>
      <c r="E136" s="275" t="s">
        <v>238</v>
      </c>
      <c r="F136" s="284" t="n">
        <v>9000</v>
      </c>
      <c r="G136" s="287" t="n">
        <v>326.97</v>
      </c>
      <c r="H136" s="228" t="n">
        <f aca="false">G136/F136*100</f>
        <v>3.633</v>
      </c>
    </row>
    <row r="137" customFormat="false" ht="23.25" hidden="false" customHeight="true" outlineLevel="0" collapsed="false">
      <c r="A137" s="309"/>
      <c r="B137" s="309"/>
      <c r="C137" s="285"/>
      <c r="D137" s="274" t="n">
        <v>6050</v>
      </c>
      <c r="E137" s="275" t="s">
        <v>278</v>
      </c>
      <c r="F137" s="268" t="n">
        <v>120000</v>
      </c>
      <c r="G137" s="268" t="n">
        <v>0</v>
      </c>
      <c r="H137" s="124" t="n">
        <f aca="false">G137/F137*100</f>
        <v>0</v>
      </c>
    </row>
    <row r="138" customFormat="false" ht="24.75" hidden="false" customHeight="true" outlineLevel="0" collapsed="false">
      <c r="A138" s="317"/>
      <c r="B138" s="320"/>
      <c r="C138" s="285"/>
      <c r="D138" s="274" t="n">
        <v>6060</v>
      </c>
      <c r="E138" s="275" t="s">
        <v>316</v>
      </c>
      <c r="F138" s="268" t="n">
        <v>14000</v>
      </c>
      <c r="G138" s="268" t="n">
        <v>0</v>
      </c>
      <c r="H138" s="124" t="n">
        <f aca="false">G138/F138*100</f>
        <v>0</v>
      </c>
    </row>
    <row r="139" customFormat="false" ht="21.75" hidden="false" customHeight="true" outlineLevel="0" collapsed="false">
      <c r="A139" s="317"/>
      <c r="B139" s="320"/>
      <c r="C139" s="318" t="n">
        <v>75414</v>
      </c>
      <c r="D139" s="277" t="s">
        <v>324</v>
      </c>
      <c r="E139" s="277"/>
      <c r="F139" s="268" t="n">
        <v>39600</v>
      </c>
      <c r="G139" s="286" t="n">
        <v>2277.02</v>
      </c>
      <c r="H139" s="228" t="n">
        <f aca="false">G139/F139*100</f>
        <v>5.75005050505051</v>
      </c>
    </row>
    <row r="140" customFormat="false" ht="23.25" hidden="false" customHeight="true" outlineLevel="0" collapsed="false">
      <c r="A140" s="317"/>
      <c r="B140" s="320"/>
      <c r="C140" s="274"/>
      <c r="D140" s="266" t="n">
        <v>4210</v>
      </c>
      <c r="E140" s="277" t="s">
        <v>239</v>
      </c>
      <c r="F140" s="284" t="n">
        <v>12000</v>
      </c>
      <c r="G140" s="287" t="n">
        <v>0</v>
      </c>
      <c r="H140" s="228" t="n">
        <f aca="false">G140/F140*100</f>
        <v>0</v>
      </c>
    </row>
    <row r="141" customFormat="false" ht="21" hidden="false" customHeight="true" outlineLevel="0" collapsed="false">
      <c r="A141" s="317"/>
      <c r="B141" s="320"/>
      <c r="C141" s="274"/>
      <c r="D141" s="274" t="n">
        <v>4260</v>
      </c>
      <c r="E141" s="275" t="s">
        <v>250</v>
      </c>
      <c r="F141" s="284" t="n">
        <v>7200</v>
      </c>
      <c r="G141" s="287" t="n">
        <v>2277.02</v>
      </c>
      <c r="H141" s="228" t="n">
        <f aca="false">G141/F141*100</f>
        <v>31.6252777777778</v>
      </c>
    </row>
    <row r="142" customFormat="false" ht="18.75" hidden="false" customHeight="true" outlineLevel="0" collapsed="false">
      <c r="A142" s="317"/>
      <c r="B142" s="320"/>
      <c r="C142" s="274"/>
      <c r="D142" s="274" t="n">
        <v>4270</v>
      </c>
      <c r="E142" s="275" t="s">
        <v>323</v>
      </c>
      <c r="F142" s="268" t="n">
        <v>18000</v>
      </c>
      <c r="G142" s="268" t="n">
        <v>0</v>
      </c>
      <c r="H142" s="124" t="n">
        <f aca="false">G142/F142*100</f>
        <v>0</v>
      </c>
    </row>
    <row r="143" customFormat="false" ht="22.5" hidden="false" customHeight="true" outlineLevel="0" collapsed="false">
      <c r="A143" s="317"/>
      <c r="B143" s="320"/>
      <c r="C143" s="274"/>
      <c r="D143" s="266" t="n">
        <v>4300</v>
      </c>
      <c r="E143" s="277" t="s">
        <v>241</v>
      </c>
      <c r="F143" s="268" t="n">
        <v>2400</v>
      </c>
      <c r="G143" s="268" t="n">
        <v>0</v>
      </c>
      <c r="H143" s="124" t="n">
        <f aca="false">G143/F143*100</f>
        <v>0</v>
      </c>
    </row>
    <row r="144" s="278" customFormat="true" ht="24" hidden="false" customHeight="true" outlineLevel="0" collapsed="false">
      <c r="A144" s="317"/>
      <c r="B144" s="320"/>
      <c r="C144" s="318" t="n">
        <v>75415</v>
      </c>
      <c r="D144" s="277" t="s">
        <v>325</v>
      </c>
      <c r="E144" s="277"/>
      <c r="F144" s="268" t="n">
        <v>2500</v>
      </c>
      <c r="G144" s="268" t="n">
        <v>0</v>
      </c>
      <c r="H144" s="124" t="n">
        <f aca="false">G144/F144*100</f>
        <v>0</v>
      </c>
    </row>
    <row r="145" customFormat="false" ht="64.5" hidden="false" customHeight="true" outlineLevel="0" collapsed="false">
      <c r="A145" s="313"/>
      <c r="B145" s="313"/>
      <c r="C145" s="331"/>
      <c r="D145" s="274" t="n">
        <v>2820</v>
      </c>
      <c r="E145" s="275" t="s">
        <v>326</v>
      </c>
      <c r="F145" s="268" t="n">
        <v>2500</v>
      </c>
      <c r="G145" s="268" t="n">
        <v>0</v>
      </c>
      <c r="H145" s="124" t="n">
        <f aca="false">G145/F145*100</f>
        <v>0</v>
      </c>
    </row>
    <row r="146" customFormat="false" ht="26.25" hidden="false" customHeight="true" outlineLevel="0" collapsed="false">
      <c r="A146" s="313"/>
      <c r="B146" s="313"/>
      <c r="C146" s="291" t="n">
        <v>75416</v>
      </c>
      <c r="D146" s="277" t="s">
        <v>115</v>
      </c>
      <c r="E146" s="277"/>
      <c r="F146" s="268" t="n">
        <f aca="false">SUM(F147:F164)</f>
        <v>349805</v>
      </c>
      <c r="G146" s="286" t="n">
        <v>96459.95</v>
      </c>
      <c r="H146" s="228" t="n">
        <f aca="false">G146/F146*100</f>
        <v>27.5753491230829</v>
      </c>
    </row>
    <row r="147" customFormat="false" ht="24.75" hidden="false" customHeight="true" outlineLevel="0" collapsed="false">
      <c r="A147" s="313"/>
      <c r="B147" s="313"/>
      <c r="C147" s="332"/>
      <c r="D147" s="274" t="n">
        <v>3020</v>
      </c>
      <c r="E147" s="275" t="s">
        <v>295</v>
      </c>
      <c r="F147" s="268" t="n">
        <v>5100</v>
      </c>
      <c r="G147" s="286" t="n">
        <v>225</v>
      </c>
      <c r="H147" s="228" t="n">
        <f aca="false">G147/F147*100</f>
        <v>4.41176470588235</v>
      </c>
    </row>
    <row r="148" customFormat="false" ht="27" hidden="false" customHeight="true" outlineLevel="0" collapsed="false">
      <c r="A148" s="315"/>
      <c r="B148" s="315"/>
      <c r="C148" s="315"/>
      <c r="D148" s="274" t="n">
        <v>4010</v>
      </c>
      <c r="E148" s="275" t="s">
        <v>237</v>
      </c>
      <c r="F148" s="268" t="n">
        <v>110000</v>
      </c>
      <c r="G148" s="286" t="n">
        <v>21214.5</v>
      </c>
      <c r="H148" s="228" t="n">
        <f aca="false">G148/F148*100</f>
        <v>19.2859090909091</v>
      </c>
    </row>
    <row r="149" s="278" customFormat="true" ht="19.5" hidden="false" customHeight="true" outlineLevel="0" collapsed="false">
      <c r="A149" s="313"/>
      <c r="B149" s="313"/>
      <c r="C149" s="313"/>
      <c r="D149" s="274" t="n">
        <v>4040</v>
      </c>
      <c r="E149" s="275" t="s">
        <v>243</v>
      </c>
      <c r="F149" s="268" t="n">
        <v>6800</v>
      </c>
      <c r="G149" s="286" t="n">
        <v>5984.33</v>
      </c>
      <c r="H149" s="228" t="n">
        <f aca="false">G149/F149*100</f>
        <v>88.0048529411765</v>
      </c>
    </row>
    <row r="150" customFormat="false" ht="23.25" hidden="false" customHeight="true" outlineLevel="0" collapsed="false">
      <c r="A150" s="313"/>
      <c r="B150" s="313"/>
      <c r="C150" s="313"/>
      <c r="D150" s="274" t="n">
        <v>4110</v>
      </c>
      <c r="E150" s="275" t="s">
        <v>245</v>
      </c>
      <c r="F150" s="268" t="n">
        <v>18810</v>
      </c>
      <c r="G150" s="286" t="n">
        <v>4890.86</v>
      </c>
      <c r="H150" s="228" t="n">
        <f aca="false">G150/F150*100</f>
        <v>26.0013822434875</v>
      </c>
    </row>
    <row r="151" customFormat="false" ht="23.25" hidden="false" customHeight="true" outlineLevel="0" collapsed="false">
      <c r="A151" s="313"/>
      <c r="B151" s="313"/>
      <c r="C151" s="313"/>
      <c r="D151" s="274" t="n">
        <v>4120</v>
      </c>
      <c r="E151" s="275" t="s">
        <v>247</v>
      </c>
      <c r="F151" s="268" t="n">
        <v>2695</v>
      </c>
      <c r="G151" s="286" t="n">
        <v>700.73</v>
      </c>
      <c r="H151" s="228" t="n">
        <f aca="false">G151/F151*100</f>
        <v>26.0011131725417</v>
      </c>
    </row>
    <row r="152" customFormat="false" ht="21" hidden="false" customHeight="true" outlineLevel="0" collapsed="false">
      <c r="A152" s="313"/>
      <c r="B152" s="313"/>
      <c r="C152" s="313"/>
      <c r="D152" s="274" t="n">
        <v>4210</v>
      </c>
      <c r="E152" s="275" t="s">
        <v>239</v>
      </c>
      <c r="F152" s="268" t="n">
        <v>17000</v>
      </c>
      <c r="G152" s="286" t="n">
        <v>2696.55</v>
      </c>
      <c r="H152" s="228" t="n">
        <f aca="false">G152/F152*100</f>
        <v>15.8620588235294</v>
      </c>
    </row>
    <row r="153" customFormat="false" ht="23.25" hidden="false" customHeight="true" outlineLevel="0" collapsed="false">
      <c r="A153" s="313"/>
      <c r="B153" s="313"/>
      <c r="C153" s="313"/>
      <c r="D153" s="274" t="n">
        <v>4280</v>
      </c>
      <c r="E153" s="275" t="s">
        <v>298</v>
      </c>
      <c r="F153" s="268" t="n">
        <v>1000</v>
      </c>
      <c r="G153" s="268" t="n">
        <v>0</v>
      </c>
      <c r="H153" s="124" t="n">
        <f aca="false">G153/F153*100</f>
        <v>0</v>
      </c>
    </row>
    <row r="154" customFormat="false" ht="26.25" hidden="false" customHeight="true" outlineLevel="0" collapsed="false">
      <c r="A154" s="313"/>
      <c r="B154" s="313"/>
      <c r="C154" s="313"/>
      <c r="D154" s="274" t="n">
        <v>4270</v>
      </c>
      <c r="E154" s="275" t="s">
        <v>297</v>
      </c>
      <c r="F154" s="268" t="n">
        <v>6000</v>
      </c>
      <c r="G154" s="268" t="n">
        <v>0</v>
      </c>
      <c r="H154" s="124" t="n">
        <f aca="false">G154/F154*100</f>
        <v>0</v>
      </c>
    </row>
    <row r="155" customFormat="false" ht="24.75" hidden="false" customHeight="true" outlineLevel="0" collapsed="false">
      <c r="A155" s="313"/>
      <c r="B155" s="313"/>
      <c r="C155" s="313"/>
      <c r="D155" s="274" t="n">
        <v>4300</v>
      </c>
      <c r="E155" s="275" t="s">
        <v>241</v>
      </c>
      <c r="F155" s="268" t="n">
        <v>140000</v>
      </c>
      <c r="G155" s="286" t="n">
        <v>55218</v>
      </c>
      <c r="H155" s="228" t="n">
        <f aca="false">G155/F155*100</f>
        <v>39.4414285714286</v>
      </c>
    </row>
    <row r="156" customFormat="false" ht="24.75" hidden="false" customHeight="true" outlineLevel="0" collapsed="false">
      <c r="A156" s="313"/>
      <c r="B156" s="313"/>
      <c r="C156" s="313"/>
      <c r="D156" s="274" t="n">
        <v>4350</v>
      </c>
      <c r="E156" s="275" t="s">
        <v>299</v>
      </c>
      <c r="F156" s="268" t="n">
        <v>1300</v>
      </c>
      <c r="G156" s="268" t="n">
        <v>0</v>
      </c>
      <c r="H156" s="124" t="n">
        <f aca="false">G156/F156*100</f>
        <v>0</v>
      </c>
    </row>
    <row r="157" customFormat="false" ht="42" hidden="false" customHeight="true" outlineLevel="0" collapsed="false">
      <c r="A157" s="333"/>
      <c r="B157" s="333"/>
      <c r="C157" s="320"/>
      <c r="D157" s="291" t="n">
        <v>4360</v>
      </c>
      <c r="E157" s="275" t="s">
        <v>300</v>
      </c>
      <c r="F157" s="268" t="n">
        <v>4800</v>
      </c>
      <c r="G157" s="286" t="n">
        <v>1117.12</v>
      </c>
      <c r="H157" s="228" t="n">
        <f aca="false">G157/F157*100</f>
        <v>23.2733333333333</v>
      </c>
    </row>
    <row r="158" customFormat="false" ht="36.75" hidden="false" customHeight="true" outlineLevel="0" collapsed="false">
      <c r="A158" s="333"/>
      <c r="B158" s="333"/>
      <c r="C158" s="320"/>
      <c r="D158" s="291" t="n">
        <v>4370</v>
      </c>
      <c r="E158" s="275" t="s">
        <v>254</v>
      </c>
      <c r="F158" s="268" t="n">
        <v>5700</v>
      </c>
      <c r="G158" s="286" t="n">
        <v>1551.68</v>
      </c>
      <c r="H158" s="228" t="n">
        <f aca="false">G158/F158*100</f>
        <v>27.2224561403509</v>
      </c>
    </row>
    <row r="159" customFormat="false" ht="26.25" hidden="false" customHeight="true" outlineLevel="0" collapsed="false">
      <c r="A159" s="333"/>
      <c r="B159" s="333"/>
      <c r="C159" s="320"/>
      <c r="D159" s="291" t="n">
        <v>4410</v>
      </c>
      <c r="E159" s="275" t="s">
        <v>262</v>
      </c>
      <c r="F159" s="268" t="n">
        <v>2000</v>
      </c>
      <c r="G159" s="286" t="n">
        <v>153.78</v>
      </c>
      <c r="H159" s="228" t="n">
        <f aca="false">G159/F159*100</f>
        <v>7.689</v>
      </c>
    </row>
    <row r="160" customFormat="false" ht="23.25" hidden="false" customHeight="true" outlineLevel="0" collapsed="false">
      <c r="A160" s="333"/>
      <c r="B160" s="333"/>
      <c r="C160" s="320"/>
      <c r="D160" s="291" t="n">
        <v>4430</v>
      </c>
      <c r="E160" s="275" t="s">
        <v>238</v>
      </c>
      <c r="F160" s="268" t="n">
        <v>5500</v>
      </c>
      <c r="G160" s="268" t="n">
        <v>0</v>
      </c>
      <c r="H160" s="124" t="n">
        <f aca="false">G160/F160*100</f>
        <v>0</v>
      </c>
    </row>
    <row r="161" customFormat="false" ht="23.25" hidden="false" customHeight="true" outlineLevel="0" collapsed="false">
      <c r="A161" s="333"/>
      <c r="B161" s="333"/>
      <c r="C161" s="320"/>
      <c r="D161" s="291" t="n">
        <v>4440</v>
      </c>
      <c r="E161" s="275" t="s">
        <v>256</v>
      </c>
      <c r="F161" s="268" t="n">
        <v>3100</v>
      </c>
      <c r="G161" s="286" t="n">
        <v>2500</v>
      </c>
      <c r="H161" s="228" t="n">
        <f aca="false">G161/F161*100</f>
        <v>80.6451612903226</v>
      </c>
    </row>
    <row r="162" customFormat="false" ht="33" hidden="false" customHeight="true" outlineLevel="0" collapsed="false">
      <c r="A162" s="333"/>
      <c r="B162" s="333"/>
      <c r="C162" s="320"/>
      <c r="D162" s="291" t="n">
        <v>4740</v>
      </c>
      <c r="E162" s="275" t="s">
        <v>302</v>
      </c>
      <c r="F162" s="268" t="n">
        <v>6000</v>
      </c>
      <c r="G162" s="286" t="n">
        <v>207.4</v>
      </c>
      <c r="H162" s="228" t="n">
        <f aca="false">G162/F162*100</f>
        <v>3.45666666666667</v>
      </c>
    </row>
    <row r="163" customFormat="false" ht="36.75" hidden="false" customHeight="true" outlineLevel="0" collapsed="false">
      <c r="A163" s="313"/>
      <c r="B163" s="334"/>
      <c r="C163" s="313"/>
      <c r="D163" s="291" t="n">
        <v>4700</v>
      </c>
      <c r="E163" s="275" t="s">
        <v>263</v>
      </c>
      <c r="F163" s="268" t="n">
        <v>6000</v>
      </c>
      <c r="G163" s="268" t="n">
        <v>0</v>
      </c>
      <c r="H163" s="124" t="n">
        <f aca="false">G163/F163*100</f>
        <v>0</v>
      </c>
    </row>
    <row r="164" customFormat="false" ht="30" hidden="false" customHeight="true" outlineLevel="0" collapsed="false">
      <c r="A164" s="314"/>
      <c r="B164" s="314"/>
      <c r="C164" s="314"/>
      <c r="D164" s="274" t="n">
        <v>4750</v>
      </c>
      <c r="E164" s="275" t="s">
        <v>315</v>
      </c>
      <c r="F164" s="268" t="n">
        <v>8000</v>
      </c>
      <c r="G164" s="268" t="n">
        <v>0</v>
      </c>
      <c r="H164" s="124" t="n">
        <f aca="false">G164/F164*100</f>
        <v>0</v>
      </c>
    </row>
    <row r="165" customFormat="false" ht="29.25" hidden="false" customHeight="true" outlineLevel="0" collapsed="false">
      <c r="A165" s="314"/>
      <c r="B165" s="314"/>
      <c r="C165" s="314"/>
      <c r="D165" s="274" t="n">
        <v>6060</v>
      </c>
      <c r="E165" s="275" t="s">
        <v>316</v>
      </c>
      <c r="F165" s="268" t="n">
        <v>15000</v>
      </c>
      <c r="G165" s="268" t="n">
        <v>0</v>
      </c>
      <c r="H165" s="124" t="n">
        <f aca="false">G165/F165*100</f>
        <v>0</v>
      </c>
    </row>
    <row r="166" customFormat="false" ht="27.75" hidden="false" customHeight="true" outlineLevel="0" collapsed="false">
      <c r="A166" s="314"/>
      <c r="B166" s="314"/>
      <c r="C166" s="291" t="n">
        <v>75495</v>
      </c>
      <c r="D166" s="277" t="s">
        <v>184</v>
      </c>
      <c r="E166" s="275"/>
      <c r="F166" s="268" t="n">
        <v>2500</v>
      </c>
      <c r="G166" s="286" t="n">
        <v>2500</v>
      </c>
      <c r="H166" s="228" t="n">
        <f aca="false">G166/F166*100</f>
        <v>100</v>
      </c>
    </row>
    <row r="167" customFormat="false" ht="63.75" hidden="false" customHeight="true" outlineLevel="0" collapsed="false">
      <c r="A167" s="314"/>
      <c r="B167" s="314"/>
      <c r="C167" s="280"/>
      <c r="D167" s="274" t="n">
        <v>2820</v>
      </c>
      <c r="E167" s="275" t="s">
        <v>326</v>
      </c>
      <c r="F167" s="268" t="n">
        <v>2500</v>
      </c>
      <c r="G167" s="286" t="n">
        <v>2500</v>
      </c>
      <c r="H167" s="228" t="n">
        <f aca="false">G167/F167*100</f>
        <v>100</v>
      </c>
    </row>
    <row r="168" customFormat="false" ht="63.75" hidden="false" customHeight="true" outlineLevel="0" collapsed="false">
      <c r="A168" s="335" t="s">
        <v>173</v>
      </c>
      <c r="B168" s="336" t="n">
        <v>756</v>
      </c>
      <c r="C168" s="299" t="s">
        <v>327</v>
      </c>
      <c r="D168" s="299"/>
      <c r="E168" s="299"/>
      <c r="F168" s="261" t="n">
        <v>200000</v>
      </c>
      <c r="G168" s="262" t="n">
        <v>31595.79</v>
      </c>
      <c r="H168" s="228" t="n">
        <f aca="false">G168/F168*100</f>
        <v>15.797895</v>
      </c>
    </row>
    <row r="169" customFormat="false" ht="28.5" hidden="false" customHeight="true" outlineLevel="0" collapsed="false">
      <c r="A169" s="283"/>
      <c r="B169" s="266"/>
      <c r="C169" s="266" t="n">
        <v>75647</v>
      </c>
      <c r="D169" s="267" t="s">
        <v>328</v>
      </c>
      <c r="E169" s="267"/>
      <c r="F169" s="284" t="n">
        <f aca="false">SUM(F170:F173)</f>
        <v>200000</v>
      </c>
      <c r="G169" s="287" t="n">
        <v>31595.79</v>
      </c>
      <c r="H169" s="228" t="n">
        <f aca="false">G169/F169*100</f>
        <v>15.797895</v>
      </c>
    </row>
    <row r="170" customFormat="false" ht="24.75" hidden="false" customHeight="true" outlineLevel="0" collapsed="false">
      <c r="A170" s="283"/>
      <c r="B170" s="266"/>
      <c r="C170" s="274"/>
      <c r="D170" s="274" t="n">
        <v>4100</v>
      </c>
      <c r="E170" s="275" t="s">
        <v>329</v>
      </c>
      <c r="F170" s="284" t="n">
        <v>50000</v>
      </c>
      <c r="G170" s="287" t="n">
        <v>3618.74</v>
      </c>
      <c r="H170" s="228" t="n">
        <f aca="false">G170/F170*100</f>
        <v>7.23748</v>
      </c>
    </row>
    <row r="171" customFormat="false" ht="23.25" hidden="false" customHeight="true" outlineLevel="0" collapsed="false">
      <c r="A171" s="283"/>
      <c r="B171" s="266"/>
      <c r="C171" s="274"/>
      <c r="D171" s="274" t="n">
        <v>4210</v>
      </c>
      <c r="E171" s="275" t="s">
        <v>239</v>
      </c>
      <c r="F171" s="284" t="n">
        <v>20000</v>
      </c>
      <c r="G171" s="284" t="n">
        <v>0</v>
      </c>
      <c r="H171" s="124" t="n">
        <f aca="false">G171/F171*100</f>
        <v>0</v>
      </c>
    </row>
    <row r="172" customFormat="false" ht="23.25" hidden="false" customHeight="true" outlineLevel="0" collapsed="false">
      <c r="A172" s="283"/>
      <c r="B172" s="266"/>
      <c r="C172" s="274"/>
      <c r="D172" s="274" t="n">
        <v>4300</v>
      </c>
      <c r="E172" s="275" t="s">
        <v>241</v>
      </c>
      <c r="F172" s="284" t="n">
        <v>60000</v>
      </c>
      <c r="G172" s="287" t="n">
        <v>21167.49</v>
      </c>
      <c r="H172" s="228" t="n">
        <f aca="false">G172/F172*100</f>
        <v>35.27915</v>
      </c>
    </row>
    <row r="173" s="337" customFormat="true" ht="14.25" hidden="false" customHeight="true" outlineLevel="0" collapsed="false">
      <c r="A173" s="283"/>
      <c r="B173" s="266"/>
      <c r="C173" s="274"/>
      <c r="D173" s="274" t="n">
        <v>4430</v>
      </c>
      <c r="E173" s="275" t="s">
        <v>238</v>
      </c>
      <c r="F173" s="268" t="n">
        <v>70000</v>
      </c>
      <c r="G173" s="286" t="n">
        <v>6809.56</v>
      </c>
      <c r="H173" s="228" t="n">
        <f aca="false">G173/F173*100</f>
        <v>9.72794285714286</v>
      </c>
    </row>
    <row r="174" customFormat="false" ht="21.75" hidden="false" customHeight="true" outlineLevel="0" collapsed="false">
      <c r="A174" s="248" t="s">
        <v>187</v>
      </c>
      <c r="B174" s="298" t="n">
        <v>757</v>
      </c>
      <c r="C174" s="338" t="s">
        <v>330</v>
      </c>
      <c r="D174" s="338"/>
      <c r="E174" s="339"/>
      <c r="F174" s="261" t="n">
        <v>550000</v>
      </c>
      <c r="G174" s="262" t="n">
        <v>68922.71</v>
      </c>
      <c r="H174" s="263" t="n">
        <f aca="false">G174/F174*100</f>
        <v>12.5314018181818</v>
      </c>
    </row>
    <row r="175" customFormat="false" ht="37.5" hidden="false" customHeight="true" outlineLevel="0" collapsed="false">
      <c r="A175" s="283"/>
      <c r="B175" s="266"/>
      <c r="C175" s="266" t="n">
        <v>75702</v>
      </c>
      <c r="D175" s="267" t="s">
        <v>331</v>
      </c>
      <c r="E175" s="267"/>
      <c r="F175" s="284" t="n">
        <v>550000</v>
      </c>
      <c r="G175" s="287" t="n">
        <v>68922.71</v>
      </c>
      <c r="H175" s="228" t="n">
        <f aca="false">G175/F175*100</f>
        <v>12.5314018181818</v>
      </c>
    </row>
    <row r="176" customFormat="false" ht="54.75" hidden="false" customHeight="true" outlineLevel="0" collapsed="false">
      <c r="A176" s="283"/>
      <c r="B176" s="266"/>
      <c r="C176" s="274"/>
      <c r="D176" s="274" t="n">
        <v>8070</v>
      </c>
      <c r="E176" s="275" t="s">
        <v>332</v>
      </c>
      <c r="F176" s="284" t="n">
        <v>550000</v>
      </c>
      <c r="G176" s="287" t="n">
        <v>68922.71</v>
      </c>
      <c r="H176" s="228" t="n">
        <f aca="false">G176/F176*100</f>
        <v>12.5314018181818</v>
      </c>
    </row>
    <row r="177" customFormat="false" ht="27.75" hidden="false" customHeight="true" outlineLevel="0" collapsed="false">
      <c r="A177" s="316" t="s">
        <v>201</v>
      </c>
      <c r="B177" s="316" t="n">
        <v>801</v>
      </c>
      <c r="C177" s="259" t="s">
        <v>174</v>
      </c>
      <c r="D177" s="259"/>
      <c r="E177" s="260"/>
      <c r="F177" s="302" t="n">
        <v>24121037</v>
      </c>
      <c r="G177" s="303" t="n">
        <v>5148486.46</v>
      </c>
      <c r="H177" s="263" t="n">
        <f aca="false">G177/F177*100</f>
        <v>21.3443827477235</v>
      </c>
    </row>
    <row r="178" customFormat="false" ht="21.75" hidden="false" customHeight="true" outlineLevel="0" collapsed="false">
      <c r="A178" s="317"/>
      <c r="B178" s="340"/>
      <c r="C178" s="266" t="n">
        <v>80101</v>
      </c>
      <c r="D178" s="277" t="s">
        <v>333</v>
      </c>
      <c r="E178" s="277"/>
      <c r="F178" s="268" t="n">
        <v>15593212</v>
      </c>
      <c r="G178" s="286" t="n">
        <v>3342719.84</v>
      </c>
      <c r="H178" s="228" t="n">
        <f aca="false">G178/F178*100</f>
        <v>21.4370191337102</v>
      </c>
    </row>
    <row r="179" customFormat="false" ht="21" hidden="false" customHeight="true" outlineLevel="0" collapsed="false">
      <c r="A179" s="317"/>
      <c r="B179" s="340"/>
      <c r="C179" s="309"/>
      <c r="D179" s="291" t="n">
        <v>3020</v>
      </c>
      <c r="E179" s="275" t="s">
        <v>295</v>
      </c>
      <c r="F179" s="284" t="n">
        <v>169171</v>
      </c>
      <c r="G179" s="287" t="n">
        <v>35807.78</v>
      </c>
      <c r="H179" s="228" t="n">
        <f aca="false">G179/F179*100</f>
        <v>21.1666183920412</v>
      </c>
    </row>
    <row r="180" customFormat="false" ht="23.25" hidden="false" customHeight="true" outlineLevel="0" collapsed="false">
      <c r="A180" s="317"/>
      <c r="B180" s="340"/>
      <c r="C180" s="309"/>
      <c r="D180" s="291" t="n">
        <v>3240</v>
      </c>
      <c r="E180" s="275" t="s">
        <v>334</v>
      </c>
      <c r="F180" s="284" t="n">
        <v>16000</v>
      </c>
      <c r="G180" s="287" t="n">
        <v>300</v>
      </c>
      <c r="H180" s="228" t="n">
        <f aca="false">G180/F180*100</f>
        <v>1.875</v>
      </c>
    </row>
    <row r="181" customFormat="false" ht="24.75" hidden="false" customHeight="true" outlineLevel="0" collapsed="false">
      <c r="A181" s="317"/>
      <c r="B181" s="340"/>
      <c r="C181" s="309"/>
      <c r="D181" s="291" t="n">
        <v>4010</v>
      </c>
      <c r="E181" s="275" t="s">
        <v>237</v>
      </c>
      <c r="F181" s="284" t="n">
        <v>8664473</v>
      </c>
      <c r="G181" s="287" t="n">
        <v>1784900.97</v>
      </c>
      <c r="H181" s="228" t="n">
        <f aca="false">G181/F181*100</f>
        <v>20.6002254262896</v>
      </c>
    </row>
    <row r="182" customFormat="false" ht="24.75" hidden="false" customHeight="true" outlineLevel="0" collapsed="false">
      <c r="A182" s="317"/>
      <c r="B182" s="340"/>
      <c r="C182" s="309"/>
      <c r="D182" s="291" t="n">
        <v>4040</v>
      </c>
      <c r="E182" s="275" t="s">
        <v>243</v>
      </c>
      <c r="F182" s="284" t="n">
        <v>668682</v>
      </c>
      <c r="G182" s="287" t="n">
        <v>606871.37</v>
      </c>
      <c r="H182" s="228" t="n">
        <f aca="false">G182/F182*100</f>
        <v>90.7563490568013</v>
      </c>
    </row>
    <row r="183" s="278" customFormat="true" ht="15.75" hidden="false" customHeight="true" outlineLevel="0" collapsed="false">
      <c r="A183" s="317"/>
      <c r="B183" s="340"/>
      <c r="C183" s="309"/>
      <c r="D183" s="291" t="n">
        <v>4110</v>
      </c>
      <c r="E183" s="275" t="s">
        <v>245</v>
      </c>
      <c r="F183" s="284" t="n">
        <v>1665271</v>
      </c>
      <c r="G183" s="287" t="n">
        <v>370888.96</v>
      </c>
      <c r="H183" s="228" t="n">
        <f aca="false">G183/F183*100</f>
        <v>22.2719881628876</v>
      </c>
    </row>
    <row r="184" customFormat="false" ht="21" hidden="false" customHeight="true" outlineLevel="0" collapsed="false">
      <c r="A184" s="317"/>
      <c r="B184" s="340"/>
      <c r="C184" s="309"/>
      <c r="D184" s="291" t="n">
        <v>4120</v>
      </c>
      <c r="E184" s="275" t="s">
        <v>247</v>
      </c>
      <c r="F184" s="284" t="n">
        <v>229961</v>
      </c>
      <c r="G184" s="287" t="n">
        <v>52714.24</v>
      </c>
      <c r="H184" s="228" t="n">
        <f aca="false">G184/F184*100</f>
        <v>22.923121746731</v>
      </c>
    </row>
    <row r="185" customFormat="false" ht="35.25" hidden="false" customHeight="true" outlineLevel="0" collapsed="false">
      <c r="A185" s="317"/>
      <c r="B185" s="340"/>
      <c r="C185" s="309"/>
      <c r="D185" s="291" t="n">
        <v>4140</v>
      </c>
      <c r="E185" s="122" t="s">
        <v>310</v>
      </c>
      <c r="F185" s="268" t="n">
        <v>32000</v>
      </c>
      <c r="G185" s="268" t="n">
        <v>0</v>
      </c>
      <c r="H185" s="124" t="n">
        <f aca="false">G185/F185*100</f>
        <v>0</v>
      </c>
    </row>
    <row r="186" customFormat="false" ht="26.25" hidden="false" customHeight="true" outlineLevel="0" collapsed="false">
      <c r="A186" s="317"/>
      <c r="B186" s="340"/>
      <c r="C186" s="309"/>
      <c r="D186" s="291" t="n">
        <v>4170</v>
      </c>
      <c r="E186" s="275" t="s">
        <v>296</v>
      </c>
      <c r="F186" s="268" t="n">
        <v>8000</v>
      </c>
      <c r="G186" s="268" t="n">
        <v>0</v>
      </c>
      <c r="H186" s="124" t="n">
        <f aca="false">G186/F186*100</f>
        <v>0</v>
      </c>
    </row>
    <row r="187" customFormat="false" ht="24.75" hidden="false" customHeight="true" outlineLevel="0" collapsed="false">
      <c r="A187" s="317"/>
      <c r="B187" s="340"/>
      <c r="C187" s="309"/>
      <c r="D187" s="291" t="n">
        <v>4210</v>
      </c>
      <c r="E187" s="275" t="s">
        <v>239</v>
      </c>
      <c r="F187" s="284" t="n">
        <v>521172</v>
      </c>
      <c r="G187" s="287" t="n">
        <v>187455.64</v>
      </c>
      <c r="H187" s="228" t="n">
        <f aca="false">G187/F187*100</f>
        <v>35.9680949859164</v>
      </c>
    </row>
    <row r="188" customFormat="false" ht="27" hidden="false" customHeight="true" outlineLevel="0" collapsed="false">
      <c r="A188" s="317"/>
      <c r="B188" s="340"/>
      <c r="C188" s="309"/>
      <c r="D188" s="291" t="n">
        <v>4220</v>
      </c>
      <c r="E188" s="275" t="s">
        <v>335</v>
      </c>
      <c r="F188" s="284" t="n">
        <v>89200</v>
      </c>
      <c r="G188" s="287" t="n">
        <v>38814.65</v>
      </c>
      <c r="H188" s="228" t="n">
        <f aca="false">G188/F188*100</f>
        <v>43.5141816143498</v>
      </c>
    </row>
    <row r="189" customFormat="false" ht="29.25" hidden="false" customHeight="true" outlineLevel="0" collapsed="false">
      <c r="A189" s="317"/>
      <c r="B189" s="340"/>
      <c r="C189" s="309"/>
      <c r="D189" s="291" t="n">
        <v>4240</v>
      </c>
      <c r="E189" s="275" t="s">
        <v>336</v>
      </c>
      <c r="F189" s="284" t="n">
        <v>59823</v>
      </c>
      <c r="G189" s="287" t="n">
        <v>18776.55</v>
      </c>
      <c r="H189" s="228" t="n">
        <f aca="false">G189/F189*100</f>
        <v>31.3868411814854</v>
      </c>
    </row>
    <row r="190" customFormat="false" ht="24.75" hidden="false" customHeight="true" outlineLevel="0" collapsed="false">
      <c r="A190" s="309"/>
      <c r="B190" s="323"/>
      <c r="C190" s="309"/>
      <c r="D190" s="274" t="n">
        <v>4260</v>
      </c>
      <c r="E190" s="275" t="s">
        <v>250</v>
      </c>
      <c r="F190" s="268" t="n">
        <v>530890</v>
      </c>
      <c r="G190" s="286" t="n">
        <v>119608.48</v>
      </c>
      <c r="H190" s="228" t="n">
        <f aca="false">G190/F190*100</f>
        <v>22.5298046676336</v>
      </c>
    </row>
    <row r="191" customFormat="false" ht="27.75" hidden="false" customHeight="true" outlineLevel="0" collapsed="false">
      <c r="A191" s="309"/>
      <c r="B191" s="317"/>
      <c r="C191" s="309"/>
      <c r="D191" s="291" t="n">
        <v>4270</v>
      </c>
      <c r="E191" s="275" t="s">
        <v>297</v>
      </c>
      <c r="F191" s="284" t="n">
        <v>459000</v>
      </c>
      <c r="G191" s="287" t="n">
        <v>48296</v>
      </c>
      <c r="H191" s="228" t="n">
        <f aca="false">G191/F191*100</f>
        <v>10.5220043572985</v>
      </c>
    </row>
    <row r="192" customFormat="false" ht="24.75" hidden="false" customHeight="true" outlineLevel="0" collapsed="false">
      <c r="A192" s="309"/>
      <c r="B192" s="309"/>
      <c r="C192" s="309"/>
      <c r="D192" s="291" t="n">
        <v>4280</v>
      </c>
      <c r="E192" s="275" t="s">
        <v>298</v>
      </c>
      <c r="F192" s="284" t="n">
        <v>14000</v>
      </c>
      <c r="G192" s="287" t="n">
        <v>628</v>
      </c>
      <c r="H192" s="228" t="n">
        <f aca="false">G192/F192*100</f>
        <v>4.48571428571429</v>
      </c>
    </row>
    <row r="193" customFormat="false" ht="26.25" hidden="false" customHeight="true" outlineLevel="0" collapsed="false">
      <c r="A193" s="309"/>
      <c r="B193" s="309"/>
      <c r="C193" s="309"/>
      <c r="D193" s="291" t="n">
        <v>4300</v>
      </c>
      <c r="E193" s="275" t="s">
        <v>241</v>
      </c>
      <c r="F193" s="284" t="n">
        <v>230198</v>
      </c>
      <c r="G193" s="287" t="n">
        <v>39876.77</v>
      </c>
      <c r="H193" s="228" t="n">
        <f aca="false">G193/F193*100</f>
        <v>17.322813404113</v>
      </c>
    </row>
    <row r="194" customFormat="false" ht="27.75" hidden="false" customHeight="true" outlineLevel="0" collapsed="false">
      <c r="A194" s="309"/>
      <c r="B194" s="309"/>
      <c r="C194" s="309"/>
      <c r="D194" s="291" t="n">
        <v>4350</v>
      </c>
      <c r="E194" s="275" t="s">
        <v>299</v>
      </c>
      <c r="F194" s="284" t="n">
        <v>8929</v>
      </c>
      <c r="G194" s="287" t="n">
        <v>1872.53</v>
      </c>
      <c r="H194" s="228" t="n">
        <f aca="false">G194/F194*100</f>
        <v>20.9713293761899</v>
      </c>
    </row>
    <row r="195" customFormat="false" ht="37.5" hidden="false" customHeight="true" outlineLevel="0" collapsed="false">
      <c r="A195" s="309"/>
      <c r="B195" s="309"/>
      <c r="C195" s="309"/>
      <c r="D195" s="291" t="n">
        <v>4360</v>
      </c>
      <c r="E195" s="275" t="s">
        <v>337</v>
      </c>
      <c r="F195" s="284" t="n">
        <v>13020</v>
      </c>
      <c r="G195" s="287" t="n">
        <v>4514.59</v>
      </c>
      <c r="H195" s="228" t="n">
        <f aca="false">G195/F195*100</f>
        <v>34.6742703533026</v>
      </c>
    </row>
    <row r="196" customFormat="false" ht="37.5" hidden="false" customHeight="true" outlineLevel="0" collapsed="false">
      <c r="A196" s="309"/>
      <c r="B196" s="309"/>
      <c r="C196" s="309"/>
      <c r="D196" s="291" t="n">
        <v>4370</v>
      </c>
      <c r="E196" s="275" t="s">
        <v>338</v>
      </c>
      <c r="F196" s="284" t="n">
        <v>44700</v>
      </c>
      <c r="G196" s="287" t="n">
        <v>6965.56</v>
      </c>
      <c r="H196" s="228" t="n">
        <f aca="false">G196/F196*100</f>
        <v>15.5829082774049</v>
      </c>
    </row>
    <row r="197" customFormat="false" ht="25.5" hidden="false" customHeight="true" outlineLevel="0" collapsed="false">
      <c r="A197" s="309"/>
      <c r="B197" s="309"/>
      <c r="C197" s="309"/>
      <c r="D197" s="291" t="n">
        <v>4390</v>
      </c>
      <c r="E197" s="275" t="s">
        <v>339</v>
      </c>
      <c r="F197" s="284" t="n">
        <v>15500</v>
      </c>
      <c r="G197" s="284" t="n">
        <v>0</v>
      </c>
      <c r="H197" s="124" t="n">
        <f aca="false">G197/F197*100</f>
        <v>0</v>
      </c>
    </row>
    <row r="198" customFormat="false" ht="27.75" hidden="false" customHeight="true" outlineLevel="0" collapsed="false">
      <c r="A198" s="309"/>
      <c r="B198" s="309"/>
      <c r="C198" s="309"/>
      <c r="D198" s="291" t="n">
        <v>4410</v>
      </c>
      <c r="E198" s="275" t="s">
        <v>262</v>
      </c>
      <c r="F198" s="284" t="n">
        <v>10838</v>
      </c>
      <c r="G198" s="287" t="n">
        <v>2585.82</v>
      </c>
      <c r="H198" s="228" t="n">
        <f aca="false">G198/F198*100</f>
        <v>23.8588300424433</v>
      </c>
    </row>
    <row r="199" customFormat="false" ht="18.75" hidden="false" customHeight="true" outlineLevel="0" collapsed="false">
      <c r="A199" s="282"/>
      <c r="B199" s="282"/>
      <c r="C199" s="282"/>
      <c r="D199" s="274" t="n">
        <v>4430</v>
      </c>
      <c r="E199" s="275" t="s">
        <v>238</v>
      </c>
      <c r="F199" s="284" t="n">
        <v>14172</v>
      </c>
      <c r="G199" s="287" t="n">
        <v>997.07</v>
      </c>
      <c r="H199" s="228" t="n">
        <f aca="false">G199/F199*100</f>
        <v>7.03549252046289</v>
      </c>
    </row>
    <row r="200" customFormat="false" ht="30.75" hidden="false" customHeight="true" outlineLevel="0" collapsed="false">
      <c r="A200" s="282"/>
      <c r="B200" s="282"/>
      <c r="C200" s="282"/>
      <c r="D200" s="274" t="n">
        <v>4440</v>
      </c>
      <c r="E200" s="275" t="s">
        <v>256</v>
      </c>
      <c r="F200" s="284" t="n">
        <v>569489</v>
      </c>
      <c r="G200" s="284" t="n">
        <v>0</v>
      </c>
      <c r="H200" s="124" t="n">
        <f aca="false">G200/F200*100</f>
        <v>0</v>
      </c>
    </row>
    <row r="201" customFormat="false" ht="27" hidden="false" customHeight="true" outlineLevel="0" collapsed="false">
      <c r="A201" s="297"/>
      <c r="B201" s="297"/>
      <c r="C201" s="297"/>
      <c r="D201" s="274" t="n">
        <v>4480</v>
      </c>
      <c r="E201" s="275" t="s">
        <v>127</v>
      </c>
      <c r="F201" s="284" t="n">
        <v>2348</v>
      </c>
      <c r="G201" s="287" t="n">
        <v>870</v>
      </c>
      <c r="H201" s="228" t="n">
        <f aca="false">G201/F201*100</f>
        <v>37.0528109028961</v>
      </c>
    </row>
    <row r="202" customFormat="false" ht="32.25" hidden="false" customHeight="true" outlineLevel="0" collapsed="false">
      <c r="A202" s="282"/>
      <c r="B202" s="282"/>
      <c r="C202" s="282"/>
      <c r="D202" s="274" t="n">
        <v>4570</v>
      </c>
      <c r="E202" s="275" t="s">
        <v>340</v>
      </c>
      <c r="F202" s="284" t="n">
        <v>10667</v>
      </c>
      <c r="G202" s="287" t="n">
        <v>10667</v>
      </c>
      <c r="H202" s="228" t="n">
        <f aca="false">G202/F202*100</f>
        <v>100</v>
      </c>
    </row>
    <row r="203" customFormat="false" ht="24" hidden="false" customHeight="true" outlineLevel="0" collapsed="false">
      <c r="A203" s="282"/>
      <c r="B203" s="282"/>
      <c r="C203" s="282"/>
      <c r="D203" s="274" t="n">
        <v>4590</v>
      </c>
      <c r="E203" s="275" t="s">
        <v>290</v>
      </c>
      <c r="F203" s="284" t="n">
        <v>2000</v>
      </c>
      <c r="G203" s="287" t="n">
        <v>2000</v>
      </c>
      <c r="H203" s="228" t="n">
        <f aca="false">G203/F203*100</f>
        <v>100</v>
      </c>
    </row>
    <row r="204" customFormat="false" ht="39" hidden="false" customHeight="true" outlineLevel="0" collapsed="false">
      <c r="A204" s="282"/>
      <c r="B204" s="282"/>
      <c r="C204" s="282"/>
      <c r="D204" s="274" t="n">
        <v>4700</v>
      </c>
      <c r="E204" s="275" t="s">
        <v>263</v>
      </c>
      <c r="F204" s="284" t="n">
        <v>8500</v>
      </c>
      <c r="G204" s="287" t="n">
        <v>928</v>
      </c>
      <c r="H204" s="228" t="n">
        <f aca="false">G204/F204*100</f>
        <v>10.9176470588235</v>
      </c>
    </row>
    <row r="205" customFormat="false" ht="38.25" hidden="false" customHeight="true" outlineLevel="0" collapsed="false">
      <c r="A205" s="282"/>
      <c r="B205" s="282"/>
      <c r="C205" s="282"/>
      <c r="D205" s="274" t="n">
        <v>4740</v>
      </c>
      <c r="E205" s="275" t="s">
        <v>302</v>
      </c>
      <c r="F205" s="284" t="n">
        <v>23700</v>
      </c>
      <c r="G205" s="287" t="n">
        <v>1879.96</v>
      </c>
      <c r="H205" s="228" t="n">
        <f aca="false">G205/F205*100</f>
        <v>7.93232067510549</v>
      </c>
    </row>
    <row r="206" customFormat="false" ht="27" hidden="false" customHeight="true" outlineLevel="0" collapsed="false">
      <c r="A206" s="282"/>
      <c r="B206" s="282"/>
      <c r="C206" s="282"/>
      <c r="D206" s="274" t="n">
        <v>4750</v>
      </c>
      <c r="E206" s="275" t="s">
        <v>315</v>
      </c>
      <c r="F206" s="284" t="n">
        <v>21508</v>
      </c>
      <c r="G206" s="287" t="n">
        <v>4499.9</v>
      </c>
      <c r="H206" s="228" t="n">
        <f aca="false">G206/F206*100</f>
        <v>20.9219825181328</v>
      </c>
    </row>
    <row r="207" customFormat="false" ht="27" hidden="false" customHeight="true" outlineLevel="0" collapsed="false">
      <c r="A207" s="282"/>
      <c r="B207" s="282"/>
      <c r="C207" s="297"/>
      <c r="D207" s="274" t="n">
        <v>6050</v>
      </c>
      <c r="E207" s="275" t="s">
        <v>341</v>
      </c>
      <c r="F207" s="268" t="n">
        <v>1490000</v>
      </c>
      <c r="G207" s="268" t="n">
        <v>0</v>
      </c>
      <c r="H207" s="124" t="n">
        <f aca="false">G207/F207*100</f>
        <v>0</v>
      </c>
    </row>
    <row r="208" customFormat="false" ht="27" hidden="false" customHeight="true" outlineLevel="0" collapsed="false">
      <c r="A208" s="282"/>
      <c r="B208" s="282"/>
      <c r="C208" s="291" t="n">
        <v>80103</v>
      </c>
      <c r="D208" s="186" t="s">
        <v>342</v>
      </c>
      <c r="E208" s="186"/>
      <c r="F208" s="284" t="n">
        <v>493333</v>
      </c>
      <c r="G208" s="287" t="n">
        <v>120839.97</v>
      </c>
      <c r="H208" s="228" t="n">
        <f aca="false">G208/F208*100</f>
        <v>24.4946050639223</v>
      </c>
    </row>
    <row r="209" customFormat="false" ht="39" hidden="false" customHeight="true" outlineLevel="0" collapsed="false">
      <c r="A209" s="309"/>
      <c r="B209" s="313"/>
      <c r="C209" s="283"/>
      <c r="D209" s="341" t="s">
        <v>343</v>
      </c>
      <c r="E209" s="122" t="s">
        <v>295</v>
      </c>
      <c r="F209" s="284" t="n">
        <v>18727</v>
      </c>
      <c r="G209" s="287" t="n">
        <v>4730.64</v>
      </c>
      <c r="H209" s="228" t="n">
        <f aca="false">G209/F209*100</f>
        <v>25.2610669087414</v>
      </c>
    </row>
    <row r="210" customFormat="false" ht="33.75" hidden="false" customHeight="true" outlineLevel="0" collapsed="false">
      <c r="A210" s="317"/>
      <c r="B210" s="313"/>
      <c r="C210" s="283"/>
      <c r="D210" s="341" t="s">
        <v>260</v>
      </c>
      <c r="E210" s="122" t="s">
        <v>237</v>
      </c>
      <c r="F210" s="284" t="n">
        <v>340572</v>
      </c>
      <c r="G210" s="287" t="n">
        <v>73524.25</v>
      </c>
      <c r="H210" s="228" t="n">
        <f aca="false">G210/F210*100</f>
        <v>21.5884600025839</v>
      </c>
    </row>
    <row r="211" customFormat="false" ht="35.25" hidden="false" customHeight="true" outlineLevel="0" collapsed="false">
      <c r="A211" s="317"/>
      <c r="B211" s="313"/>
      <c r="C211" s="283"/>
      <c r="D211" s="341" t="s">
        <v>242</v>
      </c>
      <c r="E211" s="122" t="s">
        <v>243</v>
      </c>
      <c r="F211" s="284" t="n">
        <v>27902</v>
      </c>
      <c r="G211" s="287" t="n">
        <v>25046.15</v>
      </c>
      <c r="H211" s="228" t="n">
        <f aca="false">G211/F211*100</f>
        <v>89.7647122070103</v>
      </c>
    </row>
    <row r="212" customFormat="false" ht="27.75" hidden="false" customHeight="true" outlineLevel="0" collapsed="false">
      <c r="A212" s="317"/>
      <c r="B212" s="313"/>
      <c r="C212" s="283"/>
      <c r="D212" s="341" t="s">
        <v>244</v>
      </c>
      <c r="E212" s="122" t="s">
        <v>245</v>
      </c>
      <c r="F212" s="284" t="n">
        <v>67444</v>
      </c>
      <c r="G212" s="287" t="n">
        <v>15369.34</v>
      </c>
      <c r="H212" s="228" t="n">
        <f aca="false">G212/F212*100</f>
        <v>22.7882984401874</v>
      </c>
    </row>
    <row r="213" customFormat="false" ht="28.5" hidden="false" customHeight="true" outlineLevel="0" collapsed="false">
      <c r="A213" s="317"/>
      <c r="B213" s="313"/>
      <c r="C213" s="283"/>
      <c r="D213" s="341" t="s">
        <v>246</v>
      </c>
      <c r="E213" s="122" t="s">
        <v>247</v>
      </c>
      <c r="F213" s="284" t="n">
        <v>9452</v>
      </c>
      <c r="G213" s="287" t="n">
        <v>2169.59</v>
      </c>
      <c r="H213" s="228" t="n">
        <f aca="false">G213/F213*100</f>
        <v>22.9537663986458</v>
      </c>
    </row>
    <row r="214" customFormat="false" ht="30" hidden="false" customHeight="true" outlineLevel="0" collapsed="false">
      <c r="A214" s="317"/>
      <c r="B214" s="313"/>
      <c r="C214" s="283"/>
      <c r="D214" s="341" t="s">
        <v>255</v>
      </c>
      <c r="E214" s="122" t="s">
        <v>256</v>
      </c>
      <c r="F214" s="284" t="n">
        <v>29236</v>
      </c>
      <c r="G214" s="284" t="n">
        <v>0</v>
      </c>
      <c r="H214" s="124" t="n">
        <f aca="false">G214/F214*100</f>
        <v>0</v>
      </c>
    </row>
    <row r="215" customFormat="false" ht="26.25" hidden="false" customHeight="true" outlineLevel="0" collapsed="false">
      <c r="A215" s="317"/>
      <c r="B215" s="295"/>
      <c r="C215" s="266" t="n">
        <v>80104</v>
      </c>
      <c r="D215" s="277" t="s">
        <v>344</v>
      </c>
      <c r="E215" s="277"/>
      <c r="F215" s="268" t="n">
        <f aca="false">SUM(F216:F235)</f>
        <v>2754027</v>
      </c>
      <c r="G215" s="286" t="n">
        <v>776582.7</v>
      </c>
      <c r="H215" s="228" t="n">
        <f aca="false">G215/F215*100</f>
        <v>28.1980786680741</v>
      </c>
    </row>
    <row r="216" customFormat="false" ht="24.75" hidden="false" customHeight="true" outlineLevel="0" collapsed="false">
      <c r="A216" s="317"/>
      <c r="B216" s="317"/>
      <c r="C216" s="309"/>
      <c r="D216" s="291" t="n">
        <v>3020</v>
      </c>
      <c r="E216" s="275" t="s">
        <v>295</v>
      </c>
      <c r="F216" s="284" t="n">
        <v>4494</v>
      </c>
      <c r="G216" s="287" t="n">
        <v>177</v>
      </c>
      <c r="H216" s="228" t="n">
        <f aca="false">G216/F216*100</f>
        <v>3.93858477970628</v>
      </c>
    </row>
    <row r="217" customFormat="false" ht="25.5" hidden="false" customHeight="true" outlineLevel="0" collapsed="false">
      <c r="A217" s="317"/>
      <c r="B217" s="317"/>
      <c r="C217" s="309"/>
      <c r="D217" s="291" t="n">
        <v>4010</v>
      </c>
      <c r="E217" s="275" t="s">
        <v>237</v>
      </c>
      <c r="F217" s="284" t="n">
        <v>1452454</v>
      </c>
      <c r="G217" s="287" t="n">
        <v>350366.7</v>
      </c>
      <c r="H217" s="228" t="n">
        <f aca="false">G217/F217*100</f>
        <v>24.1223956145943</v>
      </c>
    </row>
    <row r="218" customFormat="false" ht="24.75" hidden="false" customHeight="true" outlineLevel="0" collapsed="false">
      <c r="A218" s="317"/>
      <c r="B218" s="317"/>
      <c r="C218" s="309"/>
      <c r="D218" s="291" t="n">
        <v>4040</v>
      </c>
      <c r="E218" s="275" t="s">
        <v>345</v>
      </c>
      <c r="F218" s="284" t="n">
        <v>108332</v>
      </c>
      <c r="G218" s="287" t="n">
        <v>105115.97</v>
      </c>
      <c r="H218" s="228" t="n">
        <f aca="false">G218/F218*100</f>
        <v>97.0313203854817</v>
      </c>
    </row>
    <row r="219" customFormat="false" ht="26.25" hidden="false" customHeight="true" outlineLevel="0" collapsed="false">
      <c r="A219" s="317"/>
      <c r="B219" s="317"/>
      <c r="C219" s="309"/>
      <c r="D219" s="291" t="n">
        <v>4110</v>
      </c>
      <c r="E219" s="275" t="s">
        <v>245</v>
      </c>
      <c r="F219" s="284" t="n">
        <v>265488</v>
      </c>
      <c r="G219" s="287" t="n">
        <v>70157.51</v>
      </c>
      <c r="H219" s="228" t="n">
        <f aca="false">G219/F219*100</f>
        <v>26.4258685891641</v>
      </c>
    </row>
    <row r="220" s="278" customFormat="true" ht="23.25" hidden="false" customHeight="true" outlineLevel="0" collapsed="false">
      <c r="A220" s="317"/>
      <c r="B220" s="317"/>
      <c r="C220" s="309"/>
      <c r="D220" s="291" t="n">
        <v>4120</v>
      </c>
      <c r="E220" s="275" t="s">
        <v>247</v>
      </c>
      <c r="F220" s="284" t="n">
        <v>43886</v>
      </c>
      <c r="G220" s="287" t="n">
        <v>10587.74</v>
      </c>
      <c r="H220" s="228" t="n">
        <f aca="false">G220/F220*100</f>
        <v>24.1255525680171</v>
      </c>
    </row>
    <row r="221" customFormat="false" ht="22.5" hidden="false" customHeight="true" outlineLevel="0" collapsed="false">
      <c r="A221" s="309"/>
      <c r="B221" s="317"/>
      <c r="C221" s="309"/>
      <c r="D221" s="291" t="n">
        <v>4210</v>
      </c>
      <c r="E221" s="275" t="s">
        <v>239</v>
      </c>
      <c r="F221" s="284" t="n">
        <v>69370</v>
      </c>
      <c r="G221" s="287" t="n">
        <v>41767.14</v>
      </c>
      <c r="H221" s="228" t="n">
        <f aca="false">G221/F221*100</f>
        <v>60.2092258901543</v>
      </c>
    </row>
    <row r="222" customFormat="false" ht="21.75" hidden="false" customHeight="true" outlineLevel="0" collapsed="false">
      <c r="A222" s="282"/>
      <c r="B222" s="282"/>
      <c r="C222" s="309"/>
      <c r="D222" s="291" t="n">
        <v>4220</v>
      </c>
      <c r="E222" s="275" t="s">
        <v>335</v>
      </c>
      <c r="F222" s="284" t="n">
        <v>269568</v>
      </c>
      <c r="G222" s="287" t="n">
        <v>57863.98</v>
      </c>
      <c r="H222" s="228" t="n">
        <f aca="false">G222/F222*100</f>
        <v>21.4654484211776</v>
      </c>
    </row>
    <row r="223" customFormat="false" ht="30.75" hidden="false" customHeight="true" outlineLevel="0" collapsed="false">
      <c r="A223" s="282"/>
      <c r="B223" s="282"/>
      <c r="C223" s="309"/>
      <c r="D223" s="291" t="n">
        <v>4240</v>
      </c>
      <c r="E223" s="275" t="s">
        <v>336</v>
      </c>
      <c r="F223" s="284" t="n">
        <v>5652</v>
      </c>
      <c r="G223" s="287" t="n">
        <v>2628.94</v>
      </c>
      <c r="H223" s="228" t="n">
        <f aca="false">G223/F223*100</f>
        <v>46.5134465675867</v>
      </c>
    </row>
    <row r="224" customFormat="false" ht="20.25" hidden="false" customHeight="true" outlineLevel="0" collapsed="false">
      <c r="A224" s="282"/>
      <c r="B224" s="282"/>
      <c r="C224" s="309"/>
      <c r="D224" s="291" t="n">
        <v>4260</v>
      </c>
      <c r="E224" s="275" t="s">
        <v>250</v>
      </c>
      <c r="F224" s="284" t="n">
        <v>174150</v>
      </c>
      <c r="G224" s="287" t="n">
        <v>52485.47</v>
      </c>
      <c r="H224" s="228" t="n">
        <f aca="false">G224/F224*100</f>
        <v>30.1380821131209</v>
      </c>
    </row>
    <row r="225" customFormat="false" ht="24.75" hidden="false" customHeight="true" outlineLevel="0" collapsed="false">
      <c r="A225" s="282"/>
      <c r="B225" s="282"/>
      <c r="C225" s="309"/>
      <c r="D225" s="291" t="n">
        <v>4270</v>
      </c>
      <c r="E225" s="275" t="s">
        <v>297</v>
      </c>
      <c r="F225" s="284" t="n">
        <v>168000</v>
      </c>
      <c r="G225" s="284" t="n">
        <v>0</v>
      </c>
      <c r="H225" s="124" t="n">
        <f aca="false">G225/F225*100</f>
        <v>0</v>
      </c>
    </row>
    <row r="226" customFormat="false" ht="21.75" hidden="false" customHeight="true" outlineLevel="0" collapsed="false">
      <c r="A226" s="282"/>
      <c r="B226" s="282"/>
      <c r="C226" s="309"/>
      <c r="D226" s="291" t="n">
        <v>4280</v>
      </c>
      <c r="E226" s="275" t="s">
        <v>298</v>
      </c>
      <c r="F226" s="284" t="n">
        <v>2320</v>
      </c>
      <c r="G226" s="287" t="n">
        <v>439</v>
      </c>
      <c r="H226" s="228" t="n">
        <f aca="false">G226/F226*100</f>
        <v>18.9224137931035</v>
      </c>
    </row>
    <row r="227" customFormat="false" ht="29.25" hidden="false" customHeight="true" outlineLevel="0" collapsed="false">
      <c r="A227" s="282"/>
      <c r="B227" s="282"/>
      <c r="C227" s="309"/>
      <c r="D227" s="291" t="n">
        <v>4300</v>
      </c>
      <c r="E227" s="275" t="s">
        <v>241</v>
      </c>
      <c r="F227" s="284" t="n">
        <v>42820</v>
      </c>
      <c r="G227" s="287" t="n">
        <v>14079.84</v>
      </c>
      <c r="H227" s="228" t="n">
        <f aca="false">G227/F227*100</f>
        <v>32.8814572629612</v>
      </c>
    </row>
    <row r="228" customFormat="false" ht="27.75" hidden="false" customHeight="true" outlineLevel="0" collapsed="false">
      <c r="A228" s="297"/>
      <c r="B228" s="297"/>
      <c r="C228" s="297"/>
      <c r="D228" s="274" t="n">
        <v>4350</v>
      </c>
      <c r="E228" s="275" t="s">
        <v>299</v>
      </c>
      <c r="F228" s="284" t="n">
        <v>1723</v>
      </c>
      <c r="G228" s="287" t="n">
        <v>162.05</v>
      </c>
      <c r="H228" s="228" t="n">
        <f aca="false">G228/F228*100</f>
        <v>9.40510737086477</v>
      </c>
    </row>
    <row r="229" customFormat="false" ht="28.5" hidden="false" customHeight="true" outlineLevel="0" collapsed="false">
      <c r="A229" s="282"/>
      <c r="B229" s="282"/>
      <c r="C229" s="282"/>
      <c r="D229" s="274" t="n">
        <v>4370</v>
      </c>
      <c r="E229" s="275" t="s">
        <v>254</v>
      </c>
      <c r="F229" s="284" t="n">
        <v>8640</v>
      </c>
      <c r="G229" s="287" t="n">
        <v>1325.94</v>
      </c>
      <c r="H229" s="228" t="n">
        <f aca="false">G229/F229*100</f>
        <v>15.3465277777778</v>
      </c>
    </row>
    <row r="230" customFormat="false" ht="27.75" hidden="false" customHeight="true" outlineLevel="0" collapsed="false">
      <c r="A230" s="282"/>
      <c r="B230" s="282"/>
      <c r="C230" s="282"/>
      <c r="D230" s="274" t="n">
        <v>4410</v>
      </c>
      <c r="E230" s="275" t="s">
        <v>262</v>
      </c>
      <c r="F230" s="284" t="n">
        <v>1100</v>
      </c>
      <c r="G230" s="287" t="n">
        <v>111</v>
      </c>
      <c r="H230" s="228" t="n">
        <f aca="false">G230/F230*100</f>
        <v>10.0909090909091</v>
      </c>
    </row>
    <row r="231" customFormat="false" ht="26.25" hidden="false" customHeight="true" outlineLevel="0" collapsed="false">
      <c r="A231" s="282"/>
      <c r="B231" s="282"/>
      <c r="C231" s="282"/>
      <c r="D231" s="274" t="n">
        <v>4430</v>
      </c>
      <c r="E231" s="275" t="s">
        <v>238</v>
      </c>
      <c r="F231" s="268" t="n">
        <v>2100</v>
      </c>
      <c r="G231" s="286" t="n">
        <v>96</v>
      </c>
      <c r="H231" s="228" t="n">
        <f aca="false">G231/F231*100</f>
        <v>4.57142857142857</v>
      </c>
    </row>
    <row r="232" customFormat="false" ht="27.75" hidden="false" customHeight="true" outlineLevel="0" collapsed="false">
      <c r="A232" s="309"/>
      <c r="B232" s="309"/>
      <c r="C232" s="282"/>
      <c r="D232" s="274" t="n">
        <v>4440</v>
      </c>
      <c r="E232" s="275" t="s">
        <v>256</v>
      </c>
      <c r="F232" s="284" t="n">
        <v>121780</v>
      </c>
      <c r="G232" s="287" t="n">
        <v>67000</v>
      </c>
      <c r="H232" s="228" t="n">
        <f aca="false">G232/F232*100</f>
        <v>55.0172442108721</v>
      </c>
    </row>
    <row r="233" customFormat="false" ht="32.25" hidden="false" customHeight="true" outlineLevel="0" collapsed="false">
      <c r="A233" s="317"/>
      <c r="B233" s="309"/>
      <c r="C233" s="282"/>
      <c r="D233" s="274" t="n">
        <v>4700</v>
      </c>
      <c r="E233" s="275" t="s">
        <v>263</v>
      </c>
      <c r="F233" s="284" t="n">
        <v>2500</v>
      </c>
      <c r="G233" s="287" t="n">
        <v>550</v>
      </c>
      <c r="H233" s="228" t="n">
        <f aca="false">G233/F233*100</f>
        <v>22</v>
      </c>
    </row>
    <row r="234" customFormat="false" ht="42.75" hidden="false" customHeight="true" outlineLevel="0" collapsed="false">
      <c r="A234" s="317"/>
      <c r="B234" s="309"/>
      <c r="C234" s="282"/>
      <c r="D234" s="274" t="n">
        <v>4740</v>
      </c>
      <c r="E234" s="275" t="s">
        <v>302</v>
      </c>
      <c r="F234" s="284" t="n">
        <v>5100</v>
      </c>
      <c r="G234" s="287" t="n">
        <v>842.32</v>
      </c>
      <c r="H234" s="228" t="n">
        <f aca="false">G234/F234*100</f>
        <v>16.5160784313726</v>
      </c>
    </row>
    <row r="235" customFormat="false" ht="30" hidden="false" customHeight="true" outlineLevel="0" collapsed="false">
      <c r="A235" s="317"/>
      <c r="B235" s="309"/>
      <c r="C235" s="297"/>
      <c r="D235" s="274" t="n">
        <v>4750</v>
      </c>
      <c r="E235" s="275" t="s">
        <v>315</v>
      </c>
      <c r="F235" s="284" t="n">
        <v>4550</v>
      </c>
      <c r="G235" s="287" t="n">
        <v>826.1</v>
      </c>
      <c r="H235" s="228" t="n">
        <f aca="false">G235/F235*100</f>
        <v>18.156043956044</v>
      </c>
    </row>
    <row r="236" customFormat="false" ht="30.75" hidden="false" customHeight="true" outlineLevel="0" collapsed="false">
      <c r="A236" s="317"/>
      <c r="B236" s="309"/>
      <c r="C236" s="266" t="n">
        <v>80110</v>
      </c>
      <c r="D236" s="277" t="s">
        <v>346</v>
      </c>
      <c r="E236" s="277"/>
      <c r="F236" s="268" t="n">
        <v>4664091</v>
      </c>
      <c r="G236" s="286" t="n">
        <v>865588.19</v>
      </c>
      <c r="H236" s="228" t="n">
        <f aca="false">G236/F236*100</f>
        <v>18.5585613574006</v>
      </c>
    </row>
    <row r="237" customFormat="false" ht="30.75" hidden="false" customHeight="true" outlineLevel="0" collapsed="false">
      <c r="A237" s="317"/>
      <c r="B237" s="317"/>
      <c r="C237" s="273"/>
      <c r="D237" s="291" t="n">
        <v>3020</v>
      </c>
      <c r="E237" s="275" t="s">
        <v>295</v>
      </c>
      <c r="F237" s="284" t="n">
        <v>35068</v>
      </c>
      <c r="G237" s="287" t="n">
        <v>7952.64</v>
      </c>
      <c r="H237" s="228" t="n">
        <f aca="false">G237/F237*100</f>
        <v>22.6777689061252</v>
      </c>
    </row>
    <row r="238" customFormat="false" ht="40.5" hidden="false" customHeight="true" outlineLevel="0" collapsed="false">
      <c r="A238" s="317"/>
      <c r="B238" s="317"/>
      <c r="C238" s="273"/>
      <c r="D238" s="291" t="n">
        <v>3240</v>
      </c>
      <c r="E238" s="275" t="s">
        <v>334</v>
      </c>
      <c r="F238" s="284" t="n">
        <v>1000</v>
      </c>
      <c r="G238" s="287" t="n">
        <v>100</v>
      </c>
      <c r="H238" s="228" t="n">
        <f aca="false">G238/F238*100</f>
        <v>10</v>
      </c>
    </row>
    <row r="239" customFormat="false" ht="44.25" hidden="false" customHeight="true" outlineLevel="0" collapsed="false">
      <c r="A239" s="317"/>
      <c r="B239" s="317"/>
      <c r="C239" s="273"/>
      <c r="D239" s="291" t="n">
        <v>4010</v>
      </c>
      <c r="E239" s="275" t="s">
        <v>237</v>
      </c>
      <c r="F239" s="284" t="n">
        <v>2257947</v>
      </c>
      <c r="G239" s="287" t="n">
        <v>478844.18</v>
      </c>
      <c r="H239" s="228" t="n">
        <f aca="false">G239/F239*100</f>
        <v>21.2070602188625</v>
      </c>
    </row>
    <row r="240" customFormat="false" ht="36.75" hidden="false" customHeight="true" outlineLevel="0" collapsed="false">
      <c r="A240" s="309"/>
      <c r="B240" s="317"/>
      <c r="C240" s="273"/>
      <c r="D240" s="291" t="n">
        <v>4040</v>
      </c>
      <c r="E240" s="275" t="s">
        <v>243</v>
      </c>
      <c r="F240" s="284" t="n">
        <v>168796</v>
      </c>
      <c r="G240" s="287" t="n">
        <v>159583.04</v>
      </c>
      <c r="H240" s="228" t="n">
        <f aca="false">G240/F240*100</f>
        <v>94.5419559705206</v>
      </c>
    </row>
    <row r="241" s="278" customFormat="true" ht="27.75" hidden="false" customHeight="true" outlineLevel="0" collapsed="false">
      <c r="A241" s="342"/>
      <c r="B241" s="317"/>
      <c r="C241" s="273"/>
      <c r="D241" s="291" t="n">
        <v>4110</v>
      </c>
      <c r="E241" s="275" t="s">
        <v>245</v>
      </c>
      <c r="F241" s="284" t="n">
        <v>431000</v>
      </c>
      <c r="G241" s="287" t="n">
        <v>91471.91</v>
      </c>
      <c r="H241" s="228" t="n">
        <f aca="false">G241/F241*100</f>
        <v>21.223180974478</v>
      </c>
    </row>
    <row r="242" s="278" customFormat="true" ht="31.5" hidden="false" customHeight="true" outlineLevel="0" collapsed="false">
      <c r="A242" s="342"/>
      <c r="B242" s="317"/>
      <c r="C242" s="273"/>
      <c r="D242" s="291" t="n">
        <v>4120</v>
      </c>
      <c r="E242" s="275" t="s">
        <v>247</v>
      </c>
      <c r="F242" s="284" t="n">
        <v>60153</v>
      </c>
      <c r="G242" s="287" t="n">
        <v>12364.14</v>
      </c>
      <c r="H242" s="228" t="n">
        <f aca="false">G242/F242*100</f>
        <v>20.5544860605456</v>
      </c>
    </row>
    <row r="243" customFormat="false" ht="28.5" hidden="false" customHeight="true" outlineLevel="0" collapsed="false">
      <c r="A243" s="342"/>
      <c r="B243" s="317"/>
      <c r="C243" s="273"/>
      <c r="D243" s="291" t="n">
        <v>4210</v>
      </c>
      <c r="E243" s="275" t="s">
        <v>239</v>
      </c>
      <c r="F243" s="284" t="n">
        <v>91376</v>
      </c>
      <c r="G243" s="287" t="n">
        <v>32405.69</v>
      </c>
      <c r="H243" s="228" t="n">
        <f aca="false">G243/F243*100</f>
        <v>35.4641153037997</v>
      </c>
    </row>
    <row r="244" customFormat="false" ht="27" hidden="false" customHeight="true" outlineLevel="0" collapsed="false">
      <c r="A244" s="342"/>
      <c r="B244" s="317"/>
      <c r="C244" s="273"/>
      <c r="D244" s="291" t="n">
        <v>4220</v>
      </c>
      <c r="E244" s="275" t="s">
        <v>335</v>
      </c>
      <c r="F244" s="284" t="n">
        <v>12050</v>
      </c>
      <c r="G244" s="287" t="n">
        <v>1525.88</v>
      </c>
      <c r="H244" s="228" t="n">
        <f aca="false">G244/F244*100</f>
        <v>12.6629045643154</v>
      </c>
    </row>
    <row r="245" customFormat="false" ht="31.5" hidden="false" customHeight="true" outlineLevel="0" collapsed="false">
      <c r="A245" s="342"/>
      <c r="B245" s="317"/>
      <c r="C245" s="309"/>
      <c r="D245" s="291" t="n">
        <v>4240</v>
      </c>
      <c r="E245" s="275" t="s">
        <v>336</v>
      </c>
      <c r="F245" s="284" t="n">
        <v>13100</v>
      </c>
      <c r="G245" s="287" t="n">
        <v>568.94</v>
      </c>
      <c r="H245" s="228" t="n">
        <f aca="false">G245/F245*100</f>
        <v>4.34305343511451</v>
      </c>
    </row>
    <row r="246" customFormat="false" ht="28.5" hidden="false" customHeight="true" outlineLevel="0" collapsed="false">
      <c r="A246" s="342"/>
      <c r="B246" s="317"/>
      <c r="C246" s="309"/>
      <c r="D246" s="291" t="n">
        <v>4260</v>
      </c>
      <c r="E246" s="275" t="s">
        <v>250</v>
      </c>
      <c r="F246" s="284" t="n">
        <v>140000</v>
      </c>
      <c r="G246" s="287" t="n">
        <v>60062.75</v>
      </c>
      <c r="H246" s="228" t="n">
        <f aca="false">G246/F246*100</f>
        <v>42.9019642857143</v>
      </c>
    </row>
    <row r="247" customFormat="false" ht="26.25" hidden="false" customHeight="true" outlineLevel="0" collapsed="false">
      <c r="A247" s="342"/>
      <c r="B247" s="317"/>
      <c r="C247" s="309"/>
      <c r="D247" s="291" t="n">
        <v>4270</v>
      </c>
      <c r="E247" s="275" t="s">
        <v>297</v>
      </c>
      <c r="F247" s="284" t="n">
        <v>164000</v>
      </c>
      <c r="G247" s="284" t="n">
        <v>0</v>
      </c>
      <c r="H247" s="124" t="n">
        <f aca="false">G247/F247*100</f>
        <v>0</v>
      </c>
    </row>
    <row r="248" customFormat="false" ht="24" hidden="false" customHeight="true" outlineLevel="0" collapsed="false">
      <c r="A248" s="342"/>
      <c r="B248" s="317"/>
      <c r="C248" s="309"/>
      <c r="D248" s="291" t="n">
        <v>4280</v>
      </c>
      <c r="E248" s="275" t="s">
        <v>298</v>
      </c>
      <c r="F248" s="284" t="n">
        <v>2260</v>
      </c>
      <c r="G248" s="287" t="n">
        <v>183</v>
      </c>
      <c r="H248" s="228" t="n">
        <f aca="false">G248/F248*100</f>
        <v>8.09734513274336</v>
      </c>
    </row>
    <row r="249" customFormat="false" ht="24" hidden="false" customHeight="true" outlineLevel="0" collapsed="false">
      <c r="A249" s="342"/>
      <c r="B249" s="317"/>
      <c r="C249" s="309"/>
      <c r="D249" s="291" t="n">
        <v>4300</v>
      </c>
      <c r="E249" s="275" t="s">
        <v>241</v>
      </c>
      <c r="F249" s="284" t="n">
        <v>53240</v>
      </c>
      <c r="G249" s="287" t="n">
        <v>13684.69</v>
      </c>
      <c r="H249" s="228" t="n">
        <f aca="false">G249/F249*100</f>
        <v>25.7037753568745</v>
      </c>
    </row>
    <row r="250" customFormat="false" ht="30.75" hidden="false" customHeight="true" outlineLevel="0" collapsed="false">
      <c r="A250" s="342"/>
      <c r="B250" s="317"/>
      <c r="C250" s="309"/>
      <c r="D250" s="291" t="n">
        <v>4350</v>
      </c>
      <c r="E250" s="275" t="s">
        <v>299</v>
      </c>
      <c r="F250" s="284" t="n">
        <v>2172</v>
      </c>
      <c r="G250" s="287" t="n">
        <v>539.34</v>
      </c>
      <c r="H250" s="228" t="n">
        <f aca="false">G250/F250*100</f>
        <v>24.8314917127072</v>
      </c>
    </row>
    <row r="251" customFormat="false" ht="36" hidden="false" customHeight="true" outlineLevel="0" collapsed="false">
      <c r="A251" s="342"/>
      <c r="B251" s="317"/>
      <c r="C251" s="309"/>
      <c r="D251" s="291" t="n">
        <v>4360</v>
      </c>
      <c r="E251" s="275" t="s">
        <v>300</v>
      </c>
      <c r="F251" s="284" t="n">
        <v>1940</v>
      </c>
      <c r="G251" s="287" t="n">
        <v>688.82</v>
      </c>
      <c r="H251" s="228" t="n">
        <f aca="false">G251/F251*100</f>
        <v>35.5061855670103</v>
      </c>
    </row>
    <row r="252" customFormat="false" ht="39" hidden="false" customHeight="true" outlineLevel="0" collapsed="false">
      <c r="A252" s="297"/>
      <c r="B252" s="297"/>
      <c r="C252" s="297"/>
      <c r="D252" s="291" t="n">
        <v>4370</v>
      </c>
      <c r="E252" s="275" t="s">
        <v>254</v>
      </c>
      <c r="F252" s="284" t="n">
        <v>9740</v>
      </c>
      <c r="G252" s="287" t="n">
        <v>2508.93</v>
      </c>
      <c r="H252" s="228" t="n">
        <f aca="false">G252/F252*100</f>
        <v>25.7590349075975</v>
      </c>
    </row>
    <row r="253" customFormat="false" ht="24.75" hidden="false" customHeight="true" outlineLevel="0" collapsed="false">
      <c r="A253" s="282"/>
      <c r="B253" s="282"/>
      <c r="C253" s="282"/>
      <c r="D253" s="291" t="n">
        <v>4410</v>
      </c>
      <c r="E253" s="275" t="s">
        <v>262</v>
      </c>
      <c r="F253" s="284" t="n">
        <v>4000</v>
      </c>
      <c r="G253" s="287" t="n">
        <v>1735.34</v>
      </c>
      <c r="H253" s="228" t="n">
        <f aca="false">G253/F253*100</f>
        <v>43.3835</v>
      </c>
    </row>
    <row r="254" customFormat="false" ht="26.25" hidden="false" customHeight="true" outlineLevel="0" collapsed="false">
      <c r="A254" s="282"/>
      <c r="B254" s="282"/>
      <c r="C254" s="282"/>
      <c r="D254" s="291" t="n">
        <v>4420</v>
      </c>
      <c r="E254" s="275" t="s">
        <v>313</v>
      </c>
      <c r="F254" s="284" t="n">
        <v>1000</v>
      </c>
      <c r="G254" s="284" t="n">
        <v>0</v>
      </c>
      <c r="H254" s="124" t="n">
        <f aca="false">G254/F254*100</f>
        <v>0</v>
      </c>
    </row>
    <row r="255" customFormat="false" ht="30" hidden="false" customHeight="true" outlineLevel="0" collapsed="false">
      <c r="A255" s="282"/>
      <c r="B255" s="282"/>
      <c r="C255" s="282"/>
      <c r="D255" s="322" t="n">
        <v>4430</v>
      </c>
      <c r="E255" s="122" t="s">
        <v>238</v>
      </c>
      <c r="F255" s="284" t="n">
        <v>2603</v>
      </c>
      <c r="G255" s="284" t="n">
        <v>0</v>
      </c>
      <c r="H255" s="124" t="n">
        <f aca="false">G255/F255*100</f>
        <v>0</v>
      </c>
    </row>
    <row r="256" customFormat="false" ht="37.5" hidden="false" customHeight="true" outlineLevel="0" collapsed="false">
      <c r="A256" s="282"/>
      <c r="B256" s="282"/>
      <c r="C256" s="282"/>
      <c r="D256" s="322" t="n">
        <v>4440</v>
      </c>
      <c r="E256" s="122" t="s">
        <v>256</v>
      </c>
      <c r="F256" s="284" t="n">
        <v>161675</v>
      </c>
      <c r="G256" s="284" t="n">
        <v>0</v>
      </c>
      <c r="H256" s="124" t="n">
        <f aca="false">G256/F256*100</f>
        <v>0</v>
      </c>
    </row>
    <row r="257" customFormat="false" ht="37.5" hidden="false" customHeight="true" outlineLevel="0" collapsed="false">
      <c r="A257" s="282"/>
      <c r="B257" s="282"/>
      <c r="C257" s="282"/>
      <c r="D257" s="291" t="n">
        <v>4700</v>
      </c>
      <c r="E257" s="275" t="s">
        <v>263</v>
      </c>
      <c r="F257" s="284" t="n">
        <v>600</v>
      </c>
      <c r="G257" s="287" t="n">
        <v>510</v>
      </c>
      <c r="H257" s="228" t="n">
        <f aca="false">G257/F257*100</f>
        <v>85</v>
      </c>
    </row>
    <row r="258" customFormat="false" ht="39.75" hidden="false" customHeight="true" outlineLevel="0" collapsed="false">
      <c r="A258" s="282"/>
      <c r="B258" s="282"/>
      <c r="C258" s="282"/>
      <c r="D258" s="291" t="n">
        <v>4740</v>
      </c>
      <c r="E258" s="275" t="s">
        <v>302</v>
      </c>
      <c r="F258" s="284" t="n">
        <v>10420</v>
      </c>
      <c r="G258" s="287" t="n">
        <v>151.89</v>
      </c>
      <c r="H258" s="228" t="n">
        <f aca="false">G258/F258*100</f>
        <v>1.45767754318618</v>
      </c>
    </row>
    <row r="259" customFormat="false" ht="30" hidden="false" customHeight="true" outlineLevel="0" collapsed="false">
      <c r="A259" s="282"/>
      <c r="B259" s="282"/>
      <c r="C259" s="282"/>
      <c r="D259" s="291" t="n">
        <v>4750</v>
      </c>
      <c r="E259" s="275" t="s">
        <v>315</v>
      </c>
      <c r="F259" s="284" t="n">
        <v>2600</v>
      </c>
      <c r="G259" s="287" t="n">
        <v>622.01</v>
      </c>
      <c r="H259" s="228" t="n">
        <f aca="false">G259/F259*100</f>
        <v>23.9234615384615</v>
      </c>
    </row>
    <row r="260" customFormat="false" ht="29.25" hidden="false" customHeight="true" outlineLevel="0" collapsed="false">
      <c r="A260" s="282"/>
      <c r="B260" s="282"/>
      <c r="C260" s="282"/>
      <c r="D260" s="322" t="n">
        <v>4480</v>
      </c>
      <c r="E260" s="122" t="s">
        <v>127</v>
      </c>
      <c r="F260" s="284" t="n">
        <v>163</v>
      </c>
      <c r="G260" s="287" t="n">
        <v>130</v>
      </c>
      <c r="H260" s="228" t="n">
        <f aca="false">G260/F260*100</f>
        <v>79.7546012269939</v>
      </c>
    </row>
    <row r="261" customFormat="false" ht="27.75" hidden="false" customHeight="true" outlineLevel="0" collapsed="false">
      <c r="A261" s="282"/>
      <c r="B261" s="282"/>
      <c r="C261" s="309"/>
      <c r="D261" s="322" t="n">
        <v>6050</v>
      </c>
      <c r="E261" s="122" t="s">
        <v>278</v>
      </c>
      <c r="F261" s="284" t="n">
        <v>1025188</v>
      </c>
      <c r="G261" s="284" t="n">
        <v>0</v>
      </c>
      <c r="H261" s="124" t="n">
        <f aca="false">G261/F261*100</f>
        <v>0</v>
      </c>
    </row>
    <row r="262" customFormat="false" ht="36.75" hidden="false" customHeight="true" outlineLevel="0" collapsed="false">
      <c r="A262" s="282"/>
      <c r="B262" s="313"/>
      <c r="C262" s="315"/>
      <c r="D262" s="274" t="n">
        <v>6060</v>
      </c>
      <c r="E262" s="275" t="s">
        <v>316</v>
      </c>
      <c r="F262" s="284" t="n">
        <v>12000</v>
      </c>
      <c r="G262" s="284" t="n">
        <v>0</v>
      </c>
      <c r="H262" s="124" t="n">
        <f aca="false">G262/F262*100</f>
        <v>0</v>
      </c>
    </row>
    <row r="263" customFormat="false" ht="30.75" hidden="false" customHeight="true" outlineLevel="0" collapsed="false">
      <c r="A263" s="282"/>
      <c r="B263" s="313"/>
      <c r="C263" s="266" t="n">
        <v>80113</v>
      </c>
      <c r="D263" s="277" t="s">
        <v>347</v>
      </c>
      <c r="E263" s="267"/>
      <c r="F263" s="284" t="n">
        <v>240000</v>
      </c>
      <c r="G263" s="287" t="n">
        <v>37928.51</v>
      </c>
      <c r="H263" s="228" t="n">
        <f aca="false">G263/F263*100</f>
        <v>15.8035458333333</v>
      </c>
    </row>
    <row r="264" customFormat="false" ht="25.5" hidden="false" customHeight="true" outlineLevel="0" collapsed="false">
      <c r="A264" s="282"/>
      <c r="B264" s="313"/>
      <c r="C264" s="274"/>
      <c r="D264" s="274" t="n">
        <v>4300</v>
      </c>
      <c r="E264" s="275" t="s">
        <v>241</v>
      </c>
      <c r="F264" s="284" t="n">
        <v>240000</v>
      </c>
      <c r="G264" s="287" t="n">
        <v>37928.51</v>
      </c>
      <c r="H264" s="228" t="n">
        <f aca="false">G264/F264*100</f>
        <v>15.8035458333333</v>
      </c>
    </row>
    <row r="265" customFormat="false" ht="28.5" hidden="false" customHeight="true" outlineLevel="0" collapsed="false">
      <c r="A265" s="282"/>
      <c r="B265" s="313"/>
      <c r="C265" s="266" t="n">
        <v>80146</v>
      </c>
      <c r="D265" s="267" t="s">
        <v>348</v>
      </c>
      <c r="E265" s="267"/>
      <c r="F265" s="268" t="n">
        <v>74778</v>
      </c>
      <c r="G265" s="286" t="n">
        <v>4827.25</v>
      </c>
      <c r="H265" s="228" t="n">
        <f aca="false">G265/F265*100</f>
        <v>6.45544143999572</v>
      </c>
    </row>
    <row r="266" customFormat="false" ht="28.5" hidden="false" customHeight="true" outlineLevel="0" collapsed="false">
      <c r="A266" s="282"/>
      <c r="B266" s="313"/>
      <c r="C266" s="274"/>
      <c r="D266" s="274" t="n">
        <v>4300</v>
      </c>
      <c r="E266" s="275" t="s">
        <v>241</v>
      </c>
      <c r="F266" s="268" t="n">
        <v>74778</v>
      </c>
      <c r="G266" s="286" t="n">
        <v>4827.25</v>
      </c>
      <c r="H266" s="228" t="n">
        <f aca="false">G266/F266*100</f>
        <v>6.45544143999572</v>
      </c>
    </row>
    <row r="267" customFormat="false" ht="20.25" hidden="false" customHeight="true" outlineLevel="0" collapsed="false">
      <c r="A267" s="314"/>
      <c r="B267" s="285"/>
      <c r="C267" s="141" t="n">
        <v>80195</v>
      </c>
      <c r="D267" s="122" t="s">
        <v>184</v>
      </c>
      <c r="E267" s="122"/>
      <c r="F267" s="268" t="n">
        <f aca="false">SUM(F268:F270)</f>
        <v>301596</v>
      </c>
      <c r="G267" s="268" t="n">
        <v>0</v>
      </c>
      <c r="H267" s="124" t="n">
        <f aca="false">G267/F267*100</f>
        <v>0</v>
      </c>
    </row>
    <row r="268" s="278" customFormat="true" ht="27.75" hidden="false" customHeight="true" outlineLevel="0" collapsed="false">
      <c r="A268" s="314"/>
      <c r="B268" s="285"/>
      <c r="C268" s="141"/>
      <c r="D268" s="157" t="n">
        <v>4170</v>
      </c>
      <c r="E268" s="122" t="s">
        <v>296</v>
      </c>
      <c r="F268" s="268" t="n">
        <v>2600</v>
      </c>
      <c r="G268" s="268" t="n">
        <v>0</v>
      </c>
      <c r="H268" s="124" t="n">
        <f aca="false">G268/F268*100</f>
        <v>0</v>
      </c>
    </row>
    <row r="269" customFormat="false" ht="27.75" hidden="false" customHeight="true" outlineLevel="0" collapsed="false">
      <c r="A269" s="314"/>
      <c r="B269" s="285"/>
      <c r="C269" s="141"/>
      <c r="D269" s="157" t="n">
        <v>4210</v>
      </c>
      <c r="E269" s="122" t="s">
        <v>239</v>
      </c>
      <c r="F269" s="268" t="n">
        <v>4200</v>
      </c>
      <c r="G269" s="268" t="n">
        <v>0</v>
      </c>
      <c r="H269" s="124" t="n">
        <f aca="false">G269/F269*100</f>
        <v>0</v>
      </c>
    </row>
    <row r="270" s="278" customFormat="true" ht="25.5" hidden="false" customHeight="true" outlineLevel="0" collapsed="false">
      <c r="A270" s="314"/>
      <c r="B270" s="285"/>
      <c r="C270" s="141"/>
      <c r="D270" s="136" t="s">
        <v>240</v>
      </c>
      <c r="E270" s="122" t="s">
        <v>241</v>
      </c>
      <c r="F270" s="268" t="n">
        <v>294796</v>
      </c>
      <c r="G270" s="268" t="n">
        <v>0</v>
      </c>
      <c r="H270" s="124" t="n">
        <f aca="false">G270/F270*100</f>
        <v>0</v>
      </c>
    </row>
    <row r="271" customFormat="false" ht="23.25" hidden="false" customHeight="true" outlineLevel="0" collapsed="false">
      <c r="A271" s="248" t="s">
        <v>204</v>
      </c>
      <c r="B271" s="248" t="n">
        <v>851</v>
      </c>
      <c r="C271" s="259" t="s">
        <v>349</v>
      </c>
      <c r="D271" s="259"/>
      <c r="E271" s="260"/>
      <c r="F271" s="302" t="n">
        <v>380000</v>
      </c>
      <c r="G271" s="303" t="n">
        <v>62514.58</v>
      </c>
      <c r="H271" s="263" t="n">
        <f aca="false">G271/F271*100</f>
        <v>16.4512052631579</v>
      </c>
    </row>
    <row r="272" customFormat="false" ht="20.25" hidden="false" customHeight="true" outlineLevel="0" collapsed="false">
      <c r="A272" s="309"/>
      <c r="B272" s="296"/>
      <c r="C272" s="291" t="n">
        <v>85153</v>
      </c>
      <c r="D272" s="189" t="s">
        <v>350</v>
      </c>
      <c r="E272" s="189"/>
      <c r="F272" s="284" t="n">
        <v>26000</v>
      </c>
      <c r="G272" s="287" t="n">
        <v>972</v>
      </c>
      <c r="H272" s="228" t="n">
        <f aca="false">G272/F272*100</f>
        <v>3.73846153846154</v>
      </c>
    </row>
    <row r="273" customFormat="false" ht="22.5" hidden="false" customHeight="true" outlineLevel="0" collapsed="false">
      <c r="A273" s="309"/>
      <c r="B273" s="296"/>
      <c r="C273" s="291"/>
      <c r="D273" s="274" t="n">
        <v>4110</v>
      </c>
      <c r="E273" s="275" t="s">
        <v>245</v>
      </c>
      <c r="F273" s="284" t="n">
        <v>1300</v>
      </c>
      <c r="G273" s="284" t="n">
        <v>0</v>
      </c>
      <c r="H273" s="124" t="n">
        <f aca="false">G273/F273*100</f>
        <v>0</v>
      </c>
    </row>
    <row r="274" customFormat="false" ht="22.5" hidden="false" customHeight="true" outlineLevel="0" collapsed="false">
      <c r="A274" s="309"/>
      <c r="B274" s="296"/>
      <c r="C274" s="291"/>
      <c r="D274" s="274" t="n">
        <v>4120</v>
      </c>
      <c r="E274" s="275" t="s">
        <v>247</v>
      </c>
      <c r="F274" s="284" t="n">
        <v>300</v>
      </c>
      <c r="G274" s="284" t="n">
        <v>0</v>
      </c>
      <c r="H274" s="124" t="n">
        <f aca="false">G274/F274*100</f>
        <v>0</v>
      </c>
    </row>
    <row r="275" customFormat="false" ht="27" hidden="false" customHeight="true" outlineLevel="0" collapsed="false">
      <c r="A275" s="309"/>
      <c r="B275" s="296"/>
      <c r="C275" s="291"/>
      <c r="D275" s="274" t="n">
        <v>4170</v>
      </c>
      <c r="E275" s="275" t="s">
        <v>296</v>
      </c>
      <c r="F275" s="284" t="n">
        <v>7000</v>
      </c>
      <c r="G275" s="284" t="n">
        <v>0</v>
      </c>
      <c r="H275" s="124" t="n">
        <f aca="false">G275/F275*100</f>
        <v>0</v>
      </c>
    </row>
    <row r="276" s="278" customFormat="true" ht="26.25" hidden="false" customHeight="true" outlineLevel="0" collapsed="false">
      <c r="A276" s="328"/>
      <c r="B276" s="296"/>
      <c r="C276" s="291"/>
      <c r="D276" s="274" t="n">
        <v>4210</v>
      </c>
      <c r="E276" s="275" t="s">
        <v>239</v>
      </c>
      <c r="F276" s="284" t="n">
        <v>6000</v>
      </c>
      <c r="G276" s="284" t="n">
        <v>0</v>
      </c>
      <c r="H276" s="124" t="n">
        <f aca="false">G276/F276*100</f>
        <v>0</v>
      </c>
    </row>
    <row r="277" s="278" customFormat="true" ht="25.5" hidden="false" customHeight="true" outlineLevel="0" collapsed="false">
      <c r="A277" s="328"/>
      <c r="B277" s="296"/>
      <c r="C277" s="291"/>
      <c r="D277" s="274" t="n">
        <v>4300</v>
      </c>
      <c r="E277" s="275" t="s">
        <v>241</v>
      </c>
      <c r="F277" s="284" t="n">
        <v>11400</v>
      </c>
      <c r="G277" s="287" t="n">
        <v>972</v>
      </c>
      <c r="H277" s="228" t="n">
        <f aca="false">G277/F277*100</f>
        <v>8.52631578947369</v>
      </c>
    </row>
    <row r="278" s="278" customFormat="true" ht="26.25" hidden="false" customHeight="true" outlineLevel="0" collapsed="false">
      <c r="A278" s="335"/>
      <c r="B278" s="343"/>
      <c r="C278" s="318" t="n">
        <v>85154</v>
      </c>
      <c r="D278" s="277" t="s">
        <v>351</v>
      </c>
      <c r="E278" s="267"/>
      <c r="F278" s="268" t="n">
        <v>344000</v>
      </c>
      <c r="G278" s="286" t="n">
        <v>56142.58</v>
      </c>
      <c r="H278" s="228" t="n">
        <f aca="false">G278/F278*100</f>
        <v>16.3205174418605</v>
      </c>
    </row>
    <row r="279" s="278" customFormat="true" ht="66.75" hidden="false" customHeight="true" outlineLevel="0" collapsed="false">
      <c r="A279" s="328"/>
      <c r="B279" s="296"/>
      <c r="C279" s="344"/>
      <c r="D279" s="266" t="n">
        <v>2310</v>
      </c>
      <c r="E279" s="267" t="s">
        <v>309</v>
      </c>
      <c r="F279" s="268" t="n">
        <v>4500</v>
      </c>
      <c r="G279" s="268" t="n">
        <v>0</v>
      </c>
      <c r="H279" s="124" t="n">
        <f aca="false">G279/F279*100</f>
        <v>0</v>
      </c>
    </row>
    <row r="280" s="278" customFormat="true" ht="52.5" hidden="false" customHeight="true" outlineLevel="0" collapsed="false">
      <c r="A280" s="328"/>
      <c r="B280" s="323"/>
      <c r="C280" s="323"/>
      <c r="D280" s="345" t="s">
        <v>352</v>
      </c>
      <c r="E280" s="186" t="s">
        <v>326</v>
      </c>
      <c r="F280" s="268" t="n">
        <v>64000</v>
      </c>
      <c r="G280" s="268" t="n">
        <v>0</v>
      </c>
      <c r="H280" s="124" t="n">
        <f aca="false">G280/F280*100</f>
        <v>0</v>
      </c>
    </row>
    <row r="281" s="278" customFormat="true" ht="26.25" hidden="false" customHeight="true" outlineLevel="0" collapsed="false">
      <c r="A281" s="328"/>
      <c r="B281" s="323"/>
      <c r="C281" s="323"/>
      <c r="D281" s="291" t="n">
        <v>3020</v>
      </c>
      <c r="E281" s="275" t="s">
        <v>295</v>
      </c>
      <c r="F281" s="284" t="n">
        <v>400</v>
      </c>
      <c r="G281" s="287" t="n">
        <v>216.25</v>
      </c>
      <c r="H281" s="228" t="n">
        <f aca="false">G281/F281*100</f>
        <v>54.0625</v>
      </c>
    </row>
    <row r="282" s="278" customFormat="true" ht="25.5" hidden="false" customHeight="true" outlineLevel="0" collapsed="false">
      <c r="A282" s="328"/>
      <c r="B282" s="323"/>
      <c r="C282" s="323"/>
      <c r="D282" s="291" t="n">
        <v>4010</v>
      </c>
      <c r="E282" s="275" t="s">
        <v>237</v>
      </c>
      <c r="F282" s="284" t="n">
        <v>49000</v>
      </c>
      <c r="G282" s="287" t="n">
        <v>12153.33</v>
      </c>
      <c r="H282" s="228" t="n">
        <f aca="false">G282/F282*100</f>
        <v>24.8027142857143</v>
      </c>
    </row>
    <row r="283" s="278" customFormat="true" ht="29.25" hidden="false" customHeight="true" outlineLevel="0" collapsed="false">
      <c r="A283" s="328"/>
      <c r="B283" s="323"/>
      <c r="C283" s="323"/>
      <c r="D283" s="291" t="n">
        <v>4040</v>
      </c>
      <c r="E283" s="275" t="s">
        <v>243</v>
      </c>
      <c r="F283" s="284" t="n">
        <v>4000</v>
      </c>
      <c r="G283" s="287" t="n">
        <v>3547.68</v>
      </c>
      <c r="H283" s="228" t="n">
        <f aca="false">G283/F283*100</f>
        <v>88.692</v>
      </c>
    </row>
    <row r="284" s="278" customFormat="true" ht="23.25" hidden="false" customHeight="true" outlineLevel="0" collapsed="false">
      <c r="A284" s="328"/>
      <c r="B284" s="323"/>
      <c r="C284" s="323"/>
      <c r="D284" s="291" t="n">
        <v>4110</v>
      </c>
      <c r="E284" s="275" t="s">
        <v>245</v>
      </c>
      <c r="F284" s="284" t="n">
        <v>12200</v>
      </c>
      <c r="G284" s="287" t="n">
        <v>4039.29</v>
      </c>
      <c r="H284" s="228" t="n">
        <f aca="false">G284/F284*100</f>
        <v>33.1089344262295</v>
      </c>
    </row>
    <row r="285" s="278" customFormat="true" ht="24" hidden="false" customHeight="true" outlineLevel="0" collapsed="false">
      <c r="A285" s="328"/>
      <c r="B285" s="323"/>
      <c r="C285" s="323"/>
      <c r="D285" s="291" t="n">
        <v>4120</v>
      </c>
      <c r="E285" s="275" t="s">
        <v>247</v>
      </c>
      <c r="F285" s="284" t="n">
        <v>1200</v>
      </c>
      <c r="G285" s="287" t="n">
        <v>380.2</v>
      </c>
      <c r="H285" s="228" t="n">
        <f aca="false">G285/F285*100</f>
        <v>31.6833333333333</v>
      </c>
    </row>
    <row r="286" s="278" customFormat="true" ht="30.75" hidden="false" customHeight="true" outlineLevel="0" collapsed="false">
      <c r="A286" s="328"/>
      <c r="B286" s="323"/>
      <c r="C286" s="323"/>
      <c r="D286" s="291" t="n">
        <v>4170</v>
      </c>
      <c r="E286" s="275" t="s">
        <v>296</v>
      </c>
      <c r="F286" s="284" t="n">
        <v>73480</v>
      </c>
      <c r="G286" s="287" t="n">
        <v>16909.01</v>
      </c>
      <c r="H286" s="228" t="n">
        <f aca="false">G286/F286*100</f>
        <v>23.0117174741426</v>
      </c>
    </row>
    <row r="287" customFormat="false" ht="30" hidden="false" customHeight="true" outlineLevel="0" collapsed="false">
      <c r="A287" s="328"/>
      <c r="B287" s="323"/>
      <c r="C287" s="323"/>
      <c r="D287" s="291" t="n">
        <v>4210</v>
      </c>
      <c r="E287" s="275" t="s">
        <v>239</v>
      </c>
      <c r="F287" s="284" t="n">
        <v>18000</v>
      </c>
      <c r="G287" s="287" t="n">
        <v>793.44</v>
      </c>
      <c r="H287" s="228" t="n">
        <f aca="false">G287/F287*100</f>
        <v>4.408</v>
      </c>
    </row>
    <row r="288" customFormat="false" ht="23.25" hidden="false" customHeight="true" outlineLevel="0" collapsed="false">
      <c r="A288" s="328"/>
      <c r="B288" s="285"/>
      <c r="C288" s="285"/>
      <c r="D288" s="291" t="n">
        <v>4260</v>
      </c>
      <c r="E288" s="275" t="s">
        <v>250</v>
      </c>
      <c r="F288" s="284" t="n">
        <v>11000</v>
      </c>
      <c r="G288" s="287" t="n">
        <v>3642.06</v>
      </c>
      <c r="H288" s="228" t="n">
        <f aca="false">G288/F288*100</f>
        <v>33.1096363636364</v>
      </c>
    </row>
    <row r="289" customFormat="false" ht="18.75" hidden="false" customHeight="true" outlineLevel="0" collapsed="false">
      <c r="A289" s="346"/>
      <c r="B289" s="285"/>
      <c r="C289" s="285"/>
      <c r="D289" s="291" t="n">
        <v>4270</v>
      </c>
      <c r="E289" s="275" t="s">
        <v>297</v>
      </c>
      <c r="F289" s="268" t="n">
        <v>71670</v>
      </c>
      <c r="G289" s="268" t="n">
        <v>0</v>
      </c>
      <c r="H289" s="124" t="n">
        <f aca="false">G289/F289*100</f>
        <v>0</v>
      </c>
    </row>
    <row r="290" s="278" customFormat="true" ht="24" hidden="false" customHeight="true" outlineLevel="0" collapsed="false">
      <c r="A290" s="346"/>
      <c r="B290" s="285"/>
      <c r="C290" s="285"/>
      <c r="D290" s="291" t="n">
        <v>4300</v>
      </c>
      <c r="E290" s="275" t="s">
        <v>241</v>
      </c>
      <c r="F290" s="284" t="n">
        <v>22750</v>
      </c>
      <c r="G290" s="287" t="n">
        <v>10963.46</v>
      </c>
      <c r="H290" s="228" t="n">
        <f aca="false">G290/F290*100</f>
        <v>48.191032967033</v>
      </c>
    </row>
    <row r="291" s="278" customFormat="true" ht="25.5" hidden="false" customHeight="true" outlineLevel="0" collapsed="false">
      <c r="A291" s="346"/>
      <c r="B291" s="285"/>
      <c r="C291" s="285"/>
      <c r="D291" s="345" t="s">
        <v>251</v>
      </c>
      <c r="E291" s="275" t="s">
        <v>299</v>
      </c>
      <c r="F291" s="284" t="n">
        <v>1500</v>
      </c>
      <c r="G291" s="287" t="n">
        <v>372.84</v>
      </c>
      <c r="H291" s="228" t="n">
        <f aca="false">G291/F291*100</f>
        <v>24.856</v>
      </c>
    </row>
    <row r="292" s="278" customFormat="true" ht="37.5" hidden="false" customHeight="true" outlineLevel="0" collapsed="false">
      <c r="A292" s="346"/>
      <c r="B292" s="285"/>
      <c r="C292" s="285"/>
      <c r="D292" s="345" t="s">
        <v>253</v>
      </c>
      <c r="E292" s="275" t="s">
        <v>353</v>
      </c>
      <c r="F292" s="284" t="n">
        <v>4000</v>
      </c>
      <c r="G292" s="287" t="n">
        <v>481.97</v>
      </c>
      <c r="H292" s="228" t="n">
        <f aca="false">G292/F292*100</f>
        <v>12.04925</v>
      </c>
    </row>
    <row r="293" customFormat="false" ht="25.5" hidden="false" customHeight="true" outlineLevel="0" collapsed="false">
      <c r="A293" s="346"/>
      <c r="B293" s="285"/>
      <c r="C293" s="285"/>
      <c r="D293" s="291" t="n">
        <v>4410</v>
      </c>
      <c r="E293" s="275" t="s">
        <v>262</v>
      </c>
      <c r="F293" s="284" t="n">
        <v>1500</v>
      </c>
      <c r="G293" s="287" t="n">
        <v>72.1</v>
      </c>
      <c r="H293" s="228" t="n">
        <f aca="false">G293/F293*100</f>
        <v>4.80666666666667</v>
      </c>
    </row>
    <row r="294" customFormat="false" ht="25.5" hidden="false" customHeight="true" outlineLevel="0" collapsed="false">
      <c r="A294" s="346"/>
      <c r="B294" s="285"/>
      <c r="C294" s="285"/>
      <c r="D294" s="291" t="n">
        <v>4430</v>
      </c>
      <c r="E294" s="275" t="s">
        <v>238</v>
      </c>
      <c r="F294" s="268" t="n">
        <v>300</v>
      </c>
      <c r="G294" s="268" t="n">
        <v>0</v>
      </c>
      <c r="H294" s="124" t="n">
        <f aca="false">G294/F294*100</f>
        <v>0</v>
      </c>
    </row>
    <row r="295" customFormat="false" ht="25.5" hidden="false" customHeight="true" outlineLevel="0" collapsed="false">
      <c r="A295" s="346"/>
      <c r="B295" s="285"/>
      <c r="C295" s="285"/>
      <c r="D295" s="291" t="n">
        <v>4440</v>
      </c>
      <c r="E295" s="275" t="s">
        <v>256</v>
      </c>
      <c r="F295" s="284" t="n">
        <v>2500</v>
      </c>
      <c r="G295" s="287" t="n">
        <v>2500</v>
      </c>
      <c r="H295" s="228" t="n">
        <f aca="false">G295/F295*100</f>
        <v>100</v>
      </c>
    </row>
    <row r="296" customFormat="false" ht="36" hidden="false" customHeight="true" outlineLevel="0" collapsed="false">
      <c r="A296" s="346"/>
      <c r="B296" s="285"/>
      <c r="C296" s="285"/>
      <c r="D296" s="291" t="n">
        <v>4740</v>
      </c>
      <c r="E296" s="275" t="s">
        <v>354</v>
      </c>
      <c r="F296" s="284" t="n">
        <v>1000</v>
      </c>
      <c r="G296" s="287" t="n">
        <v>70.95</v>
      </c>
      <c r="H296" s="228" t="n">
        <f aca="false">G296/F296*100</f>
        <v>7.095</v>
      </c>
    </row>
    <row r="297" customFormat="false" ht="25.5" hidden="false" customHeight="true" outlineLevel="0" collapsed="false">
      <c r="A297" s="346"/>
      <c r="B297" s="285"/>
      <c r="C297" s="285"/>
      <c r="D297" s="291" t="n">
        <v>4750</v>
      </c>
      <c r="E297" s="275" t="s">
        <v>315</v>
      </c>
      <c r="F297" s="284" t="n">
        <v>1000</v>
      </c>
      <c r="G297" s="284" t="n">
        <v>0</v>
      </c>
      <c r="H297" s="124" t="n">
        <f aca="false">G297/F297*100</f>
        <v>0</v>
      </c>
    </row>
    <row r="298" customFormat="false" ht="30" hidden="false" customHeight="true" outlineLevel="0" collapsed="false">
      <c r="A298" s="346"/>
      <c r="B298" s="285"/>
      <c r="C298" s="347" t="n">
        <v>85195</v>
      </c>
      <c r="D298" s="267" t="s">
        <v>184</v>
      </c>
      <c r="E298" s="267"/>
      <c r="F298" s="268" t="n">
        <v>10000</v>
      </c>
      <c r="G298" s="286" t="n">
        <v>5400</v>
      </c>
      <c r="H298" s="228" t="n">
        <f aca="false">G298/F298*100</f>
        <v>54</v>
      </c>
    </row>
    <row r="299" customFormat="false" ht="57" hidden="false" customHeight="true" outlineLevel="0" collapsed="false">
      <c r="A299" s="346"/>
      <c r="B299" s="285"/>
      <c r="C299" s="280"/>
      <c r="D299" s="274" t="n">
        <v>2820</v>
      </c>
      <c r="E299" s="186" t="s">
        <v>326</v>
      </c>
      <c r="F299" s="268" t="n">
        <v>10000</v>
      </c>
      <c r="G299" s="286" t="n">
        <v>5400</v>
      </c>
      <c r="H299" s="228" t="n">
        <f aca="false">G299/F299*100</f>
        <v>54</v>
      </c>
    </row>
    <row r="300" customFormat="false" ht="21" hidden="false" customHeight="true" outlineLevel="0" collapsed="false">
      <c r="A300" s="335" t="s">
        <v>211</v>
      </c>
      <c r="B300" s="335" t="n">
        <v>852</v>
      </c>
      <c r="C300" s="259" t="s">
        <v>188</v>
      </c>
      <c r="D300" s="259"/>
      <c r="E300" s="260"/>
      <c r="F300" s="302" t="n">
        <v>12560400</v>
      </c>
      <c r="G300" s="303" t="n">
        <v>3051040.92</v>
      </c>
      <c r="H300" s="263" t="n">
        <f aca="false">G300/F300*100</f>
        <v>24.2909534728193</v>
      </c>
    </row>
    <row r="301" customFormat="false" ht="22.5" hidden="false" customHeight="true" outlineLevel="0" collapsed="false">
      <c r="A301" s="332"/>
      <c r="B301" s="271"/>
      <c r="C301" s="266" t="n">
        <v>85203</v>
      </c>
      <c r="D301" s="277" t="s">
        <v>189</v>
      </c>
      <c r="E301" s="267"/>
      <c r="F301" s="268" t="n">
        <v>180000</v>
      </c>
      <c r="G301" s="286" t="n">
        <v>48698.23</v>
      </c>
      <c r="H301" s="228" t="n">
        <f aca="false">G301/F301*100</f>
        <v>27.0545722222222</v>
      </c>
    </row>
    <row r="302" customFormat="false" ht="22.5" hidden="false" customHeight="true" outlineLevel="0" collapsed="false">
      <c r="A302" s="313"/>
      <c r="B302" s="273"/>
      <c r="C302" s="294"/>
      <c r="D302" s="291" t="n">
        <v>4010</v>
      </c>
      <c r="E302" s="275" t="s">
        <v>237</v>
      </c>
      <c r="F302" s="284" t="n">
        <v>117500</v>
      </c>
      <c r="G302" s="287" t="n">
        <v>26651.1</v>
      </c>
      <c r="H302" s="228" t="n">
        <f aca="false">G302/F302*100</f>
        <v>22.6817872340426</v>
      </c>
    </row>
    <row r="303" customFormat="false" ht="24.75" hidden="false" customHeight="true" outlineLevel="0" collapsed="false">
      <c r="A303" s="315"/>
      <c r="B303" s="276"/>
      <c r="C303" s="297"/>
      <c r="D303" s="291" t="n">
        <v>4040</v>
      </c>
      <c r="E303" s="275" t="s">
        <v>243</v>
      </c>
      <c r="F303" s="284" t="n">
        <v>9200</v>
      </c>
      <c r="G303" s="287" t="n">
        <v>9087</v>
      </c>
      <c r="H303" s="228" t="n">
        <f aca="false">G303/F303*100</f>
        <v>98.7717391304348</v>
      </c>
    </row>
    <row r="304" customFormat="false" ht="24.75" hidden="false" customHeight="true" outlineLevel="0" collapsed="false">
      <c r="A304" s="313"/>
      <c r="B304" s="273"/>
      <c r="C304" s="282"/>
      <c r="D304" s="291" t="n">
        <v>4110</v>
      </c>
      <c r="E304" s="275" t="s">
        <v>245</v>
      </c>
      <c r="F304" s="284" t="n">
        <v>22400</v>
      </c>
      <c r="G304" s="287" t="n">
        <v>6034.83</v>
      </c>
      <c r="H304" s="228" t="n">
        <f aca="false">G304/F304*100</f>
        <v>26.9412053571429</v>
      </c>
    </row>
    <row r="305" s="163" customFormat="true" ht="27" hidden="false" customHeight="true" outlineLevel="0" collapsed="false">
      <c r="A305" s="313"/>
      <c r="B305" s="273"/>
      <c r="C305" s="282"/>
      <c r="D305" s="291" t="n">
        <v>4120</v>
      </c>
      <c r="E305" s="275" t="s">
        <v>247</v>
      </c>
      <c r="F305" s="284" t="n">
        <v>3100</v>
      </c>
      <c r="G305" s="287" t="n">
        <v>833.94</v>
      </c>
      <c r="H305" s="228" t="n">
        <f aca="false">G305/F305*100</f>
        <v>26.9012903225806</v>
      </c>
    </row>
    <row r="306" customFormat="false" ht="26.25" hidden="false" customHeight="true" outlineLevel="0" collapsed="false">
      <c r="A306" s="313"/>
      <c r="B306" s="273"/>
      <c r="C306" s="282"/>
      <c r="D306" s="291" t="n">
        <v>4210</v>
      </c>
      <c r="E306" s="275" t="s">
        <v>239</v>
      </c>
      <c r="F306" s="284" t="n">
        <v>8000</v>
      </c>
      <c r="G306" s="287" t="n">
        <v>179.88</v>
      </c>
      <c r="H306" s="228" t="n">
        <f aca="false">G306/F306*100</f>
        <v>2.2485</v>
      </c>
    </row>
    <row r="307" customFormat="false" ht="30" hidden="false" customHeight="true" outlineLevel="0" collapsed="false">
      <c r="A307" s="313"/>
      <c r="B307" s="273"/>
      <c r="C307" s="282"/>
      <c r="D307" s="291" t="n">
        <v>4260</v>
      </c>
      <c r="E307" s="275" t="s">
        <v>250</v>
      </c>
      <c r="F307" s="284" t="n">
        <v>8500</v>
      </c>
      <c r="G307" s="287" t="n">
        <v>4595.21</v>
      </c>
      <c r="H307" s="228" t="n">
        <f aca="false">G307/F307*100</f>
        <v>54.0612941176471</v>
      </c>
    </row>
    <row r="308" customFormat="false" ht="30.75" hidden="false" customHeight="true" outlineLevel="0" collapsed="false">
      <c r="A308" s="313"/>
      <c r="B308" s="273"/>
      <c r="C308" s="282"/>
      <c r="D308" s="291" t="n">
        <v>4300</v>
      </c>
      <c r="E308" s="275" t="s">
        <v>241</v>
      </c>
      <c r="F308" s="284" t="n">
        <v>6000</v>
      </c>
      <c r="G308" s="287" t="n">
        <v>962.65</v>
      </c>
      <c r="H308" s="228" t="n">
        <f aca="false">G308/F308*100</f>
        <v>16.0441666666667</v>
      </c>
    </row>
    <row r="309" customFormat="false" ht="33" hidden="false" customHeight="true" outlineLevel="0" collapsed="false">
      <c r="A309" s="313"/>
      <c r="B309" s="273"/>
      <c r="C309" s="282"/>
      <c r="D309" s="291" t="n">
        <v>4350</v>
      </c>
      <c r="E309" s="275" t="s">
        <v>299</v>
      </c>
      <c r="F309" s="284" t="n">
        <v>500</v>
      </c>
      <c r="G309" s="287" t="n">
        <v>252.54</v>
      </c>
      <c r="H309" s="228" t="n">
        <f aca="false">G309/F309*100</f>
        <v>50.508</v>
      </c>
    </row>
    <row r="310" customFormat="false" ht="37.5" hidden="false" customHeight="true" outlineLevel="0" collapsed="false">
      <c r="A310" s="313"/>
      <c r="B310" s="273"/>
      <c r="C310" s="282"/>
      <c r="D310" s="291" t="n">
        <v>4370</v>
      </c>
      <c r="E310" s="275" t="s">
        <v>254</v>
      </c>
      <c r="F310" s="284" t="n">
        <v>1000</v>
      </c>
      <c r="G310" s="287" t="n">
        <v>101.08</v>
      </c>
      <c r="H310" s="228" t="n">
        <f aca="false">G310/F310*100</f>
        <v>10.108</v>
      </c>
    </row>
    <row r="311" s="278" customFormat="true" ht="29.25" hidden="false" customHeight="true" outlineLevel="0" collapsed="false">
      <c r="A311" s="313"/>
      <c r="B311" s="273"/>
      <c r="C311" s="297"/>
      <c r="D311" s="291" t="n">
        <v>4440</v>
      </c>
      <c r="E311" s="275" t="s">
        <v>256</v>
      </c>
      <c r="F311" s="284" t="n">
        <v>3800</v>
      </c>
      <c r="G311" s="284" t="n">
        <v>0</v>
      </c>
      <c r="H311" s="124" t="n">
        <f aca="false">G311/F311*100</f>
        <v>0</v>
      </c>
    </row>
    <row r="312" s="278" customFormat="true" ht="50.25" hidden="false" customHeight="true" outlineLevel="0" collapsed="false">
      <c r="A312" s="313"/>
      <c r="B312" s="273"/>
      <c r="C312" s="266" t="n">
        <v>85212</v>
      </c>
      <c r="D312" s="267" t="s">
        <v>355</v>
      </c>
      <c r="E312" s="267"/>
      <c r="F312" s="268" t="n">
        <v>7304000</v>
      </c>
      <c r="G312" s="286" t="n">
        <v>1773228.24</v>
      </c>
      <c r="H312" s="228" t="n">
        <f aca="false">G312/F312*100</f>
        <v>24.2774950711939</v>
      </c>
    </row>
    <row r="313" customFormat="false" ht="15.75" hidden="false" customHeight="true" outlineLevel="0" collapsed="false">
      <c r="A313" s="313"/>
      <c r="B313" s="273"/>
      <c r="C313" s="309"/>
      <c r="D313" s="291" t="n">
        <v>3110</v>
      </c>
      <c r="E313" s="275" t="s">
        <v>259</v>
      </c>
      <c r="F313" s="284" t="n">
        <v>7010900</v>
      </c>
      <c r="G313" s="287" t="n">
        <v>1697757.22</v>
      </c>
      <c r="H313" s="228" t="n">
        <f aca="false">G313/F313*100</f>
        <v>24.2159668516168</v>
      </c>
    </row>
    <row r="314" customFormat="false" ht="21.75" hidden="false" customHeight="true" outlineLevel="0" collapsed="false">
      <c r="A314" s="313"/>
      <c r="B314" s="273"/>
      <c r="C314" s="309"/>
      <c r="D314" s="291" t="n">
        <v>4010</v>
      </c>
      <c r="E314" s="275" t="s">
        <v>237</v>
      </c>
      <c r="F314" s="284" t="n">
        <v>128000</v>
      </c>
      <c r="G314" s="287" t="n">
        <v>28329.63</v>
      </c>
      <c r="H314" s="228" t="n">
        <f aca="false">G314/F314*100</f>
        <v>22.1325234375</v>
      </c>
    </row>
    <row r="315" customFormat="false" ht="21" hidden="false" customHeight="true" outlineLevel="0" collapsed="false">
      <c r="A315" s="313"/>
      <c r="B315" s="273"/>
      <c r="C315" s="309"/>
      <c r="D315" s="291" t="n">
        <v>4040</v>
      </c>
      <c r="E315" s="275" t="s">
        <v>243</v>
      </c>
      <c r="F315" s="284" t="n">
        <v>10000</v>
      </c>
      <c r="G315" s="287" t="n">
        <v>10000</v>
      </c>
      <c r="H315" s="228" t="n">
        <f aca="false">G315/F315*100</f>
        <v>100</v>
      </c>
    </row>
    <row r="316" customFormat="false" ht="22.5" hidden="false" customHeight="true" outlineLevel="0" collapsed="false">
      <c r="A316" s="313"/>
      <c r="B316" s="273"/>
      <c r="C316" s="309"/>
      <c r="D316" s="318" t="n">
        <v>4110</v>
      </c>
      <c r="E316" s="267" t="s">
        <v>356</v>
      </c>
      <c r="F316" s="268" t="n">
        <v>116420</v>
      </c>
      <c r="G316" s="286" t="n">
        <v>26873.05</v>
      </c>
      <c r="H316" s="228" t="n">
        <f aca="false">G316/F316*100</f>
        <v>23.082846589933</v>
      </c>
    </row>
    <row r="317" s="278" customFormat="true" ht="19.5" hidden="false" customHeight="true" outlineLevel="0" collapsed="false">
      <c r="A317" s="313"/>
      <c r="B317" s="273"/>
      <c r="C317" s="309"/>
      <c r="D317" s="291" t="n">
        <v>4120</v>
      </c>
      <c r="E317" s="275" t="s">
        <v>247</v>
      </c>
      <c r="F317" s="284" t="n">
        <v>3380</v>
      </c>
      <c r="G317" s="287" t="n">
        <v>939.08</v>
      </c>
      <c r="H317" s="228" t="n">
        <f aca="false">G317/F317*100</f>
        <v>27.7834319526627</v>
      </c>
    </row>
    <row r="318" customFormat="false" ht="15.75" hidden="false" customHeight="true" outlineLevel="0" collapsed="false">
      <c r="A318" s="313"/>
      <c r="B318" s="273"/>
      <c r="C318" s="309"/>
      <c r="D318" s="291" t="n">
        <v>4210</v>
      </c>
      <c r="E318" s="275" t="s">
        <v>239</v>
      </c>
      <c r="F318" s="348" t="n">
        <v>8000</v>
      </c>
      <c r="G318" s="287" t="n">
        <v>1365.57</v>
      </c>
      <c r="H318" s="228" t="n">
        <f aca="false">G318/F318*100</f>
        <v>17.069625</v>
      </c>
    </row>
    <row r="319" customFormat="false" ht="15.75" hidden="false" customHeight="true" outlineLevel="0" collapsed="false">
      <c r="A319" s="313"/>
      <c r="B319" s="273"/>
      <c r="C319" s="309"/>
      <c r="D319" s="291" t="n">
        <v>4260</v>
      </c>
      <c r="E319" s="275" t="s">
        <v>250</v>
      </c>
      <c r="F319" s="348" t="n">
        <v>10200</v>
      </c>
      <c r="G319" s="287" t="n">
        <v>1813.99</v>
      </c>
      <c r="H319" s="228" t="n">
        <f aca="false">G319/F319*100</f>
        <v>17.7842156862745</v>
      </c>
    </row>
    <row r="320" customFormat="false" ht="25.5" hidden="false" customHeight="true" outlineLevel="0" collapsed="false">
      <c r="A320" s="313"/>
      <c r="B320" s="273"/>
      <c r="C320" s="309"/>
      <c r="D320" s="196" t="s">
        <v>240</v>
      </c>
      <c r="E320" s="186" t="s">
        <v>241</v>
      </c>
      <c r="F320" s="284" t="n">
        <v>8700</v>
      </c>
      <c r="G320" s="287" t="n">
        <v>4481.63</v>
      </c>
      <c r="H320" s="228" t="n">
        <f aca="false">G320/F320*100</f>
        <v>51.5129885057471</v>
      </c>
    </row>
    <row r="321" customFormat="false" ht="35.25" hidden="false" customHeight="true" outlineLevel="0" collapsed="false">
      <c r="A321" s="313"/>
      <c r="B321" s="273"/>
      <c r="C321" s="309"/>
      <c r="D321" s="196" t="s">
        <v>253</v>
      </c>
      <c r="E321" s="275" t="s">
        <v>254</v>
      </c>
      <c r="F321" s="284" t="n">
        <v>1500</v>
      </c>
      <c r="G321" s="287" t="n">
        <v>344.57</v>
      </c>
      <c r="H321" s="228" t="n">
        <f aca="false">G321/F321*100</f>
        <v>22.9713333333333</v>
      </c>
    </row>
    <row r="322" customFormat="false" ht="25.5" hidden="false" customHeight="true" outlineLevel="0" collapsed="false">
      <c r="A322" s="313"/>
      <c r="B322" s="273"/>
      <c r="C322" s="309"/>
      <c r="D322" s="196" t="s">
        <v>261</v>
      </c>
      <c r="E322" s="186" t="s">
        <v>357</v>
      </c>
      <c r="F322" s="348" t="n">
        <v>100</v>
      </c>
      <c r="G322" s="287" t="n">
        <v>78</v>
      </c>
      <c r="H322" s="228" t="n">
        <f aca="false">G322/F322*100</f>
        <v>78</v>
      </c>
    </row>
    <row r="323" customFormat="false" ht="25.5" hidden="false" customHeight="true" outlineLevel="0" collapsed="false">
      <c r="A323" s="282"/>
      <c r="B323" s="273"/>
      <c r="C323" s="309"/>
      <c r="D323" s="291" t="n">
        <v>4440</v>
      </c>
      <c r="E323" s="275" t="s">
        <v>256</v>
      </c>
      <c r="F323" s="284" t="n">
        <v>3800</v>
      </c>
      <c r="G323" s="284" t="n">
        <v>0</v>
      </c>
      <c r="H323" s="124" t="n">
        <f aca="false">G323/F323*100</f>
        <v>0</v>
      </c>
    </row>
    <row r="324" customFormat="false" ht="37.5" hidden="false" customHeight="true" outlineLevel="0" collapsed="false">
      <c r="A324" s="282"/>
      <c r="B324" s="273"/>
      <c r="C324" s="309"/>
      <c r="D324" s="291" t="n">
        <v>4700</v>
      </c>
      <c r="E324" s="275" t="s">
        <v>263</v>
      </c>
      <c r="F324" s="284" t="n">
        <v>1000</v>
      </c>
      <c r="G324" s="287" t="n">
        <v>924</v>
      </c>
      <c r="H324" s="228" t="n">
        <f aca="false">G324/F324*100</f>
        <v>92.4</v>
      </c>
    </row>
    <row r="325" customFormat="false" ht="36.75" hidden="false" customHeight="true" outlineLevel="0" collapsed="false">
      <c r="A325" s="282"/>
      <c r="B325" s="273"/>
      <c r="C325" s="285"/>
      <c r="D325" s="291" t="n">
        <v>4740</v>
      </c>
      <c r="E325" s="275" t="s">
        <v>302</v>
      </c>
      <c r="F325" s="284" t="n">
        <v>2000</v>
      </c>
      <c r="G325" s="287" t="n">
        <v>321.5</v>
      </c>
      <c r="H325" s="228" t="n">
        <f aca="false">G325/F325*100</f>
        <v>16.075</v>
      </c>
    </row>
    <row r="326" s="278" customFormat="true" ht="46.5" hidden="false" customHeight="true" outlineLevel="0" collapsed="false">
      <c r="A326" s="282"/>
      <c r="B326" s="273"/>
      <c r="C326" s="347" t="n">
        <v>85213</v>
      </c>
      <c r="D326" s="267" t="s">
        <v>193</v>
      </c>
      <c r="E326" s="267"/>
      <c r="F326" s="268" t="n">
        <v>38000</v>
      </c>
      <c r="G326" s="286" t="n">
        <v>8333.73</v>
      </c>
      <c r="H326" s="228" t="n">
        <f aca="false">G326/F326*100</f>
        <v>21.9308684210526</v>
      </c>
    </row>
    <row r="327" customFormat="false" ht="30" hidden="false" customHeight="true" outlineLevel="0" collapsed="false">
      <c r="A327" s="282"/>
      <c r="B327" s="273"/>
      <c r="C327" s="280"/>
      <c r="D327" s="274" t="n">
        <v>4130</v>
      </c>
      <c r="E327" s="275" t="s">
        <v>265</v>
      </c>
      <c r="F327" s="268" t="n">
        <v>38000</v>
      </c>
      <c r="G327" s="286" t="n">
        <v>8333.73</v>
      </c>
      <c r="H327" s="228" t="n">
        <f aca="false">G327/F327*100</f>
        <v>21.9308684210526</v>
      </c>
    </row>
    <row r="328" customFormat="false" ht="27" hidden="false" customHeight="true" outlineLevel="0" collapsed="false">
      <c r="A328" s="282"/>
      <c r="B328" s="273"/>
      <c r="C328" s="291" t="n">
        <v>85214</v>
      </c>
      <c r="D328" s="275" t="s">
        <v>194</v>
      </c>
      <c r="E328" s="275"/>
      <c r="F328" s="268" t="n">
        <v>1458989</v>
      </c>
      <c r="G328" s="286" t="n">
        <v>272550.29</v>
      </c>
      <c r="H328" s="228" t="n">
        <f aca="false">G328/F328*100</f>
        <v>18.6807638714206</v>
      </c>
    </row>
    <row r="329" customFormat="false" ht="27" hidden="false" customHeight="true" outlineLevel="0" collapsed="false">
      <c r="A329" s="297"/>
      <c r="B329" s="349"/>
      <c r="C329" s="274"/>
      <c r="D329" s="274" t="n">
        <v>3110</v>
      </c>
      <c r="E329" s="275" t="s">
        <v>259</v>
      </c>
      <c r="F329" s="268" t="n">
        <v>1218989</v>
      </c>
      <c r="G329" s="286" t="n">
        <v>220132.29</v>
      </c>
      <c r="H329" s="228" t="n">
        <f aca="false">G329/F329*100</f>
        <v>18.0585952785464</v>
      </c>
    </row>
    <row r="330" customFormat="false" ht="46.5" hidden="false" customHeight="true" outlineLevel="0" collapsed="false">
      <c r="A330" s="294"/>
      <c r="B330" s="294"/>
      <c r="C330" s="291"/>
      <c r="D330" s="274" t="n">
        <v>4330</v>
      </c>
      <c r="E330" s="267" t="s">
        <v>358</v>
      </c>
      <c r="F330" s="268" t="n">
        <v>240000</v>
      </c>
      <c r="G330" s="286" t="n">
        <v>52418</v>
      </c>
      <c r="H330" s="228" t="n">
        <f aca="false">G330/F330*100</f>
        <v>21.8408333333333</v>
      </c>
    </row>
    <row r="331" customFormat="false" ht="23.25" hidden="false" customHeight="true" outlineLevel="0" collapsed="false">
      <c r="A331" s="282"/>
      <c r="B331" s="282"/>
      <c r="C331" s="318" t="n">
        <v>85215</v>
      </c>
      <c r="D331" s="277" t="s">
        <v>359</v>
      </c>
      <c r="E331" s="267"/>
      <c r="F331" s="350" t="n">
        <v>1316000</v>
      </c>
      <c r="G331" s="286" t="n">
        <v>309890.65</v>
      </c>
      <c r="H331" s="228" t="n">
        <f aca="false">G331/F331*100</f>
        <v>23.5479217325228</v>
      </c>
    </row>
    <row r="332" customFormat="false" ht="20.25" hidden="false" customHeight="true" outlineLevel="0" collapsed="false">
      <c r="A332" s="282"/>
      <c r="B332" s="282"/>
      <c r="C332" s="291"/>
      <c r="D332" s="274" t="n">
        <v>3110</v>
      </c>
      <c r="E332" s="275" t="s">
        <v>259</v>
      </c>
      <c r="F332" s="350" t="n">
        <v>1316000</v>
      </c>
      <c r="G332" s="286" t="n">
        <v>309890.65</v>
      </c>
      <c r="H332" s="228" t="n">
        <f aca="false">G332/F332*100</f>
        <v>23.5479217325228</v>
      </c>
    </row>
    <row r="333" customFormat="false" ht="26.25" hidden="false" customHeight="true" outlineLevel="0" collapsed="false">
      <c r="A333" s="282"/>
      <c r="B333" s="282"/>
      <c r="C333" s="266" t="n">
        <v>85219</v>
      </c>
      <c r="D333" s="277" t="s">
        <v>195</v>
      </c>
      <c r="E333" s="267"/>
      <c r="F333" s="268" t="n">
        <v>2098300</v>
      </c>
      <c r="G333" s="286" t="n">
        <v>555936.87</v>
      </c>
      <c r="H333" s="228" t="n">
        <f aca="false">G333/F333*100</f>
        <v>26.494632321403</v>
      </c>
    </row>
    <row r="334" customFormat="false" ht="24.75" hidden="false" customHeight="true" outlineLevel="0" collapsed="false">
      <c r="A334" s="282"/>
      <c r="B334" s="282"/>
      <c r="C334" s="309"/>
      <c r="D334" s="291" t="n">
        <v>3020</v>
      </c>
      <c r="E334" s="275" t="s">
        <v>360</v>
      </c>
      <c r="F334" s="284" t="n">
        <v>5500</v>
      </c>
      <c r="G334" s="284" t="n">
        <v>0</v>
      </c>
      <c r="H334" s="124" t="n">
        <f aca="false">G334/F334*100</f>
        <v>0</v>
      </c>
    </row>
    <row r="335" customFormat="false" ht="38.25" hidden="false" customHeight="true" outlineLevel="0" collapsed="false">
      <c r="A335" s="282"/>
      <c r="B335" s="282"/>
      <c r="C335" s="309"/>
      <c r="D335" s="291" t="n">
        <v>4010</v>
      </c>
      <c r="E335" s="275" t="s">
        <v>237</v>
      </c>
      <c r="F335" s="284" t="n">
        <v>1190500</v>
      </c>
      <c r="G335" s="287" t="n">
        <v>278098.27</v>
      </c>
      <c r="H335" s="228" t="n">
        <f aca="false">G335/F335*100</f>
        <v>23.3597874842503</v>
      </c>
    </row>
    <row r="336" s="278" customFormat="true" ht="30.75" hidden="false" customHeight="true" outlineLevel="0" collapsed="false">
      <c r="A336" s="282"/>
      <c r="B336" s="282"/>
      <c r="C336" s="309"/>
      <c r="D336" s="291" t="n">
        <v>4040</v>
      </c>
      <c r="E336" s="275" t="s">
        <v>243</v>
      </c>
      <c r="F336" s="284" t="n">
        <v>88300</v>
      </c>
      <c r="G336" s="287" t="n">
        <v>87682.7</v>
      </c>
      <c r="H336" s="228" t="n">
        <f aca="false">G336/F336*100</f>
        <v>99.300906002265</v>
      </c>
    </row>
    <row r="337" customFormat="false" ht="31.5" hidden="false" customHeight="true" outlineLevel="0" collapsed="false">
      <c r="A337" s="282"/>
      <c r="B337" s="282"/>
      <c r="C337" s="309"/>
      <c r="D337" s="291" t="n">
        <v>4110</v>
      </c>
      <c r="E337" s="275" t="s">
        <v>245</v>
      </c>
      <c r="F337" s="284" t="n">
        <v>226700</v>
      </c>
      <c r="G337" s="287" t="n">
        <v>64282.2</v>
      </c>
      <c r="H337" s="228" t="n">
        <f aca="false">G337/F337*100</f>
        <v>28.3556241729157</v>
      </c>
    </row>
    <row r="338" s="278" customFormat="true" ht="31.5" hidden="false" customHeight="true" outlineLevel="0" collapsed="false">
      <c r="A338" s="282"/>
      <c r="B338" s="282"/>
      <c r="C338" s="309"/>
      <c r="D338" s="291" t="n">
        <v>4120</v>
      </c>
      <c r="E338" s="275" t="s">
        <v>247</v>
      </c>
      <c r="F338" s="284" t="n">
        <v>31400</v>
      </c>
      <c r="G338" s="287" t="n">
        <v>8882.77</v>
      </c>
      <c r="H338" s="228" t="n">
        <f aca="false">G338/F338*100</f>
        <v>28.289076433121</v>
      </c>
    </row>
    <row r="339" customFormat="false" ht="32.25" hidden="false" customHeight="true" outlineLevel="0" collapsed="false">
      <c r="A339" s="282"/>
      <c r="B339" s="282"/>
      <c r="C339" s="309"/>
      <c r="D339" s="291" t="n">
        <v>4210</v>
      </c>
      <c r="E339" s="275" t="s">
        <v>239</v>
      </c>
      <c r="F339" s="348" t="n">
        <v>54300</v>
      </c>
      <c r="G339" s="287" t="n">
        <v>13191.92</v>
      </c>
      <c r="H339" s="228" t="n">
        <f aca="false">G339/F339*100</f>
        <v>24.2945119705341</v>
      </c>
    </row>
    <row r="340" customFormat="false" ht="29.25" hidden="false" customHeight="true" outlineLevel="0" collapsed="false">
      <c r="A340" s="282"/>
      <c r="B340" s="282"/>
      <c r="C340" s="309"/>
      <c r="D340" s="291" t="n">
        <v>4220</v>
      </c>
      <c r="E340" s="275" t="s">
        <v>335</v>
      </c>
      <c r="F340" s="284" t="n">
        <v>217700</v>
      </c>
      <c r="G340" s="287" t="n">
        <v>46910.72</v>
      </c>
      <c r="H340" s="228" t="n">
        <f aca="false">G340/F340*100</f>
        <v>21.5483325677538</v>
      </c>
    </row>
    <row r="341" s="278" customFormat="true" ht="25.5" hidden="false" customHeight="true" outlineLevel="0" collapsed="false">
      <c r="A341" s="282"/>
      <c r="B341" s="282"/>
      <c r="C341" s="309"/>
      <c r="D341" s="291" t="n">
        <v>4260</v>
      </c>
      <c r="E341" s="275" t="s">
        <v>250</v>
      </c>
      <c r="F341" s="348" t="n">
        <v>70200</v>
      </c>
      <c r="G341" s="287" t="n">
        <v>16728.13</v>
      </c>
      <c r="H341" s="228" t="n">
        <f aca="false">G341/F341*100</f>
        <v>23.829245014245</v>
      </c>
    </row>
    <row r="342" s="278" customFormat="true" ht="25.5" hidden="false" customHeight="true" outlineLevel="0" collapsed="false">
      <c r="A342" s="282"/>
      <c r="B342" s="282"/>
      <c r="C342" s="309"/>
      <c r="D342" s="291" t="n">
        <v>4270</v>
      </c>
      <c r="E342" s="275" t="s">
        <v>297</v>
      </c>
      <c r="F342" s="268" t="n">
        <v>30000</v>
      </c>
      <c r="G342" s="286" t="n">
        <v>12000</v>
      </c>
      <c r="H342" s="228" t="n">
        <f aca="false">G342/F342*100</f>
        <v>40</v>
      </c>
    </row>
    <row r="343" customFormat="false" ht="25.5" hidden="false" customHeight="true" outlineLevel="0" collapsed="false">
      <c r="A343" s="282"/>
      <c r="B343" s="282"/>
      <c r="C343" s="285"/>
      <c r="D343" s="291" t="n">
        <v>4300</v>
      </c>
      <c r="E343" s="275" t="s">
        <v>241</v>
      </c>
      <c r="F343" s="284" t="n">
        <v>41600</v>
      </c>
      <c r="G343" s="287" t="n">
        <v>8235.75</v>
      </c>
      <c r="H343" s="228" t="n">
        <f aca="false">G343/F343*100</f>
        <v>19.7974759615385</v>
      </c>
    </row>
    <row r="344" s="278" customFormat="true" ht="24" hidden="false" customHeight="true" outlineLevel="0" collapsed="false">
      <c r="A344" s="282"/>
      <c r="B344" s="282"/>
      <c r="C344" s="285"/>
      <c r="D344" s="291" t="n">
        <v>4350</v>
      </c>
      <c r="E344" s="275" t="s">
        <v>299</v>
      </c>
      <c r="F344" s="284" t="n">
        <v>3000</v>
      </c>
      <c r="G344" s="287" t="n">
        <v>362.34</v>
      </c>
      <c r="H344" s="228" t="n">
        <f aca="false">G344/F344*100</f>
        <v>12.078</v>
      </c>
    </row>
    <row r="345" customFormat="false" ht="34.5" hidden="false" customHeight="true" outlineLevel="0" collapsed="false">
      <c r="A345" s="282"/>
      <c r="B345" s="282"/>
      <c r="C345" s="285"/>
      <c r="D345" s="291" t="n">
        <v>4370</v>
      </c>
      <c r="E345" s="275" t="s">
        <v>254</v>
      </c>
      <c r="F345" s="284" t="n">
        <v>21600</v>
      </c>
      <c r="G345" s="287" t="n">
        <v>3669.64</v>
      </c>
      <c r="H345" s="228" t="n">
        <f aca="false">G345/F345*100</f>
        <v>16.9890740740741</v>
      </c>
    </row>
    <row r="346" customFormat="false" ht="25.5" hidden="false" customHeight="true" outlineLevel="0" collapsed="false">
      <c r="A346" s="282"/>
      <c r="B346" s="282"/>
      <c r="C346" s="285"/>
      <c r="D346" s="291" t="n">
        <v>4410</v>
      </c>
      <c r="E346" s="275" t="s">
        <v>262</v>
      </c>
      <c r="F346" s="284" t="n">
        <v>10000</v>
      </c>
      <c r="G346" s="287" t="n">
        <v>2542.92</v>
      </c>
      <c r="H346" s="228" t="n">
        <f aca="false">G346/F346*100</f>
        <v>25.4292</v>
      </c>
    </row>
    <row r="347" customFormat="false" ht="25.5" hidden="false" customHeight="true" outlineLevel="0" collapsed="false">
      <c r="A347" s="282"/>
      <c r="B347" s="282"/>
      <c r="C347" s="285"/>
      <c r="D347" s="291" t="n">
        <v>4430</v>
      </c>
      <c r="E347" s="275" t="s">
        <v>238</v>
      </c>
      <c r="F347" s="284" t="n">
        <v>6600</v>
      </c>
      <c r="G347" s="287" t="n">
        <v>2544.85</v>
      </c>
      <c r="H347" s="228" t="n">
        <f aca="false">G347/F347*100</f>
        <v>38.5583333333333</v>
      </c>
    </row>
    <row r="348" customFormat="false" ht="25.5" hidden="false" customHeight="true" outlineLevel="0" collapsed="false">
      <c r="A348" s="282"/>
      <c r="B348" s="282"/>
      <c r="C348" s="285"/>
      <c r="D348" s="291" t="n">
        <v>4440</v>
      </c>
      <c r="E348" s="275" t="s">
        <v>256</v>
      </c>
      <c r="F348" s="284" t="n">
        <v>45400</v>
      </c>
      <c r="G348" s="287" t="n">
        <v>10000</v>
      </c>
      <c r="H348" s="228" t="n">
        <f aca="false">G348/F348*100</f>
        <v>22.0264317180617</v>
      </c>
    </row>
    <row r="349" customFormat="false" ht="35.25" hidden="false" customHeight="true" outlineLevel="0" collapsed="false">
      <c r="A349" s="282"/>
      <c r="B349" s="282"/>
      <c r="C349" s="285"/>
      <c r="D349" s="291" t="n">
        <v>4700</v>
      </c>
      <c r="E349" s="275" t="s">
        <v>263</v>
      </c>
      <c r="F349" s="284" t="n">
        <v>3000</v>
      </c>
      <c r="G349" s="287" t="n">
        <v>334</v>
      </c>
      <c r="H349" s="228" t="n">
        <f aca="false">G349/F349*100</f>
        <v>11.1333333333333</v>
      </c>
    </row>
    <row r="350" customFormat="false" ht="38.25" hidden="false" customHeight="true" outlineLevel="0" collapsed="false">
      <c r="A350" s="282"/>
      <c r="B350" s="282"/>
      <c r="C350" s="285"/>
      <c r="D350" s="291" t="n">
        <v>4740</v>
      </c>
      <c r="E350" s="275" t="s">
        <v>354</v>
      </c>
      <c r="F350" s="284" t="n">
        <v>3500</v>
      </c>
      <c r="G350" s="287" t="n">
        <v>470.66</v>
      </c>
      <c r="H350" s="228" t="n">
        <f aca="false">G350/F350*100</f>
        <v>13.4474285714286</v>
      </c>
    </row>
    <row r="351" customFormat="false" ht="30" hidden="false" customHeight="true" outlineLevel="0" collapsed="false">
      <c r="A351" s="282"/>
      <c r="B351" s="282"/>
      <c r="C351" s="285"/>
      <c r="D351" s="291" t="n">
        <v>6050</v>
      </c>
      <c r="E351" s="275" t="s">
        <v>278</v>
      </c>
      <c r="F351" s="284" t="n">
        <v>24000</v>
      </c>
      <c r="G351" s="284" t="n">
        <v>0</v>
      </c>
      <c r="H351" s="124" t="n">
        <f aca="false">G351/F351*100</f>
        <v>0</v>
      </c>
    </row>
    <row r="352" customFormat="false" ht="109.5" hidden="false" customHeight="true" outlineLevel="0" collapsed="false">
      <c r="A352" s="297"/>
      <c r="B352" s="297"/>
      <c r="C352" s="285"/>
      <c r="D352" s="291" t="n">
        <v>6059</v>
      </c>
      <c r="E352" s="275" t="s">
        <v>283</v>
      </c>
      <c r="F352" s="348" t="n">
        <v>25000</v>
      </c>
      <c r="G352" s="284" t="n">
        <v>0</v>
      </c>
      <c r="H352" s="124" t="n">
        <f aca="false">G352/F352*100</f>
        <v>0</v>
      </c>
    </row>
    <row r="353" customFormat="false" ht="27" hidden="false" customHeight="true" outlineLevel="0" collapsed="false">
      <c r="A353" s="282"/>
      <c r="B353" s="282"/>
      <c r="C353" s="347" t="n">
        <v>85228</v>
      </c>
      <c r="D353" s="267" t="s">
        <v>196</v>
      </c>
      <c r="E353" s="267"/>
      <c r="F353" s="350" t="n">
        <v>8000</v>
      </c>
      <c r="G353" s="286" t="n">
        <v>2100</v>
      </c>
      <c r="H353" s="228" t="n">
        <f aca="false">G353/F353*100</f>
        <v>26.25</v>
      </c>
    </row>
    <row r="354" customFormat="false" ht="27" hidden="false" customHeight="true" outlineLevel="0" collapsed="false">
      <c r="A354" s="282"/>
      <c r="B354" s="282"/>
      <c r="C354" s="283"/>
      <c r="D354" s="274" t="n">
        <v>4010</v>
      </c>
      <c r="E354" s="275" t="s">
        <v>237</v>
      </c>
      <c r="F354" s="348" t="n">
        <v>5760</v>
      </c>
      <c r="G354" s="287" t="n">
        <v>1277</v>
      </c>
      <c r="H354" s="228" t="n">
        <f aca="false">G354/F354*100</f>
        <v>22.1701388888889</v>
      </c>
    </row>
    <row r="355" customFormat="false" ht="27" hidden="false" customHeight="true" outlineLevel="0" collapsed="false">
      <c r="A355" s="285"/>
      <c r="B355" s="351"/>
      <c r="C355" s="283"/>
      <c r="D355" s="274" t="n">
        <v>4040</v>
      </c>
      <c r="E355" s="275" t="s">
        <v>243</v>
      </c>
      <c r="F355" s="284" t="n">
        <v>470</v>
      </c>
      <c r="G355" s="287" t="n">
        <v>470</v>
      </c>
      <c r="H355" s="228" t="n">
        <f aca="false">G355/F355*100</f>
        <v>100</v>
      </c>
    </row>
    <row r="356" customFormat="false" ht="33.75" hidden="false" customHeight="true" outlineLevel="0" collapsed="false">
      <c r="A356" s="285"/>
      <c r="B356" s="351"/>
      <c r="C356" s="351"/>
      <c r="D356" s="274" t="n">
        <v>4110</v>
      </c>
      <c r="E356" s="275" t="s">
        <v>245</v>
      </c>
      <c r="F356" s="348" t="n">
        <v>1120</v>
      </c>
      <c r="G356" s="287" t="n">
        <v>310.19</v>
      </c>
      <c r="H356" s="228" t="n">
        <f aca="false">G356/F356*100</f>
        <v>27.6955357142857</v>
      </c>
    </row>
    <row r="357" customFormat="false" ht="27.75" hidden="false" customHeight="true" outlineLevel="0" collapsed="false">
      <c r="A357" s="285"/>
      <c r="B357" s="351"/>
      <c r="C357" s="351"/>
      <c r="D357" s="274" t="n">
        <v>4120</v>
      </c>
      <c r="E357" s="275" t="s">
        <v>247</v>
      </c>
      <c r="F357" s="348" t="n">
        <v>150</v>
      </c>
      <c r="G357" s="287" t="n">
        <v>42.81</v>
      </c>
      <c r="H357" s="228" t="n">
        <f aca="false">G357/F357*100</f>
        <v>28.54</v>
      </c>
    </row>
    <row r="358" customFormat="false" ht="27" hidden="false" customHeight="true" outlineLevel="0" collapsed="false">
      <c r="A358" s="285"/>
      <c r="B358" s="351"/>
      <c r="C358" s="283"/>
      <c r="D358" s="274" t="n">
        <v>4440</v>
      </c>
      <c r="E358" s="275" t="s">
        <v>256</v>
      </c>
      <c r="F358" s="284" t="n">
        <v>500</v>
      </c>
      <c r="G358" s="284" t="n">
        <v>0</v>
      </c>
      <c r="H358" s="124" t="n">
        <f aca="false">G358/F358*100</f>
        <v>0</v>
      </c>
    </row>
    <row r="359" customFormat="false" ht="30" hidden="false" customHeight="true" outlineLevel="0" collapsed="false">
      <c r="A359" s="285"/>
      <c r="B359" s="351"/>
      <c r="C359" s="291" t="n">
        <v>85278</v>
      </c>
      <c r="D359" s="292" t="s">
        <v>199</v>
      </c>
      <c r="E359" s="292"/>
      <c r="F359" s="284" t="n">
        <v>1000</v>
      </c>
      <c r="G359" s="287" t="n">
        <v>1000</v>
      </c>
      <c r="H359" s="228" t="n">
        <f aca="false">G359/F359*100</f>
        <v>100</v>
      </c>
    </row>
    <row r="360" customFormat="false" ht="31.5" hidden="false" customHeight="true" outlineLevel="0" collapsed="false">
      <c r="A360" s="285"/>
      <c r="B360" s="351"/>
      <c r="C360" s="291"/>
      <c r="D360" s="274" t="n">
        <v>3110</v>
      </c>
      <c r="E360" s="292" t="s">
        <v>259</v>
      </c>
      <c r="F360" s="284" t="n">
        <v>1000</v>
      </c>
      <c r="G360" s="287" t="n">
        <v>1000</v>
      </c>
      <c r="H360" s="228" t="n">
        <f aca="false">G360/F360*100</f>
        <v>100</v>
      </c>
    </row>
    <row r="361" customFormat="false" ht="35.25" hidden="false" customHeight="true" outlineLevel="0" collapsed="false">
      <c r="A361" s="285"/>
      <c r="B361" s="351"/>
      <c r="C361" s="318" t="n">
        <v>85295</v>
      </c>
      <c r="D361" s="277" t="s">
        <v>184</v>
      </c>
      <c r="E361" s="305"/>
      <c r="F361" s="268" t="n">
        <v>156111</v>
      </c>
      <c r="G361" s="286" t="n">
        <v>79302.91</v>
      </c>
      <c r="H361" s="228" t="n">
        <f aca="false">G361/F361*100</f>
        <v>50.7990532377603</v>
      </c>
    </row>
    <row r="362" customFormat="false" ht="27.75" hidden="false" customHeight="true" outlineLevel="0" collapsed="false">
      <c r="A362" s="285"/>
      <c r="B362" s="351"/>
      <c r="C362" s="332"/>
      <c r="D362" s="274" t="n">
        <v>3110</v>
      </c>
      <c r="E362" s="275" t="s">
        <v>259</v>
      </c>
      <c r="F362" s="350" t="n">
        <v>153600</v>
      </c>
      <c r="G362" s="286" t="n">
        <v>76792</v>
      </c>
      <c r="H362" s="228" t="n">
        <f aca="false">G362/F362*100</f>
        <v>49.9947916666667</v>
      </c>
    </row>
    <row r="363" customFormat="false" ht="32.25" hidden="false" customHeight="true" outlineLevel="0" collapsed="false">
      <c r="A363" s="285"/>
      <c r="B363" s="351"/>
      <c r="C363" s="315"/>
      <c r="D363" s="274" t="n">
        <v>4300</v>
      </c>
      <c r="E363" s="275" t="s">
        <v>241</v>
      </c>
      <c r="F363" s="350" t="n">
        <v>2511</v>
      </c>
      <c r="G363" s="286" t="n">
        <v>2510.91</v>
      </c>
      <c r="H363" s="228" t="n">
        <f aca="false">G363/F363*100</f>
        <v>99.9964157706093</v>
      </c>
    </row>
    <row r="364" customFormat="false" ht="18" hidden="false" customHeight="true" outlineLevel="0" collapsed="false">
      <c r="A364" s="335" t="s">
        <v>218</v>
      </c>
      <c r="B364" s="335" t="n">
        <v>854</v>
      </c>
      <c r="C364" s="259" t="s">
        <v>202</v>
      </c>
      <c r="D364" s="259"/>
      <c r="E364" s="260"/>
      <c r="F364" s="302" t="n">
        <v>350000</v>
      </c>
      <c r="G364" s="303" t="n">
        <v>62105.6</v>
      </c>
      <c r="H364" s="263" t="n">
        <f aca="false">G364/F364*100</f>
        <v>17.7444571428571</v>
      </c>
    </row>
    <row r="365" customFormat="false" ht="20.25" hidden="false" customHeight="true" outlineLevel="0" collapsed="false">
      <c r="A365" s="283"/>
      <c r="B365" s="274"/>
      <c r="C365" s="274" t="n">
        <v>85415</v>
      </c>
      <c r="D365" s="292" t="s">
        <v>203</v>
      </c>
      <c r="E365" s="292"/>
      <c r="F365" s="268" t="n">
        <v>350000</v>
      </c>
      <c r="G365" s="286" t="n">
        <v>62105.6</v>
      </c>
      <c r="H365" s="228" t="n">
        <f aca="false">G365/F365*100</f>
        <v>17.7444571428571</v>
      </c>
    </row>
    <row r="366" customFormat="false" ht="18.75" hidden="false" customHeight="true" outlineLevel="0" collapsed="false">
      <c r="A366" s="283"/>
      <c r="B366" s="274"/>
      <c r="C366" s="274"/>
      <c r="D366" s="274" t="n">
        <v>3240</v>
      </c>
      <c r="E366" s="275" t="s">
        <v>334</v>
      </c>
      <c r="F366" s="268" t="n">
        <v>350000</v>
      </c>
      <c r="G366" s="286" t="n">
        <v>62105.6</v>
      </c>
      <c r="H366" s="228" t="n">
        <f aca="false">G366/F366*100</f>
        <v>17.7444571428571</v>
      </c>
    </row>
    <row r="367" customFormat="false" ht="25.5" hidden="false" customHeight="true" outlineLevel="0" collapsed="false">
      <c r="A367" s="248" t="s">
        <v>361</v>
      </c>
      <c r="B367" s="248" t="n">
        <v>900</v>
      </c>
      <c r="C367" s="327" t="s">
        <v>205</v>
      </c>
      <c r="D367" s="327"/>
      <c r="E367" s="327"/>
      <c r="F367" s="261" t="n">
        <v>4673530</v>
      </c>
      <c r="G367" s="262" t="n">
        <v>302490</v>
      </c>
      <c r="H367" s="263" t="n">
        <f aca="false">G367/F367*100</f>
        <v>6.47240950630466</v>
      </c>
    </row>
    <row r="368" customFormat="false" ht="26.25" hidden="false" customHeight="true" outlineLevel="0" collapsed="false">
      <c r="A368" s="352"/>
      <c r="B368" s="353"/>
      <c r="C368" s="266" t="n">
        <v>90001</v>
      </c>
      <c r="D368" s="277" t="s">
        <v>206</v>
      </c>
      <c r="E368" s="267"/>
      <c r="F368" s="268" t="n">
        <v>2497457</v>
      </c>
      <c r="G368" s="286" t="n">
        <v>582.96</v>
      </c>
      <c r="H368" s="354" t="n">
        <f aca="false">G368/F368*100</f>
        <v>0.0233421436284989</v>
      </c>
    </row>
    <row r="369" customFormat="false" ht="24" hidden="false" customHeight="true" outlineLevel="0" collapsed="false">
      <c r="A369" s="352"/>
      <c r="B369" s="353"/>
      <c r="C369" s="274"/>
      <c r="D369" s="266" t="n">
        <v>6050</v>
      </c>
      <c r="E369" s="275" t="s">
        <v>278</v>
      </c>
      <c r="F369" s="268" t="n">
        <v>2354457</v>
      </c>
      <c r="G369" s="286" t="n">
        <v>582.96</v>
      </c>
      <c r="H369" s="354" t="n">
        <f aca="false">G369/F369*100</f>
        <v>0.0247598490862224</v>
      </c>
    </row>
    <row r="370" customFormat="false" ht="108" hidden="false" customHeight="true" outlineLevel="0" collapsed="false">
      <c r="A370" s="352"/>
      <c r="B370" s="353"/>
      <c r="C370" s="274"/>
      <c r="D370" s="266" t="n">
        <v>6059</v>
      </c>
      <c r="E370" s="275" t="s">
        <v>283</v>
      </c>
      <c r="F370" s="268" t="n">
        <v>143000</v>
      </c>
      <c r="G370" s="268" t="n">
        <v>0</v>
      </c>
      <c r="H370" s="354" t="n">
        <f aca="false">G370/F370*100</f>
        <v>0</v>
      </c>
    </row>
    <row r="371" customFormat="false" ht="22.5" hidden="false" customHeight="true" outlineLevel="0" collapsed="false">
      <c r="A371" s="282"/>
      <c r="B371" s="282"/>
      <c r="C371" s="291" t="n">
        <v>90002</v>
      </c>
      <c r="D371" s="292" t="s">
        <v>362</v>
      </c>
      <c r="E371" s="292"/>
      <c r="F371" s="268" t="n">
        <v>50000</v>
      </c>
      <c r="G371" s="286" t="n">
        <v>362.34</v>
      </c>
      <c r="H371" s="228" t="n">
        <f aca="false">G371/F371*100</f>
        <v>0.72468</v>
      </c>
    </row>
    <row r="372" customFormat="false" ht="30" hidden="false" customHeight="true" outlineLevel="0" collapsed="false">
      <c r="A372" s="282"/>
      <c r="B372" s="282"/>
      <c r="C372" s="291"/>
      <c r="D372" s="266" t="n">
        <v>4300</v>
      </c>
      <c r="E372" s="275" t="s">
        <v>241</v>
      </c>
      <c r="F372" s="268" t="n">
        <v>50000</v>
      </c>
      <c r="G372" s="286" t="n">
        <v>362.34</v>
      </c>
      <c r="H372" s="228" t="n">
        <f aca="false">G372/F372*100</f>
        <v>0.72468</v>
      </c>
    </row>
    <row r="373" customFormat="false" ht="29.25" hidden="false" customHeight="true" outlineLevel="0" collapsed="false">
      <c r="A373" s="282"/>
      <c r="B373" s="282"/>
      <c r="C373" s="318" t="n">
        <v>90003</v>
      </c>
      <c r="D373" s="277" t="s">
        <v>363</v>
      </c>
      <c r="E373" s="267"/>
      <c r="F373" s="268" t="n">
        <v>373471</v>
      </c>
      <c r="G373" s="286" t="n">
        <v>67874.92</v>
      </c>
      <c r="H373" s="228" t="n">
        <f aca="false">G373/F373*100</f>
        <v>18.1740804506909</v>
      </c>
    </row>
    <row r="374" s="278" customFormat="true" ht="26.25" hidden="false" customHeight="true" outlineLevel="0" collapsed="false">
      <c r="A374" s="282"/>
      <c r="B374" s="282"/>
      <c r="C374" s="274"/>
      <c r="D374" s="272" t="n">
        <v>4210</v>
      </c>
      <c r="E374" s="275" t="s">
        <v>239</v>
      </c>
      <c r="F374" s="268" t="n">
        <v>12000</v>
      </c>
      <c r="G374" s="268" t="n">
        <v>0</v>
      </c>
      <c r="H374" s="124" t="n">
        <f aca="false">G374/F374*100</f>
        <v>0</v>
      </c>
    </row>
    <row r="375" customFormat="false" ht="26.25" hidden="false" customHeight="true" outlineLevel="0" collapsed="false">
      <c r="A375" s="282"/>
      <c r="B375" s="282"/>
      <c r="C375" s="274"/>
      <c r="D375" s="274" t="n">
        <v>4300</v>
      </c>
      <c r="E375" s="275" t="s">
        <v>241</v>
      </c>
      <c r="F375" s="268" t="n">
        <v>361471</v>
      </c>
      <c r="G375" s="286" t="n">
        <v>67874.92</v>
      </c>
      <c r="H375" s="228" t="n">
        <f aca="false">G375/F375*100</f>
        <v>18.7774178288161</v>
      </c>
    </row>
    <row r="376" customFormat="false" ht="24.75" hidden="false" customHeight="true" outlineLevel="0" collapsed="false">
      <c r="A376" s="282"/>
      <c r="B376" s="282"/>
      <c r="C376" s="318" t="n">
        <v>90004</v>
      </c>
      <c r="D376" s="277" t="s">
        <v>208</v>
      </c>
      <c r="E376" s="267"/>
      <c r="F376" s="268" t="n">
        <v>269602</v>
      </c>
      <c r="G376" s="286" t="n">
        <v>45476.42</v>
      </c>
      <c r="H376" s="228" t="n">
        <f aca="false">G376/F376*100</f>
        <v>16.867983175199</v>
      </c>
    </row>
    <row r="377" s="278" customFormat="true" ht="24.75" hidden="false" customHeight="true" outlineLevel="0" collapsed="false">
      <c r="A377" s="297"/>
      <c r="B377" s="297"/>
      <c r="C377" s="304"/>
      <c r="D377" s="274" t="n">
        <v>4210</v>
      </c>
      <c r="E377" s="275" t="s">
        <v>239</v>
      </c>
      <c r="F377" s="268" t="n">
        <v>11000</v>
      </c>
      <c r="G377" s="286" t="n">
        <v>2820</v>
      </c>
      <c r="H377" s="228" t="n">
        <f aca="false">G377/F377*100</f>
        <v>25.6363636363636</v>
      </c>
    </row>
    <row r="378" customFormat="false" ht="25.5" hidden="false" customHeight="true" outlineLevel="0" collapsed="false">
      <c r="A378" s="282"/>
      <c r="B378" s="282"/>
      <c r="C378" s="297"/>
      <c r="D378" s="274" t="n">
        <v>4300</v>
      </c>
      <c r="E378" s="275" t="s">
        <v>241</v>
      </c>
      <c r="F378" s="284" t="n">
        <v>258602</v>
      </c>
      <c r="G378" s="287" t="n">
        <v>42656.42</v>
      </c>
      <c r="H378" s="228" t="n">
        <f aca="false">G378/F378*100</f>
        <v>16.4950077725617</v>
      </c>
    </row>
    <row r="379" customFormat="false" ht="25.5" hidden="false" customHeight="true" outlineLevel="0" collapsed="false">
      <c r="A379" s="282"/>
      <c r="B379" s="282"/>
      <c r="C379" s="318" t="n">
        <v>90015</v>
      </c>
      <c r="D379" s="277" t="s">
        <v>364</v>
      </c>
      <c r="E379" s="267"/>
      <c r="F379" s="268" t="n">
        <v>1041000</v>
      </c>
      <c r="G379" s="286" t="n">
        <v>157612.93</v>
      </c>
      <c r="H379" s="228" t="n">
        <f aca="false">G379/F379*100</f>
        <v>15.1405312199808</v>
      </c>
    </row>
    <row r="380" customFormat="false" ht="28.5" hidden="false" customHeight="true" outlineLevel="0" collapsed="false">
      <c r="A380" s="282"/>
      <c r="B380" s="282"/>
      <c r="C380" s="274"/>
      <c r="D380" s="274" t="n">
        <v>4210</v>
      </c>
      <c r="E380" s="275" t="s">
        <v>239</v>
      </c>
      <c r="F380" s="350" t="n">
        <v>11000</v>
      </c>
      <c r="G380" s="286" t="n">
        <v>0</v>
      </c>
      <c r="H380" s="228" t="n">
        <f aca="false">G380/F380*100</f>
        <v>0</v>
      </c>
    </row>
    <row r="381" customFormat="false" ht="24.75" hidden="false" customHeight="true" outlineLevel="0" collapsed="false">
      <c r="A381" s="282"/>
      <c r="B381" s="282"/>
      <c r="C381" s="274"/>
      <c r="D381" s="274" t="n">
        <v>4260</v>
      </c>
      <c r="E381" s="275" t="s">
        <v>250</v>
      </c>
      <c r="F381" s="284" t="n">
        <v>420000</v>
      </c>
      <c r="G381" s="287" t="n">
        <v>107639.64</v>
      </c>
      <c r="H381" s="228" t="n">
        <f aca="false">G381/F381*100</f>
        <v>25.6284857142857</v>
      </c>
    </row>
    <row r="382" customFormat="false" ht="24.75" hidden="false" customHeight="true" outlineLevel="0" collapsed="false">
      <c r="A382" s="282"/>
      <c r="B382" s="282"/>
      <c r="C382" s="274"/>
      <c r="D382" s="274" t="n">
        <v>4270</v>
      </c>
      <c r="E382" s="275" t="s">
        <v>297</v>
      </c>
      <c r="F382" s="284" t="n">
        <v>312000</v>
      </c>
      <c r="G382" s="287" t="n">
        <v>48143.29</v>
      </c>
      <c r="H382" s="228" t="n">
        <f aca="false">G382/F382*100</f>
        <v>15.4305416666667</v>
      </c>
    </row>
    <row r="383" s="278" customFormat="true" ht="24.75" hidden="false" customHeight="true" outlineLevel="0" collapsed="false">
      <c r="A383" s="285"/>
      <c r="B383" s="285"/>
      <c r="C383" s="274"/>
      <c r="D383" s="274" t="n">
        <v>4300</v>
      </c>
      <c r="E383" s="275" t="s">
        <v>241</v>
      </c>
      <c r="F383" s="284" t="n">
        <v>3000</v>
      </c>
      <c r="G383" s="287" t="n">
        <v>1830</v>
      </c>
      <c r="H383" s="228" t="n">
        <f aca="false">G383/F383*100</f>
        <v>61</v>
      </c>
    </row>
    <row r="384" customFormat="false" ht="27.75" hidden="false" customHeight="true" outlineLevel="0" collapsed="false">
      <c r="A384" s="285"/>
      <c r="B384" s="285"/>
      <c r="C384" s="274"/>
      <c r="D384" s="274" t="n">
        <v>6050</v>
      </c>
      <c r="E384" s="275" t="s">
        <v>278</v>
      </c>
      <c r="F384" s="268" t="n">
        <v>295000</v>
      </c>
      <c r="G384" s="268" t="n">
        <v>0</v>
      </c>
      <c r="H384" s="124" t="n">
        <f aca="false">G384/F384*100</f>
        <v>0</v>
      </c>
    </row>
    <row r="385" customFormat="false" ht="23.25" hidden="false" customHeight="true" outlineLevel="0" collapsed="false">
      <c r="A385" s="285"/>
      <c r="B385" s="285"/>
      <c r="C385" s="266" t="n">
        <v>90095</v>
      </c>
      <c r="D385" s="277" t="s">
        <v>184</v>
      </c>
      <c r="E385" s="267"/>
      <c r="F385" s="268" t="n">
        <v>442000</v>
      </c>
      <c r="G385" s="286" t="n">
        <v>30580.43</v>
      </c>
      <c r="H385" s="228" t="n">
        <f aca="false">G385/F385*100</f>
        <v>6.91864932126697</v>
      </c>
    </row>
    <row r="386" s="278" customFormat="true" ht="23.25" hidden="false" customHeight="true" outlineLevel="0" collapsed="false">
      <c r="A386" s="285"/>
      <c r="B386" s="285"/>
      <c r="C386" s="274"/>
      <c r="D386" s="274" t="n">
        <v>4210</v>
      </c>
      <c r="E386" s="275" t="s">
        <v>239</v>
      </c>
      <c r="F386" s="284" t="n">
        <v>18000</v>
      </c>
      <c r="G386" s="287" t="n">
        <v>3035.85</v>
      </c>
      <c r="H386" s="228" t="n">
        <f aca="false">G386/F386*100</f>
        <v>16.8658333333333</v>
      </c>
    </row>
    <row r="387" customFormat="false" ht="22.5" hidden="false" customHeight="true" outlineLevel="0" collapsed="false">
      <c r="A387" s="285"/>
      <c r="B387" s="285"/>
      <c r="C387" s="285"/>
      <c r="D387" s="274" t="n">
        <v>4260</v>
      </c>
      <c r="E387" s="275" t="s">
        <v>250</v>
      </c>
      <c r="F387" s="284" t="n">
        <v>24000</v>
      </c>
      <c r="G387" s="287" t="n">
        <v>4778.45</v>
      </c>
      <c r="H387" s="228" t="n">
        <f aca="false">G387/F387*100</f>
        <v>19.9102083333333</v>
      </c>
    </row>
    <row r="388" customFormat="false" ht="22.5" hidden="false" customHeight="true" outlineLevel="0" collapsed="false">
      <c r="A388" s="285"/>
      <c r="B388" s="285"/>
      <c r="C388" s="285"/>
      <c r="D388" s="274" t="n">
        <v>4270</v>
      </c>
      <c r="E388" s="275" t="s">
        <v>297</v>
      </c>
      <c r="F388" s="284" t="n">
        <v>250000</v>
      </c>
      <c r="G388" s="287" t="n">
        <v>494.91</v>
      </c>
      <c r="H388" s="228" t="n">
        <f aca="false">G388/F388*100</f>
        <v>0.197964</v>
      </c>
    </row>
    <row r="389" customFormat="false" ht="26.25" hidden="false" customHeight="true" outlineLevel="0" collapsed="false">
      <c r="A389" s="285"/>
      <c r="B389" s="285"/>
      <c r="C389" s="285"/>
      <c r="D389" s="274" t="n">
        <v>4300</v>
      </c>
      <c r="E389" s="275" t="s">
        <v>241</v>
      </c>
      <c r="F389" s="284" t="n">
        <v>150000</v>
      </c>
      <c r="G389" s="287" t="n">
        <v>22271.22</v>
      </c>
      <c r="H389" s="228" t="n">
        <f aca="false">G389/F389*100</f>
        <v>14.84748</v>
      </c>
    </row>
    <row r="390" s="278" customFormat="true" ht="24" hidden="false" customHeight="true" outlineLevel="0" collapsed="false">
      <c r="A390" s="248" t="s">
        <v>365</v>
      </c>
      <c r="B390" s="248" t="n">
        <v>921</v>
      </c>
      <c r="C390" s="327" t="s">
        <v>212</v>
      </c>
      <c r="D390" s="327"/>
      <c r="E390" s="327"/>
      <c r="F390" s="302" t="n">
        <v>4527034</v>
      </c>
      <c r="G390" s="303" t="n">
        <v>485185.26</v>
      </c>
      <c r="H390" s="263" t="n">
        <f aca="false">G390/F390*100</f>
        <v>10.7175086381061</v>
      </c>
    </row>
    <row r="391" s="278" customFormat="true" ht="24.75" hidden="false" customHeight="true" outlineLevel="0" collapsed="false">
      <c r="A391" s="352"/>
      <c r="B391" s="353"/>
      <c r="C391" s="266" t="n">
        <v>92105</v>
      </c>
      <c r="D391" s="267" t="s">
        <v>366</v>
      </c>
      <c r="E391" s="267"/>
      <c r="F391" s="268" t="n">
        <v>15000</v>
      </c>
      <c r="G391" s="286" t="n">
        <v>2900</v>
      </c>
      <c r="H391" s="228" t="n">
        <f aca="false">G391/F391*100</f>
        <v>19.3333333333333</v>
      </c>
    </row>
    <row r="392" s="278" customFormat="true" ht="48.75" hidden="false" customHeight="true" outlineLevel="0" collapsed="false">
      <c r="A392" s="352"/>
      <c r="B392" s="353"/>
      <c r="C392" s="355"/>
      <c r="D392" s="266" t="n">
        <v>2820</v>
      </c>
      <c r="E392" s="275" t="s">
        <v>326</v>
      </c>
      <c r="F392" s="268" t="n">
        <v>15000</v>
      </c>
      <c r="G392" s="286" t="n">
        <v>2900</v>
      </c>
      <c r="H392" s="228" t="n">
        <f aca="false">G392/F392*100</f>
        <v>19.3333333333333</v>
      </c>
    </row>
    <row r="393" s="278" customFormat="true" ht="22.5" hidden="false" customHeight="true" outlineLevel="0" collapsed="false">
      <c r="A393" s="352"/>
      <c r="B393" s="353"/>
      <c r="C393" s="266" t="n">
        <v>92109</v>
      </c>
      <c r="D393" s="277" t="s">
        <v>213</v>
      </c>
      <c r="E393" s="277"/>
      <c r="F393" s="268" t="n">
        <f aca="false">SUM(F394:F397)</f>
        <v>3451385</v>
      </c>
      <c r="G393" s="286" t="n">
        <v>382285.26</v>
      </c>
      <c r="H393" s="228" t="n">
        <f aca="false">G393/F393*100</f>
        <v>11.0762856070824</v>
      </c>
    </row>
    <row r="394" s="278" customFormat="true" ht="24" hidden="false" customHeight="true" outlineLevel="0" collapsed="false">
      <c r="A394" s="352"/>
      <c r="B394" s="353"/>
      <c r="C394" s="271"/>
      <c r="D394" s="266" t="n">
        <v>2480</v>
      </c>
      <c r="E394" s="267" t="s">
        <v>367</v>
      </c>
      <c r="F394" s="284" t="n">
        <v>800426</v>
      </c>
      <c r="G394" s="287" t="n">
        <v>170000</v>
      </c>
      <c r="H394" s="228" t="n">
        <f aca="false">G394/F394*100</f>
        <v>21.2386903973634</v>
      </c>
    </row>
    <row r="395" customFormat="false" ht="29.25" hidden="false" customHeight="true" outlineLevel="0" collapsed="false">
      <c r="A395" s="352"/>
      <c r="B395" s="353"/>
      <c r="C395" s="273"/>
      <c r="D395" s="266" t="n">
        <v>6050</v>
      </c>
      <c r="E395" s="275" t="s">
        <v>278</v>
      </c>
      <c r="F395" s="284" t="n">
        <v>320000</v>
      </c>
      <c r="G395" s="284" t="n">
        <v>0</v>
      </c>
      <c r="H395" s="124" t="n">
        <f aca="false">G395/F395*100</f>
        <v>0</v>
      </c>
    </row>
    <row r="396" customFormat="false" ht="96.75" hidden="false" customHeight="true" outlineLevel="0" collapsed="false">
      <c r="A396" s="352"/>
      <c r="B396" s="353"/>
      <c r="C396" s="273"/>
      <c r="D396" s="291" t="n">
        <v>6058</v>
      </c>
      <c r="E396" s="275" t="s">
        <v>368</v>
      </c>
      <c r="F396" s="284" t="n">
        <v>1207905</v>
      </c>
      <c r="G396" s="287" t="n">
        <v>110006.43</v>
      </c>
      <c r="H396" s="228" t="n">
        <f aca="false">G396/F396*100</f>
        <v>9.10720876227849</v>
      </c>
    </row>
    <row r="397" customFormat="false" ht="100.5" hidden="false" customHeight="true" outlineLevel="0" collapsed="false">
      <c r="A397" s="273"/>
      <c r="B397" s="273"/>
      <c r="C397" s="347"/>
      <c r="D397" s="274" t="n">
        <v>6059</v>
      </c>
      <c r="E397" s="275" t="s">
        <v>283</v>
      </c>
      <c r="F397" s="284" t="n">
        <v>1123054</v>
      </c>
      <c r="G397" s="287" t="n">
        <v>102278.83</v>
      </c>
      <c r="H397" s="228" t="n">
        <f aca="false">G397/F397*100</f>
        <v>9.10720499637595</v>
      </c>
    </row>
    <row r="398" s="278" customFormat="true" ht="24" hidden="false" customHeight="true" outlineLevel="0" collapsed="false">
      <c r="A398" s="273"/>
      <c r="B398" s="273"/>
      <c r="C398" s="318" t="n">
        <v>92116</v>
      </c>
      <c r="D398" s="277" t="s">
        <v>369</v>
      </c>
      <c r="E398" s="277"/>
      <c r="F398" s="268" t="n">
        <v>504124</v>
      </c>
      <c r="G398" s="286" t="n">
        <v>100000</v>
      </c>
      <c r="H398" s="228" t="n">
        <f aca="false">G398/F398*100</f>
        <v>19.8363894597361</v>
      </c>
    </row>
    <row r="399" customFormat="false" ht="39" hidden="false" customHeight="true" outlineLevel="0" collapsed="false">
      <c r="A399" s="273"/>
      <c r="B399" s="273"/>
      <c r="C399" s="318"/>
      <c r="D399" s="266" t="n">
        <v>2480</v>
      </c>
      <c r="E399" s="267" t="s">
        <v>367</v>
      </c>
      <c r="F399" s="284" t="n">
        <v>504124</v>
      </c>
      <c r="G399" s="287" t="n">
        <v>100000</v>
      </c>
      <c r="H399" s="228" t="n">
        <f aca="false">G399/F399*100</f>
        <v>19.8363894597361</v>
      </c>
    </row>
    <row r="400" customFormat="false" ht="30" hidden="false" customHeight="true" outlineLevel="0" collapsed="false">
      <c r="A400" s="276"/>
      <c r="B400" s="276"/>
      <c r="C400" s="266" t="n">
        <v>92120</v>
      </c>
      <c r="D400" s="277" t="s">
        <v>370</v>
      </c>
      <c r="E400" s="277"/>
      <c r="F400" s="268" t="n">
        <v>556525</v>
      </c>
      <c r="G400" s="268" t="n">
        <v>0</v>
      </c>
      <c r="H400" s="124" t="n">
        <f aca="false">G400/F400*100</f>
        <v>0</v>
      </c>
    </row>
    <row r="401" customFormat="false" ht="84" hidden="false" customHeight="true" outlineLevel="0" collapsed="false">
      <c r="A401" s="273"/>
      <c r="B401" s="273"/>
      <c r="C401" s="274"/>
      <c r="D401" s="266" t="n">
        <v>2720</v>
      </c>
      <c r="E401" s="267" t="s">
        <v>371</v>
      </c>
      <c r="F401" s="268" t="n">
        <v>344250</v>
      </c>
      <c r="G401" s="268" t="n">
        <v>0</v>
      </c>
      <c r="H401" s="124" t="n">
        <f aca="false">G401/F401*100</f>
        <v>0</v>
      </c>
    </row>
    <row r="402" customFormat="false" ht="31.5" hidden="false" customHeight="true" outlineLevel="0" collapsed="false">
      <c r="A402" s="356"/>
      <c r="B402" s="285"/>
      <c r="C402" s="274"/>
      <c r="D402" s="266" t="n">
        <v>4270</v>
      </c>
      <c r="E402" s="275" t="s">
        <v>297</v>
      </c>
      <c r="F402" s="268" t="n">
        <v>212275</v>
      </c>
      <c r="G402" s="268" t="n">
        <v>0</v>
      </c>
      <c r="H402" s="124" t="n">
        <f aca="false">G402/F402*100</f>
        <v>0</v>
      </c>
    </row>
    <row r="403" customFormat="false" ht="23.25" hidden="false" customHeight="true" outlineLevel="0" collapsed="false">
      <c r="A403" s="248" t="s">
        <v>372</v>
      </c>
      <c r="B403" s="248" t="n">
        <v>926</v>
      </c>
      <c r="C403" s="259" t="s">
        <v>219</v>
      </c>
      <c r="D403" s="331"/>
      <c r="E403" s="331"/>
      <c r="F403" s="302" t="n">
        <v>718838</v>
      </c>
      <c r="G403" s="303" t="n">
        <v>196819.45</v>
      </c>
      <c r="H403" s="228" t="n">
        <f aca="false">G403/F403*100</f>
        <v>27.380223360479</v>
      </c>
    </row>
    <row r="404" customFormat="false" ht="22.5" hidden="false" customHeight="true" outlineLevel="0" collapsed="false">
      <c r="A404" s="352"/>
      <c r="B404" s="357"/>
      <c r="C404" s="266" t="n">
        <v>92605</v>
      </c>
      <c r="D404" s="267" t="s">
        <v>373</v>
      </c>
      <c r="E404" s="267"/>
      <c r="F404" s="268" t="n">
        <v>718838</v>
      </c>
      <c r="G404" s="286" t="n">
        <v>196819.46</v>
      </c>
      <c r="H404" s="228" t="n">
        <f aca="false">G404/F404*100</f>
        <v>27.380224751613</v>
      </c>
    </row>
    <row r="405" customFormat="false" ht="54.75" hidden="false" customHeight="true" outlineLevel="0" collapsed="false">
      <c r="A405" s="352"/>
      <c r="B405" s="357"/>
      <c r="C405" s="358"/>
      <c r="D405" s="274" t="n">
        <v>2820</v>
      </c>
      <c r="E405" s="275" t="s">
        <v>326</v>
      </c>
      <c r="F405" s="268" t="n">
        <v>173000</v>
      </c>
      <c r="G405" s="286" t="n">
        <v>105500</v>
      </c>
      <c r="H405" s="228" t="n">
        <f aca="false">G405/F405*100</f>
        <v>60.9826589595376</v>
      </c>
    </row>
    <row r="406" customFormat="false" ht="24.75" hidden="false" customHeight="true" outlineLevel="0" collapsed="false">
      <c r="A406" s="352"/>
      <c r="B406" s="357"/>
      <c r="C406" s="358"/>
      <c r="D406" s="274" t="n">
        <v>3020</v>
      </c>
      <c r="E406" s="275" t="s">
        <v>295</v>
      </c>
      <c r="F406" s="268" t="n">
        <v>510</v>
      </c>
      <c r="G406" s="268" t="n">
        <v>0</v>
      </c>
      <c r="H406" s="124" t="n">
        <f aca="false">G406/F406*100</f>
        <v>0</v>
      </c>
    </row>
    <row r="407" customFormat="false" ht="23.25" hidden="false" customHeight="true" outlineLevel="0" collapsed="false">
      <c r="A407" s="352"/>
      <c r="B407" s="357"/>
      <c r="C407" s="358"/>
      <c r="D407" s="274" t="n">
        <v>3250</v>
      </c>
      <c r="E407" s="275" t="s">
        <v>374</v>
      </c>
      <c r="F407" s="268" t="n">
        <v>100000</v>
      </c>
      <c r="G407" s="268" t="n">
        <v>0</v>
      </c>
      <c r="H407" s="124" t="n">
        <f aca="false">G407/F407*100</f>
        <v>0</v>
      </c>
    </row>
    <row r="408" customFormat="false" ht="27" hidden="false" customHeight="true" outlineLevel="0" collapsed="false">
      <c r="A408" s="352"/>
      <c r="B408" s="357"/>
      <c r="C408" s="358"/>
      <c r="D408" s="274" t="n">
        <v>4010</v>
      </c>
      <c r="E408" s="275" t="s">
        <v>237</v>
      </c>
      <c r="F408" s="268" t="n">
        <v>100876</v>
      </c>
      <c r="G408" s="286" t="n">
        <v>19003.52</v>
      </c>
      <c r="H408" s="228" t="n">
        <f aca="false">G408/F408*100</f>
        <v>18.8384947856775</v>
      </c>
    </row>
    <row r="409" s="278" customFormat="true" ht="24" hidden="false" customHeight="true" outlineLevel="0" collapsed="false">
      <c r="A409" s="352"/>
      <c r="B409" s="357"/>
      <c r="C409" s="358"/>
      <c r="D409" s="274" t="n">
        <v>4040</v>
      </c>
      <c r="E409" s="275" t="s">
        <v>243</v>
      </c>
      <c r="F409" s="268" t="n">
        <v>6523</v>
      </c>
      <c r="G409" s="286" t="n">
        <v>6475.52</v>
      </c>
      <c r="H409" s="228" t="n">
        <f aca="false">G409/F409*100</f>
        <v>99.2721140579488</v>
      </c>
    </row>
    <row r="410" customFormat="false" ht="24.75" hidden="false" customHeight="true" outlineLevel="0" collapsed="false">
      <c r="A410" s="352"/>
      <c r="B410" s="357"/>
      <c r="C410" s="358"/>
      <c r="D410" s="274" t="n">
        <v>4110</v>
      </c>
      <c r="E410" s="275" t="s">
        <v>245</v>
      </c>
      <c r="F410" s="284" t="n">
        <v>28633</v>
      </c>
      <c r="G410" s="287" t="n">
        <v>3916.74</v>
      </c>
      <c r="H410" s="228" t="n">
        <f aca="false">G410/F410*100</f>
        <v>13.6791115146859</v>
      </c>
    </row>
    <row r="411" customFormat="false" ht="21.75" hidden="false" customHeight="true" outlineLevel="0" collapsed="false">
      <c r="A411" s="352"/>
      <c r="B411" s="357"/>
      <c r="C411" s="358"/>
      <c r="D411" s="274" t="n">
        <v>4120</v>
      </c>
      <c r="E411" s="275" t="s">
        <v>247</v>
      </c>
      <c r="F411" s="284" t="n">
        <v>3900</v>
      </c>
      <c r="G411" s="287" t="n">
        <v>533.4</v>
      </c>
      <c r="H411" s="228" t="n">
        <f aca="false">G411/F411*100</f>
        <v>13.6769230769231</v>
      </c>
    </row>
    <row r="412" customFormat="false" ht="24.75" hidden="false" customHeight="true" outlineLevel="0" collapsed="false">
      <c r="A412" s="352"/>
      <c r="B412" s="357"/>
      <c r="C412" s="358"/>
      <c r="D412" s="274" t="n">
        <v>4170</v>
      </c>
      <c r="E412" s="275" t="s">
        <v>296</v>
      </c>
      <c r="F412" s="268" t="n">
        <v>51761</v>
      </c>
      <c r="G412" s="286" t="n">
        <v>12028</v>
      </c>
      <c r="H412" s="228" t="n">
        <f aca="false">G412/F412*100</f>
        <v>23.237572689863</v>
      </c>
    </row>
    <row r="413" s="278" customFormat="true" ht="28.5" hidden="false" customHeight="true" outlineLevel="0" collapsed="false">
      <c r="A413" s="333"/>
      <c r="B413" s="333"/>
      <c r="C413" s="320"/>
      <c r="D413" s="291" t="n">
        <v>4210</v>
      </c>
      <c r="E413" s="275" t="s">
        <v>239</v>
      </c>
      <c r="F413" s="284" t="n">
        <v>49700</v>
      </c>
      <c r="G413" s="287" t="n">
        <v>22373.82</v>
      </c>
      <c r="H413" s="228" t="n">
        <f aca="false">G413/F413*100</f>
        <v>45.0177464788732</v>
      </c>
    </row>
    <row r="414" customFormat="false" ht="28.5" hidden="false" customHeight="true" outlineLevel="0" collapsed="false">
      <c r="A414" s="333"/>
      <c r="B414" s="333"/>
      <c r="C414" s="320"/>
      <c r="D414" s="291" t="n">
        <v>4260</v>
      </c>
      <c r="E414" s="275" t="s">
        <v>250</v>
      </c>
      <c r="F414" s="284" t="n">
        <v>56925</v>
      </c>
      <c r="G414" s="287" t="n">
        <v>8102.02</v>
      </c>
      <c r="H414" s="228" t="n">
        <f aca="false">G414/F414*100</f>
        <v>14.2327975406236</v>
      </c>
    </row>
    <row r="415" customFormat="false" ht="28.5" hidden="false" customHeight="true" outlineLevel="0" collapsed="false">
      <c r="A415" s="333"/>
      <c r="B415" s="333"/>
      <c r="C415" s="320"/>
      <c r="D415" s="291" t="n">
        <v>4270</v>
      </c>
      <c r="E415" s="275" t="s">
        <v>297</v>
      </c>
      <c r="F415" s="284" t="n">
        <v>30000</v>
      </c>
      <c r="G415" s="287" t="n">
        <v>6897.5</v>
      </c>
      <c r="H415" s="228" t="n">
        <f aca="false">G415/F415*100</f>
        <v>22.9916666666667</v>
      </c>
    </row>
    <row r="416" s="278" customFormat="true" ht="28.5" hidden="false" customHeight="true" outlineLevel="0" collapsed="false">
      <c r="A416" s="333"/>
      <c r="B416" s="333"/>
      <c r="C416" s="320"/>
      <c r="D416" s="291" t="n">
        <v>4300</v>
      </c>
      <c r="E416" s="275" t="s">
        <v>241</v>
      </c>
      <c r="F416" s="284" t="n">
        <v>79120</v>
      </c>
      <c r="G416" s="287" t="n">
        <v>6175.38</v>
      </c>
      <c r="H416" s="228" t="n">
        <f aca="false">G416/F416*100</f>
        <v>7.80508088978767</v>
      </c>
    </row>
    <row r="417" customFormat="false" ht="28.5" hidden="false" customHeight="true" outlineLevel="0" collapsed="false">
      <c r="A417" s="333"/>
      <c r="B417" s="333"/>
      <c r="C417" s="320"/>
      <c r="D417" s="291" t="n">
        <v>4350</v>
      </c>
      <c r="E417" s="275" t="s">
        <v>299</v>
      </c>
      <c r="F417" s="284" t="n">
        <v>1288</v>
      </c>
      <c r="G417" s="284" t="n">
        <v>0</v>
      </c>
      <c r="H417" s="124" t="n">
        <f aca="false">G417/F417*100</f>
        <v>0</v>
      </c>
    </row>
    <row r="418" customFormat="false" ht="36.75" hidden="false" customHeight="true" outlineLevel="0" collapsed="false">
      <c r="A418" s="333"/>
      <c r="B418" s="333"/>
      <c r="C418" s="320"/>
      <c r="D418" s="291" t="n">
        <v>4370</v>
      </c>
      <c r="E418" s="275" t="s">
        <v>338</v>
      </c>
      <c r="F418" s="284" t="n">
        <v>3057</v>
      </c>
      <c r="G418" s="287" t="n">
        <v>571.35</v>
      </c>
      <c r="H418" s="228" t="n">
        <f aca="false">G418/F418*100</f>
        <v>18.6898920510304</v>
      </c>
    </row>
    <row r="419" customFormat="false" ht="28.5" hidden="false" customHeight="true" outlineLevel="0" collapsed="false">
      <c r="A419" s="333"/>
      <c r="B419" s="333"/>
      <c r="C419" s="320"/>
      <c r="D419" s="291" t="n">
        <v>4410</v>
      </c>
      <c r="E419" s="275" t="s">
        <v>262</v>
      </c>
      <c r="F419" s="284" t="n">
        <v>3090</v>
      </c>
      <c r="G419" s="287" t="n">
        <v>839.44</v>
      </c>
      <c r="H419" s="228" t="n">
        <f aca="false">G419/F419*100</f>
        <v>27.1663430420712</v>
      </c>
    </row>
    <row r="420" customFormat="false" ht="28.5" hidden="false" customHeight="true" outlineLevel="0" collapsed="false">
      <c r="A420" s="333"/>
      <c r="B420" s="333"/>
      <c r="C420" s="320"/>
      <c r="D420" s="291" t="n">
        <v>4430</v>
      </c>
      <c r="E420" s="275" t="s">
        <v>238</v>
      </c>
      <c r="F420" s="284" t="n">
        <v>4178</v>
      </c>
      <c r="G420" s="284" t="n">
        <v>0</v>
      </c>
      <c r="H420" s="124" t="n">
        <f aca="false">G420/F420*100</f>
        <v>0</v>
      </c>
    </row>
    <row r="421" s="163" customFormat="true" ht="31.5" hidden="false" customHeight="true" outlineLevel="0" collapsed="false">
      <c r="A421" s="333"/>
      <c r="B421" s="333"/>
      <c r="C421" s="320"/>
      <c r="D421" s="291" t="n">
        <v>4440</v>
      </c>
      <c r="E421" s="275" t="s">
        <v>256</v>
      </c>
      <c r="F421" s="284" t="n">
        <v>3337</v>
      </c>
      <c r="G421" s="287" t="n">
        <v>3337</v>
      </c>
      <c r="H421" s="228" t="n">
        <f aca="false">G421/F421*100</f>
        <v>100</v>
      </c>
    </row>
    <row r="422" s="163" customFormat="true" ht="36" hidden="false" customHeight="true" outlineLevel="0" collapsed="false">
      <c r="A422" s="333"/>
      <c r="B422" s="333"/>
      <c r="C422" s="320"/>
      <c r="D422" s="291" t="n">
        <v>4700</v>
      </c>
      <c r="E422" s="275" t="s">
        <v>263</v>
      </c>
      <c r="F422" s="284" t="n">
        <v>1000</v>
      </c>
      <c r="G422" s="284" t="n">
        <v>0</v>
      </c>
      <c r="H422" s="124" t="n">
        <f aca="false">G422/F422*100</f>
        <v>0</v>
      </c>
    </row>
    <row r="423" customFormat="false" ht="38.25" hidden="false" customHeight="true" outlineLevel="0" collapsed="false">
      <c r="A423" s="313"/>
      <c r="B423" s="313"/>
      <c r="C423" s="313"/>
      <c r="D423" s="274" t="n">
        <v>4740</v>
      </c>
      <c r="E423" s="275" t="s">
        <v>302</v>
      </c>
      <c r="F423" s="284" t="n">
        <v>500</v>
      </c>
      <c r="G423" s="287" t="n">
        <v>375.76</v>
      </c>
      <c r="H423" s="228" t="n">
        <f aca="false">G423/F423*100</f>
        <v>75.152</v>
      </c>
    </row>
    <row r="424" customFormat="false" ht="27.75" hidden="false" customHeight="true" outlineLevel="0" collapsed="false">
      <c r="A424" s="313"/>
      <c r="B424" s="313"/>
      <c r="C424" s="313"/>
      <c r="D424" s="274" t="n">
        <v>4750</v>
      </c>
      <c r="E424" s="275" t="s">
        <v>315</v>
      </c>
      <c r="F424" s="284" t="n">
        <v>1440</v>
      </c>
      <c r="G424" s="287" t="n">
        <v>690</v>
      </c>
      <c r="H424" s="228" t="n">
        <f aca="false">G424/F424*100</f>
        <v>47.9166666666667</v>
      </c>
    </row>
    <row r="425" customFormat="false" ht="87" hidden="false" customHeight="true" outlineLevel="0" collapsed="false">
      <c r="A425" s="315"/>
      <c r="B425" s="315"/>
      <c r="C425" s="315"/>
      <c r="D425" s="274" t="n">
        <v>6059</v>
      </c>
      <c r="E425" s="275" t="s">
        <v>283</v>
      </c>
      <c r="F425" s="284" t="n">
        <v>20000</v>
      </c>
      <c r="G425" s="284" t="n">
        <v>0</v>
      </c>
      <c r="H425" s="124" t="n">
        <f aca="false">G425/F425*100</f>
        <v>0</v>
      </c>
    </row>
    <row r="426" customFormat="false" ht="21" hidden="false" customHeight="true" outlineLevel="0" collapsed="false">
      <c r="A426" s="163"/>
      <c r="F426" s="135"/>
    </row>
    <row r="427" customFormat="false" ht="21" hidden="false" customHeight="true" outlineLevel="0" collapsed="false">
      <c r="A427" s="163"/>
      <c r="B427" s="163"/>
      <c r="F427" s="135"/>
    </row>
    <row r="428" customFormat="false" ht="18.75" hidden="false" customHeight="true" outlineLevel="0" collapsed="false">
      <c r="A428" s="163"/>
      <c r="B428" s="163"/>
      <c r="F428" s="135"/>
    </row>
    <row r="429" customFormat="false" ht="24" hidden="false" customHeight="true" outlineLevel="0" collapsed="false">
      <c r="A429" s="163"/>
      <c r="B429" s="163"/>
      <c r="F429" s="135"/>
    </row>
    <row r="430" customFormat="false" ht="24.75" hidden="false" customHeight="true" outlineLevel="0" collapsed="false">
      <c r="A430" s="163"/>
      <c r="B430" s="163"/>
      <c r="F430" s="135"/>
    </row>
    <row r="431" customFormat="false" ht="12.75" hidden="false" customHeight="false" outlineLevel="0" collapsed="false">
      <c r="F431" s="135"/>
    </row>
    <row r="432" customFormat="false" ht="12.75" hidden="false" customHeight="false" outlineLevel="0" collapsed="false">
      <c r="F432" s="135"/>
    </row>
    <row r="433" customFormat="false" ht="12.75" hidden="false" customHeight="false" outlineLevel="0" collapsed="false">
      <c r="F433" s="135"/>
    </row>
    <row r="434" customFormat="false" ht="12.75" hidden="false" customHeight="false" outlineLevel="0" collapsed="false">
      <c r="F434" s="135"/>
    </row>
    <row r="435" customFormat="false" ht="12.75" hidden="false" customHeight="false" outlineLevel="0" collapsed="false">
      <c r="F435" s="135"/>
    </row>
    <row r="436" customFormat="false" ht="12.75" hidden="false" customHeight="false" outlineLevel="0" collapsed="false">
      <c r="F436" s="135"/>
    </row>
    <row r="437" customFormat="false" ht="12.75" hidden="false" customHeight="false" outlineLevel="0" collapsed="false">
      <c r="F437" s="135"/>
    </row>
    <row r="438" customFormat="false" ht="12.75" hidden="false" customHeight="false" outlineLevel="0" collapsed="false">
      <c r="F438" s="135"/>
    </row>
    <row r="439" customFormat="false" ht="12.75" hidden="false" customHeight="false" outlineLevel="0" collapsed="false">
      <c r="F439" s="135"/>
    </row>
    <row r="440" customFormat="false" ht="12.75" hidden="false" customHeight="false" outlineLevel="0" collapsed="false">
      <c r="F440" s="135"/>
    </row>
    <row r="441" customFormat="false" ht="12.75" hidden="false" customHeight="false" outlineLevel="0" collapsed="false">
      <c r="F441" s="135"/>
    </row>
    <row r="442" customFormat="false" ht="12.75" hidden="false" customHeight="false" outlineLevel="0" collapsed="false">
      <c r="F442" s="135"/>
    </row>
    <row r="443" customFormat="false" ht="12.75" hidden="false" customHeight="false" outlineLevel="0" collapsed="false">
      <c r="F443" s="135"/>
    </row>
    <row r="444" customFormat="false" ht="12.75" hidden="false" customHeight="false" outlineLevel="0" collapsed="false">
      <c r="F444" s="135"/>
    </row>
    <row r="445" customFormat="false" ht="12.75" hidden="false" customHeight="false" outlineLevel="0" collapsed="false">
      <c r="F445" s="135"/>
    </row>
    <row r="446" customFormat="false" ht="12.75" hidden="false" customHeight="false" outlineLevel="0" collapsed="false">
      <c r="F446" s="135"/>
    </row>
    <row r="447" customFormat="false" ht="12.75" hidden="false" customHeight="false" outlineLevel="0" collapsed="false">
      <c r="F447" s="135"/>
    </row>
    <row r="448" customFormat="false" ht="12.75" hidden="false" customHeight="false" outlineLevel="0" collapsed="false">
      <c r="F448" s="135"/>
    </row>
    <row r="449" customFormat="false" ht="12.75" hidden="false" customHeight="false" outlineLevel="0" collapsed="false">
      <c r="F449" s="135"/>
    </row>
    <row r="450" customFormat="false" ht="12.75" hidden="false" customHeight="false" outlineLevel="0" collapsed="false">
      <c r="F450" s="135"/>
    </row>
    <row r="451" customFormat="false" ht="12.75" hidden="false" customHeight="false" outlineLevel="0" collapsed="false">
      <c r="F451" s="135"/>
    </row>
    <row r="452" customFormat="false" ht="12.75" hidden="false" customHeight="false" outlineLevel="0" collapsed="false">
      <c r="F452" s="135"/>
    </row>
    <row r="453" customFormat="false" ht="12.75" hidden="false" customHeight="false" outlineLevel="0" collapsed="false">
      <c r="F453" s="135"/>
    </row>
    <row r="454" customFormat="false" ht="12.75" hidden="false" customHeight="false" outlineLevel="0" collapsed="false">
      <c r="F454" s="135"/>
    </row>
    <row r="455" customFormat="false" ht="12.75" hidden="false" customHeight="false" outlineLevel="0" collapsed="false">
      <c r="F455" s="135"/>
    </row>
    <row r="456" customFormat="false" ht="12.75" hidden="false" customHeight="false" outlineLevel="0" collapsed="false">
      <c r="F456" s="135"/>
    </row>
    <row r="457" customFormat="false" ht="12.75" hidden="false" customHeight="false" outlineLevel="0" collapsed="false">
      <c r="F457" s="135"/>
    </row>
    <row r="458" customFormat="false" ht="12.75" hidden="false" customHeight="false" outlineLevel="0" collapsed="false">
      <c r="F458" s="135"/>
    </row>
    <row r="459" customFormat="false" ht="12.75" hidden="false" customHeight="false" outlineLevel="0" collapsed="false">
      <c r="F459" s="135"/>
    </row>
    <row r="460" customFormat="false" ht="12.75" hidden="false" customHeight="false" outlineLevel="0" collapsed="false">
      <c r="F460" s="135"/>
    </row>
    <row r="461" customFormat="false" ht="12.75" hidden="false" customHeight="false" outlineLevel="0" collapsed="false">
      <c r="F461" s="135"/>
    </row>
    <row r="462" customFormat="false" ht="12.75" hidden="false" customHeight="false" outlineLevel="0" collapsed="false">
      <c r="F462" s="135"/>
    </row>
    <row r="463" customFormat="false" ht="12.75" hidden="false" customHeight="false" outlineLevel="0" collapsed="false">
      <c r="F463" s="135"/>
    </row>
    <row r="464" customFormat="false" ht="12.75" hidden="false" customHeight="false" outlineLevel="0" collapsed="false">
      <c r="F464" s="135"/>
    </row>
    <row r="465" customFormat="false" ht="12.75" hidden="false" customHeight="false" outlineLevel="0" collapsed="false">
      <c r="F465" s="135"/>
    </row>
    <row r="466" customFormat="false" ht="12.75" hidden="false" customHeight="false" outlineLevel="0" collapsed="false">
      <c r="F466" s="135"/>
    </row>
    <row r="467" customFormat="false" ht="12.75" hidden="false" customHeight="false" outlineLevel="0" collapsed="false">
      <c r="F467" s="135"/>
    </row>
    <row r="468" customFormat="false" ht="12.75" hidden="false" customHeight="false" outlineLevel="0" collapsed="false">
      <c r="F468" s="135"/>
    </row>
    <row r="469" customFormat="false" ht="12.75" hidden="false" customHeight="false" outlineLevel="0" collapsed="false">
      <c r="F469" s="135"/>
    </row>
    <row r="470" customFormat="false" ht="12.75" hidden="false" customHeight="false" outlineLevel="0" collapsed="false">
      <c r="F470" s="135"/>
    </row>
    <row r="471" customFormat="false" ht="12.75" hidden="false" customHeight="false" outlineLevel="0" collapsed="false">
      <c r="F471" s="135"/>
    </row>
    <row r="472" customFormat="false" ht="12.75" hidden="false" customHeight="false" outlineLevel="0" collapsed="false">
      <c r="F472" s="135"/>
    </row>
    <row r="473" customFormat="false" ht="12.75" hidden="false" customHeight="false" outlineLevel="0" collapsed="false">
      <c r="F473" s="135"/>
    </row>
    <row r="474" customFormat="false" ht="12.75" hidden="false" customHeight="false" outlineLevel="0" collapsed="false">
      <c r="F474" s="135"/>
    </row>
    <row r="475" customFormat="false" ht="12.75" hidden="false" customHeight="false" outlineLevel="0" collapsed="false">
      <c r="F475" s="135"/>
    </row>
    <row r="476" customFormat="false" ht="12.75" hidden="false" customHeight="false" outlineLevel="0" collapsed="false">
      <c r="F476" s="135"/>
    </row>
    <row r="477" customFormat="false" ht="12.75" hidden="false" customHeight="false" outlineLevel="0" collapsed="false">
      <c r="F477" s="135"/>
    </row>
    <row r="478" customFormat="false" ht="12.75" hidden="false" customHeight="false" outlineLevel="0" collapsed="false">
      <c r="F478" s="135"/>
    </row>
    <row r="479" customFormat="false" ht="12.75" hidden="false" customHeight="false" outlineLevel="0" collapsed="false">
      <c r="F479" s="135"/>
    </row>
    <row r="480" customFormat="false" ht="12.75" hidden="false" customHeight="false" outlineLevel="0" collapsed="false">
      <c r="F480" s="135"/>
    </row>
    <row r="481" customFormat="false" ht="12.75" hidden="false" customHeight="false" outlineLevel="0" collapsed="false">
      <c r="F481" s="135"/>
    </row>
    <row r="482" customFormat="false" ht="12.75" hidden="false" customHeight="false" outlineLevel="0" collapsed="false">
      <c r="F482" s="135"/>
    </row>
    <row r="483" customFormat="false" ht="12.75" hidden="false" customHeight="false" outlineLevel="0" collapsed="false">
      <c r="F483" s="135"/>
    </row>
  </sheetData>
  <mergeCells count="144">
    <mergeCell ref="A2:H2"/>
    <mergeCell ref="A3:H3"/>
    <mergeCell ref="A4:H4"/>
    <mergeCell ref="A5:H5"/>
    <mergeCell ref="A6:H6"/>
    <mergeCell ref="A11:E11"/>
    <mergeCell ref="D13:E13"/>
    <mergeCell ref="D18:E18"/>
    <mergeCell ref="D20:E20"/>
    <mergeCell ref="C21:C22"/>
    <mergeCell ref="A23:A25"/>
    <mergeCell ref="B23:B25"/>
    <mergeCell ref="D23:E23"/>
    <mergeCell ref="C24:C25"/>
    <mergeCell ref="D27:E27"/>
    <mergeCell ref="D29:E29"/>
    <mergeCell ref="C33:C34"/>
    <mergeCell ref="A35:A37"/>
    <mergeCell ref="C36:C37"/>
    <mergeCell ref="C38:E38"/>
    <mergeCell ref="D39:E39"/>
    <mergeCell ref="D44:E44"/>
    <mergeCell ref="A54:A65"/>
    <mergeCell ref="B58:B65"/>
    <mergeCell ref="C66:C67"/>
    <mergeCell ref="A73:A75"/>
    <mergeCell ref="B73:B75"/>
    <mergeCell ref="C74:C75"/>
    <mergeCell ref="A77:A85"/>
    <mergeCell ref="B77:B85"/>
    <mergeCell ref="C78:C79"/>
    <mergeCell ref="D80:E80"/>
    <mergeCell ref="C81:C84"/>
    <mergeCell ref="D85:E85"/>
    <mergeCell ref="A87:A94"/>
    <mergeCell ref="B87:B94"/>
    <mergeCell ref="C87:C94"/>
    <mergeCell ref="A102:A108"/>
    <mergeCell ref="B102:B108"/>
    <mergeCell ref="A110:A115"/>
    <mergeCell ref="B110:B115"/>
    <mergeCell ref="C110:C113"/>
    <mergeCell ref="D114:E114"/>
    <mergeCell ref="C121:E121"/>
    <mergeCell ref="A122:A124"/>
    <mergeCell ref="B122:B124"/>
    <mergeCell ref="D122:E122"/>
    <mergeCell ref="C123:C124"/>
    <mergeCell ref="C125:E125"/>
    <mergeCell ref="A126:A136"/>
    <mergeCell ref="B126:B136"/>
    <mergeCell ref="D126:E126"/>
    <mergeCell ref="D128:E128"/>
    <mergeCell ref="C129:C136"/>
    <mergeCell ref="C137:C138"/>
    <mergeCell ref="A138:A144"/>
    <mergeCell ref="B138:B144"/>
    <mergeCell ref="D139:E139"/>
    <mergeCell ref="C140:C143"/>
    <mergeCell ref="D144:E144"/>
    <mergeCell ref="D146:E146"/>
    <mergeCell ref="A157:A162"/>
    <mergeCell ref="B157:B162"/>
    <mergeCell ref="C157:C162"/>
    <mergeCell ref="A164:A167"/>
    <mergeCell ref="B164:B167"/>
    <mergeCell ref="C164:C165"/>
    <mergeCell ref="C168:E168"/>
    <mergeCell ref="A169:A173"/>
    <mergeCell ref="B169:B173"/>
    <mergeCell ref="D169:E169"/>
    <mergeCell ref="C170:C173"/>
    <mergeCell ref="A175:A176"/>
    <mergeCell ref="B175:B176"/>
    <mergeCell ref="D175:E175"/>
    <mergeCell ref="A178:A188"/>
    <mergeCell ref="B178:B189"/>
    <mergeCell ref="D178:E178"/>
    <mergeCell ref="C179:C189"/>
    <mergeCell ref="A190:A198"/>
    <mergeCell ref="B191:B198"/>
    <mergeCell ref="C191:C198"/>
    <mergeCell ref="D208:E208"/>
    <mergeCell ref="C209:C214"/>
    <mergeCell ref="A210:A220"/>
    <mergeCell ref="D215:E215"/>
    <mergeCell ref="C216:C226"/>
    <mergeCell ref="A233:A239"/>
    <mergeCell ref="B233:B239"/>
    <mergeCell ref="D236:E236"/>
    <mergeCell ref="A241:A251"/>
    <mergeCell ref="B241:B251"/>
    <mergeCell ref="D265:E265"/>
    <mergeCell ref="A267:A270"/>
    <mergeCell ref="B267:B270"/>
    <mergeCell ref="D267:E267"/>
    <mergeCell ref="C268:C270"/>
    <mergeCell ref="D272:E272"/>
    <mergeCell ref="C273:C277"/>
    <mergeCell ref="A280:A288"/>
    <mergeCell ref="B280:B287"/>
    <mergeCell ref="C280:C287"/>
    <mergeCell ref="B288:B299"/>
    <mergeCell ref="C288:C297"/>
    <mergeCell ref="A289:A299"/>
    <mergeCell ref="D298:E298"/>
    <mergeCell ref="D312:E312"/>
    <mergeCell ref="D326:E326"/>
    <mergeCell ref="D328:E328"/>
    <mergeCell ref="C334:C342"/>
    <mergeCell ref="C343:C352"/>
    <mergeCell ref="D353:E353"/>
    <mergeCell ref="C354:C358"/>
    <mergeCell ref="A355:A363"/>
    <mergeCell ref="B355:B363"/>
    <mergeCell ref="D359:E359"/>
    <mergeCell ref="A365:A366"/>
    <mergeCell ref="B365:B366"/>
    <mergeCell ref="D365:E365"/>
    <mergeCell ref="C367:E367"/>
    <mergeCell ref="A368:A370"/>
    <mergeCell ref="B368:B370"/>
    <mergeCell ref="C369:C370"/>
    <mergeCell ref="D371:E371"/>
    <mergeCell ref="C374:C375"/>
    <mergeCell ref="C380:C384"/>
    <mergeCell ref="A383:A389"/>
    <mergeCell ref="B383:B389"/>
    <mergeCell ref="C386:C389"/>
    <mergeCell ref="C390:E390"/>
    <mergeCell ref="A391:A396"/>
    <mergeCell ref="B391:B396"/>
    <mergeCell ref="D391:E391"/>
    <mergeCell ref="D393:E393"/>
    <mergeCell ref="D398:E398"/>
    <mergeCell ref="D400:E400"/>
    <mergeCell ref="C401:C402"/>
    <mergeCell ref="A404:A412"/>
    <mergeCell ref="B404:B412"/>
    <mergeCell ref="D404:E404"/>
    <mergeCell ref="C405:C412"/>
    <mergeCell ref="A413:A422"/>
    <mergeCell ref="B413:B422"/>
    <mergeCell ref="C413:C4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faful</cp:lastModifiedBy>
  <cp:lastPrinted>2007-05-25T06:26:27Z</cp:lastPrinted>
  <dcterms:modified xsi:type="dcterms:W3CDTF">2007-05-25T07:17:40Z</dcterms:modified>
  <cp:revision>0</cp:revision>
  <dc:subject/>
  <dc:title/>
</cp:coreProperties>
</file>