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Zał. nr 1" sheetId="1" state="visible" r:id="rId2"/>
    <sheet name="Zał. nr 8" sheetId="2" state="visible" r:id="rId3"/>
    <sheet name="Zał. nr 12" sheetId="3" state="visible" r:id="rId4"/>
    <sheet name="Zał. nr 14" sheetId="4" state="visible" r:id="rId5"/>
    <sheet name="Zał. nr 10" sheetId="5" state="visible" r:id="rId6"/>
    <sheet name="Zał. nr 11" sheetId="6" state="visible" r:id="rId7"/>
    <sheet name="Zał. nr 3" sheetId="7" state="visible" r:id="rId8"/>
    <sheet name="Zał. nr 15" sheetId="8" state="visible" r:id="rId9"/>
    <sheet name="Zał. nr 7" sheetId="9" state="visible" r:id="rId10"/>
    <sheet name="Zał. nr 6" sheetId="10" state="visible" r:id="rId11"/>
    <sheet name="Zał. nr 4" sheetId="11" state="visible" r:id="rId12"/>
    <sheet name="Zał. nr 2" sheetId="12" state="visible" r:id="rId13"/>
    <sheet name="Zał. nr 5" sheetId="13" state="visible" r:id="rId14"/>
    <sheet name="Zad. GFOSiGW" sheetId="14" state="visible" r:id="rId15"/>
    <sheet name="Zał. nr 9" sheetId="15" state="visible" r:id="rId16"/>
    <sheet name="Zał. nr 13" sheetId="16" state="visible" r:id="rId17"/>
  </sheets>
  <definedNames>
    <definedName function="false" hidden="false" localSheetId="0" name="_xlnm.Print_Titles" vbProcedure="false">'Zał. nr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162">
  <si>
    <t xml:space="preserve">Załącznik nr 1</t>
  </si>
  <si>
    <t xml:space="preserve">do uchwały nr ……………</t>
  </si>
  <si>
    <t xml:space="preserve">Rady Miejskiej w Sulechowie</t>
  </si>
  <si>
    <t xml:space="preserve">z dnia …………….</t>
  </si>
  <si>
    <t xml:space="preserve">w sprawie uchwalenia Budżetu</t>
  </si>
  <si>
    <t xml:space="preserve">Gminy Sulechów na rok 2008</t>
  </si>
  <si>
    <t xml:space="preserve">Dochody budżetu Gminy Sulechów</t>
  </si>
  <si>
    <t xml:space="preserve">na 2008 r.</t>
  </si>
  <si>
    <t xml:space="preserve">Lp.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rzewidywane wykonanie w 2007 r.</t>
  </si>
  <si>
    <t xml:space="preserve">Plan na 2008 r.</t>
  </si>
  <si>
    <t xml:space="preserve">%            7:6</t>
  </si>
  <si>
    <t xml:space="preserve">OGÓŁEM DOCHODY (1- 15)</t>
  </si>
  <si>
    <t xml:space="preserve">1. DOCHODY BIEŻĄCE </t>
  </si>
  <si>
    <t xml:space="preserve">2. DOCHODY MAJĄTKOWE (A+B+C)</t>
  </si>
  <si>
    <t xml:space="preserve">A) DOTACJE I ŚRODKI OTRZYMANE NA INWESTYCJE § 6290, 6298, 6260, 6619, 6300, 6339</t>
  </si>
  <si>
    <t xml:space="preserve">B) DOCHODY ZE SPRZEDAŻY MAJATKU § 0770</t>
  </si>
  <si>
    <t xml:space="preserve">C) DOCHODY Z TYTUŁU PRZEKSZTAŁCENIA PRAWA UŻYTKOWANIA WIECZYSTEGO W PRAWO WŁASNOŚCI § 0760</t>
  </si>
  <si>
    <t xml:space="preserve">1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2440</t>
  </si>
  <si>
    <t xml:space="preserve">DOTACJE  OTRZYMANE Z FUNDUSZY CELOWYCH NA REALIZACJĘ ZADAŃ BIEŻĄC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DOTACJE OTRZYMANE Z FUNDUSZY CELOWYCH NA FINANSOWANIE LUB DOFINANSOWYWANIE KOSZTÓW REALIZACJI 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2.</t>
  </si>
  <si>
    <t xml:space="preserve">TRANSPORT I ŁĄCZNOŚĆ</t>
  </si>
  <si>
    <t xml:space="preserve">0690</t>
  </si>
  <si>
    <t xml:space="preserve">WPŁYWY Z RÓŻNYCH OPŁAT</t>
  </si>
  <si>
    <t xml:space="preserve">DROGI PUBLICZNE GMINNE</t>
  </si>
  <si>
    <t xml:space="preserve">ŚRODKI NA DOFINANSOWANIE WŁASNYCH INWESTYCJI GMIN (ZWIĄZKÓW GMIN), POWIATÓW, (ZWIĄZKÓW POWIATÓW), SAMORZĄDÓW WOJEWÓDZTW, POZYSKANE Z INNYCH ŹRÓDEŁ. FINANSOWANIE PROGRAMÓW I PROJEKTÓW REALIZOWANYCH ZE ŚRODKÓW Z FUNDUSZY STRUKTURALNYCH, FUNDUSZU SPÓJNOŚCI ORAZ FUNDUSZY UNIJNYCH FINANSUJĄCYCH WSPÓLNĄ POLITYKĘ ROLNĄ</t>
  </si>
  <si>
    <t xml:space="preserve">WPŁYWY Z TYTUŁU POMOCY FINANSOWEJ UDZIELANEJ MIĘDZY JEDNOSTKAMI SAMORZĄDU TERYTORIALNEGO NA DOFINANSOWANIE WŁASNYCH ZADAŃ INWESTYCYJNYCH I ZAKUPÓW INWESTYCYJNYCH</t>
  </si>
  <si>
    <t xml:space="preserve">3.</t>
  </si>
  <si>
    <t xml:space="preserve">TURYSTYKA</t>
  </si>
  <si>
    <t xml:space="preserve"> </t>
  </si>
  <si>
    <t xml:space="preserve">ZADANIA W ZAKRESIE UPOWSZECHNIANIA TURYSTYKI</t>
  </si>
  <si>
    <t xml:space="preserve">DOTACJE CELOWE OTRZYMANE Z GMINY NA INWESTYCJE  I ZAKUPY INWESTYCYJNE REALIZOWANE NA PODSTAWIE POROZUMIEŃ (UMÓW) MIĘDZY JEDNOSTKAMI SAMORZADU TERYTORIALNEGO. WSPÓŁFINANSOWANIE PROGRAMÓW I PROJEKTÓW REALIZOWANYCH ZE ŚRODKÓW Z FUNDUSZY STRUKTURALNYCH, FUNDUSZU SPÓJNOŚCI ORAZ FUNDUSZY UNIJNYCH FINANSUJĄCYCH WSPÓLNĄ POLITYKĘ ROLNĄ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 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     Z REALIZACJĄ ZADAŃ  Z ZAKRESU ADMINISTRACJI RZĄDOWEJ ORAZ INNYCH ZADAŃ ZLECONYCH USTAWAMI</t>
  </si>
  <si>
    <t xml:space="preserve">URZĘDY GMIN (MIAST I MIAST NA PRAWACH POWIATU)</t>
  </si>
  <si>
    <t xml:space="preserve">ŚRODKI POCHODZĄCE Z NORWESKIEGO MECHANIZMU FINANSOWEGO ORAZ MECHANIZMU FINANSOWEGO EUROPEJSKIEGO OBSZARU GOSPODARCZEGO PRZEZNACZONE NA FINANSOWANIE ZADAŃ REALIZOWANYCH PRZEZ JEDNOSTKI SEKTORA FINANSÓW PUBLICZNYCH. FINANSOWANIE Z INNYCH ŚRODKÓW BEZZWROTNYCH.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WYBORY DO SEJMU I SENATU</t>
  </si>
  <si>
    <t xml:space="preserve">7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OCHOTNICZA STRAŻ POŻARNA</t>
  </si>
  <si>
    <t xml:space="preserve">WPŁYWY Z TYTUŁU POMOCY FINANSOWEJ UDZIELANEJ MIĘDZY JEDNOSTKAMI SAMORZĄDU TERYTORIALNEGO NA DOFINANSOWANIE WŁASNYCH ZADAŃ INWESTYCYJNYCH I ZAKUPÓW INWESTYCYJNYCH.</t>
  </si>
  <si>
    <t xml:space="preserve">8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9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 ROZLICZENIA FINANSOWE</t>
  </si>
  <si>
    <t xml:space="preserve">CZĘŚĆ RÓWNOWAŻĄCA SUBWENCJI OGÓLNEJ DLA GMIN</t>
  </si>
  <si>
    <t xml:space="preserve">10.</t>
  </si>
  <si>
    <t xml:space="preserve">OŚWIATA I WYCHOWANIE</t>
  </si>
  <si>
    <t xml:space="preserve">SZKOŁY PODSTAWOWE 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ZADAŃ BIEŻĄCYCH GMIN (ZWIĄZKÓW GMIN), POWIATÓW (ZWIĄZKÓW POWIATÓW), SAMORZĄDÓW WOJEWÓDZTW, POZYSKANE Z INNYCH ŹRÓDEŁ. FINANSOWANIE PROGRAMÓW I PROJEKTÓW ZE ŚRODKÓW FUNDUSZY STRUKTURALNYCH, FUNDUSZU SPÓJNOŚCI ORAZ Z FUNDUSZY UNIJNYCH FINANSUJĄCYCH WSPÓLNĄ POLITYKĘ ROLNĄ</t>
  </si>
  <si>
    <t xml:space="preserve">ŚRODKI NA DOFINANSOWANIE ZADAŃ BIEŻĄCYCH  POWIATÓW, SAMORZADÓW WOJEWÓDZTW POZYSKANE Z INNYCH ŹRÓDEŁ. WSPÓŁFINANSOWANIE PROGRAMÓW I PROJEKTÓW REALIZOWANYCH ZE ŚRODKÓW FUNDUSZY STRUKTURALNYCH, FUNDUSZU SPÓJNOŚCI ORAZ FUNDUSZY UNIJNYCH FINANSUJĄCYCH WSPÓLNĄ POLITYKE ROLNĄ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DOTACJE CELOWE OTRZYMANE Z BUDŻETU PAŃSTWA NA REALIZACJĘ WŁASNYCH ZADAŃ BIEŻĄCYCH GMIN (ZWIĄZKÓW GMIN)</t>
  </si>
  <si>
    <t xml:space="preserve">ŚRODKI NA DOFINANSOWANIE WŁASNYCH ZADAŃ BIEŻĄCYCH GMIN (ZWIĄZKÓW GMIN), POWIATÓW (ZWIĄZKÓW POWIATÓW), SAMORZĄDÓW WOJEWÓDZTW, POZYSKANE Z INNYCH ŹRÓDEŁ. WSPÓŁFINANSOWANIE PROGRAMÓW I PROJEKTÓW ZE ŚRODKÓW FUNDUSZY STRUKTURALNYCH, FUNDUSZU SPÓJNOŚCI ORAZ Z FUNDUSZY UNIJNYCH FINANSUJĄCYCH WSPÓLNĄ POLITYKĘ ROLNĄ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030</t>
  </si>
  <si>
    <t xml:space="preserve">11.</t>
  </si>
  <si>
    <t xml:space="preserve">POMOC SPOŁECZNA</t>
  </si>
  <si>
    <t xml:space="preserve">OŚRODKI WSPARCIA</t>
  </si>
  <si>
    <t xml:space="preserve">DOCHODY JEDNOSTEK SAMORZĄDU TERYTORIALNEGO ZWIĄZANE Z REALIZACJĄ ZADAŃ Z ZAKRESU ADMINISTRACJI RZĄDOWEJ ORAZ INNYCH ZADAŃ ZLECONYCH USTWAMI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USUWANIE SKUTKÓW KLĘSK ŻYWIOŁOWYCH</t>
  </si>
  <si>
    <t xml:space="preserve">DOTACJE CELOWE OTRZYMANE  Z BUDŻETU PAŃSTWA NA REALIZACJĘ WŁASNYCH ZADAŃ BIEŻĄCYCH GMIN (ZWIĄZKÓW GMIN)</t>
  </si>
  <si>
    <t xml:space="preserve">12.</t>
  </si>
  <si>
    <t xml:space="preserve">EDUKACYJNA OPIEKA WYCHOWAWCZA</t>
  </si>
  <si>
    <t xml:space="preserve">POMOC MATERIALNA DLA UCZNIÓW</t>
  </si>
  <si>
    <t xml:space="preserve">13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14.</t>
  </si>
  <si>
    <t xml:space="preserve">KULTURA I OCHRONA DZIEDZICTWA NARODOWEGO</t>
  </si>
  <si>
    <t xml:space="preserve">DOMY I OŚRODKI KULTURY, ŚWIETLICE I KLUBY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6339</t>
  </si>
  <si>
    <t xml:space="preserve">DOTACJE CELOWE OTRZYMANE Z BUDŻETU PAŃSTWA NA REALIZACJĘ INWESTYCJI I ZAKUPÓW INWESTYCYJNYCH WŁASNYCH GMIN (ZWIĄZKÓW GMIN). WSPÓŁFINANSOWANIE PROGRAMÓW I PROJEKTÓW REALIZOWANYCH ZE ŚRODKÓW Z FUNDUSZY STRUKTURALNYCH, FUNDUSZU SPÓJNOŚCI ORAZ Z FUNDUSZY UNIJNYCH FINANSUJĄCYCH WSPÓLNĄ POLITYKĘ ROLNĄ</t>
  </si>
  <si>
    <t xml:space="preserve">15.</t>
  </si>
  <si>
    <t xml:space="preserve">KULTURA FIZYCZNA I SPORT</t>
  </si>
  <si>
    <t xml:space="preserve">ZADANIA W ZAKRESIE KULTURY FIZYCZNEJ  I SPORTU</t>
  </si>
  <si>
    <t xml:space="preserve">Załącznik nr 8</t>
  </si>
  <si>
    <t xml:space="preserve">Dochody i wydatki związane z realizacją zadań </t>
  </si>
  <si>
    <t xml:space="preserve">z zakresu administracji rządowej i innych zadań zleconych</t>
  </si>
  <si>
    <t xml:space="preserve">odrębnymi ustawami Gminie Sulechów w 2008r.</t>
  </si>
  <si>
    <t xml:space="preserve">Źródła dochodów / Nazwa wydatku</t>
  </si>
  <si>
    <t xml:space="preserve">Plan 2008 r.</t>
  </si>
  <si>
    <t xml:space="preserve">OGÓŁEM DOCHODY ( 1 - 3 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.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 WYDATKI ( 1 - 3 )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Zakup energii</t>
  </si>
  <si>
    <t xml:space="preserve">Odpisy na zakładowy fundusz świadczeń socjalnych</t>
  </si>
  <si>
    <t xml:space="preserve">Świadczenia społeczne</t>
  </si>
  <si>
    <t xml:space="preserve">Wynagrodzenia osobowe pracowników </t>
  </si>
  <si>
    <t xml:space="preserve">Dodatkowe wynagrodzenie roczne</t>
  </si>
  <si>
    <t xml:space="preserve">Składki na ubezpieczenia społeczne</t>
  </si>
  <si>
    <t xml:space="preserve">Opłaty z tytułu zakupu usług telekomunikacyjnych telefonii stacjonarnej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Składki na ubezpieczenie zdrowotne</t>
  </si>
  <si>
    <t xml:space="preserve">z tego</t>
  </si>
  <si>
    <t xml:space="preserve">1) Wydatki bieżące</t>
  </si>
  <si>
    <t xml:space="preserve">w tym:</t>
  </si>
  <si>
    <t xml:space="preserve">a) wynagrodzenia</t>
  </si>
  <si>
    <t xml:space="preserve">b) pochodne od wynagrodzeń</t>
  </si>
  <si>
    <t xml:space="preserve">c) świadczenia społeczne</t>
  </si>
  <si>
    <t xml:space="preserve">d) pozostałe wydatki</t>
  </si>
  <si>
    <t xml:space="preserve">a) pozostałe wydatki</t>
  </si>
  <si>
    <t xml:space="preserve">OGÓŁEM</t>
  </si>
  <si>
    <t xml:space="preserve">z tego:</t>
  </si>
  <si>
    <t xml:space="preserve">Załącznik nr 12</t>
  </si>
  <si>
    <t xml:space="preserve">Dotacje podmiotowe w Gminie Sulechów</t>
  </si>
  <si>
    <t xml:space="preserve">w 2008r.</t>
  </si>
  <si>
    <t xml:space="preserve">w złotych</t>
  </si>
  <si>
    <t xml:space="preserve">Nazwa instytucji</t>
  </si>
  <si>
    <t xml:space="preserve">Kwota dotacji</t>
  </si>
  <si>
    <t xml:space="preserve">OGÓŁEM DOTACJE ( 1 - 3 )</t>
  </si>
  <si>
    <t xml:space="preserve">Transport i Łączność</t>
  </si>
  <si>
    <t xml:space="preserve">Drogi publiczne powiatowe</t>
  </si>
  <si>
    <t xml:space="preserve">Dotacja celowa na pomoc finansową udzielaną między jednostakami samorządu terytorialnego na dofinansowanie własnych zadań bieżących                                            1. Z przeznaczeniem na udział w kosztach związanych remontem dróg i chodników powia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1. Sulechowski Dom Kultury</t>
  </si>
  <si>
    <t xml:space="preserve">Biblioteki</t>
  </si>
  <si>
    <t xml:space="preserve">1. Biblioteka Publiczna Gminy Sulechów</t>
  </si>
  <si>
    <t xml:space="preserve">  </t>
  </si>
  <si>
    <t xml:space="preserve">Załącznik nr 14</t>
  </si>
  <si>
    <t xml:space="preserve">PLAN</t>
  </si>
  <si>
    <t xml:space="preserve">Przychodów i wydatków Gminnego Funduszu</t>
  </si>
  <si>
    <t xml:space="preserve">Ochrony Środowiska i Gospodarki Wodnej w Gminie Sulechów</t>
  </si>
  <si>
    <t xml:space="preserve">Wyszczególnienie</t>
  </si>
  <si>
    <t xml:space="preserve">Pozycja</t>
  </si>
  <si>
    <t xml:space="preserve">Plan na rok 2008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Załącznik nr 10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Gmienie Sulechów</t>
  </si>
  <si>
    <t xml:space="preserve">DOCHODY</t>
  </si>
  <si>
    <t xml:space="preserve">WYDATKI</t>
  </si>
  <si>
    <t xml:space="preserve">Kwota</t>
  </si>
  <si>
    <t xml:space="preserve">Dział, rozdział, paragraf</t>
  </si>
  <si>
    <t xml:space="preserve">Nazwa wydatku</t>
  </si>
  <si>
    <t xml:space="preserve">1. Wpływy z opłat za wydawanie zezwoleń na sprzedaż alkoholu</t>
  </si>
  <si>
    <t xml:space="preserve">OCHRONA ZDROWIA</t>
  </si>
  <si>
    <t xml:space="preserve">Przeciwdziałanie alkoholizmowi</t>
  </si>
  <si>
    <t xml:space="preserve">    -wynagrodzenia</t>
  </si>
  <si>
    <t xml:space="preserve">4010, 4040, 4170</t>
  </si>
  <si>
    <t xml:space="preserve">    -pochodne od wynagrodzeń</t>
  </si>
  <si>
    <t xml:space="preserve">4110, 4120</t>
  </si>
  <si>
    <t xml:space="preserve">    -dotacje</t>
  </si>
  <si>
    <t xml:space="preserve">2310, 2820</t>
  </si>
  <si>
    <t xml:space="preserve">    -remonty</t>
  </si>
  <si>
    <t xml:space="preserve">    -pozostałe wydatki</t>
  </si>
  <si>
    <t xml:space="preserve">wymienione w zał. nr 2</t>
  </si>
  <si>
    <t xml:space="preserve">2) Wydatki majatkowe</t>
  </si>
  <si>
    <t xml:space="preserve">OGÓŁEM DOCHODY</t>
  </si>
  <si>
    <t xml:space="preserve">OGÓŁEM WYDATKI</t>
  </si>
  <si>
    <t xml:space="preserve">Załącznik nr 11</t>
  </si>
  <si>
    <t xml:space="preserve">Wydatki</t>
  </si>
  <si>
    <t xml:space="preserve">związane z realizacją zadań określonych w Gminnym Programie</t>
  </si>
  <si>
    <t xml:space="preserve">Przeciwdziałania Narkomani w Gminie Sulechów</t>
  </si>
  <si>
    <t xml:space="preserve">w 2008 r.</t>
  </si>
  <si>
    <t xml:space="preserve">kwota</t>
  </si>
  <si>
    <t xml:space="preserve">Zwalczanie narkomanii</t>
  </si>
  <si>
    <t xml:space="preserve">4210, 4300</t>
  </si>
  <si>
    <t xml:space="preserve">OGÓŁEM  WYDATKI</t>
  </si>
  <si>
    <t xml:space="preserve">Załącznik nr 3</t>
  </si>
  <si>
    <t xml:space="preserve">                                           Wydatki na zadania inwestycyjne Gminy Sulechów w 2008r.</t>
  </si>
  <si>
    <t xml:space="preserve">Wydatki majątkowe (6050, 6055, 6056, 6058, 6059, 6060, 6170, 6300, 6610, 6619)</t>
  </si>
  <si>
    <t xml:space="preserve">Nazwa zadania inwestycyjnego</t>
  </si>
  <si>
    <t xml:space="preserve">Jednostka realizująca zadanie        dział, rozdział, paragraf</t>
  </si>
  <si>
    <t xml:space="preserve">Rok rozpoczę-cia Rok zakończenia</t>
  </si>
  <si>
    <t xml:space="preserve">Szacunkowa wartość zada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Rok budżetowy 2008               (7+…+13)        </t>
  </si>
  <si>
    <t xml:space="preserve">z tego źródła finansowania</t>
  </si>
  <si>
    <t xml:space="preserve">Dochody własne </t>
  </si>
  <si>
    <t xml:space="preserve">Pozostałe środki</t>
  </si>
  <si>
    <t xml:space="preserve">Dotacje         z  j s t.</t>
  </si>
  <si>
    <t xml:space="preserve">Kredyty</t>
  </si>
  <si>
    <t xml:space="preserve">Fundusze celowe</t>
  </si>
  <si>
    <t xml:space="preserve">Środki z UE </t>
  </si>
  <si>
    <t xml:space="preserve">Norw. Mech. Fin.    i MFFOG</t>
  </si>
  <si>
    <t xml:space="preserve">OGÓŁEM INWESTYCJE (1 - 48)</t>
  </si>
  <si>
    <t xml:space="preserve">Adaptacja i remont budynku byłej szkoły podstawowej na wielofunkcyjną salę wiejską w Klępsku            K</t>
  </si>
  <si>
    <t xml:space="preserve">Gmina Sulechów</t>
  </si>
  <si>
    <t xml:space="preserve">2004  2008</t>
  </si>
  <si>
    <t xml:space="preserve">6058</t>
  </si>
  <si>
    <t xml:space="preserve">6059</t>
  </si>
  <si>
    <t xml:space="preserve">Budowa sali wiejskiej                 w Kijach spełniającej rolę świetlicy wiejskiej i sali sportowej           K</t>
  </si>
  <si>
    <t xml:space="preserve">2005  2008</t>
  </si>
  <si>
    <t xml:space="preserve">FRKF      817 000</t>
  </si>
  <si>
    <t xml:space="preserve">6058, 6059</t>
  </si>
  <si>
    <t xml:space="preserve">RAZEM (1-2) dział</t>
  </si>
  <si>
    <t xml:space="preserve">X</t>
  </si>
  <si>
    <t xml:space="preserve">Pomoc finansowa dla Województwa Lubuskiego     z przeznaczeniem na udział w kosztach do opracowania koncepcji alternatywnego przebiegu drogi wojewódzkiej nr 304 obejmującej obwodnicę wsi Klępsk      N</t>
  </si>
  <si>
    <t xml:space="preserve">Województwo Lubuskie</t>
  </si>
  <si>
    <t xml:space="preserve">600</t>
  </si>
  <si>
    <t xml:space="preserve">60013</t>
  </si>
  <si>
    <t xml:space="preserve">6300</t>
  </si>
  <si>
    <t xml:space="preserve">Budowa drogi gminnej           w Kalsku     K        </t>
  </si>
  <si>
    <t xml:space="preserve">2003        2008</t>
  </si>
  <si>
    <t xml:space="preserve">600, 60016</t>
  </si>
  <si>
    <t xml:space="preserve">6050, 6058</t>
  </si>
  <si>
    <t xml:space="preserve">Budowa chodnika przy ulicy Brzozowej w Sulechowie od ulicy Wojska Polskiego do ulicy Narutowicza z przebudową nawierzchni ulicy, realizacja      K</t>
  </si>
  <si>
    <t xml:space="preserve">2007  2008</t>
  </si>
  <si>
    <t xml:space="preserve">60016</t>
  </si>
  <si>
    <t xml:space="preserve">6050</t>
  </si>
  <si>
    <t xml:space="preserve">Budowa ulicy Wschodniej              w Sulechowie wraz z chodnikiem, realizacja   K</t>
  </si>
  <si>
    <t xml:space="preserve"> 600                      60016                   6050</t>
  </si>
  <si>
    <t xml:space="preserve">Przebudowa skrzyżowania, przyłączonej do ciągu drogi wojewódzkiej nr 278 ulicy Armii Krajowej z ulicą Okrężną i PCK na skrzyżowanie typu rondo      w  Sulechowie, realizacja       K</t>
  </si>
  <si>
    <t xml:space="preserve">Gmina Sulechów            600                      60016                   6050</t>
  </si>
  <si>
    <t xml:space="preserve">Urząd Marszałk.  335 000</t>
  </si>
  <si>
    <t xml:space="preserve">Budowa drogi, ulice Olbromskiego, Cedry                   - od ulicy Odrowąża do ulicy Ptasiej w Sulechowie, etap: budowa chodnika              ul. Olbromskiego          K</t>
  </si>
  <si>
    <t xml:space="preserve">Gmina Sulechów         600                      60016                   6050</t>
  </si>
  <si>
    <t xml:space="preserve">Budowa parkingu przy         ul. Okrężnej w Sulechowie, etap: opracowanie projektu       N</t>
  </si>
  <si>
    <t xml:space="preserve">Gmina Sulechów         600                      60095                   6050</t>
  </si>
  <si>
    <t xml:space="preserve">RAZEM (4 - 8) rozdz.</t>
  </si>
  <si>
    <t xml:space="preserve">RAZEM (3 - 9) dział</t>
  </si>
  <si>
    <r>
      <rPr>
        <sz val="10"/>
        <rFont val="Arial"/>
        <family val="2"/>
      </rPr>
      <t xml:space="preserve">Etap II Program INTERREG III A Budowa przystani turystycznej na rzece Odrze w miejscowości  Cigacice - Gmina Sulechów, Nowa Sól, Bytom Odrzański.                Zadania pn:                                 </t>
    </r>
    <r>
      <rPr>
        <sz val="10"/>
        <rFont val="Arial"/>
        <family val="0"/>
      </rPr>
      <t xml:space="preserve">●</t>
    </r>
    <r>
      <rPr>
        <sz val="10"/>
        <rFont val="Arial"/>
        <family val="2"/>
      </rPr>
      <t xml:space="preserve"> Budowa ciągu spacerowo-jezdnego z oświetleniem oraz wieżą widokową                               </t>
    </r>
    <r>
      <rPr>
        <sz val="10"/>
        <rFont val="Arial"/>
        <family val="0"/>
      </rPr>
      <t xml:space="preserve">●</t>
    </r>
    <r>
      <rPr>
        <sz val="10"/>
        <rFont val="Arial"/>
        <family val="2"/>
      </rPr>
      <t xml:space="preserve">  Budowa slipu oraz pomostów cumujących dla małych jednostek,                                </t>
    </r>
    <r>
      <rPr>
        <sz val="10"/>
        <rFont val="Arial"/>
        <family val="0"/>
      </rPr>
      <t xml:space="preserve">●</t>
    </r>
    <r>
      <rPr>
        <sz val="10"/>
        <rFont val="Arial"/>
        <family val="2"/>
      </rPr>
      <t xml:space="preserve"> Wykonanie pola biwakowego wraz z zagospodarowaniem terenu                                             etap:opracowanie dokumentacji projektowej (2007-2008r.)                                                                     etap: realizacja - 15% udział Gminy ww. zadaniach.                                                      Szacunk. wartość zadania razem 1.048.732 zł.                K</t>
    </r>
  </si>
  <si>
    <t xml:space="preserve">Beneficjent Miasto             Nowa Sól,                                                                                               </t>
  </si>
  <si>
    <t xml:space="preserve">Partner        Gmina Sulechów   630           63003</t>
  </si>
  <si>
    <t xml:space="preserve">Gmina Sulechów         6050</t>
  </si>
  <si>
    <t xml:space="preserve">2007           2008</t>
  </si>
  <si>
    <t xml:space="preserve">Beneficjent    Miasto           Nowa Sól          6619</t>
  </si>
  <si>
    <t xml:space="preserve">2008         2009</t>
  </si>
  <si>
    <t xml:space="preserve"> RAZEM (10) </t>
  </si>
  <si>
    <t xml:space="preserve">Udział własny Gminy Sulechów w realizacji projektu pn. Rozwój turystyki wodnej na transgranicznym obszarze rzeki Odry  w miejscowościach: Bytom Odrz., Nowa Sól, Cigacice - Gmina Sulechów, Krosno Odrz., Słubice, Kostrzyn nad Odrą, etap: zakup statku z dofinansowaniem z Programu Operacyjnego Współpracy Transgranicznej Polska (Województwo Lubuskie) - Brandenburgia na lata 2007-2013           Szacunk. wartość zadania: 1.767.000 zł (dopłata z UE 85%)                     N</t>
  </si>
  <si>
    <t xml:space="preserve">Beneficjent    Miasto           Nowa Sól        </t>
  </si>
  <si>
    <t xml:space="preserve">RAZEM (10 - 11) dział</t>
  </si>
  <si>
    <t xml:space="preserve">Budowa mieszkań socjalnych w Sulechowie przy ulicy Piaskowej                        K</t>
  </si>
  <si>
    <t xml:space="preserve">Gmina Sulechów            700        70001          6050</t>
  </si>
  <si>
    <t xml:space="preserve">2006          2009</t>
  </si>
  <si>
    <t xml:space="preserve">Budowa mieszkań socjalnych w Sulechowie przy ulicy Łącznej,                  ca. 70 mieszkań            etap: opracowanie dokumentacji projektowej           N</t>
  </si>
  <si>
    <t xml:space="preserve">2008  2010</t>
  </si>
  <si>
    <t xml:space="preserve">RAZEM (12 - 13) rozdz.</t>
  </si>
  <si>
    <t xml:space="preserve">Zakup nieruchomości dla potrzeb Gminy (zamiany              i odszkodowania) zgodnie z miejscowym planem zagospodarowania                                    N</t>
  </si>
  <si>
    <t xml:space="preserve">Gmina Sulechów            700         70005          6050</t>
  </si>
  <si>
    <t xml:space="preserve">RAZEM (12 - 14) dział</t>
  </si>
  <si>
    <t xml:space="preserve">A). Zakup laptopa - notbooka N,                           B). Zakup i montaż systemu audiowizualnego do przekazu i archiwizacji przebiegu sesji rady miejskiej z zastosowaniem w sieci Internetu   N,                   C). Zakup i montaż systemu głosowania magnetycznego wraz z wyświetlaczem ciekłokrystalicznym  N,                   </t>
  </si>
  <si>
    <t xml:space="preserve">Gmina Sulechów        750            75022             6060</t>
  </si>
  <si>
    <t xml:space="preserve">   RAZEM (A+B+C) rozdz.</t>
  </si>
  <si>
    <t xml:space="preserve">Samorządowa platforma cyfrowa ustawicznego szkolenia kadr oraz rozwoju e-usług publicznych    N</t>
  </si>
  <si>
    <t xml:space="preserve">Gmina Sulechów                750              75023               6055              6056</t>
  </si>
  <si>
    <t xml:space="preserve">Zakup i instalacja systemu gaszenia pożaru w serwerowni Urzędu Miejskiego w Sulechowie    N</t>
  </si>
  <si>
    <t xml:space="preserve">Gmina Sulechów                750              75023               6060</t>
  </si>
  <si>
    <t xml:space="preserve">Zakup i montaż systemu alarmowego w serwerowni Urzędu Miejskiego w Sulechowie   N</t>
  </si>
  <si>
    <t xml:space="preserve">2008</t>
  </si>
  <si>
    <t xml:space="preserve">Zakup modułu Fax do urządzenia wielofunkcyjnego                        w Urzędzie Miejskim             w Sulechowie    N</t>
  </si>
  <si>
    <t xml:space="preserve">Komputeryzacja Urzędu Miejskiego w Sulechowie  K</t>
  </si>
  <si>
    <t xml:space="preserve">Rewitalizacja budynku ratusza z kolorystyką (wraz z wymianą polbruku na bruk wokół budynku)                etap: opracowanie studium wykonalności - zał. do wniosku o środki z UE   K</t>
  </si>
  <si>
    <t xml:space="preserve">Gmina Sulechów                750              75023               6050</t>
  </si>
  <si>
    <t xml:space="preserve">2007     2009</t>
  </si>
  <si>
    <t xml:space="preserve">RAZEM (16-21) rozdz.</t>
  </si>
  <si>
    <t xml:space="preserve">RAZEM (15-21) dział</t>
  </si>
  <si>
    <t xml:space="preserve">Wpłata Gminy Sulechów na dofinansowanie do zakupu samochodu przeznaczonego dla Posterunku Policji w Sulechowie                              Wartość zakupu                65.000 zł     N</t>
  </si>
  <si>
    <t xml:space="preserve">Komenda Miejska Policji w Zielonej Górze        754             75404         6170 </t>
  </si>
  <si>
    <t xml:space="preserve">Zakup lekkiego samochodu bojowego wraz z wyposażeniem dla OSP Brody  N</t>
  </si>
  <si>
    <t xml:space="preserve">Gmina Sulechów            754           75412             6060</t>
  </si>
  <si>
    <t xml:space="preserve">Zakup aparatów powietrznych (2 komplety)               i wentylatora oddymiającego dla  OSP   N</t>
  </si>
  <si>
    <t xml:space="preserve">Gmina Sulechów          754              75412           6060</t>
  </si>
  <si>
    <t xml:space="preserve">Budowa dwóch garaży dla samochodów strażackich            w OSP Pomorsko    K</t>
  </si>
  <si>
    <t xml:space="preserve">Gmina Sulechów          754              75412           6050</t>
  </si>
  <si>
    <t xml:space="preserve">2005      2008</t>
  </si>
  <si>
    <t xml:space="preserve">RAZEM (23 - 25) rozdz.</t>
  </si>
  <si>
    <t xml:space="preserve">Zakup samochodu osobowego dla Straży Miejskiej w Sulechowie  N</t>
  </si>
  <si>
    <t xml:space="preserve">Gmina Sulechów          754                75416            6060</t>
  </si>
  <si>
    <t xml:space="preserve">RAZEM (22-26) dział</t>
  </si>
  <si>
    <t xml:space="preserve">Budowa boiska wielofunkcyjnego: bieżni prostej i skoczni uniwersalnej wraz z wyposażeniem oraz drogi dojścia i parkingu przy Zespole Szkół w Sulechowie, realizacja   K</t>
  </si>
  <si>
    <t xml:space="preserve">Gmina Sulechów           801                80101        6050</t>
  </si>
  <si>
    <t xml:space="preserve">2006  2009</t>
  </si>
  <si>
    <t xml:space="preserve">FRKF              376 300</t>
  </si>
  <si>
    <t xml:space="preserve">Remont fragmentu budynku wraz z izolacją ścian fundamentowych obiektu pałacowego - Gimnazjum Publiczne w Pomorsku   K</t>
  </si>
  <si>
    <t xml:space="preserve">Gmina Sulechów           801                80110        6050</t>
  </si>
  <si>
    <t xml:space="preserve">Kotłownia gazowa dla Gimnazjum nr 2                       w Sulechowie, projekt           i realizacja    N</t>
  </si>
  <si>
    <t xml:space="preserve">RAZEM (28-29) rozdz.</t>
  </si>
  <si>
    <t xml:space="preserve">RAZEM (27 - 29) dział</t>
  </si>
  <si>
    <t xml:space="preserve">Pomoc finansowa dla Powiatu Zielonogórskiego z przeznaczeniem na zakup sprzętu specjalistycznego (kardiomonitorów oraz defibrylatorów) dla SPZOZ  w Sulechowie       N                        Wart. zadania: 120.000 zł</t>
  </si>
  <si>
    <t xml:space="preserve">Powiat Zielonogórski          851           85111            6300</t>
  </si>
  <si>
    <t xml:space="preserve">Zakup komputera dla potrzeb Centrum Profilaktyki Uzależnień  N</t>
  </si>
  <si>
    <t xml:space="preserve">Gmina Sulechów           851            85154            6060           </t>
  </si>
  <si>
    <t xml:space="preserve">RAZEM (30 - 31) dział</t>
  </si>
  <si>
    <t xml:space="preserve">Modernizacja i adaptacja pomieszczeń obiektu Centrum Usług Socjalnych w Kruszynie                           etap: opracowanie studium wykonalności - zał. do wniosku o środki z UE oraz realizacja    K                              </t>
  </si>
  <si>
    <t xml:space="preserve">Gmina Sulechów       852            85219        6050  </t>
  </si>
  <si>
    <t xml:space="preserve">2006        2008</t>
  </si>
  <si>
    <t xml:space="preserve">     RAZEM</t>
  </si>
  <si>
    <r>
      <rPr>
        <sz val="10"/>
        <rFont val="Arial"/>
        <family val="0"/>
      </rPr>
      <t xml:space="preserve">● </t>
    </r>
    <r>
      <rPr>
        <sz val="10"/>
        <rFont val="Arial"/>
        <family val="2"/>
        <charset val="238"/>
      </rPr>
      <t xml:space="preserve">Wentylacja kuchni - Centrum Usług Socjalnych, Kruszyna 5</t>
    </r>
  </si>
  <si>
    <t xml:space="preserve">Ośrodek Pomocy Społecznej w Sulechowie  852            85219             6060</t>
  </si>
  <si>
    <t xml:space="preserve">● Zakup serwera dla OPS              w Sulechowie    N</t>
  </si>
  <si>
    <t xml:space="preserve">RAZEM (32 - 33) dział</t>
  </si>
  <si>
    <t xml:space="preserve">Budowa kanalizacji                       w Cigacicach, Górkach Małych, w Górzykowie,                      w Nowym Świecie                 etap: opracowanie studium  wykonalności - zał. do wniosku o środki z UE   K</t>
  </si>
  <si>
    <t xml:space="preserve">2006     2011</t>
  </si>
  <si>
    <t xml:space="preserve">GFOŚiGW</t>
  </si>
  <si>
    <t xml:space="preserve">Budowa kanalizacji od ulicy Wiejskiej w Sulechowie                 i Brzezie k. Sulechowa lewa strona, etap: opracowanie studium wykonalności - zał. do wniosku o środki z UE    K</t>
  </si>
  <si>
    <t xml:space="preserve">2007  2010</t>
  </si>
  <si>
    <t xml:space="preserve">Budowa kanalizacji sanit. dla 8 - miu miejscowości:Gmina Sulechów: Brody, Pomorsko, Mozów, Kije; Gmina Czerwieńsk               dla 4 miejscowości, etap: opracowanie dokumentacji projektowej   K                    wartość zadania Gminy Sulechów</t>
  </si>
  <si>
    <t xml:space="preserve">Beneficjent etapu:         Gmina Czerwieńsk             900             90001       6610</t>
  </si>
  <si>
    <t xml:space="preserve">2007              2012</t>
  </si>
  <si>
    <r>
      <rPr>
        <sz val="9"/>
        <rFont val="Arial"/>
        <family val="2"/>
        <charset val="238"/>
      </rPr>
      <t xml:space="preserve">GFOŚ i GW</t>
    </r>
    <r>
      <rPr>
        <sz val="10"/>
        <rFont val="Arial"/>
        <family val="2"/>
      </rPr>
      <t xml:space="preserve">                150 000</t>
    </r>
  </si>
  <si>
    <t xml:space="preserve">Budowa kanalizacji sanit.               ul. Odrzańska, Leśna                w Sulechowie              etap:opracowanie dokumentacji projektowej  N</t>
  </si>
  <si>
    <t xml:space="preserve">Gmina Sulechów   900             90001        6050</t>
  </si>
  <si>
    <t xml:space="preserve">2008      2010</t>
  </si>
  <si>
    <r>
      <rPr>
        <sz val="9"/>
        <rFont val="Arial"/>
        <family val="2"/>
        <charset val="238"/>
      </rPr>
      <t xml:space="preserve">GFOŚ i GW</t>
    </r>
    <r>
      <rPr>
        <sz val="10"/>
        <rFont val="Arial"/>
        <family val="2"/>
      </rPr>
      <t xml:space="preserve">                50 000</t>
    </r>
  </si>
  <si>
    <t xml:space="preserve">RAZEM (34 - 37) rozdz.</t>
  </si>
  <si>
    <t xml:space="preserve">Budowa oświetlenia ul. Łochowskiej w Sulechowie, realizacja   K</t>
  </si>
  <si>
    <t xml:space="preserve">Gmina Sulechów   900             90015       6050</t>
  </si>
  <si>
    <t xml:space="preserve">2007      2008</t>
  </si>
  <si>
    <t xml:space="preserve">Budowa oświetlenia ulic Żurawia, Słowikowa, Ptasia, Skowronkowa, Bociania, Łabędzia w Sulechowie, realizacja   K</t>
  </si>
  <si>
    <t xml:space="preserve">Budowa oświetlenia drogowego ul. Koszarowej        w Sulechowie                           etap: projekt    N</t>
  </si>
  <si>
    <t xml:space="preserve">2008       2009</t>
  </si>
  <si>
    <t xml:space="preserve">Budowa oświetlenia drogowego ulic: Dębowej, Brzoskwiniowej i części ulicy Piaskowej w Sulechowie                  etap: projekt    N</t>
  </si>
  <si>
    <t xml:space="preserve">Budowa oświetlenia drogowego ul. Żniwnej, Chabrowej, Makowej, Młyńskiej, Pszennej, Jęczmiennej, Żytniej, Rzepakowej, Gryczanej, Rolniczej, Kłosowej w Sulechowie                          etap: projekt    N</t>
  </si>
  <si>
    <t xml:space="preserve">Budowa oświetlenia drogowego części ulicy  Powstańców Wielkop. oraz ciągu pieszego                                   dz. 562/9 w Sulechowie                           etap: projekt    N</t>
  </si>
  <si>
    <t xml:space="preserve">Budowa oświetlenia drogowego drogi powiatowej w Bukowie na odcinku od cmentarza do skrzyżowania, realizacja    N</t>
  </si>
  <si>
    <t xml:space="preserve">Budowa oświetlenia drogowego ulicy Portowej od ulicy Krętej do posesji nr 36 w Cigacicach, realizacja    N</t>
  </si>
  <si>
    <t xml:space="preserve">Budowa oświetlenia ulicy Sikorskiego w Cigacicach,  realizacja    N</t>
  </si>
  <si>
    <t xml:space="preserve">RAZEM (38 - 46) rozdz.</t>
  </si>
  <si>
    <t xml:space="preserve">RAZEM (34 - 46) dział</t>
  </si>
  <si>
    <t xml:space="preserve">Przebudowa i kapitalny remont obiektu zamkowego i zagospodarowanie terenu przyległego w obrębie 1 miasta Sulechów przy           Al. Wielkopolskiej, na działce nr 583/3,                                 etap: opracowanie dokumentacji projektowej     K</t>
  </si>
  <si>
    <t xml:space="preserve">Gmina Sulechów          921            92109          6050</t>
  </si>
  <si>
    <t xml:space="preserve">2007        2010</t>
  </si>
  <si>
    <t xml:space="preserve">RAZEM (47) dział</t>
  </si>
  <si>
    <t xml:space="preserve">Budowa krytego basenu wraz z modernizacją stadionu miejskiego w Sulechowie                              etap: opracowanie dokumentacji projektowej     K</t>
  </si>
  <si>
    <t xml:space="preserve">2007     2012</t>
  </si>
  <si>
    <t xml:space="preserve">RAZEM (48) dział</t>
  </si>
  <si>
    <t xml:space="preserve">Objaśnienia:</t>
  </si>
  <si>
    <t xml:space="preserve">K - zadanie kontynuowane</t>
  </si>
  <si>
    <t xml:space="preserve">N - zadanie noworozpoczynane</t>
  </si>
  <si>
    <t xml:space="preserve">Załącznik nr 15</t>
  </si>
  <si>
    <t xml:space="preserve">do uchwały nr……</t>
  </si>
  <si>
    <t xml:space="preserve">Rady Miejskiej w Sulechowie </t>
  </si>
  <si>
    <t xml:space="preserve">z dnia ……………..</t>
  </si>
  <si>
    <t xml:space="preserve">Gminy Sulechów na rok 2008 </t>
  </si>
  <si>
    <t xml:space="preserve">Prognoza kwoty długu i spłat na rok 2008 i lata następne w Gminie Sulechów</t>
  </si>
  <si>
    <t xml:space="preserve">Kwota zobowiązań na koniec roku</t>
  </si>
  <si>
    <t xml:space="preserve">Zobowiązania wg tytułów dłużnych (1.1.+1.2.+1.3.)</t>
  </si>
  <si>
    <t xml:space="preserve">1.1.</t>
  </si>
  <si>
    <t xml:space="preserve">Zaciągnięte zobowiązania (bez prefinansowania)</t>
  </si>
  <si>
    <t xml:space="preserve">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.</t>
  </si>
  <si>
    <t xml:space="preserve">Planowane w roku budżetowym                               (bez prefinansowania)</t>
  </si>
  <si>
    <t xml:space="preserve">1.2.1</t>
  </si>
  <si>
    <t xml:space="preserve">Pożyczki</t>
  </si>
  <si>
    <t xml:space="preserve">1.2.2</t>
  </si>
  <si>
    <t xml:space="preserve">1.3.</t>
  </si>
  <si>
    <t xml:space="preserve">Pożyczki i kredyty na prefinansowanie </t>
  </si>
  <si>
    <t xml:space="preserve">1.3.1</t>
  </si>
  <si>
    <t xml:space="preserve">Zaciagnięte zobowiązania</t>
  </si>
  <si>
    <t xml:space="preserve">1.3.2</t>
  </si>
  <si>
    <t xml:space="preserve">Planowane zobowiązania</t>
  </si>
  <si>
    <t xml:space="preserve">Zobowiązania wg tytułów dłużnych,                         bez prefinansowania                                       (1-1.3)</t>
  </si>
  <si>
    <t xml:space="preserve">Prognoza spłat w roku</t>
  </si>
  <si>
    <t xml:space="preserve">Obsługa długu (3.1.+3.2.+3.3.)</t>
  </si>
  <si>
    <t xml:space="preserve">3.1</t>
  </si>
  <si>
    <t xml:space="preserve">Rata spłat kapitałowych z wyłączeniem prefinansowania (3.1.+3.1.2.)</t>
  </si>
  <si>
    <t xml:space="preserve">3.1.1</t>
  </si>
  <si>
    <t xml:space="preserve">kredytów i pożyczek</t>
  </si>
  <si>
    <t xml:space="preserve">3.1.2</t>
  </si>
  <si>
    <t xml:space="preserve">Spłata odsetek i dyskonta</t>
  </si>
  <si>
    <t xml:space="preserve">3.2</t>
  </si>
  <si>
    <t xml:space="preserve">Spłata zobowiązań z tytułu prefinansowania</t>
  </si>
  <si>
    <t xml:space="preserve">3.3</t>
  </si>
  <si>
    <t xml:space="preserve">Prognozowane dochody budżetowe</t>
  </si>
  <si>
    <t xml:space="preserve">Prognozowane wydatki budżetowe</t>
  </si>
  <si>
    <t xml:space="preserve">Prognozowany wynik finansowy </t>
  </si>
  <si>
    <t xml:space="preserve">Relacje do dochodów (w %)</t>
  </si>
  <si>
    <t xml:space="preserve">7.1</t>
  </si>
  <si>
    <t xml:space="preserve">długu (art.170 ust.1) (1:4)</t>
  </si>
  <si>
    <t xml:space="preserve">7.2</t>
  </si>
  <si>
    <t xml:space="preserve">długu po uwzględnieniu wyłączeń (art..170 ust.3) (2:4)</t>
  </si>
  <si>
    <t xml:space="preserve">7.3</t>
  </si>
  <si>
    <t xml:space="preserve">Spłaty zadłużenia (art.169 ust.1) (3:4)</t>
  </si>
  <si>
    <t xml:space="preserve">7.4</t>
  </si>
  <si>
    <t xml:space="preserve">Spłaty zadłużenia po uwzględnieniu wyłączeń (art. 169 ust. 3)  (3.1:4)</t>
  </si>
  <si>
    <t xml:space="preserve">Załącznik nr 7</t>
  </si>
  <si>
    <t xml:space="preserve">Zestawienie przychodów i rozchodów</t>
  </si>
  <si>
    <t xml:space="preserve">Budżetu Gminy Sulechów w 2008r.</t>
  </si>
  <si>
    <t xml:space="preserve">Treść</t>
  </si>
  <si>
    <t xml:space="preserve">Klasyfikacja §</t>
  </si>
  <si>
    <t xml:space="preserve">Przewidywane wykonanie za rok 2007</t>
  </si>
  <si>
    <t xml:space="preserve">Plan w 2008r.</t>
  </si>
  <si>
    <t xml:space="preserve">%                 5:4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</t>
  </si>
  <si>
    <t xml:space="preserve">Z pożyczek na prefinansowanie projektów</t>
  </si>
  <si>
    <t xml:space="preserve">Z prywatyzacji majątku gminy</t>
  </si>
  <si>
    <t xml:space="preserve">Z nadwyżki budżetu z lat ubiegłych</t>
  </si>
  <si>
    <t xml:space="preserve">Z wolnych środków jako nadwyżki środków pieniężnych na rach. bieżącym, wynikających z rozliczeń kredytów i pożyczek z lat ubiegłych</t>
  </si>
  <si>
    <t xml:space="preserve">Razem przychody (1+2+3+4+5+6+7)</t>
  </si>
  <si>
    <t xml:space="preserve">Dochody budżetu</t>
  </si>
  <si>
    <t xml:space="preserve">Razem przychody i dochody budżetu (8+9)</t>
  </si>
  <si>
    <t xml:space="preserve">ROZCHODY BUDŻETU</t>
  </si>
  <si>
    <t xml:space="preserve">Spłata kredytów</t>
  </si>
  <si>
    <t xml:space="preserve">Spłata pożyczek</t>
  </si>
  <si>
    <t xml:space="preserve">Spłata pożyczek na prefinansowanie</t>
  </si>
  <si>
    <t xml:space="preserve">Razem rozchody (11+12+13)</t>
  </si>
  <si>
    <t xml:space="preserve">Wydatki budżetu</t>
  </si>
  <si>
    <t xml:space="preserve">16.</t>
  </si>
  <si>
    <t xml:space="preserve">Razem rozchody i wydatki budżetu (14+15)</t>
  </si>
  <si>
    <t xml:space="preserve">                  DEFICYT BUDŻETU            </t>
  </si>
  <si>
    <t xml:space="preserve">                  % udział deficytu do dochodów</t>
  </si>
  <si>
    <t xml:space="preserve">Załącznik nr 6</t>
  </si>
  <si>
    <t xml:space="preserve">Wydatki na zadania remontowe Gminy Sulechów w 2008r.</t>
  </si>
  <si>
    <t xml:space="preserve">Nazwa zadania</t>
  </si>
  <si>
    <t xml:space="preserve">Jednostka realizująca zadanie dział, rozdział, paragraf</t>
  </si>
  <si>
    <t xml:space="preserve">Rok rozp.             Rok zakoń.</t>
  </si>
  <si>
    <t xml:space="preserve">Planowane wydatki</t>
  </si>
  <si>
    <t xml:space="preserve">rok budżetowy 2008 (7+8+9)</t>
  </si>
  <si>
    <t xml:space="preserve">dochody własne gminy </t>
  </si>
  <si>
    <t xml:space="preserve">fundusze celowe</t>
  </si>
  <si>
    <t xml:space="preserve">kredyty</t>
  </si>
  <si>
    <t xml:space="preserve">OGÓŁEM (1-30)</t>
  </si>
  <si>
    <t xml:space="preserve">Awaryjne naprawy i remonty urządzeń melioracyjnych odwadniających na terenie gminy</t>
  </si>
  <si>
    <t xml:space="preserve">Gmina Sulechów                          010                              01008                    4270</t>
  </si>
  <si>
    <r>
      <rPr>
        <sz val="9"/>
        <rFont val="Arial"/>
        <family val="2"/>
        <charset val="238"/>
      </rPr>
      <t xml:space="preserve">GFOŚiGW</t>
    </r>
    <r>
      <rPr>
        <sz val="10"/>
        <rFont val="Arial"/>
        <family val="2"/>
        <charset val="238"/>
      </rPr>
      <t xml:space="preserve">  55 000</t>
    </r>
  </si>
  <si>
    <t xml:space="preserve">Konserwacja Rowu S 26 na terenie miasta Sulechów-Kruszyna-Krężoły                                                                           L=1750+2226+184=4160 m</t>
  </si>
  <si>
    <t xml:space="preserve">Gmina Sulechów                       010 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"/>
        <family val="0"/>
      </rPr>
      <t xml:space="preserve">  25 000</t>
    </r>
  </si>
  <si>
    <t xml:space="preserve">Konserwacja odcinków Rowów R-S70, R-S74, R-S75, R-S72                             w Brzeziu koło Sulechowa                                                                               L=1472+698+65+540=2775 m</t>
  </si>
  <si>
    <t xml:space="preserve">Gmina Sulechów                            010   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"/>
        <family val="0"/>
      </rPr>
      <t xml:space="preserve"> 20 000</t>
    </r>
  </si>
  <si>
    <t xml:space="preserve">Konserwacja rowu nr ewid. 719 w Kijach                                      </t>
  </si>
  <si>
    <t xml:space="preserve">Gmina Sulechów                     010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"/>
        <family val="0"/>
      </rPr>
      <t xml:space="preserve"> 35 000</t>
    </r>
  </si>
  <si>
    <t xml:space="preserve">                RAZEM (1-4) dział, rozdz.</t>
  </si>
  <si>
    <t xml:space="preserve">010                                    01008</t>
  </si>
  <si>
    <t xml:space="preserve">x</t>
  </si>
  <si>
    <r>
      <rPr>
        <b val="true"/>
        <sz val="8"/>
        <rFont val="Arial"/>
        <family val="2"/>
        <charset val="238"/>
      </rPr>
      <t xml:space="preserve">GFOŚiGW</t>
    </r>
    <r>
      <rPr>
        <b val="true"/>
        <sz val="10"/>
        <rFont val="Arial"/>
        <family val="2"/>
        <charset val="238"/>
      </rPr>
      <t xml:space="preserve"> 135 000</t>
    </r>
  </si>
  <si>
    <t xml:space="preserve">Remonty dróg i chodników gminnych</t>
  </si>
  <si>
    <t xml:space="preserve">Gmina Sulechów                       600                                60016                              4270     </t>
  </si>
  <si>
    <t xml:space="preserve">Remonty wiat przystankowych w gminie                </t>
  </si>
  <si>
    <t xml:space="preserve">Gmina Sulechów                     600                              60095                               4270     </t>
  </si>
  <si>
    <t xml:space="preserve">                 RAZEM (5-6) dział </t>
  </si>
  <si>
    <t xml:space="preserve">Remont budynków gminnych - udział gminy we wspólnotach </t>
  </si>
  <si>
    <r>
      <rPr>
        <sz val="10"/>
        <rFont val="Arial"/>
        <family val="2"/>
      </rPr>
      <t xml:space="preserve">Gmina Sulechów                       </t>
    </r>
    <r>
      <rPr>
        <b val="true"/>
        <sz val="10"/>
        <rFont val="Arial"/>
        <family val="2"/>
        <charset val="238"/>
      </rPr>
      <t xml:space="preserve">700    </t>
    </r>
    <r>
      <rPr>
        <sz val="10"/>
        <rFont val="Arial"/>
        <family val="2"/>
      </rPr>
      <t xml:space="preserve">                  70001                   4270</t>
    </r>
  </si>
  <si>
    <t xml:space="preserve">Remont klatki schodowej w Urzędzie Miejskim (projekt, demontaż krat, wymiana balustrady, płytki na podestach i stopniach).                                                                       </t>
  </si>
  <si>
    <t xml:space="preserve">Gmina Sulechów                              750                      75023                    4270</t>
  </si>
  <si>
    <t xml:space="preserve">Remont pomieszczeń biurowych Urzędu Miejskiego w Sulechowie                     I piętro (cyklinowanie i lakierowanie parkietu, wymiana stolarki drzewnej, malowanie pomieszczeń biurowych).</t>
  </si>
  <si>
    <t xml:space="preserve">Gmina Sulechów                                         750                         75023                       4270</t>
  </si>
  <si>
    <t xml:space="preserve">Remont pomieszczeń piwnicznych z przeznaczeniem na archiwum zakładowe wraz z wyposażeniem.               </t>
  </si>
  <si>
    <t xml:space="preserve">Gmina Sulechów                                                         750                                75023                         4270</t>
  </si>
  <si>
    <t xml:space="preserve">RAZEM (8-10)  dział,rozdz.       </t>
  </si>
  <si>
    <t xml:space="preserve">750                                    75023</t>
  </si>
  <si>
    <t xml:space="preserve">Remonty bieżące samochodów pożarniczych z jednostek OSP.                          -remont samochodu Jelcz OSP Kije - 15.000 zł.                                             -remont bieżący motopompy - OSP Pomorsko - 2.000 zł.                    remonty  bieżące pozostałych pojazdów z OSP Brody, Mozów, Pomorsko -10.000 zł.                   </t>
  </si>
  <si>
    <t xml:space="preserve">Gmina Sulechów                           754                         75412                           4270</t>
  </si>
  <si>
    <t xml:space="preserve">Remont budynku remizy strażackiej w OSP Kije (wykonanie ogrodzenia betonowego przed budynkiem remizy oraz remont piwnicy).</t>
  </si>
  <si>
    <t xml:space="preserve">Gmina Sulechów                             754                             75412                              4270</t>
  </si>
  <si>
    <t xml:space="preserve">RAZEM (11-12) rozdz.</t>
  </si>
  <si>
    <t xml:space="preserve">Remonty bieżące samochodu Straży Miejskiej </t>
  </si>
  <si>
    <t xml:space="preserve">Gmina Sulechów                                           754                                75416                               4270        </t>
  </si>
  <si>
    <t xml:space="preserve">RAZEM (11-13) dział</t>
  </si>
  <si>
    <t xml:space="preserve">Remonty bieżące w Szkołach Podstawowych                                                                                      </t>
  </si>
  <si>
    <t xml:space="preserve">Szkoły Podstawowe                       801                               80101                                4270</t>
  </si>
  <si>
    <t xml:space="preserve">Remonty bieżące w Przedszkolach</t>
  </si>
  <si>
    <t xml:space="preserve">Przedszkola                      801                          80104                       4270 </t>
  </si>
  <si>
    <t xml:space="preserve">Remonty bieżące w Gimnazjach </t>
  </si>
  <si>
    <t xml:space="preserve">Gimnazja                               801                               80110                           4270</t>
  </si>
  <si>
    <t xml:space="preserve">RAZEM (14-16) dział</t>
  </si>
  <si>
    <t xml:space="preserve">17.</t>
  </si>
  <si>
    <t xml:space="preserve">Remonty bieżące w Centrum Profilaktyki Uzależnień, ul.Licealna 18a  w Sulechowie</t>
  </si>
  <si>
    <r>
      <rPr>
        <sz val="10"/>
        <rFont val="Arial"/>
        <family val="2"/>
      </rPr>
      <t xml:space="preserve">Gmina Sulechów                            </t>
    </r>
    <r>
      <rPr>
        <b val="true"/>
        <sz val="10"/>
        <rFont val="Arial"/>
        <family val="2"/>
        <charset val="238"/>
      </rPr>
      <t xml:space="preserve">851 </t>
    </r>
    <r>
      <rPr>
        <sz val="10"/>
        <rFont val="Arial"/>
        <family val="2"/>
      </rPr>
      <t xml:space="preserve">                                85154                                      4270</t>
    </r>
  </si>
  <si>
    <t xml:space="preserve">18.</t>
  </si>
  <si>
    <t xml:space="preserve">Remont kuchni wraz z zapleczem socjalnym ul. Nowa 25                                      w Sulechowie</t>
  </si>
  <si>
    <t xml:space="preserve">Ośrodek Pomocy Społecznej w Sulechowie                             852                                  85219                                   4270               </t>
  </si>
  <si>
    <t xml:space="preserve">19.</t>
  </si>
  <si>
    <t xml:space="preserve">Malowanie kuchni w Centrum Usług Socjalnych, Kruszyna 5</t>
  </si>
  <si>
    <t xml:space="preserve">Ośrodek Pomocy Społecznej w Sulechowie                          852                            85219                          4270</t>
  </si>
  <si>
    <t xml:space="preserve">20.</t>
  </si>
  <si>
    <t xml:space="preserve">Remonty bieżące samochodów w Ośrodku Pomocy Społecznej w Sulechowie</t>
  </si>
  <si>
    <t xml:space="preserve">Ośrodek Pomocy Społecznej w Sulechowie                      852                           85219                         4270</t>
  </si>
  <si>
    <t xml:space="preserve">21.</t>
  </si>
  <si>
    <t xml:space="preserve">Remont ogrodzenia ul. Nowa 25 w Sulechowie</t>
  </si>
  <si>
    <t xml:space="preserve">Ośrodek Pomocy Społecznej w Sulechowie                          852                               85219                          4270</t>
  </si>
  <si>
    <t xml:space="preserve">RAZEM (18-21) dział</t>
  </si>
  <si>
    <t xml:space="preserve">22.</t>
  </si>
  <si>
    <t xml:space="preserve">Konserwacja, naprawa i utrzymanie urządzeń oświetleniowych                      w gminie</t>
  </si>
  <si>
    <t xml:space="preserve">Gmina Sulechów                         900                              90015                           4270</t>
  </si>
  <si>
    <t xml:space="preserve">23.</t>
  </si>
  <si>
    <t xml:space="preserve">Naprawy urządzeń komunalnych: (ławek, koszy ulicznych, urządzeń placów zabaw na terenie gminy).</t>
  </si>
  <si>
    <t xml:space="preserve">Gmina Sulechów                                900                                   90095                                4270</t>
  </si>
  <si>
    <t xml:space="preserve">24.</t>
  </si>
  <si>
    <t xml:space="preserve">Naprawa ciągów komunikacyjnych poprzez wymianę nawierzchni chodników i jezdni na nieruchomości gminnej w Sulechowie ul.Kamienna 3-4 </t>
  </si>
  <si>
    <t xml:space="preserve">Gmina Sulechów                           900                               90095                                  4270 </t>
  </si>
  <si>
    <t xml:space="preserve">25.</t>
  </si>
  <si>
    <t xml:space="preserve">Naprawa ciągów komunikacyjnych poprzez wymianę nawierzchni chodników i jezdni na nieruchomości gminnej w Sulechowie ul.Walki Młodych 9-10</t>
  </si>
  <si>
    <t xml:space="preserve">Gmina Sulechów                 900                               90095                              4270</t>
  </si>
  <si>
    <t xml:space="preserve">26.</t>
  </si>
  <si>
    <t xml:space="preserve">Naprawa ciągów komunikacyjnych poprzez wymianę nawierzchni chodników i jezdni na nieruchomości gminnej w Sulechowie, ul.Armii Krajowej 78</t>
  </si>
  <si>
    <t xml:space="preserve">Gmina Sulechów                  900                              90095                              4270</t>
  </si>
  <si>
    <t xml:space="preserve">27.</t>
  </si>
  <si>
    <t xml:space="preserve">Naprawa ciągów komunikacyjnych poprzez wymianę nawierzchni chodników i jezdni na nieruchomości gminnej w Sulechowie Pl.Ratuszowy dz. 189/29</t>
  </si>
  <si>
    <t xml:space="preserve">Gmina Sulechów                  900                            90095                           4270</t>
  </si>
  <si>
    <t xml:space="preserve">28.</t>
  </si>
  <si>
    <t xml:space="preserve">Konserwacja (udrożnienie) kanalizacji deszczowej i czyszczenie wpustów drogowych na terenie gminy</t>
  </si>
  <si>
    <t xml:space="preserve">Gmina Sulechów                  900                             90095                            4270</t>
  </si>
  <si>
    <t xml:space="preserve">RAZEM (23-28) rozdział </t>
  </si>
  <si>
    <t xml:space="preserve">RAZEM (22-28) dział                    </t>
  </si>
  <si>
    <t xml:space="preserve">29.</t>
  </si>
  <si>
    <t xml:space="preserve">Udział Gminy Sulechów w kosztach remontowych i konserwatorskich obiektów zabytkowych poprzez ZGMK: wspólnota Pl.Ratuszowy 3, wspólnota ul.Sikorskiego 27, wspólnota ul Handlowa 5, wspólnota Pl.Ratuszowy 4 w Sulechowie</t>
  </si>
  <si>
    <r>
      <rPr>
        <sz val="10"/>
        <rFont val="Arial"/>
        <family val="2"/>
      </rPr>
      <t xml:space="preserve">Zakład Gospod. Mieniem Kom.                  w Sulechowie                              </t>
    </r>
    <r>
      <rPr>
        <b val="true"/>
        <sz val="10"/>
        <rFont val="Arial"/>
        <family val="2"/>
        <charset val="238"/>
      </rPr>
      <t xml:space="preserve">921  </t>
    </r>
    <r>
      <rPr>
        <sz val="10"/>
        <rFont val="Arial"/>
        <family val="2"/>
      </rPr>
      <t xml:space="preserve">                          92120                      4270</t>
    </r>
  </si>
  <si>
    <t xml:space="preserve">30.</t>
  </si>
  <si>
    <t xml:space="preserve">Malowanie niecki basenowej, konserwacja bieżąca basenu, naprawa                                  i konserwacja boisk gminnych</t>
  </si>
  <si>
    <r>
      <rPr>
        <sz val="10"/>
        <rFont val="Arial"/>
        <family val="2"/>
      </rPr>
      <t xml:space="preserve">Ośrodek Sportu i Rekreacji w Sulechowie                    </t>
    </r>
    <r>
      <rPr>
        <b val="true"/>
        <sz val="10"/>
        <rFont val="Arial"/>
        <family val="2"/>
        <charset val="238"/>
      </rPr>
      <t xml:space="preserve">926</t>
    </r>
    <r>
      <rPr>
        <sz val="10"/>
        <rFont val="Arial"/>
        <family val="2"/>
      </rPr>
      <t xml:space="preserve">                           92605                         4270</t>
    </r>
  </si>
  <si>
    <t xml:space="preserve">Załącznik nr 4</t>
  </si>
  <si>
    <t xml:space="preserve">Limity wydatków na Wieloletnie Programy Inwestycyjne </t>
  </si>
  <si>
    <t xml:space="preserve">Gminy Sulechów w latach 2008-2010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                            w roku budżetowym i w dwóch kolejnych latach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8</t>
  </si>
  <si>
    <t xml:space="preserve">środki UE    SPO (50,5%)</t>
  </si>
  <si>
    <t xml:space="preserve">środki własne (49,5%), kredyt</t>
  </si>
  <si>
    <t xml:space="preserve">RAZEM:</t>
  </si>
  <si>
    <t xml:space="preserve">2. Budowa sali wiejskiej                         w Kijach spełniającej rolę świetlicy wiejskiej i sali sportowej                       </t>
  </si>
  <si>
    <t xml:space="preserve">2005-2008</t>
  </si>
  <si>
    <r>
      <rPr>
        <sz val="9"/>
        <rFont val="Arial"/>
        <family val="0"/>
        <charset val="238"/>
      </rPr>
      <t xml:space="preserve">środki UE    SPO </t>
    </r>
    <r>
      <rPr>
        <sz val="9"/>
        <rFont val="Arial"/>
        <family val="2"/>
        <charset val="238"/>
      </rPr>
      <t xml:space="preserve">(16%</t>
    </r>
    <r>
      <rPr>
        <b val="true"/>
        <sz val="9"/>
        <rFont val="Arial"/>
        <family val="2"/>
        <charset val="238"/>
      </rPr>
      <t xml:space="preserve">)</t>
    </r>
  </si>
  <si>
    <r>
      <rPr>
        <sz val="9"/>
        <rFont val="Arial"/>
        <family val="0"/>
        <charset val="238"/>
      </rPr>
      <t xml:space="preserve">wolne środki </t>
    </r>
    <r>
      <rPr>
        <sz val="9"/>
        <rFont val="Arial"/>
        <family val="2"/>
        <charset val="238"/>
      </rPr>
      <t xml:space="preserve">(11%)</t>
    </r>
  </si>
  <si>
    <t xml:space="preserve">środki FRKF- (30%)</t>
  </si>
  <si>
    <r>
      <rPr>
        <sz val="9"/>
        <rFont val="Arial"/>
        <family val="0"/>
        <charset val="238"/>
      </rPr>
      <t xml:space="preserve">środki własne</t>
    </r>
    <r>
      <rPr>
        <sz val="9"/>
        <rFont val="Arial"/>
        <family val="2"/>
        <charset val="238"/>
      </rPr>
      <t xml:space="preserve"> (42%)</t>
    </r>
    <r>
      <rPr>
        <sz val="9"/>
        <rFont val="Arial"/>
        <family val="0"/>
        <charset val="238"/>
      </rPr>
      <t xml:space="preserve">, kredyt</t>
    </r>
  </si>
  <si>
    <r>
      <rPr>
        <sz val="9"/>
        <rFont val="Arial"/>
        <family val="0"/>
        <charset val="238"/>
      </rPr>
      <t xml:space="preserve">środki własne </t>
    </r>
    <r>
      <rPr>
        <sz val="9"/>
        <rFont val="Arial"/>
        <family val="2"/>
        <charset val="238"/>
      </rPr>
      <t xml:space="preserve">(1%)</t>
    </r>
  </si>
  <si>
    <t xml:space="preserve">Przebudowa skrzyżowania, przyłączonej do ciagu drogi wojewódzkiej nr 278 ulicy Armii Krajowej, z ulicą Okrężną i PCK na skrzyżowanie typu rondo w miejscowości Sulechów                   etap: opracowanie dokumentacji projektowej</t>
  </si>
  <si>
    <t xml:space="preserve">Beneficjent               Gmina Sulechów</t>
  </si>
  <si>
    <t xml:space="preserve">Drogi publiczne gminne</t>
  </si>
  <si>
    <t xml:space="preserve">2007    2008</t>
  </si>
  <si>
    <t xml:space="preserve">środki własne (50%), kredyt</t>
  </si>
  <si>
    <t xml:space="preserve">dotacja z Urzędu Marszałk. (50%)</t>
  </si>
  <si>
    <t xml:space="preserve">Lubuski Regionalny Program Operacyjny</t>
  </si>
  <si>
    <t xml:space="preserve">Budowa drogi gminnej w Kalsku</t>
  </si>
  <si>
    <t xml:space="preserve">2003         2008</t>
  </si>
  <si>
    <t xml:space="preserve">etap I opracowanie dokumentacji</t>
  </si>
  <si>
    <t xml:space="preserve">2003      2004</t>
  </si>
  <si>
    <t xml:space="preserve">etap II opracowanie studium wykonalności oraz wniosku o uzyskanie dofinansowania z UE</t>
  </si>
  <si>
    <t xml:space="preserve">etap III realizacja</t>
  </si>
  <si>
    <t xml:space="preserve">środki z UE (77%)</t>
  </si>
  <si>
    <t xml:space="preserve">środki w UE (80%)</t>
  </si>
  <si>
    <t xml:space="preserve">środki własne - kredyt</t>
  </si>
  <si>
    <t xml:space="preserve">środki własne (20%), kredyt</t>
  </si>
  <si>
    <t xml:space="preserve">Turystyka</t>
  </si>
  <si>
    <t xml:space="preserve">Program dla Odry</t>
  </si>
  <si>
    <t xml:space="preserve">Zadania w zakresie upowszechniania turystyki</t>
  </si>
  <si>
    <t xml:space="preserve">Etap II INTERREG III A</t>
  </si>
  <si>
    <t xml:space="preserve">Beneficjent Miasto Nowa Sól</t>
  </si>
  <si>
    <t xml:space="preserve">Budowa przystani turystycznych na Odrze w miejscowościach: Cigacice Gmina Sulechów, Nowa Sól                                                 i Bytom Odrzański</t>
  </si>
  <si>
    <t xml:space="preserve">A. Zadanie Inwestycyjne Gmina Sulechów</t>
  </si>
  <si>
    <t xml:space="preserve">Partner Gmina Sulechów</t>
  </si>
  <si>
    <t xml:space="preserve">Budowa ciągu spacerowo - jezdnego z oświetleniem oraz wieżą widokową,</t>
  </si>
  <si>
    <t xml:space="preserve">Budowa slipu oraz pomostów cumowniczych dla małych jednostek,</t>
  </si>
  <si>
    <t xml:space="preserve">Wykonanie pola biwakowego wraz z zagospodarowaniem terenu.</t>
  </si>
  <si>
    <t xml:space="preserve">wolne środki (własne)</t>
  </si>
  <si>
    <t xml:space="preserve">etap: matryce</t>
  </si>
  <si>
    <t xml:space="preserve">środki własne </t>
  </si>
  <si>
    <t xml:space="preserve">etap:opracowanie dokumentacji projektowej</t>
  </si>
  <si>
    <t xml:space="preserve">2007-2008</t>
  </si>
  <si>
    <t xml:space="preserve">udział gminy w projekcie (15%)</t>
  </si>
  <si>
    <t xml:space="preserve">etap: realizacja</t>
  </si>
  <si>
    <t xml:space="preserve">2008-2009</t>
  </si>
  <si>
    <t xml:space="preserve">Wartość całego zadania 1.048.732                                            z tego:                                                środki UE 850.000                                                    środki gminy 48.732                          udział gminy w projekcie 150.000</t>
  </si>
  <si>
    <t xml:space="preserve">B. Udział własny Gminy Sulechów w realizacji projektu pn. Rozwój turystyki wodnej na transgranicznym obszarze rzeki Odry w miejscowościach Bytom Odrzański, Nowa Sól, Cigacice - Gmina Sulechów, Krosno Odrzańskie, Słubice, Kostrzyn nad Odrą</t>
  </si>
  <si>
    <t xml:space="preserve">Beneficjent Miasto Nowa Sól           Partner Gmina Sulechów</t>
  </si>
  <si>
    <t xml:space="preserve">etap: zakup statku</t>
  </si>
  <si>
    <t xml:space="preserve">udział własny gminy w projekcie (15%) - kredyt</t>
  </si>
  <si>
    <t xml:space="preserve">wartość całego zadania 1.767.000 zł                                                    z tego:                                                                środki z UE 1.493.450                                                            środki z j.s.t. 273.550</t>
  </si>
  <si>
    <t xml:space="preserve">Gospodarka Mieszkaniowa Zakł. Gosp. Mieszk.</t>
  </si>
  <si>
    <t xml:space="preserve">1. Budowa mieszkań socjalnych w Sulechowie przy ulicy Piaskowej</t>
  </si>
  <si>
    <t xml:space="preserve">Środki własne (kredyt)</t>
  </si>
  <si>
    <t xml:space="preserve">pozostałe środki (16,4%)</t>
  </si>
  <si>
    <t xml:space="preserve">1.Samorządowa platforma cyfrowa ustawicznego szkolenia kadr oraz rozwoju e-usług publicznych</t>
  </si>
  <si>
    <t xml:space="preserve">Beneficjent Lider Fundacja Informatyki                          i Zarządzania (FIiZ) z Łodzi                       Partner Gmina Sulechów</t>
  </si>
  <si>
    <t xml:space="preserve">Urzędy gmin (miast i miast na prawach powiatu)</t>
  </si>
  <si>
    <t xml:space="preserve">środki NMF i MFEOG (84,7%)</t>
  </si>
  <si>
    <t xml:space="preserve">środki własne (15,3%), kredyt</t>
  </si>
  <si>
    <r>
      <rPr>
        <sz val="8"/>
        <rFont val="Arial"/>
        <family val="0"/>
        <charset val="238"/>
      </rPr>
      <t xml:space="preserve">Kurs wskazany w ogłoszeniu o naborze wniosków w ramach MFEOG i NMF - </t>
    </r>
    <r>
      <rPr>
        <b val="true"/>
        <sz val="8"/>
        <rFont val="Arial"/>
        <family val="2"/>
        <charset val="238"/>
      </rPr>
      <t xml:space="preserve">3,9362 PLN</t>
    </r>
  </si>
  <si>
    <t xml:space="preserve">środki własne (15,3%)</t>
  </si>
  <si>
    <t xml:space="preserve">Lubuski Regionalny Program Operacyjny                                           1. Rewitalizacja budynku ratusza z kolorystyką (wraz z wymianą polbruku na bruk wokół budynku)</t>
  </si>
  <si>
    <t xml:space="preserve">2007       2009</t>
  </si>
  <si>
    <t xml:space="preserve">Etap I Projekt</t>
  </si>
  <si>
    <t xml:space="preserve">środki własne, kredyt</t>
  </si>
  <si>
    <t xml:space="preserve">Etap II opracowanie studium wykonalności - zał. do wniosku        o środki z UE</t>
  </si>
  <si>
    <t xml:space="preserve">Etap III realizacja</t>
  </si>
  <si>
    <t xml:space="preserve">Środki z UE (73%)</t>
  </si>
  <si>
    <t xml:space="preserve">Środki własne ( 27%), kredyt</t>
  </si>
  <si>
    <t xml:space="preserve">Oświata i Wychowanie</t>
  </si>
  <si>
    <t xml:space="preserve">1. Budowa boiska wielofunkcyjnego, bieżni prostej i skoczni uniwersalnej wraz z wyposażeniem oraz drogi, dojścia i parkingu przy Zespole Szkół w Sulechowie                       </t>
  </si>
  <si>
    <t xml:space="preserve">  Gmina Sulechów</t>
  </si>
  <si>
    <t xml:space="preserve">2006-2009</t>
  </si>
  <si>
    <t xml:space="preserve">Szkoły Podstawowe</t>
  </si>
  <si>
    <t xml:space="preserve">Etap I - projekt</t>
  </si>
  <si>
    <t xml:space="preserve">2006-2007</t>
  </si>
  <si>
    <t xml:space="preserve">Etap II - realizacja</t>
  </si>
  <si>
    <t xml:space="preserve">środki FRKF 30%</t>
  </si>
  <si>
    <t xml:space="preserve">środki własne</t>
  </si>
  <si>
    <t xml:space="preserve">środki własne (kredyt)</t>
  </si>
  <si>
    <t xml:space="preserve">2. Remont fragmentu budynku wraz z izolacją ścian fundamentowych obiektu pałacowego - Gimnazjum Publiczne w Pomorsku</t>
  </si>
  <si>
    <t xml:space="preserve">Gimnazja</t>
  </si>
  <si>
    <t xml:space="preserve">2006         2009</t>
  </si>
  <si>
    <t xml:space="preserve">Środki własne, kredyt</t>
  </si>
  <si>
    <t xml:space="preserve">Dotacja Min. Kult. i Dziedz. Narod.</t>
  </si>
  <si>
    <t xml:space="preserve">środki własne (dokumentacja)</t>
  </si>
  <si>
    <t xml:space="preserve">Lubuski Regionalny Program Operacyjny                                                      1. Modernizacja i adaptacja pomieszczeń obiektu Centrum Usług Socjalnych  w Kruszynie</t>
  </si>
  <si>
    <t xml:space="preserve">2006-2008</t>
  </si>
  <si>
    <t xml:space="preserve">Ośrodki Pomocy Społecznej</t>
  </si>
  <si>
    <t xml:space="preserve">Etap I opracowanie dokumentacji projektowej</t>
  </si>
  <si>
    <t xml:space="preserve">środki z UE   (76%)</t>
  </si>
  <si>
    <t xml:space="preserve">Etap II opracowanie studium wykonalności i realizacja</t>
  </si>
  <si>
    <t xml:space="preserve">środki własne (24%), kredyt</t>
  </si>
  <si>
    <t xml:space="preserve">opracowanie studium wykonalności</t>
  </si>
  <si>
    <t xml:space="preserve">Gospodarka Komunalna i Ochrona Środowiska</t>
  </si>
  <si>
    <t xml:space="preserve">Lubuski Regionalny Program Operacyjny                                               1. Budowa kanalizacji                        w Cigacicach, w Górkach Małych, w Górzykowie, w Nowym Świecie                     </t>
  </si>
  <si>
    <t xml:space="preserve">Gmina Sulechów                  </t>
  </si>
  <si>
    <t xml:space="preserve">2006-2010</t>
  </si>
  <si>
    <t xml:space="preserve">Gospodarka ściekowa i ochrona wód</t>
  </si>
  <si>
    <t xml:space="preserve">Etap I projekt</t>
  </si>
  <si>
    <t xml:space="preserve">2006       2007</t>
  </si>
  <si>
    <t xml:space="preserve">środki własne GFOŚiGW</t>
  </si>
  <si>
    <t xml:space="preserve">Etap II opracowanie studium wykonalności - zał. do wniosku o środki z UE</t>
  </si>
  <si>
    <t xml:space="preserve">2009          2011</t>
  </si>
  <si>
    <t xml:space="preserve">środki z UE  (85%)</t>
  </si>
  <si>
    <t xml:space="preserve">śr. własne GFOŚiGW(15%)</t>
  </si>
  <si>
    <t xml:space="preserve">2. Budowa kanalizacji od ulicy Wiejskiej w Sulechowie i Brzezie k.Sulechowa - lewa strona</t>
  </si>
  <si>
    <t xml:space="preserve">Lubuski Regionalny Program Operacyjny                                              1. Przebudowa i kapitalny remont obiektu zamkowego z zagospodarowanie terenu przyległego w obrębie 1 miasta Sulechów, przy Al. Wielkopolskiej, na działce nr 583/3</t>
  </si>
  <si>
    <t xml:space="preserve">Gmina Sulechów          </t>
  </si>
  <si>
    <t xml:space="preserve">Domy i Ośrodki Kultury, Świetlice i Kluby</t>
  </si>
  <si>
    <t xml:space="preserve">wolne środki</t>
  </si>
  <si>
    <t xml:space="preserve">etap: opracowanie dokumentacji projektowej</t>
  </si>
  <si>
    <t xml:space="preserve">Środki z UE (75%) z LRPO</t>
  </si>
  <si>
    <t xml:space="preserve">etap: realizacja   </t>
  </si>
  <si>
    <t xml:space="preserve">2009-2010</t>
  </si>
  <si>
    <t xml:space="preserve">środki włane (25%)</t>
  </si>
  <si>
    <t xml:space="preserve">Kultura Fizyczna i Sport</t>
  </si>
  <si>
    <t xml:space="preserve">Obiekty sportowe</t>
  </si>
  <si>
    <t xml:space="preserve">Budowa krytego basenu wraz z modernizacją stadionu miejskiego w Sulechowie</t>
  </si>
  <si>
    <t xml:space="preserve">2007    2012</t>
  </si>
  <si>
    <t xml:space="preserve">etap: koncepcja zadania, matryce</t>
  </si>
  <si>
    <t xml:space="preserve">środki z UE (75%)</t>
  </si>
  <si>
    <t xml:space="preserve">2009     2012</t>
  </si>
  <si>
    <t xml:space="preserve">środki własne (25%)</t>
  </si>
  <si>
    <t xml:space="preserve">OGÓŁEM:</t>
  </si>
  <si>
    <t xml:space="preserve">(1 - 16) </t>
  </si>
  <si>
    <t xml:space="preserve">SPO</t>
  </si>
  <si>
    <t xml:space="preserve">Sektorowy Program Operacyjny, UE</t>
  </si>
  <si>
    <t xml:space="preserve">ZPORR</t>
  </si>
  <si>
    <t xml:space="preserve">Zintegrowany Program Operacyjny Rozwoju Regionalnego, UE</t>
  </si>
  <si>
    <t xml:space="preserve">INTERREG</t>
  </si>
  <si>
    <t xml:space="preserve">Program INTERREG III A (Inicjatywa Wspólnotowa Polska, Niemcy), UE</t>
  </si>
  <si>
    <t xml:space="preserve">GFOŚiGW              </t>
  </si>
  <si>
    <t xml:space="preserve">Gminny Fundusz Ochrony Środowiska i Gospodarki Wodnej</t>
  </si>
  <si>
    <t xml:space="preserve">FRKF </t>
  </si>
  <si>
    <t xml:space="preserve">Fundusz Rozwoju Kultury Fizycznej </t>
  </si>
  <si>
    <t xml:space="preserve">NMF i MFEOG</t>
  </si>
  <si>
    <t xml:space="preserve">Norweski Mechanizm Finansowy i Mechanizm Finansowy Europejskiego Obszaru Gospodarczego</t>
  </si>
  <si>
    <t xml:space="preserve">LRPO</t>
  </si>
  <si>
    <t xml:space="preserve">Załącznik nr 2</t>
  </si>
  <si>
    <t xml:space="preserve">Wydatki budżetu Gminy Sulechów</t>
  </si>
  <si>
    <t xml:space="preserve">na rok 2008 r.</t>
  </si>
  <si>
    <t xml:space="preserve">            w złotych</t>
  </si>
  <si>
    <t xml:space="preserve">Lp</t>
  </si>
  <si>
    <t xml:space="preserve">Nazwa</t>
  </si>
  <si>
    <t xml:space="preserve">Przewidywane wykonanie           w 2007r.</t>
  </si>
  <si>
    <t xml:space="preserve">Plan na 2008r.</t>
  </si>
  <si>
    <t xml:space="preserve">%                7:6</t>
  </si>
  <si>
    <t xml:space="preserve">  RAZEM WYDATKI (1-18)</t>
  </si>
  <si>
    <t xml:space="preserve">1. WYDATKI BIEŻĄCE (A+B+C+D+E+F)</t>
  </si>
  <si>
    <t xml:space="preserve">A) WYNAGRODZENIA (§§ 4010, 4040, 4100, 4170, 4178, 4179)</t>
  </si>
  <si>
    <t xml:space="preserve">B) POCHODNE OD WYNAGRODZEŃ (§§ 4110, 4118, 4119, 4120, </t>
  </si>
  <si>
    <t xml:space="preserve">     4128, 4129)</t>
  </si>
  <si>
    <t xml:space="preserve">C) DOTACJE ( §§ 2310, 2480, 2720, 2820)</t>
  </si>
  <si>
    <t xml:space="preserve">D) WYDATKI NA OBSŁUGĘ DŁUGU (§ 8070)</t>
  </si>
  <si>
    <t xml:space="preserve">E) REMONTY (§ 4270)</t>
  </si>
  <si>
    <t xml:space="preserve">F) POZOSTAŁE WYDATKI ( pozostałe paragrafy nie wymienione w pkt 1 i 2 ujete w zał. Nr 2</t>
  </si>
  <si>
    <t xml:space="preserve">2. WYDATKI MAJĄTKOWE </t>
  </si>
  <si>
    <t xml:space="preserve">3. RAZEM (1+2)</t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                      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WYNAGRODZENIA OSOBOWE PRACOWNIKÓW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1. WYDATKI BIEŻĄCE (A+B+C)</t>
  </si>
  <si>
    <t xml:space="preserve">A) WYNAGRODZENIA</t>
  </si>
  <si>
    <t xml:space="preserve">B) REMONTY</t>
  </si>
  <si>
    <t xml:space="preserve">C) POZOSTAŁE WYDATKI</t>
  </si>
  <si>
    <t xml:space="preserve">2. WYDATKI MAJĄTKOWE</t>
  </si>
  <si>
    <t xml:space="preserve">DROGI PUBLICZNE WOJEWÓDZKI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INWESTYCYJNE JEDNOSTEK BUDŻETOWYCH.                                                      FINANSOWANIE PROGRAMÓW                                        I PROJEKTÓW ZE ŚRODKÓW FUNDUSZY STRUKTURALNYCH, FUNDUSZU SPÓJNOŚCI ORAZ Z FUNDUSZY UNIJNYCH FINANSUJĄCYCH WSPÓLNĄ POLITYKĘ ROLNĄ</t>
  </si>
  <si>
    <t xml:space="preserve">WYDATKI NA ZAKUPY INWESTYCYJNE JEDNOSTEK BUDŻETOWYCH                                                         </t>
  </si>
  <si>
    <t xml:space="preserve">A) REMONTY</t>
  </si>
  <si>
    <t xml:space="preserve">B) DOTACJE</t>
  </si>
  <si>
    <t xml:space="preserve">WYDATKI INWESTYCYJNE JEDNOSTEK BUDŻETOWYCH.                                                      FINANSOWANIE PROGRAMÓW                                       I PROJEKTÓW ZE ŚRODKÓW FUNDUSZY STRUKTURALNYCH, FUNDUSZU SPÓJNOŚCI ORAZ Z FUNDUSZY UNIJNYCH FINANSUJĄCYCH WSPÓLNĄ POLITYKĘ ROLNĄ</t>
  </si>
  <si>
    <t xml:space="preserve">DOTACJE CELOWE PRZEKAZYWANE GMINIE  NA  INWESTYCJE I ZAKUPY INWESTYCYJNE REALIZOWANE NA PODSTAWIE POROZUMIEŃ (UMÓW) MIĘDZY JEDNOSTKAMI SAMORZĄDU TERYTORIALNEGO.                                       WSPÓŁFINANSOWANIE PROGRAMÓW                      I PROJEKTÓW ZE ŚRODKÓW FUNDUSZY STRUKTURALNYCH, FUNDUSZU SPÓJNOŚCI ORAZ Z FUNDUSZY UNIJNYCH FINANSUJĄCYCH WSPÓLNĄ POLITYKĘ ROLNĄ</t>
  </si>
  <si>
    <t xml:space="preserve">1. WYDATKI MAJĄTKOWE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INWESTYCYJNE JEDNOSTEK BUDŻETOWYCH </t>
  </si>
  <si>
    <t xml:space="preserve">1. WYDATKI BIEŻĄCE (A+b+C+D)</t>
  </si>
  <si>
    <t xml:space="preserve">B) POCHODNE OD WYNAGRODZEŃ</t>
  </si>
  <si>
    <t xml:space="preserve">C) REMONTY</t>
  </si>
  <si>
    <t xml:space="preserve">D) POZOSTAŁE WYDATKI</t>
  </si>
  <si>
    <t xml:space="preserve">DZIAŁALNOŚĆ USŁUGOWA</t>
  </si>
  <si>
    <t xml:space="preserve">PLANY ZAGOSPODAROWANIA PRZESTRZENNEGO</t>
  </si>
  <si>
    <t xml:space="preserve">1. WYDATKI BIEŻĄCE (A+B)</t>
  </si>
  <si>
    <t xml:space="preserve">B) POZOSTAŁE WYDATKI</t>
  </si>
  <si>
    <t xml:space="preserve">DODATKOWE WYNAGRODZENIA ROCZNE</t>
  </si>
  <si>
    <t xml:space="preserve">ZAKUP USŁUG OBEJMUJĄCYCH TŁUMACZENIA</t>
  </si>
  <si>
    <t xml:space="preserve">ZAKUP MATERIAŁÓW PAPIERNICZYCH DO SPRZETU DRUKARSKIEGO I URZĄDZEŃ KSEROGRAFICZNYCH</t>
  </si>
  <si>
    <t xml:space="preserve">RADY GMIN (MIAST I MIAST NA PRAWACH POWIATU)</t>
  </si>
  <si>
    <t xml:space="preserve">RÓŻNE WYDATKI NA RZECZ OSÓB FIZYCZNYCH</t>
  </si>
  <si>
    <t xml:space="preserve">PODRÓŻE SŁUŻBOWE ZAGRANICZNE</t>
  </si>
  <si>
    <t xml:space="preserve">WYDATKI NA ZAKUPY INWESTYCYJNE JEDNOSTEK BUDŻETOWYCH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ODSETKI OD NIETERMINOWYCH WPŁAT Z TYTUŁU POZOSTAŁYCH PODATKÓW I OPŁAT</t>
  </si>
  <si>
    <t xml:space="preserve">WYDATKI INWESTYCYJNE JEDNOSTEK BUDŻETOWYCH. FINANSOWANIE Z INNYCH ŚRODKÓW BEZWROTNYCH</t>
  </si>
  <si>
    <t xml:space="preserve">WYDATKI INWESTYCYJNE JEDNOSTEK BUDŻETOWYCH. WSPÓŁFINANSOWANIE Z INNYCH ŚRODKÓW BEZWROTNYCH</t>
  </si>
  <si>
    <t xml:space="preserve">PROMOCJA JEDNOSTEK SAMORZĄDU TERYTORIALNEGO</t>
  </si>
  <si>
    <t xml:space="preserve">4210</t>
  </si>
  <si>
    <t xml:space="preserve">4260</t>
  </si>
  <si>
    <t xml:space="preserve">4300</t>
  </si>
  <si>
    <t xml:space="preserve">4410</t>
  </si>
  <si>
    <t xml:space="preserve">4420</t>
  </si>
  <si>
    <t xml:space="preserve">4430</t>
  </si>
  <si>
    <t xml:space="preserve">4740</t>
  </si>
  <si>
    <t xml:space="preserve">4750</t>
  </si>
  <si>
    <t xml:space="preserve">1. WYDATKI BIEŻĄCE (A+B+C+D)</t>
  </si>
  <si>
    <t xml:space="preserve">E) POZOSTAŁE WYDATKI</t>
  </si>
  <si>
    <t xml:space="preserve">URZĘDY NACZELNYCH ORGANÓW WŁADZY PAŃSTWOWEJ, KONTROLI I OCHRONY PRAWA</t>
  </si>
  <si>
    <t xml:space="preserve">1. WYDATKI BIEŻĄCE (A)</t>
  </si>
  <si>
    <t xml:space="preserve">A) POZOSTAŁE WYDATKI</t>
  </si>
  <si>
    <t xml:space="preserve">KOMENDY WOJEWÓDZKIE POLICJI</t>
  </si>
  <si>
    <t xml:space="preserve">WPŁATY JEDNOSTEK NA FUNDUSZ CELOWY 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ZAKUP USŁUG DOSTEPU DO SIECI INTERNET</t>
  </si>
  <si>
    <t xml:space="preserve">1. WYDATKI BIEŻĄCE (A+b+C+D+E)</t>
  </si>
  <si>
    <t xml:space="preserve">C) DOTACJE</t>
  </si>
  <si>
    <t xml:space="preserve">D) REMONTY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, KREDYTÓW I POŻYCZEK ORAZ INNYCH INSTRUMENTÓW FINANSOWYCH, ZWIĄZANYCH Z OBSŁUGĄ DŁUGU KRAJOWEGO</t>
  </si>
  <si>
    <t xml:space="preserve">1. WYDATKI BIEŻĄCE</t>
  </si>
  <si>
    <t xml:space="preserve">A) WYDATKI NA OBSŁUGĘ DŁUGU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SKŁADKI NA UBEZPIECZENIA SPOŁECZNE. FINANSOWANIE PROGRAMÓW I PROJEKTÓW ZE ŚRODKÓW FUNDUSZY STRUKTURALNYCH, FUNDUSZU SPÓJNOŚCI ORAZ FUNDUSZY UNIJNYCH FINANSUJĄCYCH WSPÓLNĄ POLITYKĘ ROLNĄ</t>
  </si>
  <si>
    <t xml:space="preserve">SKŁADKI NA UBEZPIECZENIA SPOŁECZNIE. WSPÓŁFINANSOWANIE PROGRAMÓW I PROJEKTÓW ZE ŚRODKÓW FUNDUSZY STRUKTURALNYCH, FUNDUSZU SPÓJNOŚCI ORAZ FUNDUSZY UNIJNYCH FINANSUJĄCYCH WSPÓLNĄ POLITYKĘ ROLNĄ</t>
  </si>
  <si>
    <t xml:space="preserve">SKŁADKI NA FINDUSZ PRACY. FINANSOWANIE PROGRAMÓW I PROJEKTÓW ZE ŚRODKÓW FUNDUSZY STRUKTURALNYCH, FUNDUSZU SPÓJNOŚCI ORAZ FUNDUSZY UNIJNYCH FINANSUJĄCYCH WSPÓLNĄ POLITYKĘ ROLNĄ</t>
  </si>
  <si>
    <t xml:space="preserve">SKŁADKI NA FINDUSZ PRACY. WSPÓŁFINANSOWANIE PROGRAMÓW I PROJEKTÓW ZE ŚRODKÓW FUNDUSZY STRUKTURALNYCH, FUNDUSZU SPÓJNOŚCI ORAZ FUNDUSZY UNIJNYCH FINANSUJĄCYCH WSPÓLNĄ POLITYKĘ ROLNĄ</t>
  </si>
  <si>
    <t xml:space="preserve">WYNAGRODZENIA BEZOSOBOWE. FINANSOWANIE PROGRAMÓW I PROJEKTÓW ZE ŚRODKÓW FUNDUSZY STRUKTURALNYCH, FUNDUSZU SPÓJNOSCI ORAZ FUNDUSZY UNIJNYCHFINANSUJĄCYCH WSPÓLNĄ POLITYKĘ ROLNĄ</t>
  </si>
  <si>
    <t xml:space="preserve">WYNAGRODZENIA BEZOSOBOWE. WSPÓŁFINANSOWANIE PROGRAMÓW I PROJEKTÓW ZE ŚRODKÓW FUNDUSZY STRUKTURALNYCH, FUNDUSZU SPÓJNOSCI ORAZ FUNDUSZY UNIJNYCHFINANSUJĄCYCH WSPÓLNĄ POLITYKĘ ROLNĄ</t>
  </si>
  <si>
    <t xml:space="preserve">ZAKUP MATERIAŁÓW I WYPOSAŻENIA. FINANSOWANIE PROGRAMÓW I PROJEKTÓW ZE ŚRODKÓW FUNDUSZY STRUKTURALNYCH, FUNDUSZU SPÓJNOŚCI ORAZ FUNDUSZY UNIJNYCH FINANSUJĄCYCH WSPÓLNA POLITYKĘ ROLNĄ</t>
  </si>
  <si>
    <t xml:space="preserve">ZAKUP MATERIAŁÓW I WYPOSAŻENIA. WSPÓŁFINANSOWANIE PROGRAMÓW I PROJEKTÓW ZE ŚRODKÓW FUNDUSZY STRUKTURALNYCH, FUNDUSZU SPÓJNOŚCI ORAZ FUNDUSZY UNIJNYCH FINANSUJĄCYCH WSPÓLNA POLITYKĘ ROLNĄ</t>
  </si>
  <si>
    <t xml:space="preserve">ZAKUP ŚRODKÓW ŻYWNOŚCI</t>
  </si>
  <si>
    <t xml:space="preserve">ZAKUP POMOCY NAUKOWYCH, DYDAKTYCZNYCH I KSIĄŻEK.</t>
  </si>
  <si>
    <t xml:space="preserve">ZAKUP POMOCY NAUKOWYCH, DYDAKTYCZNYCH I KSIĄŻEK. FINANSOWANIE PROGRAMÓW I PROJEKTÓW ZE ŚRODKÓW FUNDUSZY STRUKTURALNYCH, FUNDUSZU SPÓJNOŚCI ORAZ FUNDUSZY UNIJNYCH FINANSUJĄCYCH WSPÓLNA POLITYKĘ ROLNĄ</t>
  </si>
  <si>
    <t xml:space="preserve">ZAKUP POMOCY NAUKOWYCH, DYDAKTYCZNYCH I KSIĄŻEK. WSPÓŁFINANSOWANIE PROGRAMÓW I PROJEKTÓW ZE ŚRODKÓW FUNDUSZY STRUKTURALNYCH, FUNDUSZU SPÓJNOŚCI ORAZ FUNDUSZY UNIJNYCH FINANSUJĄCYCH WSPÓLNA POLITYKĘ ROLNĄ</t>
  </si>
  <si>
    <t xml:space="preserve">ZAKUP USŁUG POZOSTAŁYCH.  FINANSOWANIE PROGRAMÓW I PROJEKTÓW ZE ŚRODKÓW FUNDUSZY STRUKTURALNYCH, FUNDUSZU SPÓJNOŚCI ORAZ FUNDUSZY UNIJNYCH FINANSUJĄCYCH WSPÓLNĄ POLITYKĘ ROLNĄ</t>
  </si>
  <si>
    <t xml:space="preserve">ZAKUP USŁUG POZOSTAŁYCH. WSPÓŁFINANSOWANIE PROGRAMÓW I PROJEKTÓW ZE ŚRODKÓW FUNDUSZY STRUKTURALNYCH, FUNDUSZU SPÓJNOŚCI ORAZ FUNDUSZY UNIJNYCH FINANSUJĄCYCH WSPÓLNĄ POLITYKĘ ROLNĄ</t>
  </si>
  <si>
    <t xml:space="preserve">OPŁATY Z TYTUŁU ZAKUPU USŁUG TELEKOMUNIKACYJNYCH TELEFONI KOMÓRKOWEJ</t>
  </si>
  <si>
    <t xml:space="preserve">OPŁATY Z TYTUŁU ZAKUPU USŁUG TELEKOMUNIKACYJNYCH TELEFONII KOMÓRKOWEJ.FINANSOWANIE PROGRAMÓW I PROJEKTÓW ZE ŚRODKÓW FUNDUSZY STRUKTURALNYCH, FUNDUSZU SPÓJNOŚCI ORAZ FUNDUSZY UNIJNYCH FINANSUJĄCYCH WSPÓLNĄ POLITYKĘ ROLNĄ</t>
  </si>
  <si>
    <t xml:space="preserve">OPŁATY Z TYTUŁU ZAKUPU USŁUG TELEKOMUNIKACYJNYCH TELEFONII KOMÓRKOWEJ. WSPÓŁFINANSOWANIE PROGRAMÓW I PROJEKTÓW ZE ŚRODKÓW FUNDUSZY STRUKTURALNYCH, FUNDUSZU SPÓJNOŚCI ORAZ FUNDUSZY UNIJNYCH FINANSUJĄCYCH WSPÓLNĄ POLITYKĘ ROLNĄ</t>
  </si>
  <si>
    <t xml:space="preserve">RÓŻNE OPŁATY I SKŁADKI. FINANSOWANIE PROGRAMÓW I PROJEKTÓW ZE ŚRODKÓW FUNDUSZY STRUKTURALNYCH, FUNDUSZU SPÓJNOŚCI ORAZ FUNDUSZY UNIJNYCH FINANSUJĄCYCH WSPÓLNĄ POLITYKĘ ROLNĄ</t>
  </si>
  <si>
    <t xml:space="preserve">RÓŻNE OPŁATY I SKŁADKI. WSPÓFINANSOWANIE PROGRAMÓW I PROJEKTÓW ZE ŚRODKÓW FUNDUSZY STRUKTURALNYCH, FUNDUSZU SPÓJNOŚCI ORAZ FUNDUSZY UNIJNYCH FINANSUJĄCYCH WSPÓLNĄ POLITYKĘ ROLNĄ</t>
  </si>
  <si>
    <t xml:space="preserve">ZAKUP MATERIAŁÓW PAPIERNICZYCH DO SPRZĘTU DRUKARSKIEGO I URZĄDZEŃ KSEROGRAFICZNYCH. FINANSOWANIE PROGRAMÓW I PROJEKTÓW ZE ŚRODKÓW FUNDUSZY STRUKTURALNYCH, FUNDUSZU SPÓJNOŚCI ORAZ FUNDUSZY UNIJNYCH FINANSUJĄCYCH WSPÓLNĄ POLITYKĘ ROLNĄ</t>
  </si>
  <si>
    <t xml:space="preserve">ZAKUP MATERIAŁÓW PAPIERNICZYCH DO SPRZĘTU DRUKARSKIEGO I URZĄDZEŃ KSEROGRAFICZNYCH. WSPÓŁFINANSOWANIE PROGRAMÓW I PROJEKTÓW ZE ŚRODKÓW FUNDUSZY STRUKTURALNYCH, FUNDUSZU SPÓJNOŚCI ORAZ FUNDUSZY UNIJNYCH FINANSUJĄCYCH WSPÓLNĄ POLITYKĘ ROLNĄ</t>
  </si>
  <si>
    <t xml:space="preserve">WYDATKI INWESTYCYJNE JEDNOSTEK BUDŻETOWYCH                                                 </t>
  </si>
  <si>
    <t xml:space="preserve">WYDATK NA ZAKUPY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ZAKUP POMOCY NAUKOWYCH, DYDAKTYCZNYCH I KSIĄŻEK</t>
  </si>
  <si>
    <t xml:space="preserve">GIMNAZJA </t>
  </si>
  <si>
    <t xml:space="preserve">SKŁADKI NA UBEZPIECZENIA SPOŁECZNE. WSPÓŁFINANSOWANIE PROGRAMÓW I PROJEKTÓW ZE ŚRODKÓW FUNDUSZY STRUKTURALNYCH, FUNDUSZU SPÓJNOŚCI ORAZ FUNDUSZY UNIJNYCH FINANSUJĄCYCH WSPÓLNĄ POLITYKĘ ROLNĄ</t>
  </si>
  <si>
    <t xml:space="preserve">SKŁADKI NA FUNDUSZ PRACY. FINANSOWANIE PROGRAMÓW I PROJEKTÓW ZE ŚRODKÓW FUNDUSZY STRUKTURALNYCH, FUNDUSZU SPÓJNOŚCI ORAZ FUNDUSZY UNIJNYCH FINANSUJĄCYCH WSPÓLNĄ POLITYKĘ ROLNĄ</t>
  </si>
  <si>
    <t xml:space="preserve">WYNAGRODZENIA BEZOSOBOWE. WSPÓŁFINANSOWANIE PROGRAMÓW I PROJEKTÓW ZE ŚRODKÓW FUNDUSZY STRUKTURALNYCH, FUNDUSZU SPÓJNOŚCI ORAZ FUNDUSZY UNIJNYCH FINANSUJĄCYCH WSPÓLNĄ POLITYKĘ ROLNĄ</t>
  </si>
  <si>
    <t xml:space="preserve">WYNAGRODZENIA BEZOSOBOWE. FINANSOWANIE PROGRAMÓW I PROJEKTÓW ZE ŚRODKÓW FUNDUSZY STRUKTURALNYCH, FUNDUSZU SPÓJNOSCI ORAZ FUNDUSZY UNIJNYCH FINANSUJĄCYCH WSPÓLNĄ POLITYKĘ ROLNĄ</t>
  </si>
  <si>
    <t xml:space="preserve">ZAKUP MATERIAŁÓW I WYPOSAŻENIA. FINANSOWANIE PROGRAMÓW  I PROJEKTÓW ZE ŚRODKÓW FUNDUSZY STRUKTURALNYCH, FUNDUSZU SPÓJNOSCI ORAZ FUNDUSZY UNIJNYCHFINANSUJĄCYCH WSPÓLNĄ POLITYKĘ ROLNĄ</t>
  </si>
  <si>
    <t xml:space="preserve">ZAKUP MATERIAŁÓW I WYPOSAŻENIA. WSPÓŁFINANSOWANIE PROGRAMÓW  I PROJEKTÓW ZE ŚRODKÓW FUNDUSZY STRUKTURALNYCH, FUNDUSZU SPÓJNOSCI ORAZ FUNDUSZY UNIJNYCHFINANSUJĄCYCH WSPÓLNĄ POLITYKĘ ROLNĄ</t>
  </si>
  <si>
    <t xml:space="preserve">ZAKUP USŁUG POZOSTAŁYCH. FINANSOWANIE PROGRAMÓW I PROJEKTÓW ZE ŚRODKÓW FUNDUSZY STRUKTURALNYCH, FUNDUSZU SPÓJNOŚCI ORAZ FUNDUSZY UNIJNYCH FINANSUJĄCYCH WSPÓLNA POLITYKĘ ROLNĄ</t>
  </si>
  <si>
    <t xml:space="preserve">ZAKUP USŁUG POZOSTAŁYCH. WSPÓŁFINANSOWANIE PROGRAMÓW I PROJEKTÓW ZE ŚRODKÓW FUNDUSZY STRUKTURALNYCH, FUNDUSZU SPÓJNOŚCI ORAZ FUNDUSZY UNIJNYCH FINANSUJĄCYCH WSPÓLNA POLITYKĘ ROLNĄ</t>
  </si>
  <si>
    <t xml:space="preserve">OPŁATA Z TYTUŁU ZAKUPU USŁUG TELEKOMUNIKACYJNYCH TELEFONII KOMÓRKOWEJ. FINANSOWANIE PROGRAMÓW I PROJEKTÓW ZE ŚRODKÓW FUNDUSZY STRUKTURALNYCH, FUNDUSZU SPÓJNOŚCI ORAZ FUNDUSZY UNIJNYCH FINANSUJĄCYCH WSPÓLNĄ POLITYKĘ ROLNĄ</t>
  </si>
  <si>
    <t xml:space="preserve">OPŁATA Z TYTUŁU ZAKUPU USŁUG TELEKOMUNIKACYJNYCH TELEFONII KOMÓRKOWEJ. WSPÓŁFINANSOWANIE PROGRAMÓW I PROJEKTÓW ZE ŚRODKÓW FUNDUSZY STRUKTURALNYCH, FUNDUSZU SPÓJNOŚCI ORAZ FUNDUSZY UNIJNYCH FINANSUJĄCYCH WSPÓLNĄ POLITYKĘ ROLNĄ</t>
  </si>
  <si>
    <t xml:space="preserve">RÓŻNE OPŁATY I SKŁADKI. WSPÓŁFINANSOWANIE PROGRAMÓW I PROJEKTÓW ZE ŚRODKÓW FUNDUSZY STRUKTURALNYCH, FUNDUSZU SPÓJNOŚCI ORAZ FUNDUSZY UNIJNYCH FINANSUJĄCYCH WSPÓLNĄ POLITYKĘ ROLNĄ</t>
  </si>
  <si>
    <t xml:space="preserve">DOWOŻENIE UCZNIÓW DO SZKÓŁ</t>
  </si>
  <si>
    <t xml:space="preserve">DOKSZTAŁCANIE I DOSKONALENIE NAUCZYCIELI</t>
  </si>
  <si>
    <t xml:space="preserve">SZPITALE OGÓLNE</t>
  </si>
  <si>
    <t xml:space="preserve">DOTACJA CELOWA NA POMOC FINANSOWĄ UDZIELANĄ MIĘDZY JEDNOSTKAMI SAMORZADU TERYTORIALNEGO NA DOFINANSOWANIA WŁASNYCH ZADAŃ INWESTYCYJNYCH I ZAKUPÓW INWESTYCYJNYCH</t>
  </si>
  <si>
    <t xml:space="preserve">ZWALCZANIE NARKOMANII</t>
  </si>
  <si>
    <t xml:space="preserve">ZAKUP MATERIAŁÓW  I WYPOSAŻERNIA</t>
  </si>
  <si>
    <t xml:space="preserve">PRZECIWDZIAŁANIE ALKOHOLIZMOWI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4350</t>
  </si>
  <si>
    <t xml:space="preserve">4370</t>
  </si>
  <si>
    <t xml:space="preserve">OPŁATY Z TYTUŁU USŁUG TELEKOMUNIKACYJNYCH TELEFONII STACJONARNEJ</t>
  </si>
  <si>
    <t xml:space="preserve">ZAKUP MATERIAŁÓW PAPIERNICZYCH DO SPRZĘTU DRUKARSKIEGO I URZADZEŃ KSEROGRAFICZNYCH</t>
  </si>
  <si>
    <t xml:space="preserve">1. WYDATKI BIEŻĄCE (A+B+C+D+E)</t>
  </si>
  <si>
    <t xml:space="preserve">ŚWIADCZENIA RODZINNE, ZALICZKA ALIMENTACYJNA ORAZ SKŁADKI NA UBEZPIECZENIA EMERYTALNE I RENTOWE  Z UBEZPIECZENIA SPOŁECZNEGO</t>
  </si>
  <si>
    <t xml:space="preserve">ŚWIADCZENIA SPOŁECZNE</t>
  </si>
  <si>
    <t xml:space="preserve">SKŁADKI NA UBEZPIECZENIA SPOŁECZNE </t>
  </si>
  <si>
    <t xml:space="preserve">PODRÓŻE SŁUŻBOWE  KRAJOWE</t>
  </si>
  <si>
    <t xml:space="preserve">4700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WYDATKI INWESTYCYJNE JEDNOSTEK BUDŻETOWYCH. FINANSOWANIE PROGRAMÓW I PROJEKTÓW ZE ŚRODKÓW FUNDUSZY STRUKTURALNYCH, FUNDUSZU SPÓJNOŚCI ORAZ FUNDUSZY UNIJNYCH FINANSUJĄCYCH WSPÓLNĄ POLITYKĘ ROLNĄ</t>
  </si>
  <si>
    <t xml:space="preserve">WYDATKI INWESTYCYJNE JEDNOSTEK BUDŻETOWYCH. WSPÓŁFINANSOWANIE PROGRAMÓW I PROJEKTÓW ZE ŚRODKÓW FUNDUSZY STRUKTURALNYCH, FUNDUSZU SPÓJNOŚCI ORAZ FUNDUSZY UNIJNYCH FINANSUJĄCYCH WSPÓLNĄ POLITYKĘ ROLNĄ</t>
  </si>
  <si>
    <t xml:space="preserve">INNE FORMY POMOCY DLA UCZNIÓW</t>
  </si>
  <si>
    <t xml:space="preserve">WYDATKI INWESTYCYJNE JEDNOSTEK BUDŻETOWYCH                                                      </t>
  </si>
  <si>
    <t xml:space="preserve">DOTACJE CELOWE PRZEKAZYWANE GMINIE NA INWESTYCJE I ZAKUPY INWESTYCYJNE REALIZOWANE NA PODSTAWIE POROZUMIEŃ (UMÓW) MIEDZY JEDNOSTKAMI SAMORZĄDU TERYTORIALNEGO</t>
  </si>
  <si>
    <t xml:space="preserve">OCZYSZCZANIE MIAST I WSI</t>
  </si>
  <si>
    <t xml:space="preserve">OŚWIETLENIE ULIC, PLACÓW I DRÓG</t>
  </si>
  <si>
    <t xml:space="preserve">POZOSTAŁE ZADANIA W ZAKRESIE KULTURY</t>
  </si>
  <si>
    <t xml:space="preserve">DOTACJA PODMIOTOWA Z BUDŻETU DLA SAMORZĄDOWEJ INSTYTUCJI KULTURY</t>
  </si>
  <si>
    <t xml:space="preserve">WYDATKI INWESTYCYJNE JEDNOSTEK BUDŻETOWYCH.                                                      FINANSOWANIE PROGRAMÓW                               I PROJEKTÓW ZE ŚRODKÓW FUNDUSZY STRUKTURALNYCH, FUNDUSZU SPÓJNOŚCI ORAZ Z FUNDUSZY UNIJNYCH FINANSUJĄCYCH WSPÓLNĄ POLITYKĘ ROLNĄ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OBIEKTY SPORTOWE</t>
  </si>
  <si>
    <t xml:space="preserve">WYDATKI  INWESTYCYJNE JEDNOSTEK BUDŻETOWYCH</t>
  </si>
  <si>
    <t xml:space="preserve">ZADANIA W ZAKRESIE KULTURY FIZYCZNEJ I SPORTU</t>
  </si>
  <si>
    <t xml:space="preserve">STYPENDIA RÓŻNE</t>
  </si>
  <si>
    <t xml:space="preserve">PODRÓŻE SŁUŻBOWE KRAJOWE </t>
  </si>
  <si>
    <t xml:space="preserve">D) DOTACJE</t>
  </si>
  <si>
    <t xml:space="preserve">F) POZOSTAŁE WYDATKI</t>
  </si>
  <si>
    <t xml:space="preserve">Załącznik nr 5</t>
  </si>
  <si>
    <t xml:space="preserve">Wydatki na programy i projekty realizowane</t>
  </si>
  <si>
    <t xml:space="preserve">                           ze środków pochodzących </t>
  </si>
  <si>
    <t xml:space="preserve">       z funduszy strukturalnych i Funduszu Spójności</t>
  </si>
  <si>
    <t xml:space="preserve">                                                   w Gminie Sulechów w 2008 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                   Planowane wydatki 2008 r.</t>
  </si>
  <si>
    <t xml:space="preserve">środki            z budżetu krajowego</t>
  </si>
  <si>
    <t xml:space="preserve">środki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i kredyty</t>
  </si>
  <si>
    <t xml:space="preserve">pozostałe</t>
  </si>
  <si>
    <t xml:space="preserve">pożyczki           na prefi-nansowanie z budżetu państwa </t>
  </si>
  <si>
    <t xml:space="preserve">pożyczki            i kredyty</t>
  </si>
  <si>
    <t xml:space="preserve">(6+7)</t>
  </si>
  <si>
    <t xml:space="preserve">(9+12)</t>
  </si>
  <si>
    <t xml:space="preserve">(10+11)</t>
  </si>
  <si>
    <t xml:space="preserve">(13+14+15)</t>
  </si>
  <si>
    <t xml:space="preserve">Wydatki Ogółem</t>
  </si>
  <si>
    <r>
      <rPr>
        <sz val="8"/>
        <rFont val="Arial"/>
        <family val="0"/>
        <charset val="238"/>
      </rPr>
      <t xml:space="preserve">Wydatki bieżące ogółem </t>
    </r>
    <r>
      <rPr>
        <sz val="8"/>
        <color rgb="FF000000"/>
        <rFont val="Arial"/>
        <family val="2"/>
        <charset val="238"/>
      </rPr>
      <t xml:space="preserve">(1-4)</t>
    </r>
  </si>
  <si>
    <t xml:space="preserve">Program:</t>
  </si>
  <si>
    <t xml:space="preserve">Europejski Fundusz Społeczny</t>
  </si>
  <si>
    <t xml:space="preserve">Priorytet: </t>
  </si>
  <si>
    <t xml:space="preserve">Sektorowy Program Operacyjny Rozwoju Zasobów Ludzkich</t>
  </si>
  <si>
    <t xml:space="preserve">Działanie: </t>
  </si>
  <si>
    <t xml:space="preserve">Dotacje na projekty rozwojowe dla szkół w regionie lubuskim</t>
  </si>
  <si>
    <t xml:space="preserve">nazwa projektu: Jestem - Tworzę                             Szkoła Podstawowa w Brodach</t>
  </si>
  <si>
    <t xml:space="preserve">EFS</t>
  </si>
  <si>
    <t xml:space="preserve">801               80101               4118/9, 4128/9, 4178/9, 4218/9, 4248/9, 4308/9</t>
  </si>
  <si>
    <t xml:space="preserve">RAZEM</t>
  </si>
  <si>
    <t xml:space="preserve">nazwa projektu: Potrzeba - przyczyną rozwoju                              Gimanzjum nr 2 w Sulechowie</t>
  </si>
  <si>
    <t xml:space="preserve">801               80110               4178/9, 4118/9, 4128/9, 4218/9, 4248/9, 4308/9, 4368/9, 4438/9</t>
  </si>
  <si>
    <t xml:space="preserve">Dotacje na projekty rozwojowe dla szkół w województwie lubuskim</t>
  </si>
  <si>
    <t xml:space="preserve">nazwa projektu: Pokonać niemożliwe                             Szkoła Podstawowa nr 1                  w Sulechowie</t>
  </si>
  <si>
    <t xml:space="preserve">801               80101               4118/9, 4128/9, 4178/8, 4308/9, 4748/9</t>
  </si>
  <si>
    <t xml:space="preserve">nazwa projektu: Pokażmy się światu                            Gimanzjum w Pomorsku</t>
  </si>
  <si>
    <t xml:space="preserve">801               80110               4118/9, 4128/9, 4178/8, 4308/9, 4748/9</t>
  </si>
  <si>
    <t xml:space="preserve">Wydatki majątkowe ogółem (1-4)</t>
  </si>
  <si>
    <t xml:space="preserve">Sektorowy Program Operacyjny "Restrukturyzacja i modernizacja sektora żywnościowego oraz rozwój obszarów wiejskich"</t>
  </si>
  <si>
    <t xml:space="preserve">Zrównoważony rozwój obszarów wiejskich</t>
  </si>
  <si>
    <t xml:space="preserve">Odnowa wsi oraz zachowanie i ochrona dziedzictwa kulturowego</t>
  </si>
  <si>
    <t xml:space="preserve">nazwa projektu: Adaptacja                      i remont budynku byłej szkoły podstawowej na wielofunkcyjną salę wiejską                                        w Klępsku</t>
  </si>
  <si>
    <t xml:space="preserve">010          01036           6058,6059</t>
  </si>
  <si>
    <t xml:space="preserve">nazwa projektu: Budowa sali wiejskiej w Kijach spełniającej rolę świetlicy wiejskiej i sali sportowej  </t>
  </si>
  <si>
    <t xml:space="preserve">Rozwój infrastruktury</t>
  </si>
  <si>
    <t xml:space="preserve">Poprawa infrastruktury komunikacyjnej</t>
  </si>
  <si>
    <t xml:space="preserve">nazwa projektu: Budowa drogi gminnej w Kalsku</t>
  </si>
  <si>
    <t xml:space="preserve">LPRO</t>
  </si>
  <si>
    <t xml:space="preserve">600            60016         6058           6059           6050</t>
  </si>
  <si>
    <t xml:space="preserve">Inictjatywy wspólnotowej INTERREG III A Polska - (Województwo Lubuskie) Kraj Związkowy Brandenburgia</t>
  </si>
  <si>
    <t xml:space="preserve">Poprawa logistyki transgranicznej oraz infrastruktury komunikacyjnej (drogowej, kolejowej, wodnej, lotniczej)</t>
  </si>
  <si>
    <t xml:space="preserve">nazwa projektu: Budowa przystani turystycznych na Odrze w miejscowościach: Cigacice Gmina Sulechów, Nowa Sól                                                    i Bytom Odzański                      Udział Gminy w projekcie dot. zadań                                                                             - Budowa ciągu spacerowo- jezdnego z oświetleniem oraz z wieżą widokową                                             -Budowa slipu oraz pomostów cumowniczych dla małych jednostek                                                              -Wykonanie pola biwakowego wraz z zagospodarowaniem terenu</t>
  </si>
  <si>
    <t xml:space="preserve">INTERREG III Miasto Nowa Sól, Partner Gmina Sulechów</t>
  </si>
  <si>
    <t xml:space="preserve">630                 63003            6619, 6050</t>
  </si>
  <si>
    <t xml:space="preserve">Operacyjna Współpraca Transgraniczna Polska (woj.Lubuskie) - Brandenburgia na lata 2007-2013</t>
  </si>
  <si>
    <t xml:space="preserve">Rozwój turystyki</t>
  </si>
  <si>
    <t xml:space="preserve">Udział Gminy w projekcie "Rozwój turystyki wodnej…." na transgranicznym obszarze Odry w miejscowościach Bytom Odrz., Nowa Sól, Cigacice - Gmina Sulechów, Krosno Odrz., Słubice, Kostrzyn n. Odrą etap: zakup statku</t>
  </si>
  <si>
    <t xml:space="preserve">630                 63003                 6619</t>
  </si>
  <si>
    <t xml:space="preserve">Rozwój i modernizacja infrastruktury społecznej</t>
  </si>
  <si>
    <t xml:space="preserve">Infrastruktura społaeczna</t>
  </si>
  <si>
    <t xml:space="preserve">Modernizacja i adaptacja pomieszczeń obiektu Centrum Usług Socjalnych w Kruszynie, etap: opracowanie, studium, realizacja</t>
  </si>
  <si>
    <t xml:space="preserve">852      85219     6058      6059      6050</t>
  </si>
  <si>
    <t xml:space="preserve">W wierszu IV planowane są niżej wymienione zadania do realizacji w roku 2008</t>
  </si>
  <si>
    <t xml:space="preserve">ujęte w załącznikach Nr 2, 3 i 4 do Uchwały Budżetowej na rok 2008.</t>
  </si>
  <si>
    <t xml:space="preserve">Klasyfikacja budżetowa (dział, rozdz., paragraf)</t>
  </si>
  <si>
    <t xml:space="preserve">Plan wydatków               na rok 2008</t>
  </si>
  <si>
    <t xml:space="preserve">Zakup usług remontowych w zakresie urzadzeń melioracyjnych na terenie Gminy Sulechów             (wykaz w załączniku nr 6)</t>
  </si>
  <si>
    <t xml:space="preserve">010,01008      § 4270</t>
  </si>
  <si>
    <t xml:space="preserve">Budowa kanalizacji w Cigacicach, Górkach Małych,           w Górzykowie i Nowym Świecie                                   Etap: II opracowanie studium wykonalności - zał. do wniosku o środki z UE.</t>
  </si>
  <si>
    <t xml:space="preserve">900, 90001,    § 6050</t>
  </si>
  <si>
    <t xml:space="preserve">Budowa kanalizacji od ulicy Wiejskiej w Sulechowie                  i Brzezie k.Sulechowa - lewa strona                               Etap: opracowanie studium wykonalności - zał. do wniosku o środki z UE.</t>
  </si>
  <si>
    <t xml:space="preserve">900, 90001,  § 6050</t>
  </si>
  <si>
    <t xml:space="preserve">Budowa kanalizacji sanitarnej dla 8-miu miejscowosci z tego: Gmina Sulechów: Brody, Pomorsko, Mozów, Kije. Beneficjent etapu: Gmina Czerwieńsk opracowanie dokumentacji</t>
  </si>
  <si>
    <t xml:space="preserve">900, 90001,     § 6610</t>
  </si>
  <si>
    <t xml:space="preserve">Budowa kanalizacji ul. Odrzańska, Leśna w Sulechowie.                                                            etap: opracowanie dokumentacji</t>
  </si>
  <si>
    <t xml:space="preserve">900, 90001   § 6050</t>
  </si>
  <si>
    <t xml:space="preserve">Zakup usług w zakresie gospodarki odpadami niebezpiecznymi wyselekcjonowanymi z odpadów komunalnych tj. odpady medyczne, baterie, zużyty sprzęt elektrotechniczny i elektroniczny.                     Edukacja ekologiczna  w zakresie gospodarki odpadami.</t>
  </si>
  <si>
    <t xml:space="preserve">900,90002        § 4300</t>
  </si>
  <si>
    <t xml:space="preserve">Usługi w zakresie utrzymywania zieleni, wycinki                           i pielęgnacji drzew, krzewów w Gminie Sulechów</t>
  </si>
  <si>
    <t xml:space="preserve">900, 90004   § 4300</t>
  </si>
  <si>
    <t xml:space="preserve">Ogółem (1 - 7)</t>
  </si>
  <si>
    <t xml:space="preserve">Załącznik nr 9</t>
  </si>
  <si>
    <t xml:space="preserve">Wydatki związane z realizacją</t>
  </si>
  <si>
    <t xml:space="preserve">zadań wspólnych, realizowanych na podstawie</t>
  </si>
  <si>
    <t xml:space="preserve">porozumień (umów) między jednostkami samorządu terytorialnego</t>
  </si>
  <si>
    <t xml:space="preserve">przez Gminę Sulechów w 2008r.</t>
  </si>
  <si>
    <t xml:space="preserve">Nazwa wydatków</t>
  </si>
  <si>
    <t xml:space="preserve">Dotacje celowe przekazane gminie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Etap II Program INTERREG III A Budowa przystani turystycznej na rzece Odrze w miejscowości  Cigacice - Gmina Sulechów, Nowa Sól, Bytom Odrzański.                                                   Udział Gminy Sulechów w 15% wartości zadania          i dot.  zadań:                                                                                            ● Budowa ciągu spacerowo-jezdnego z oświetleniem oraz wieżą widokową,                                                     ●  Budowa slipu oraz pomostów cumujących dla małych jednostek,                                                                      ● Wykonanie pola biwakowego wraz z zagospodarowaniem terenu        </t>
  </si>
  <si>
    <t xml:space="preserve">Udział Gminy Sulechów w 15% wartości zadania          w realizacji projektu pn. Rozwój turystyki wodnej na transgranicznym obszarze rzeki Odry w miejscowościach: Bytom Odrzański, Nowa Sól, Cigacice - Gmina Sulechów, Krosno Odrzańskie, Słubice, Kostrzyn nad Odrą,                                                    etap: zakup statku</t>
  </si>
  <si>
    <t xml:space="preserve">RAZEM (1+2)</t>
  </si>
  <si>
    <t xml:space="preserve">Beneficjent etapów Miasto Nowa Sól,                                    Gmina Sulechów partner</t>
  </si>
  <si>
    <t xml:space="preserve">Dotacje celowe przekazane gminie na inwestycje i zakupy inwestycyjne realizowane na podstawie porozumień (umów) między jednostkami samorządu terytorialnego.                                                   </t>
  </si>
  <si>
    <t xml:space="preserve">Beneficjent etapu Gmina Czerwieńsk</t>
  </si>
  <si>
    <t xml:space="preserve">na zadanie: pn. Budowa kanalizacji sanitarnej dla miejscowości: Brody, Pomorsko, Mozów, Kije.                        Etap opracowanie dokumentacji projektowej</t>
  </si>
  <si>
    <t xml:space="preserve">Załącznik nr 13</t>
  </si>
  <si>
    <t xml:space="preserve">Dotacje celowe na zadania własne Gminy Sulechów</t>
  </si>
  <si>
    <t xml:space="preserve">realizowane przez podmioty należące</t>
  </si>
  <si>
    <t xml:space="preserve">i nienależące do sektora finansów publicznych</t>
  </si>
  <si>
    <t xml:space="preserve">OGÓŁEM (1 - 9)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Organizacja pomocy oraz ratowanie osób na wodach śródlądowych</t>
  </si>
  <si>
    <t xml:space="preserve">Pozostała działalność</t>
  </si>
  <si>
    <t xml:space="preserve">1. Zadania w zakresie bezpieczeństwa publicznego "Turniej Zebra"</t>
  </si>
  <si>
    <t xml:space="preserve">OCHRONA  ZDROWIA</t>
  </si>
  <si>
    <t xml:space="preserve">Dotacje celowe przekazane gminie na zadania bieżące realizowane na podstawie porozumień (umów) miedzy jednostkami samorządu terytorialnego</t>
  </si>
  <si>
    <t xml:space="preserve">1. Miasto Zielona Góra</t>
  </si>
  <si>
    <t xml:space="preserve">1. Realizacja zadań ujętych w Gminnym Programie Profilaktyki i Rozwiązywania Problemów Alkoholowych</t>
  </si>
  <si>
    <t xml:space="preserve">1. Zadania w zakresie ochrony zdrowia</t>
  </si>
  <si>
    <t xml:space="preserve">Pozostałe zadania w zakresie kultury</t>
  </si>
  <si>
    <t xml:space="preserve">1.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Zadania w zakresie ochrony i konserwacji zabytków realizowane przez Wspólnoty Mieszkaniowe</t>
  </si>
  <si>
    <t xml:space="preserve">2. Zadania w zakresie ochrony i konserwacji zabytków - Kościół, zabytek klasy zero</t>
  </si>
  <si>
    <t xml:space="preserve">Zadania w zakresie kultury fizycznej i sportu</t>
  </si>
  <si>
    <t xml:space="preserve">1. Zadania w zakresie kultury fizycznej i sport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#,##0"/>
    <numFmt numFmtId="168" formatCode="#,##0;[RED]#,##0"/>
    <numFmt numFmtId="169" formatCode="@"/>
    <numFmt numFmtId="170" formatCode="0"/>
    <numFmt numFmtId="171" formatCode="0%"/>
    <numFmt numFmtId="172" formatCode="0.00"/>
    <numFmt numFmtId="173" formatCode="#,##0.0;[RED]#,##0.0"/>
    <numFmt numFmtId="174" formatCode="0.00;[RED]0.00"/>
    <numFmt numFmtId="175" formatCode="#,##0\ [$€-1];[RED]\-#,##0\ [$€-1]"/>
    <numFmt numFmtId="176" formatCode="#,##0_ ;[RED]\-#,##0\ "/>
    <numFmt numFmtId="177" formatCode="[$-409]d\-mmm"/>
    <numFmt numFmtId="178" formatCode="#,##0\ _z_ł;[RED]#,##0\ _z_ł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0"/>
      <charset val="238"/>
    </font>
    <font>
      <sz val="8"/>
      <color rgb="FF000000"/>
      <name val="Arial CE"/>
      <family val="0"/>
    </font>
    <font>
      <sz val="10"/>
      <color rgb="FFFF0000"/>
      <name val="Arial CE"/>
      <family val="2"/>
    </font>
    <font>
      <sz val="8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color rgb="FFFFFFFF"/>
      <name val="Arial CE"/>
      <family val="0"/>
      <charset val="238"/>
    </font>
    <font>
      <sz val="16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</font>
    <font>
      <sz val="9.5"/>
      <name val="Arial CE"/>
      <family val="0"/>
      <charset val="238"/>
    </font>
    <font>
      <sz val="9.5"/>
      <name val="Arial"/>
      <family val="2"/>
    </font>
    <font>
      <sz val="9"/>
      <name val="Arial"/>
      <family val="0"/>
      <charset val="238"/>
    </font>
    <font>
      <sz val="9.5"/>
      <name val="Arial"/>
      <family val="0"/>
      <charset val="238"/>
    </font>
    <font>
      <sz val="9.5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.5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1" width="7.99"/>
    <col collapsed="false" customWidth="true" hidden="false" outlineLevel="0" max="5" min="5" style="0" width="29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2" width="10.13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4" t="s">
        <v>4</v>
      </c>
    </row>
    <row r="6" customFormat="false" ht="13.5" hidden="false" customHeight="true" outlineLevel="0" collapsed="false">
      <c r="A6" s="5"/>
      <c r="B6" s="5"/>
      <c r="C6" s="5"/>
      <c r="D6" s="6"/>
      <c r="E6" s="5"/>
      <c r="F6" s="7"/>
      <c r="H6" s="4" t="s">
        <v>5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5"/>
      <c r="B10" s="5"/>
      <c r="C10" s="5"/>
      <c r="D10" s="6"/>
      <c r="E10" s="5"/>
      <c r="F10" s="7"/>
      <c r="G10" s="7"/>
      <c r="H10" s="9"/>
    </row>
    <row r="11" customFormat="false" ht="13.5" hidden="false" customHeight="true" outlineLevel="0" collapsed="false">
      <c r="A11" s="5"/>
      <c r="B11" s="5"/>
      <c r="C11" s="5"/>
      <c r="D11" s="6"/>
      <c r="E11" s="5"/>
      <c r="F11" s="7"/>
      <c r="G11" s="7"/>
      <c r="H11" s="9"/>
    </row>
    <row r="12" customFormat="false" ht="41.25" hidden="false" customHeight="true" outlineLevel="0" collapsed="false">
      <c r="A12" s="10" t="s">
        <v>8</v>
      </c>
      <c r="B12" s="10" t="s">
        <v>9</v>
      </c>
      <c r="C12" s="10" t="s">
        <v>10</v>
      </c>
      <c r="D12" s="11" t="s">
        <v>11</v>
      </c>
      <c r="E12" s="10" t="s">
        <v>12</v>
      </c>
      <c r="F12" s="12" t="s">
        <v>13</v>
      </c>
      <c r="G12" s="13" t="s">
        <v>14</v>
      </c>
      <c r="H12" s="14" t="s">
        <v>15</v>
      </c>
      <c r="I12" s="15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6" t="n">
        <v>5</v>
      </c>
      <c r="F13" s="18" t="n">
        <v>6</v>
      </c>
      <c r="G13" s="19" t="n">
        <v>7</v>
      </c>
      <c r="H13" s="19" t="n">
        <v>8</v>
      </c>
      <c r="I13" s="15"/>
    </row>
    <row r="14" customFormat="false" ht="26.25" hidden="false" customHeight="true" outlineLevel="0" collapsed="false">
      <c r="A14" s="20" t="s">
        <v>16</v>
      </c>
      <c r="B14" s="20"/>
      <c r="C14" s="20"/>
      <c r="D14" s="20"/>
      <c r="E14" s="20"/>
      <c r="F14" s="21" t="n">
        <v>61368084</v>
      </c>
      <c r="G14" s="22" t="n">
        <v>66609222</v>
      </c>
      <c r="H14" s="23" t="n">
        <f aca="false">G14/F14*100</f>
        <v>108.540494762717</v>
      </c>
    </row>
    <row r="15" customFormat="false" ht="24" hidden="false" customHeight="true" outlineLevel="0" collapsed="false">
      <c r="A15" s="24"/>
      <c r="B15" s="25" t="s">
        <v>17</v>
      </c>
      <c r="C15" s="25"/>
      <c r="D15" s="25"/>
      <c r="E15" s="25"/>
      <c r="F15" s="26" t="n">
        <v>50991564</v>
      </c>
      <c r="G15" s="27" t="n">
        <v>53390029</v>
      </c>
      <c r="H15" s="28" t="n">
        <f aca="false">G15/F15*100</f>
        <v>104.703650588164</v>
      </c>
    </row>
    <row r="16" customFormat="false" ht="22.5" hidden="false" customHeight="true" outlineLevel="0" collapsed="false">
      <c r="A16" s="24"/>
      <c r="B16" s="29" t="s">
        <v>18</v>
      </c>
      <c r="C16" s="30"/>
      <c r="D16" s="30"/>
      <c r="E16" s="30"/>
      <c r="F16" s="26" t="n">
        <v>10376520</v>
      </c>
      <c r="G16" s="27" t="n">
        <v>13219193</v>
      </c>
      <c r="H16" s="28" t="n">
        <f aca="false">G16/F16*100</f>
        <v>127.395244263009</v>
      </c>
    </row>
    <row r="17" customFormat="false" ht="27.75" hidden="false" customHeight="true" outlineLevel="0" collapsed="false">
      <c r="A17" s="24"/>
      <c r="B17" s="31"/>
      <c r="C17" s="32" t="s">
        <v>19</v>
      </c>
      <c r="D17" s="32"/>
      <c r="E17" s="32"/>
      <c r="F17" s="26" t="n">
        <v>7516576</v>
      </c>
      <c r="G17" s="27" t="n">
        <v>10677193</v>
      </c>
      <c r="H17" s="28" t="n">
        <f aca="false">G17/F17*100</f>
        <v>142.048626928006</v>
      </c>
    </row>
    <row r="18" customFormat="false" ht="21.75" hidden="false" customHeight="true" outlineLevel="0" collapsed="false">
      <c r="A18" s="24"/>
      <c r="B18" s="31"/>
      <c r="C18" s="30" t="s">
        <v>20</v>
      </c>
      <c r="D18" s="33"/>
      <c r="E18" s="33"/>
      <c r="F18" s="26" t="n">
        <v>2841944</v>
      </c>
      <c r="G18" s="27" t="n">
        <v>2532000</v>
      </c>
      <c r="H18" s="28" t="n">
        <f aca="false">G18/F18*100</f>
        <v>89.0939441452752</v>
      </c>
    </row>
    <row r="19" customFormat="false" ht="31.5" hidden="false" customHeight="true" outlineLevel="0" collapsed="false">
      <c r="A19" s="34"/>
      <c r="B19" s="31"/>
      <c r="C19" s="32" t="s">
        <v>21</v>
      </c>
      <c r="D19" s="32"/>
      <c r="E19" s="32"/>
      <c r="F19" s="26" t="n">
        <v>18000</v>
      </c>
      <c r="G19" s="27" t="n">
        <v>10000</v>
      </c>
      <c r="H19" s="28" t="n">
        <f aca="false">G19/F19*100</f>
        <v>55.5555555555556</v>
      </c>
    </row>
    <row r="20" customFormat="false" ht="33" hidden="false" customHeight="true" outlineLevel="0" collapsed="false">
      <c r="A20" s="10" t="s">
        <v>22</v>
      </c>
      <c r="B20" s="35" t="s">
        <v>23</v>
      </c>
      <c r="C20" s="36" t="s">
        <v>24</v>
      </c>
      <c r="D20" s="36"/>
      <c r="E20" s="36"/>
      <c r="F20" s="37" t="n">
        <v>210399</v>
      </c>
      <c r="G20" s="37" t="n">
        <v>1646628</v>
      </c>
      <c r="H20" s="38" t="n">
        <f aca="false">G20/F20*100</f>
        <v>782.621590406799</v>
      </c>
    </row>
    <row r="21" customFormat="false" ht="34.5" hidden="false" customHeight="true" outlineLevel="0" collapsed="false">
      <c r="A21" s="39"/>
      <c r="B21" s="40"/>
      <c r="C21" s="41" t="s">
        <v>25</v>
      </c>
      <c r="D21" s="42" t="s">
        <v>26</v>
      </c>
      <c r="E21" s="42"/>
      <c r="F21" s="43" t="s">
        <v>27</v>
      </c>
      <c r="G21" s="44" t="n">
        <v>135000</v>
      </c>
      <c r="H21" s="43" t="s">
        <v>27</v>
      </c>
    </row>
    <row r="22" customFormat="false" ht="60.75" hidden="false" customHeight="true" outlineLevel="0" collapsed="false">
      <c r="A22" s="39"/>
      <c r="B22" s="40"/>
      <c r="C22" s="45"/>
      <c r="D22" s="46" t="s">
        <v>28</v>
      </c>
      <c r="E22" s="47" t="s">
        <v>29</v>
      </c>
      <c r="F22" s="43" t="s">
        <v>27</v>
      </c>
      <c r="G22" s="44" t="n">
        <v>135000</v>
      </c>
      <c r="H22" s="43" t="s">
        <v>27</v>
      </c>
    </row>
    <row r="23" customFormat="false" ht="46.5" hidden="false" customHeight="true" outlineLevel="0" collapsed="false">
      <c r="A23" s="48"/>
      <c r="B23" s="48"/>
      <c r="C23" s="49" t="s">
        <v>30</v>
      </c>
      <c r="D23" s="50" t="s">
        <v>31</v>
      </c>
      <c r="E23" s="50"/>
      <c r="F23" s="51" t="n">
        <v>84562</v>
      </c>
      <c r="G23" s="51" t="n">
        <v>1511628</v>
      </c>
      <c r="H23" s="52" t="n">
        <f aca="false">G23/F23*100</f>
        <v>1787.5972659114</v>
      </c>
    </row>
    <row r="24" customFormat="false" ht="81" hidden="false" customHeight="true" outlineLevel="0" collapsed="false">
      <c r="A24" s="48"/>
      <c r="B24" s="48"/>
      <c r="C24" s="48"/>
      <c r="D24" s="53" t="n">
        <v>6260</v>
      </c>
      <c r="E24" s="54" t="s">
        <v>32</v>
      </c>
      <c r="F24" s="55" t="s">
        <v>27</v>
      </c>
      <c r="G24" s="56" t="n">
        <v>817000</v>
      </c>
      <c r="H24" s="55" t="s">
        <v>27</v>
      </c>
    </row>
    <row r="25" customFormat="false" ht="144" hidden="false" customHeight="true" outlineLevel="0" collapsed="false">
      <c r="A25" s="57"/>
      <c r="B25" s="57"/>
      <c r="C25" s="57"/>
      <c r="D25" s="53" t="s">
        <v>33</v>
      </c>
      <c r="E25" s="54" t="s">
        <v>34</v>
      </c>
      <c r="F25" s="58" t="n">
        <v>84562</v>
      </c>
      <c r="G25" s="56" t="n">
        <v>694628</v>
      </c>
      <c r="H25" s="59" t="n">
        <f aca="false">G25/F25*100</f>
        <v>821.44225538658</v>
      </c>
    </row>
    <row r="26" customFormat="false" ht="27.75" hidden="false" customHeight="true" outlineLevel="0" collapsed="false">
      <c r="A26" s="48"/>
      <c r="B26" s="60"/>
      <c r="C26" s="61" t="s">
        <v>35</v>
      </c>
      <c r="D26" s="62" t="s">
        <v>36</v>
      </c>
      <c r="E26" s="62"/>
      <c r="F26" s="58" t="n">
        <v>125837</v>
      </c>
      <c r="G26" s="55" t="s">
        <v>27</v>
      </c>
      <c r="H26" s="55" t="s">
        <v>27</v>
      </c>
    </row>
    <row r="27" customFormat="false" ht="69.75" hidden="false" customHeight="true" outlineLevel="0" collapsed="false">
      <c r="A27" s="57"/>
      <c r="B27" s="57"/>
      <c r="C27" s="63"/>
      <c r="D27" s="64" t="n">
        <v>2010</v>
      </c>
      <c r="E27" s="50" t="s">
        <v>37</v>
      </c>
      <c r="F27" s="65" t="n">
        <v>125837</v>
      </c>
      <c r="G27" s="43" t="s">
        <v>27</v>
      </c>
      <c r="H27" s="43" t="s">
        <v>27</v>
      </c>
    </row>
    <row r="28" customFormat="false" ht="28.5" hidden="false" customHeight="true" outlineLevel="0" collapsed="false">
      <c r="A28" s="66" t="s">
        <v>38</v>
      </c>
      <c r="B28" s="39" t="n">
        <v>600</v>
      </c>
      <c r="C28" s="67" t="s">
        <v>39</v>
      </c>
      <c r="D28" s="67"/>
      <c r="E28" s="67"/>
      <c r="F28" s="68" t="n">
        <v>30000</v>
      </c>
      <c r="G28" s="68" t="n">
        <v>1611000</v>
      </c>
      <c r="H28" s="69" t="n">
        <f aca="false">G28/F28*100</f>
        <v>5370</v>
      </c>
    </row>
    <row r="29" customFormat="false" ht="27" hidden="false" customHeight="true" outlineLevel="0" collapsed="false">
      <c r="A29" s="48"/>
      <c r="B29" s="48"/>
      <c r="C29" s="70" t="n">
        <v>60095</v>
      </c>
      <c r="D29" s="71" t="s">
        <v>36</v>
      </c>
      <c r="E29" s="71"/>
      <c r="F29" s="65" t="n">
        <v>30000</v>
      </c>
      <c r="G29" s="51" t="n">
        <v>180000</v>
      </c>
      <c r="H29" s="28" t="n">
        <f aca="false">G29/F29*100</f>
        <v>600</v>
      </c>
    </row>
    <row r="30" customFormat="false" ht="30" hidden="false" customHeight="true" outlineLevel="0" collapsed="false">
      <c r="A30" s="48"/>
      <c r="B30" s="48"/>
      <c r="C30" s="63"/>
      <c r="D30" s="72" t="s">
        <v>40</v>
      </c>
      <c r="E30" s="50" t="s">
        <v>41</v>
      </c>
      <c r="F30" s="65" t="n">
        <v>30000</v>
      </c>
      <c r="G30" s="51" t="n">
        <v>180000</v>
      </c>
      <c r="H30" s="28" t="n">
        <f aca="false">G30/F30*100</f>
        <v>600</v>
      </c>
    </row>
    <row r="31" customFormat="false" ht="27" hidden="false" customHeight="true" outlineLevel="0" collapsed="false">
      <c r="A31" s="48"/>
      <c r="B31" s="48"/>
      <c r="C31" s="70" t="n">
        <v>60016</v>
      </c>
      <c r="D31" s="71" t="s">
        <v>42</v>
      </c>
      <c r="E31" s="71"/>
      <c r="F31" s="43" t="s">
        <v>27</v>
      </c>
      <c r="G31" s="51" t="n">
        <v>1431000</v>
      </c>
      <c r="H31" s="43" t="s">
        <v>27</v>
      </c>
    </row>
    <row r="32" customFormat="false" ht="146.25" hidden="false" customHeight="true" outlineLevel="0" collapsed="false">
      <c r="A32" s="48"/>
      <c r="B32" s="48"/>
      <c r="C32" s="73"/>
      <c r="D32" s="64" t="n">
        <v>6298</v>
      </c>
      <c r="E32" s="74" t="s">
        <v>43</v>
      </c>
      <c r="F32" s="43" t="s">
        <v>27</v>
      </c>
      <c r="G32" s="51" t="n">
        <v>1096000</v>
      </c>
      <c r="H32" s="43" t="s">
        <v>27</v>
      </c>
    </row>
    <row r="33" customFormat="false" ht="82.5" hidden="false" customHeight="true" outlineLevel="0" collapsed="false">
      <c r="A33" s="48"/>
      <c r="B33" s="48"/>
      <c r="C33" s="73"/>
      <c r="D33" s="64" t="n">
        <v>6300</v>
      </c>
      <c r="E33" s="50" t="s">
        <v>44</v>
      </c>
      <c r="F33" s="43" t="s">
        <v>27</v>
      </c>
      <c r="G33" s="51" t="n">
        <v>335000</v>
      </c>
      <c r="H33" s="43" t="s">
        <v>27</v>
      </c>
    </row>
    <row r="34" customFormat="false" ht="26.25" hidden="false" customHeight="true" outlineLevel="0" collapsed="false">
      <c r="A34" s="10" t="s">
        <v>45</v>
      </c>
      <c r="B34" s="10" t="n">
        <v>630</v>
      </c>
      <c r="C34" s="67" t="s">
        <v>46</v>
      </c>
      <c r="D34" s="67"/>
      <c r="E34" s="67"/>
      <c r="F34" s="75" t="n">
        <v>5711791</v>
      </c>
      <c r="G34" s="76" t="n">
        <v>4545322</v>
      </c>
      <c r="H34" s="77" t="n">
        <f aca="false">G34/F34*100</f>
        <v>79.5778767115253</v>
      </c>
      <c r="J34" s="0" t="s">
        <v>47</v>
      </c>
    </row>
    <row r="35" customFormat="false" ht="29.25" hidden="false" customHeight="true" outlineLevel="0" collapsed="false">
      <c r="A35" s="78"/>
      <c r="B35" s="78"/>
      <c r="C35" s="78" t="n">
        <v>63003</v>
      </c>
      <c r="D35" s="50" t="s">
        <v>48</v>
      </c>
      <c r="E35" s="50"/>
      <c r="F35" s="51" t="n">
        <v>5711791</v>
      </c>
      <c r="G35" s="51" t="n">
        <v>4545322</v>
      </c>
      <c r="H35" s="28" t="n">
        <f aca="false">G35/F35*100</f>
        <v>79.5778767115253</v>
      </c>
      <c r="I35" s="79"/>
    </row>
    <row r="36" customFormat="false" ht="138.75" hidden="false" customHeight="true" outlineLevel="0" collapsed="false">
      <c r="A36" s="80"/>
      <c r="B36" s="80"/>
      <c r="C36" s="80"/>
      <c r="D36" s="72" t="s">
        <v>33</v>
      </c>
      <c r="E36" s="50" t="s">
        <v>34</v>
      </c>
      <c r="F36" s="81" t="n">
        <v>4403831</v>
      </c>
      <c r="G36" s="51" t="n">
        <v>4545322</v>
      </c>
      <c r="H36" s="28" t="n">
        <f aca="false">G36/F36*100</f>
        <v>103.212907125637</v>
      </c>
    </row>
    <row r="37" customFormat="false" ht="151.5" hidden="false" customHeight="true" outlineLevel="0" collapsed="false">
      <c r="A37" s="57"/>
      <c r="B37" s="57"/>
      <c r="C37" s="63"/>
      <c r="D37" s="53" t="n">
        <v>6619</v>
      </c>
      <c r="E37" s="54" t="s">
        <v>49</v>
      </c>
      <c r="F37" s="58" t="n">
        <v>1307960</v>
      </c>
      <c r="G37" s="55" t="s">
        <v>27</v>
      </c>
      <c r="H37" s="55" t="s">
        <v>27</v>
      </c>
    </row>
    <row r="38" customFormat="false" ht="31.5" hidden="false" customHeight="true" outlineLevel="0" collapsed="false">
      <c r="A38" s="39" t="s">
        <v>50</v>
      </c>
      <c r="B38" s="39" t="n">
        <v>700</v>
      </c>
      <c r="C38" s="82" t="s">
        <v>51</v>
      </c>
      <c r="D38" s="82"/>
      <c r="E38" s="82"/>
      <c r="F38" s="75" t="n">
        <v>6471944</v>
      </c>
      <c r="G38" s="76" t="n">
        <v>6245400</v>
      </c>
      <c r="H38" s="77" t="n">
        <f aca="false">G38/F38*100</f>
        <v>96.4995988840447</v>
      </c>
    </row>
    <row r="39" customFormat="false" ht="30.75" hidden="false" customHeight="true" outlineLevel="0" collapsed="false">
      <c r="A39" s="78"/>
      <c r="B39" s="78"/>
      <c r="C39" s="83" t="n">
        <v>70001</v>
      </c>
      <c r="D39" s="54" t="s">
        <v>52</v>
      </c>
      <c r="E39" s="54"/>
      <c r="F39" s="56" t="n">
        <v>3271000</v>
      </c>
      <c r="G39" s="51" t="n">
        <v>3337400</v>
      </c>
      <c r="H39" s="28" t="n">
        <f aca="false">G39/F39*100</f>
        <v>102.029960256802</v>
      </c>
    </row>
    <row r="40" s="87" customFormat="true" ht="100.5" hidden="false" customHeight="true" outlineLevel="0" collapsed="false">
      <c r="A40" s="84"/>
      <c r="B40" s="84"/>
      <c r="C40" s="85"/>
      <c r="D40" s="86" t="s">
        <v>53</v>
      </c>
      <c r="E40" s="50" t="s">
        <v>54</v>
      </c>
      <c r="F40" s="81" t="n">
        <v>1894600</v>
      </c>
      <c r="G40" s="81" t="n">
        <v>1737400</v>
      </c>
      <c r="H40" s="28" t="n">
        <f aca="false">G40/F40*100</f>
        <v>91.7027340863507</v>
      </c>
    </row>
    <row r="41" s="87" customFormat="true" ht="76.5" hidden="false" customHeight="true" outlineLevel="0" collapsed="false">
      <c r="A41" s="84"/>
      <c r="B41" s="84"/>
      <c r="C41" s="85"/>
      <c r="D41" s="86" t="n">
        <v>6290</v>
      </c>
      <c r="E41" s="50" t="s">
        <v>55</v>
      </c>
      <c r="F41" s="43" t="s">
        <v>27</v>
      </c>
      <c r="G41" s="81" t="n">
        <v>300000</v>
      </c>
      <c r="H41" s="43" t="s">
        <v>27</v>
      </c>
    </row>
    <row r="42" customFormat="false" ht="29.25" hidden="false" customHeight="true" outlineLevel="0" collapsed="false">
      <c r="A42" s="78"/>
      <c r="B42" s="88"/>
      <c r="C42" s="89"/>
      <c r="D42" s="72" t="s">
        <v>56</v>
      </c>
      <c r="E42" s="50" t="s">
        <v>57</v>
      </c>
      <c r="F42" s="51" t="n">
        <v>1026400</v>
      </c>
      <c r="G42" s="51" t="n">
        <v>990000</v>
      </c>
      <c r="H42" s="28" t="n">
        <f aca="false">G42/F42*100</f>
        <v>96.4536243180047</v>
      </c>
    </row>
    <row r="43" customFormat="false" ht="34.5" hidden="false" customHeight="true" outlineLevel="0" collapsed="false">
      <c r="A43" s="88"/>
      <c r="B43" s="88"/>
      <c r="C43" s="89"/>
      <c r="D43" s="90" t="s">
        <v>58</v>
      </c>
      <c r="E43" s="50" t="s">
        <v>59</v>
      </c>
      <c r="F43" s="51" t="n">
        <v>30000</v>
      </c>
      <c r="G43" s="51" t="n">
        <v>30000</v>
      </c>
      <c r="H43" s="28" t="n">
        <f aca="false">G43/F43*100</f>
        <v>100</v>
      </c>
    </row>
    <row r="44" customFormat="false" ht="24.75" hidden="false" customHeight="true" outlineLevel="0" collapsed="false">
      <c r="A44" s="88"/>
      <c r="B44" s="88"/>
      <c r="C44" s="91"/>
      <c r="D44" s="92" t="s">
        <v>60</v>
      </c>
      <c r="E44" s="50" t="s">
        <v>61</v>
      </c>
      <c r="F44" s="56" t="n">
        <v>320000</v>
      </c>
      <c r="G44" s="51" t="n">
        <v>280000</v>
      </c>
      <c r="H44" s="28" t="n">
        <f aca="false">G44/F44*100</f>
        <v>87.5</v>
      </c>
    </row>
    <row r="45" customFormat="false" ht="33" hidden="false" customHeight="true" outlineLevel="0" collapsed="false">
      <c r="A45" s="88"/>
      <c r="B45" s="88"/>
      <c r="C45" s="78" t="n">
        <v>70005</v>
      </c>
      <c r="D45" s="54" t="s">
        <v>62</v>
      </c>
      <c r="E45" s="54"/>
      <c r="F45" s="56" t="n">
        <v>3200944</v>
      </c>
      <c r="G45" s="51" t="n">
        <v>2908000</v>
      </c>
      <c r="H45" s="28" t="n">
        <f aca="false">G45/F45*100</f>
        <v>90.8481997810646</v>
      </c>
    </row>
    <row r="46" customFormat="false" ht="44.25" hidden="false" customHeight="true" outlineLevel="0" collapsed="false">
      <c r="A46" s="78"/>
      <c r="B46" s="78"/>
      <c r="C46" s="78"/>
      <c r="D46" s="93" t="s">
        <v>63</v>
      </c>
      <c r="E46" s="54" t="s">
        <v>64</v>
      </c>
      <c r="F46" s="51" t="n">
        <v>215000</v>
      </c>
      <c r="G46" s="51" t="n">
        <v>220000</v>
      </c>
      <c r="H46" s="28" t="n">
        <f aca="false">G46/F46*100</f>
        <v>102.325581395349</v>
      </c>
    </row>
    <row r="47" customFormat="false" ht="100.5" hidden="false" customHeight="true" outlineLevel="0" collapsed="false">
      <c r="A47" s="94"/>
      <c r="B47" s="78"/>
      <c r="C47" s="78"/>
      <c r="D47" s="72" t="s">
        <v>53</v>
      </c>
      <c r="E47" s="50" t="s">
        <v>65</v>
      </c>
      <c r="F47" s="51" t="n">
        <v>120000</v>
      </c>
      <c r="G47" s="51" t="n">
        <v>140000</v>
      </c>
      <c r="H47" s="28" t="n">
        <f aca="false">G47/F47*100</f>
        <v>116.666666666667</v>
      </c>
    </row>
    <row r="48" customFormat="false" ht="57.75" hidden="false" customHeight="true" outlineLevel="0" collapsed="false">
      <c r="A48" s="95"/>
      <c r="B48" s="80"/>
      <c r="C48" s="80"/>
      <c r="D48" s="93" t="s">
        <v>66</v>
      </c>
      <c r="E48" s="50" t="s">
        <v>67</v>
      </c>
      <c r="F48" s="51" t="n">
        <v>18000</v>
      </c>
      <c r="G48" s="51" t="n">
        <v>10000</v>
      </c>
      <c r="H48" s="28" t="n">
        <f aca="false">G48/F48*100</f>
        <v>55.5555555555556</v>
      </c>
    </row>
    <row r="49" customFormat="false" ht="61.5" hidden="false" customHeight="true" outlineLevel="0" collapsed="false">
      <c r="A49" s="94"/>
      <c r="B49" s="78"/>
      <c r="C49" s="78"/>
      <c r="D49" s="93" t="s">
        <v>68</v>
      </c>
      <c r="E49" s="54" t="s">
        <v>69</v>
      </c>
      <c r="F49" s="56" t="n">
        <v>2841944</v>
      </c>
      <c r="G49" s="56" t="n">
        <v>2532000</v>
      </c>
      <c r="H49" s="96" t="n">
        <f aca="false">G49/F49*100</f>
        <v>89.0939441452752</v>
      </c>
    </row>
    <row r="50" customFormat="false" ht="30" hidden="false" customHeight="true" outlineLevel="0" collapsed="false">
      <c r="A50" s="95"/>
      <c r="B50" s="80"/>
      <c r="C50" s="80"/>
      <c r="D50" s="72" t="s">
        <v>58</v>
      </c>
      <c r="E50" s="50" t="s">
        <v>59</v>
      </c>
      <c r="F50" s="51" t="n">
        <v>6000</v>
      </c>
      <c r="G50" s="51" t="n">
        <v>6000</v>
      </c>
      <c r="H50" s="28" t="n">
        <f aca="false">G50/F50*100</f>
        <v>100</v>
      </c>
    </row>
    <row r="51" customFormat="false" ht="27.75" hidden="false" customHeight="true" outlineLevel="0" collapsed="false">
      <c r="A51" s="10" t="s">
        <v>70</v>
      </c>
      <c r="B51" s="10" t="n">
        <v>750</v>
      </c>
      <c r="C51" s="97" t="s">
        <v>71</v>
      </c>
      <c r="D51" s="97"/>
      <c r="E51" s="97"/>
      <c r="F51" s="98" t="n">
        <v>208500</v>
      </c>
      <c r="G51" s="37" t="n">
        <v>409238</v>
      </c>
      <c r="H51" s="69" t="n">
        <f aca="false">G51/F51*100</f>
        <v>196.27721822542</v>
      </c>
    </row>
    <row r="52" customFormat="false" ht="30" hidden="false" customHeight="true" outlineLevel="0" collapsed="false">
      <c r="A52" s="78"/>
      <c r="B52" s="78"/>
      <c r="C52" s="83" t="n">
        <v>75011</v>
      </c>
      <c r="D52" s="50" t="s">
        <v>72</v>
      </c>
      <c r="E52" s="50"/>
      <c r="F52" s="51" t="n">
        <v>204900</v>
      </c>
      <c r="G52" s="51" t="n">
        <v>209200</v>
      </c>
      <c r="H52" s="28" t="n">
        <f aca="false">G52/F52*100</f>
        <v>102.098584675451</v>
      </c>
    </row>
    <row r="53" customFormat="false" ht="75.75" hidden="false" customHeight="true" outlineLevel="0" collapsed="false">
      <c r="A53" s="78"/>
      <c r="B53" s="78"/>
      <c r="C53" s="78"/>
      <c r="D53" s="99" t="n">
        <v>2010</v>
      </c>
      <c r="E53" s="50" t="s">
        <v>73</v>
      </c>
      <c r="F53" s="51" t="n">
        <v>200900</v>
      </c>
      <c r="G53" s="51" t="n">
        <v>205200</v>
      </c>
      <c r="H53" s="28" t="n">
        <f aca="false">G53/F53*100</f>
        <v>102.140368342459</v>
      </c>
    </row>
    <row r="54" customFormat="false" ht="65.25" hidden="false" customHeight="true" outlineLevel="0" collapsed="false">
      <c r="A54" s="78"/>
      <c r="B54" s="78"/>
      <c r="C54" s="78"/>
      <c r="D54" s="100" t="n">
        <v>2360</v>
      </c>
      <c r="E54" s="101" t="s">
        <v>74</v>
      </c>
      <c r="F54" s="51" t="n">
        <v>4000</v>
      </c>
      <c r="G54" s="51" t="n">
        <v>4000</v>
      </c>
      <c r="H54" s="28" t="n">
        <f aca="false">G54/F54*100</f>
        <v>100</v>
      </c>
    </row>
    <row r="55" customFormat="false" ht="36.75" hidden="false" customHeight="true" outlineLevel="0" collapsed="false">
      <c r="A55" s="78"/>
      <c r="B55" s="78"/>
      <c r="C55" s="83" t="n">
        <v>75023</v>
      </c>
      <c r="D55" s="50" t="s">
        <v>75</v>
      </c>
      <c r="E55" s="50"/>
      <c r="F55" s="51" t="n">
        <v>3600</v>
      </c>
      <c r="G55" s="51" t="n">
        <v>200038</v>
      </c>
      <c r="H55" s="28" t="n">
        <f aca="false">G55/F55*100</f>
        <v>5556.61111111111</v>
      </c>
    </row>
    <row r="56" customFormat="false" ht="29.25" hidden="false" customHeight="true" outlineLevel="0" collapsed="false">
      <c r="A56" s="78"/>
      <c r="B56" s="78"/>
      <c r="C56" s="78"/>
      <c r="D56" s="100" t="s">
        <v>56</v>
      </c>
      <c r="E56" s="50" t="s">
        <v>57</v>
      </c>
      <c r="F56" s="51" t="n">
        <v>300</v>
      </c>
      <c r="G56" s="43" t="s">
        <v>27</v>
      </c>
      <c r="H56" s="43" t="s">
        <v>27</v>
      </c>
    </row>
    <row r="57" customFormat="false" ht="122.25" hidden="false" customHeight="true" outlineLevel="0" collapsed="false">
      <c r="A57" s="78"/>
      <c r="B57" s="78"/>
      <c r="C57" s="78"/>
      <c r="D57" s="100" t="n">
        <v>8545</v>
      </c>
      <c r="E57" s="50" t="s">
        <v>76</v>
      </c>
      <c r="F57" s="43" t="s">
        <v>27</v>
      </c>
      <c r="G57" s="51" t="n">
        <v>200038</v>
      </c>
      <c r="H57" s="43" t="s">
        <v>27</v>
      </c>
    </row>
    <row r="58" customFormat="false" ht="38.25" hidden="false" customHeight="true" outlineLevel="0" collapsed="false">
      <c r="A58" s="80"/>
      <c r="B58" s="80"/>
      <c r="C58" s="80"/>
      <c r="D58" s="100" t="s">
        <v>60</v>
      </c>
      <c r="E58" s="50" t="s">
        <v>61</v>
      </c>
      <c r="F58" s="51" t="n">
        <v>3300</v>
      </c>
      <c r="G58" s="102" t="s">
        <v>27</v>
      </c>
      <c r="H58" s="103" t="s">
        <v>27</v>
      </c>
    </row>
    <row r="59" customFormat="false" ht="53.25" hidden="false" customHeight="true" outlineLevel="0" collapsed="false">
      <c r="A59" s="39" t="s">
        <v>77</v>
      </c>
      <c r="B59" s="39" t="n">
        <v>751</v>
      </c>
      <c r="C59" s="104" t="s">
        <v>78</v>
      </c>
      <c r="D59" s="104"/>
      <c r="E59" s="104"/>
      <c r="F59" s="75" t="n">
        <v>10719</v>
      </c>
      <c r="G59" s="76" t="n">
        <v>4327</v>
      </c>
      <c r="H59" s="77" t="n">
        <f aca="false">G59/F59*100</f>
        <v>40.3675716018285</v>
      </c>
    </row>
    <row r="60" customFormat="false" ht="39.75" hidden="false" customHeight="true" outlineLevel="0" collapsed="false">
      <c r="A60" s="94"/>
      <c r="B60" s="78"/>
      <c r="C60" s="83" t="n">
        <v>75101</v>
      </c>
      <c r="D60" s="50" t="s">
        <v>79</v>
      </c>
      <c r="E60" s="50"/>
      <c r="F60" s="51" t="n">
        <v>4196</v>
      </c>
      <c r="G60" s="51" t="n">
        <v>4327</v>
      </c>
      <c r="H60" s="28" t="n">
        <f aca="false">G60/F60*100</f>
        <v>103.122020972355</v>
      </c>
    </row>
    <row r="61" customFormat="false" ht="80.25" hidden="false" customHeight="true" outlineLevel="0" collapsed="false">
      <c r="A61" s="80"/>
      <c r="B61" s="80"/>
      <c r="C61" s="80"/>
      <c r="D61" s="72" t="s">
        <v>80</v>
      </c>
      <c r="E61" s="50" t="s">
        <v>37</v>
      </c>
      <c r="F61" s="51" t="n">
        <v>4196</v>
      </c>
      <c r="G61" s="51" t="n">
        <v>4327</v>
      </c>
      <c r="H61" s="28" t="n">
        <f aca="false">G61/F61*100</f>
        <v>103.122020972355</v>
      </c>
    </row>
    <row r="62" customFormat="false" ht="30" hidden="false" customHeight="true" outlineLevel="0" collapsed="false">
      <c r="A62" s="78"/>
      <c r="B62" s="78"/>
      <c r="C62" s="78" t="n">
        <v>75108</v>
      </c>
      <c r="D62" s="105" t="s">
        <v>81</v>
      </c>
      <c r="E62" s="105"/>
      <c r="F62" s="56" t="n">
        <v>6523</v>
      </c>
      <c r="G62" s="55" t="s">
        <v>27</v>
      </c>
      <c r="H62" s="55" t="s">
        <v>27</v>
      </c>
    </row>
    <row r="63" customFormat="false" ht="75" hidden="false" customHeight="true" outlineLevel="0" collapsed="false">
      <c r="A63" s="80"/>
      <c r="B63" s="80"/>
      <c r="C63" s="80"/>
      <c r="D63" s="72" t="n">
        <v>2010</v>
      </c>
      <c r="E63" s="50" t="s">
        <v>37</v>
      </c>
      <c r="F63" s="51" t="n">
        <v>6523</v>
      </c>
      <c r="G63" s="43" t="s">
        <v>27</v>
      </c>
      <c r="H63" s="43" t="s">
        <v>27</v>
      </c>
    </row>
    <row r="64" customFormat="false" ht="40.5" hidden="false" customHeight="true" outlineLevel="0" collapsed="false">
      <c r="A64" s="10" t="s">
        <v>82</v>
      </c>
      <c r="B64" s="10" t="n">
        <v>754</v>
      </c>
      <c r="C64" s="97" t="s">
        <v>83</v>
      </c>
      <c r="D64" s="97"/>
      <c r="E64" s="97"/>
      <c r="F64" s="98" t="n">
        <v>490000</v>
      </c>
      <c r="G64" s="37" t="n">
        <v>400000</v>
      </c>
      <c r="H64" s="69" t="n">
        <f aca="false">G64/F64*100</f>
        <v>81.6326530612245</v>
      </c>
    </row>
    <row r="65" customFormat="false" ht="26.25" hidden="false" customHeight="true" outlineLevel="0" collapsed="false">
      <c r="A65" s="78"/>
      <c r="B65" s="78"/>
      <c r="C65" s="94" t="n">
        <v>75416</v>
      </c>
      <c r="D65" s="106" t="s">
        <v>84</v>
      </c>
      <c r="E65" s="106"/>
      <c r="F65" s="51" t="n">
        <v>400000</v>
      </c>
      <c r="G65" s="51" t="n">
        <v>400000</v>
      </c>
      <c r="H65" s="28" t="n">
        <f aca="false">G65/F65*100</f>
        <v>100</v>
      </c>
    </row>
    <row r="66" customFormat="false" ht="33.75" hidden="false" customHeight="true" outlineLevel="0" collapsed="false">
      <c r="A66" s="78"/>
      <c r="B66" s="78"/>
      <c r="C66" s="80"/>
      <c r="D66" s="72" t="s">
        <v>85</v>
      </c>
      <c r="E66" s="50" t="s">
        <v>86</v>
      </c>
      <c r="F66" s="51" t="n">
        <v>400000</v>
      </c>
      <c r="G66" s="51" t="n">
        <v>400000</v>
      </c>
      <c r="H66" s="28" t="n">
        <f aca="false">G66/F66*100</f>
        <v>100</v>
      </c>
    </row>
    <row r="67" customFormat="false" ht="28.5" hidden="false" customHeight="true" outlineLevel="0" collapsed="false">
      <c r="A67" s="78"/>
      <c r="B67" s="78"/>
      <c r="C67" s="83" t="n">
        <v>75412</v>
      </c>
      <c r="D67" s="107" t="s">
        <v>87</v>
      </c>
      <c r="E67" s="107"/>
      <c r="F67" s="51" t="n">
        <v>90000</v>
      </c>
      <c r="G67" s="43" t="s">
        <v>27</v>
      </c>
      <c r="H67" s="43" t="s">
        <v>27</v>
      </c>
    </row>
    <row r="68" customFormat="false" ht="95.25" hidden="false" customHeight="true" outlineLevel="0" collapsed="false">
      <c r="A68" s="78"/>
      <c r="B68" s="78"/>
      <c r="C68" s="80"/>
      <c r="D68" s="72" t="n">
        <v>6300</v>
      </c>
      <c r="E68" s="50" t="s">
        <v>88</v>
      </c>
      <c r="F68" s="51" t="n">
        <v>90000</v>
      </c>
      <c r="G68" s="43" t="s">
        <v>27</v>
      </c>
      <c r="H68" s="43" t="s">
        <v>27</v>
      </c>
    </row>
    <row r="69" customFormat="false" ht="58.5" hidden="false" customHeight="true" outlineLevel="0" collapsed="false">
      <c r="A69" s="10" t="s">
        <v>89</v>
      </c>
      <c r="B69" s="10" t="n">
        <v>756</v>
      </c>
      <c r="C69" s="97" t="s">
        <v>90</v>
      </c>
      <c r="D69" s="97"/>
      <c r="E69" s="97"/>
      <c r="F69" s="98" t="n">
        <v>23425116</v>
      </c>
      <c r="G69" s="37" t="n">
        <v>25988056</v>
      </c>
      <c r="H69" s="69" t="n">
        <f aca="false">G69/F69*100</f>
        <v>110.940991711631</v>
      </c>
    </row>
    <row r="70" s="109" customFormat="true" ht="35.25" hidden="false" customHeight="true" outlineLevel="0" collapsed="false">
      <c r="A70" s="78"/>
      <c r="B70" s="78"/>
      <c r="C70" s="78" t="n">
        <v>75601</v>
      </c>
      <c r="D70" s="74" t="s">
        <v>91</v>
      </c>
      <c r="E70" s="74"/>
      <c r="F70" s="108" t="n">
        <v>42000</v>
      </c>
      <c r="G70" s="51" t="n">
        <v>47000</v>
      </c>
      <c r="H70" s="28" t="n">
        <f aca="false">G70/F70*100</f>
        <v>111.904761904762</v>
      </c>
    </row>
    <row r="71" s="109" customFormat="true" ht="54" hidden="false" customHeight="true" outlineLevel="0" collapsed="false">
      <c r="A71" s="78"/>
      <c r="B71" s="78"/>
      <c r="C71" s="78"/>
      <c r="D71" s="72" t="s">
        <v>92</v>
      </c>
      <c r="E71" s="50" t="s">
        <v>93</v>
      </c>
      <c r="F71" s="51" t="n">
        <v>40000</v>
      </c>
      <c r="G71" s="51" t="n">
        <v>45000</v>
      </c>
      <c r="H71" s="28" t="n">
        <f aca="false">G71/F71*100</f>
        <v>112.5</v>
      </c>
    </row>
    <row r="72" customFormat="false" ht="36.75" hidden="false" customHeight="true" outlineLevel="0" collapsed="false">
      <c r="A72" s="78"/>
      <c r="B72" s="78"/>
      <c r="C72" s="80"/>
      <c r="D72" s="93" t="s">
        <v>94</v>
      </c>
      <c r="E72" s="54" t="s">
        <v>95</v>
      </c>
      <c r="F72" s="56" t="n">
        <v>2000</v>
      </c>
      <c r="G72" s="51" t="n">
        <v>2000</v>
      </c>
      <c r="H72" s="28" t="n">
        <f aca="false">G72/F72*100</f>
        <v>100</v>
      </c>
    </row>
    <row r="73" customFormat="false" ht="65.25" hidden="false" customHeight="true" outlineLevel="0" collapsed="false">
      <c r="A73" s="78"/>
      <c r="B73" s="78"/>
      <c r="C73" s="78" t="n">
        <v>75615</v>
      </c>
      <c r="D73" s="110" t="s">
        <v>96</v>
      </c>
      <c r="E73" s="110"/>
      <c r="F73" s="56" t="n">
        <v>8117000</v>
      </c>
      <c r="G73" s="56" t="n">
        <v>8788000</v>
      </c>
      <c r="H73" s="96" t="n">
        <f aca="false">G73/F73*100</f>
        <v>108.266600960946</v>
      </c>
    </row>
    <row r="74" customFormat="false" ht="30.75" hidden="false" customHeight="true" outlineLevel="0" collapsed="false">
      <c r="A74" s="78"/>
      <c r="B74" s="78"/>
      <c r="C74" s="78"/>
      <c r="D74" s="72" t="s">
        <v>97</v>
      </c>
      <c r="E74" s="111" t="s">
        <v>98</v>
      </c>
      <c r="F74" s="51" t="n">
        <v>7295000</v>
      </c>
      <c r="G74" s="51" t="n">
        <v>7840000</v>
      </c>
      <c r="H74" s="28" t="n">
        <f aca="false">G74/F74*100</f>
        <v>107.470870459219</v>
      </c>
    </row>
    <row r="75" customFormat="false" ht="27" hidden="false" customHeight="true" outlineLevel="0" collapsed="false">
      <c r="A75" s="78"/>
      <c r="B75" s="78"/>
      <c r="C75" s="78"/>
      <c r="D75" s="93" t="s">
        <v>99</v>
      </c>
      <c r="E75" s="111" t="s">
        <v>100</v>
      </c>
      <c r="F75" s="51" t="n">
        <v>252000</v>
      </c>
      <c r="G75" s="51" t="n">
        <v>353000</v>
      </c>
      <c r="H75" s="28" t="n">
        <f aca="false">G75/F75*100</f>
        <v>140.079365079365</v>
      </c>
    </row>
    <row r="76" customFormat="false" ht="24.75" hidden="false" customHeight="true" outlineLevel="0" collapsed="false">
      <c r="A76" s="78"/>
      <c r="B76" s="78"/>
      <c r="C76" s="78"/>
      <c r="D76" s="93" t="s">
        <v>101</v>
      </c>
      <c r="E76" s="112" t="s">
        <v>102</v>
      </c>
      <c r="F76" s="56" t="n">
        <v>165000</v>
      </c>
      <c r="G76" s="51" t="n">
        <v>170000</v>
      </c>
      <c r="H76" s="28" t="n">
        <f aca="false">G76/F76*100</f>
        <v>103.030303030303</v>
      </c>
    </row>
    <row r="77" customFormat="false" ht="33" hidden="false" customHeight="true" outlineLevel="0" collapsed="false">
      <c r="A77" s="80"/>
      <c r="B77" s="80"/>
      <c r="C77" s="80"/>
      <c r="D77" s="93" t="s">
        <v>103</v>
      </c>
      <c r="E77" s="113" t="s">
        <v>104</v>
      </c>
      <c r="F77" s="56" t="n">
        <v>100000</v>
      </c>
      <c r="G77" s="51" t="n">
        <v>110000</v>
      </c>
      <c r="H77" s="28" t="n">
        <f aca="false">G77/F77*100</f>
        <v>110</v>
      </c>
    </row>
    <row r="78" customFormat="false" ht="32.25" hidden="false" customHeight="true" outlineLevel="0" collapsed="false">
      <c r="A78" s="78"/>
      <c r="B78" s="78"/>
      <c r="C78" s="78"/>
      <c r="D78" s="93" t="s">
        <v>105</v>
      </c>
      <c r="E78" s="113" t="s">
        <v>106</v>
      </c>
      <c r="F78" s="56" t="n">
        <v>30000</v>
      </c>
      <c r="G78" s="56" t="n">
        <v>30000</v>
      </c>
      <c r="H78" s="96" t="n">
        <f aca="false">G78/F78*100</f>
        <v>100</v>
      </c>
    </row>
    <row r="79" customFormat="false" ht="31.5" hidden="false" customHeight="true" outlineLevel="0" collapsed="false">
      <c r="A79" s="78"/>
      <c r="B79" s="78"/>
      <c r="C79" s="78"/>
      <c r="D79" s="72" t="s">
        <v>94</v>
      </c>
      <c r="E79" s="54" t="s">
        <v>95</v>
      </c>
      <c r="F79" s="51" t="n">
        <v>135000</v>
      </c>
      <c r="G79" s="51" t="n">
        <v>135000</v>
      </c>
      <c r="H79" s="28" t="n">
        <f aca="false">G79/F79*100</f>
        <v>100</v>
      </c>
    </row>
    <row r="80" customFormat="false" ht="42.75" hidden="false" customHeight="true" outlineLevel="0" collapsed="false">
      <c r="A80" s="78"/>
      <c r="B80" s="78"/>
      <c r="C80" s="80"/>
      <c r="D80" s="72" t="s">
        <v>107</v>
      </c>
      <c r="E80" s="113" t="s">
        <v>108</v>
      </c>
      <c r="F80" s="56" t="n">
        <v>140000</v>
      </c>
      <c r="G80" s="51" t="n">
        <v>150000</v>
      </c>
      <c r="H80" s="28" t="n">
        <f aca="false">G80/F80*100</f>
        <v>107.142857142857</v>
      </c>
    </row>
    <row r="81" customFormat="false" ht="61.5" hidden="false" customHeight="true" outlineLevel="0" collapsed="false">
      <c r="A81" s="78"/>
      <c r="B81" s="78"/>
      <c r="C81" s="83" t="n">
        <v>75616</v>
      </c>
      <c r="D81" s="114" t="s">
        <v>109</v>
      </c>
      <c r="E81" s="114"/>
      <c r="F81" s="51" t="n">
        <v>3314300</v>
      </c>
      <c r="G81" s="51" t="n">
        <v>3654500</v>
      </c>
      <c r="H81" s="28" t="n">
        <f aca="false">G81/F81*100</f>
        <v>110.264610928401</v>
      </c>
    </row>
    <row r="82" customFormat="false" ht="26.25" hidden="false" customHeight="true" outlineLevel="0" collapsed="false">
      <c r="A82" s="78"/>
      <c r="B82" s="78"/>
      <c r="C82" s="78"/>
      <c r="D82" s="72" t="s">
        <v>97</v>
      </c>
      <c r="E82" s="111" t="s">
        <v>98</v>
      </c>
      <c r="F82" s="51" t="n">
        <v>2000000</v>
      </c>
      <c r="G82" s="51" t="n">
        <v>2200000</v>
      </c>
      <c r="H82" s="28" t="n">
        <f aca="false">G82/F82*100</f>
        <v>110</v>
      </c>
    </row>
    <row r="83" customFormat="false" ht="24.75" hidden="false" customHeight="true" outlineLevel="0" collapsed="false">
      <c r="A83" s="78"/>
      <c r="B83" s="78"/>
      <c r="C83" s="78"/>
      <c r="D83" s="72" t="s">
        <v>99</v>
      </c>
      <c r="E83" s="111" t="s">
        <v>100</v>
      </c>
      <c r="F83" s="51" t="n">
        <v>293000</v>
      </c>
      <c r="G83" s="51" t="n">
        <v>410000</v>
      </c>
      <c r="H83" s="28" t="n">
        <f aca="false">G83/F83*100</f>
        <v>139.931740614334</v>
      </c>
    </row>
    <row r="84" customFormat="false" ht="23.25" hidden="false" customHeight="true" outlineLevel="0" collapsed="false">
      <c r="A84" s="78"/>
      <c r="B84" s="78"/>
      <c r="C84" s="78"/>
      <c r="D84" s="72" t="s">
        <v>101</v>
      </c>
      <c r="E84" s="111" t="s">
        <v>102</v>
      </c>
      <c r="F84" s="51" t="n">
        <v>3000</v>
      </c>
      <c r="G84" s="51" t="n">
        <v>3000</v>
      </c>
      <c r="H84" s="28" t="n">
        <f aca="false">G84/F84*100</f>
        <v>100</v>
      </c>
    </row>
    <row r="85" customFormat="false" ht="24" hidden="false" customHeight="true" outlineLevel="0" collapsed="false">
      <c r="A85" s="78"/>
      <c r="B85" s="78"/>
      <c r="C85" s="78"/>
      <c r="D85" s="72" t="s">
        <v>103</v>
      </c>
      <c r="E85" s="115" t="s">
        <v>104</v>
      </c>
      <c r="F85" s="51" t="n">
        <v>250000</v>
      </c>
      <c r="G85" s="51" t="n">
        <v>265000</v>
      </c>
      <c r="H85" s="28" t="n">
        <f aca="false">G85/F85*100</f>
        <v>106</v>
      </c>
    </row>
    <row r="86" customFormat="false" ht="23.25" hidden="false" customHeight="true" outlineLevel="0" collapsed="false">
      <c r="A86" s="78"/>
      <c r="B86" s="78"/>
      <c r="C86" s="78"/>
      <c r="D86" s="72" t="s">
        <v>110</v>
      </c>
      <c r="E86" s="115" t="s">
        <v>111</v>
      </c>
      <c r="F86" s="51" t="n">
        <v>76000</v>
      </c>
      <c r="G86" s="51" t="n">
        <v>76000</v>
      </c>
      <c r="H86" s="28" t="n">
        <f aca="false">G86/F86*100</f>
        <v>100</v>
      </c>
    </row>
    <row r="87" customFormat="false" ht="24.75" hidden="false" customHeight="true" outlineLevel="0" collapsed="false">
      <c r="A87" s="78"/>
      <c r="B87" s="78"/>
      <c r="C87" s="78"/>
      <c r="D87" s="72" t="s">
        <v>112</v>
      </c>
      <c r="E87" s="115" t="s">
        <v>113</v>
      </c>
      <c r="F87" s="51" t="n">
        <v>6800</v>
      </c>
      <c r="G87" s="51" t="n">
        <v>15000</v>
      </c>
      <c r="H87" s="28" t="n">
        <f aca="false">G87/F87*100</f>
        <v>220.588235294118</v>
      </c>
    </row>
    <row r="88" customFormat="false" ht="27" hidden="false" customHeight="true" outlineLevel="0" collapsed="false">
      <c r="A88" s="78"/>
      <c r="B88" s="78"/>
      <c r="C88" s="78"/>
      <c r="D88" s="93" t="s">
        <v>114</v>
      </c>
      <c r="E88" s="113" t="s">
        <v>115</v>
      </c>
      <c r="F88" s="56" t="n">
        <v>32000</v>
      </c>
      <c r="G88" s="51" t="n">
        <v>32000</v>
      </c>
      <c r="H88" s="28" t="n">
        <f aca="false">G88/F88*100</f>
        <v>100</v>
      </c>
    </row>
    <row r="89" customFormat="false" ht="39" hidden="false" customHeight="true" outlineLevel="0" collapsed="false">
      <c r="A89" s="78"/>
      <c r="B89" s="78"/>
      <c r="C89" s="78"/>
      <c r="D89" s="72" t="s">
        <v>116</v>
      </c>
      <c r="E89" s="115" t="s">
        <v>117</v>
      </c>
      <c r="F89" s="51" t="n">
        <v>15000</v>
      </c>
      <c r="G89" s="51" t="n">
        <v>15000</v>
      </c>
      <c r="H89" s="28" t="n">
        <f aca="false">G89/F89*100</f>
        <v>100</v>
      </c>
    </row>
    <row r="90" customFormat="false" ht="33" hidden="false" customHeight="true" outlineLevel="0" collapsed="false">
      <c r="A90" s="78"/>
      <c r="B90" s="78"/>
      <c r="C90" s="78"/>
      <c r="D90" s="72" t="s">
        <v>105</v>
      </c>
      <c r="E90" s="115" t="s">
        <v>106</v>
      </c>
      <c r="F90" s="51" t="n">
        <v>530000</v>
      </c>
      <c r="G90" s="51" t="n">
        <v>530000</v>
      </c>
      <c r="H90" s="28" t="n">
        <f aca="false">G90/F90*100</f>
        <v>100</v>
      </c>
    </row>
    <row r="91" customFormat="false" ht="30.75" hidden="false" customHeight="true" outlineLevel="0" collapsed="false">
      <c r="A91" s="78"/>
      <c r="B91" s="78"/>
      <c r="C91" s="78"/>
      <c r="D91" s="72" t="s">
        <v>118</v>
      </c>
      <c r="E91" s="115" t="s">
        <v>119</v>
      </c>
      <c r="F91" s="51" t="n">
        <v>2000</v>
      </c>
      <c r="G91" s="51" t="n">
        <v>2000</v>
      </c>
      <c r="H91" s="28" t="n">
        <f aca="false">G91/F91*100</f>
        <v>100</v>
      </c>
    </row>
    <row r="92" customFormat="false" ht="28.5" hidden="false" customHeight="true" outlineLevel="0" collapsed="false">
      <c r="A92" s="78"/>
      <c r="B92" s="78"/>
      <c r="C92" s="78"/>
      <c r="D92" s="72" t="s">
        <v>40</v>
      </c>
      <c r="E92" s="111" t="s">
        <v>41</v>
      </c>
      <c r="F92" s="65" t="n">
        <v>6500</v>
      </c>
      <c r="G92" s="51" t="n">
        <v>6500</v>
      </c>
      <c r="H92" s="28" t="n">
        <f aca="false">G92/F92*100</f>
        <v>100</v>
      </c>
    </row>
    <row r="93" customFormat="false" ht="31.5" hidden="false" customHeight="true" outlineLevel="0" collapsed="false">
      <c r="A93" s="78"/>
      <c r="B93" s="78"/>
      <c r="C93" s="80"/>
      <c r="D93" s="72" t="s">
        <v>94</v>
      </c>
      <c r="E93" s="50" t="s">
        <v>95</v>
      </c>
      <c r="F93" s="51" t="n">
        <v>100000</v>
      </c>
      <c r="G93" s="51" t="n">
        <v>100000</v>
      </c>
      <c r="H93" s="28" t="n">
        <f aca="false">G93/F93*100</f>
        <v>100</v>
      </c>
    </row>
    <row r="94" customFormat="false" ht="48" hidden="false" customHeight="true" outlineLevel="0" collapsed="false">
      <c r="A94" s="78"/>
      <c r="B94" s="78"/>
      <c r="C94" s="78" t="n">
        <v>75618</v>
      </c>
      <c r="D94" s="110" t="s">
        <v>120</v>
      </c>
      <c r="E94" s="110"/>
      <c r="F94" s="56" t="n">
        <v>814700</v>
      </c>
      <c r="G94" s="56" t="n">
        <v>819000</v>
      </c>
      <c r="H94" s="96" t="n">
        <f aca="false">G94/F94*100</f>
        <v>100.527801644777</v>
      </c>
    </row>
    <row r="95" customFormat="false" ht="29.25" hidden="false" customHeight="true" outlineLevel="0" collapsed="false">
      <c r="A95" s="78"/>
      <c r="B95" s="78"/>
      <c r="C95" s="78"/>
      <c r="D95" s="72" t="s">
        <v>121</v>
      </c>
      <c r="E95" s="115" t="s">
        <v>122</v>
      </c>
      <c r="F95" s="51" t="n">
        <v>140000</v>
      </c>
      <c r="G95" s="51" t="n">
        <v>140000</v>
      </c>
      <c r="H95" s="28" t="n">
        <f aca="false">G95/F95*100</f>
        <v>100</v>
      </c>
    </row>
    <row r="96" customFormat="false" ht="30.75" hidden="false" customHeight="true" outlineLevel="0" collapsed="false">
      <c r="A96" s="78"/>
      <c r="B96" s="78"/>
      <c r="C96" s="78"/>
      <c r="D96" s="93" t="s">
        <v>123</v>
      </c>
      <c r="E96" s="113" t="s">
        <v>124</v>
      </c>
      <c r="F96" s="56" t="n">
        <v>69000</v>
      </c>
      <c r="G96" s="51" t="n">
        <v>69000</v>
      </c>
      <c r="H96" s="28" t="n">
        <f aca="false">G96/F96*100</f>
        <v>100</v>
      </c>
    </row>
    <row r="97" customFormat="false" ht="33" hidden="false" customHeight="true" outlineLevel="0" collapsed="false">
      <c r="A97" s="78"/>
      <c r="B97" s="78"/>
      <c r="C97" s="78"/>
      <c r="D97" s="93" t="s">
        <v>125</v>
      </c>
      <c r="E97" s="113" t="s">
        <v>126</v>
      </c>
      <c r="F97" s="56" t="n">
        <v>370000</v>
      </c>
      <c r="G97" s="51" t="n">
        <v>370000</v>
      </c>
      <c r="H97" s="28" t="n">
        <f aca="false">G97/F97*100</f>
        <v>100</v>
      </c>
    </row>
    <row r="98" customFormat="false" ht="50.25" hidden="false" customHeight="true" outlineLevel="0" collapsed="false">
      <c r="A98" s="80"/>
      <c r="B98" s="80"/>
      <c r="C98" s="80"/>
      <c r="D98" s="93" t="s">
        <v>127</v>
      </c>
      <c r="E98" s="113" t="s">
        <v>128</v>
      </c>
      <c r="F98" s="56" t="n">
        <v>235700</v>
      </c>
      <c r="G98" s="51" t="n">
        <v>240000</v>
      </c>
      <c r="H98" s="28" t="n">
        <f aca="false">G98/F98*100</f>
        <v>101.82435299109</v>
      </c>
    </row>
    <row r="99" customFormat="false" ht="30" hidden="false" customHeight="true" outlineLevel="0" collapsed="false">
      <c r="A99" s="78"/>
      <c r="B99" s="78"/>
      <c r="C99" s="78" t="n">
        <v>75621</v>
      </c>
      <c r="D99" s="110" t="s">
        <v>129</v>
      </c>
      <c r="E99" s="110"/>
      <c r="F99" s="56" t="n">
        <v>11137116</v>
      </c>
      <c r="G99" s="56" t="n">
        <v>12679556</v>
      </c>
      <c r="H99" s="96" t="n">
        <f aca="false">G99/F99*100</f>
        <v>113.849545968633</v>
      </c>
    </row>
    <row r="100" customFormat="false" ht="30" hidden="false" customHeight="true" outlineLevel="0" collapsed="false">
      <c r="A100" s="78"/>
      <c r="B100" s="78"/>
      <c r="C100" s="78"/>
      <c r="D100" s="72" t="s">
        <v>130</v>
      </c>
      <c r="E100" s="115" t="s">
        <v>131</v>
      </c>
      <c r="F100" s="51" t="n">
        <v>9237116</v>
      </c>
      <c r="G100" s="51" t="n">
        <v>10579556</v>
      </c>
      <c r="H100" s="28" t="n">
        <f aca="false">G100/F100*100</f>
        <v>114.533107519706</v>
      </c>
    </row>
    <row r="101" customFormat="false" ht="30" hidden="false" customHeight="true" outlineLevel="0" collapsed="false">
      <c r="A101" s="78"/>
      <c r="B101" s="78"/>
      <c r="C101" s="78"/>
      <c r="D101" s="72" t="s">
        <v>132</v>
      </c>
      <c r="E101" s="115" t="s">
        <v>133</v>
      </c>
      <c r="F101" s="51" t="n">
        <v>1900000</v>
      </c>
      <c r="G101" s="51" t="n">
        <v>2100000</v>
      </c>
      <c r="H101" s="28" t="n">
        <f aca="false">G101/F101*100</f>
        <v>110.526315789474</v>
      </c>
    </row>
    <row r="102" customFormat="false" ht="27.75" hidden="false" customHeight="true" outlineLevel="0" collapsed="false">
      <c r="A102" s="10" t="s">
        <v>134</v>
      </c>
      <c r="B102" s="10" t="n">
        <v>758</v>
      </c>
      <c r="C102" s="97" t="s">
        <v>135</v>
      </c>
      <c r="D102" s="97"/>
      <c r="E102" s="97"/>
      <c r="F102" s="98" t="n">
        <v>12277353</v>
      </c>
      <c r="G102" s="37" t="n">
        <v>12708747</v>
      </c>
      <c r="H102" s="69" t="n">
        <f aca="false">G102/F102*100</f>
        <v>103.513737855383</v>
      </c>
    </row>
    <row r="103" customFormat="false" ht="35.25" hidden="false" customHeight="true" outlineLevel="0" collapsed="false">
      <c r="A103" s="116"/>
      <c r="B103" s="116"/>
      <c r="C103" s="73" t="n">
        <v>75801</v>
      </c>
      <c r="D103" s="50" t="s">
        <v>136</v>
      </c>
      <c r="E103" s="50"/>
      <c r="F103" s="65" t="n">
        <v>11017948</v>
      </c>
      <c r="G103" s="51" t="n">
        <v>11344806</v>
      </c>
      <c r="H103" s="28" t="n">
        <f aca="false">G103/F103*100</f>
        <v>102.966595957795</v>
      </c>
    </row>
    <row r="104" customFormat="false" ht="30" hidden="false" customHeight="true" outlineLevel="0" collapsed="false">
      <c r="A104" s="78"/>
      <c r="B104" s="78"/>
      <c r="C104" s="80"/>
      <c r="D104" s="72" t="s">
        <v>137</v>
      </c>
      <c r="E104" s="50" t="s">
        <v>138</v>
      </c>
      <c r="F104" s="65" t="n">
        <v>11017948</v>
      </c>
      <c r="G104" s="51" t="n">
        <v>11344806</v>
      </c>
      <c r="H104" s="28" t="n">
        <f aca="false">G104/F104*100</f>
        <v>102.966595957795</v>
      </c>
    </row>
    <row r="105" customFormat="false" ht="33" hidden="false" customHeight="true" outlineLevel="0" collapsed="false">
      <c r="A105" s="78"/>
      <c r="B105" s="78"/>
      <c r="C105" s="78" t="n">
        <v>75807</v>
      </c>
      <c r="D105" s="50" t="s">
        <v>139</v>
      </c>
      <c r="E105" s="50"/>
      <c r="F105" s="51" t="n">
        <v>352327</v>
      </c>
      <c r="G105" s="51" t="n">
        <v>480440</v>
      </c>
      <c r="H105" s="28" t="n">
        <f aca="false">G105/F105*100</f>
        <v>136.361959202673</v>
      </c>
    </row>
    <row r="106" customFormat="false" ht="32.25" hidden="false" customHeight="true" outlineLevel="0" collapsed="false">
      <c r="A106" s="78"/>
      <c r="B106" s="78"/>
      <c r="C106" s="117"/>
      <c r="D106" s="72" t="n">
        <v>2920</v>
      </c>
      <c r="E106" s="50" t="s">
        <v>138</v>
      </c>
      <c r="F106" s="51" t="n">
        <v>352327</v>
      </c>
      <c r="G106" s="51" t="n">
        <v>480440</v>
      </c>
      <c r="H106" s="28" t="n">
        <f aca="false">G106/F106*100</f>
        <v>136.361959202673</v>
      </c>
    </row>
    <row r="107" customFormat="false" ht="30" hidden="false" customHeight="true" outlineLevel="0" collapsed="false">
      <c r="A107" s="78"/>
      <c r="B107" s="78"/>
      <c r="C107" s="94" t="n">
        <v>75814</v>
      </c>
      <c r="D107" s="118" t="s">
        <v>140</v>
      </c>
      <c r="E107" s="118"/>
      <c r="F107" s="51" t="n">
        <v>160000</v>
      </c>
      <c r="G107" s="43" t="s">
        <v>27</v>
      </c>
      <c r="H107" s="43" t="s">
        <v>27</v>
      </c>
    </row>
    <row r="108" customFormat="false" ht="30" hidden="false" customHeight="true" outlineLevel="0" collapsed="false">
      <c r="A108" s="78"/>
      <c r="B108" s="78"/>
      <c r="C108" s="80"/>
      <c r="D108" s="92" t="s">
        <v>60</v>
      </c>
      <c r="E108" s="54" t="s">
        <v>61</v>
      </c>
      <c r="F108" s="119" t="n">
        <v>160000</v>
      </c>
      <c r="G108" s="43" t="s">
        <v>27</v>
      </c>
      <c r="H108" s="43" t="s">
        <v>27</v>
      </c>
    </row>
    <row r="109" customFormat="false" ht="30" hidden="false" customHeight="true" outlineLevel="0" collapsed="false">
      <c r="A109" s="78"/>
      <c r="B109" s="78"/>
      <c r="C109" s="78" t="n">
        <v>75831</v>
      </c>
      <c r="D109" s="114" t="s">
        <v>141</v>
      </c>
      <c r="E109" s="114"/>
      <c r="F109" s="51" t="n">
        <v>747078</v>
      </c>
      <c r="G109" s="51" t="n">
        <v>883501</v>
      </c>
      <c r="H109" s="28" t="n">
        <f aca="false">G109/F109*100</f>
        <v>118.260877712903</v>
      </c>
    </row>
    <row r="110" customFormat="false" ht="32.25" hidden="false" customHeight="true" outlineLevel="0" collapsed="false">
      <c r="A110" s="80"/>
      <c r="B110" s="80"/>
      <c r="C110" s="80"/>
      <c r="D110" s="86" t="s">
        <v>137</v>
      </c>
      <c r="E110" s="50" t="s">
        <v>138</v>
      </c>
      <c r="F110" s="51" t="n">
        <v>747078</v>
      </c>
      <c r="G110" s="51" t="n">
        <v>883501</v>
      </c>
      <c r="H110" s="28" t="n">
        <f aca="false">G110/F110*100</f>
        <v>118.260877712903</v>
      </c>
    </row>
    <row r="111" customFormat="false" ht="26.25" hidden="false" customHeight="true" outlineLevel="0" collapsed="false">
      <c r="A111" s="10" t="s">
        <v>142</v>
      </c>
      <c r="B111" s="10" t="n">
        <v>801</v>
      </c>
      <c r="C111" s="97" t="s">
        <v>143</v>
      </c>
      <c r="D111" s="97"/>
      <c r="E111" s="97"/>
      <c r="F111" s="98" t="n">
        <v>1520135</v>
      </c>
      <c r="G111" s="37" t="n">
        <v>1396194</v>
      </c>
      <c r="H111" s="69" t="n">
        <f aca="false">G111/F111*100</f>
        <v>91.8467109829061</v>
      </c>
    </row>
    <row r="112" customFormat="false" ht="24.75" hidden="false" customHeight="true" outlineLevel="0" collapsed="false">
      <c r="A112" s="78"/>
      <c r="B112" s="78"/>
      <c r="C112" s="78" t="n">
        <v>80101</v>
      </c>
      <c r="D112" s="50" t="s">
        <v>144</v>
      </c>
      <c r="E112" s="50"/>
      <c r="F112" s="51" t="n">
        <v>455936</v>
      </c>
      <c r="G112" s="51" t="n">
        <v>527107</v>
      </c>
      <c r="H112" s="28" t="n">
        <f aca="false">G112/F112*100</f>
        <v>115.609866297024</v>
      </c>
    </row>
    <row r="113" customFormat="false" ht="98.25" hidden="false" customHeight="true" outlineLevel="0" collapsed="false">
      <c r="A113" s="78"/>
      <c r="B113" s="78"/>
      <c r="C113" s="78"/>
      <c r="D113" s="53" t="s">
        <v>53</v>
      </c>
      <c r="E113" s="120" t="s">
        <v>54</v>
      </c>
      <c r="F113" s="56" t="n">
        <v>49406</v>
      </c>
      <c r="G113" s="51" t="n">
        <v>26766</v>
      </c>
      <c r="H113" s="28" t="n">
        <f aca="false">G113/F113*100</f>
        <v>54.1756062016759</v>
      </c>
    </row>
    <row r="114" customFormat="false" ht="27" hidden="false" customHeight="true" outlineLevel="0" collapsed="false">
      <c r="A114" s="78"/>
      <c r="B114" s="78"/>
      <c r="C114" s="78"/>
      <c r="D114" s="100" t="s">
        <v>56</v>
      </c>
      <c r="E114" s="50" t="s">
        <v>57</v>
      </c>
      <c r="F114" s="51" t="n">
        <v>104186</v>
      </c>
      <c r="G114" s="51" t="n">
        <v>112596</v>
      </c>
      <c r="H114" s="28" t="n">
        <f aca="false">G114/F114*100</f>
        <v>108.072101817903</v>
      </c>
    </row>
    <row r="115" customFormat="false" ht="27" hidden="false" customHeight="true" outlineLevel="0" collapsed="false">
      <c r="A115" s="78"/>
      <c r="B115" s="78"/>
      <c r="C115" s="78"/>
      <c r="D115" s="53" t="s">
        <v>60</v>
      </c>
      <c r="E115" s="54" t="s">
        <v>61</v>
      </c>
      <c r="F115" s="56" t="n">
        <v>6081</v>
      </c>
      <c r="G115" s="55" t="s">
        <v>27</v>
      </c>
      <c r="H115" s="55" t="s">
        <v>27</v>
      </c>
    </row>
    <row r="116" customFormat="false" ht="80.25" hidden="false" customHeight="true" outlineLevel="0" collapsed="false">
      <c r="A116" s="80"/>
      <c r="B116" s="80"/>
      <c r="C116" s="80"/>
      <c r="D116" s="53" t="n">
        <v>2700</v>
      </c>
      <c r="E116" s="54" t="s">
        <v>145</v>
      </c>
      <c r="F116" s="51" t="n">
        <v>8110</v>
      </c>
      <c r="G116" s="43" t="s">
        <v>27</v>
      </c>
      <c r="H116" s="43" t="s">
        <v>27</v>
      </c>
    </row>
    <row r="117" customFormat="false" ht="145.5" hidden="false" customHeight="true" outlineLevel="0" collapsed="false">
      <c r="A117" s="78"/>
      <c r="B117" s="78"/>
      <c r="C117" s="78"/>
      <c r="D117" s="53" t="n">
        <v>2708</v>
      </c>
      <c r="E117" s="54" t="s">
        <v>146</v>
      </c>
      <c r="F117" s="56" t="n">
        <v>216106</v>
      </c>
      <c r="G117" s="56" t="n">
        <v>8583</v>
      </c>
      <c r="H117" s="96" t="n">
        <f aca="false">G117/F117*100</f>
        <v>3.9716620547324</v>
      </c>
    </row>
    <row r="118" customFormat="false" ht="127.5" hidden="false" customHeight="true" outlineLevel="0" collapsed="false">
      <c r="A118" s="78"/>
      <c r="B118" s="78"/>
      <c r="C118" s="78"/>
      <c r="D118" s="53" t="n">
        <v>2709</v>
      </c>
      <c r="E118" s="54" t="s">
        <v>147</v>
      </c>
      <c r="F118" s="119" t="n">
        <v>72047</v>
      </c>
      <c r="G118" s="119" t="n">
        <v>2862</v>
      </c>
      <c r="H118" s="28" t="n">
        <f aca="false">G118/F118*100</f>
        <v>3.9724069010507</v>
      </c>
    </row>
    <row r="119" customFormat="false" ht="87" hidden="false" customHeight="true" outlineLevel="0" collapsed="false">
      <c r="A119" s="78"/>
      <c r="B119" s="78"/>
      <c r="C119" s="80"/>
      <c r="D119" s="121" t="s">
        <v>148</v>
      </c>
      <c r="E119" s="54" t="s">
        <v>149</v>
      </c>
      <c r="F119" s="43" t="s">
        <v>27</v>
      </c>
      <c r="G119" s="51" t="n">
        <v>376300</v>
      </c>
      <c r="H119" s="43" t="s">
        <v>27</v>
      </c>
    </row>
    <row r="120" customFormat="false" ht="29.25" hidden="false" customHeight="true" outlineLevel="0" collapsed="false">
      <c r="A120" s="78"/>
      <c r="B120" s="78"/>
      <c r="C120" s="78" t="n">
        <v>80104</v>
      </c>
      <c r="D120" s="54" t="s">
        <v>150</v>
      </c>
      <c r="E120" s="54"/>
      <c r="F120" s="56" t="n">
        <v>582528</v>
      </c>
      <c r="G120" s="51" t="n">
        <v>628365</v>
      </c>
      <c r="H120" s="28" t="n">
        <f aca="false">G120/F120*100</f>
        <v>107.868634640738</v>
      </c>
    </row>
    <row r="121" customFormat="false" ht="30" hidden="false" customHeight="true" outlineLevel="0" collapsed="false">
      <c r="A121" s="78"/>
      <c r="B121" s="78"/>
      <c r="C121" s="78"/>
      <c r="D121" s="72" t="s">
        <v>56</v>
      </c>
      <c r="E121" s="50" t="s">
        <v>57</v>
      </c>
      <c r="F121" s="51" t="n">
        <v>582528</v>
      </c>
      <c r="G121" s="51" t="n">
        <v>628365</v>
      </c>
      <c r="H121" s="28" t="n">
        <f aca="false">G121/F121*100</f>
        <v>107.868634640738</v>
      </c>
    </row>
    <row r="122" customFormat="false" ht="30.75" hidden="false" customHeight="true" outlineLevel="0" collapsed="false">
      <c r="A122" s="78"/>
      <c r="B122" s="78"/>
      <c r="C122" s="83" t="n">
        <v>80110</v>
      </c>
      <c r="D122" s="50" t="s">
        <v>151</v>
      </c>
      <c r="E122" s="50"/>
      <c r="F122" s="56" t="n">
        <v>190975</v>
      </c>
      <c r="G122" s="51" t="n">
        <v>37722</v>
      </c>
      <c r="H122" s="28" t="n">
        <f aca="false">G122/F122*100</f>
        <v>19.7523236025658</v>
      </c>
    </row>
    <row r="123" customFormat="false" ht="30.75" hidden="false" customHeight="true" outlineLevel="0" collapsed="false">
      <c r="A123" s="78"/>
      <c r="B123" s="78"/>
      <c r="C123" s="78"/>
      <c r="D123" s="72" t="s">
        <v>56</v>
      </c>
      <c r="E123" s="101" t="s">
        <v>57</v>
      </c>
      <c r="F123" s="51" t="n">
        <v>10000</v>
      </c>
      <c r="G123" s="51" t="n">
        <v>10000</v>
      </c>
      <c r="H123" s="28" t="n">
        <f aca="false">G123/F123*100</f>
        <v>100</v>
      </c>
    </row>
    <row r="124" customFormat="false" ht="32.25" hidden="false" customHeight="true" outlineLevel="0" collapsed="false">
      <c r="A124" s="78"/>
      <c r="B124" s="78"/>
      <c r="C124" s="78"/>
      <c r="D124" s="72" t="s">
        <v>60</v>
      </c>
      <c r="E124" s="101" t="s">
        <v>61</v>
      </c>
      <c r="F124" s="102" t="s">
        <v>27</v>
      </c>
      <c r="G124" s="51" t="n">
        <v>6862</v>
      </c>
      <c r="H124" s="43" t="s">
        <v>27</v>
      </c>
    </row>
    <row r="125" customFormat="false" ht="95.25" hidden="false" customHeight="true" outlineLevel="0" collapsed="false">
      <c r="A125" s="78"/>
      <c r="B125" s="78"/>
      <c r="C125" s="78"/>
      <c r="D125" s="122" t="s">
        <v>53</v>
      </c>
      <c r="E125" s="50" t="s">
        <v>54</v>
      </c>
      <c r="F125" s="51" t="n">
        <v>11251</v>
      </c>
      <c r="G125" s="43" t="s">
        <v>27</v>
      </c>
      <c r="H125" s="43" t="s">
        <v>27</v>
      </c>
    </row>
    <row r="126" customFormat="false" ht="55.5" hidden="false" customHeight="true" outlineLevel="0" collapsed="false">
      <c r="A126" s="80"/>
      <c r="B126" s="80"/>
      <c r="C126" s="80"/>
      <c r="D126" s="93" t="n">
        <v>2030</v>
      </c>
      <c r="E126" s="101" t="s">
        <v>152</v>
      </c>
      <c r="F126" s="51" t="n">
        <v>6391</v>
      </c>
      <c r="G126" s="102" t="s">
        <v>27</v>
      </c>
      <c r="H126" s="43" t="s">
        <v>27</v>
      </c>
    </row>
    <row r="127" customFormat="false" ht="145.5" hidden="false" customHeight="true" outlineLevel="0" collapsed="false">
      <c r="A127" s="78"/>
      <c r="B127" s="78"/>
      <c r="C127" s="94"/>
      <c r="D127" s="93" t="n">
        <v>2708</v>
      </c>
      <c r="E127" s="54" t="s">
        <v>146</v>
      </c>
      <c r="F127" s="56" t="n">
        <v>118741</v>
      </c>
      <c r="G127" s="56" t="n">
        <v>11895</v>
      </c>
      <c r="H127" s="96" t="n">
        <f aca="false">G127/F127*100</f>
        <v>10.0176013339958</v>
      </c>
    </row>
    <row r="128" customFormat="false" ht="145.5" hidden="false" customHeight="true" outlineLevel="0" collapsed="false">
      <c r="A128" s="78"/>
      <c r="B128" s="78"/>
      <c r="C128" s="78"/>
      <c r="D128" s="72" t="n">
        <v>2709</v>
      </c>
      <c r="E128" s="54" t="s">
        <v>153</v>
      </c>
      <c r="F128" s="56" t="n">
        <v>39592</v>
      </c>
      <c r="G128" s="56" t="n">
        <v>3965</v>
      </c>
      <c r="H128" s="28" t="n">
        <f aca="false">G128/F128*100</f>
        <v>10.0146494241261</v>
      </c>
    </row>
    <row r="129" customFormat="false" ht="76.5" hidden="false" customHeight="true" outlineLevel="0" collapsed="false">
      <c r="A129" s="78"/>
      <c r="B129" s="78"/>
      <c r="C129" s="78"/>
      <c r="D129" s="93" t="s">
        <v>154</v>
      </c>
      <c r="E129" s="123" t="s">
        <v>155</v>
      </c>
      <c r="F129" s="56" t="n">
        <v>5000</v>
      </c>
      <c r="G129" s="56" t="n">
        <v>5000</v>
      </c>
      <c r="H129" s="28" t="n">
        <f aca="false">G129/F129*100</f>
        <v>100</v>
      </c>
    </row>
    <row r="130" customFormat="false" ht="26.25" hidden="false" customHeight="true" outlineLevel="0" collapsed="false">
      <c r="A130" s="78"/>
      <c r="B130" s="78"/>
      <c r="C130" s="83" t="n">
        <v>80195</v>
      </c>
      <c r="D130" s="124" t="s">
        <v>36</v>
      </c>
      <c r="E130" s="124"/>
      <c r="F130" s="56" t="n">
        <v>290696</v>
      </c>
      <c r="G130" s="56" t="n">
        <v>203000</v>
      </c>
      <c r="H130" s="28" t="n">
        <f aca="false">G130/F130*100</f>
        <v>69.8324022346369</v>
      </c>
    </row>
    <row r="131" customFormat="false" ht="50.25" hidden="false" customHeight="true" outlineLevel="0" collapsed="false">
      <c r="A131" s="80"/>
      <c r="B131" s="80"/>
      <c r="C131" s="80"/>
      <c r="D131" s="72" t="s">
        <v>156</v>
      </c>
      <c r="E131" s="54" t="s">
        <v>152</v>
      </c>
      <c r="F131" s="51" t="n">
        <v>290696</v>
      </c>
      <c r="G131" s="51" t="n">
        <v>203000</v>
      </c>
      <c r="H131" s="28" t="n">
        <f aca="false">G131/F131*100</f>
        <v>69.8324022346369</v>
      </c>
    </row>
    <row r="132" s="127" customFormat="true" ht="30.75" hidden="false" customHeight="true" outlineLevel="0" collapsed="false">
      <c r="A132" s="125" t="s">
        <v>157</v>
      </c>
      <c r="B132" s="125" t="n">
        <v>852</v>
      </c>
      <c r="C132" s="126" t="s">
        <v>158</v>
      </c>
      <c r="D132" s="126"/>
      <c r="E132" s="126"/>
      <c r="F132" s="98" t="n">
        <v>9004591</v>
      </c>
      <c r="G132" s="37" t="n">
        <v>9550405</v>
      </c>
      <c r="H132" s="69" t="n">
        <f aca="false">G132/F132*100</f>
        <v>106.061507957441</v>
      </c>
    </row>
    <row r="133" customFormat="false" ht="32.25" hidden="false" customHeight="true" outlineLevel="0" collapsed="false">
      <c r="A133" s="78"/>
      <c r="B133" s="78"/>
      <c r="C133" s="78" t="n">
        <v>85203</v>
      </c>
      <c r="D133" s="128" t="s">
        <v>159</v>
      </c>
      <c r="E133" s="128"/>
      <c r="F133" s="51" t="n">
        <v>215951</v>
      </c>
      <c r="G133" s="51" t="n">
        <v>185035</v>
      </c>
      <c r="H133" s="28" t="n">
        <f aca="false">G133/F133*100</f>
        <v>85.683789378146</v>
      </c>
    </row>
    <row r="134" customFormat="false" ht="79.5" hidden="false" customHeight="true" outlineLevel="0" collapsed="false">
      <c r="A134" s="78"/>
      <c r="B134" s="129"/>
      <c r="C134" s="78"/>
      <c r="D134" s="100" t="s">
        <v>80</v>
      </c>
      <c r="E134" s="50" t="s">
        <v>73</v>
      </c>
      <c r="F134" s="51" t="n">
        <v>215951</v>
      </c>
      <c r="G134" s="51" t="n">
        <v>185000</v>
      </c>
      <c r="H134" s="28" t="n">
        <f aca="false">G134/F134*100</f>
        <v>85.667581997768</v>
      </c>
    </row>
    <row r="135" customFormat="false" ht="69.75" hidden="false" customHeight="true" outlineLevel="0" collapsed="false">
      <c r="A135" s="78"/>
      <c r="B135" s="130"/>
      <c r="C135" s="117"/>
      <c r="D135" s="53" t="n">
        <v>2360</v>
      </c>
      <c r="E135" s="54" t="s">
        <v>160</v>
      </c>
      <c r="F135" s="55" t="s">
        <v>27</v>
      </c>
      <c r="G135" s="56" t="n">
        <v>35</v>
      </c>
      <c r="H135" s="55" t="s">
        <v>27</v>
      </c>
    </row>
    <row r="136" customFormat="false" ht="52.5" hidden="false" customHeight="true" outlineLevel="0" collapsed="false">
      <c r="A136" s="80"/>
      <c r="B136" s="80"/>
      <c r="C136" s="80" t="n">
        <v>85212</v>
      </c>
      <c r="D136" s="110" t="s">
        <v>161</v>
      </c>
      <c r="E136" s="110"/>
      <c r="F136" s="56" t="n">
        <v>7310165</v>
      </c>
      <c r="G136" s="51" t="n">
        <v>7200550</v>
      </c>
      <c r="H136" s="28" t="n">
        <f aca="false">G136/F136*100</f>
        <v>98.5005126423275</v>
      </c>
    </row>
    <row r="137" customFormat="false" ht="77.25" hidden="false" customHeight="true" outlineLevel="0" collapsed="false">
      <c r="A137" s="78"/>
      <c r="B137" s="78"/>
      <c r="C137" s="78"/>
      <c r="D137" s="131" t="n">
        <v>2010</v>
      </c>
      <c r="E137" s="54" t="s">
        <v>162</v>
      </c>
      <c r="F137" s="56" t="n">
        <v>7304000</v>
      </c>
      <c r="G137" s="56" t="n">
        <v>7200000</v>
      </c>
      <c r="H137" s="96" t="n">
        <f aca="false">G137/F137*100</f>
        <v>98.5761226725082</v>
      </c>
    </row>
    <row r="138" customFormat="false" ht="66" hidden="false" customHeight="true" outlineLevel="0" collapsed="false">
      <c r="A138" s="78"/>
      <c r="B138" s="78"/>
      <c r="C138" s="80"/>
      <c r="D138" s="132" t="n">
        <v>2360</v>
      </c>
      <c r="E138" s="50" t="s">
        <v>160</v>
      </c>
      <c r="F138" s="65" t="n">
        <v>6165</v>
      </c>
      <c r="G138" s="51" t="n">
        <v>550</v>
      </c>
      <c r="H138" s="28" t="n">
        <f aca="false">G138/F138*100</f>
        <v>8.9213300892133</v>
      </c>
    </row>
    <row r="139" customFormat="false" ht="57.75" hidden="false" customHeight="true" outlineLevel="0" collapsed="false">
      <c r="A139" s="78"/>
      <c r="B139" s="78"/>
      <c r="C139" s="83" t="n">
        <v>85213</v>
      </c>
      <c r="D139" s="133" t="s">
        <v>163</v>
      </c>
      <c r="E139" s="133"/>
      <c r="F139" s="51" t="n">
        <v>32000</v>
      </c>
      <c r="G139" s="51" t="n">
        <v>35000</v>
      </c>
      <c r="H139" s="28" t="n">
        <f aca="false">G139/F139*100</f>
        <v>109.375</v>
      </c>
    </row>
    <row r="140" customFormat="false" ht="72" hidden="false" customHeight="true" outlineLevel="0" collapsed="false">
      <c r="A140" s="78"/>
      <c r="B140" s="78"/>
      <c r="C140" s="80"/>
      <c r="D140" s="86" t="n">
        <v>2010</v>
      </c>
      <c r="E140" s="50" t="s">
        <v>73</v>
      </c>
      <c r="F140" s="51" t="n">
        <v>32000</v>
      </c>
      <c r="G140" s="51" t="n">
        <v>35000</v>
      </c>
      <c r="H140" s="28" t="n">
        <f aca="false">G140/F140*100</f>
        <v>109.375</v>
      </c>
    </row>
    <row r="141" customFormat="false" ht="32.25" hidden="false" customHeight="true" outlineLevel="0" collapsed="false">
      <c r="A141" s="78"/>
      <c r="B141" s="78"/>
      <c r="C141" s="78" t="n">
        <v>85214</v>
      </c>
      <c r="D141" s="134" t="s">
        <v>164</v>
      </c>
      <c r="E141" s="134"/>
      <c r="F141" s="56" t="n">
        <v>542000</v>
      </c>
      <c r="G141" s="51" t="n">
        <v>622000</v>
      </c>
      <c r="H141" s="28" t="n">
        <f aca="false">G141/F141*100</f>
        <v>114.760147601476</v>
      </c>
    </row>
    <row r="142" customFormat="false" ht="80.25" hidden="false" customHeight="true" outlineLevel="0" collapsed="false">
      <c r="A142" s="78"/>
      <c r="B142" s="78"/>
      <c r="C142" s="78"/>
      <c r="D142" s="86" t="s">
        <v>80</v>
      </c>
      <c r="E142" s="50" t="s">
        <v>73</v>
      </c>
      <c r="F142" s="56" t="n">
        <v>312000</v>
      </c>
      <c r="G142" s="51" t="n">
        <v>312000</v>
      </c>
      <c r="H142" s="28" t="n">
        <f aca="false">G142/F142*100</f>
        <v>100</v>
      </c>
    </row>
    <row r="143" customFormat="false" ht="60" hidden="false" customHeight="true" outlineLevel="0" collapsed="false">
      <c r="A143" s="78"/>
      <c r="B143" s="78"/>
      <c r="C143" s="78"/>
      <c r="D143" s="131" t="s">
        <v>156</v>
      </c>
      <c r="E143" s="54" t="s">
        <v>152</v>
      </c>
      <c r="F143" s="56" t="n">
        <v>230000</v>
      </c>
      <c r="G143" s="56" t="n">
        <v>310000</v>
      </c>
      <c r="H143" s="28" t="n">
        <f aca="false">G143/F143*100</f>
        <v>134.782608695652</v>
      </c>
    </row>
    <row r="144" customFormat="false" ht="25.5" hidden="false" customHeight="true" outlineLevel="0" collapsed="false">
      <c r="A144" s="78"/>
      <c r="B144" s="78"/>
      <c r="C144" s="83" t="n">
        <v>85219</v>
      </c>
      <c r="D144" s="114" t="s">
        <v>165</v>
      </c>
      <c r="E144" s="114"/>
      <c r="F144" s="51" t="n">
        <v>518700</v>
      </c>
      <c r="G144" s="51" t="n">
        <v>1302400</v>
      </c>
      <c r="H144" s="28" t="n">
        <f aca="false">G144/F144*100</f>
        <v>251.089261615577</v>
      </c>
    </row>
    <row r="145" customFormat="false" ht="30.75" hidden="false" customHeight="true" outlineLevel="0" collapsed="false">
      <c r="A145" s="78"/>
      <c r="B145" s="78"/>
      <c r="C145" s="78"/>
      <c r="D145" s="86" t="s">
        <v>56</v>
      </c>
      <c r="E145" s="50" t="s">
        <v>57</v>
      </c>
      <c r="F145" s="51" t="n">
        <v>274700</v>
      </c>
      <c r="G145" s="51" t="n">
        <v>295800</v>
      </c>
      <c r="H145" s="28" t="n">
        <f aca="false">G145/F145*100</f>
        <v>107.681106661813</v>
      </c>
    </row>
    <row r="146" customFormat="false" ht="54" hidden="false" customHeight="true" outlineLevel="0" collapsed="false">
      <c r="A146" s="78"/>
      <c r="B146" s="78"/>
      <c r="C146" s="78"/>
      <c r="D146" s="86" t="s">
        <v>156</v>
      </c>
      <c r="E146" s="50" t="s">
        <v>152</v>
      </c>
      <c r="F146" s="51" t="n">
        <v>244000</v>
      </c>
      <c r="G146" s="51" t="n">
        <v>226600</v>
      </c>
      <c r="H146" s="28" t="n">
        <f aca="false">G146/F146*100</f>
        <v>92.8688524590164</v>
      </c>
    </row>
    <row r="147" customFormat="false" ht="138" hidden="false" customHeight="true" outlineLevel="0" collapsed="false">
      <c r="A147" s="80"/>
      <c r="B147" s="80"/>
      <c r="C147" s="80"/>
      <c r="D147" s="131" t="n">
        <v>6298</v>
      </c>
      <c r="E147" s="54" t="s">
        <v>34</v>
      </c>
      <c r="F147" s="55" t="s">
        <v>27</v>
      </c>
      <c r="G147" s="56" t="n">
        <v>780000</v>
      </c>
      <c r="H147" s="55" t="s">
        <v>27</v>
      </c>
    </row>
    <row r="148" customFormat="false" ht="29.25" hidden="false" customHeight="true" outlineLevel="0" collapsed="false">
      <c r="A148" s="78"/>
      <c r="B148" s="78"/>
      <c r="C148" s="78" t="n">
        <v>85228</v>
      </c>
      <c r="D148" s="110" t="s">
        <v>166</v>
      </c>
      <c r="E148" s="110"/>
      <c r="F148" s="56" t="n">
        <v>8155</v>
      </c>
      <c r="G148" s="56" t="n">
        <v>8520</v>
      </c>
      <c r="H148" s="96" t="n">
        <f aca="false">G148/F148*100</f>
        <v>104.475781729001</v>
      </c>
    </row>
    <row r="149" customFormat="false" ht="72" hidden="false" customHeight="true" outlineLevel="0" collapsed="false">
      <c r="A149" s="78"/>
      <c r="B149" s="78"/>
      <c r="C149" s="78"/>
      <c r="D149" s="86" t="s">
        <v>80</v>
      </c>
      <c r="E149" s="50" t="s">
        <v>37</v>
      </c>
      <c r="F149" s="51" t="n">
        <v>8000</v>
      </c>
      <c r="G149" s="51" t="n">
        <v>8500</v>
      </c>
      <c r="H149" s="28" t="n">
        <f aca="false">G149/F149*100</f>
        <v>106.25</v>
      </c>
    </row>
    <row r="150" customFormat="false" ht="63.75" hidden="false" customHeight="true" outlineLevel="0" collapsed="false">
      <c r="A150" s="78"/>
      <c r="B150" s="78"/>
      <c r="C150" s="80"/>
      <c r="D150" s="131" t="s">
        <v>167</v>
      </c>
      <c r="E150" s="54" t="s">
        <v>168</v>
      </c>
      <c r="F150" s="56" t="n">
        <v>155</v>
      </c>
      <c r="G150" s="51" t="n">
        <v>20</v>
      </c>
      <c r="H150" s="28" t="n">
        <f aca="false">G150/F150*100</f>
        <v>12.9032258064516</v>
      </c>
    </row>
    <row r="151" customFormat="false" ht="24.75" hidden="false" customHeight="true" outlineLevel="0" collapsed="false">
      <c r="A151" s="78"/>
      <c r="B151" s="78"/>
      <c r="C151" s="78" t="n">
        <v>85278</v>
      </c>
      <c r="D151" s="114" t="s">
        <v>169</v>
      </c>
      <c r="E151" s="114"/>
      <c r="F151" s="56" t="n">
        <v>1000</v>
      </c>
      <c r="G151" s="43" t="s">
        <v>27</v>
      </c>
      <c r="H151" s="43" t="s">
        <v>27</v>
      </c>
    </row>
    <row r="152" customFormat="false" ht="79.5" hidden="false" customHeight="true" outlineLevel="0" collapsed="false">
      <c r="A152" s="78"/>
      <c r="B152" s="78"/>
      <c r="C152" s="80"/>
      <c r="D152" s="135" t="s">
        <v>80</v>
      </c>
      <c r="E152" s="50" t="s">
        <v>37</v>
      </c>
      <c r="F152" s="56" t="n">
        <v>1000</v>
      </c>
      <c r="G152" s="43" t="s">
        <v>27</v>
      </c>
      <c r="H152" s="43" t="s">
        <v>27</v>
      </c>
    </row>
    <row r="153" customFormat="false" ht="33" hidden="false" customHeight="true" outlineLevel="0" collapsed="false">
      <c r="A153" s="78"/>
      <c r="B153" s="88"/>
      <c r="C153" s="78" t="n">
        <v>85295</v>
      </c>
      <c r="D153" s="115" t="s">
        <v>36</v>
      </c>
      <c r="E153" s="115"/>
      <c r="F153" s="51" t="n">
        <v>376620</v>
      </c>
      <c r="G153" s="51" t="n">
        <v>196900</v>
      </c>
      <c r="H153" s="28" t="n">
        <f aca="false">G153/F153*100</f>
        <v>52.2808135521215</v>
      </c>
    </row>
    <row r="154" customFormat="false" ht="55.5" hidden="false" customHeight="true" outlineLevel="0" collapsed="false">
      <c r="A154" s="80"/>
      <c r="B154" s="136"/>
      <c r="C154" s="80"/>
      <c r="D154" s="137" t="s">
        <v>156</v>
      </c>
      <c r="E154" s="50" t="s">
        <v>170</v>
      </c>
      <c r="F154" s="51" t="n">
        <v>376620</v>
      </c>
      <c r="G154" s="51" t="n">
        <v>196900</v>
      </c>
      <c r="H154" s="28" t="n">
        <f aca="false">G154/F154*100</f>
        <v>52.2808135521215</v>
      </c>
    </row>
    <row r="155" customFormat="false" ht="31.5" hidden="false" customHeight="true" outlineLevel="0" collapsed="false">
      <c r="A155" s="10" t="s">
        <v>171</v>
      </c>
      <c r="B155" s="10" t="n">
        <v>854</v>
      </c>
      <c r="C155" s="104" t="s">
        <v>172</v>
      </c>
      <c r="D155" s="104"/>
      <c r="E155" s="104"/>
      <c r="F155" s="98" t="n">
        <v>280420</v>
      </c>
      <c r="G155" s="37" t="n">
        <v>200000</v>
      </c>
      <c r="H155" s="69" t="n">
        <f aca="false">G155/F155*100</f>
        <v>71.3215890450039</v>
      </c>
    </row>
    <row r="156" customFormat="false" ht="28.5" hidden="false" customHeight="true" outlineLevel="0" collapsed="false">
      <c r="A156" s="78"/>
      <c r="B156" s="78"/>
      <c r="C156" s="83" t="n">
        <v>85415</v>
      </c>
      <c r="D156" s="50" t="s">
        <v>173</v>
      </c>
      <c r="E156" s="50"/>
      <c r="F156" s="65" t="n">
        <v>280420</v>
      </c>
      <c r="G156" s="51" t="n">
        <v>200000</v>
      </c>
      <c r="H156" s="28" t="n">
        <f aca="false">G156/F156*100</f>
        <v>71.3215890450039</v>
      </c>
    </row>
    <row r="157" customFormat="false" ht="57.75" hidden="false" customHeight="true" outlineLevel="0" collapsed="false">
      <c r="A157" s="80"/>
      <c r="B157" s="80"/>
      <c r="C157" s="80"/>
      <c r="D157" s="72" t="s">
        <v>156</v>
      </c>
      <c r="E157" s="50" t="s">
        <v>152</v>
      </c>
      <c r="F157" s="65" t="n">
        <v>280420</v>
      </c>
      <c r="G157" s="51" t="n">
        <v>200000</v>
      </c>
      <c r="H157" s="28" t="n">
        <f aca="false">G157/F157*100</f>
        <v>71.3215890450039</v>
      </c>
    </row>
    <row r="158" customFormat="false" ht="34.5" hidden="false" customHeight="true" outlineLevel="0" collapsed="false">
      <c r="A158" s="39" t="s">
        <v>174</v>
      </c>
      <c r="B158" s="39" t="n">
        <v>900</v>
      </c>
      <c r="C158" s="97" t="s">
        <v>175</v>
      </c>
      <c r="D158" s="97"/>
      <c r="E158" s="97"/>
      <c r="F158" s="98" t="n">
        <v>882544</v>
      </c>
      <c r="G158" s="68" t="n">
        <v>674000</v>
      </c>
      <c r="H158" s="69" t="n">
        <f aca="false">G158/F158*100</f>
        <v>76.3701299878533</v>
      </c>
    </row>
    <row r="159" customFormat="false" ht="32.25" hidden="false" customHeight="true" outlineLevel="0" collapsed="false">
      <c r="A159" s="78"/>
      <c r="B159" s="78"/>
      <c r="C159" s="83" t="n">
        <v>90001</v>
      </c>
      <c r="D159" s="50" t="s">
        <v>176</v>
      </c>
      <c r="E159" s="50"/>
      <c r="F159" s="51" t="n">
        <v>807651</v>
      </c>
      <c r="G159" s="51" t="n">
        <v>325000</v>
      </c>
      <c r="H159" s="28" t="n">
        <f aca="false">G159/F159*100</f>
        <v>40.2401532345035</v>
      </c>
    </row>
    <row r="160" customFormat="false" ht="71.25" hidden="false" customHeight="true" outlineLevel="0" collapsed="false">
      <c r="A160" s="78"/>
      <c r="B160" s="78"/>
      <c r="C160" s="80"/>
      <c r="D160" s="100" t="n">
        <v>6260</v>
      </c>
      <c r="E160" s="50" t="s">
        <v>177</v>
      </c>
      <c r="F160" s="51" t="n">
        <v>807651</v>
      </c>
      <c r="G160" s="51" t="n">
        <v>325000</v>
      </c>
      <c r="H160" s="28" t="n">
        <f aca="false">G160/F160*100</f>
        <v>40.2401532345035</v>
      </c>
    </row>
    <row r="161" customFormat="false" ht="26.25" hidden="false" customHeight="true" outlineLevel="0" collapsed="false">
      <c r="A161" s="78"/>
      <c r="B161" s="78"/>
      <c r="C161" s="78" t="n">
        <v>90002</v>
      </c>
      <c r="D161" s="54" t="s">
        <v>178</v>
      </c>
      <c r="E161" s="54"/>
      <c r="F161" s="55" t="s">
        <v>27</v>
      </c>
      <c r="G161" s="56" t="n">
        <v>30000</v>
      </c>
      <c r="H161" s="55" t="s">
        <v>27</v>
      </c>
    </row>
    <row r="162" customFormat="false" ht="63.75" hidden="false" customHeight="true" outlineLevel="0" collapsed="false">
      <c r="A162" s="80"/>
      <c r="B162" s="80"/>
      <c r="C162" s="80"/>
      <c r="D162" s="100" t="n">
        <v>2440</v>
      </c>
      <c r="E162" s="101" t="s">
        <v>179</v>
      </c>
      <c r="F162" s="43" t="s">
        <v>27</v>
      </c>
      <c r="G162" s="51" t="n">
        <v>30000</v>
      </c>
      <c r="H162" s="43" t="s">
        <v>27</v>
      </c>
    </row>
    <row r="163" customFormat="false" ht="29.25" hidden="false" customHeight="true" outlineLevel="0" collapsed="false">
      <c r="A163" s="78"/>
      <c r="B163" s="78"/>
      <c r="C163" s="78" t="n">
        <v>90004</v>
      </c>
      <c r="D163" s="134" t="s">
        <v>180</v>
      </c>
      <c r="E163" s="134"/>
      <c r="F163" s="58" t="n">
        <v>64893</v>
      </c>
      <c r="G163" s="56" t="n">
        <v>319000</v>
      </c>
      <c r="H163" s="96" t="n">
        <f aca="false">G163/F163*100</f>
        <v>491.578444516358</v>
      </c>
    </row>
    <row r="164" customFormat="false" ht="53.25" hidden="false" customHeight="true" outlineLevel="0" collapsed="false">
      <c r="A164" s="78"/>
      <c r="B164" s="78"/>
      <c r="C164" s="80"/>
      <c r="D164" s="138" t="s">
        <v>28</v>
      </c>
      <c r="E164" s="50" t="s">
        <v>179</v>
      </c>
      <c r="F164" s="58" t="n">
        <v>64893</v>
      </c>
      <c r="G164" s="51" t="n">
        <v>319000</v>
      </c>
      <c r="H164" s="28" t="n">
        <f aca="false">G164/F164*100</f>
        <v>491.578444516358</v>
      </c>
    </row>
    <row r="165" customFormat="false" ht="30.75" hidden="false" customHeight="true" outlineLevel="0" collapsed="false">
      <c r="A165" s="78"/>
      <c r="B165" s="78"/>
      <c r="C165" s="94" t="n">
        <v>90095</v>
      </c>
      <c r="D165" s="128" t="s">
        <v>36</v>
      </c>
      <c r="E165" s="128"/>
      <c r="F165" s="58" t="n">
        <v>10000</v>
      </c>
      <c r="G165" s="43" t="s">
        <v>27</v>
      </c>
      <c r="H165" s="43" t="s">
        <v>27</v>
      </c>
    </row>
    <row r="166" customFormat="false" ht="57" hidden="false" customHeight="true" outlineLevel="0" collapsed="false">
      <c r="A166" s="78"/>
      <c r="B166" s="78"/>
      <c r="C166" s="95"/>
      <c r="D166" s="100" t="n">
        <v>2440</v>
      </c>
      <c r="E166" s="101" t="s">
        <v>179</v>
      </c>
      <c r="F166" s="139" t="n">
        <v>10000</v>
      </c>
      <c r="G166" s="43" t="s">
        <v>27</v>
      </c>
      <c r="H166" s="43" t="s">
        <v>27</v>
      </c>
    </row>
    <row r="167" s="127" customFormat="true" ht="34.5" hidden="false" customHeight="true" outlineLevel="0" collapsed="false">
      <c r="A167" s="125" t="s">
        <v>181</v>
      </c>
      <c r="B167" s="125" t="n">
        <v>921</v>
      </c>
      <c r="C167" s="140" t="s">
        <v>182</v>
      </c>
      <c r="D167" s="140"/>
      <c r="E167" s="140"/>
      <c r="F167" s="37" t="n">
        <v>822572</v>
      </c>
      <c r="G167" s="37" t="n">
        <v>1207905</v>
      </c>
      <c r="H167" s="69" t="n">
        <f aca="false">G167/F167*100</f>
        <v>146.844896252243</v>
      </c>
    </row>
    <row r="168" s="127" customFormat="true" ht="31.5" hidden="false" customHeight="true" outlineLevel="0" collapsed="false">
      <c r="A168" s="78"/>
      <c r="B168" s="78"/>
      <c r="C168" s="83" t="n">
        <v>92109</v>
      </c>
      <c r="D168" s="50" t="s">
        <v>183</v>
      </c>
      <c r="E168" s="50"/>
      <c r="F168" s="51" t="n">
        <v>822572</v>
      </c>
      <c r="G168" s="44" t="n">
        <v>1207905</v>
      </c>
      <c r="H168" s="28" t="n">
        <f aca="false">G168/F168*100</f>
        <v>146.844896252243</v>
      </c>
    </row>
    <row r="169" s="127" customFormat="true" ht="78.75" hidden="false" customHeight="true" outlineLevel="0" collapsed="false">
      <c r="A169" s="78"/>
      <c r="B169" s="78"/>
      <c r="C169" s="78"/>
      <c r="D169" s="100" t="n">
        <v>6260</v>
      </c>
      <c r="E169" s="50" t="s">
        <v>184</v>
      </c>
      <c r="F169" s="51" t="n">
        <v>100000</v>
      </c>
      <c r="G169" s="43" t="s">
        <v>27</v>
      </c>
      <c r="H169" s="43" t="s">
        <v>27</v>
      </c>
    </row>
    <row r="170" s="127" customFormat="true" ht="145.5" hidden="false" customHeight="true" outlineLevel="0" collapsed="false">
      <c r="A170" s="141"/>
      <c r="B170" s="141"/>
      <c r="C170" s="142"/>
      <c r="D170" s="53" t="s">
        <v>33</v>
      </c>
      <c r="E170" s="50" t="s">
        <v>185</v>
      </c>
      <c r="F170" s="51" t="n">
        <v>490540</v>
      </c>
      <c r="G170" s="51" t="n">
        <v>1207905</v>
      </c>
      <c r="H170" s="28" t="n">
        <f aca="false">G170/F170*100</f>
        <v>246.239858115546</v>
      </c>
    </row>
    <row r="171" s="127" customFormat="true" ht="151.5" hidden="false" customHeight="true" outlineLevel="0" collapsed="false">
      <c r="A171" s="143"/>
      <c r="B171" s="143"/>
      <c r="C171" s="144"/>
      <c r="D171" s="100" t="s">
        <v>186</v>
      </c>
      <c r="E171" s="50" t="s">
        <v>187</v>
      </c>
      <c r="F171" s="51" t="n">
        <v>232032</v>
      </c>
      <c r="G171" s="43" t="s">
        <v>27</v>
      </c>
      <c r="H171" s="43" t="s">
        <v>27</v>
      </c>
    </row>
    <row r="172" s="127" customFormat="true" ht="27.75" hidden="false" customHeight="true" outlineLevel="0" collapsed="false">
      <c r="A172" s="141" t="s">
        <v>188</v>
      </c>
      <c r="B172" s="141" t="n">
        <v>926</v>
      </c>
      <c r="C172" s="145" t="s">
        <v>189</v>
      </c>
      <c r="D172" s="145"/>
      <c r="E172" s="145"/>
      <c r="F172" s="76" t="n">
        <v>22000</v>
      </c>
      <c r="G172" s="76" t="n">
        <v>22000</v>
      </c>
      <c r="H172" s="77" t="n">
        <f aca="false">G172/F172*100</f>
        <v>100</v>
      </c>
    </row>
    <row r="173" s="109" customFormat="true" ht="31.5" hidden="false" customHeight="true" outlineLevel="0" collapsed="false">
      <c r="A173" s="78"/>
      <c r="B173" s="78"/>
      <c r="C173" s="83" t="n">
        <v>92605</v>
      </c>
      <c r="D173" s="133" t="s">
        <v>190</v>
      </c>
      <c r="E173" s="133"/>
      <c r="F173" s="51" t="n">
        <v>22000</v>
      </c>
      <c r="G173" s="51" t="n">
        <v>22000</v>
      </c>
      <c r="H173" s="28" t="n">
        <f aca="false">G173/F173*100</f>
        <v>100</v>
      </c>
    </row>
    <row r="174" s="109" customFormat="true" ht="30" hidden="false" customHeight="true" outlineLevel="0" collapsed="false">
      <c r="A174" s="80"/>
      <c r="B174" s="80"/>
      <c r="C174" s="80"/>
      <c r="D174" s="90" t="s">
        <v>56</v>
      </c>
      <c r="E174" s="146" t="s">
        <v>57</v>
      </c>
      <c r="F174" s="51" t="n">
        <v>22000</v>
      </c>
      <c r="G174" s="51" t="n">
        <v>22000</v>
      </c>
      <c r="H174" s="28" t="n">
        <f aca="false">G174/F174*100</f>
        <v>100</v>
      </c>
    </row>
    <row r="175" customFormat="false" ht="11.25" hidden="false" customHeight="true" outlineLevel="0" collapsed="false"/>
    <row r="177" customFormat="false" ht="8.25" hidden="false" customHeight="true" outlineLevel="0" collapsed="false"/>
  </sheetData>
  <mergeCells count="71">
    <mergeCell ref="A7:H7"/>
    <mergeCell ref="A8:H8"/>
    <mergeCell ref="A9:H9"/>
    <mergeCell ref="A14:E14"/>
    <mergeCell ref="B15:E15"/>
    <mergeCell ref="C17:E17"/>
    <mergeCell ref="C19:E19"/>
    <mergeCell ref="C20:E20"/>
    <mergeCell ref="D21:E21"/>
    <mergeCell ref="D23:E23"/>
    <mergeCell ref="D26:E26"/>
    <mergeCell ref="C28:E28"/>
    <mergeCell ref="D29:E29"/>
    <mergeCell ref="D31:E31"/>
    <mergeCell ref="C34:E34"/>
    <mergeCell ref="D35:E35"/>
    <mergeCell ref="C38:E38"/>
    <mergeCell ref="D39:E39"/>
    <mergeCell ref="D45:E45"/>
    <mergeCell ref="C51:E51"/>
    <mergeCell ref="D52:E52"/>
    <mergeCell ref="D55:E55"/>
    <mergeCell ref="C59:E59"/>
    <mergeCell ref="D60:E60"/>
    <mergeCell ref="D62:E62"/>
    <mergeCell ref="C64:E64"/>
    <mergeCell ref="D65:E65"/>
    <mergeCell ref="D67:E67"/>
    <mergeCell ref="C69:E69"/>
    <mergeCell ref="D70:E70"/>
    <mergeCell ref="D73:E73"/>
    <mergeCell ref="D81:E81"/>
    <mergeCell ref="A87:A88"/>
    <mergeCell ref="B87:B88"/>
    <mergeCell ref="C87:C88"/>
    <mergeCell ref="D94:E94"/>
    <mergeCell ref="D99:E99"/>
    <mergeCell ref="C102:E102"/>
    <mergeCell ref="D103:E103"/>
    <mergeCell ref="D105:E105"/>
    <mergeCell ref="D107:E107"/>
    <mergeCell ref="A108:A109"/>
    <mergeCell ref="B108:B109"/>
    <mergeCell ref="D109:E109"/>
    <mergeCell ref="C111:E111"/>
    <mergeCell ref="D112:E112"/>
    <mergeCell ref="D120:E120"/>
    <mergeCell ref="D122:E122"/>
    <mergeCell ref="D130:E130"/>
    <mergeCell ref="C132:E132"/>
    <mergeCell ref="D133:E133"/>
    <mergeCell ref="D136:E136"/>
    <mergeCell ref="D139:E139"/>
    <mergeCell ref="A140:A141"/>
    <mergeCell ref="B140:B141"/>
    <mergeCell ref="D141:E141"/>
    <mergeCell ref="D144:E144"/>
    <mergeCell ref="D148:E148"/>
    <mergeCell ref="D151:E151"/>
    <mergeCell ref="D153:E153"/>
    <mergeCell ref="C155:E155"/>
    <mergeCell ref="D156:E156"/>
    <mergeCell ref="C158:E158"/>
    <mergeCell ref="D159:E159"/>
    <mergeCell ref="D161:E161"/>
    <mergeCell ref="D163:E163"/>
    <mergeCell ref="D165:E165"/>
    <mergeCell ref="C167:E167"/>
    <mergeCell ref="D168:E168"/>
    <mergeCell ref="C172:E172"/>
    <mergeCell ref="D173:E1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8" width="3.28"/>
    <col collapsed="false" customWidth="true" hidden="false" outlineLevel="0" max="2" min="2" style="0" width="57.14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369"/>
      <c r="I1" s="3" t="s">
        <v>566</v>
      </c>
    </row>
    <row r="2" customFormat="false" ht="15" hidden="false" customHeight="false" outlineLevel="0" collapsed="false">
      <c r="F2" s="369"/>
      <c r="I2" s="3" t="s">
        <v>1</v>
      </c>
    </row>
    <row r="3" customFormat="false" ht="15" hidden="false" customHeight="false" outlineLevel="0" collapsed="false">
      <c r="F3" s="369"/>
      <c r="I3" s="3" t="s">
        <v>2</v>
      </c>
    </row>
    <row r="4" customFormat="false" ht="15" hidden="false" customHeight="false" outlineLevel="0" collapsed="false">
      <c r="F4" s="369"/>
      <c r="I4" s="3" t="s">
        <v>3</v>
      </c>
    </row>
    <row r="5" customFormat="false" ht="15" hidden="false" customHeight="false" outlineLevel="0" collapsed="false">
      <c r="F5" s="369"/>
      <c r="I5" s="4" t="s">
        <v>4</v>
      </c>
    </row>
    <row r="6" customFormat="false" ht="16.5" hidden="false" customHeight="false" outlineLevel="0" collapsed="false">
      <c r="A6" s="640"/>
      <c r="B6" s="281"/>
      <c r="C6" s="281"/>
      <c r="D6" s="281"/>
      <c r="E6" s="281"/>
      <c r="F6" s="281"/>
      <c r="G6" s="281"/>
      <c r="H6" s="281"/>
      <c r="I6" s="4" t="s">
        <v>5</v>
      </c>
    </row>
    <row r="7" customFormat="false" ht="16.5" hidden="false" customHeight="false" outlineLevel="0" collapsed="false">
      <c r="A7" s="640"/>
      <c r="B7" s="641"/>
      <c r="C7" s="641"/>
      <c r="D7" s="641"/>
      <c r="E7" s="641"/>
      <c r="F7" s="641"/>
      <c r="G7" s="642"/>
      <c r="H7" s="641"/>
      <c r="I7" s="641"/>
    </row>
    <row r="8" customFormat="false" ht="16.5" hidden="false" customHeight="false" outlineLevel="0" collapsed="false">
      <c r="A8" s="643" t="s">
        <v>567</v>
      </c>
      <c r="B8" s="643"/>
      <c r="C8" s="643"/>
      <c r="D8" s="643"/>
      <c r="E8" s="643"/>
      <c r="F8" s="643"/>
      <c r="G8" s="643"/>
      <c r="H8" s="643"/>
      <c r="I8" s="643"/>
    </row>
    <row r="11" customFormat="false" ht="2.25" hidden="false" customHeight="true" outlineLevel="0" collapsed="false">
      <c r="A11" s="644"/>
      <c r="B11" s="644"/>
      <c r="C11" s="644"/>
      <c r="D11" s="644"/>
      <c r="E11" s="644"/>
      <c r="F11" s="644"/>
      <c r="G11" s="644"/>
      <c r="H11" s="644"/>
      <c r="I11" s="644"/>
    </row>
    <row r="12" customFormat="false" ht="12.75" hidden="false" customHeight="true" outlineLevel="0" collapsed="false">
      <c r="A12" s="644"/>
      <c r="B12" s="644"/>
      <c r="C12" s="644"/>
      <c r="D12" s="644"/>
      <c r="E12" s="644"/>
      <c r="F12" s="644"/>
      <c r="G12" s="644"/>
      <c r="H12" s="644"/>
      <c r="I12" s="644"/>
    </row>
    <row r="13" customFormat="false" ht="13.5" hidden="true" customHeight="true" outlineLevel="0" collapsed="false">
      <c r="A13" s="645"/>
      <c r="B13" s="646"/>
      <c r="C13" s="646"/>
      <c r="D13" s="646"/>
      <c r="E13" s="646"/>
      <c r="F13" s="646"/>
      <c r="G13" s="646"/>
      <c r="H13" s="646"/>
      <c r="I13" s="646"/>
    </row>
    <row r="14" s="377" customFormat="true" ht="18.75" hidden="false" customHeight="true" outlineLevel="0" collapsed="false">
      <c r="A14" s="647"/>
      <c r="I14" s="378" t="s">
        <v>239</v>
      </c>
    </row>
    <row r="15" customFormat="false" ht="18.75" hidden="false" customHeight="true" outlineLevel="0" collapsed="false">
      <c r="A15" s="379" t="s">
        <v>8</v>
      </c>
      <c r="B15" s="379" t="s">
        <v>568</v>
      </c>
      <c r="C15" s="379" t="s">
        <v>569</v>
      </c>
      <c r="D15" s="379" t="s">
        <v>570</v>
      </c>
      <c r="E15" s="379" t="s">
        <v>331</v>
      </c>
      <c r="F15" s="383" t="s">
        <v>571</v>
      </c>
      <c r="G15" s="383"/>
      <c r="H15" s="383"/>
      <c r="I15" s="383"/>
    </row>
    <row r="16" customFormat="false" ht="18.75" hidden="false" customHeight="true" outlineLevel="0" collapsed="false">
      <c r="A16" s="379"/>
      <c r="B16" s="379"/>
      <c r="C16" s="379"/>
      <c r="D16" s="379"/>
      <c r="E16" s="379"/>
      <c r="F16" s="379" t="s">
        <v>572</v>
      </c>
      <c r="G16" s="648" t="s">
        <v>334</v>
      </c>
      <c r="H16" s="648"/>
      <c r="I16" s="648"/>
    </row>
    <row r="17" customFormat="false" ht="46.5" hidden="false" customHeight="true" outlineLevel="0" collapsed="false">
      <c r="A17" s="379"/>
      <c r="B17" s="379"/>
      <c r="C17" s="379"/>
      <c r="D17" s="379"/>
      <c r="E17" s="379"/>
      <c r="F17" s="379"/>
      <c r="G17" s="649" t="s">
        <v>573</v>
      </c>
      <c r="H17" s="382" t="s">
        <v>574</v>
      </c>
      <c r="I17" s="379" t="s">
        <v>575</v>
      </c>
    </row>
    <row r="18" customFormat="false" ht="15" hidden="false" customHeight="true" outlineLevel="0" collapsed="false">
      <c r="A18" s="383" t="n">
        <v>1</v>
      </c>
      <c r="B18" s="384" t="n">
        <v>2</v>
      </c>
      <c r="C18" s="383" t="n">
        <v>3</v>
      </c>
      <c r="D18" s="383" t="n">
        <v>4</v>
      </c>
      <c r="E18" s="383" t="n">
        <v>5</v>
      </c>
      <c r="F18" s="383" t="n">
        <v>6</v>
      </c>
      <c r="G18" s="385" t="n">
        <v>7</v>
      </c>
      <c r="H18" s="385" t="n">
        <v>8</v>
      </c>
      <c r="I18" s="385" t="n">
        <v>9</v>
      </c>
    </row>
    <row r="19" customFormat="false" ht="30" hidden="false" customHeight="true" outlineLevel="0" collapsed="false">
      <c r="A19" s="650" t="s">
        <v>576</v>
      </c>
      <c r="B19" s="650"/>
      <c r="C19" s="651" t="s">
        <v>344</v>
      </c>
      <c r="D19" s="652" t="s">
        <v>353</v>
      </c>
      <c r="E19" s="653" t="n">
        <v>5684000</v>
      </c>
      <c r="F19" s="653" t="n">
        <v>5684000</v>
      </c>
      <c r="G19" s="653" t="n">
        <v>3533533</v>
      </c>
      <c r="H19" s="653" t="n">
        <v>135000</v>
      </c>
      <c r="I19" s="653" t="n">
        <v>2015467</v>
      </c>
    </row>
    <row r="20" s="397" customFormat="true" ht="51" hidden="false" customHeight="true" outlineLevel="0" collapsed="false">
      <c r="A20" s="391" t="s">
        <v>22</v>
      </c>
      <c r="B20" s="654" t="s">
        <v>577</v>
      </c>
      <c r="C20" s="655" t="s">
        <v>578</v>
      </c>
      <c r="D20" s="656" t="n">
        <v>2008</v>
      </c>
      <c r="E20" s="657" t="n">
        <v>55000</v>
      </c>
      <c r="F20" s="657" t="n">
        <v>55000</v>
      </c>
      <c r="G20" s="657"/>
      <c r="H20" s="658" t="s">
        <v>579</v>
      </c>
      <c r="I20" s="659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</row>
    <row r="21" s="397" customFormat="true" ht="1.5" hidden="true" customHeight="true" outlineLevel="0" collapsed="false">
      <c r="A21" s="391"/>
      <c r="B21" s="654"/>
      <c r="C21" s="660"/>
      <c r="D21" s="656"/>
      <c r="E21" s="657"/>
      <c r="F21" s="657"/>
      <c r="G21" s="657"/>
      <c r="H21" s="658"/>
      <c r="I21" s="659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</row>
    <row r="22" s="397" customFormat="true" ht="20.25" hidden="true" customHeight="true" outlineLevel="0" collapsed="false">
      <c r="A22" s="391"/>
      <c r="B22" s="654"/>
      <c r="C22" s="661"/>
      <c r="D22" s="656"/>
      <c r="E22" s="657"/>
      <c r="F22" s="657"/>
      <c r="G22" s="657"/>
      <c r="H22" s="658"/>
      <c r="I22" s="659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</row>
    <row r="23" customFormat="false" ht="54.75" hidden="false" customHeight="true" outlineLevel="0" collapsed="false">
      <c r="A23" s="364" t="s">
        <v>38</v>
      </c>
      <c r="B23" s="452" t="s">
        <v>580</v>
      </c>
      <c r="C23" s="662" t="s">
        <v>581</v>
      </c>
      <c r="D23" s="663" t="n">
        <v>2008</v>
      </c>
      <c r="E23" s="416" t="n">
        <v>25000</v>
      </c>
      <c r="F23" s="416" t="n">
        <v>25000</v>
      </c>
      <c r="G23" s="416"/>
      <c r="H23" s="664" t="s">
        <v>582</v>
      </c>
      <c r="I23" s="416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</row>
    <row r="24" customFormat="false" ht="18.95" hidden="true" customHeight="true" outlineLevel="0" collapsed="false">
      <c r="A24" s="364"/>
      <c r="B24" s="452"/>
      <c r="C24" s="665"/>
      <c r="D24" s="663"/>
      <c r="E24" s="416"/>
      <c r="F24" s="416"/>
      <c r="G24" s="416"/>
      <c r="H24" s="664"/>
      <c r="I24" s="416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</row>
    <row r="25" customFormat="false" ht="18.95" hidden="true" customHeight="true" outlineLevel="0" collapsed="false">
      <c r="A25" s="364"/>
      <c r="B25" s="452"/>
      <c r="C25" s="665"/>
      <c r="D25" s="663"/>
      <c r="E25" s="416"/>
      <c r="F25" s="416"/>
      <c r="G25" s="416"/>
      <c r="H25" s="664"/>
      <c r="I25" s="416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</row>
    <row r="26" customFormat="false" ht="18.95" hidden="true" customHeight="true" outlineLevel="0" collapsed="false">
      <c r="A26" s="364"/>
      <c r="B26" s="452"/>
      <c r="C26" s="666"/>
      <c r="D26" s="663"/>
      <c r="E26" s="416"/>
      <c r="F26" s="416"/>
      <c r="G26" s="416"/>
      <c r="H26" s="664"/>
      <c r="I26" s="416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</row>
    <row r="27" customFormat="false" ht="54" hidden="false" customHeight="true" outlineLevel="0" collapsed="false">
      <c r="A27" s="364" t="s">
        <v>45</v>
      </c>
      <c r="B27" s="452" t="s">
        <v>583</v>
      </c>
      <c r="C27" s="667" t="s">
        <v>584</v>
      </c>
      <c r="D27" s="663" t="n">
        <v>2008</v>
      </c>
      <c r="E27" s="416" t="n">
        <v>20000</v>
      </c>
      <c r="F27" s="416" t="n">
        <v>20000</v>
      </c>
      <c r="G27" s="416"/>
      <c r="H27" s="664" t="s">
        <v>585</v>
      </c>
      <c r="I27" s="416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</row>
    <row r="28" customFormat="false" ht="18.95" hidden="true" customHeight="true" outlineLevel="0" collapsed="false">
      <c r="A28" s="364"/>
      <c r="B28" s="452"/>
      <c r="C28" s="665"/>
      <c r="D28" s="663"/>
      <c r="E28" s="416"/>
      <c r="F28" s="416"/>
      <c r="G28" s="416"/>
      <c r="H28" s="664"/>
      <c r="I28" s="416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</row>
    <row r="29" customFormat="false" ht="12.75" hidden="true" customHeight="true" outlineLevel="0" collapsed="false">
      <c r="A29" s="364"/>
      <c r="B29" s="452"/>
      <c r="C29" s="665"/>
      <c r="D29" s="663"/>
      <c r="E29" s="416"/>
      <c r="F29" s="416"/>
      <c r="G29" s="416"/>
      <c r="H29" s="664"/>
      <c r="I29" s="416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</row>
    <row r="30" customFormat="false" ht="18.75" hidden="true" customHeight="true" outlineLevel="0" collapsed="false">
      <c r="A30" s="364"/>
      <c r="B30" s="452"/>
      <c r="C30" s="666"/>
      <c r="D30" s="663"/>
      <c r="E30" s="416"/>
      <c r="F30" s="416"/>
      <c r="G30" s="416"/>
      <c r="H30" s="664"/>
      <c r="I30" s="416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</row>
    <row r="31" customFormat="false" ht="60.75" hidden="false" customHeight="true" outlineLevel="0" collapsed="false">
      <c r="A31" s="364" t="s">
        <v>50</v>
      </c>
      <c r="B31" s="452" t="s">
        <v>586</v>
      </c>
      <c r="C31" s="662" t="s">
        <v>587</v>
      </c>
      <c r="D31" s="663" t="n">
        <v>2008</v>
      </c>
      <c r="E31" s="416" t="n">
        <v>35000</v>
      </c>
      <c r="F31" s="416" t="n">
        <v>35000</v>
      </c>
      <c r="G31" s="416"/>
      <c r="H31" s="664" t="s">
        <v>588</v>
      </c>
      <c r="I31" s="416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</row>
    <row r="32" customFormat="false" ht="27.75" hidden="false" customHeight="true" outlineLevel="0" collapsed="false">
      <c r="A32" s="668" t="s">
        <v>589</v>
      </c>
      <c r="B32" s="668"/>
      <c r="C32" s="669" t="s">
        <v>590</v>
      </c>
      <c r="D32" s="669" t="s">
        <v>591</v>
      </c>
      <c r="E32" s="659" t="n">
        <v>135000</v>
      </c>
      <c r="F32" s="659" t="n">
        <v>135000</v>
      </c>
      <c r="G32" s="659"/>
      <c r="H32" s="670" t="s">
        <v>592</v>
      </c>
      <c r="I32" s="659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</row>
    <row r="33" customFormat="false" ht="68.25" hidden="false" customHeight="true" outlineLevel="0" collapsed="false">
      <c r="A33" s="415" t="s">
        <v>70</v>
      </c>
      <c r="B33" s="452" t="s">
        <v>593</v>
      </c>
      <c r="C33" s="448" t="s">
        <v>594</v>
      </c>
      <c r="D33" s="663" t="n">
        <v>2008</v>
      </c>
      <c r="E33" s="671" t="n">
        <v>2750000</v>
      </c>
      <c r="F33" s="671" t="n">
        <v>2750000</v>
      </c>
      <c r="G33" s="671" t="n">
        <v>734533</v>
      </c>
      <c r="H33" s="671"/>
      <c r="I33" s="671" t="n">
        <v>2015467</v>
      </c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</row>
    <row r="34" customFormat="false" ht="56.25" hidden="false" customHeight="true" outlineLevel="0" collapsed="false">
      <c r="A34" s="174" t="s">
        <v>77</v>
      </c>
      <c r="B34" s="672" t="s">
        <v>595</v>
      </c>
      <c r="C34" s="448" t="s">
        <v>596</v>
      </c>
      <c r="D34" s="663" t="n">
        <v>2008</v>
      </c>
      <c r="E34" s="673" t="n">
        <v>10000</v>
      </c>
      <c r="F34" s="673" t="n">
        <v>10000</v>
      </c>
      <c r="G34" s="673" t="n">
        <v>10000</v>
      </c>
      <c r="H34" s="673"/>
      <c r="I34" s="673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</row>
    <row r="35" customFormat="false" ht="56.25" hidden="false" customHeight="true" outlineLevel="0" collapsed="false">
      <c r="A35" s="674" t="s">
        <v>597</v>
      </c>
      <c r="B35" s="674"/>
      <c r="C35" s="675" t="n">
        <v>600</v>
      </c>
      <c r="D35" s="675" t="s">
        <v>591</v>
      </c>
      <c r="E35" s="676" t="n">
        <v>2760000</v>
      </c>
      <c r="F35" s="676" t="n">
        <v>2760000</v>
      </c>
      <c r="G35" s="676" t="n">
        <v>744533</v>
      </c>
      <c r="H35" s="676"/>
      <c r="I35" s="676" t="n">
        <v>2015467</v>
      </c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</row>
    <row r="36" s="425" customFormat="true" ht="69" hidden="false" customHeight="true" outlineLevel="0" collapsed="false">
      <c r="A36" s="415" t="s">
        <v>82</v>
      </c>
      <c r="B36" s="677" t="s">
        <v>598</v>
      </c>
      <c r="C36" s="524" t="s">
        <v>599</v>
      </c>
      <c r="D36" s="678" t="n">
        <v>2008</v>
      </c>
      <c r="E36" s="679" t="n">
        <v>862200</v>
      </c>
      <c r="F36" s="679" t="n">
        <v>862200</v>
      </c>
      <c r="G36" s="679" t="n">
        <v>862200</v>
      </c>
      <c r="H36" s="524"/>
      <c r="I36" s="524"/>
    </row>
    <row r="37" customFormat="false" ht="63" hidden="false" customHeight="true" outlineLevel="0" collapsed="false">
      <c r="A37" s="447" t="s">
        <v>89</v>
      </c>
      <c r="B37" s="452" t="s">
        <v>600</v>
      </c>
      <c r="C37" s="448" t="s">
        <v>601</v>
      </c>
      <c r="D37" s="680" t="n">
        <v>2008</v>
      </c>
      <c r="E37" s="448" t="n">
        <v>48000</v>
      </c>
      <c r="F37" s="448" t="n">
        <v>48000</v>
      </c>
      <c r="G37" s="448" t="n">
        <v>48000</v>
      </c>
      <c r="H37" s="448"/>
      <c r="I37" s="448"/>
    </row>
    <row r="38" customFormat="false" ht="60" hidden="false" customHeight="true" outlineLevel="0" collapsed="false">
      <c r="A38" s="447" t="s">
        <v>134</v>
      </c>
      <c r="B38" s="452" t="s">
        <v>602</v>
      </c>
      <c r="C38" s="448" t="s">
        <v>603</v>
      </c>
      <c r="D38" s="680" t="n">
        <v>2008</v>
      </c>
      <c r="E38" s="448" t="n">
        <v>96000</v>
      </c>
      <c r="F38" s="448" t="n">
        <v>96000</v>
      </c>
      <c r="G38" s="448" t="n">
        <v>96000</v>
      </c>
      <c r="H38" s="448"/>
      <c r="I38" s="448"/>
    </row>
    <row r="39" customFormat="false" ht="66" hidden="false" customHeight="true" outlineLevel="0" collapsed="false">
      <c r="A39" s="447" t="s">
        <v>142</v>
      </c>
      <c r="B39" s="452" t="s">
        <v>604</v>
      </c>
      <c r="C39" s="448" t="s">
        <v>605</v>
      </c>
      <c r="D39" s="680" t="n">
        <v>2008</v>
      </c>
      <c r="E39" s="448" t="n">
        <v>97000</v>
      </c>
      <c r="F39" s="448" t="n">
        <v>97000</v>
      </c>
      <c r="G39" s="681" t="n">
        <v>97000</v>
      </c>
      <c r="H39" s="448"/>
      <c r="I39" s="448"/>
    </row>
    <row r="40" s="425" customFormat="true" ht="31.5" hidden="false" customHeight="true" outlineLevel="0" collapsed="false">
      <c r="A40" s="674" t="s">
        <v>606</v>
      </c>
      <c r="B40" s="674"/>
      <c r="C40" s="675" t="s">
        <v>607</v>
      </c>
      <c r="D40" s="669" t="s">
        <v>591</v>
      </c>
      <c r="E40" s="675" t="n">
        <v>241000</v>
      </c>
      <c r="F40" s="675" t="n">
        <v>241000</v>
      </c>
      <c r="G40" s="675" t="n">
        <v>241000</v>
      </c>
      <c r="H40" s="675"/>
      <c r="I40" s="675"/>
    </row>
    <row r="41" s="425" customFormat="true" ht="67.5" hidden="false" customHeight="true" outlineLevel="0" collapsed="false">
      <c r="A41" s="447" t="s">
        <v>157</v>
      </c>
      <c r="B41" s="682" t="s">
        <v>608</v>
      </c>
      <c r="C41" s="681" t="s">
        <v>609</v>
      </c>
      <c r="D41" s="683" t="n">
        <v>2008</v>
      </c>
      <c r="E41" s="681" t="n">
        <v>27000</v>
      </c>
      <c r="F41" s="681" t="n">
        <v>27000</v>
      </c>
      <c r="G41" s="681" t="n">
        <v>27000</v>
      </c>
      <c r="H41" s="681"/>
      <c r="I41" s="681"/>
    </row>
    <row r="42" s="425" customFormat="true" ht="60.75" hidden="false" customHeight="true" outlineLevel="0" collapsed="false">
      <c r="A42" s="394" t="s">
        <v>171</v>
      </c>
      <c r="B42" s="684" t="s">
        <v>610</v>
      </c>
      <c r="C42" s="667" t="s">
        <v>611</v>
      </c>
      <c r="D42" s="685" t="n">
        <v>2008</v>
      </c>
      <c r="E42" s="662" t="n">
        <v>15000</v>
      </c>
      <c r="F42" s="662" t="n">
        <v>15000</v>
      </c>
      <c r="G42" s="662" t="n">
        <v>15000</v>
      </c>
      <c r="H42" s="686"/>
      <c r="I42" s="686"/>
    </row>
    <row r="43" s="425" customFormat="true" ht="31.5" hidden="false" customHeight="true" outlineLevel="0" collapsed="false">
      <c r="A43" s="674" t="s">
        <v>612</v>
      </c>
      <c r="B43" s="674"/>
      <c r="C43" s="687" t="n">
        <v>75412</v>
      </c>
      <c r="D43" s="669" t="s">
        <v>591</v>
      </c>
      <c r="E43" s="675" t="n">
        <v>42000</v>
      </c>
      <c r="F43" s="675" t="n">
        <v>42000</v>
      </c>
      <c r="G43" s="675" t="n">
        <v>42000</v>
      </c>
      <c r="H43" s="675"/>
      <c r="I43" s="675"/>
    </row>
    <row r="44" s="425" customFormat="true" ht="65.25" hidden="false" customHeight="true" outlineLevel="0" collapsed="false">
      <c r="A44" s="447" t="s">
        <v>174</v>
      </c>
      <c r="B44" s="452" t="s">
        <v>613</v>
      </c>
      <c r="C44" s="448" t="s">
        <v>614</v>
      </c>
      <c r="D44" s="680" t="n">
        <v>2008</v>
      </c>
      <c r="E44" s="448" t="n">
        <v>3000</v>
      </c>
      <c r="F44" s="448" t="n">
        <v>3000</v>
      </c>
      <c r="G44" s="448" t="n">
        <v>3000</v>
      </c>
      <c r="H44" s="448"/>
      <c r="I44" s="448"/>
    </row>
    <row r="45" s="425" customFormat="true" ht="28.5" hidden="false" customHeight="true" outlineLevel="0" collapsed="false">
      <c r="A45" s="688"/>
      <c r="B45" s="689" t="s">
        <v>615</v>
      </c>
      <c r="C45" s="675" t="n">
        <v>754</v>
      </c>
      <c r="D45" s="669" t="s">
        <v>591</v>
      </c>
      <c r="E45" s="675" t="n">
        <v>45000</v>
      </c>
      <c r="F45" s="675" t="n">
        <v>45000</v>
      </c>
      <c r="G45" s="675" t="n">
        <v>45000</v>
      </c>
      <c r="H45" s="448"/>
      <c r="I45" s="448"/>
    </row>
    <row r="46" s="425" customFormat="true" ht="54" hidden="false" customHeight="true" outlineLevel="0" collapsed="false">
      <c r="A46" s="690" t="s">
        <v>181</v>
      </c>
      <c r="B46" s="452" t="s">
        <v>616</v>
      </c>
      <c r="C46" s="448" t="s">
        <v>617</v>
      </c>
      <c r="D46" s="680" t="n">
        <v>2008</v>
      </c>
      <c r="E46" s="448" t="n">
        <v>500000</v>
      </c>
      <c r="F46" s="448" t="n">
        <v>500000</v>
      </c>
      <c r="G46" s="448" t="n">
        <v>500000</v>
      </c>
      <c r="H46" s="448"/>
      <c r="I46" s="448"/>
    </row>
    <row r="47" s="425" customFormat="true" ht="55.5" hidden="false" customHeight="true" outlineLevel="0" collapsed="false">
      <c r="A47" s="691" t="s">
        <v>188</v>
      </c>
      <c r="B47" s="682" t="s">
        <v>618</v>
      </c>
      <c r="C47" s="681" t="s">
        <v>619</v>
      </c>
      <c r="D47" s="683" t="n">
        <v>2008</v>
      </c>
      <c r="E47" s="681" t="n">
        <v>100000</v>
      </c>
      <c r="F47" s="681" t="n">
        <v>100000</v>
      </c>
      <c r="G47" s="681" t="n">
        <v>100000</v>
      </c>
      <c r="H47" s="681"/>
      <c r="I47" s="681"/>
    </row>
    <row r="48" s="425" customFormat="true" ht="55.5" hidden="false" customHeight="true" outlineLevel="0" collapsed="false">
      <c r="A48" s="456" t="s">
        <v>562</v>
      </c>
      <c r="B48" s="677" t="s">
        <v>620</v>
      </c>
      <c r="C48" s="448" t="s">
        <v>621</v>
      </c>
      <c r="D48" s="692" t="n">
        <v>2008</v>
      </c>
      <c r="E48" s="524" t="n">
        <v>100000</v>
      </c>
      <c r="F48" s="524" t="n">
        <v>100000</v>
      </c>
      <c r="G48" s="524" t="n">
        <v>100000</v>
      </c>
      <c r="H48" s="524"/>
      <c r="I48" s="524"/>
    </row>
    <row r="49" s="425" customFormat="true" ht="30.75" hidden="false" customHeight="true" outlineLevel="0" collapsed="false">
      <c r="A49" s="693"/>
      <c r="B49" s="689" t="s">
        <v>622</v>
      </c>
      <c r="C49" s="675" t="n">
        <v>801</v>
      </c>
      <c r="D49" s="669" t="s">
        <v>591</v>
      </c>
      <c r="E49" s="675" t="n">
        <v>700000</v>
      </c>
      <c r="F49" s="675" t="n">
        <v>700000</v>
      </c>
      <c r="G49" s="675" t="n">
        <v>700000</v>
      </c>
      <c r="H49" s="662"/>
      <c r="I49" s="686"/>
    </row>
    <row r="50" customFormat="false" ht="63" hidden="false" customHeight="true" outlineLevel="0" collapsed="false">
      <c r="A50" s="415" t="s">
        <v>623</v>
      </c>
      <c r="B50" s="694" t="s">
        <v>624</v>
      </c>
      <c r="C50" s="448" t="s">
        <v>625</v>
      </c>
      <c r="D50" s="669" t="n">
        <v>2008</v>
      </c>
      <c r="E50" s="675" t="n">
        <v>3000</v>
      </c>
      <c r="F50" s="675" t="n">
        <v>3000</v>
      </c>
      <c r="G50" s="675" t="n">
        <v>3000</v>
      </c>
      <c r="H50" s="671"/>
      <c r="I50" s="671"/>
    </row>
    <row r="51" customFormat="false" ht="87.75" hidden="false" customHeight="true" outlineLevel="0" collapsed="false">
      <c r="A51" s="465" t="s">
        <v>626</v>
      </c>
      <c r="B51" s="695" t="s">
        <v>627</v>
      </c>
      <c r="C51" s="524" t="s">
        <v>628</v>
      </c>
      <c r="D51" s="696" t="n">
        <v>2008</v>
      </c>
      <c r="E51" s="697" t="n">
        <v>18000</v>
      </c>
      <c r="F51" s="697" t="n">
        <v>18000</v>
      </c>
      <c r="G51" s="697" t="n">
        <v>18000</v>
      </c>
      <c r="H51" s="697"/>
      <c r="I51" s="697"/>
    </row>
    <row r="52" customFormat="false" ht="81.75" hidden="false" customHeight="true" outlineLevel="0" collapsed="false">
      <c r="A52" s="465" t="s">
        <v>629</v>
      </c>
      <c r="B52" s="695" t="s">
        <v>630</v>
      </c>
      <c r="C52" s="524" t="s">
        <v>631</v>
      </c>
      <c r="D52" s="696" t="n">
        <v>2008</v>
      </c>
      <c r="E52" s="697" t="n">
        <v>10000</v>
      </c>
      <c r="F52" s="697" t="n">
        <v>10000</v>
      </c>
      <c r="G52" s="697" t="n">
        <v>10000</v>
      </c>
      <c r="H52" s="697"/>
      <c r="I52" s="697"/>
    </row>
    <row r="53" customFormat="false" ht="81.75" hidden="false" customHeight="true" outlineLevel="0" collapsed="false">
      <c r="A53" s="698" t="s">
        <v>632</v>
      </c>
      <c r="B53" s="694" t="s">
        <v>633</v>
      </c>
      <c r="C53" s="448" t="s">
        <v>634</v>
      </c>
      <c r="D53" s="663" t="n">
        <v>2008</v>
      </c>
      <c r="E53" s="671" t="n">
        <v>4000</v>
      </c>
      <c r="F53" s="671" t="n">
        <v>4000</v>
      </c>
      <c r="G53" s="671" t="n">
        <v>4000</v>
      </c>
      <c r="H53" s="671"/>
      <c r="I53" s="671"/>
    </row>
    <row r="54" customFormat="false" ht="81.75" hidden="false" customHeight="true" outlineLevel="0" collapsed="false">
      <c r="A54" s="526" t="s">
        <v>635</v>
      </c>
      <c r="B54" s="694" t="s">
        <v>636</v>
      </c>
      <c r="C54" s="524" t="s">
        <v>637</v>
      </c>
      <c r="D54" s="696" t="n">
        <v>2008</v>
      </c>
      <c r="E54" s="697" t="n">
        <v>22000</v>
      </c>
      <c r="F54" s="697" t="n">
        <v>22000</v>
      </c>
      <c r="G54" s="697" t="n">
        <v>22000</v>
      </c>
      <c r="H54" s="697"/>
      <c r="I54" s="697"/>
    </row>
    <row r="55" customFormat="false" ht="31.5" hidden="false" customHeight="true" outlineLevel="0" collapsed="false">
      <c r="A55" s="674" t="s">
        <v>638</v>
      </c>
      <c r="B55" s="674"/>
      <c r="C55" s="669" t="n">
        <v>852</v>
      </c>
      <c r="D55" s="669" t="s">
        <v>591</v>
      </c>
      <c r="E55" s="675" t="n">
        <v>54000</v>
      </c>
      <c r="F55" s="675" t="n">
        <v>54000</v>
      </c>
      <c r="G55" s="675" t="n">
        <v>54000</v>
      </c>
      <c r="H55" s="675"/>
      <c r="I55" s="675"/>
    </row>
    <row r="56" customFormat="false" ht="53.25" hidden="false" customHeight="true" outlineLevel="0" collapsed="false">
      <c r="A56" s="415" t="s">
        <v>639</v>
      </c>
      <c r="B56" s="699" t="s">
        <v>640</v>
      </c>
      <c r="C56" s="448" t="s">
        <v>641</v>
      </c>
      <c r="D56" s="696" t="n">
        <v>2008</v>
      </c>
      <c r="E56" s="671" t="n">
        <v>345000</v>
      </c>
      <c r="F56" s="671" t="n">
        <v>345000</v>
      </c>
      <c r="G56" s="671" t="n">
        <v>345000</v>
      </c>
      <c r="H56" s="671"/>
      <c r="I56" s="671"/>
    </row>
    <row r="57" customFormat="false" ht="59.25" hidden="false" customHeight="true" outlineLevel="0" collapsed="false">
      <c r="A57" s="394" t="s">
        <v>642</v>
      </c>
      <c r="B57" s="684" t="s">
        <v>643</v>
      </c>
      <c r="C57" s="662" t="s">
        <v>644</v>
      </c>
      <c r="D57" s="656" t="n">
        <v>2008</v>
      </c>
      <c r="E57" s="662" t="n">
        <v>92000</v>
      </c>
      <c r="F57" s="662" t="n">
        <v>92000</v>
      </c>
      <c r="G57" s="662" t="n">
        <v>92000</v>
      </c>
      <c r="H57" s="662"/>
      <c r="I57" s="686"/>
    </row>
    <row r="58" customFormat="false" ht="58.5" hidden="false" customHeight="true" outlineLevel="0" collapsed="false">
      <c r="A58" s="415" t="s">
        <v>645</v>
      </c>
      <c r="B58" s="694" t="s">
        <v>646</v>
      </c>
      <c r="C58" s="448" t="s">
        <v>647</v>
      </c>
      <c r="D58" s="656" t="n">
        <v>2008</v>
      </c>
      <c r="E58" s="671" t="n">
        <v>38000</v>
      </c>
      <c r="F58" s="671" t="n">
        <v>38000</v>
      </c>
      <c r="G58" s="671" t="n">
        <v>38000</v>
      </c>
      <c r="H58" s="671"/>
      <c r="I58" s="671"/>
    </row>
    <row r="59" customFormat="false" ht="58.5" hidden="false" customHeight="true" outlineLevel="0" collapsed="false">
      <c r="A59" s="698" t="s">
        <v>648</v>
      </c>
      <c r="B59" s="694" t="s">
        <v>649</v>
      </c>
      <c r="C59" s="681" t="s">
        <v>650</v>
      </c>
      <c r="D59" s="685" t="n">
        <v>2008</v>
      </c>
      <c r="E59" s="673" t="n">
        <v>78000</v>
      </c>
      <c r="F59" s="673" t="n">
        <v>78000</v>
      </c>
      <c r="G59" s="673" t="n">
        <v>78000</v>
      </c>
      <c r="H59" s="673"/>
      <c r="I59" s="673"/>
    </row>
    <row r="60" customFormat="false" ht="58.5" hidden="false" customHeight="true" outlineLevel="0" collapsed="false">
      <c r="A60" s="698" t="s">
        <v>651</v>
      </c>
      <c r="B60" s="694" t="s">
        <v>652</v>
      </c>
      <c r="C60" s="681" t="s">
        <v>653</v>
      </c>
      <c r="D60" s="685" t="n">
        <v>2008</v>
      </c>
      <c r="E60" s="673" t="n">
        <v>52000</v>
      </c>
      <c r="F60" s="673" t="n">
        <v>52000</v>
      </c>
      <c r="G60" s="673" t="n">
        <v>52000</v>
      </c>
      <c r="H60" s="673"/>
      <c r="I60" s="673"/>
    </row>
    <row r="61" customFormat="false" ht="58.5" hidden="false" customHeight="true" outlineLevel="0" collapsed="false">
      <c r="A61" s="698" t="s">
        <v>654</v>
      </c>
      <c r="B61" s="694" t="s">
        <v>655</v>
      </c>
      <c r="C61" s="681" t="s">
        <v>656</v>
      </c>
      <c r="D61" s="685" t="n">
        <v>2008</v>
      </c>
      <c r="E61" s="673" t="n">
        <v>60000</v>
      </c>
      <c r="F61" s="673" t="n">
        <v>60000</v>
      </c>
      <c r="G61" s="673" t="n">
        <v>60000</v>
      </c>
      <c r="H61" s="673"/>
      <c r="I61" s="673"/>
    </row>
    <row r="62" customFormat="false" ht="58.5" hidden="false" customHeight="true" outlineLevel="0" collapsed="false">
      <c r="A62" s="698" t="s">
        <v>657</v>
      </c>
      <c r="B62" s="694" t="s">
        <v>658</v>
      </c>
      <c r="C62" s="681" t="s">
        <v>659</v>
      </c>
      <c r="D62" s="685" t="n">
        <v>2008</v>
      </c>
      <c r="E62" s="673" t="n">
        <v>70000</v>
      </c>
      <c r="F62" s="673" t="n">
        <v>70000</v>
      </c>
      <c r="G62" s="673" t="n">
        <v>70000</v>
      </c>
      <c r="H62" s="673"/>
      <c r="I62" s="673"/>
    </row>
    <row r="63" customFormat="false" ht="34.5" hidden="false" customHeight="true" outlineLevel="0" collapsed="false">
      <c r="A63" s="674" t="s">
        <v>660</v>
      </c>
      <c r="B63" s="674"/>
      <c r="C63" s="700" t="n">
        <v>90095</v>
      </c>
      <c r="D63" s="701" t="s">
        <v>591</v>
      </c>
      <c r="E63" s="676" t="n">
        <v>390000</v>
      </c>
      <c r="F63" s="676" t="n">
        <v>390000</v>
      </c>
      <c r="G63" s="676" t="n">
        <v>390000</v>
      </c>
      <c r="H63" s="676"/>
      <c r="I63" s="676"/>
    </row>
    <row r="64" customFormat="false" ht="34.5" hidden="false" customHeight="true" outlineLevel="0" collapsed="false">
      <c r="A64" s="674" t="s">
        <v>661</v>
      </c>
      <c r="B64" s="674"/>
      <c r="C64" s="700" t="n">
        <v>900</v>
      </c>
      <c r="D64" s="701" t="s">
        <v>591</v>
      </c>
      <c r="E64" s="676" t="n">
        <v>735000</v>
      </c>
      <c r="F64" s="676" t="n">
        <v>735000</v>
      </c>
      <c r="G64" s="676" t="n">
        <v>735000</v>
      </c>
      <c r="H64" s="676"/>
      <c r="I64" s="676"/>
    </row>
    <row r="65" customFormat="false" ht="89.25" hidden="false" customHeight="true" outlineLevel="0" collapsed="false">
      <c r="A65" s="415" t="s">
        <v>662</v>
      </c>
      <c r="B65" s="452" t="s">
        <v>663</v>
      </c>
      <c r="C65" s="448" t="s">
        <v>664</v>
      </c>
      <c r="D65" s="669" t="n">
        <v>2008</v>
      </c>
      <c r="E65" s="675" t="n">
        <v>118800</v>
      </c>
      <c r="F65" s="675" t="n">
        <v>118800</v>
      </c>
      <c r="G65" s="675" t="n">
        <v>118800</v>
      </c>
      <c r="H65" s="671"/>
      <c r="I65" s="671"/>
    </row>
    <row r="66" customFormat="false" ht="78.75" hidden="false" customHeight="true" outlineLevel="0" collapsed="false">
      <c r="A66" s="415" t="s">
        <v>665</v>
      </c>
      <c r="B66" s="452" t="s">
        <v>666</v>
      </c>
      <c r="C66" s="448" t="s">
        <v>667</v>
      </c>
      <c r="D66" s="669" t="n">
        <v>2008</v>
      </c>
      <c r="E66" s="675" t="n">
        <v>30000</v>
      </c>
      <c r="F66" s="675" t="n">
        <v>30000</v>
      </c>
      <c r="G66" s="675" t="n">
        <v>30000</v>
      </c>
      <c r="H66" s="671"/>
      <c r="I66" s="671"/>
    </row>
    <row r="67" s="425" customFormat="true" ht="18.75" hidden="false" customHeight="true" outlineLevel="0" collapsed="false">
      <c r="A67" s="702"/>
      <c r="B67" s="703"/>
      <c r="C67" s="704"/>
      <c r="D67" s="704"/>
      <c r="E67" s="704"/>
      <c r="F67" s="704"/>
      <c r="G67" s="704"/>
      <c r="H67" s="705"/>
      <c r="I67" s="704"/>
    </row>
    <row r="68" customFormat="false" ht="23.25" hidden="true" customHeight="true" outlineLevel="0" collapsed="false">
      <c r="A68" s="174"/>
      <c r="B68" s="706"/>
      <c r="C68" s="430"/>
      <c r="D68" s="707"/>
      <c r="E68" s="707"/>
      <c r="F68" s="707"/>
      <c r="G68" s="707"/>
      <c r="H68" s="707"/>
      <c r="I68" s="708"/>
    </row>
    <row r="69" customFormat="false" ht="37.5" hidden="false" customHeight="true" outlineLevel="0" collapsed="false"/>
    <row r="70" customFormat="false" ht="22.5" hidden="false" customHeight="true" outlineLevel="0" collapsed="false"/>
    <row r="71" customFormat="false" ht="20.25" hidden="false" customHeight="true" outlineLevel="0" collapsed="false"/>
    <row r="72" s="510" customFormat="true" ht="22.5" hidden="false" customHeight="true" outlineLevel="0" collapsed="false">
      <c r="A72" s="709"/>
    </row>
    <row r="73" s="510" customFormat="true" ht="30" hidden="false" customHeight="true" outlineLevel="0" collapsed="false">
      <c r="A73" s="709"/>
    </row>
    <row r="74" s="510" customFormat="true" ht="18.95" hidden="false" customHeight="true" outlineLevel="0" collapsed="false">
      <c r="A74" s="709"/>
    </row>
    <row r="75" s="510" customFormat="true" ht="18.95" hidden="false" customHeight="true" outlineLevel="0" collapsed="false">
      <c r="A75" s="709"/>
    </row>
    <row r="76" s="513" customFormat="true" ht="37.5" hidden="false" customHeight="true" outlineLevel="0" collapsed="false">
      <c r="A76" s="710"/>
    </row>
    <row r="77" s="510" customFormat="true" ht="27.75" hidden="false" customHeight="true" outlineLevel="0" collapsed="false">
      <c r="A77" s="711"/>
      <c r="B77" s="515"/>
      <c r="C77" s="515"/>
      <c r="D77" s="515"/>
      <c r="E77" s="515"/>
      <c r="F77" s="515"/>
      <c r="G77" s="515"/>
    </row>
    <row r="78" customFormat="false" ht="19.5" hidden="false" customHeight="true" outlineLevel="0" collapsed="false">
      <c r="A78" s="532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</row>
    <row r="79" customFormat="false" ht="17.25" hidden="false" customHeight="true" outlineLevel="0" collapsed="false"/>
    <row r="80" customFormat="false" ht="40.5" hidden="false" customHeight="true" outlineLevel="0" collapsed="false"/>
    <row r="81" customFormat="false" ht="76.5" hidden="false" customHeight="true" outlineLevel="0" collapsed="false"/>
    <row r="82" customFormat="false" ht="99" hidden="false" customHeight="true" outlineLevel="0" collapsed="false"/>
    <row r="83" customFormat="false" ht="76.5" hidden="false" customHeight="true" outlineLevel="0" collapsed="false"/>
    <row r="84" customFormat="false" ht="30" hidden="false" customHeight="true" outlineLevel="0" collapsed="false"/>
    <row r="85" customFormat="false" ht="19.5" hidden="false" customHeight="true" outlineLevel="0" collapsed="false"/>
    <row r="86" customFormat="false" ht="23.25" hidden="false" customHeight="true" outlineLevel="0" collapsed="false"/>
    <row r="87" customFormat="false" ht="21" hidden="false" customHeight="true" outlineLevel="0" collapsed="false"/>
    <row r="88" customFormat="false" ht="84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18" hidden="false" customHeight="true" outlineLevel="0" collapsed="false"/>
    <row r="94" customFormat="false" ht="19.5" hidden="false" customHeight="true" outlineLevel="0" collapsed="false"/>
    <row r="95" customFormat="false" ht="24.75" hidden="false" customHeight="true" outlineLevel="0" collapsed="false"/>
    <row r="96" customFormat="false" ht="26.2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.75" hidden="false" customHeight="true" outlineLevel="0" collapsed="false"/>
    <row r="100" customFormat="false" ht="23.25" hidden="false" customHeight="true" outlineLevel="0" collapsed="false"/>
    <row r="101" customFormat="false" ht="12" hidden="false" customHeight="true" outlineLevel="0" collapsed="false"/>
    <row r="102" customFormat="false" ht="14.25" hidden="false" customHeight="true" outlineLevel="0" collapsed="false"/>
    <row r="103" customFormat="false" ht="27.75" hidden="false" customHeight="true" outlineLevel="0" collapsed="false"/>
    <row r="104" customFormat="false" ht="27" hidden="false" customHeight="true" outlineLevel="0" collapsed="false"/>
    <row r="105" s="397" customFormat="true" ht="123" hidden="false" customHeight="true" outlineLevel="0" collapsed="false">
      <c r="A105" s="712"/>
    </row>
    <row r="106" customFormat="false" ht="13.5" hidden="false" customHeight="true" outlineLevel="0" collapsed="false">
      <c r="A106" s="711"/>
      <c r="B106" s="713"/>
      <c r="C106" s="714"/>
      <c r="D106" s="714"/>
      <c r="E106" s="715"/>
      <c r="F106" s="715"/>
      <c r="G106" s="715"/>
      <c r="H106" s="715"/>
      <c r="I106" s="715"/>
    </row>
    <row r="107" customFormat="false" ht="12.75" hidden="false" customHeight="true" outlineLevel="0" collapsed="false">
      <c r="A107" s="711"/>
      <c r="B107" s="713"/>
      <c r="C107" s="714"/>
      <c r="D107" s="714"/>
      <c r="E107" s="715"/>
      <c r="F107" s="715"/>
      <c r="G107" s="715"/>
      <c r="H107" s="715"/>
      <c r="I107" s="715"/>
    </row>
    <row r="108" customFormat="false" ht="12.75" hidden="false" customHeight="false" outlineLevel="0" collapsed="false">
      <c r="A108" s="716"/>
      <c r="B108" s="717"/>
      <c r="C108" s="718"/>
      <c r="D108" s="718"/>
      <c r="E108" s="719"/>
      <c r="F108" s="719"/>
      <c r="G108" s="719"/>
      <c r="H108" s="719"/>
      <c r="I108" s="719"/>
    </row>
    <row r="109" customFormat="false" ht="12.75" hidden="false" customHeight="false" outlineLevel="0" collapsed="false">
      <c r="A109" s="716"/>
      <c r="B109" s="717"/>
      <c r="C109" s="718"/>
      <c r="D109" s="718"/>
      <c r="E109" s="719"/>
      <c r="F109" s="719"/>
      <c r="G109" s="719"/>
      <c r="H109" s="719"/>
      <c r="I109" s="719"/>
    </row>
    <row r="110" customFormat="false" ht="12.75" hidden="false" customHeight="false" outlineLevel="0" collapsed="false">
      <c r="A110" s="532"/>
      <c r="B110" s="537"/>
      <c r="C110" s="534"/>
      <c r="D110" s="534"/>
      <c r="E110" s="535"/>
      <c r="F110" s="535"/>
      <c r="G110" s="535"/>
      <c r="H110" s="535"/>
      <c r="I110" s="535"/>
    </row>
    <row r="111" customFormat="false" ht="12.75" hidden="false" customHeight="false" outlineLevel="0" collapsed="false">
      <c r="A111" s="532"/>
      <c r="B111" s="537"/>
      <c r="C111" s="534"/>
      <c r="D111" s="534"/>
      <c r="E111" s="535"/>
      <c r="F111" s="535"/>
      <c r="G111" s="535"/>
      <c r="H111" s="535"/>
      <c r="I111" s="535"/>
    </row>
    <row r="112" customFormat="false" ht="12.75" hidden="false" customHeight="false" outlineLevel="0" collapsed="false">
      <c r="A112" s="532"/>
      <c r="B112" s="537"/>
      <c r="C112" s="534"/>
      <c r="D112" s="534"/>
      <c r="E112" s="535"/>
      <c r="F112" s="535"/>
      <c r="G112" s="535"/>
      <c r="H112" s="535"/>
      <c r="I112" s="535"/>
    </row>
    <row r="113" customFormat="false" ht="12.75" hidden="false" customHeight="false" outlineLevel="0" collapsed="false">
      <c r="A113" s="532"/>
      <c r="B113" s="537"/>
      <c r="C113" s="534"/>
      <c r="D113" s="534"/>
      <c r="E113" s="535"/>
      <c r="F113" s="535"/>
      <c r="G113" s="535"/>
      <c r="H113" s="535"/>
      <c r="I113" s="535"/>
    </row>
    <row r="114" customFormat="false" ht="12.75" hidden="false" customHeight="false" outlineLevel="0" collapsed="false">
      <c r="A114" s="532"/>
      <c r="B114" s="537"/>
      <c r="C114" s="534"/>
      <c r="D114" s="534"/>
      <c r="E114" s="535"/>
      <c r="F114" s="535"/>
      <c r="G114" s="535"/>
      <c r="H114" s="535"/>
      <c r="I114" s="535"/>
    </row>
    <row r="115" customFormat="false" ht="12.75" hidden="false" customHeight="false" outlineLevel="0" collapsed="false">
      <c r="A115" s="532"/>
      <c r="B115" s="537"/>
      <c r="C115" s="534"/>
      <c r="D115" s="534"/>
      <c r="E115" s="535"/>
      <c r="F115" s="535"/>
      <c r="G115" s="535"/>
      <c r="H115" s="535"/>
      <c r="I115" s="535"/>
    </row>
    <row r="116" customFormat="false" ht="12.75" hidden="false" customHeight="false" outlineLevel="0" collapsed="false">
      <c r="A116" s="532"/>
      <c r="B116" s="537"/>
      <c r="C116" s="534"/>
      <c r="D116" s="534"/>
      <c r="E116" s="535"/>
      <c r="F116" s="535"/>
      <c r="G116" s="535"/>
      <c r="H116" s="535"/>
      <c r="I116" s="535"/>
    </row>
    <row r="117" customFormat="false" ht="12.75" hidden="false" customHeight="false" outlineLevel="0" collapsed="false">
      <c r="A117" s="532"/>
      <c r="B117" s="537"/>
      <c r="C117" s="534"/>
      <c r="D117" s="534"/>
      <c r="E117" s="535"/>
      <c r="F117" s="535"/>
      <c r="G117" s="535"/>
      <c r="H117" s="535"/>
      <c r="I117" s="535"/>
    </row>
    <row r="118" customFormat="false" ht="12.75" hidden="false" customHeight="false" outlineLevel="0" collapsed="false">
      <c r="A118" s="532"/>
      <c r="B118" s="537"/>
      <c r="C118" s="534"/>
      <c r="D118" s="534"/>
      <c r="E118" s="535"/>
      <c r="F118" s="535"/>
      <c r="G118" s="535"/>
      <c r="H118" s="535"/>
      <c r="I118" s="535"/>
    </row>
    <row r="119" customFormat="false" ht="12.75" hidden="false" customHeight="false" outlineLevel="0" collapsed="false">
      <c r="A119" s="532"/>
      <c r="B119" s="537"/>
      <c r="C119" s="534"/>
      <c r="D119" s="534"/>
      <c r="E119" s="535"/>
      <c r="F119" s="535"/>
      <c r="G119" s="535"/>
      <c r="H119" s="535"/>
      <c r="I119" s="535"/>
    </row>
    <row r="120" customFormat="false" ht="12.75" hidden="false" customHeight="false" outlineLevel="0" collapsed="false">
      <c r="A120" s="532"/>
      <c r="B120" s="537"/>
      <c r="C120" s="534"/>
      <c r="D120" s="534"/>
      <c r="E120" s="535"/>
      <c r="F120" s="535"/>
      <c r="G120" s="535"/>
      <c r="H120" s="535"/>
      <c r="I120" s="535"/>
    </row>
    <row r="121" customFormat="false" ht="12.75" hidden="false" customHeight="false" outlineLevel="0" collapsed="false">
      <c r="A121" s="532"/>
      <c r="B121" s="537"/>
      <c r="C121" s="534"/>
      <c r="D121" s="534"/>
      <c r="E121" s="535"/>
      <c r="F121" s="535"/>
      <c r="G121" s="535"/>
      <c r="H121" s="535"/>
      <c r="I121" s="535"/>
    </row>
    <row r="122" customFormat="false" ht="12.75" hidden="false" customHeight="false" outlineLevel="0" collapsed="false">
      <c r="A122" s="532"/>
      <c r="B122" s="537"/>
      <c r="C122" s="534"/>
      <c r="D122" s="534"/>
      <c r="E122" s="535"/>
      <c r="F122" s="535"/>
      <c r="G122" s="535"/>
      <c r="H122" s="535"/>
      <c r="I122" s="535"/>
    </row>
    <row r="123" customFormat="false" ht="12.75" hidden="false" customHeight="false" outlineLevel="0" collapsed="false">
      <c r="A123" s="532"/>
      <c r="B123" s="537"/>
      <c r="C123" s="534"/>
      <c r="D123" s="534"/>
      <c r="E123" s="535"/>
      <c r="F123" s="535"/>
      <c r="G123" s="535"/>
      <c r="H123" s="535"/>
      <c r="I123" s="535"/>
    </row>
    <row r="124" customFormat="false" ht="12.75" hidden="false" customHeight="false" outlineLevel="0" collapsed="false">
      <c r="A124" s="532"/>
      <c r="B124" s="537"/>
      <c r="C124" s="534"/>
      <c r="D124" s="534"/>
      <c r="E124" s="535"/>
      <c r="F124" s="535"/>
      <c r="G124" s="535"/>
      <c r="H124" s="535"/>
      <c r="I124" s="535"/>
    </row>
    <row r="125" customFormat="false" ht="12.75" hidden="false" customHeight="false" outlineLevel="0" collapsed="false">
      <c r="A125" s="532"/>
      <c r="B125" s="537"/>
      <c r="C125" s="534"/>
      <c r="D125" s="534"/>
      <c r="E125" s="535"/>
      <c r="F125" s="535"/>
      <c r="G125" s="535"/>
      <c r="H125" s="535"/>
      <c r="I125" s="535"/>
    </row>
    <row r="126" customFormat="false" ht="12.75" hidden="false" customHeight="false" outlineLevel="0" collapsed="false">
      <c r="A126" s="532"/>
      <c r="B126" s="537"/>
      <c r="C126" s="534"/>
      <c r="D126" s="534"/>
      <c r="E126" s="535"/>
      <c r="F126" s="535"/>
      <c r="G126" s="535"/>
      <c r="H126" s="535"/>
      <c r="I126" s="535"/>
    </row>
    <row r="127" customFormat="false" ht="12.75" hidden="false" customHeight="false" outlineLevel="0" collapsed="false">
      <c r="A127" s="532"/>
      <c r="B127" s="537"/>
      <c r="C127" s="534"/>
      <c r="D127" s="534"/>
      <c r="E127" s="535"/>
      <c r="F127" s="535"/>
      <c r="G127" s="535"/>
      <c r="H127" s="535"/>
      <c r="I127" s="535"/>
    </row>
    <row r="128" customFormat="false" ht="12.75" hidden="false" customHeight="false" outlineLevel="0" collapsed="false">
      <c r="A128" s="532"/>
      <c r="B128" s="537"/>
      <c r="C128" s="534"/>
      <c r="D128" s="534"/>
      <c r="E128" s="535"/>
      <c r="F128" s="535"/>
      <c r="G128" s="535"/>
      <c r="H128" s="535"/>
      <c r="I128" s="535"/>
    </row>
    <row r="129" customFormat="false" ht="12.75" hidden="false" customHeight="false" outlineLevel="0" collapsed="false">
      <c r="A129" s="532"/>
      <c r="B129" s="537"/>
      <c r="C129" s="534"/>
      <c r="D129" s="534"/>
      <c r="E129" s="535"/>
      <c r="F129" s="535"/>
      <c r="G129" s="535"/>
      <c r="H129" s="535"/>
      <c r="I129" s="535"/>
    </row>
    <row r="130" customFormat="false" ht="12.75" hidden="false" customHeight="false" outlineLevel="0" collapsed="false">
      <c r="A130" s="532"/>
      <c r="B130" s="537"/>
      <c r="C130" s="534"/>
      <c r="D130" s="534"/>
      <c r="E130" s="535"/>
      <c r="F130" s="535"/>
      <c r="G130" s="535"/>
      <c r="H130" s="535"/>
      <c r="I130" s="535"/>
    </row>
    <row r="131" customFormat="false" ht="12.75" hidden="false" customHeight="false" outlineLevel="0" collapsed="false">
      <c r="A131" s="532"/>
      <c r="B131" s="537"/>
      <c r="C131" s="534"/>
      <c r="D131" s="534"/>
      <c r="E131" s="535"/>
      <c r="F131" s="535"/>
      <c r="G131" s="535"/>
      <c r="H131" s="535"/>
      <c r="I131" s="535"/>
    </row>
    <row r="132" customFormat="false" ht="12.75" hidden="false" customHeight="false" outlineLevel="0" collapsed="false">
      <c r="A132" s="532"/>
      <c r="B132" s="537"/>
      <c r="C132" s="534"/>
      <c r="D132" s="534"/>
      <c r="E132" s="535"/>
      <c r="F132" s="535"/>
      <c r="G132" s="535"/>
      <c r="H132" s="535"/>
      <c r="I132" s="535"/>
    </row>
    <row r="133" customFormat="false" ht="12.75" hidden="false" customHeight="false" outlineLevel="0" collapsed="false">
      <c r="A133" s="532"/>
      <c r="B133" s="537"/>
      <c r="C133" s="534"/>
      <c r="D133" s="534"/>
      <c r="E133" s="535"/>
      <c r="F133" s="535"/>
      <c r="G133" s="535"/>
      <c r="H133" s="535"/>
      <c r="I133" s="535"/>
    </row>
    <row r="134" customFormat="false" ht="12.75" hidden="false" customHeight="false" outlineLevel="0" collapsed="false">
      <c r="A134" s="532"/>
      <c r="B134" s="537"/>
      <c r="C134" s="534"/>
      <c r="D134" s="534"/>
      <c r="E134" s="535"/>
      <c r="F134" s="535"/>
      <c r="G134" s="535"/>
      <c r="H134" s="535"/>
      <c r="I134" s="535"/>
    </row>
    <row r="135" customFormat="false" ht="12.75" hidden="false" customHeight="false" outlineLevel="0" collapsed="false">
      <c r="A135" s="532"/>
      <c r="B135" s="537"/>
      <c r="C135" s="534"/>
      <c r="D135" s="534"/>
      <c r="E135" s="535"/>
      <c r="F135" s="535"/>
      <c r="G135" s="535"/>
      <c r="H135" s="535"/>
      <c r="I135" s="535"/>
    </row>
    <row r="136" customFormat="false" ht="12.75" hidden="false" customHeight="false" outlineLevel="0" collapsed="false">
      <c r="A136" s="532"/>
      <c r="B136" s="537"/>
      <c r="C136" s="534"/>
      <c r="D136" s="534"/>
      <c r="E136" s="535"/>
      <c r="F136" s="535"/>
      <c r="G136" s="535"/>
      <c r="H136" s="535"/>
      <c r="I136" s="535"/>
    </row>
    <row r="137" customFormat="false" ht="12.75" hidden="false" customHeight="false" outlineLevel="0" collapsed="false">
      <c r="A137" s="532"/>
      <c r="B137" s="537"/>
      <c r="C137" s="534"/>
      <c r="D137" s="534"/>
      <c r="E137" s="535"/>
      <c r="F137" s="535"/>
      <c r="G137" s="535"/>
      <c r="H137" s="535"/>
      <c r="I137" s="535"/>
    </row>
    <row r="138" customFormat="false" ht="12.75" hidden="false" customHeight="false" outlineLevel="0" collapsed="false">
      <c r="A138" s="532"/>
      <c r="B138" s="537"/>
      <c r="C138" s="534"/>
      <c r="D138" s="534"/>
      <c r="E138" s="535"/>
      <c r="F138" s="535"/>
      <c r="G138" s="535"/>
      <c r="H138" s="535"/>
      <c r="I138" s="535"/>
    </row>
    <row r="139" customFormat="false" ht="12.75" hidden="false" customHeight="false" outlineLevel="0" collapsed="false">
      <c r="A139" s="532"/>
      <c r="B139" s="537"/>
      <c r="C139" s="534"/>
      <c r="D139" s="534"/>
      <c r="E139" s="535"/>
      <c r="F139" s="535"/>
      <c r="G139" s="535"/>
      <c r="H139" s="535"/>
      <c r="I139" s="535"/>
    </row>
    <row r="140" customFormat="false" ht="12.75" hidden="false" customHeight="false" outlineLevel="0" collapsed="false">
      <c r="A140" s="532"/>
      <c r="B140" s="537"/>
      <c r="C140" s="534"/>
      <c r="D140" s="534"/>
      <c r="E140" s="534"/>
      <c r="F140" s="534"/>
      <c r="G140" s="534"/>
      <c r="H140" s="534"/>
      <c r="I140" s="534"/>
    </row>
    <row r="141" customFormat="false" ht="12.75" hidden="false" customHeight="false" outlineLevel="0" collapsed="false">
      <c r="A141" s="532"/>
      <c r="B141" s="537"/>
      <c r="C141" s="534"/>
      <c r="D141" s="534"/>
      <c r="E141" s="534"/>
      <c r="F141" s="534"/>
      <c r="G141" s="534"/>
      <c r="H141" s="534"/>
      <c r="I141" s="534"/>
    </row>
    <row r="142" customFormat="false" ht="12.75" hidden="false" customHeight="false" outlineLevel="0" collapsed="false">
      <c r="A142" s="532"/>
      <c r="B142" s="537"/>
      <c r="C142" s="534"/>
      <c r="D142" s="534"/>
      <c r="E142" s="534"/>
      <c r="F142" s="534"/>
      <c r="G142" s="534"/>
      <c r="H142" s="534"/>
      <c r="I142" s="534"/>
    </row>
    <row r="143" customFormat="false" ht="12.75" hidden="false" customHeight="false" outlineLevel="0" collapsed="false">
      <c r="A143" s="532"/>
      <c r="B143" s="537"/>
      <c r="C143" s="534"/>
      <c r="D143" s="534"/>
      <c r="E143" s="534"/>
      <c r="F143" s="534"/>
      <c r="G143" s="534"/>
      <c r="H143" s="534"/>
      <c r="I143" s="534"/>
    </row>
    <row r="144" customFormat="false" ht="12.75" hidden="false" customHeight="false" outlineLevel="0" collapsed="false">
      <c r="A144" s="532"/>
      <c r="B144" s="537"/>
      <c r="C144" s="534"/>
      <c r="D144" s="534"/>
      <c r="E144" s="534"/>
      <c r="F144" s="534"/>
      <c r="G144" s="534"/>
      <c r="H144" s="534"/>
      <c r="I144" s="534"/>
    </row>
    <row r="145" customFormat="false" ht="12.75" hidden="false" customHeight="false" outlineLevel="0" collapsed="false">
      <c r="A145" s="532"/>
      <c r="B145" s="537"/>
      <c r="C145" s="276"/>
      <c r="D145" s="276"/>
      <c r="E145" s="276"/>
      <c r="F145" s="276"/>
      <c r="G145" s="276"/>
      <c r="H145" s="276"/>
      <c r="I145" s="276"/>
    </row>
    <row r="146" customFormat="false" ht="12.75" hidden="false" customHeight="false" outlineLevel="0" collapsed="false">
      <c r="A146" s="532"/>
      <c r="B146" s="537"/>
      <c r="C146" s="276"/>
      <c r="D146" s="276"/>
      <c r="E146" s="276"/>
      <c r="F146" s="276"/>
      <c r="G146" s="276"/>
      <c r="H146" s="276"/>
      <c r="I146" s="276"/>
    </row>
    <row r="147" customFormat="false" ht="12.75" hidden="false" customHeight="false" outlineLevel="0" collapsed="false">
      <c r="A147" s="532"/>
      <c r="B147" s="537"/>
      <c r="C147" s="276"/>
      <c r="D147" s="276"/>
      <c r="E147" s="276"/>
      <c r="F147" s="276"/>
      <c r="G147" s="276"/>
      <c r="H147" s="276"/>
      <c r="I147" s="276"/>
    </row>
    <row r="148" customFormat="false" ht="12.75" hidden="false" customHeight="false" outlineLevel="0" collapsed="false">
      <c r="A148" s="532"/>
      <c r="B148" s="537"/>
      <c r="C148" s="276"/>
      <c r="D148" s="276"/>
      <c r="E148" s="276"/>
      <c r="F148" s="276"/>
      <c r="G148" s="276"/>
      <c r="H148" s="276"/>
      <c r="I148" s="276"/>
    </row>
    <row r="149" customFormat="false" ht="12.75" hidden="false" customHeight="false" outlineLevel="0" collapsed="false">
      <c r="A149" s="532"/>
      <c r="B149" s="537"/>
      <c r="C149" s="276"/>
      <c r="D149" s="276"/>
      <c r="E149" s="276"/>
      <c r="F149" s="276"/>
      <c r="G149" s="276"/>
      <c r="H149" s="276"/>
      <c r="I149" s="276"/>
    </row>
    <row r="150" customFormat="false" ht="12.75" hidden="false" customHeight="false" outlineLevel="0" collapsed="false">
      <c r="A150" s="532"/>
      <c r="B150" s="537"/>
      <c r="C150" s="276"/>
      <c r="D150" s="276"/>
      <c r="E150" s="276"/>
      <c r="F150" s="276"/>
      <c r="G150" s="276"/>
      <c r="H150" s="276"/>
      <c r="I150" s="276"/>
    </row>
    <row r="151" customFormat="false" ht="12.75" hidden="false" customHeight="false" outlineLevel="0" collapsed="false">
      <c r="A151" s="532"/>
      <c r="B151" s="537"/>
      <c r="C151" s="276"/>
      <c r="D151" s="276"/>
      <c r="E151" s="276"/>
      <c r="F151" s="276"/>
      <c r="G151" s="276"/>
      <c r="H151" s="276"/>
      <c r="I151" s="276"/>
    </row>
    <row r="152" customFormat="false" ht="12.75" hidden="false" customHeight="false" outlineLevel="0" collapsed="false">
      <c r="A152" s="532"/>
      <c r="B152" s="537"/>
      <c r="C152" s="276"/>
      <c r="D152" s="276"/>
      <c r="E152" s="276"/>
      <c r="F152" s="276"/>
      <c r="G152" s="276"/>
      <c r="H152" s="276"/>
      <c r="I152" s="276"/>
    </row>
    <row r="153" customFormat="false" ht="12.75" hidden="false" customHeight="false" outlineLevel="0" collapsed="false">
      <c r="A153" s="532"/>
      <c r="B153" s="537"/>
      <c r="C153" s="276"/>
      <c r="D153" s="276"/>
      <c r="E153" s="276"/>
      <c r="F153" s="276"/>
      <c r="G153" s="276"/>
      <c r="H153" s="276"/>
      <c r="I153" s="276"/>
    </row>
    <row r="154" customFormat="false" ht="12.75" hidden="false" customHeight="false" outlineLevel="0" collapsed="false">
      <c r="A154" s="532"/>
      <c r="B154" s="277"/>
      <c r="C154" s="276"/>
      <c r="D154" s="276"/>
      <c r="E154" s="276"/>
      <c r="F154" s="276"/>
      <c r="G154" s="276"/>
      <c r="H154" s="276"/>
      <c r="I154" s="276"/>
    </row>
    <row r="155" customFormat="false" ht="12.75" hidden="false" customHeight="false" outlineLevel="0" collapsed="false">
      <c r="A155" s="532"/>
      <c r="B155" s="277"/>
      <c r="C155" s="276"/>
      <c r="D155" s="276"/>
      <c r="E155" s="276"/>
      <c r="F155" s="276"/>
      <c r="G155" s="276"/>
      <c r="H155" s="276"/>
      <c r="I155" s="276"/>
    </row>
    <row r="156" customFormat="false" ht="12.75" hidden="false" customHeight="false" outlineLevel="0" collapsed="false">
      <c r="A156" s="532"/>
      <c r="B156" s="277"/>
      <c r="C156" s="276"/>
      <c r="D156" s="276"/>
      <c r="E156" s="276"/>
      <c r="F156" s="276"/>
      <c r="G156" s="276"/>
      <c r="H156" s="276"/>
      <c r="I156" s="276"/>
    </row>
    <row r="157" customFormat="false" ht="12.75" hidden="false" customHeight="false" outlineLevel="0" collapsed="false">
      <c r="A157" s="532"/>
      <c r="B157" s="277"/>
      <c r="C157" s="276"/>
      <c r="D157" s="276"/>
      <c r="E157" s="276"/>
      <c r="F157" s="276"/>
      <c r="G157" s="276"/>
      <c r="H157" s="276"/>
      <c r="I157" s="276"/>
    </row>
    <row r="158" customFormat="false" ht="12.75" hidden="false" customHeight="false" outlineLevel="0" collapsed="false">
      <c r="A158" s="532"/>
      <c r="B158" s="277"/>
      <c r="C158" s="276"/>
      <c r="D158" s="276"/>
      <c r="E158" s="276"/>
      <c r="F158" s="276"/>
      <c r="G158" s="276"/>
      <c r="H158" s="276"/>
      <c r="I158" s="276"/>
    </row>
    <row r="159" customFormat="false" ht="12.75" hidden="false" customHeight="false" outlineLevel="0" collapsed="false">
      <c r="A159" s="532"/>
      <c r="B159" s="277"/>
      <c r="C159" s="276"/>
      <c r="D159" s="276"/>
      <c r="E159" s="276"/>
      <c r="F159" s="276"/>
      <c r="G159" s="276"/>
      <c r="H159" s="276"/>
      <c r="I159" s="276"/>
    </row>
    <row r="160" customFormat="false" ht="12.75" hidden="false" customHeight="false" outlineLevel="0" collapsed="false">
      <c r="A160" s="532"/>
      <c r="B160" s="277"/>
      <c r="C160" s="276"/>
      <c r="D160" s="276"/>
      <c r="E160" s="276"/>
      <c r="F160" s="276"/>
      <c r="G160" s="276"/>
      <c r="H160" s="276"/>
      <c r="I160" s="276"/>
    </row>
    <row r="161" customFormat="false" ht="12.75" hidden="false" customHeight="false" outlineLevel="0" collapsed="false">
      <c r="A161" s="532"/>
      <c r="B161" s="277"/>
      <c r="C161" s="276"/>
      <c r="D161" s="276"/>
      <c r="E161" s="276"/>
      <c r="F161" s="276"/>
      <c r="G161" s="276"/>
      <c r="H161" s="276"/>
      <c r="I161" s="276"/>
    </row>
    <row r="162" customFormat="false" ht="12.75" hidden="false" customHeight="false" outlineLevel="0" collapsed="false">
      <c r="A162" s="532"/>
      <c r="B162" s="277"/>
      <c r="C162" s="276"/>
      <c r="D162" s="276"/>
      <c r="E162" s="276"/>
      <c r="F162" s="276"/>
      <c r="G162" s="276"/>
      <c r="H162" s="276"/>
      <c r="I162" s="276"/>
    </row>
    <row r="163" customFormat="false" ht="12.75" hidden="false" customHeight="false" outlineLevel="0" collapsed="false">
      <c r="B163" s="262"/>
    </row>
    <row r="164" customFormat="false" ht="12.75" hidden="false" customHeight="false" outlineLevel="0" collapsed="false">
      <c r="B164" s="262"/>
    </row>
    <row r="165" customFormat="false" ht="12.75" hidden="false" customHeight="false" outlineLevel="0" collapsed="false">
      <c r="B165" s="262"/>
    </row>
    <row r="166" customFormat="false" ht="12.75" hidden="false" customHeight="false" outlineLevel="0" collapsed="false">
      <c r="B166" s="262"/>
    </row>
    <row r="167" customFormat="false" ht="12.75" hidden="false" customHeight="false" outlineLevel="0" collapsed="false">
      <c r="B167" s="262"/>
    </row>
    <row r="168" customFormat="false" ht="12.75" hidden="false" customHeight="false" outlineLevel="0" collapsed="false">
      <c r="B168" s="262"/>
    </row>
    <row r="169" customFormat="false" ht="12.75" hidden="false" customHeight="false" outlineLevel="0" collapsed="false">
      <c r="B169" s="262"/>
    </row>
    <row r="170" customFormat="false" ht="12.75" hidden="false" customHeight="false" outlineLevel="0" collapsed="false">
      <c r="B170" s="262"/>
    </row>
    <row r="171" customFormat="false" ht="12.75" hidden="false" customHeight="false" outlineLevel="0" collapsed="false">
      <c r="B171" s="262"/>
    </row>
    <row r="172" customFormat="false" ht="12.75" hidden="false" customHeight="false" outlineLevel="0" collapsed="false">
      <c r="B172" s="262"/>
    </row>
    <row r="173" customFormat="false" ht="12.75" hidden="false" customHeight="false" outlineLevel="0" collapsed="false">
      <c r="B173" s="262"/>
    </row>
    <row r="174" customFormat="false" ht="12.75" hidden="false" customHeight="false" outlineLevel="0" collapsed="false">
      <c r="B174" s="262"/>
    </row>
    <row r="175" customFormat="false" ht="12.75" hidden="false" customHeight="false" outlineLevel="0" collapsed="false">
      <c r="B175" s="262"/>
    </row>
    <row r="176" customFormat="false" ht="12.75" hidden="false" customHeight="false" outlineLevel="0" collapsed="false">
      <c r="B176" s="262"/>
    </row>
    <row r="177" customFormat="false" ht="12.75" hidden="false" customHeight="false" outlineLevel="0" collapsed="false">
      <c r="B177" s="262"/>
    </row>
    <row r="178" customFormat="false" ht="12.75" hidden="false" customHeight="false" outlineLevel="0" collapsed="false">
      <c r="B178" s="262"/>
    </row>
    <row r="179" customFormat="false" ht="12.75" hidden="false" customHeight="false" outlineLevel="0" collapsed="false">
      <c r="B179" s="262"/>
    </row>
    <row r="180" customFormat="false" ht="12.75" hidden="false" customHeight="false" outlineLevel="0" collapsed="false">
      <c r="B180" s="262"/>
    </row>
    <row r="181" customFormat="false" ht="12.75" hidden="false" customHeight="false" outlineLevel="0" collapsed="false">
      <c r="B181" s="262"/>
    </row>
    <row r="182" customFormat="false" ht="12.75" hidden="false" customHeight="false" outlineLevel="0" collapsed="false">
      <c r="B182" s="262"/>
    </row>
    <row r="183" customFormat="false" ht="12.75" hidden="false" customHeight="false" outlineLevel="0" collapsed="false">
      <c r="B183" s="262"/>
    </row>
    <row r="184" customFormat="false" ht="12.75" hidden="false" customHeight="false" outlineLevel="0" collapsed="false">
      <c r="B184" s="262"/>
    </row>
    <row r="185" customFormat="false" ht="12.75" hidden="false" customHeight="false" outlineLevel="0" collapsed="false">
      <c r="B185" s="262"/>
    </row>
    <row r="186" customFormat="false" ht="12.75" hidden="false" customHeight="false" outlineLevel="0" collapsed="false">
      <c r="B186" s="262"/>
    </row>
    <row r="187" customFormat="false" ht="12.75" hidden="false" customHeight="false" outlineLevel="0" collapsed="false">
      <c r="B187" s="262"/>
    </row>
    <row r="188" customFormat="false" ht="12.75" hidden="false" customHeight="false" outlineLevel="0" collapsed="false">
      <c r="B188" s="262"/>
    </row>
    <row r="189" customFormat="false" ht="12.75" hidden="false" customHeight="false" outlineLevel="0" collapsed="false">
      <c r="B189" s="262"/>
    </row>
    <row r="190" customFormat="false" ht="12.75" hidden="false" customHeight="false" outlineLevel="0" collapsed="false">
      <c r="B190" s="262"/>
    </row>
    <row r="191" customFormat="false" ht="12.75" hidden="false" customHeight="false" outlineLevel="0" collapsed="false">
      <c r="B191" s="262"/>
    </row>
    <row r="192" customFormat="false" ht="12.75" hidden="false" customHeight="false" outlineLevel="0" collapsed="false">
      <c r="B192" s="262"/>
    </row>
    <row r="193" customFormat="false" ht="12.75" hidden="false" customHeight="false" outlineLevel="0" collapsed="false">
      <c r="B193" s="262"/>
    </row>
    <row r="194" customFormat="false" ht="12.75" hidden="false" customHeight="false" outlineLevel="0" collapsed="false">
      <c r="B194" s="262"/>
    </row>
    <row r="195" customFormat="false" ht="12.75" hidden="false" customHeight="false" outlineLevel="0" collapsed="false">
      <c r="B195" s="262"/>
    </row>
    <row r="196" customFormat="false" ht="12.75" hidden="false" customHeight="false" outlineLevel="0" collapsed="false">
      <c r="B196" s="262"/>
    </row>
    <row r="197" customFormat="false" ht="12.75" hidden="false" customHeight="false" outlineLevel="0" collapsed="false">
      <c r="B197" s="262"/>
    </row>
    <row r="198" customFormat="false" ht="12.75" hidden="false" customHeight="false" outlineLevel="0" collapsed="false">
      <c r="B198" s="262"/>
    </row>
    <row r="199" customFormat="false" ht="12.75" hidden="false" customHeight="false" outlineLevel="0" collapsed="false">
      <c r="B199" s="262"/>
    </row>
    <row r="200" customFormat="false" ht="12.75" hidden="false" customHeight="false" outlineLevel="0" collapsed="false">
      <c r="B200" s="262"/>
    </row>
    <row r="201" customFormat="false" ht="12.75" hidden="false" customHeight="false" outlineLevel="0" collapsed="false">
      <c r="B201" s="262"/>
    </row>
    <row r="202" customFormat="false" ht="12.75" hidden="false" customHeight="false" outlineLevel="0" collapsed="false">
      <c r="B202" s="262"/>
    </row>
    <row r="203" customFormat="false" ht="12.75" hidden="false" customHeight="false" outlineLevel="0" collapsed="false">
      <c r="B203" s="262"/>
    </row>
    <row r="204" customFormat="false" ht="12.75" hidden="false" customHeight="false" outlineLevel="0" collapsed="false">
      <c r="B204" s="262"/>
    </row>
    <row r="205" customFormat="false" ht="12.75" hidden="false" customHeight="false" outlineLevel="0" collapsed="false">
      <c r="B205" s="262"/>
    </row>
    <row r="206" customFormat="false" ht="12.75" hidden="false" customHeight="false" outlineLevel="0" collapsed="false">
      <c r="B206" s="262"/>
    </row>
    <row r="207" customFormat="false" ht="12.75" hidden="false" customHeight="false" outlineLevel="0" collapsed="false">
      <c r="B207" s="262"/>
    </row>
    <row r="208" customFormat="false" ht="12.75" hidden="false" customHeight="false" outlineLevel="0" collapsed="false">
      <c r="B208" s="262"/>
    </row>
    <row r="209" customFormat="false" ht="12.75" hidden="false" customHeight="false" outlineLevel="0" collapsed="false">
      <c r="B209" s="262"/>
    </row>
    <row r="210" customFormat="false" ht="12.75" hidden="false" customHeight="false" outlineLevel="0" collapsed="false">
      <c r="B210" s="262"/>
    </row>
    <row r="211" customFormat="false" ht="12.75" hidden="false" customHeight="false" outlineLevel="0" collapsed="false">
      <c r="B211" s="262"/>
    </row>
    <row r="212" customFormat="false" ht="12.75" hidden="false" customHeight="false" outlineLevel="0" collapsed="false">
      <c r="B212" s="262"/>
    </row>
    <row r="213" customFormat="false" ht="12.75" hidden="false" customHeight="false" outlineLevel="0" collapsed="false">
      <c r="B213" s="262"/>
    </row>
    <row r="214" customFormat="false" ht="12.75" hidden="false" customHeight="false" outlineLevel="0" collapsed="false">
      <c r="B214" s="262"/>
    </row>
    <row r="215" customFormat="false" ht="12.75" hidden="false" customHeight="false" outlineLevel="0" collapsed="false">
      <c r="B215" s="262"/>
    </row>
    <row r="216" customFormat="false" ht="12.75" hidden="false" customHeight="false" outlineLevel="0" collapsed="false">
      <c r="B216" s="262"/>
    </row>
    <row r="217" customFormat="false" ht="12.75" hidden="false" customHeight="false" outlineLevel="0" collapsed="false">
      <c r="B217" s="262"/>
    </row>
    <row r="218" customFormat="false" ht="12.75" hidden="false" customHeight="false" outlineLevel="0" collapsed="false">
      <c r="B218" s="262"/>
    </row>
    <row r="219" customFormat="false" ht="12.75" hidden="false" customHeight="false" outlineLevel="0" collapsed="false">
      <c r="B219" s="262"/>
    </row>
    <row r="220" customFormat="false" ht="12.75" hidden="false" customHeight="false" outlineLevel="0" collapsed="false">
      <c r="B220" s="262"/>
    </row>
    <row r="221" customFormat="false" ht="12.75" hidden="false" customHeight="false" outlineLevel="0" collapsed="false">
      <c r="B221" s="262"/>
    </row>
    <row r="222" customFormat="false" ht="12.75" hidden="false" customHeight="false" outlineLevel="0" collapsed="false">
      <c r="B222" s="262"/>
    </row>
    <row r="223" customFormat="false" ht="12.75" hidden="false" customHeight="false" outlineLevel="0" collapsed="false">
      <c r="B223" s="262"/>
    </row>
    <row r="224" customFormat="false" ht="12.75" hidden="false" customHeight="false" outlineLevel="0" collapsed="false">
      <c r="B224" s="425"/>
    </row>
    <row r="225" customFormat="false" ht="12.75" hidden="false" customHeight="false" outlineLevel="0" collapsed="false">
      <c r="B225" s="425"/>
    </row>
    <row r="226" customFormat="false" ht="12.75" hidden="false" customHeight="false" outlineLevel="0" collapsed="false">
      <c r="B226" s="425"/>
    </row>
    <row r="227" customFormat="false" ht="12.75" hidden="false" customHeight="false" outlineLevel="0" collapsed="false">
      <c r="B227" s="425"/>
    </row>
    <row r="228" customFormat="false" ht="12.75" hidden="false" customHeight="false" outlineLevel="0" collapsed="false">
      <c r="B228" s="425"/>
    </row>
    <row r="229" customFormat="false" ht="12.75" hidden="false" customHeight="false" outlineLevel="0" collapsed="false">
      <c r="B229" s="425"/>
    </row>
    <row r="230" customFormat="false" ht="12.75" hidden="false" customHeight="false" outlineLevel="0" collapsed="false">
      <c r="B230" s="425"/>
    </row>
    <row r="231" customFormat="false" ht="12.75" hidden="false" customHeight="false" outlineLevel="0" collapsed="false">
      <c r="B231" s="425"/>
    </row>
    <row r="232" customFormat="false" ht="12.75" hidden="false" customHeight="false" outlineLevel="0" collapsed="false">
      <c r="B232" s="425"/>
    </row>
    <row r="233" customFormat="false" ht="12.75" hidden="false" customHeight="false" outlineLevel="0" collapsed="false">
      <c r="B233" s="425"/>
    </row>
    <row r="234" customFormat="false" ht="12.75" hidden="false" customHeight="false" outlineLevel="0" collapsed="false">
      <c r="B234" s="425"/>
    </row>
    <row r="235" customFormat="false" ht="12.75" hidden="false" customHeight="false" outlineLevel="0" collapsed="false">
      <c r="B235" s="425"/>
    </row>
    <row r="236" customFormat="false" ht="12.75" hidden="false" customHeight="false" outlineLevel="0" collapsed="false">
      <c r="B236" s="425"/>
    </row>
    <row r="237" customFormat="false" ht="12.75" hidden="false" customHeight="false" outlineLevel="0" collapsed="false">
      <c r="B237" s="425"/>
    </row>
    <row r="238" customFormat="false" ht="12.75" hidden="false" customHeight="false" outlineLevel="0" collapsed="false">
      <c r="B238" s="425"/>
    </row>
    <row r="239" customFormat="false" ht="12.75" hidden="false" customHeight="false" outlineLevel="0" collapsed="false">
      <c r="B239" s="425"/>
    </row>
    <row r="240" customFormat="false" ht="12.75" hidden="false" customHeight="false" outlineLevel="0" collapsed="false">
      <c r="B240" s="425"/>
    </row>
    <row r="241" customFormat="false" ht="12.75" hidden="false" customHeight="false" outlineLevel="0" collapsed="false">
      <c r="B241" s="425"/>
    </row>
    <row r="242" customFormat="false" ht="12.75" hidden="false" customHeight="false" outlineLevel="0" collapsed="false">
      <c r="B242" s="425"/>
    </row>
    <row r="243" customFormat="false" ht="12.75" hidden="false" customHeight="false" outlineLevel="0" collapsed="false">
      <c r="B243" s="425"/>
    </row>
    <row r="244" customFormat="false" ht="12.75" hidden="false" customHeight="false" outlineLevel="0" collapsed="false">
      <c r="B244" s="425"/>
    </row>
    <row r="245" customFormat="false" ht="12.75" hidden="false" customHeight="false" outlineLevel="0" collapsed="false">
      <c r="B245" s="425"/>
    </row>
  </sheetData>
  <mergeCells count="43">
    <mergeCell ref="A8:I8"/>
    <mergeCell ref="A11:I11"/>
    <mergeCell ref="A12:I12"/>
    <mergeCell ref="A15:A17"/>
    <mergeCell ref="B15:B17"/>
    <mergeCell ref="C15:C17"/>
    <mergeCell ref="D15:D17"/>
    <mergeCell ref="E15:E17"/>
    <mergeCell ref="F15:I15"/>
    <mergeCell ref="F16:F17"/>
    <mergeCell ref="G16:I16"/>
    <mergeCell ref="A19:B19"/>
    <mergeCell ref="A20:A22"/>
    <mergeCell ref="B20:B22"/>
    <mergeCell ref="D20:D22"/>
    <mergeCell ref="E20:E22"/>
    <mergeCell ref="F20:F22"/>
    <mergeCell ref="G20:G22"/>
    <mergeCell ref="H20:H22"/>
    <mergeCell ref="I20:I22"/>
    <mergeCell ref="A23:A26"/>
    <mergeCell ref="B23:B26"/>
    <mergeCell ref="D23:D26"/>
    <mergeCell ref="E23:E26"/>
    <mergeCell ref="F23:F26"/>
    <mergeCell ref="G23:G26"/>
    <mergeCell ref="H23:H26"/>
    <mergeCell ref="I23:I26"/>
    <mergeCell ref="A27:A30"/>
    <mergeCell ref="B27:B30"/>
    <mergeCell ref="D27:D30"/>
    <mergeCell ref="E27:E30"/>
    <mergeCell ref="F27:F30"/>
    <mergeCell ref="G27:G30"/>
    <mergeCell ref="H27:H30"/>
    <mergeCell ref="I27:I30"/>
    <mergeCell ref="A32:B32"/>
    <mergeCell ref="A35:B35"/>
    <mergeCell ref="A40:B40"/>
    <mergeCell ref="A43:B43"/>
    <mergeCell ref="A55:B55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22.56"/>
    <col collapsed="false" customWidth="true" hidden="false" outlineLevel="0" max="6" min="6" style="0" width="25.28"/>
    <col collapsed="false" customWidth="true" hidden="false" outlineLevel="0" max="7" min="7" style="0" width="16.8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2" min="10" style="0" width="9.85"/>
  </cols>
  <sheetData>
    <row r="1" customFormat="false" ht="12.75" hidden="false" customHeight="true" outlineLevel="0" collapsed="false">
      <c r="A1" s="720"/>
      <c r="B1" s="720"/>
      <c r="C1" s="720"/>
      <c r="D1" s="720"/>
      <c r="E1" s="720"/>
      <c r="F1" s="720"/>
      <c r="G1" s="720"/>
      <c r="H1" s="720"/>
      <c r="J1" s="721"/>
      <c r="K1" s="721"/>
      <c r="L1" s="3" t="s">
        <v>668</v>
      </c>
    </row>
    <row r="2" customFormat="false" ht="12.75" hidden="false" customHeight="true" outlineLevel="0" collapsed="false">
      <c r="A2" s="720"/>
      <c r="B2" s="720"/>
      <c r="C2" s="720"/>
      <c r="D2" s="720"/>
      <c r="E2" s="720"/>
      <c r="F2" s="720"/>
      <c r="G2" s="720"/>
      <c r="H2" s="720"/>
      <c r="J2" s="721"/>
      <c r="K2" s="721"/>
      <c r="L2" s="3" t="s">
        <v>1</v>
      </c>
    </row>
    <row r="3" customFormat="false" ht="12.75" hidden="false" customHeight="true" outlineLevel="0" collapsed="false">
      <c r="A3" s="720"/>
      <c r="B3" s="720"/>
      <c r="C3" s="720"/>
      <c r="D3" s="720"/>
      <c r="E3" s="720"/>
      <c r="F3" s="720"/>
      <c r="G3" s="720"/>
      <c r="H3" s="720"/>
      <c r="J3" s="721"/>
      <c r="K3" s="721"/>
      <c r="L3" s="3" t="s">
        <v>2</v>
      </c>
    </row>
    <row r="4" customFormat="false" ht="12.75" hidden="false" customHeight="true" outlineLevel="0" collapsed="false">
      <c r="A4" s="720"/>
      <c r="B4" s="720"/>
      <c r="C4" s="720"/>
      <c r="D4" s="720"/>
      <c r="E4" s="720"/>
      <c r="F4" s="720"/>
      <c r="G4" s="720"/>
      <c r="H4" s="720"/>
      <c r="J4" s="721"/>
      <c r="K4" s="721"/>
      <c r="L4" s="3" t="s">
        <v>3</v>
      </c>
    </row>
    <row r="5" customFormat="false" ht="12.75" hidden="false" customHeight="true" outlineLevel="0" collapsed="false">
      <c r="A5" s="720"/>
      <c r="B5" s="720"/>
      <c r="C5" s="720"/>
      <c r="D5" s="720"/>
      <c r="E5" s="720"/>
      <c r="F5" s="720"/>
      <c r="G5" s="720"/>
      <c r="H5" s="720"/>
      <c r="J5" s="721"/>
      <c r="K5" s="721"/>
      <c r="L5" s="4" t="s">
        <v>4</v>
      </c>
    </row>
    <row r="6" customFormat="false" ht="12.75" hidden="false" customHeight="true" outlineLevel="0" collapsed="false">
      <c r="A6" s="720"/>
      <c r="B6" s="720"/>
      <c r="C6" s="720"/>
      <c r="D6" s="720"/>
      <c r="E6" s="720"/>
      <c r="F6" s="720"/>
      <c r="G6" s="720"/>
      <c r="H6" s="720"/>
      <c r="J6" s="721"/>
      <c r="K6" s="721"/>
      <c r="L6" s="4" t="s">
        <v>5</v>
      </c>
    </row>
    <row r="7" customFormat="false" ht="12.75" hidden="false" customHeight="true" outlineLevel="0" collapsed="false">
      <c r="A7" s="720"/>
      <c r="B7" s="720"/>
      <c r="C7" s="720"/>
      <c r="D7" s="720"/>
      <c r="E7" s="720"/>
      <c r="F7" s="720"/>
      <c r="G7" s="720"/>
      <c r="H7" s="720"/>
      <c r="I7" s="721"/>
      <c r="J7" s="722"/>
      <c r="K7" s="722"/>
    </row>
    <row r="8" customFormat="false" ht="12.75" hidden="false" customHeight="true" outlineLevel="0" collapsed="false">
      <c r="A8" s="720"/>
      <c r="B8" s="720"/>
      <c r="C8" s="720"/>
      <c r="D8" s="720"/>
      <c r="E8" s="720"/>
      <c r="F8" s="720"/>
      <c r="G8" s="720"/>
      <c r="H8" s="720"/>
      <c r="I8" s="721"/>
      <c r="J8" s="722"/>
      <c r="K8" s="722"/>
    </row>
    <row r="9" customFormat="false" ht="18" hidden="false" customHeight="true" outlineLevel="0" collapsed="false">
      <c r="A9" s="723" t="s">
        <v>669</v>
      </c>
      <c r="B9" s="723"/>
      <c r="C9" s="723"/>
      <c r="D9" s="723"/>
      <c r="E9" s="723"/>
      <c r="F9" s="723"/>
      <c r="G9" s="723"/>
      <c r="H9" s="723"/>
      <c r="I9" s="723"/>
      <c r="J9" s="723"/>
      <c r="K9" s="723"/>
      <c r="L9" s="723"/>
    </row>
    <row r="10" customFormat="false" ht="12.75" hidden="false" customHeight="true" outlineLevel="0" collapsed="false">
      <c r="A10" s="723" t="s">
        <v>670</v>
      </c>
      <c r="B10" s="723"/>
      <c r="C10" s="723"/>
      <c r="D10" s="723"/>
      <c r="E10" s="723"/>
      <c r="F10" s="723"/>
      <c r="G10" s="723"/>
      <c r="H10" s="723"/>
      <c r="I10" s="723"/>
      <c r="J10" s="723"/>
      <c r="K10" s="723"/>
      <c r="L10" s="723"/>
    </row>
    <row r="11" customFormat="false" ht="12.75" hidden="false" customHeight="true" outlineLevel="0" collapsed="false">
      <c r="A11" s="720"/>
      <c r="B11" s="720"/>
      <c r="C11" s="720"/>
      <c r="D11" s="720"/>
      <c r="E11" s="720"/>
      <c r="F11" s="720"/>
      <c r="G11" s="720"/>
      <c r="H11" s="720"/>
      <c r="I11" s="720"/>
      <c r="J11" s="724"/>
      <c r="K11" s="724"/>
      <c r="L11" s="724"/>
    </row>
    <row r="12" customFormat="false" ht="12.75" hidden="false" customHeight="true" outlineLevel="0" collapsed="false">
      <c r="J12" s="725"/>
      <c r="K12" s="725"/>
      <c r="L12" s="152" t="s">
        <v>239</v>
      </c>
    </row>
    <row r="13" customFormat="false" ht="45" hidden="false" customHeight="true" outlineLevel="0" collapsed="false">
      <c r="A13" s="726" t="s">
        <v>8</v>
      </c>
      <c r="B13" s="727" t="s">
        <v>9</v>
      </c>
      <c r="C13" s="727" t="s">
        <v>10</v>
      </c>
      <c r="D13" s="727" t="s">
        <v>11</v>
      </c>
      <c r="E13" s="727" t="s">
        <v>671</v>
      </c>
      <c r="F13" s="727" t="s">
        <v>672</v>
      </c>
      <c r="G13" s="727" t="s">
        <v>673</v>
      </c>
      <c r="H13" s="727" t="s">
        <v>674</v>
      </c>
      <c r="I13" s="727" t="s">
        <v>675</v>
      </c>
      <c r="J13" s="728" t="s">
        <v>676</v>
      </c>
      <c r="K13" s="728"/>
      <c r="L13" s="728"/>
    </row>
    <row r="14" customFormat="false" ht="13.5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  <c r="J14" s="729" t="n">
        <v>2008</v>
      </c>
      <c r="K14" s="729" t="n">
        <v>2009</v>
      </c>
      <c r="L14" s="730" t="n">
        <v>2010</v>
      </c>
    </row>
    <row r="15" customFormat="false" ht="14.25" hidden="false" customHeight="true" outlineLevel="0" collapsed="false">
      <c r="A15" s="731" t="n">
        <v>1</v>
      </c>
      <c r="B15" s="729" t="n">
        <v>2</v>
      </c>
      <c r="C15" s="729" t="n">
        <v>3</v>
      </c>
      <c r="D15" s="729" t="n">
        <v>4</v>
      </c>
      <c r="E15" s="729" t="n">
        <v>5</v>
      </c>
      <c r="F15" s="729" t="n">
        <v>6</v>
      </c>
      <c r="G15" s="729" t="n">
        <v>7</v>
      </c>
      <c r="H15" s="729" t="n">
        <v>8</v>
      </c>
      <c r="I15" s="729" t="n">
        <v>9</v>
      </c>
      <c r="J15" s="729" t="n">
        <v>10</v>
      </c>
      <c r="K15" s="729" t="n">
        <v>11</v>
      </c>
      <c r="L15" s="730" t="n">
        <v>12</v>
      </c>
    </row>
    <row r="16" customFormat="false" ht="37.5" hidden="false" customHeight="true" outlineLevel="0" collapsed="false">
      <c r="A16" s="732"/>
      <c r="B16" s="733" t="s">
        <v>23</v>
      </c>
      <c r="C16" s="734"/>
      <c r="D16" s="734"/>
      <c r="E16" s="735" t="s">
        <v>677</v>
      </c>
      <c r="F16" s="736" t="s">
        <v>678</v>
      </c>
      <c r="G16" s="737" t="s">
        <v>344</v>
      </c>
      <c r="H16" s="738"/>
      <c r="I16" s="739"/>
      <c r="J16" s="739"/>
      <c r="K16" s="739"/>
      <c r="L16" s="740"/>
    </row>
    <row r="17" customFormat="false" ht="51" hidden="false" customHeight="true" outlineLevel="0" collapsed="false">
      <c r="A17" s="741" t="s">
        <v>22</v>
      </c>
      <c r="B17" s="733"/>
      <c r="C17" s="742" t="s">
        <v>30</v>
      </c>
      <c r="D17" s="743"/>
      <c r="E17" s="744" t="s">
        <v>679</v>
      </c>
      <c r="F17" s="744" t="s">
        <v>680</v>
      </c>
      <c r="G17" s="737"/>
      <c r="H17" s="745" t="s">
        <v>681</v>
      </c>
      <c r="I17" s="739"/>
      <c r="J17" s="739"/>
      <c r="K17" s="739"/>
      <c r="L17" s="740"/>
    </row>
    <row r="18" customFormat="false" ht="17.25" hidden="false" customHeight="true" outlineLevel="0" collapsed="false">
      <c r="A18" s="741"/>
      <c r="B18" s="733"/>
      <c r="C18" s="742"/>
      <c r="D18" s="743" t="n">
        <v>6058</v>
      </c>
      <c r="E18" s="746" t="s">
        <v>682</v>
      </c>
      <c r="F18" s="744"/>
      <c r="G18" s="744"/>
      <c r="H18" s="745"/>
      <c r="I18" s="747" t="n">
        <v>334260</v>
      </c>
      <c r="J18" s="488" t="n">
        <v>244628</v>
      </c>
      <c r="K18" s="748" t="s">
        <v>27</v>
      </c>
      <c r="L18" s="749" t="s">
        <v>27</v>
      </c>
    </row>
    <row r="19" customFormat="false" ht="22.5" hidden="false" customHeight="true" outlineLevel="0" collapsed="false">
      <c r="A19" s="741"/>
      <c r="B19" s="733"/>
      <c r="C19" s="742"/>
      <c r="D19" s="743" t="n">
        <v>6059</v>
      </c>
      <c r="E19" s="746" t="s">
        <v>683</v>
      </c>
      <c r="F19" s="744"/>
      <c r="G19" s="744"/>
      <c r="H19" s="745"/>
      <c r="I19" s="747" t="n">
        <v>327862</v>
      </c>
      <c r="J19" s="747" t="n">
        <v>237364</v>
      </c>
      <c r="K19" s="748" t="s">
        <v>27</v>
      </c>
      <c r="L19" s="749" t="s">
        <v>27</v>
      </c>
    </row>
    <row r="20" customFormat="false" ht="16.5" hidden="false" customHeight="true" outlineLevel="0" collapsed="false">
      <c r="A20" s="741"/>
      <c r="B20" s="733"/>
      <c r="C20" s="742"/>
      <c r="D20" s="750" t="s">
        <v>684</v>
      </c>
      <c r="E20" s="746"/>
      <c r="F20" s="744"/>
      <c r="G20" s="744"/>
      <c r="H20" s="745"/>
      <c r="I20" s="747" t="n">
        <f aca="false">SUM(I18:I19)</f>
        <v>662122</v>
      </c>
      <c r="J20" s="747" t="n">
        <v>481992</v>
      </c>
      <c r="K20" s="748"/>
      <c r="L20" s="749"/>
    </row>
    <row r="21" customFormat="false" ht="12.75" hidden="false" customHeight="true" outlineLevel="0" collapsed="false">
      <c r="A21" s="751" t="s">
        <v>38</v>
      </c>
      <c r="B21" s="733"/>
      <c r="C21" s="742"/>
      <c r="D21" s="752"/>
      <c r="E21" s="753"/>
      <c r="F21" s="754" t="s">
        <v>685</v>
      </c>
      <c r="G21" s="755" t="s">
        <v>344</v>
      </c>
      <c r="H21" s="756" t="s">
        <v>686</v>
      </c>
      <c r="I21" s="757"/>
      <c r="J21" s="757"/>
      <c r="K21" s="758"/>
      <c r="L21" s="759"/>
    </row>
    <row r="22" customFormat="false" ht="19.5" hidden="false" customHeight="true" outlineLevel="0" collapsed="false">
      <c r="A22" s="751"/>
      <c r="B22" s="733"/>
      <c r="C22" s="742"/>
      <c r="D22" s="760" t="n">
        <v>6058</v>
      </c>
      <c r="E22" s="761" t="s">
        <v>687</v>
      </c>
      <c r="F22" s="754"/>
      <c r="G22" s="755"/>
      <c r="H22" s="756"/>
      <c r="I22" s="762" t="n">
        <v>450000</v>
      </c>
      <c r="J22" s="488" t="n">
        <v>450000</v>
      </c>
      <c r="K22" s="763" t="s">
        <v>27</v>
      </c>
      <c r="L22" s="764" t="s">
        <v>27</v>
      </c>
    </row>
    <row r="23" customFormat="false" ht="19.5" hidden="false" customHeight="true" outlineLevel="0" collapsed="false">
      <c r="A23" s="751"/>
      <c r="B23" s="733"/>
      <c r="C23" s="742"/>
      <c r="D23" s="765" t="n">
        <v>6059</v>
      </c>
      <c r="E23" s="761" t="s">
        <v>688</v>
      </c>
      <c r="F23" s="754"/>
      <c r="G23" s="755"/>
      <c r="H23" s="756"/>
      <c r="I23" s="766" t="n">
        <v>300000</v>
      </c>
      <c r="J23" s="767" t="s">
        <v>27</v>
      </c>
      <c r="K23" s="763" t="s">
        <v>27</v>
      </c>
      <c r="L23" s="764" t="s">
        <v>27</v>
      </c>
    </row>
    <row r="24" customFormat="false" ht="21.75" hidden="false" customHeight="true" outlineLevel="0" collapsed="false">
      <c r="A24" s="751"/>
      <c r="B24" s="733"/>
      <c r="C24" s="742"/>
      <c r="D24" s="768" t="n">
        <v>6059</v>
      </c>
      <c r="E24" s="769" t="s">
        <v>689</v>
      </c>
      <c r="F24" s="754"/>
      <c r="G24" s="755"/>
      <c r="H24" s="756"/>
      <c r="I24" s="770" t="n">
        <v>817000</v>
      </c>
      <c r="J24" s="488" t="n">
        <v>817000</v>
      </c>
      <c r="K24" s="763" t="s">
        <v>27</v>
      </c>
      <c r="L24" s="764" t="s">
        <v>27</v>
      </c>
    </row>
    <row r="25" customFormat="false" ht="18.75" hidden="false" customHeight="true" outlineLevel="0" collapsed="false">
      <c r="A25" s="751"/>
      <c r="B25" s="733"/>
      <c r="C25" s="742"/>
      <c r="D25" s="760" t="n">
        <v>6059</v>
      </c>
      <c r="E25" s="761" t="s">
        <v>690</v>
      </c>
      <c r="F25" s="754"/>
      <c r="G25" s="755"/>
      <c r="H25" s="756"/>
      <c r="I25" s="770" t="n">
        <v>1156027</v>
      </c>
      <c r="J25" s="488" t="n">
        <v>656027</v>
      </c>
      <c r="K25" s="763" t="s">
        <v>27</v>
      </c>
      <c r="L25" s="764" t="s">
        <v>27</v>
      </c>
    </row>
    <row r="26" customFormat="false" ht="15.75" hidden="false" customHeight="true" outlineLevel="0" collapsed="false">
      <c r="A26" s="751"/>
      <c r="B26" s="733"/>
      <c r="C26" s="742"/>
      <c r="D26" s="760" t="n">
        <v>6059</v>
      </c>
      <c r="E26" s="761" t="s">
        <v>691</v>
      </c>
      <c r="F26" s="754"/>
      <c r="G26" s="755"/>
      <c r="H26" s="756"/>
      <c r="I26" s="770" t="n">
        <v>34573</v>
      </c>
      <c r="J26" s="767" t="s">
        <v>27</v>
      </c>
      <c r="K26" s="763" t="s">
        <v>27</v>
      </c>
      <c r="L26" s="764" t="s">
        <v>27</v>
      </c>
    </row>
    <row r="27" customFormat="false" ht="15.75" hidden="false" customHeight="true" outlineLevel="0" collapsed="false">
      <c r="A27" s="751"/>
      <c r="B27" s="733"/>
      <c r="C27" s="742"/>
      <c r="D27" s="771" t="s">
        <v>684</v>
      </c>
      <c r="E27" s="772"/>
      <c r="F27" s="754"/>
      <c r="G27" s="755"/>
      <c r="H27" s="756"/>
      <c r="I27" s="773" t="n">
        <v>2757600</v>
      </c>
      <c r="J27" s="497" t="n">
        <v>1923027</v>
      </c>
      <c r="K27" s="774" t="s">
        <v>27</v>
      </c>
      <c r="L27" s="775" t="s">
        <v>27</v>
      </c>
    </row>
    <row r="28" customFormat="false" ht="27" hidden="false" customHeight="true" outlineLevel="0" collapsed="false">
      <c r="A28" s="776" t="s">
        <v>45</v>
      </c>
      <c r="B28" s="777" t="n">
        <v>600</v>
      </c>
      <c r="C28" s="778"/>
      <c r="D28" s="750"/>
      <c r="E28" s="779" t="s">
        <v>243</v>
      </c>
      <c r="F28" s="401" t="s">
        <v>692</v>
      </c>
      <c r="G28" s="778" t="s">
        <v>693</v>
      </c>
      <c r="H28" s="780"/>
      <c r="I28" s="781"/>
      <c r="J28" s="767"/>
      <c r="K28" s="763"/>
      <c r="L28" s="764"/>
    </row>
    <row r="29" customFormat="false" ht="15.75" hidden="false" customHeight="true" outlineLevel="0" collapsed="false">
      <c r="A29" s="782"/>
      <c r="B29" s="777"/>
      <c r="C29" s="778" t="n">
        <v>60016</v>
      </c>
      <c r="D29" s="750"/>
      <c r="E29" s="761" t="s">
        <v>694</v>
      </c>
      <c r="F29" s="401"/>
      <c r="G29" s="783"/>
      <c r="H29" s="780"/>
      <c r="I29" s="781"/>
      <c r="J29" s="767"/>
      <c r="K29" s="763"/>
      <c r="L29" s="764"/>
    </row>
    <row r="30" customFormat="false" ht="75" hidden="false" customHeight="true" outlineLevel="0" collapsed="false">
      <c r="A30" s="782"/>
      <c r="B30" s="777"/>
      <c r="C30" s="778"/>
      <c r="D30" s="431" t="n">
        <v>6050</v>
      </c>
      <c r="E30" s="784"/>
      <c r="F30" s="401"/>
      <c r="G30" s="235"/>
      <c r="H30" s="780" t="s">
        <v>695</v>
      </c>
      <c r="I30" s="770" t="n">
        <v>700000</v>
      </c>
      <c r="J30" s="488"/>
      <c r="K30" s="763"/>
      <c r="L30" s="764"/>
    </row>
    <row r="31" customFormat="false" ht="24.75" hidden="false" customHeight="true" outlineLevel="0" collapsed="false">
      <c r="A31" s="776"/>
      <c r="B31" s="777"/>
      <c r="C31" s="778"/>
      <c r="D31" s="750"/>
      <c r="E31" s="761"/>
      <c r="F31" s="785"/>
      <c r="G31" s="786"/>
      <c r="H31" s="780"/>
      <c r="I31" s="770"/>
      <c r="J31" s="488"/>
      <c r="K31" s="763"/>
      <c r="L31" s="764"/>
    </row>
    <row r="32" customFormat="false" ht="20.25" hidden="false" customHeight="true" outlineLevel="0" collapsed="false">
      <c r="A32" s="776"/>
      <c r="B32" s="777"/>
      <c r="C32" s="778"/>
      <c r="D32" s="750"/>
      <c r="E32" s="761" t="s">
        <v>696</v>
      </c>
      <c r="F32" s="785"/>
      <c r="G32" s="786"/>
      <c r="H32" s="780"/>
      <c r="I32" s="770"/>
      <c r="J32" s="488" t="n">
        <v>335000</v>
      </c>
      <c r="K32" s="763"/>
      <c r="L32" s="764"/>
    </row>
    <row r="33" customFormat="false" ht="24" hidden="false" customHeight="true" outlineLevel="0" collapsed="false">
      <c r="A33" s="776"/>
      <c r="B33" s="777"/>
      <c r="C33" s="778"/>
      <c r="D33" s="750"/>
      <c r="E33" s="761" t="s">
        <v>697</v>
      </c>
      <c r="F33" s="785"/>
      <c r="G33" s="786"/>
      <c r="H33" s="780"/>
      <c r="I33" s="770"/>
      <c r="J33" s="488" t="n">
        <v>335000</v>
      </c>
      <c r="K33" s="763"/>
      <c r="L33" s="764"/>
    </row>
    <row r="34" customFormat="false" ht="22.5" hidden="false" customHeight="true" outlineLevel="0" collapsed="false">
      <c r="A34" s="776"/>
      <c r="B34" s="777"/>
      <c r="C34" s="778"/>
      <c r="D34" s="743" t="s">
        <v>684</v>
      </c>
      <c r="E34" s="761"/>
      <c r="F34" s="785"/>
      <c r="G34" s="786"/>
      <c r="H34" s="780"/>
      <c r="I34" s="770" t="n">
        <v>700000</v>
      </c>
      <c r="J34" s="488" t="n">
        <v>670000</v>
      </c>
      <c r="K34" s="763"/>
      <c r="L34" s="764"/>
    </row>
    <row r="35" customFormat="false" ht="24.75" hidden="false" customHeight="true" outlineLevel="0" collapsed="false">
      <c r="A35" s="776"/>
      <c r="B35" s="777"/>
      <c r="C35" s="778"/>
      <c r="D35" s="787"/>
      <c r="E35" s="752"/>
      <c r="F35" s="788" t="s">
        <v>698</v>
      </c>
      <c r="G35" s="789"/>
      <c r="H35" s="790"/>
      <c r="I35" s="791"/>
      <c r="J35" s="792"/>
      <c r="K35" s="793"/>
      <c r="L35" s="794"/>
    </row>
    <row r="36" customFormat="false" ht="27" hidden="false" customHeight="true" outlineLevel="0" collapsed="false">
      <c r="A36" s="776" t="s">
        <v>50</v>
      </c>
      <c r="B36" s="777"/>
      <c r="C36" s="778"/>
      <c r="D36" s="750"/>
      <c r="E36" s="761"/>
      <c r="F36" s="785" t="s">
        <v>699</v>
      </c>
      <c r="G36" s="786" t="s">
        <v>344</v>
      </c>
      <c r="H36" s="780" t="s">
        <v>700</v>
      </c>
      <c r="I36" s="770"/>
      <c r="J36" s="488"/>
      <c r="K36" s="763"/>
      <c r="L36" s="764"/>
    </row>
    <row r="37" customFormat="false" ht="24" hidden="false" customHeight="true" outlineLevel="0" collapsed="false">
      <c r="A37" s="776"/>
      <c r="B37" s="777"/>
      <c r="C37" s="778"/>
      <c r="D37" s="431" t="n">
        <v>6050</v>
      </c>
      <c r="E37" s="761"/>
      <c r="F37" s="785" t="s">
        <v>701</v>
      </c>
      <c r="G37" s="786"/>
      <c r="H37" s="780" t="s">
        <v>702</v>
      </c>
      <c r="I37" s="770" t="n">
        <v>14640</v>
      </c>
      <c r="J37" s="488"/>
      <c r="K37" s="763"/>
      <c r="L37" s="764"/>
    </row>
    <row r="38" customFormat="false" ht="46.5" hidden="false" customHeight="true" outlineLevel="0" collapsed="false">
      <c r="A38" s="776"/>
      <c r="B38" s="777"/>
      <c r="C38" s="778"/>
      <c r="D38" s="431" t="n">
        <v>6050</v>
      </c>
      <c r="E38" s="761"/>
      <c r="F38" s="785" t="s">
        <v>703</v>
      </c>
      <c r="G38" s="786"/>
      <c r="H38" s="780" t="n">
        <v>2007</v>
      </c>
      <c r="I38" s="770" t="n">
        <v>30000</v>
      </c>
      <c r="J38" s="488"/>
      <c r="K38" s="763"/>
      <c r="L38" s="764"/>
    </row>
    <row r="39" customFormat="false" ht="24.75" hidden="false" customHeight="true" outlineLevel="0" collapsed="false">
      <c r="A39" s="776"/>
      <c r="B39" s="777"/>
      <c r="C39" s="778"/>
      <c r="D39" s="431"/>
      <c r="E39" s="761"/>
      <c r="F39" s="785" t="s">
        <v>704</v>
      </c>
      <c r="G39" s="786"/>
      <c r="H39" s="780" t="n">
        <v>2008</v>
      </c>
      <c r="I39" s="770"/>
      <c r="J39" s="488"/>
      <c r="K39" s="763"/>
      <c r="L39" s="764"/>
    </row>
    <row r="40" customFormat="false" ht="22.5" hidden="false" customHeight="true" outlineLevel="0" collapsed="false">
      <c r="A40" s="776"/>
      <c r="B40" s="777"/>
      <c r="C40" s="778"/>
      <c r="D40" s="431" t="n">
        <v>6058</v>
      </c>
      <c r="E40" s="761" t="s">
        <v>705</v>
      </c>
      <c r="F40" s="785" t="s">
        <v>706</v>
      </c>
      <c r="G40" s="786"/>
      <c r="H40" s="780"/>
      <c r="I40" s="770" t="n">
        <v>1096000</v>
      </c>
      <c r="J40" s="488" t="n">
        <v>1096000</v>
      </c>
      <c r="K40" s="763"/>
      <c r="L40" s="764"/>
    </row>
    <row r="41" customFormat="false" ht="26.25" hidden="false" customHeight="true" outlineLevel="0" collapsed="false">
      <c r="A41" s="776"/>
      <c r="B41" s="777"/>
      <c r="C41" s="778"/>
      <c r="D41" s="431" t="n">
        <v>6059</v>
      </c>
      <c r="E41" s="761" t="s">
        <v>707</v>
      </c>
      <c r="F41" s="785" t="s">
        <v>708</v>
      </c>
      <c r="G41" s="786"/>
      <c r="H41" s="780"/>
      <c r="I41" s="770" t="n">
        <v>274000</v>
      </c>
      <c r="J41" s="488" t="n">
        <v>274000</v>
      </c>
      <c r="K41" s="763"/>
      <c r="L41" s="764"/>
    </row>
    <row r="42" customFormat="false" ht="25.5" hidden="false" customHeight="true" outlineLevel="0" collapsed="false">
      <c r="A42" s="795"/>
      <c r="B42" s="796"/>
      <c r="C42" s="797"/>
      <c r="D42" s="771" t="s">
        <v>684</v>
      </c>
      <c r="E42" s="798"/>
      <c r="F42" s="799"/>
      <c r="G42" s="800"/>
      <c r="H42" s="801"/>
      <c r="I42" s="773" t="n">
        <v>1414640</v>
      </c>
      <c r="J42" s="497" t="n">
        <v>1370000</v>
      </c>
      <c r="K42" s="774"/>
      <c r="L42" s="775"/>
    </row>
    <row r="43" customFormat="false" ht="25.5" hidden="false" customHeight="true" outlineLevel="0" collapsed="false">
      <c r="A43" s="802"/>
      <c r="B43" s="803" t="n">
        <v>630</v>
      </c>
      <c r="C43" s="804"/>
      <c r="D43" s="805"/>
      <c r="E43" s="806" t="s">
        <v>709</v>
      </c>
      <c r="F43" s="807" t="s">
        <v>710</v>
      </c>
      <c r="G43" s="808"/>
      <c r="H43" s="809"/>
      <c r="I43" s="810"/>
      <c r="J43" s="810"/>
      <c r="K43" s="758"/>
      <c r="L43" s="759"/>
      <c r="M43" s="811"/>
    </row>
    <row r="44" customFormat="false" ht="24.75" hidden="false" customHeight="true" outlineLevel="0" collapsed="false">
      <c r="A44" s="812"/>
      <c r="B44" s="813"/>
      <c r="C44" s="552" t="n">
        <v>63003</v>
      </c>
      <c r="D44" s="814"/>
      <c r="E44" s="786" t="s">
        <v>711</v>
      </c>
      <c r="F44" s="815" t="s">
        <v>712</v>
      </c>
      <c r="G44" s="816" t="s">
        <v>713</v>
      </c>
      <c r="H44" s="817"/>
      <c r="I44" s="818"/>
      <c r="J44" s="819"/>
      <c r="K44" s="748"/>
      <c r="L44" s="749"/>
    </row>
    <row r="45" customFormat="false" ht="23.25" hidden="false" customHeight="true" outlineLevel="0" collapsed="false">
      <c r="A45" s="820" t="s">
        <v>70</v>
      </c>
      <c r="B45" s="821"/>
      <c r="C45" s="822"/>
      <c r="D45" s="814"/>
      <c r="E45" s="786"/>
      <c r="F45" s="815" t="s">
        <v>714</v>
      </c>
      <c r="G45" s="823"/>
      <c r="H45" s="817"/>
      <c r="I45" s="818"/>
      <c r="J45" s="819"/>
      <c r="K45" s="748"/>
      <c r="L45" s="749"/>
    </row>
    <row r="46" customFormat="false" ht="23.25" hidden="false" customHeight="true" outlineLevel="0" collapsed="false">
      <c r="A46" s="824"/>
      <c r="B46" s="821"/>
      <c r="C46" s="822"/>
      <c r="D46" s="814"/>
      <c r="E46" s="786"/>
      <c r="F46" s="815"/>
      <c r="G46" s="823"/>
      <c r="H46" s="817"/>
      <c r="I46" s="818"/>
      <c r="J46" s="819"/>
      <c r="K46" s="748"/>
      <c r="L46" s="749"/>
    </row>
    <row r="47" customFormat="false" ht="18.75" hidden="false" customHeight="true" outlineLevel="0" collapsed="false">
      <c r="A47" s="824"/>
      <c r="B47" s="821"/>
      <c r="C47" s="822"/>
      <c r="D47" s="814"/>
      <c r="E47" s="786"/>
      <c r="F47" s="815"/>
      <c r="G47" s="823"/>
      <c r="H47" s="817"/>
      <c r="I47" s="818"/>
      <c r="J47" s="819"/>
      <c r="K47" s="748"/>
      <c r="L47" s="749"/>
    </row>
    <row r="48" customFormat="false" ht="25.5" hidden="false" customHeight="true" outlineLevel="0" collapsed="false">
      <c r="A48" s="824"/>
      <c r="B48" s="821"/>
      <c r="C48" s="822"/>
      <c r="D48" s="814"/>
      <c r="E48" s="786"/>
      <c r="F48" s="815" t="s">
        <v>715</v>
      </c>
      <c r="G48" s="760" t="s">
        <v>716</v>
      </c>
      <c r="H48" s="817"/>
      <c r="I48" s="818"/>
      <c r="J48" s="819"/>
      <c r="K48" s="748"/>
      <c r="L48" s="749"/>
    </row>
    <row r="49" customFormat="false" ht="23.25" hidden="false" customHeight="true" outlineLevel="0" collapsed="false">
      <c r="A49" s="824"/>
      <c r="B49" s="821"/>
      <c r="C49" s="822"/>
      <c r="D49" s="814"/>
      <c r="E49" s="786"/>
      <c r="F49" s="786" t="s">
        <v>717</v>
      </c>
      <c r="G49" s="816"/>
      <c r="H49" s="817"/>
      <c r="I49" s="818"/>
      <c r="J49" s="819"/>
      <c r="K49" s="748"/>
      <c r="L49" s="749"/>
    </row>
    <row r="50" customFormat="false" ht="16.5" hidden="false" customHeight="true" outlineLevel="0" collapsed="false">
      <c r="A50" s="824"/>
      <c r="B50" s="821"/>
      <c r="C50" s="822"/>
      <c r="D50" s="814"/>
      <c r="E50" s="786"/>
      <c r="F50" s="786"/>
      <c r="G50" s="823"/>
      <c r="H50" s="817"/>
      <c r="I50" s="818"/>
      <c r="J50" s="819"/>
      <c r="K50" s="748"/>
      <c r="L50" s="749"/>
    </row>
    <row r="51" customFormat="false" ht="23.25" hidden="false" customHeight="true" outlineLevel="0" collapsed="false">
      <c r="A51" s="824"/>
      <c r="B51" s="821"/>
      <c r="C51" s="822"/>
      <c r="D51" s="814"/>
      <c r="E51" s="786"/>
      <c r="F51" s="786" t="s">
        <v>718</v>
      </c>
      <c r="G51" s="823"/>
      <c r="H51" s="817"/>
      <c r="I51" s="818"/>
      <c r="J51" s="819"/>
      <c r="K51" s="748"/>
      <c r="L51" s="749"/>
    </row>
    <row r="52" customFormat="false" ht="18" hidden="false" customHeight="true" outlineLevel="0" collapsed="false">
      <c r="A52" s="824"/>
      <c r="B52" s="821"/>
      <c r="C52" s="822"/>
      <c r="D52" s="814"/>
      <c r="E52" s="786"/>
      <c r="F52" s="786"/>
      <c r="G52" s="823"/>
      <c r="H52" s="817"/>
      <c r="I52" s="818"/>
      <c r="J52" s="819"/>
      <c r="K52" s="748"/>
      <c r="L52" s="749"/>
    </row>
    <row r="53" customFormat="false" ht="23.25" hidden="false" customHeight="true" outlineLevel="0" collapsed="false">
      <c r="A53" s="824"/>
      <c r="B53" s="821"/>
      <c r="C53" s="822"/>
      <c r="D53" s="814"/>
      <c r="E53" s="786"/>
      <c r="F53" s="786" t="s">
        <v>719</v>
      </c>
      <c r="G53" s="823"/>
      <c r="H53" s="817"/>
      <c r="I53" s="818"/>
      <c r="J53" s="819"/>
      <c r="K53" s="748"/>
      <c r="L53" s="749"/>
    </row>
    <row r="54" customFormat="false" ht="14.25" hidden="false" customHeight="true" outlineLevel="0" collapsed="false">
      <c r="A54" s="824"/>
      <c r="B54" s="821"/>
      <c r="C54" s="822"/>
      <c r="D54" s="814"/>
      <c r="E54" s="786"/>
      <c r="F54" s="786"/>
      <c r="G54" s="823"/>
      <c r="H54" s="817"/>
      <c r="I54" s="818"/>
      <c r="J54" s="819"/>
      <c r="K54" s="748"/>
      <c r="L54" s="749"/>
    </row>
    <row r="55" customFormat="false" ht="20.25" hidden="false" customHeight="true" outlineLevel="0" collapsed="false">
      <c r="A55" s="824"/>
      <c r="B55" s="821"/>
      <c r="C55" s="822"/>
      <c r="D55" s="814" t="n">
        <v>6050</v>
      </c>
      <c r="E55" s="786" t="s">
        <v>720</v>
      </c>
      <c r="F55" s="786" t="s">
        <v>721</v>
      </c>
      <c r="G55" s="823" t="s">
        <v>344</v>
      </c>
      <c r="H55" s="825" t="n">
        <v>2007</v>
      </c>
      <c r="I55" s="818" t="n">
        <v>5000</v>
      </c>
      <c r="J55" s="819" t="s">
        <v>27</v>
      </c>
      <c r="K55" s="748" t="s">
        <v>27</v>
      </c>
      <c r="L55" s="749" t="s">
        <v>27</v>
      </c>
    </row>
    <row r="56" customFormat="false" ht="23.25" hidden="false" customHeight="true" outlineLevel="0" collapsed="false">
      <c r="A56" s="824"/>
      <c r="B56" s="821"/>
      <c r="C56" s="822"/>
      <c r="D56" s="814" t="n">
        <v>6050</v>
      </c>
      <c r="E56" s="786" t="s">
        <v>722</v>
      </c>
      <c r="F56" s="786" t="s">
        <v>723</v>
      </c>
      <c r="G56" s="823" t="s">
        <v>344</v>
      </c>
      <c r="H56" s="825" t="s">
        <v>724</v>
      </c>
      <c r="I56" s="818" t="n">
        <v>43732</v>
      </c>
      <c r="J56" s="818" t="n">
        <v>43732</v>
      </c>
      <c r="K56" s="748" t="s">
        <v>27</v>
      </c>
      <c r="L56" s="749" t="s">
        <v>27</v>
      </c>
    </row>
    <row r="57" customFormat="false" ht="23.25" hidden="false" customHeight="true" outlineLevel="0" collapsed="false">
      <c r="A57" s="824"/>
      <c r="B57" s="821"/>
      <c r="C57" s="822"/>
      <c r="D57" s="814" t="n">
        <v>6619</v>
      </c>
      <c r="E57" s="786" t="s">
        <v>725</v>
      </c>
      <c r="F57" s="786" t="s">
        <v>726</v>
      </c>
      <c r="G57" s="816" t="s">
        <v>713</v>
      </c>
      <c r="H57" s="825" t="s">
        <v>727</v>
      </c>
      <c r="I57" s="818" t="n">
        <v>150000</v>
      </c>
      <c r="J57" s="818" t="n">
        <v>75000</v>
      </c>
      <c r="K57" s="826" t="n">
        <v>75000</v>
      </c>
      <c r="L57" s="827" t="s">
        <v>27</v>
      </c>
    </row>
    <row r="58" customFormat="false" ht="87" hidden="false" customHeight="true" outlineLevel="0" collapsed="false">
      <c r="A58" s="824"/>
      <c r="B58" s="821"/>
      <c r="C58" s="822"/>
      <c r="D58" s="814"/>
      <c r="E58" s="786"/>
      <c r="F58" s="815" t="s">
        <v>728</v>
      </c>
      <c r="G58" s="823"/>
      <c r="H58" s="817"/>
      <c r="I58" s="818"/>
      <c r="J58" s="818"/>
      <c r="K58" s="826"/>
      <c r="L58" s="827"/>
    </row>
    <row r="59" customFormat="false" ht="18.75" hidden="false" customHeight="true" outlineLevel="0" collapsed="false">
      <c r="A59" s="828"/>
      <c r="B59" s="829"/>
      <c r="C59" s="830"/>
      <c r="D59" s="831" t="s">
        <v>684</v>
      </c>
      <c r="E59" s="800"/>
      <c r="F59" s="832"/>
      <c r="G59" s="833"/>
      <c r="H59" s="834"/>
      <c r="I59" s="835" t="n">
        <v>198732</v>
      </c>
      <c r="J59" s="835" t="n">
        <v>118732</v>
      </c>
      <c r="K59" s="836" t="n">
        <v>75000</v>
      </c>
      <c r="L59" s="837" t="s">
        <v>27</v>
      </c>
    </row>
    <row r="60" customFormat="false" ht="114.75" hidden="false" customHeight="true" outlineLevel="0" collapsed="false">
      <c r="A60" s="838" t="s">
        <v>77</v>
      </c>
      <c r="B60" s="821"/>
      <c r="C60" s="822"/>
      <c r="D60" s="814"/>
      <c r="E60" s="786"/>
      <c r="F60" s="786" t="s">
        <v>729</v>
      </c>
      <c r="G60" s="816" t="s">
        <v>730</v>
      </c>
      <c r="H60" s="817"/>
      <c r="I60" s="818"/>
      <c r="J60" s="818"/>
      <c r="K60" s="826"/>
      <c r="L60" s="839"/>
    </row>
    <row r="61" customFormat="false" ht="18.75" hidden="false" customHeight="true" outlineLevel="0" collapsed="false">
      <c r="A61" s="824"/>
      <c r="B61" s="821"/>
      <c r="C61" s="822"/>
      <c r="D61" s="814"/>
      <c r="E61" s="786"/>
      <c r="F61" s="786" t="s">
        <v>731</v>
      </c>
      <c r="G61" s="823"/>
      <c r="H61" s="817" t="n">
        <v>2008</v>
      </c>
      <c r="I61" s="818"/>
      <c r="J61" s="818"/>
      <c r="K61" s="840"/>
      <c r="L61" s="827"/>
    </row>
    <row r="62" customFormat="false" ht="63" hidden="false" customHeight="true" outlineLevel="0" collapsed="false">
      <c r="A62" s="824"/>
      <c r="B62" s="821"/>
      <c r="C62" s="822"/>
      <c r="D62" s="814" t="n">
        <v>6619</v>
      </c>
      <c r="E62" s="786" t="s">
        <v>732</v>
      </c>
      <c r="F62" s="786" t="s">
        <v>733</v>
      </c>
      <c r="G62" s="823"/>
      <c r="H62" s="817"/>
      <c r="I62" s="818" t="n">
        <v>56078</v>
      </c>
      <c r="J62" s="818" t="n">
        <v>56078</v>
      </c>
      <c r="K62" s="840" t="s">
        <v>27</v>
      </c>
      <c r="L62" s="827" t="s">
        <v>27</v>
      </c>
    </row>
    <row r="63" customFormat="false" ht="27.75" hidden="false" customHeight="true" outlineLevel="0" collapsed="false">
      <c r="A63" s="841" t="s">
        <v>82</v>
      </c>
      <c r="B63" s="805" t="n">
        <v>700</v>
      </c>
      <c r="C63" s="842" t="n">
        <v>70001</v>
      </c>
      <c r="D63" s="734"/>
      <c r="E63" s="843" t="s">
        <v>734</v>
      </c>
      <c r="F63" s="844" t="s">
        <v>735</v>
      </c>
      <c r="G63" s="845"/>
      <c r="H63" s="846"/>
      <c r="I63" s="847"/>
      <c r="J63" s="847"/>
      <c r="K63" s="848"/>
      <c r="L63" s="849"/>
    </row>
    <row r="64" customFormat="false" ht="27.75" hidden="false" customHeight="true" outlineLevel="0" collapsed="false">
      <c r="A64" s="820"/>
      <c r="B64" s="813"/>
      <c r="C64" s="552"/>
      <c r="D64" s="814" t="n">
        <v>6050</v>
      </c>
      <c r="E64" s="786" t="s">
        <v>736</v>
      </c>
      <c r="F64" s="844"/>
      <c r="G64" s="823" t="s">
        <v>344</v>
      </c>
      <c r="H64" s="780" t="s">
        <v>391</v>
      </c>
      <c r="I64" s="818" t="n">
        <v>1328040</v>
      </c>
      <c r="J64" s="818" t="n">
        <v>500000</v>
      </c>
      <c r="K64" s="826" t="n">
        <v>289000</v>
      </c>
      <c r="L64" s="827" t="s">
        <v>27</v>
      </c>
    </row>
    <row r="65" customFormat="false" ht="20.25" hidden="false" customHeight="true" outlineLevel="0" collapsed="false">
      <c r="A65" s="824"/>
      <c r="B65" s="821"/>
      <c r="C65" s="822"/>
      <c r="D65" s="814"/>
      <c r="E65" s="786" t="s">
        <v>720</v>
      </c>
      <c r="F65" s="844"/>
      <c r="G65" s="823"/>
      <c r="H65" s="817"/>
      <c r="I65" s="818" t="n">
        <v>200000</v>
      </c>
      <c r="J65" s="818"/>
      <c r="K65" s="826"/>
      <c r="L65" s="827"/>
    </row>
    <row r="66" customFormat="false" ht="28.5" hidden="false" customHeight="true" outlineLevel="0" collapsed="false">
      <c r="A66" s="824"/>
      <c r="B66" s="821"/>
      <c r="C66" s="822"/>
      <c r="D66" s="814"/>
      <c r="E66" s="786" t="s">
        <v>737</v>
      </c>
      <c r="F66" s="815"/>
      <c r="G66" s="823"/>
      <c r="H66" s="817"/>
      <c r="I66" s="818" t="n">
        <v>300000</v>
      </c>
      <c r="J66" s="818" t="n">
        <v>300000</v>
      </c>
      <c r="K66" s="840" t="s">
        <v>27</v>
      </c>
      <c r="L66" s="827" t="s">
        <v>27</v>
      </c>
    </row>
    <row r="67" customFormat="false" ht="19.5" hidden="false" customHeight="true" outlineLevel="0" collapsed="false">
      <c r="A67" s="828"/>
      <c r="B67" s="829"/>
      <c r="C67" s="830"/>
      <c r="D67" s="831" t="s">
        <v>684</v>
      </c>
      <c r="E67" s="800"/>
      <c r="F67" s="832"/>
      <c r="G67" s="833"/>
      <c r="H67" s="834"/>
      <c r="I67" s="835" t="n">
        <v>1828040</v>
      </c>
      <c r="J67" s="835" t="n">
        <v>800000</v>
      </c>
      <c r="K67" s="836" t="n">
        <v>289000</v>
      </c>
      <c r="L67" s="837" t="s">
        <v>27</v>
      </c>
    </row>
    <row r="68" customFormat="false" ht="30.75" hidden="false" customHeight="true" outlineLevel="0" collapsed="false">
      <c r="A68" s="841" t="s">
        <v>89</v>
      </c>
      <c r="B68" s="850" t="n">
        <v>750</v>
      </c>
      <c r="C68" s="851"/>
      <c r="D68" s="852"/>
      <c r="E68" s="853" t="s">
        <v>198</v>
      </c>
      <c r="F68" s="854" t="s">
        <v>738</v>
      </c>
      <c r="G68" s="755" t="s">
        <v>739</v>
      </c>
      <c r="H68" s="809"/>
      <c r="I68" s="810"/>
      <c r="J68" s="810"/>
      <c r="K68" s="855"/>
      <c r="L68" s="856"/>
    </row>
    <row r="69" customFormat="false" ht="26.25" hidden="false" customHeight="true" outlineLevel="0" collapsed="false">
      <c r="A69" s="857"/>
      <c r="B69" s="858"/>
      <c r="C69" s="858" t="n">
        <v>75023</v>
      </c>
      <c r="D69" s="852"/>
      <c r="E69" s="859" t="s">
        <v>740</v>
      </c>
      <c r="F69" s="854"/>
      <c r="G69" s="755"/>
      <c r="H69" s="860" t="n">
        <v>2008</v>
      </c>
      <c r="I69" s="810"/>
      <c r="J69" s="861"/>
      <c r="K69" s="862"/>
      <c r="L69" s="863"/>
    </row>
    <row r="70" customFormat="false" ht="20.25" hidden="false" customHeight="true" outlineLevel="0" collapsed="false">
      <c r="A70" s="857"/>
      <c r="B70" s="858"/>
      <c r="C70" s="858"/>
      <c r="D70" s="864" t="n">
        <v>6055</v>
      </c>
      <c r="E70" s="865" t="s">
        <v>741</v>
      </c>
      <c r="F70" s="854"/>
      <c r="G70" s="755"/>
      <c r="H70" s="860"/>
      <c r="I70" s="866" t="n">
        <v>200038</v>
      </c>
      <c r="J70" s="818" t="n">
        <v>200038</v>
      </c>
      <c r="K70" s="867" t="s">
        <v>27</v>
      </c>
      <c r="L70" s="868" t="s">
        <v>27</v>
      </c>
    </row>
    <row r="71" customFormat="false" ht="25.5" hidden="false" customHeight="true" outlineLevel="0" collapsed="false">
      <c r="A71" s="857"/>
      <c r="B71" s="858"/>
      <c r="C71" s="858"/>
      <c r="D71" s="864" t="n">
        <v>6056</v>
      </c>
      <c r="E71" s="761" t="s">
        <v>742</v>
      </c>
      <c r="F71" s="854"/>
      <c r="G71" s="755"/>
      <c r="H71" s="860"/>
      <c r="I71" s="866" t="n">
        <v>36134</v>
      </c>
      <c r="J71" s="818" t="n">
        <v>36134</v>
      </c>
      <c r="K71" s="867" t="s">
        <v>27</v>
      </c>
      <c r="L71" s="868" t="s">
        <v>27</v>
      </c>
    </row>
    <row r="72" customFormat="false" ht="22.5" hidden="false" customHeight="true" outlineLevel="0" collapsed="false">
      <c r="A72" s="857"/>
      <c r="B72" s="869"/>
      <c r="C72" s="869"/>
      <c r="D72" s="870" t="s">
        <v>684</v>
      </c>
      <c r="E72" s="798"/>
      <c r="F72" s="854"/>
      <c r="G72" s="755"/>
      <c r="H72" s="860"/>
      <c r="I72" s="871" t="n">
        <f aca="false">SUM(I70:I71)</f>
        <v>236172</v>
      </c>
      <c r="J72" s="835" t="n">
        <v>236172</v>
      </c>
      <c r="K72" s="872" t="s">
        <v>27</v>
      </c>
      <c r="L72" s="873" t="s">
        <v>27</v>
      </c>
    </row>
    <row r="73" customFormat="false" ht="21" hidden="false" customHeight="true" outlineLevel="0" collapsed="false">
      <c r="A73" s="838"/>
      <c r="B73" s="858"/>
      <c r="C73" s="858"/>
      <c r="D73" s="874"/>
      <c r="E73" s="865" t="s">
        <v>741</v>
      </c>
      <c r="F73" s="875" t="s">
        <v>743</v>
      </c>
      <c r="G73" s="875"/>
      <c r="H73" s="817"/>
      <c r="I73" s="876" t="n">
        <v>50820</v>
      </c>
      <c r="J73" s="876" t="n">
        <v>50820</v>
      </c>
      <c r="K73" s="877" t="s">
        <v>27</v>
      </c>
      <c r="L73" s="878" t="s">
        <v>27</v>
      </c>
    </row>
    <row r="74" customFormat="false" ht="21" hidden="false" customHeight="true" outlineLevel="0" collapsed="false">
      <c r="A74" s="838"/>
      <c r="B74" s="858"/>
      <c r="C74" s="858"/>
      <c r="D74" s="874"/>
      <c r="E74" s="746" t="s">
        <v>744</v>
      </c>
      <c r="F74" s="875"/>
      <c r="G74" s="875"/>
      <c r="H74" s="817"/>
      <c r="I74" s="876" t="n">
        <v>9180</v>
      </c>
      <c r="J74" s="876" t="n">
        <v>9180</v>
      </c>
      <c r="K74" s="877" t="s">
        <v>27</v>
      </c>
      <c r="L74" s="878" t="s">
        <v>27</v>
      </c>
    </row>
    <row r="75" customFormat="false" ht="23.25" hidden="false" customHeight="true" outlineLevel="0" collapsed="false">
      <c r="A75" s="879"/>
      <c r="B75" s="869"/>
      <c r="C75" s="869"/>
      <c r="D75" s="870"/>
      <c r="E75" s="880" t="s">
        <v>684</v>
      </c>
      <c r="F75" s="875"/>
      <c r="G75" s="875"/>
      <c r="H75" s="834"/>
      <c r="I75" s="881" t="n">
        <v>60000</v>
      </c>
      <c r="J75" s="881" t="n">
        <v>60000</v>
      </c>
      <c r="K75" s="882" t="s">
        <v>27</v>
      </c>
      <c r="L75" s="883" t="s">
        <v>27</v>
      </c>
    </row>
    <row r="76" s="890" customFormat="true" ht="79.5" hidden="false" customHeight="true" outlineLevel="0" collapsed="false">
      <c r="A76" s="841" t="s">
        <v>134</v>
      </c>
      <c r="B76" s="884" t="n">
        <v>750</v>
      </c>
      <c r="C76" s="566"/>
      <c r="D76" s="885"/>
      <c r="E76" s="853" t="s">
        <v>198</v>
      </c>
      <c r="F76" s="788" t="s">
        <v>745</v>
      </c>
      <c r="G76" s="465" t="s">
        <v>344</v>
      </c>
      <c r="H76" s="790" t="s">
        <v>746</v>
      </c>
      <c r="I76" s="886"/>
      <c r="J76" s="887"/>
      <c r="K76" s="888"/>
      <c r="L76" s="889"/>
      <c r="M76" s="147"/>
      <c r="N76" s="147"/>
      <c r="O76" s="147"/>
      <c r="P76" s="147"/>
      <c r="Q76" s="147"/>
    </row>
    <row r="77" s="890" customFormat="true" ht="30.75" hidden="false" customHeight="true" outlineLevel="0" collapsed="false">
      <c r="A77" s="838"/>
      <c r="B77" s="858"/>
      <c r="C77" s="552" t="n">
        <v>75023</v>
      </c>
      <c r="D77" s="874"/>
      <c r="E77" s="746" t="s">
        <v>740</v>
      </c>
      <c r="F77" s="786" t="s">
        <v>747</v>
      </c>
      <c r="G77" s="891"/>
      <c r="H77" s="780" t="n">
        <v>2007</v>
      </c>
      <c r="I77" s="866" t="n">
        <v>43000</v>
      </c>
      <c r="J77" s="819" t="s">
        <v>27</v>
      </c>
      <c r="K77" s="892" t="s">
        <v>27</v>
      </c>
      <c r="L77" s="893" t="s">
        <v>27</v>
      </c>
      <c r="M77" s="147"/>
      <c r="N77" s="147"/>
      <c r="O77" s="147"/>
      <c r="P77" s="147"/>
      <c r="Q77" s="147"/>
    </row>
    <row r="78" s="890" customFormat="true" ht="44.25" hidden="false" customHeight="true" outlineLevel="0" collapsed="false">
      <c r="A78" s="838"/>
      <c r="B78" s="858"/>
      <c r="C78" s="858"/>
      <c r="D78" s="814" t="n">
        <v>6050</v>
      </c>
      <c r="E78" s="746" t="s">
        <v>748</v>
      </c>
      <c r="F78" s="815" t="s">
        <v>749</v>
      </c>
      <c r="G78" s="891"/>
      <c r="H78" s="780" t="n">
        <v>2008</v>
      </c>
      <c r="I78" s="894" t="n">
        <v>20000</v>
      </c>
      <c r="J78" s="895" t="n">
        <v>20000</v>
      </c>
      <c r="K78" s="877" t="s">
        <v>27</v>
      </c>
      <c r="L78" s="878" t="s">
        <v>27</v>
      </c>
      <c r="M78" s="147"/>
      <c r="N78" s="147"/>
      <c r="O78" s="147"/>
      <c r="P78" s="147"/>
      <c r="Q78" s="147"/>
    </row>
    <row r="79" s="890" customFormat="true" ht="27.75" hidden="false" customHeight="true" outlineLevel="0" collapsed="false">
      <c r="A79" s="838"/>
      <c r="B79" s="858"/>
      <c r="C79" s="858"/>
      <c r="D79" s="814"/>
      <c r="E79" s="746"/>
      <c r="F79" s="815" t="s">
        <v>750</v>
      </c>
      <c r="G79" s="891"/>
      <c r="H79" s="780" t="n">
        <v>2009</v>
      </c>
      <c r="I79" s="876"/>
      <c r="J79" s="896"/>
      <c r="K79" s="897"/>
      <c r="L79" s="898"/>
      <c r="M79" s="147"/>
      <c r="N79" s="147"/>
      <c r="O79" s="147"/>
      <c r="P79" s="147"/>
      <c r="Q79" s="147"/>
    </row>
    <row r="80" s="890" customFormat="true" ht="21" hidden="false" customHeight="true" outlineLevel="0" collapsed="false">
      <c r="A80" s="838"/>
      <c r="B80" s="858"/>
      <c r="C80" s="858"/>
      <c r="D80" s="814" t="n">
        <v>6058</v>
      </c>
      <c r="E80" s="899" t="s">
        <v>751</v>
      </c>
      <c r="F80" s="899"/>
      <c r="G80" s="891"/>
      <c r="H80" s="780"/>
      <c r="I80" s="866" t="n">
        <v>285000</v>
      </c>
      <c r="J80" s="819" t="s">
        <v>27</v>
      </c>
      <c r="K80" s="900" t="n">
        <v>285000</v>
      </c>
      <c r="L80" s="893" t="s">
        <v>27</v>
      </c>
      <c r="M80" s="147"/>
      <c r="N80" s="147"/>
      <c r="O80" s="147"/>
      <c r="P80" s="147"/>
      <c r="Q80" s="147"/>
    </row>
    <row r="81" s="890" customFormat="true" ht="27" hidden="false" customHeight="true" outlineLevel="0" collapsed="false">
      <c r="A81" s="838"/>
      <c r="B81" s="858"/>
      <c r="C81" s="858"/>
      <c r="D81" s="814" t="n">
        <v>6059</v>
      </c>
      <c r="E81" s="761" t="s">
        <v>752</v>
      </c>
      <c r="F81" s="761"/>
      <c r="G81" s="891"/>
      <c r="H81" s="780"/>
      <c r="I81" s="866" t="n">
        <v>40000</v>
      </c>
      <c r="J81" s="819" t="s">
        <v>27</v>
      </c>
      <c r="K81" s="900" t="n">
        <v>40000</v>
      </c>
      <c r="L81" s="893" t="s">
        <v>27</v>
      </c>
      <c r="M81" s="147"/>
      <c r="N81" s="147"/>
      <c r="O81" s="147"/>
      <c r="P81" s="147"/>
      <c r="Q81" s="147"/>
    </row>
    <row r="82" s="890" customFormat="true" ht="22.5" hidden="false" customHeight="true" outlineLevel="0" collapsed="false">
      <c r="A82" s="879"/>
      <c r="B82" s="869"/>
      <c r="C82" s="869"/>
      <c r="D82" s="831" t="s">
        <v>684</v>
      </c>
      <c r="E82" s="901"/>
      <c r="F82" s="902"/>
      <c r="G82" s="903"/>
      <c r="H82" s="801"/>
      <c r="I82" s="871" t="n">
        <v>388000</v>
      </c>
      <c r="J82" s="835" t="n">
        <v>20000</v>
      </c>
      <c r="K82" s="904" t="n">
        <v>325000</v>
      </c>
      <c r="L82" s="905" t="s">
        <v>27</v>
      </c>
      <c r="M82" s="147"/>
      <c r="N82" s="147"/>
      <c r="O82" s="147"/>
      <c r="P82" s="147"/>
      <c r="Q82" s="147"/>
    </row>
    <row r="83" s="890" customFormat="true" ht="22.5" hidden="false" customHeight="true" outlineLevel="0" collapsed="false">
      <c r="A83" s="820" t="s">
        <v>142</v>
      </c>
      <c r="B83" s="906" t="n">
        <v>801</v>
      </c>
      <c r="C83" s="552"/>
      <c r="D83" s="874"/>
      <c r="E83" s="907" t="s">
        <v>753</v>
      </c>
      <c r="F83" s="908" t="s">
        <v>754</v>
      </c>
      <c r="G83" s="909" t="s">
        <v>755</v>
      </c>
      <c r="H83" s="278" t="s">
        <v>756</v>
      </c>
      <c r="I83" s="866"/>
      <c r="J83" s="910"/>
      <c r="K83" s="748"/>
      <c r="L83" s="749"/>
      <c r="M83" s="147"/>
      <c r="N83" s="147"/>
      <c r="O83" s="147"/>
      <c r="P83" s="147"/>
      <c r="Q83" s="147"/>
    </row>
    <row r="84" s="890" customFormat="true" ht="15" hidden="false" customHeight="true" outlineLevel="0" collapsed="false">
      <c r="A84" s="838"/>
      <c r="B84" s="552"/>
      <c r="C84" s="552" t="n">
        <v>80101</v>
      </c>
      <c r="D84" s="874"/>
      <c r="E84" s="899" t="s">
        <v>757</v>
      </c>
      <c r="F84" s="908"/>
      <c r="G84" s="911"/>
      <c r="H84" s="278"/>
      <c r="I84" s="866"/>
      <c r="J84" s="910"/>
      <c r="K84" s="748"/>
      <c r="L84" s="749"/>
      <c r="M84" s="147"/>
      <c r="N84" s="147"/>
      <c r="O84" s="147"/>
      <c r="P84" s="147"/>
      <c r="Q84" s="147"/>
    </row>
    <row r="85" s="890" customFormat="true" ht="18" hidden="false" customHeight="true" outlineLevel="0" collapsed="false">
      <c r="A85" s="838"/>
      <c r="B85" s="858"/>
      <c r="C85" s="858"/>
      <c r="D85" s="814"/>
      <c r="E85" s="912"/>
      <c r="F85" s="908"/>
      <c r="G85" s="911"/>
      <c r="H85" s="278"/>
      <c r="I85" s="866"/>
      <c r="J85" s="910"/>
      <c r="K85" s="748"/>
      <c r="L85" s="749"/>
      <c r="M85" s="147"/>
      <c r="N85" s="147"/>
      <c r="O85" s="147"/>
      <c r="P85" s="147"/>
      <c r="Q85" s="147"/>
    </row>
    <row r="86" s="890" customFormat="true" ht="20.25" hidden="false" customHeight="true" outlineLevel="0" collapsed="false">
      <c r="A86" s="838"/>
      <c r="B86" s="858"/>
      <c r="C86" s="858"/>
      <c r="D86" s="814"/>
      <c r="E86" s="899"/>
      <c r="F86" s="908"/>
      <c r="G86" s="911"/>
      <c r="H86" s="278"/>
      <c r="I86" s="866"/>
      <c r="J86" s="910"/>
      <c r="K86" s="748"/>
      <c r="L86" s="749"/>
      <c r="M86" s="147"/>
      <c r="N86" s="147"/>
      <c r="O86" s="147"/>
      <c r="P86" s="147"/>
      <c r="Q86" s="147"/>
    </row>
    <row r="87" s="890" customFormat="true" ht="18" hidden="false" customHeight="true" outlineLevel="0" collapsed="false">
      <c r="A87" s="838"/>
      <c r="B87" s="858"/>
      <c r="C87" s="858"/>
      <c r="D87" s="874"/>
      <c r="E87" s="899"/>
      <c r="F87" s="908" t="s">
        <v>758</v>
      </c>
      <c r="G87" s="911"/>
      <c r="H87" s="913" t="s">
        <v>759</v>
      </c>
      <c r="I87" s="866"/>
      <c r="J87" s="910"/>
      <c r="K87" s="748"/>
      <c r="L87" s="749"/>
      <c r="M87" s="147"/>
      <c r="N87" s="147"/>
      <c r="O87" s="147"/>
      <c r="P87" s="147"/>
      <c r="Q87" s="147"/>
    </row>
    <row r="88" s="890" customFormat="true" ht="20.25" hidden="false" customHeight="true" outlineLevel="0" collapsed="false">
      <c r="A88" s="879"/>
      <c r="B88" s="869"/>
      <c r="C88" s="869"/>
      <c r="D88" s="870"/>
      <c r="E88" s="902"/>
      <c r="F88" s="914" t="s">
        <v>760</v>
      </c>
      <c r="G88" s="915"/>
      <c r="H88" s="916" t="s">
        <v>727</v>
      </c>
      <c r="I88" s="871"/>
      <c r="J88" s="917"/>
      <c r="K88" s="918"/>
      <c r="L88" s="919"/>
      <c r="M88" s="147"/>
      <c r="N88" s="147"/>
      <c r="O88" s="147"/>
      <c r="P88" s="147"/>
      <c r="Q88" s="147"/>
    </row>
    <row r="89" s="890" customFormat="true" ht="18.75" hidden="false" customHeight="true" outlineLevel="0" collapsed="false">
      <c r="A89" s="920"/>
      <c r="B89" s="851"/>
      <c r="C89" s="851"/>
      <c r="D89" s="885" t="n">
        <v>6050</v>
      </c>
      <c r="E89" s="921" t="s">
        <v>761</v>
      </c>
      <c r="F89" s="922"/>
      <c r="G89" s="923"/>
      <c r="H89" s="924"/>
      <c r="I89" s="925" t="n">
        <v>752600</v>
      </c>
      <c r="J89" s="926" t="n">
        <v>376300</v>
      </c>
      <c r="K89" s="927" t="n">
        <v>376300</v>
      </c>
      <c r="L89" s="928" t="s">
        <v>27</v>
      </c>
      <c r="M89" s="147"/>
      <c r="N89" s="147"/>
      <c r="O89" s="147"/>
      <c r="P89" s="147"/>
      <c r="Q89" s="147"/>
    </row>
    <row r="90" s="890" customFormat="true" ht="18.75" hidden="false" customHeight="true" outlineLevel="0" collapsed="false">
      <c r="A90" s="838"/>
      <c r="B90" s="858"/>
      <c r="C90" s="858"/>
      <c r="D90" s="874" t="n">
        <v>6050</v>
      </c>
      <c r="E90" s="899" t="s">
        <v>762</v>
      </c>
      <c r="F90" s="908"/>
      <c r="G90" s="911"/>
      <c r="H90" s="278"/>
      <c r="I90" s="866" t="n">
        <v>20000</v>
      </c>
      <c r="J90" s="929" t="s">
        <v>27</v>
      </c>
      <c r="K90" s="748" t="s">
        <v>27</v>
      </c>
      <c r="L90" s="749" t="s">
        <v>27</v>
      </c>
      <c r="M90" s="147"/>
      <c r="N90" s="147"/>
      <c r="O90" s="147"/>
      <c r="P90" s="147"/>
      <c r="Q90" s="147"/>
    </row>
    <row r="91" s="890" customFormat="true" ht="21" hidden="false" customHeight="true" outlineLevel="0" collapsed="false">
      <c r="A91" s="838"/>
      <c r="B91" s="858"/>
      <c r="C91" s="858"/>
      <c r="D91" s="874" t="n">
        <v>6050</v>
      </c>
      <c r="E91" s="761" t="s">
        <v>763</v>
      </c>
      <c r="F91" s="908"/>
      <c r="G91" s="911"/>
      <c r="H91" s="278"/>
      <c r="I91" s="866" t="n">
        <v>5498</v>
      </c>
      <c r="J91" s="929" t="s">
        <v>27</v>
      </c>
      <c r="K91" s="748" t="s">
        <v>27</v>
      </c>
      <c r="L91" s="749" t="s">
        <v>27</v>
      </c>
      <c r="M91" s="147"/>
      <c r="N91" s="147"/>
      <c r="O91" s="147"/>
      <c r="P91" s="147"/>
      <c r="Q91" s="147"/>
    </row>
    <row r="92" s="890" customFormat="true" ht="21" hidden="false" customHeight="true" outlineLevel="0" collapsed="false">
      <c r="A92" s="838"/>
      <c r="B92" s="858"/>
      <c r="C92" s="858"/>
      <c r="D92" s="874" t="n">
        <v>6050</v>
      </c>
      <c r="E92" s="761" t="s">
        <v>762</v>
      </c>
      <c r="F92" s="908"/>
      <c r="G92" s="911"/>
      <c r="H92" s="278"/>
      <c r="I92" s="866" t="n">
        <v>1756213</v>
      </c>
      <c r="J92" s="910" t="n">
        <v>878000</v>
      </c>
      <c r="K92" s="826" t="n">
        <v>878213</v>
      </c>
      <c r="L92" s="827" t="s">
        <v>27</v>
      </c>
      <c r="M92" s="147"/>
      <c r="N92" s="147"/>
      <c r="O92" s="147"/>
      <c r="P92" s="147"/>
      <c r="Q92" s="147"/>
    </row>
    <row r="93" s="890" customFormat="true" ht="18.75" hidden="false" customHeight="true" outlineLevel="0" collapsed="false">
      <c r="A93" s="838"/>
      <c r="B93" s="858"/>
      <c r="C93" s="858"/>
      <c r="D93" s="870" t="s">
        <v>684</v>
      </c>
      <c r="E93" s="902"/>
      <c r="F93" s="930"/>
      <c r="G93" s="915"/>
      <c r="H93" s="931"/>
      <c r="I93" s="871" t="n">
        <v>2534311</v>
      </c>
      <c r="J93" s="917" t="n">
        <v>1254300</v>
      </c>
      <c r="K93" s="932" t="n">
        <v>1254513</v>
      </c>
      <c r="L93" s="837" t="s">
        <v>27</v>
      </c>
      <c r="M93" s="147"/>
      <c r="N93" s="147"/>
      <c r="O93" s="147"/>
      <c r="P93" s="147"/>
      <c r="Q93" s="147"/>
    </row>
    <row r="94" s="890" customFormat="true" ht="18.75" hidden="false" customHeight="true" outlineLevel="0" collapsed="false">
      <c r="A94" s="820" t="s">
        <v>157</v>
      </c>
      <c r="B94" s="822"/>
      <c r="C94" s="858"/>
      <c r="D94" s="885"/>
      <c r="E94" s="933"/>
      <c r="F94" s="934" t="s">
        <v>764</v>
      </c>
      <c r="G94" s="935"/>
      <c r="H94" s="936"/>
      <c r="I94" s="937"/>
      <c r="J94" s="938"/>
      <c r="K94" s="939"/>
      <c r="L94" s="940"/>
      <c r="M94" s="147"/>
      <c r="N94" s="147"/>
      <c r="O94" s="147"/>
      <c r="P94" s="147"/>
      <c r="Q94" s="147"/>
    </row>
    <row r="95" s="890" customFormat="true" ht="25.5" hidden="false" customHeight="true" outlineLevel="0" collapsed="false">
      <c r="A95" s="838"/>
      <c r="B95" s="858"/>
      <c r="C95" s="552" t="n">
        <v>80110</v>
      </c>
      <c r="D95" s="874"/>
      <c r="E95" s="941" t="s">
        <v>765</v>
      </c>
      <c r="F95" s="934"/>
      <c r="G95" s="349" t="s">
        <v>344</v>
      </c>
      <c r="H95" s="780" t="s">
        <v>766</v>
      </c>
      <c r="I95" s="942"/>
      <c r="J95" s="943"/>
      <c r="K95" s="944"/>
      <c r="L95" s="945"/>
      <c r="M95" s="147"/>
      <c r="N95" s="147"/>
      <c r="O95" s="147"/>
      <c r="P95" s="147"/>
      <c r="Q95" s="147"/>
    </row>
    <row r="96" s="890" customFormat="true" ht="24.75" hidden="false" customHeight="true" outlineLevel="0" collapsed="false">
      <c r="A96" s="838"/>
      <c r="B96" s="858"/>
      <c r="C96" s="858"/>
      <c r="D96" s="874"/>
      <c r="E96" s="941"/>
      <c r="F96" s="934"/>
      <c r="G96" s="349"/>
      <c r="H96" s="780"/>
      <c r="I96" s="942"/>
      <c r="J96" s="943"/>
      <c r="K96" s="944"/>
      <c r="L96" s="945"/>
      <c r="M96" s="147"/>
      <c r="N96" s="147"/>
      <c r="O96" s="147"/>
      <c r="P96" s="147"/>
      <c r="Q96" s="147"/>
    </row>
    <row r="97" s="890" customFormat="true" ht="22.5" hidden="false" customHeight="true" outlineLevel="0" collapsed="false">
      <c r="A97" s="838"/>
      <c r="B97" s="858"/>
      <c r="C97" s="858"/>
      <c r="D97" s="814" t="n">
        <v>6050</v>
      </c>
      <c r="E97" s="899" t="s">
        <v>767</v>
      </c>
      <c r="F97" s="946"/>
      <c r="G97" s="947"/>
      <c r="H97" s="948"/>
      <c r="I97" s="747" t="n">
        <v>512594</v>
      </c>
      <c r="J97" s="949" t="n">
        <v>400000</v>
      </c>
      <c r="K97" s="950" t="n">
        <v>112594</v>
      </c>
      <c r="L97" s="951" t="s">
        <v>27</v>
      </c>
      <c r="M97" s="147"/>
      <c r="N97" s="147"/>
      <c r="O97" s="147"/>
      <c r="P97" s="147"/>
      <c r="Q97" s="147"/>
    </row>
    <row r="98" s="890" customFormat="true" ht="25.5" hidden="false" customHeight="true" outlineLevel="0" collapsed="false">
      <c r="A98" s="838"/>
      <c r="B98" s="858"/>
      <c r="C98" s="858"/>
      <c r="D98" s="814" t="n">
        <v>6050</v>
      </c>
      <c r="E98" s="761" t="s">
        <v>768</v>
      </c>
      <c r="F98" s="946"/>
      <c r="G98" s="947"/>
      <c r="H98" s="948"/>
      <c r="I98" s="747" t="n">
        <v>512594</v>
      </c>
      <c r="J98" s="952" t="s">
        <v>27</v>
      </c>
      <c r="K98" s="950" t="n">
        <v>512594</v>
      </c>
      <c r="L98" s="951" t="s">
        <v>27</v>
      </c>
      <c r="M98" s="147"/>
      <c r="N98" s="147"/>
      <c r="O98" s="147"/>
      <c r="P98" s="147"/>
      <c r="Q98" s="147"/>
    </row>
    <row r="99" s="890" customFormat="true" ht="25.5" hidden="false" customHeight="true" outlineLevel="0" collapsed="false">
      <c r="A99" s="838"/>
      <c r="B99" s="858"/>
      <c r="C99" s="858"/>
      <c r="D99" s="814" t="n">
        <v>6050</v>
      </c>
      <c r="E99" s="953" t="s">
        <v>769</v>
      </c>
      <c r="F99" s="946"/>
      <c r="G99" s="947"/>
      <c r="H99" s="948"/>
      <c r="I99" s="747" t="n">
        <v>34501</v>
      </c>
      <c r="J99" s="952" t="s">
        <v>27</v>
      </c>
      <c r="K99" s="950" t="s">
        <v>27</v>
      </c>
      <c r="L99" s="951" t="s">
        <v>27</v>
      </c>
      <c r="M99" s="147"/>
      <c r="N99" s="147"/>
      <c r="O99" s="147"/>
      <c r="P99" s="147"/>
      <c r="Q99" s="147"/>
    </row>
    <row r="100" s="890" customFormat="true" ht="18" hidden="false" customHeight="true" outlineLevel="0" collapsed="false">
      <c r="A100" s="879"/>
      <c r="B100" s="869"/>
      <c r="C100" s="869"/>
      <c r="D100" s="870" t="s">
        <v>684</v>
      </c>
      <c r="E100" s="901"/>
      <c r="F100" s="954"/>
      <c r="G100" s="955"/>
      <c r="H100" s="956"/>
      <c r="I100" s="957" t="n">
        <f aca="false">SUM(I97:I99)</f>
        <v>1059689</v>
      </c>
      <c r="J100" s="958" t="n">
        <v>400000</v>
      </c>
      <c r="K100" s="959" t="n">
        <v>625188</v>
      </c>
      <c r="L100" s="960" t="s">
        <v>27</v>
      </c>
      <c r="M100" s="147"/>
      <c r="N100" s="147"/>
      <c r="O100" s="147"/>
      <c r="P100" s="147"/>
      <c r="Q100" s="147"/>
    </row>
    <row r="101" s="890" customFormat="true" ht="62.25" hidden="false" customHeight="true" outlineLevel="0" collapsed="false">
      <c r="A101" s="841" t="s">
        <v>171</v>
      </c>
      <c r="B101" s="884" t="n">
        <v>852</v>
      </c>
      <c r="C101" s="566"/>
      <c r="D101" s="885"/>
      <c r="E101" s="961" t="s">
        <v>203</v>
      </c>
      <c r="F101" s="844" t="s">
        <v>770</v>
      </c>
      <c r="G101" s="962" t="s">
        <v>344</v>
      </c>
      <c r="H101" s="963" t="s">
        <v>771</v>
      </c>
      <c r="I101" s="925"/>
      <c r="J101" s="926"/>
      <c r="K101" s="964"/>
      <c r="L101" s="965"/>
      <c r="M101" s="147"/>
      <c r="N101" s="147"/>
      <c r="O101" s="147"/>
      <c r="P101" s="147"/>
      <c r="Q101" s="147"/>
    </row>
    <row r="102" s="890" customFormat="true" ht="13.5" hidden="false" customHeight="true" outlineLevel="0" collapsed="false">
      <c r="A102" s="820"/>
      <c r="B102" s="966"/>
      <c r="C102" s="552" t="n">
        <v>85219</v>
      </c>
      <c r="D102" s="874"/>
      <c r="E102" s="967" t="s">
        <v>772</v>
      </c>
      <c r="F102" s="815"/>
      <c r="G102" s="968"/>
      <c r="H102" s="825"/>
      <c r="I102" s="866"/>
      <c r="J102" s="910"/>
      <c r="K102" s="748"/>
      <c r="L102" s="749"/>
      <c r="M102" s="147"/>
      <c r="N102" s="147"/>
      <c r="O102" s="147"/>
      <c r="P102" s="147"/>
      <c r="Q102" s="147"/>
    </row>
    <row r="103" s="890" customFormat="true" ht="27" hidden="false" customHeight="true" outlineLevel="0" collapsed="false">
      <c r="A103" s="820"/>
      <c r="B103" s="552"/>
      <c r="C103" s="552"/>
      <c r="D103" s="814" t="n">
        <v>6050</v>
      </c>
      <c r="E103" s="761" t="s">
        <v>762</v>
      </c>
      <c r="F103" s="815" t="s">
        <v>773</v>
      </c>
      <c r="G103" s="968"/>
      <c r="H103" s="825" t="n">
        <v>2007</v>
      </c>
      <c r="I103" s="866" t="n">
        <v>25000</v>
      </c>
      <c r="J103" s="929" t="s">
        <v>27</v>
      </c>
      <c r="K103" s="840" t="s">
        <v>27</v>
      </c>
      <c r="L103" s="827" t="s">
        <v>27</v>
      </c>
      <c r="M103" s="147"/>
      <c r="N103" s="147"/>
      <c r="O103" s="147"/>
      <c r="P103" s="147"/>
      <c r="Q103" s="147"/>
    </row>
    <row r="104" s="890" customFormat="true" ht="24.75" hidden="false" customHeight="true" outlineLevel="0" collapsed="false">
      <c r="A104" s="812"/>
      <c r="B104" s="858"/>
      <c r="C104" s="858"/>
      <c r="D104" s="814" t="n">
        <v>6058</v>
      </c>
      <c r="E104" s="761" t="s">
        <v>774</v>
      </c>
      <c r="F104" s="815" t="s">
        <v>775</v>
      </c>
      <c r="G104" s="968"/>
      <c r="H104" s="825" t="n">
        <v>2008</v>
      </c>
      <c r="I104" s="866" t="n">
        <v>780000</v>
      </c>
      <c r="J104" s="910" t="n">
        <v>780000</v>
      </c>
      <c r="K104" s="840" t="s">
        <v>27</v>
      </c>
      <c r="L104" s="827" t="s">
        <v>27</v>
      </c>
      <c r="M104" s="147"/>
      <c r="N104" s="147"/>
      <c r="O104" s="147"/>
      <c r="P104" s="147"/>
      <c r="Q104" s="147"/>
    </row>
    <row r="105" s="890" customFormat="true" ht="18.75" hidden="false" customHeight="true" outlineLevel="0" collapsed="false">
      <c r="A105" s="812"/>
      <c r="B105" s="858"/>
      <c r="C105" s="858"/>
      <c r="D105" s="814" t="n">
        <v>6059</v>
      </c>
      <c r="E105" s="761" t="s">
        <v>776</v>
      </c>
      <c r="F105" s="815"/>
      <c r="G105" s="968"/>
      <c r="H105" s="825"/>
      <c r="I105" s="866" t="n">
        <v>195000</v>
      </c>
      <c r="J105" s="910" t="n">
        <v>195000</v>
      </c>
      <c r="K105" s="840" t="s">
        <v>27</v>
      </c>
      <c r="L105" s="827" t="s">
        <v>27</v>
      </c>
      <c r="M105" s="147"/>
      <c r="N105" s="147"/>
      <c r="O105" s="147"/>
      <c r="P105" s="147"/>
      <c r="Q105" s="147"/>
    </row>
    <row r="106" s="890" customFormat="true" ht="24" hidden="false" customHeight="true" outlineLevel="0" collapsed="false">
      <c r="A106" s="812"/>
      <c r="B106" s="858"/>
      <c r="C106" s="858"/>
      <c r="D106" s="814" t="n">
        <v>6050</v>
      </c>
      <c r="E106" s="761" t="s">
        <v>748</v>
      </c>
      <c r="F106" s="815" t="s">
        <v>777</v>
      </c>
      <c r="G106" s="968"/>
      <c r="H106" s="825"/>
      <c r="I106" s="866" t="n">
        <v>25000</v>
      </c>
      <c r="J106" s="910" t="n">
        <v>25000</v>
      </c>
      <c r="K106" s="840" t="s">
        <v>27</v>
      </c>
      <c r="L106" s="827" t="s">
        <v>27</v>
      </c>
      <c r="M106" s="147"/>
      <c r="N106" s="147"/>
      <c r="O106" s="147"/>
      <c r="P106" s="147"/>
      <c r="Q106" s="147"/>
    </row>
    <row r="107" s="890" customFormat="true" ht="18.75" hidden="false" customHeight="true" outlineLevel="0" collapsed="false">
      <c r="A107" s="969"/>
      <c r="B107" s="869"/>
      <c r="C107" s="869"/>
      <c r="D107" s="870" t="s">
        <v>684</v>
      </c>
      <c r="E107" s="902"/>
      <c r="F107" s="832"/>
      <c r="G107" s="970"/>
      <c r="H107" s="971"/>
      <c r="I107" s="871" t="n">
        <v>1025000</v>
      </c>
      <c r="J107" s="917" t="n">
        <v>1000000</v>
      </c>
      <c r="K107" s="932" t="s">
        <v>27</v>
      </c>
      <c r="L107" s="837" t="s">
        <v>27</v>
      </c>
      <c r="M107" s="147"/>
      <c r="N107" s="147"/>
      <c r="O107" s="147"/>
      <c r="P107" s="147"/>
      <c r="Q107" s="147"/>
    </row>
    <row r="108" customFormat="false" ht="81" hidden="false" customHeight="true" outlineLevel="0" collapsed="false">
      <c r="A108" s="972" t="s">
        <v>174</v>
      </c>
      <c r="B108" s="966" t="n">
        <v>900</v>
      </c>
      <c r="C108" s="552"/>
      <c r="D108" s="874"/>
      <c r="E108" s="779" t="s">
        <v>778</v>
      </c>
      <c r="F108" s="746" t="s">
        <v>779</v>
      </c>
      <c r="G108" s="743" t="s">
        <v>780</v>
      </c>
      <c r="H108" s="973" t="s">
        <v>781</v>
      </c>
      <c r="I108" s="866"/>
      <c r="J108" s="866"/>
      <c r="K108" s="748"/>
      <c r="L108" s="749"/>
    </row>
    <row r="109" customFormat="false" ht="29.25" hidden="false" customHeight="true" outlineLevel="0" collapsed="false">
      <c r="A109" s="974"/>
      <c r="B109" s="552"/>
      <c r="C109" s="552" t="n">
        <v>90001</v>
      </c>
      <c r="D109" s="814" t="n">
        <v>6050</v>
      </c>
      <c r="E109" s="746" t="s">
        <v>782</v>
      </c>
      <c r="F109" s="975" t="s">
        <v>783</v>
      </c>
      <c r="G109" s="786"/>
      <c r="H109" s="976" t="s">
        <v>784</v>
      </c>
      <c r="I109" s="866" t="n">
        <v>160000</v>
      </c>
      <c r="J109" s="977" t="s">
        <v>27</v>
      </c>
      <c r="K109" s="763" t="s">
        <v>27</v>
      </c>
      <c r="L109" s="764" t="s">
        <v>27</v>
      </c>
    </row>
    <row r="110" customFormat="false" ht="39.75" hidden="false" customHeight="true" outlineLevel="0" collapsed="false">
      <c r="A110" s="974"/>
      <c r="B110" s="552"/>
      <c r="C110" s="552"/>
      <c r="D110" s="814" t="n">
        <v>6050</v>
      </c>
      <c r="E110" s="746" t="s">
        <v>785</v>
      </c>
      <c r="F110" s="975" t="s">
        <v>786</v>
      </c>
      <c r="G110" s="786"/>
      <c r="H110" s="976" t="n">
        <v>2008</v>
      </c>
      <c r="I110" s="866" t="n">
        <v>100000</v>
      </c>
      <c r="J110" s="866" t="n">
        <v>100000</v>
      </c>
      <c r="K110" s="763" t="s">
        <v>27</v>
      </c>
      <c r="L110" s="764" t="s">
        <v>27</v>
      </c>
    </row>
    <row r="111" customFormat="false" ht="23.25" hidden="false" customHeight="true" outlineLevel="0" collapsed="false">
      <c r="A111" s="974"/>
      <c r="B111" s="552"/>
      <c r="C111" s="552"/>
      <c r="D111" s="814"/>
      <c r="E111" s="746"/>
      <c r="F111" s="975" t="s">
        <v>750</v>
      </c>
      <c r="G111" s="786"/>
      <c r="H111" s="978" t="s">
        <v>787</v>
      </c>
      <c r="I111" s="866"/>
      <c r="J111" s="866"/>
      <c r="K111" s="979"/>
      <c r="L111" s="980"/>
    </row>
    <row r="112" customFormat="false" ht="21.75" hidden="false" customHeight="true" outlineLevel="0" collapsed="false">
      <c r="A112" s="974"/>
      <c r="B112" s="552"/>
      <c r="C112" s="552"/>
      <c r="D112" s="814" t="n">
        <v>6058</v>
      </c>
      <c r="E112" s="746" t="s">
        <v>788</v>
      </c>
      <c r="F112" s="975"/>
      <c r="G112" s="786"/>
      <c r="H112" s="973"/>
      <c r="I112" s="866" t="n">
        <v>12823472</v>
      </c>
      <c r="J112" s="977" t="s">
        <v>27</v>
      </c>
      <c r="K112" s="981" t="n">
        <v>4250000</v>
      </c>
      <c r="L112" s="982" t="n">
        <v>4250000</v>
      </c>
    </row>
    <row r="113" customFormat="false" ht="22.5" hidden="false" customHeight="true" outlineLevel="0" collapsed="false">
      <c r="A113" s="974"/>
      <c r="B113" s="552"/>
      <c r="C113" s="552"/>
      <c r="D113" s="814" t="n">
        <v>6059</v>
      </c>
      <c r="E113" s="746" t="s">
        <v>789</v>
      </c>
      <c r="F113" s="975"/>
      <c r="G113" s="786"/>
      <c r="H113" s="973"/>
      <c r="I113" s="866" t="n">
        <v>2262966</v>
      </c>
      <c r="J113" s="977" t="s">
        <v>27</v>
      </c>
      <c r="K113" s="981" t="n">
        <v>750000</v>
      </c>
      <c r="L113" s="982" t="n">
        <v>750000</v>
      </c>
    </row>
    <row r="114" customFormat="false" ht="20.25" hidden="false" customHeight="true" outlineLevel="0" collapsed="false">
      <c r="A114" s="974"/>
      <c r="B114" s="552"/>
      <c r="C114" s="552"/>
      <c r="D114" s="831" t="s">
        <v>684</v>
      </c>
      <c r="E114" s="902"/>
      <c r="F114" s="274"/>
      <c r="G114" s="800"/>
      <c r="H114" s="174"/>
      <c r="I114" s="871" t="n">
        <v>15346438</v>
      </c>
      <c r="J114" s="871" t="n">
        <v>100000</v>
      </c>
      <c r="K114" s="983" t="n">
        <v>5000000</v>
      </c>
      <c r="L114" s="984" t="n">
        <v>5000000</v>
      </c>
    </row>
    <row r="115" customFormat="false" ht="54.75" hidden="false" customHeight="true" outlineLevel="0" collapsed="false">
      <c r="A115" s="972" t="s">
        <v>181</v>
      </c>
      <c r="B115" s="552"/>
      <c r="C115" s="552"/>
      <c r="D115" s="874"/>
      <c r="E115" s="899"/>
      <c r="F115" s="786" t="s">
        <v>790</v>
      </c>
      <c r="G115" s="786"/>
      <c r="H115" s="164"/>
      <c r="I115" s="866"/>
      <c r="J115" s="866"/>
      <c r="K115" s="979"/>
      <c r="L115" s="980"/>
    </row>
    <row r="116" customFormat="false" ht="18.75" hidden="false" customHeight="true" outlineLevel="0" collapsed="false">
      <c r="A116" s="974"/>
      <c r="B116" s="552"/>
      <c r="C116" s="552"/>
      <c r="D116" s="814" t="n">
        <v>6050</v>
      </c>
      <c r="E116" s="899" t="s">
        <v>762</v>
      </c>
      <c r="F116" s="786" t="s">
        <v>747</v>
      </c>
      <c r="G116" s="778"/>
      <c r="H116" s="780" t="n">
        <v>2007</v>
      </c>
      <c r="I116" s="866" t="n">
        <v>73000</v>
      </c>
      <c r="J116" s="866"/>
      <c r="K116" s="979"/>
      <c r="L116" s="980"/>
    </row>
    <row r="117" customFormat="false" ht="41.25" hidden="false" customHeight="true" outlineLevel="0" collapsed="false">
      <c r="A117" s="974"/>
      <c r="B117" s="552"/>
      <c r="C117" s="552"/>
      <c r="D117" s="814" t="n">
        <v>6050</v>
      </c>
      <c r="E117" s="899" t="s">
        <v>785</v>
      </c>
      <c r="F117" s="786" t="s">
        <v>786</v>
      </c>
      <c r="G117" s="778"/>
      <c r="H117" s="780" t="n">
        <v>2008</v>
      </c>
      <c r="I117" s="866" t="n">
        <v>25000</v>
      </c>
      <c r="J117" s="866" t="n">
        <v>25000</v>
      </c>
      <c r="K117" s="979"/>
      <c r="L117" s="980"/>
    </row>
    <row r="118" customFormat="false" ht="26.25" hidden="false" customHeight="true" outlineLevel="0" collapsed="false">
      <c r="A118" s="974"/>
      <c r="B118" s="552"/>
      <c r="C118" s="552"/>
      <c r="D118" s="814"/>
      <c r="E118" s="899"/>
      <c r="F118" s="786" t="s">
        <v>750</v>
      </c>
      <c r="G118" s="778"/>
      <c r="H118" s="780" t="n">
        <v>2010</v>
      </c>
      <c r="I118" s="866"/>
      <c r="J118" s="866"/>
      <c r="K118" s="979"/>
      <c r="L118" s="980"/>
    </row>
    <row r="119" customFormat="false" ht="18.75" hidden="false" customHeight="true" outlineLevel="0" collapsed="false">
      <c r="A119" s="974"/>
      <c r="B119" s="552"/>
      <c r="C119" s="552"/>
      <c r="D119" s="814" t="n">
        <v>6058</v>
      </c>
      <c r="E119" s="746" t="s">
        <v>788</v>
      </c>
      <c r="F119" s="975"/>
      <c r="G119" s="786"/>
      <c r="H119" s="164"/>
      <c r="I119" s="866" t="n">
        <v>2600000</v>
      </c>
      <c r="J119" s="977" t="s">
        <v>27</v>
      </c>
      <c r="K119" s="979" t="n">
        <v>1300000</v>
      </c>
      <c r="L119" s="980" t="n">
        <v>1300000</v>
      </c>
    </row>
    <row r="120" customFormat="false" ht="21.75" hidden="false" customHeight="true" outlineLevel="0" collapsed="false">
      <c r="A120" s="974"/>
      <c r="B120" s="552"/>
      <c r="C120" s="552"/>
      <c r="D120" s="814" t="n">
        <v>6059</v>
      </c>
      <c r="E120" s="746" t="s">
        <v>789</v>
      </c>
      <c r="F120" s="975"/>
      <c r="G120" s="786"/>
      <c r="H120" s="164"/>
      <c r="I120" s="866" t="n">
        <v>502000</v>
      </c>
      <c r="J120" s="977" t="s">
        <v>27</v>
      </c>
      <c r="K120" s="979" t="n">
        <v>251000</v>
      </c>
      <c r="L120" s="980" t="n">
        <v>251000</v>
      </c>
    </row>
    <row r="121" customFormat="false" ht="21" hidden="false" customHeight="true" outlineLevel="0" collapsed="false">
      <c r="A121" s="857"/>
      <c r="B121" s="561"/>
      <c r="C121" s="561"/>
      <c r="D121" s="831" t="s">
        <v>684</v>
      </c>
      <c r="E121" s="902"/>
      <c r="F121" s="274"/>
      <c r="G121" s="800"/>
      <c r="H121" s="174"/>
      <c r="I121" s="871" t="n">
        <v>3200000</v>
      </c>
      <c r="J121" s="871" t="n">
        <v>25000</v>
      </c>
      <c r="K121" s="985" t="n">
        <v>1551000</v>
      </c>
      <c r="L121" s="986" t="n">
        <v>1551000</v>
      </c>
    </row>
    <row r="122" customFormat="false" ht="24" hidden="false" customHeight="true" outlineLevel="0" collapsed="false">
      <c r="A122" s="974" t="s">
        <v>188</v>
      </c>
      <c r="B122" s="822" t="n">
        <v>921</v>
      </c>
      <c r="C122" s="858"/>
      <c r="D122" s="750"/>
      <c r="E122" s="779" t="s">
        <v>246</v>
      </c>
      <c r="F122" s="844" t="s">
        <v>791</v>
      </c>
      <c r="G122" s="778" t="s">
        <v>792</v>
      </c>
      <c r="H122" s="976"/>
      <c r="I122" s="866"/>
      <c r="J122" s="977"/>
      <c r="K122" s="748"/>
      <c r="L122" s="749"/>
    </row>
    <row r="123" customFormat="false" ht="24.75" hidden="false" customHeight="true" outlineLevel="0" collapsed="false">
      <c r="A123" s="974"/>
      <c r="B123" s="858"/>
      <c r="C123" s="552" t="n">
        <v>92109</v>
      </c>
      <c r="D123" s="750"/>
      <c r="E123" s="987" t="s">
        <v>793</v>
      </c>
      <c r="F123" s="844"/>
      <c r="G123" s="783"/>
      <c r="H123" s="976"/>
      <c r="I123" s="866"/>
      <c r="J123" s="977"/>
      <c r="K123" s="748"/>
      <c r="L123" s="749"/>
    </row>
    <row r="124" customFormat="false" ht="67.5" hidden="false" customHeight="true" outlineLevel="0" collapsed="false">
      <c r="A124" s="974"/>
      <c r="B124" s="988"/>
      <c r="C124" s="988"/>
      <c r="D124" s="750"/>
      <c r="E124" s="746"/>
      <c r="F124" s="844"/>
      <c r="G124" s="783"/>
      <c r="H124" s="976"/>
      <c r="I124" s="866"/>
      <c r="J124" s="977"/>
      <c r="K124" s="748"/>
      <c r="L124" s="749"/>
    </row>
    <row r="125" customFormat="false" ht="25.5" hidden="false" customHeight="true" outlineLevel="0" collapsed="false">
      <c r="A125" s="974"/>
      <c r="B125" s="988"/>
      <c r="C125" s="988"/>
      <c r="D125" s="743" t="n">
        <v>6050</v>
      </c>
      <c r="E125" s="746" t="s">
        <v>794</v>
      </c>
      <c r="F125" s="786" t="s">
        <v>721</v>
      </c>
      <c r="G125" s="783"/>
      <c r="H125" s="976" t="n">
        <v>2007</v>
      </c>
      <c r="I125" s="866" t="n">
        <v>10000</v>
      </c>
      <c r="J125" s="977"/>
      <c r="K125" s="748"/>
      <c r="L125" s="749"/>
    </row>
    <row r="126" customFormat="false" ht="30" hidden="false" customHeight="true" outlineLevel="0" collapsed="false">
      <c r="A126" s="974"/>
      <c r="B126" s="988"/>
      <c r="C126" s="988"/>
      <c r="D126" s="743" t="n">
        <v>6050</v>
      </c>
      <c r="E126" s="746" t="s">
        <v>707</v>
      </c>
      <c r="F126" s="786" t="s">
        <v>795</v>
      </c>
      <c r="G126" s="783"/>
      <c r="H126" s="976" t="s">
        <v>724</v>
      </c>
      <c r="I126" s="866" t="n">
        <v>150000</v>
      </c>
      <c r="J126" s="866" t="n">
        <v>150000</v>
      </c>
      <c r="K126" s="748"/>
      <c r="L126" s="749"/>
    </row>
    <row r="127" customFormat="false" ht="24" hidden="false" customHeight="true" outlineLevel="0" collapsed="false">
      <c r="A127" s="974"/>
      <c r="B127" s="988"/>
      <c r="C127" s="988"/>
      <c r="D127" s="743" t="n">
        <v>6058</v>
      </c>
      <c r="E127" s="746" t="s">
        <v>796</v>
      </c>
      <c r="F127" s="786" t="s">
        <v>797</v>
      </c>
      <c r="G127" s="783"/>
      <c r="H127" s="976" t="s">
        <v>798</v>
      </c>
      <c r="I127" s="866" t="n">
        <v>3000000</v>
      </c>
      <c r="J127" s="866"/>
      <c r="K127" s="826" t="n">
        <v>1500000</v>
      </c>
      <c r="L127" s="839" t="n">
        <v>1500000</v>
      </c>
    </row>
    <row r="128" customFormat="false" ht="20.25" hidden="false" customHeight="true" outlineLevel="0" collapsed="false">
      <c r="A128" s="974"/>
      <c r="B128" s="988"/>
      <c r="C128" s="988"/>
      <c r="D128" s="743" t="n">
        <v>6059</v>
      </c>
      <c r="E128" s="746" t="s">
        <v>799</v>
      </c>
      <c r="F128" s="786"/>
      <c r="G128" s="783"/>
      <c r="H128" s="976"/>
      <c r="I128" s="866" t="n">
        <v>1000000</v>
      </c>
      <c r="J128" s="866"/>
      <c r="K128" s="826" t="n">
        <v>500000</v>
      </c>
      <c r="L128" s="839" t="n">
        <v>500000</v>
      </c>
    </row>
    <row r="129" customFormat="false" ht="20.25" hidden="false" customHeight="true" outlineLevel="0" collapsed="false">
      <c r="A129" s="857"/>
      <c r="B129" s="468"/>
      <c r="C129" s="468"/>
      <c r="D129" s="771" t="s">
        <v>684</v>
      </c>
      <c r="E129" s="880"/>
      <c r="F129" s="832"/>
      <c r="G129" s="989"/>
      <c r="H129" s="990"/>
      <c r="I129" s="871" t="n">
        <v>4160000</v>
      </c>
      <c r="J129" s="871" t="n">
        <v>150000</v>
      </c>
      <c r="K129" s="836" t="n">
        <v>2000000</v>
      </c>
      <c r="L129" s="991" t="n">
        <v>2000000</v>
      </c>
    </row>
    <row r="130" customFormat="false" ht="30.75" hidden="false" customHeight="true" outlineLevel="0" collapsed="false">
      <c r="A130" s="972" t="s">
        <v>562</v>
      </c>
      <c r="B130" s="992" t="n">
        <v>926</v>
      </c>
      <c r="C130" s="357"/>
      <c r="D130" s="760"/>
      <c r="E130" s="779" t="s">
        <v>800</v>
      </c>
      <c r="F130" s="815" t="s">
        <v>698</v>
      </c>
      <c r="G130" s="993" t="s">
        <v>344</v>
      </c>
      <c r="H130" s="976"/>
      <c r="I130" s="866"/>
      <c r="J130" s="977"/>
      <c r="K130" s="748"/>
      <c r="L130" s="749"/>
    </row>
    <row r="131" customFormat="false" ht="48" hidden="false" customHeight="true" outlineLevel="0" collapsed="false">
      <c r="A131" s="972"/>
      <c r="B131" s="357"/>
      <c r="C131" s="357" t="n">
        <v>92601</v>
      </c>
      <c r="D131" s="760"/>
      <c r="E131" s="746" t="s">
        <v>801</v>
      </c>
      <c r="F131" s="815" t="s">
        <v>802</v>
      </c>
      <c r="G131" s="783"/>
      <c r="H131" s="976" t="s">
        <v>803</v>
      </c>
      <c r="I131" s="866"/>
      <c r="J131" s="977"/>
      <c r="K131" s="748"/>
      <c r="L131" s="749"/>
    </row>
    <row r="132" customFormat="false" ht="30.75" hidden="false" customHeight="true" outlineLevel="0" collapsed="false">
      <c r="A132" s="972"/>
      <c r="B132" s="357"/>
      <c r="C132" s="357"/>
      <c r="D132" s="760" t="n">
        <v>6050</v>
      </c>
      <c r="E132" s="746" t="s">
        <v>763</v>
      </c>
      <c r="F132" s="815" t="s">
        <v>804</v>
      </c>
      <c r="G132" s="783"/>
      <c r="H132" s="976" t="n">
        <v>2007</v>
      </c>
      <c r="I132" s="866" t="n">
        <v>10000</v>
      </c>
      <c r="J132" s="994"/>
      <c r="K132" s="995"/>
      <c r="L132" s="996"/>
    </row>
    <row r="133" customFormat="false" ht="33" hidden="false" customHeight="true" outlineLevel="0" collapsed="false">
      <c r="A133" s="972"/>
      <c r="B133" s="357"/>
      <c r="C133" s="357"/>
      <c r="D133" s="760" t="n">
        <v>6050</v>
      </c>
      <c r="E133" s="746" t="s">
        <v>763</v>
      </c>
      <c r="F133" s="815" t="s">
        <v>795</v>
      </c>
      <c r="G133" s="783"/>
      <c r="H133" s="976" t="s">
        <v>695</v>
      </c>
      <c r="I133" s="866" t="n">
        <v>200000</v>
      </c>
      <c r="J133" s="994" t="n">
        <v>200000</v>
      </c>
      <c r="K133" s="995"/>
      <c r="L133" s="996"/>
    </row>
    <row r="134" customFormat="false" ht="35.25" hidden="false" customHeight="true" outlineLevel="0" collapsed="false">
      <c r="A134" s="972"/>
      <c r="B134" s="357"/>
      <c r="C134" s="357"/>
      <c r="D134" s="760" t="n">
        <v>6058</v>
      </c>
      <c r="E134" s="746" t="s">
        <v>805</v>
      </c>
      <c r="F134" s="815" t="s">
        <v>797</v>
      </c>
      <c r="G134" s="783"/>
      <c r="H134" s="976" t="s">
        <v>806</v>
      </c>
      <c r="I134" s="866" t="n">
        <v>6000000</v>
      </c>
      <c r="J134" s="994"/>
      <c r="K134" s="997" t="n">
        <v>3000000</v>
      </c>
      <c r="L134" s="998" t="n">
        <v>3000000</v>
      </c>
    </row>
    <row r="135" customFormat="false" ht="22.5" hidden="false" customHeight="true" outlineLevel="0" collapsed="false">
      <c r="A135" s="857"/>
      <c r="B135" s="468"/>
      <c r="C135" s="468"/>
      <c r="D135" s="999" t="n">
        <v>6059</v>
      </c>
      <c r="E135" s="880" t="s">
        <v>807</v>
      </c>
      <c r="F135" s="832"/>
      <c r="G135" s="989"/>
      <c r="H135" s="1000"/>
      <c r="I135" s="871" t="n">
        <v>2000000</v>
      </c>
      <c r="J135" s="1001"/>
      <c r="K135" s="1002" t="n">
        <v>1000000</v>
      </c>
      <c r="L135" s="1003" t="n">
        <v>1000000</v>
      </c>
    </row>
    <row r="136" customFormat="false" ht="25.5" hidden="false" customHeight="true" outlineLevel="0" collapsed="false">
      <c r="A136" s="1004"/>
      <c r="B136" s="1005"/>
      <c r="C136" s="1005"/>
      <c r="D136" s="1006" t="s">
        <v>684</v>
      </c>
      <c r="E136" s="1007"/>
      <c r="F136" s="1008"/>
      <c r="G136" s="1009"/>
      <c r="H136" s="1010"/>
      <c r="I136" s="1011" t="n">
        <v>15000000</v>
      </c>
      <c r="J136" s="1012" t="n">
        <v>200000</v>
      </c>
      <c r="K136" s="1013" t="n">
        <v>4000000</v>
      </c>
      <c r="L136" s="1014" t="n">
        <v>4000000</v>
      </c>
    </row>
    <row r="137" customFormat="false" ht="21.75" hidden="false" customHeight="true" outlineLevel="0" collapsed="false">
      <c r="A137" s="1015" t="s">
        <v>808</v>
      </c>
      <c r="B137" s="1015"/>
      <c r="C137" s="1015"/>
      <c r="D137" s="1016" t="s">
        <v>809</v>
      </c>
      <c r="E137" s="1017"/>
      <c r="F137" s="1018"/>
      <c r="G137" s="1019"/>
      <c r="H137" s="1020"/>
      <c r="I137" s="1021" t="n">
        <v>50566822</v>
      </c>
      <c r="J137" s="1021" t="n">
        <v>8805301</v>
      </c>
      <c r="K137" s="1022" t="n">
        <v>15119701</v>
      </c>
      <c r="L137" s="1023" t="n">
        <v>12551000</v>
      </c>
    </row>
    <row r="138" customFormat="false" ht="10.5" hidden="false" customHeight="true" outlineLevel="0" collapsed="false">
      <c r="A138" s="1024"/>
      <c r="B138" s="1024"/>
      <c r="C138" s="1024"/>
      <c r="D138" s="1025"/>
      <c r="E138" s="1026"/>
      <c r="F138" s="1027"/>
      <c r="G138" s="1028"/>
      <c r="H138" s="1029"/>
      <c r="I138" s="1030"/>
      <c r="J138" s="1030"/>
      <c r="K138" s="1030"/>
      <c r="L138" s="1030"/>
    </row>
    <row r="139" customFormat="false" ht="10.5" hidden="false" customHeight="true" outlineLevel="0" collapsed="false">
      <c r="A139" s="1024"/>
      <c r="B139" s="1024"/>
      <c r="C139" s="1024"/>
      <c r="D139" s="1025"/>
      <c r="E139" s="1026"/>
      <c r="F139" s="1027"/>
      <c r="G139" s="1028"/>
      <c r="H139" s="1029"/>
      <c r="I139" s="1030"/>
      <c r="J139" s="1030"/>
      <c r="K139" s="1030"/>
      <c r="L139" s="1030"/>
    </row>
    <row r="140" customFormat="false" ht="13.5" hidden="false" customHeight="true" outlineLevel="0" collapsed="false">
      <c r="A140" s="1031" t="s">
        <v>484</v>
      </c>
      <c r="B140" s="1031"/>
      <c r="C140" s="1031"/>
      <c r="K140" s="1030"/>
      <c r="L140" s="1030"/>
    </row>
    <row r="141" customFormat="false" ht="12" hidden="false" customHeight="true" outlineLevel="0" collapsed="false">
      <c r="A141" s="1032" t="s">
        <v>810</v>
      </c>
      <c r="B141" s="1032"/>
      <c r="C141" s="1032"/>
      <c r="D141" s="1032" t="s">
        <v>811</v>
      </c>
      <c r="E141" s="1032"/>
      <c r="F141" s="1032"/>
      <c r="G141" s="1032"/>
      <c r="H141" s="1032"/>
      <c r="I141" s="1032"/>
    </row>
    <row r="142" customFormat="false" ht="14.25" hidden="false" customHeight="true" outlineLevel="0" collapsed="false">
      <c r="A142" s="1032" t="s">
        <v>812</v>
      </c>
      <c r="B142" s="1032"/>
      <c r="C142" s="1032"/>
      <c r="D142" s="1032" t="s">
        <v>813</v>
      </c>
      <c r="E142" s="1032"/>
      <c r="F142" s="1032"/>
      <c r="G142" s="1032"/>
      <c r="H142" s="1032"/>
      <c r="I142" s="1032"/>
    </row>
    <row r="143" customFormat="false" ht="12" hidden="false" customHeight="true" outlineLevel="0" collapsed="false">
      <c r="A143" s="1032" t="s">
        <v>814</v>
      </c>
      <c r="B143" s="1032"/>
      <c r="C143" s="1032"/>
      <c r="D143" s="1032" t="s">
        <v>815</v>
      </c>
      <c r="E143" s="1032"/>
      <c r="F143" s="1032"/>
      <c r="G143" s="1032"/>
      <c r="H143" s="1032"/>
      <c r="I143" s="1032"/>
    </row>
    <row r="144" customFormat="false" ht="12" hidden="false" customHeight="true" outlineLevel="0" collapsed="false">
      <c r="A144" s="1033" t="s">
        <v>816</v>
      </c>
      <c r="B144" s="1033"/>
      <c r="C144" s="1033"/>
      <c r="D144" s="1033" t="s">
        <v>817</v>
      </c>
      <c r="E144" s="1033"/>
      <c r="F144" s="1033"/>
      <c r="G144" s="1033"/>
      <c r="H144" s="1033"/>
      <c r="I144" s="1033"/>
    </row>
    <row r="145" customFormat="false" ht="12" hidden="false" customHeight="true" outlineLevel="0" collapsed="false">
      <c r="A145" s="1032" t="s">
        <v>818</v>
      </c>
      <c r="B145" s="1032"/>
      <c r="C145" s="1032"/>
      <c r="D145" s="1032" t="s">
        <v>819</v>
      </c>
      <c r="E145" s="1032"/>
      <c r="F145" s="1032"/>
      <c r="G145" s="1032"/>
      <c r="H145" s="1032"/>
      <c r="I145" s="1032"/>
    </row>
    <row r="146" customFormat="false" ht="13.5" hidden="false" customHeight="true" outlineLevel="0" collapsed="false">
      <c r="A146" s="1032" t="s">
        <v>820</v>
      </c>
      <c r="B146" s="1032"/>
      <c r="C146" s="1032"/>
      <c r="D146" s="1032" t="s">
        <v>821</v>
      </c>
      <c r="E146" s="1032"/>
      <c r="F146" s="1032"/>
      <c r="G146" s="1032"/>
      <c r="H146" s="1032"/>
      <c r="I146" s="1032"/>
    </row>
    <row r="147" customFormat="false" ht="12.75" hidden="false" customHeight="false" outlineLevel="0" collapsed="false">
      <c r="A147" s="0" t="s">
        <v>822</v>
      </c>
      <c r="D147" s="0" t="s">
        <v>698</v>
      </c>
    </row>
  </sheetData>
  <mergeCells count="56">
    <mergeCell ref="A9:L9"/>
    <mergeCell ref="A10:L10"/>
    <mergeCell ref="J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B16:B27"/>
    <mergeCell ref="G16:G20"/>
    <mergeCell ref="I16:I17"/>
    <mergeCell ref="J16:J17"/>
    <mergeCell ref="K16:K17"/>
    <mergeCell ref="L16:L17"/>
    <mergeCell ref="A17:A20"/>
    <mergeCell ref="C17:C27"/>
    <mergeCell ref="F17:F20"/>
    <mergeCell ref="H17:H20"/>
    <mergeCell ref="A21:A27"/>
    <mergeCell ref="F21:F27"/>
    <mergeCell ref="G21:G27"/>
    <mergeCell ref="H21:H27"/>
    <mergeCell ref="F28:F30"/>
    <mergeCell ref="F45:F47"/>
    <mergeCell ref="F49:F50"/>
    <mergeCell ref="F51:F52"/>
    <mergeCell ref="F53:F54"/>
    <mergeCell ref="F63:F65"/>
    <mergeCell ref="D68:D69"/>
    <mergeCell ref="F68:F72"/>
    <mergeCell ref="G68:G72"/>
    <mergeCell ref="I68:I69"/>
    <mergeCell ref="A69:A72"/>
    <mergeCell ref="H69:H72"/>
    <mergeCell ref="F73:G75"/>
    <mergeCell ref="D83:D84"/>
    <mergeCell ref="F83:F86"/>
    <mergeCell ref="F94:F96"/>
    <mergeCell ref="F122:F124"/>
    <mergeCell ref="A137:C137"/>
    <mergeCell ref="A140:C140"/>
    <mergeCell ref="A141:C141"/>
    <mergeCell ref="D141:I141"/>
    <mergeCell ref="A142:C142"/>
    <mergeCell ref="D142:I142"/>
    <mergeCell ref="A143:C143"/>
    <mergeCell ref="D143:I143"/>
    <mergeCell ref="A145:C145"/>
    <mergeCell ref="D145:I145"/>
    <mergeCell ref="A146:C146"/>
    <mergeCell ref="D146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33.41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152" width="8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H1" s="3" t="s">
        <v>823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4" t="s">
        <v>4</v>
      </c>
    </row>
    <row r="6" customFormat="false" ht="12.75" hidden="false" customHeight="false" outlineLevel="0" collapsed="false">
      <c r="H6" s="4" t="s">
        <v>5</v>
      </c>
    </row>
    <row r="8" customFormat="false" ht="18" hidden="false" customHeight="false" outlineLevel="0" collapsed="false">
      <c r="A8" s="1034" t="s">
        <v>824</v>
      </c>
      <c r="B8" s="1034"/>
      <c r="C8" s="1034"/>
      <c r="D8" s="1034"/>
      <c r="E8" s="1034"/>
      <c r="F8" s="1034"/>
      <c r="G8" s="1034"/>
      <c r="H8" s="1034"/>
    </row>
    <row r="9" customFormat="false" ht="18" hidden="false" customHeight="false" outlineLevel="0" collapsed="false">
      <c r="A9" s="1035" t="s">
        <v>825</v>
      </c>
      <c r="B9" s="1035"/>
      <c r="C9" s="1035"/>
      <c r="D9" s="1035"/>
      <c r="E9" s="1035"/>
      <c r="F9" s="1035"/>
      <c r="G9" s="1035"/>
      <c r="H9" s="1035"/>
    </row>
    <row r="10" customFormat="false" ht="15.75" hidden="false" customHeight="false" outlineLevel="0" collapsed="false">
      <c r="A10" s="282"/>
      <c r="B10" s="646"/>
      <c r="C10" s="646"/>
      <c r="D10" s="646"/>
      <c r="E10" s="646"/>
      <c r="F10" s="646"/>
      <c r="G10" s="646"/>
      <c r="H10" s="646"/>
    </row>
    <row r="11" customFormat="false" ht="15" hidden="false" customHeight="true" outlineLevel="0" collapsed="false">
      <c r="A11" s="283"/>
      <c r="B11" s="283"/>
      <c r="C11" s="283"/>
      <c r="D11" s="283"/>
      <c r="E11" s="283"/>
      <c r="F11" s="283"/>
      <c r="G11" s="283"/>
      <c r="H11" s="604" t="s">
        <v>826</v>
      </c>
    </row>
    <row r="12" customFormat="false" ht="51.75" hidden="false" customHeight="true" outlineLevel="0" collapsed="false">
      <c r="A12" s="287" t="s">
        <v>827</v>
      </c>
      <c r="B12" s="288" t="s">
        <v>9</v>
      </c>
      <c r="C12" s="288" t="s">
        <v>10</v>
      </c>
      <c r="D12" s="288" t="s">
        <v>11</v>
      </c>
      <c r="E12" s="288" t="s">
        <v>828</v>
      </c>
      <c r="F12" s="1036" t="s">
        <v>829</v>
      </c>
      <c r="G12" s="288" t="s">
        <v>830</v>
      </c>
      <c r="H12" s="1037" t="s">
        <v>831</v>
      </c>
    </row>
    <row r="13" customFormat="false" ht="18" hidden="false" customHeight="true" outlineLevel="0" collapsed="false">
      <c r="A13" s="287" t="n">
        <v>1</v>
      </c>
      <c r="B13" s="287" t="n">
        <v>2</v>
      </c>
      <c r="C13" s="287" t="n">
        <v>3</v>
      </c>
      <c r="D13" s="287" t="n">
        <v>4</v>
      </c>
      <c r="E13" s="287" t="n">
        <v>5</v>
      </c>
      <c r="F13" s="286" t="n">
        <v>6</v>
      </c>
      <c r="G13" s="287" t="n">
        <v>7</v>
      </c>
      <c r="H13" s="1038" t="n">
        <v>8</v>
      </c>
    </row>
    <row r="14" customFormat="false" ht="26.25" hidden="false" customHeight="true" outlineLevel="0" collapsed="false">
      <c r="A14" s="287" t="s">
        <v>832</v>
      </c>
      <c r="B14" s="287"/>
      <c r="C14" s="287"/>
      <c r="D14" s="287"/>
      <c r="E14" s="287"/>
      <c r="F14" s="618" t="n">
        <v>67184929</v>
      </c>
      <c r="G14" s="618" t="n">
        <v>67147695</v>
      </c>
      <c r="H14" s="1039" t="n">
        <v>99.9</v>
      </c>
    </row>
    <row r="15" customFormat="false" ht="18.75" hidden="false" customHeight="true" outlineLevel="0" collapsed="false">
      <c r="A15" s="1040"/>
      <c r="B15" s="25" t="s">
        <v>833</v>
      </c>
      <c r="C15" s="25"/>
      <c r="D15" s="25"/>
      <c r="E15" s="25"/>
      <c r="F15" s="312" t="n">
        <v>51326905</v>
      </c>
      <c r="G15" s="312" t="n">
        <v>55232011</v>
      </c>
      <c r="H15" s="1041" t="n">
        <f aca="false">G15/F15*100</f>
        <v>107.608302117574</v>
      </c>
    </row>
    <row r="16" customFormat="false" ht="24" hidden="false" customHeight="true" outlineLevel="0" collapsed="false">
      <c r="A16" s="1040"/>
      <c r="B16" s="31"/>
      <c r="C16" s="30" t="s">
        <v>834</v>
      </c>
      <c r="D16" s="33"/>
      <c r="E16" s="33"/>
      <c r="F16" s="312" t="n">
        <v>18161339</v>
      </c>
      <c r="G16" s="312" t="n">
        <v>20283301</v>
      </c>
      <c r="H16" s="1041" t="n">
        <f aca="false">G16/F16*100</f>
        <v>111.683951276941</v>
      </c>
    </row>
    <row r="17" customFormat="false" ht="21" hidden="false" customHeight="true" outlineLevel="0" collapsed="false">
      <c r="A17" s="1040"/>
      <c r="B17" s="1042"/>
      <c r="C17" s="568" t="s">
        <v>835</v>
      </c>
      <c r="D17" s="568"/>
      <c r="E17" s="568"/>
      <c r="F17" s="312" t="n">
        <v>3506783</v>
      </c>
      <c r="G17" s="312" t="n">
        <v>3626461</v>
      </c>
      <c r="H17" s="614" t="n">
        <f aca="false">G17/F17*100</f>
        <v>103.412757504528</v>
      </c>
    </row>
    <row r="18" customFormat="false" ht="18.75" hidden="false" customHeight="true" outlineLevel="0" collapsed="false">
      <c r="A18" s="1040"/>
      <c r="B18" s="1043"/>
      <c r="C18" s="1044" t="s">
        <v>836</v>
      </c>
      <c r="D18" s="1044"/>
      <c r="E18" s="1044"/>
      <c r="F18" s="312"/>
      <c r="G18" s="312"/>
      <c r="H18" s="614"/>
    </row>
    <row r="19" customFormat="false" ht="22.5" hidden="false" customHeight="true" outlineLevel="0" collapsed="false">
      <c r="A19" s="1040"/>
      <c r="B19" s="31"/>
      <c r="C19" s="30" t="s">
        <v>837</v>
      </c>
      <c r="D19" s="33"/>
      <c r="E19" s="33"/>
      <c r="F19" s="312" t="n">
        <v>1684250</v>
      </c>
      <c r="G19" s="312" t="n">
        <v>2377400</v>
      </c>
      <c r="H19" s="1041" t="n">
        <f aca="false">G19/F19*100</f>
        <v>141.154816683984</v>
      </c>
    </row>
    <row r="20" customFormat="false" ht="23.25" hidden="false" customHeight="true" outlineLevel="0" collapsed="false">
      <c r="A20" s="1040"/>
      <c r="B20" s="31"/>
      <c r="C20" s="30" t="s">
        <v>838</v>
      </c>
      <c r="D20" s="33"/>
      <c r="E20" s="33"/>
      <c r="F20" s="312" t="n">
        <v>550000</v>
      </c>
      <c r="G20" s="312" t="n">
        <v>900000</v>
      </c>
      <c r="H20" s="1041" t="n">
        <f aca="false">G20/F20*100</f>
        <v>163.636363636364</v>
      </c>
    </row>
    <row r="21" customFormat="false" ht="24" hidden="false" customHeight="true" outlineLevel="0" collapsed="false">
      <c r="A21" s="1040"/>
      <c r="B21" s="31"/>
      <c r="C21" s="30" t="s">
        <v>839</v>
      </c>
      <c r="D21" s="33"/>
      <c r="E21" s="33"/>
      <c r="F21" s="312" t="n">
        <v>4840500</v>
      </c>
      <c r="G21" s="312" t="n">
        <v>5684000</v>
      </c>
      <c r="H21" s="1041" t="n">
        <f aca="false">G21/F21*100</f>
        <v>117.425885755604</v>
      </c>
    </row>
    <row r="22" customFormat="false" ht="30" hidden="false" customHeight="true" outlineLevel="0" collapsed="false">
      <c r="A22" s="1040"/>
      <c r="B22" s="31"/>
      <c r="C22" s="32" t="s">
        <v>840</v>
      </c>
      <c r="D22" s="32"/>
      <c r="E22" s="32"/>
      <c r="F22" s="312" t="n">
        <v>22584033</v>
      </c>
      <c r="G22" s="312" t="n">
        <v>22360849</v>
      </c>
      <c r="H22" s="1041" t="n">
        <f aca="false">G22/F22*100</f>
        <v>99.011761982459</v>
      </c>
    </row>
    <row r="23" customFormat="false" ht="23.25" hidden="false" customHeight="true" outlineLevel="0" collapsed="false">
      <c r="A23" s="1040"/>
      <c r="B23" s="29" t="s">
        <v>841</v>
      </c>
      <c r="C23" s="33"/>
      <c r="D23" s="33"/>
      <c r="E23" s="33"/>
      <c r="F23" s="312" t="n">
        <v>15858024</v>
      </c>
      <c r="G23" s="312" t="n">
        <v>11915684</v>
      </c>
      <c r="H23" s="1041" t="n">
        <f aca="false">G23/F23*100</f>
        <v>75.1397778184722</v>
      </c>
    </row>
    <row r="24" customFormat="false" ht="24" hidden="false" customHeight="true" outlineLevel="0" collapsed="false">
      <c r="A24" s="1040"/>
      <c r="B24" s="29" t="s">
        <v>842</v>
      </c>
      <c r="C24" s="33"/>
      <c r="D24" s="33"/>
      <c r="E24" s="33"/>
      <c r="F24" s="312" t="n">
        <v>67184929</v>
      </c>
      <c r="G24" s="312" t="n">
        <v>67147695</v>
      </c>
      <c r="H24" s="1041" t="n">
        <f aca="false">G24/F24*100</f>
        <v>99.9445798327777</v>
      </c>
    </row>
    <row r="25" customFormat="false" ht="23.25" hidden="false" customHeight="true" outlineLevel="0" collapsed="false">
      <c r="A25" s="1045" t="s">
        <v>22</v>
      </c>
      <c r="B25" s="607" t="s">
        <v>23</v>
      </c>
      <c r="C25" s="1046" t="s">
        <v>24</v>
      </c>
      <c r="D25" s="1047"/>
      <c r="E25" s="1048"/>
      <c r="F25" s="1049" t="n">
        <v>1462165</v>
      </c>
      <c r="G25" s="618" t="n">
        <v>2584979</v>
      </c>
      <c r="H25" s="1039" t="n">
        <f aca="false">G25/F25*100</f>
        <v>176.791196615977</v>
      </c>
    </row>
    <row r="26" s="335" customFormat="true" ht="30.75" hidden="false" customHeight="true" outlineLevel="0" collapsed="false">
      <c r="A26" s="1050"/>
      <c r="B26" s="1050"/>
      <c r="C26" s="1050" t="s">
        <v>25</v>
      </c>
      <c r="D26" s="1051" t="s">
        <v>26</v>
      </c>
      <c r="E26" s="1051"/>
      <c r="F26" s="26" t="n">
        <v>265200</v>
      </c>
      <c r="G26" s="27" t="n">
        <v>136200</v>
      </c>
      <c r="H26" s="28" t="n">
        <f aca="false">G26/F26*100</f>
        <v>51.3574660633484</v>
      </c>
      <c r="I26" s="1052"/>
    </row>
    <row r="27" s="335" customFormat="true" ht="24.75" hidden="false" customHeight="true" outlineLevel="0" collapsed="false">
      <c r="A27" s="1050"/>
      <c r="B27" s="1050"/>
      <c r="C27" s="1050"/>
      <c r="D27" s="1053" t="n">
        <v>4210</v>
      </c>
      <c r="E27" s="1054" t="s">
        <v>843</v>
      </c>
      <c r="F27" s="103" t="s">
        <v>27</v>
      </c>
      <c r="G27" s="27" t="n">
        <v>1000</v>
      </c>
      <c r="H27" s="103" t="s">
        <v>27</v>
      </c>
      <c r="I27" s="1052"/>
    </row>
    <row r="28" customFormat="false" ht="30.75" hidden="false" customHeight="true" outlineLevel="0" collapsed="false">
      <c r="A28" s="606"/>
      <c r="B28" s="606"/>
      <c r="C28" s="606"/>
      <c r="D28" s="294" t="n">
        <v>4270</v>
      </c>
      <c r="E28" s="1055" t="s">
        <v>844</v>
      </c>
      <c r="F28" s="26" t="n">
        <v>125000</v>
      </c>
      <c r="G28" s="27" t="n">
        <v>135000</v>
      </c>
      <c r="H28" s="28" t="n">
        <f aca="false">G28/F28*100</f>
        <v>108</v>
      </c>
    </row>
    <row r="29" customFormat="false" ht="22.5" hidden="false" customHeight="true" outlineLevel="0" collapsed="false">
      <c r="A29" s="606"/>
      <c r="B29" s="606"/>
      <c r="C29" s="606"/>
      <c r="D29" s="1056" t="n">
        <v>4510</v>
      </c>
      <c r="E29" s="306" t="s">
        <v>845</v>
      </c>
      <c r="F29" s="26" t="n">
        <v>200</v>
      </c>
      <c r="G29" s="27" t="n">
        <v>200</v>
      </c>
      <c r="H29" s="28" t="n">
        <f aca="false">G29/F29*100</f>
        <v>100</v>
      </c>
    </row>
    <row r="30" customFormat="false" ht="31.5" hidden="false" customHeight="true" outlineLevel="0" collapsed="false">
      <c r="A30" s="606"/>
      <c r="B30" s="606"/>
      <c r="C30" s="299"/>
      <c r="D30" s="1056" t="n">
        <v>6050</v>
      </c>
      <c r="E30" s="306" t="s">
        <v>846</v>
      </c>
      <c r="F30" s="26" t="n">
        <v>140000</v>
      </c>
      <c r="G30" s="103" t="s">
        <v>27</v>
      </c>
      <c r="H30" s="103" t="s">
        <v>27</v>
      </c>
    </row>
    <row r="31" s="335" customFormat="true" ht="30.75" hidden="false" customHeight="true" outlineLevel="0" collapsed="false">
      <c r="A31" s="1057"/>
      <c r="B31" s="1057"/>
      <c r="C31" s="1058" t="s">
        <v>847</v>
      </c>
      <c r="D31" s="1059" t="s">
        <v>848</v>
      </c>
      <c r="E31" s="1059"/>
      <c r="F31" s="27" t="n">
        <v>10900</v>
      </c>
      <c r="G31" s="27" t="n">
        <v>15260</v>
      </c>
      <c r="H31" s="28" t="n">
        <f aca="false">G31/F31*100</f>
        <v>140</v>
      </c>
    </row>
    <row r="32" customFormat="false" ht="52.5" hidden="false" customHeight="true" outlineLevel="0" collapsed="false">
      <c r="A32" s="34"/>
      <c r="B32" s="34"/>
      <c r="C32" s="34"/>
      <c r="D32" s="294" t="n">
        <v>2850</v>
      </c>
      <c r="E32" s="1055" t="s">
        <v>849</v>
      </c>
      <c r="F32" s="27" t="n">
        <v>10900</v>
      </c>
      <c r="G32" s="27" t="n">
        <v>15260</v>
      </c>
      <c r="H32" s="28" t="n">
        <f aca="false">G32/F32*100</f>
        <v>140</v>
      </c>
    </row>
    <row r="33" customFormat="false" ht="42.75" hidden="false" customHeight="true" outlineLevel="0" collapsed="false">
      <c r="A33" s="24"/>
      <c r="B33" s="24"/>
      <c r="C33" s="606" t="s">
        <v>30</v>
      </c>
      <c r="D33" s="1060" t="s">
        <v>31</v>
      </c>
      <c r="E33" s="1060"/>
      <c r="F33" s="327" t="n">
        <v>970138</v>
      </c>
      <c r="G33" s="327" t="n">
        <v>2405019</v>
      </c>
      <c r="H33" s="96" t="n">
        <f aca="false">G33/F33*100</f>
        <v>247.904834157615</v>
      </c>
      <c r="I33" s="490"/>
    </row>
    <row r="34" customFormat="false" ht="109.5" hidden="false" customHeight="true" outlineLevel="0" collapsed="false">
      <c r="A34" s="24"/>
      <c r="B34" s="24"/>
      <c r="C34" s="24"/>
      <c r="D34" s="294" t="n">
        <v>6058</v>
      </c>
      <c r="E34" s="306" t="s">
        <v>850</v>
      </c>
      <c r="F34" s="312" t="n">
        <v>84562</v>
      </c>
      <c r="G34" s="312" t="n">
        <v>694628</v>
      </c>
      <c r="H34" s="28" t="n">
        <f aca="false">G34/F34*100</f>
        <v>821.44225538658</v>
      </c>
    </row>
    <row r="35" customFormat="false" ht="103.5" hidden="false" customHeight="true" outlineLevel="0" collapsed="false">
      <c r="A35" s="24"/>
      <c r="B35" s="24"/>
      <c r="C35" s="34"/>
      <c r="D35" s="294" t="n">
        <v>6059</v>
      </c>
      <c r="E35" s="306" t="s">
        <v>851</v>
      </c>
      <c r="F35" s="27" t="n">
        <v>885576</v>
      </c>
      <c r="G35" s="27" t="n">
        <v>1710391</v>
      </c>
      <c r="H35" s="28" t="n">
        <f aca="false">G35/F35*100</f>
        <v>193.138815866735</v>
      </c>
    </row>
    <row r="36" s="335" customFormat="true" ht="24.75" hidden="false" customHeight="true" outlineLevel="0" collapsed="false">
      <c r="A36" s="1050"/>
      <c r="B36" s="1050"/>
      <c r="C36" s="1050" t="s">
        <v>35</v>
      </c>
      <c r="D36" s="1061" t="s">
        <v>36</v>
      </c>
      <c r="E36" s="1061"/>
      <c r="F36" s="327" t="n">
        <v>215927</v>
      </c>
      <c r="G36" s="327" t="n">
        <v>28500</v>
      </c>
      <c r="H36" s="28" t="n">
        <f aca="false">G36/F36*100</f>
        <v>13.1989051855488</v>
      </c>
      <c r="I36" s="1062"/>
    </row>
    <row r="37" s="335" customFormat="true" ht="24.75" hidden="false" customHeight="true" outlineLevel="0" collapsed="false">
      <c r="A37" s="1050"/>
      <c r="B37" s="1050"/>
      <c r="C37" s="1050"/>
      <c r="D37" s="1063" t="n">
        <v>4010</v>
      </c>
      <c r="E37" s="1051" t="s">
        <v>852</v>
      </c>
      <c r="F37" s="327" t="n">
        <v>1437</v>
      </c>
      <c r="G37" s="103" t="s">
        <v>27</v>
      </c>
      <c r="H37" s="103" t="s">
        <v>27</v>
      </c>
      <c r="I37" s="1064"/>
    </row>
    <row r="38" customFormat="false" ht="29.25" hidden="false" customHeight="true" outlineLevel="0" collapsed="false">
      <c r="A38" s="606"/>
      <c r="B38" s="606"/>
      <c r="C38" s="606"/>
      <c r="D38" s="294" t="n">
        <v>4210</v>
      </c>
      <c r="E38" s="1065" t="s">
        <v>843</v>
      </c>
      <c r="F38" s="312" t="n">
        <v>12640</v>
      </c>
      <c r="G38" s="312" t="n">
        <v>11500</v>
      </c>
      <c r="H38" s="28" t="n">
        <f aca="false">G38/F38*100</f>
        <v>90.9810126582278</v>
      </c>
      <c r="I38" s="490"/>
    </row>
    <row r="39" customFormat="false" ht="23.25" hidden="false" customHeight="true" outlineLevel="0" collapsed="false">
      <c r="A39" s="606"/>
      <c r="B39" s="606"/>
      <c r="C39" s="606"/>
      <c r="D39" s="294" t="n">
        <v>4300</v>
      </c>
      <c r="E39" s="1055" t="s">
        <v>853</v>
      </c>
      <c r="F39" s="312" t="n">
        <v>78181</v>
      </c>
      <c r="G39" s="312" t="n">
        <v>17000</v>
      </c>
      <c r="H39" s="28" t="n">
        <f aca="false">G39/F39*100</f>
        <v>21.7444136043284</v>
      </c>
    </row>
    <row r="40" customFormat="false" ht="23.25" hidden="false" customHeight="true" outlineLevel="0" collapsed="false">
      <c r="A40" s="606"/>
      <c r="B40" s="606"/>
      <c r="C40" s="606"/>
      <c r="D40" s="299" t="n">
        <v>4430</v>
      </c>
      <c r="E40" s="1066" t="s">
        <v>854</v>
      </c>
      <c r="F40" s="312" t="n">
        <v>123369</v>
      </c>
      <c r="G40" s="103" t="s">
        <v>27</v>
      </c>
      <c r="H40" s="103" t="s">
        <v>27</v>
      </c>
    </row>
    <row r="41" customFormat="false" ht="34.5" hidden="false" customHeight="true" outlineLevel="0" collapsed="false">
      <c r="A41" s="606"/>
      <c r="B41" s="299"/>
      <c r="C41" s="299"/>
      <c r="D41" s="299" t="n">
        <v>4740</v>
      </c>
      <c r="E41" s="1066" t="s">
        <v>855</v>
      </c>
      <c r="F41" s="312" t="n">
        <v>300</v>
      </c>
      <c r="G41" s="103" t="s">
        <v>27</v>
      </c>
      <c r="H41" s="103" t="s">
        <v>27</v>
      </c>
    </row>
    <row r="42" customFormat="false" ht="24" hidden="false" customHeight="true" outlineLevel="0" collapsed="false">
      <c r="A42" s="606"/>
      <c r="B42" s="25" t="s">
        <v>856</v>
      </c>
      <c r="C42" s="25"/>
      <c r="D42" s="25"/>
      <c r="E42" s="25"/>
      <c r="F42" s="312" t="n">
        <v>352027</v>
      </c>
      <c r="G42" s="312" t="n">
        <v>179960</v>
      </c>
      <c r="H42" s="28" t="n">
        <f aca="false">G42/F42*100</f>
        <v>51.121078780889</v>
      </c>
    </row>
    <row r="43" customFormat="false" ht="24" hidden="false" customHeight="true" outlineLevel="0" collapsed="false">
      <c r="A43" s="606"/>
      <c r="B43" s="31"/>
      <c r="C43" s="30" t="s">
        <v>857</v>
      </c>
      <c r="D43" s="33"/>
      <c r="E43" s="33"/>
      <c r="F43" s="312" t="n">
        <v>1437</v>
      </c>
      <c r="G43" s="103" t="s">
        <v>27</v>
      </c>
      <c r="H43" s="103" t="s">
        <v>27</v>
      </c>
    </row>
    <row r="44" customFormat="false" ht="24" hidden="false" customHeight="true" outlineLevel="0" collapsed="false">
      <c r="A44" s="606"/>
      <c r="B44" s="31"/>
      <c r="C44" s="30" t="s">
        <v>858</v>
      </c>
      <c r="D44" s="33"/>
      <c r="E44" s="33"/>
      <c r="F44" s="312" t="n">
        <v>125000</v>
      </c>
      <c r="G44" s="312" t="n">
        <v>135000</v>
      </c>
      <c r="H44" s="28" t="n">
        <f aca="false">G44/F44*100</f>
        <v>108</v>
      </c>
    </row>
    <row r="45" customFormat="false" ht="24" hidden="false" customHeight="true" outlineLevel="0" collapsed="false">
      <c r="A45" s="606"/>
      <c r="B45" s="31"/>
      <c r="C45" s="30" t="s">
        <v>859</v>
      </c>
      <c r="D45" s="33"/>
      <c r="E45" s="33"/>
      <c r="F45" s="312" t="n">
        <v>225590</v>
      </c>
      <c r="G45" s="312" t="n">
        <v>44960</v>
      </c>
      <c r="H45" s="28" t="n">
        <f aca="false">G45/F45*100</f>
        <v>19.9299614344607</v>
      </c>
    </row>
    <row r="46" customFormat="false" ht="24" hidden="false" customHeight="true" outlineLevel="0" collapsed="false">
      <c r="A46" s="606"/>
      <c r="B46" s="29" t="s">
        <v>860</v>
      </c>
      <c r="C46" s="33"/>
      <c r="D46" s="33"/>
      <c r="E46" s="33"/>
      <c r="F46" s="312" t="n">
        <v>1110138</v>
      </c>
      <c r="G46" s="312" t="n">
        <v>2405019</v>
      </c>
      <c r="H46" s="28" t="n">
        <f aca="false">G46/F46*100</f>
        <v>216.641444577161</v>
      </c>
    </row>
    <row r="47" customFormat="false" ht="26.25" hidden="false" customHeight="true" outlineLevel="0" collapsed="false">
      <c r="A47" s="1045"/>
      <c r="B47" s="29" t="s">
        <v>842</v>
      </c>
      <c r="C47" s="33"/>
      <c r="D47" s="33"/>
      <c r="E47" s="33"/>
      <c r="F47" s="1067" t="n">
        <v>1462165</v>
      </c>
      <c r="G47" s="1067" t="n">
        <v>2584979</v>
      </c>
      <c r="H47" s="28" t="n">
        <f aca="false">G47/F47*100</f>
        <v>176.791196615977</v>
      </c>
      <c r="I47" s="490"/>
    </row>
    <row r="48" customFormat="false" ht="26.25" hidden="false" customHeight="true" outlineLevel="0" collapsed="false">
      <c r="A48" s="607" t="s">
        <v>38</v>
      </c>
      <c r="B48" s="1068" t="n">
        <v>600</v>
      </c>
      <c r="C48" s="1069" t="s">
        <v>39</v>
      </c>
      <c r="D48" s="1069"/>
      <c r="E48" s="1069"/>
      <c r="F48" s="618" t="n">
        <v>3331650</v>
      </c>
      <c r="G48" s="618" t="n">
        <v>6519698</v>
      </c>
      <c r="H48" s="69" t="n">
        <f aca="false">G48/F48*100</f>
        <v>195.689763330482</v>
      </c>
      <c r="I48" s="490"/>
    </row>
    <row r="49" customFormat="false" ht="26.25" hidden="false" customHeight="true" outlineLevel="0" collapsed="false">
      <c r="A49" s="606"/>
      <c r="B49" s="606"/>
      <c r="C49" s="323" t="n">
        <v>60013</v>
      </c>
      <c r="D49" s="291" t="s">
        <v>861</v>
      </c>
      <c r="E49" s="291"/>
      <c r="F49" s="27" t="n">
        <v>112200</v>
      </c>
      <c r="G49" s="27" t="n">
        <v>80000</v>
      </c>
      <c r="H49" s="28" t="n">
        <f aca="false">G49/F49*100</f>
        <v>71.301247771836</v>
      </c>
      <c r="I49" s="490"/>
    </row>
    <row r="50" customFormat="false" ht="64.5" hidden="false" customHeight="true" outlineLevel="0" collapsed="false">
      <c r="A50" s="299"/>
      <c r="B50" s="299"/>
      <c r="C50" s="1070"/>
      <c r="D50" s="294" t="n">
        <v>2710</v>
      </c>
      <c r="E50" s="1071" t="s">
        <v>862</v>
      </c>
      <c r="F50" s="27" t="n">
        <v>12200</v>
      </c>
      <c r="G50" s="103" t="s">
        <v>27</v>
      </c>
      <c r="H50" s="103" t="s">
        <v>27</v>
      </c>
      <c r="I50" s="490"/>
    </row>
    <row r="51" customFormat="false" ht="73.5" hidden="false" customHeight="true" outlineLevel="0" collapsed="false">
      <c r="A51" s="606"/>
      <c r="B51" s="606"/>
      <c r="C51" s="1072"/>
      <c r="D51" s="299" t="n">
        <v>6300</v>
      </c>
      <c r="E51" s="1073" t="s">
        <v>863</v>
      </c>
      <c r="F51" s="327" t="n">
        <v>100000</v>
      </c>
      <c r="G51" s="327" t="n">
        <v>80000</v>
      </c>
      <c r="H51" s="96" t="n">
        <f aca="false">G51/F51*100</f>
        <v>80</v>
      </c>
      <c r="I51" s="490"/>
    </row>
    <row r="52" customFormat="false" ht="24.75" hidden="false" customHeight="true" outlineLevel="0" collapsed="false">
      <c r="A52" s="607"/>
      <c r="B52" s="607"/>
      <c r="C52" s="323" t="n">
        <v>60014</v>
      </c>
      <c r="D52" s="1074" t="s">
        <v>864</v>
      </c>
      <c r="E52" s="1074"/>
      <c r="F52" s="312" t="n">
        <v>100000</v>
      </c>
      <c r="G52" s="312" t="n">
        <v>100000</v>
      </c>
      <c r="H52" s="28" t="n">
        <f aca="false">G52/F52*100</f>
        <v>100</v>
      </c>
      <c r="I52" s="490"/>
    </row>
    <row r="53" customFormat="false" ht="63" hidden="false" customHeight="true" outlineLevel="0" collapsed="false">
      <c r="A53" s="607"/>
      <c r="B53" s="607"/>
      <c r="C53" s="1075"/>
      <c r="D53" s="1076" t="n">
        <v>2710</v>
      </c>
      <c r="E53" s="1071" t="s">
        <v>862</v>
      </c>
      <c r="F53" s="312" t="n">
        <v>100000</v>
      </c>
      <c r="G53" s="312" t="n">
        <v>100000</v>
      </c>
      <c r="H53" s="28" t="n">
        <f aca="false">G53/F53*100</f>
        <v>100</v>
      </c>
      <c r="I53" s="490"/>
    </row>
    <row r="54" s="335" customFormat="true" ht="24" hidden="false" customHeight="true" outlineLevel="0" collapsed="false">
      <c r="A54" s="1050"/>
      <c r="B54" s="1050"/>
      <c r="C54" s="1058" t="n">
        <v>60016</v>
      </c>
      <c r="D54" s="1061" t="s">
        <v>42</v>
      </c>
      <c r="E54" s="1061"/>
      <c r="F54" s="300" t="n">
        <v>3056450</v>
      </c>
      <c r="G54" s="300" t="n">
        <v>6289698</v>
      </c>
      <c r="H54" s="96" t="n">
        <f aca="false">G54/F54*100</f>
        <v>205.784423105236</v>
      </c>
      <c r="I54" s="1062"/>
    </row>
    <row r="55" customFormat="false" ht="24" hidden="false" customHeight="true" outlineLevel="0" collapsed="false">
      <c r="A55" s="606"/>
      <c r="B55" s="606"/>
      <c r="C55" s="606"/>
      <c r="D55" s="294" t="n">
        <v>4270</v>
      </c>
      <c r="E55" s="1055" t="s">
        <v>865</v>
      </c>
      <c r="F55" s="27" t="n">
        <v>1880876</v>
      </c>
      <c r="G55" s="27" t="n">
        <v>2750000</v>
      </c>
      <c r="H55" s="28" t="n">
        <f aca="false">G55/F55*100</f>
        <v>146.208468819848</v>
      </c>
    </row>
    <row r="56" customFormat="false" ht="24.75" hidden="false" customHeight="true" outlineLevel="0" collapsed="false">
      <c r="A56" s="606"/>
      <c r="B56" s="606"/>
      <c r="C56" s="606"/>
      <c r="D56" s="299" t="n">
        <v>4300</v>
      </c>
      <c r="E56" s="1066" t="s">
        <v>853</v>
      </c>
      <c r="F56" s="312" t="n">
        <v>454500</v>
      </c>
      <c r="G56" s="312" t="n">
        <v>385500</v>
      </c>
      <c r="H56" s="28" t="n">
        <f aca="false">G56/F56*100</f>
        <v>84.8184818481848</v>
      </c>
    </row>
    <row r="57" customFormat="false" ht="36" hidden="false" customHeight="true" outlineLevel="0" collapsed="false">
      <c r="A57" s="606"/>
      <c r="B57" s="606"/>
      <c r="C57" s="606"/>
      <c r="D57" s="299" t="n">
        <v>4590</v>
      </c>
      <c r="E57" s="1066" t="s">
        <v>866</v>
      </c>
      <c r="F57" s="312" t="n">
        <v>1000</v>
      </c>
      <c r="G57" s="312" t="n">
        <v>5000</v>
      </c>
      <c r="H57" s="28" t="n">
        <f aca="false">G57/F57*100</f>
        <v>500</v>
      </c>
    </row>
    <row r="58" customFormat="false" ht="31.5" hidden="false" customHeight="true" outlineLevel="0" collapsed="false">
      <c r="A58" s="606"/>
      <c r="B58" s="606"/>
      <c r="C58" s="606"/>
      <c r="D58" s="294" t="n">
        <v>6050</v>
      </c>
      <c r="E58" s="1055" t="s">
        <v>867</v>
      </c>
      <c r="F58" s="27" t="n">
        <v>720074</v>
      </c>
      <c r="G58" s="27" t="n">
        <v>1779198</v>
      </c>
      <c r="H58" s="28" t="n">
        <f aca="false">G58/F58*100</f>
        <v>247.085438441049</v>
      </c>
    </row>
    <row r="59" customFormat="false" ht="98.25" hidden="false" customHeight="true" outlineLevel="0" collapsed="false">
      <c r="A59" s="606"/>
      <c r="B59" s="606"/>
      <c r="C59" s="1072"/>
      <c r="D59" s="294" t="n">
        <v>6058</v>
      </c>
      <c r="E59" s="1073" t="s">
        <v>868</v>
      </c>
      <c r="F59" s="1077" t="s">
        <v>27</v>
      </c>
      <c r="G59" s="27" t="n">
        <v>1096000</v>
      </c>
      <c r="H59" s="103" t="s">
        <v>27</v>
      </c>
    </row>
    <row r="60" customFormat="false" ht="101.25" hidden="false" customHeight="true" outlineLevel="0" collapsed="false">
      <c r="A60" s="606"/>
      <c r="B60" s="606"/>
      <c r="C60" s="1072"/>
      <c r="D60" s="294" t="n">
        <v>6059</v>
      </c>
      <c r="E60" s="306" t="s">
        <v>851</v>
      </c>
      <c r="F60" s="1077" t="s">
        <v>27</v>
      </c>
      <c r="G60" s="27" t="n">
        <v>274000</v>
      </c>
      <c r="H60" s="103" t="s">
        <v>27</v>
      </c>
    </row>
    <row r="61" customFormat="false" ht="30" hidden="false" customHeight="true" outlineLevel="0" collapsed="false">
      <c r="A61" s="606"/>
      <c r="B61" s="606"/>
      <c r="C61" s="323" t="n">
        <v>60095</v>
      </c>
      <c r="D61" s="303" t="s">
        <v>36</v>
      </c>
      <c r="E61" s="306"/>
      <c r="F61" s="27" t="n">
        <v>63000</v>
      </c>
      <c r="G61" s="27" t="n">
        <v>50000</v>
      </c>
      <c r="H61" s="28" t="n">
        <f aca="false">G61/F61*100</f>
        <v>79.3650793650794</v>
      </c>
    </row>
    <row r="62" customFormat="false" ht="30" hidden="false" customHeight="true" outlineLevel="0" collapsed="false">
      <c r="A62" s="606"/>
      <c r="B62" s="606"/>
      <c r="C62" s="1072"/>
      <c r="D62" s="294" t="n">
        <v>4270</v>
      </c>
      <c r="E62" s="1055" t="s">
        <v>865</v>
      </c>
      <c r="F62" s="27" t="n">
        <v>50000</v>
      </c>
      <c r="G62" s="27" t="n">
        <v>10000</v>
      </c>
      <c r="H62" s="28" t="n">
        <f aca="false">G62/F62*100</f>
        <v>20</v>
      </c>
    </row>
    <row r="63" customFormat="false" ht="32.25" hidden="false" customHeight="true" outlineLevel="0" collapsed="false">
      <c r="A63" s="606"/>
      <c r="B63" s="606"/>
      <c r="C63" s="1072"/>
      <c r="D63" s="294" t="n">
        <v>6060</v>
      </c>
      <c r="E63" s="1055" t="s">
        <v>869</v>
      </c>
      <c r="F63" s="27" t="n">
        <v>13000</v>
      </c>
      <c r="G63" s="1078" t="n">
        <v>40000</v>
      </c>
      <c r="H63" s="28" t="n">
        <f aca="false">G63/F63*100</f>
        <v>307.692307692308</v>
      </c>
    </row>
    <row r="64" customFormat="false" ht="23.25" hidden="false" customHeight="true" outlineLevel="0" collapsed="false">
      <c r="A64" s="606"/>
      <c r="B64" s="25" t="s">
        <v>856</v>
      </c>
      <c r="C64" s="25"/>
      <c r="D64" s="25"/>
      <c r="E64" s="25"/>
      <c r="F64" s="27" t="n">
        <v>2498576</v>
      </c>
      <c r="G64" s="27" t="n">
        <v>3250500</v>
      </c>
      <c r="H64" s="28" t="n">
        <f aca="false">G64/F64*100</f>
        <v>130.094101600272</v>
      </c>
    </row>
    <row r="65" customFormat="false" ht="26.25" hidden="false" customHeight="true" outlineLevel="0" collapsed="false">
      <c r="A65" s="606"/>
      <c r="B65" s="31"/>
      <c r="C65" s="30" t="s">
        <v>870</v>
      </c>
      <c r="D65" s="33"/>
      <c r="E65" s="33"/>
      <c r="F65" s="27" t="n">
        <v>1930876</v>
      </c>
      <c r="G65" s="27" t="n">
        <v>2760000</v>
      </c>
      <c r="H65" s="28" t="n">
        <f aca="false">G65/F65*100</f>
        <v>142.940302743418</v>
      </c>
    </row>
    <row r="66" customFormat="false" ht="20.25" hidden="false" customHeight="true" outlineLevel="0" collapsed="false">
      <c r="A66" s="299"/>
      <c r="B66" s="31"/>
      <c r="C66" s="30" t="s">
        <v>871</v>
      </c>
      <c r="D66" s="33"/>
      <c r="E66" s="33"/>
      <c r="F66" s="27" t="n">
        <v>112200</v>
      </c>
      <c r="G66" s="27" t="n">
        <v>100000</v>
      </c>
      <c r="H66" s="28" t="n">
        <f aca="false">G66/F66*100</f>
        <v>89.126559714795</v>
      </c>
    </row>
    <row r="67" customFormat="false" ht="24.75" hidden="false" customHeight="true" outlineLevel="0" collapsed="false">
      <c r="A67" s="606"/>
      <c r="B67" s="1043"/>
      <c r="C67" s="563" t="s">
        <v>859</v>
      </c>
      <c r="D67" s="1079"/>
      <c r="E67" s="1079"/>
      <c r="F67" s="327" t="n">
        <v>455500</v>
      </c>
      <c r="G67" s="327" t="n">
        <v>390500</v>
      </c>
      <c r="H67" s="96" t="n">
        <f aca="false">G67/F67*100</f>
        <v>85.7299670691548</v>
      </c>
    </row>
    <row r="68" customFormat="false" ht="24.75" hidden="false" customHeight="true" outlineLevel="0" collapsed="false">
      <c r="A68" s="606"/>
      <c r="B68" s="29" t="s">
        <v>860</v>
      </c>
      <c r="C68" s="33"/>
      <c r="D68" s="33"/>
      <c r="E68" s="33"/>
      <c r="F68" s="27" t="n">
        <v>833074</v>
      </c>
      <c r="G68" s="27" t="n">
        <v>3269198</v>
      </c>
      <c r="H68" s="28" t="n">
        <f aca="false">G68/F68*100</f>
        <v>392.425882934769</v>
      </c>
    </row>
    <row r="69" customFormat="false" ht="26.25" hidden="false" customHeight="true" outlineLevel="0" collapsed="false">
      <c r="A69" s="1080"/>
      <c r="B69" s="29" t="s">
        <v>842</v>
      </c>
      <c r="C69" s="33"/>
      <c r="D69" s="33"/>
      <c r="E69" s="33"/>
      <c r="F69" s="27" t="n">
        <v>3331650</v>
      </c>
      <c r="G69" s="27" t="n">
        <v>6519698</v>
      </c>
      <c r="H69" s="28" t="n">
        <f aca="false">G69/F69*100</f>
        <v>195.689763330482</v>
      </c>
    </row>
    <row r="70" s="602" customFormat="true" ht="24.75" hidden="false" customHeight="true" outlineLevel="0" collapsed="false">
      <c r="A70" s="1081" t="s">
        <v>45</v>
      </c>
      <c r="B70" s="1081" t="n">
        <v>630</v>
      </c>
      <c r="C70" s="1082" t="s">
        <v>46</v>
      </c>
      <c r="D70" s="1082"/>
      <c r="E70" s="1082"/>
      <c r="F70" s="618" t="n">
        <v>6105361</v>
      </c>
      <c r="G70" s="618" t="n">
        <v>174810</v>
      </c>
      <c r="H70" s="69" t="n">
        <f aca="false">G70/F70*100</f>
        <v>2.86322135578879</v>
      </c>
    </row>
    <row r="71" s="335" customFormat="true" ht="25.5" hidden="false" customHeight="true" outlineLevel="0" collapsed="false">
      <c r="A71" s="1050"/>
      <c r="B71" s="1050"/>
      <c r="C71" s="1058" t="n">
        <v>63003</v>
      </c>
      <c r="D71" s="1051" t="s">
        <v>48</v>
      </c>
      <c r="E71" s="1051"/>
      <c r="F71" s="27" t="n">
        <v>6105361</v>
      </c>
      <c r="G71" s="312" t="n">
        <v>174810</v>
      </c>
      <c r="H71" s="28" t="n">
        <f aca="false">G71/F71*100</f>
        <v>2.86322135578879</v>
      </c>
      <c r="I71" s="1062"/>
    </row>
    <row r="72" s="335" customFormat="true" ht="33" hidden="false" customHeight="true" outlineLevel="0" collapsed="false">
      <c r="A72" s="1050"/>
      <c r="B72" s="1050"/>
      <c r="C72" s="1050"/>
      <c r="D72" s="1053" t="n">
        <v>6050</v>
      </c>
      <c r="E72" s="1083" t="s">
        <v>846</v>
      </c>
      <c r="F72" s="27" t="n">
        <v>7000</v>
      </c>
      <c r="G72" s="312" t="n">
        <v>43732</v>
      </c>
      <c r="H72" s="28" t="n">
        <f aca="false">G72/F72*100</f>
        <v>624.742857142857</v>
      </c>
      <c r="I72" s="1062"/>
    </row>
    <row r="73" customFormat="false" ht="98.25" hidden="false" customHeight="true" outlineLevel="0" collapsed="false">
      <c r="A73" s="606"/>
      <c r="B73" s="606"/>
      <c r="C73" s="606"/>
      <c r="D73" s="299" t="n">
        <v>6058</v>
      </c>
      <c r="E73" s="1073" t="s">
        <v>872</v>
      </c>
      <c r="F73" s="327" t="n">
        <v>4545322</v>
      </c>
      <c r="G73" s="103" t="s">
        <v>27</v>
      </c>
      <c r="H73" s="103" t="s">
        <v>27</v>
      </c>
    </row>
    <row r="74" customFormat="false" ht="100.5" hidden="false" customHeight="true" outlineLevel="0" collapsed="false">
      <c r="A74" s="606"/>
      <c r="B74" s="606"/>
      <c r="C74" s="606"/>
      <c r="D74" s="299" t="n">
        <v>6059</v>
      </c>
      <c r="E74" s="306" t="s">
        <v>851</v>
      </c>
      <c r="F74" s="327" t="n">
        <v>1553039</v>
      </c>
      <c r="G74" s="103" t="s">
        <v>27</v>
      </c>
      <c r="H74" s="103" t="s">
        <v>27</v>
      </c>
    </row>
    <row r="75" customFormat="false" ht="125.25" hidden="false" customHeight="true" outlineLevel="0" collapsed="false">
      <c r="A75" s="1050"/>
      <c r="B75" s="1084"/>
      <c r="C75" s="1084"/>
      <c r="D75" s="1085" t="n">
        <v>6619</v>
      </c>
      <c r="E75" s="1086" t="s">
        <v>873</v>
      </c>
      <c r="F75" s="103" t="s">
        <v>27</v>
      </c>
      <c r="G75" s="300" t="n">
        <v>131078</v>
      </c>
      <c r="H75" s="103" t="s">
        <v>27</v>
      </c>
    </row>
    <row r="76" customFormat="false" ht="24" hidden="false" customHeight="true" outlineLevel="0" collapsed="false">
      <c r="A76" s="606"/>
      <c r="B76" s="25" t="s">
        <v>874</v>
      </c>
      <c r="C76" s="25"/>
      <c r="D76" s="25"/>
      <c r="E76" s="25"/>
      <c r="F76" s="27" t="n">
        <v>6105361</v>
      </c>
      <c r="G76" s="312" t="n">
        <v>174810</v>
      </c>
      <c r="H76" s="96" t="n">
        <f aca="false">G76/F76*100</f>
        <v>2.86322135578879</v>
      </c>
    </row>
    <row r="77" customFormat="false" ht="29.25" hidden="false" customHeight="true" outlineLevel="0" collapsed="false">
      <c r="A77" s="1045" t="s">
        <v>50</v>
      </c>
      <c r="B77" s="1045" t="n">
        <v>700</v>
      </c>
      <c r="C77" s="1046" t="s">
        <v>51</v>
      </c>
      <c r="D77" s="1046"/>
      <c r="E77" s="1048"/>
      <c r="F77" s="1087" t="n">
        <v>4944371</v>
      </c>
      <c r="G77" s="1087" t="n">
        <v>4975560</v>
      </c>
      <c r="H77" s="69" t="n">
        <f aca="false">G77/F77*100</f>
        <v>100.630798133878</v>
      </c>
    </row>
    <row r="78" s="335" customFormat="true" ht="27.75" hidden="false" customHeight="true" outlineLevel="0" collapsed="false">
      <c r="A78" s="1057"/>
      <c r="B78" s="1057"/>
      <c r="C78" s="1088" t="n">
        <v>70001</v>
      </c>
      <c r="D78" s="1089" t="s">
        <v>52</v>
      </c>
      <c r="E78" s="1089"/>
      <c r="F78" s="27" t="n">
        <v>4299000</v>
      </c>
      <c r="G78" s="27" t="n">
        <v>4480560</v>
      </c>
      <c r="H78" s="28" t="n">
        <f aca="false">G78/F78*100</f>
        <v>104.223307745987</v>
      </c>
      <c r="I78" s="1062"/>
    </row>
    <row r="79" customFormat="false" ht="33" hidden="false" customHeight="true" outlineLevel="0" collapsed="false">
      <c r="A79" s="24"/>
      <c r="B79" s="24"/>
      <c r="C79" s="1090"/>
      <c r="D79" s="1053" t="n">
        <v>3020</v>
      </c>
      <c r="E79" s="1086" t="s">
        <v>875</v>
      </c>
      <c r="F79" s="312" t="n">
        <v>660</v>
      </c>
      <c r="G79" s="312" t="n">
        <v>1980</v>
      </c>
      <c r="H79" s="28" t="n">
        <f aca="false">G79/F79*100</f>
        <v>300</v>
      </c>
    </row>
    <row r="80" customFormat="false" ht="27" hidden="false" customHeight="true" outlineLevel="0" collapsed="false">
      <c r="A80" s="24"/>
      <c r="B80" s="24"/>
      <c r="C80" s="1090"/>
      <c r="D80" s="1053" t="n">
        <v>4010</v>
      </c>
      <c r="E80" s="1086" t="s">
        <v>852</v>
      </c>
      <c r="F80" s="312" t="n">
        <v>306200</v>
      </c>
      <c r="G80" s="312" t="n">
        <v>355600</v>
      </c>
      <c r="H80" s="28" t="n">
        <f aca="false">G80/F80*100</f>
        <v>116.133246244285</v>
      </c>
    </row>
    <row r="81" customFormat="false" ht="25.5" hidden="false" customHeight="true" outlineLevel="0" collapsed="false">
      <c r="A81" s="24"/>
      <c r="B81" s="24"/>
      <c r="C81" s="1090"/>
      <c r="D81" s="1085" t="n">
        <v>4040</v>
      </c>
      <c r="E81" s="1091" t="s">
        <v>876</v>
      </c>
      <c r="F81" s="300" t="n">
        <v>20513</v>
      </c>
      <c r="G81" s="300" t="n">
        <v>25500</v>
      </c>
      <c r="H81" s="96" t="n">
        <f aca="false">G81/F81*100</f>
        <v>124.311412275143</v>
      </c>
    </row>
    <row r="82" customFormat="false" ht="27.75" hidden="false" customHeight="true" outlineLevel="0" collapsed="false">
      <c r="A82" s="34"/>
      <c r="B82" s="34"/>
      <c r="C82" s="1092"/>
      <c r="D82" s="1085" t="n">
        <v>4110</v>
      </c>
      <c r="E82" s="1091" t="s">
        <v>877</v>
      </c>
      <c r="F82" s="300" t="n">
        <v>57000</v>
      </c>
      <c r="G82" s="300" t="n">
        <v>58000</v>
      </c>
      <c r="H82" s="28" t="n">
        <f aca="false">G82/F82*100</f>
        <v>101.754385964912</v>
      </c>
    </row>
    <row r="83" customFormat="false" ht="30" hidden="false" customHeight="true" outlineLevel="0" collapsed="false">
      <c r="A83" s="24"/>
      <c r="B83" s="24"/>
      <c r="C83" s="1090"/>
      <c r="D83" s="1085" t="n">
        <v>4120</v>
      </c>
      <c r="E83" s="1091" t="s">
        <v>878</v>
      </c>
      <c r="F83" s="300" t="n">
        <v>8000</v>
      </c>
      <c r="G83" s="300" t="n">
        <v>9350</v>
      </c>
      <c r="H83" s="96" t="n">
        <f aca="false">G83/F83*100</f>
        <v>116.875</v>
      </c>
    </row>
    <row r="84" customFormat="false" ht="28.5" hidden="false" customHeight="true" outlineLevel="0" collapsed="false">
      <c r="A84" s="24"/>
      <c r="B84" s="24"/>
      <c r="C84" s="1090"/>
      <c r="D84" s="1093" t="n">
        <v>4170</v>
      </c>
      <c r="E84" s="1083" t="s">
        <v>879</v>
      </c>
      <c r="F84" s="312" t="n">
        <v>29000</v>
      </c>
      <c r="G84" s="312" t="n">
        <v>38000</v>
      </c>
      <c r="H84" s="28" t="n">
        <f aca="false">G84/F84*100</f>
        <v>131.034482758621</v>
      </c>
    </row>
    <row r="85" customFormat="false" ht="24.75" hidden="false" customHeight="true" outlineLevel="0" collapsed="false">
      <c r="A85" s="24"/>
      <c r="B85" s="24"/>
      <c r="C85" s="1094"/>
      <c r="D85" s="1056" t="n">
        <v>4210</v>
      </c>
      <c r="E85" s="306" t="s">
        <v>843</v>
      </c>
      <c r="F85" s="312" t="n">
        <v>14000</v>
      </c>
      <c r="G85" s="312" t="n">
        <v>21000</v>
      </c>
      <c r="H85" s="28" t="n">
        <f aca="false">G85/F85*100</f>
        <v>150</v>
      </c>
    </row>
    <row r="86" customFormat="false" ht="24" hidden="false" customHeight="true" outlineLevel="0" collapsed="false">
      <c r="A86" s="24"/>
      <c r="B86" s="24"/>
      <c r="C86" s="1094"/>
      <c r="D86" s="1056" t="n">
        <v>4260</v>
      </c>
      <c r="E86" s="306" t="s">
        <v>880</v>
      </c>
      <c r="F86" s="312" t="n">
        <v>971000</v>
      </c>
      <c r="G86" s="312" t="n">
        <v>897500</v>
      </c>
      <c r="H86" s="28" t="n">
        <f aca="false">G86/F86*100</f>
        <v>92.4304840370752</v>
      </c>
    </row>
    <row r="87" customFormat="false" ht="25.5" hidden="false" customHeight="true" outlineLevel="0" collapsed="false">
      <c r="A87" s="24"/>
      <c r="B87" s="24"/>
      <c r="C87" s="1094"/>
      <c r="D87" s="1056" t="n">
        <v>4270</v>
      </c>
      <c r="E87" s="306" t="s">
        <v>881</v>
      </c>
      <c r="F87" s="312" t="n">
        <v>749500</v>
      </c>
      <c r="G87" s="312" t="n">
        <v>862200</v>
      </c>
      <c r="H87" s="28" t="n">
        <f aca="false">G87/F87*100</f>
        <v>115.036691127418</v>
      </c>
    </row>
    <row r="88" customFormat="false" ht="23.25" hidden="false" customHeight="true" outlineLevel="0" collapsed="false">
      <c r="A88" s="24"/>
      <c r="B88" s="24"/>
      <c r="C88" s="1094"/>
      <c r="D88" s="1056" t="n">
        <v>4280</v>
      </c>
      <c r="E88" s="306" t="s">
        <v>882</v>
      </c>
      <c r="F88" s="312" t="n">
        <v>200</v>
      </c>
      <c r="G88" s="103" t="s">
        <v>27</v>
      </c>
      <c r="H88" s="103" t="s">
        <v>27</v>
      </c>
    </row>
    <row r="89" customFormat="false" ht="25.5" hidden="false" customHeight="true" outlineLevel="0" collapsed="false">
      <c r="A89" s="24"/>
      <c r="B89" s="24"/>
      <c r="C89" s="24"/>
      <c r="D89" s="294" t="n">
        <v>4300</v>
      </c>
      <c r="E89" s="1055" t="s">
        <v>853</v>
      </c>
      <c r="F89" s="312" t="n">
        <v>1301211</v>
      </c>
      <c r="G89" s="312" t="n">
        <v>1218800</v>
      </c>
      <c r="H89" s="28" t="n">
        <f aca="false">G89/F89*100</f>
        <v>93.6665921207245</v>
      </c>
    </row>
    <row r="90" customFormat="false" ht="27.75" hidden="false" customHeight="true" outlineLevel="0" collapsed="false">
      <c r="A90" s="24"/>
      <c r="B90" s="24"/>
      <c r="C90" s="24"/>
      <c r="D90" s="294" t="n">
        <v>4350</v>
      </c>
      <c r="E90" s="1055" t="s">
        <v>883</v>
      </c>
      <c r="F90" s="312" t="n">
        <v>800</v>
      </c>
      <c r="G90" s="312" t="n">
        <v>1500</v>
      </c>
      <c r="H90" s="28" t="n">
        <f aca="false">G90/F90*100</f>
        <v>187.5</v>
      </c>
    </row>
    <row r="91" customFormat="false" ht="42" hidden="false" customHeight="true" outlineLevel="0" collapsed="false">
      <c r="A91" s="24"/>
      <c r="B91" s="24"/>
      <c r="C91" s="24"/>
      <c r="D91" s="299" t="n">
        <v>4360</v>
      </c>
      <c r="E91" s="1066" t="s">
        <v>884</v>
      </c>
      <c r="F91" s="300" t="n">
        <v>1200</v>
      </c>
      <c r="G91" s="300" t="n">
        <v>1000</v>
      </c>
      <c r="H91" s="28" t="n">
        <f aca="false">G91/F91*100</f>
        <v>83.3333333333333</v>
      </c>
    </row>
    <row r="92" customFormat="false" ht="40.5" hidden="false" customHeight="true" outlineLevel="0" collapsed="false">
      <c r="A92" s="24"/>
      <c r="B92" s="24"/>
      <c r="C92" s="24"/>
      <c r="D92" s="294" t="n">
        <v>4370</v>
      </c>
      <c r="E92" s="1055" t="s">
        <v>885</v>
      </c>
      <c r="F92" s="312" t="n">
        <v>15000</v>
      </c>
      <c r="G92" s="312" t="n">
        <v>12000</v>
      </c>
      <c r="H92" s="28" t="n">
        <f aca="false">G92/F92*100</f>
        <v>80</v>
      </c>
    </row>
    <row r="93" customFormat="false" ht="34.5" hidden="false" customHeight="true" outlineLevel="0" collapsed="false">
      <c r="A93" s="24"/>
      <c r="B93" s="24"/>
      <c r="C93" s="24"/>
      <c r="D93" s="294" t="n">
        <v>4400</v>
      </c>
      <c r="E93" s="1055" t="s">
        <v>886</v>
      </c>
      <c r="F93" s="312" t="n">
        <v>23000</v>
      </c>
      <c r="G93" s="312" t="n">
        <v>10000</v>
      </c>
      <c r="H93" s="28" t="n">
        <f aca="false">G93/F93*100</f>
        <v>43.4782608695652</v>
      </c>
    </row>
    <row r="94" customFormat="false" ht="27" hidden="false" customHeight="true" outlineLevel="0" collapsed="false">
      <c r="A94" s="24"/>
      <c r="B94" s="24"/>
      <c r="C94" s="24"/>
      <c r="D94" s="294" t="n">
        <v>4410</v>
      </c>
      <c r="E94" s="1055" t="s">
        <v>887</v>
      </c>
      <c r="F94" s="312" t="n">
        <v>10000</v>
      </c>
      <c r="G94" s="312" t="n">
        <v>10000</v>
      </c>
      <c r="H94" s="28" t="n">
        <f aca="false">G94/F94*100</f>
        <v>100</v>
      </c>
    </row>
    <row r="95" customFormat="false" ht="26.25" hidden="false" customHeight="true" outlineLevel="0" collapsed="false">
      <c r="A95" s="24"/>
      <c r="B95" s="24"/>
      <c r="C95" s="1094"/>
      <c r="D95" s="299" t="n">
        <v>4430</v>
      </c>
      <c r="E95" s="1073" t="s">
        <v>854</v>
      </c>
      <c r="F95" s="312" t="n">
        <v>28000</v>
      </c>
      <c r="G95" s="312" t="n">
        <v>20000</v>
      </c>
      <c r="H95" s="28" t="n">
        <f aca="false">G95/F95*100</f>
        <v>71.4285714285714</v>
      </c>
    </row>
    <row r="96" customFormat="false" ht="31.5" hidden="false" customHeight="true" outlineLevel="0" collapsed="false">
      <c r="A96" s="24"/>
      <c r="B96" s="24"/>
      <c r="C96" s="283"/>
      <c r="D96" s="294" t="n">
        <v>4440</v>
      </c>
      <c r="E96" s="306" t="s">
        <v>888</v>
      </c>
      <c r="F96" s="312" t="n">
        <v>8851</v>
      </c>
      <c r="G96" s="312" t="n">
        <v>9130</v>
      </c>
      <c r="H96" s="28" t="n">
        <f aca="false">G96/F96*100</f>
        <v>103.15218619365</v>
      </c>
    </row>
    <row r="97" customFormat="false" ht="25.5" hidden="false" customHeight="true" outlineLevel="0" collapsed="false">
      <c r="A97" s="24"/>
      <c r="B97" s="24"/>
      <c r="C97" s="1094"/>
      <c r="D97" s="294" t="n">
        <v>4480</v>
      </c>
      <c r="E97" s="306" t="s">
        <v>98</v>
      </c>
      <c r="F97" s="312" t="n">
        <v>30500</v>
      </c>
      <c r="G97" s="312" t="n">
        <v>32000</v>
      </c>
      <c r="H97" s="28" t="n">
        <f aca="false">G97/F97*100</f>
        <v>104.918032786885</v>
      </c>
    </row>
    <row r="98" customFormat="false" ht="31.5" hidden="false" customHeight="true" outlineLevel="0" collapsed="false">
      <c r="A98" s="24"/>
      <c r="B98" s="24"/>
      <c r="C98" s="1094"/>
      <c r="D98" s="294" t="n">
        <v>4590</v>
      </c>
      <c r="E98" s="306" t="s">
        <v>866</v>
      </c>
      <c r="F98" s="312" t="n">
        <v>609</v>
      </c>
      <c r="G98" s="103" t="s">
        <v>27</v>
      </c>
      <c r="H98" s="103" t="s">
        <v>27</v>
      </c>
    </row>
    <row r="99" customFormat="false" ht="33.75" hidden="false" customHeight="true" outlineLevel="0" collapsed="false">
      <c r="A99" s="24"/>
      <c r="B99" s="24"/>
      <c r="C99" s="1094"/>
      <c r="D99" s="294" t="n">
        <v>4700</v>
      </c>
      <c r="E99" s="306" t="s">
        <v>889</v>
      </c>
      <c r="F99" s="312" t="n">
        <v>3000</v>
      </c>
      <c r="G99" s="312" t="n">
        <v>3000</v>
      </c>
      <c r="H99" s="28" t="n">
        <f aca="false">G99/F99*100</f>
        <v>100</v>
      </c>
    </row>
    <row r="100" customFormat="false" ht="43.5" hidden="false" customHeight="true" outlineLevel="0" collapsed="false">
      <c r="A100" s="24"/>
      <c r="B100" s="24"/>
      <c r="C100" s="1094"/>
      <c r="D100" s="294" t="n">
        <v>4740</v>
      </c>
      <c r="E100" s="306" t="s">
        <v>855</v>
      </c>
      <c r="F100" s="312" t="n">
        <v>14756</v>
      </c>
      <c r="G100" s="312" t="n">
        <v>5000</v>
      </c>
      <c r="H100" s="28" t="n">
        <f aca="false">G100/F100*100</f>
        <v>33.8845215505557</v>
      </c>
    </row>
    <row r="101" customFormat="false" ht="36.75" hidden="false" customHeight="true" outlineLevel="0" collapsed="false">
      <c r="A101" s="24"/>
      <c r="B101" s="24"/>
      <c r="C101" s="1094"/>
      <c r="D101" s="294" t="n">
        <v>4750</v>
      </c>
      <c r="E101" s="306" t="s">
        <v>890</v>
      </c>
      <c r="F101" s="312" t="n">
        <v>6000</v>
      </c>
      <c r="G101" s="312" t="n">
        <v>9000</v>
      </c>
      <c r="H101" s="28" t="n">
        <f aca="false">G101/F101*100</f>
        <v>150</v>
      </c>
    </row>
    <row r="102" customFormat="false" ht="30.75" hidden="false" customHeight="true" outlineLevel="0" collapsed="false">
      <c r="A102" s="24"/>
      <c r="B102" s="24"/>
      <c r="C102" s="1095"/>
      <c r="D102" s="294" t="n">
        <v>6050</v>
      </c>
      <c r="E102" s="1055" t="s">
        <v>891</v>
      </c>
      <c r="F102" s="312" t="n">
        <v>700000</v>
      </c>
      <c r="G102" s="312" t="n">
        <v>880000</v>
      </c>
      <c r="H102" s="28" t="n">
        <f aca="false">G102/F102*100</f>
        <v>125.714285714286</v>
      </c>
    </row>
    <row r="103" s="335" customFormat="true" ht="27.75" hidden="false" customHeight="true" outlineLevel="0" collapsed="false">
      <c r="A103" s="1050"/>
      <c r="B103" s="1050"/>
      <c r="C103" s="1050" t="n">
        <v>70005</v>
      </c>
      <c r="D103" s="1096" t="s">
        <v>62</v>
      </c>
      <c r="E103" s="1097"/>
      <c r="F103" s="327" t="n">
        <v>645371</v>
      </c>
      <c r="G103" s="327" t="n">
        <v>495000</v>
      </c>
      <c r="H103" s="96" t="n">
        <f aca="false">G103/F103*100</f>
        <v>76.7000686426877</v>
      </c>
      <c r="I103" s="1062"/>
    </row>
    <row r="104" customFormat="false" ht="27.75" hidden="false" customHeight="true" outlineLevel="0" collapsed="false">
      <c r="A104" s="299"/>
      <c r="B104" s="299"/>
      <c r="C104" s="299"/>
      <c r="D104" s="299" t="n">
        <v>4300</v>
      </c>
      <c r="E104" s="1066" t="s">
        <v>853</v>
      </c>
      <c r="F104" s="312" t="n">
        <v>291000</v>
      </c>
      <c r="G104" s="312" t="n">
        <v>280000</v>
      </c>
      <c r="H104" s="28" t="n">
        <f aca="false">G104/F104*100</f>
        <v>96.2199312714777</v>
      </c>
    </row>
    <row r="105" customFormat="false" ht="27" hidden="false" customHeight="true" outlineLevel="0" collapsed="false">
      <c r="A105" s="1072"/>
      <c r="B105" s="606"/>
      <c r="C105" s="606"/>
      <c r="D105" s="299" t="n">
        <v>4430</v>
      </c>
      <c r="E105" s="1073" t="s">
        <v>854</v>
      </c>
      <c r="F105" s="300" t="n">
        <v>15000</v>
      </c>
      <c r="G105" s="300" t="n">
        <v>15000</v>
      </c>
      <c r="H105" s="96" t="n">
        <f aca="false">G105/F105*100</f>
        <v>100</v>
      </c>
    </row>
    <row r="106" customFormat="false" ht="34.5" hidden="false" customHeight="true" outlineLevel="0" collapsed="false">
      <c r="A106" s="1072"/>
      <c r="B106" s="606"/>
      <c r="C106" s="606"/>
      <c r="D106" s="299" t="n">
        <v>6050</v>
      </c>
      <c r="E106" s="1066" t="s">
        <v>891</v>
      </c>
      <c r="F106" s="312" t="n">
        <v>339371</v>
      </c>
      <c r="G106" s="312" t="n">
        <v>200000</v>
      </c>
      <c r="H106" s="28" t="n">
        <f aca="false">G106/F106*100</f>
        <v>58.9325546378447</v>
      </c>
    </row>
    <row r="107" customFormat="false" ht="25.5" hidden="false" customHeight="true" outlineLevel="0" collapsed="false">
      <c r="A107" s="1040"/>
      <c r="B107" s="25" t="s">
        <v>892</v>
      </c>
      <c r="C107" s="25"/>
      <c r="D107" s="25"/>
      <c r="E107" s="25"/>
      <c r="F107" s="312" t="n">
        <v>3905000</v>
      </c>
      <c r="G107" s="312" t="n">
        <v>3895560</v>
      </c>
      <c r="H107" s="28" t="n">
        <f aca="false">G107/F107*100</f>
        <v>99.7582586427657</v>
      </c>
    </row>
    <row r="108" customFormat="false" ht="23.25" hidden="false" customHeight="true" outlineLevel="0" collapsed="false">
      <c r="A108" s="1040"/>
      <c r="B108" s="31"/>
      <c r="C108" s="30" t="s">
        <v>857</v>
      </c>
      <c r="D108" s="33"/>
      <c r="E108" s="33"/>
      <c r="F108" s="312" t="n">
        <v>355713</v>
      </c>
      <c r="G108" s="312" t="n">
        <v>419100</v>
      </c>
      <c r="H108" s="28" t="n">
        <f aca="false">G108/F108*100</f>
        <v>117.819702962782</v>
      </c>
    </row>
    <row r="109" customFormat="false" ht="23.25" hidden="false" customHeight="true" outlineLevel="0" collapsed="false">
      <c r="A109" s="1040"/>
      <c r="B109" s="31"/>
      <c r="C109" s="30" t="s">
        <v>893</v>
      </c>
      <c r="D109" s="33"/>
      <c r="E109" s="33"/>
      <c r="F109" s="312" t="n">
        <v>65000</v>
      </c>
      <c r="G109" s="312" t="n">
        <v>67350</v>
      </c>
      <c r="H109" s="28" t="n">
        <f aca="false">G109/F109*100</f>
        <v>103.615384615385</v>
      </c>
    </row>
    <row r="110" customFormat="false" ht="21.75" hidden="false" customHeight="true" outlineLevel="0" collapsed="false">
      <c r="A110" s="1040"/>
      <c r="B110" s="31"/>
      <c r="C110" s="30" t="s">
        <v>894</v>
      </c>
      <c r="D110" s="33"/>
      <c r="E110" s="33"/>
      <c r="F110" s="312" t="n">
        <v>749500</v>
      </c>
      <c r="G110" s="312" t="n">
        <v>862200</v>
      </c>
      <c r="H110" s="28" t="n">
        <f aca="false">G110/F110*100</f>
        <v>115.036691127418</v>
      </c>
    </row>
    <row r="111" customFormat="false" ht="22.5" hidden="false" customHeight="true" outlineLevel="0" collapsed="false">
      <c r="A111" s="1040"/>
      <c r="B111" s="31"/>
      <c r="C111" s="30" t="s">
        <v>895</v>
      </c>
      <c r="D111" s="33"/>
      <c r="E111" s="33"/>
      <c r="F111" s="312" t="n">
        <v>2734787</v>
      </c>
      <c r="G111" s="312" t="n">
        <v>2546910</v>
      </c>
      <c r="H111" s="28" t="n">
        <f aca="false">G111/F111*100</f>
        <v>93.1301048308333</v>
      </c>
    </row>
    <row r="112" customFormat="false" ht="27" hidden="false" customHeight="true" outlineLevel="0" collapsed="false">
      <c r="A112" s="1040"/>
      <c r="B112" s="29" t="s">
        <v>860</v>
      </c>
      <c r="C112" s="33"/>
      <c r="D112" s="33"/>
      <c r="E112" s="33"/>
      <c r="F112" s="312" t="n">
        <v>1039371</v>
      </c>
      <c r="G112" s="312" t="n">
        <v>1080000</v>
      </c>
      <c r="H112" s="28" t="n">
        <f aca="false">G112/F112*100</f>
        <v>103.908998807933</v>
      </c>
    </row>
    <row r="113" customFormat="false" ht="24.75" hidden="false" customHeight="true" outlineLevel="0" collapsed="false">
      <c r="A113" s="1098"/>
      <c r="B113" s="29" t="s">
        <v>842</v>
      </c>
      <c r="C113" s="33"/>
      <c r="D113" s="33"/>
      <c r="E113" s="33"/>
      <c r="F113" s="312" t="n">
        <v>4944371</v>
      </c>
      <c r="G113" s="312" t="n">
        <v>4975560</v>
      </c>
      <c r="H113" s="28" t="n">
        <f aca="false">G113/F113*100</f>
        <v>100.630798133878</v>
      </c>
    </row>
    <row r="114" customFormat="false" ht="24.75" hidden="false" customHeight="true" outlineLevel="0" collapsed="false">
      <c r="A114" s="1045" t="s">
        <v>70</v>
      </c>
      <c r="B114" s="1045" t="n">
        <v>710</v>
      </c>
      <c r="C114" s="1046" t="s">
        <v>896</v>
      </c>
      <c r="D114" s="1046"/>
      <c r="E114" s="1048"/>
      <c r="F114" s="1087" t="n">
        <v>300000</v>
      </c>
      <c r="G114" s="1087" t="n">
        <v>275000</v>
      </c>
      <c r="H114" s="69" t="n">
        <f aca="false">G114/F114*100</f>
        <v>91.6666666666667</v>
      </c>
    </row>
    <row r="115" s="335" customFormat="true" ht="24" hidden="false" customHeight="true" outlineLevel="0" collapsed="false">
      <c r="A115" s="1050"/>
      <c r="B115" s="1050"/>
      <c r="C115" s="1050" t="n">
        <v>71004</v>
      </c>
      <c r="D115" s="1099" t="s">
        <v>897</v>
      </c>
      <c r="E115" s="1100"/>
      <c r="F115" s="27" t="n">
        <v>300000</v>
      </c>
      <c r="G115" s="312" t="n">
        <v>275000</v>
      </c>
      <c r="H115" s="28" t="n">
        <f aca="false">G115/F115*100</f>
        <v>91.6666666666667</v>
      </c>
      <c r="I115" s="1062"/>
    </row>
    <row r="116" s="335" customFormat="true" ht="24" hidden="false" customHeight="true" outlineLevel="0" collapsed="false">
      <c r="A116" s="1050"/>
      <c r="B116" s="1050"/>
      <c r="C116" s="1050"/>
      <c r="D116" s="1076" t="n">
        <v>4170</v>
      </c>
      <c r="E116" s="1051" t="s">
        <v>879</v>
      </c>
      <c r="F116" s="27" t="n">
        <v>5000</v>
      </c>
      <c r="G116" s="27" t="n">
        <v>5000</v>
      </c>
      <c r="H116" s="28" t="n">
        <f aca="false">G116/F116*100</f>
        <v>100</v>
      </c>
    </row>
    <row r="117" customFormat="false" ht="23.25" hidden="false" customHeight="true" outlineLevel="0" collapsed="false">
      <c r="A117" s="606"/>
      <c r="B117" s="606"/>
      <c r="C117" s="606"/>
      <c r="D117" s="606" t="n">
        <v>4300</v>
      </c>
      <c r="E117" s="1065" t="s">
        <v>853</v>
      </c>
      <c r="F117" s="312" t="n">
        <v>295000</v>
      </c>
      <c r="G117" s="312" t="n">
        <v>270000</v>
      </c>
      <c r="H117" s="28" t="n">
        <f aca="false">G117/F117*100</f>
        <v>91.5254237288136</v>
      </c>
    </row>
    <row r="118" customFormat="false" ht="23.25" hidden="false" customHeight="true" outlineLevel="0" collapsed="false">
      <c r="A118" s="606"/>
      <c r="B118" s="25" t="s">
        <v>898</v>
      </c>
      <c r="C118" s="25"/>
      <c r="D118" s="25"/>
      <c r="E118" s="25"/>
      <c r="F118" s="312" t="n">
        <v>300000</v>
      </c>
      <c r="G118" s="312" t="n">
        <v>275000</v>
      </c>
      <c r="H118" s="28" t="n">
        <f aca="false">G118/F118*100</f>
        <v>91.6666666666667</v>
      </c>
    </row>
    <row r="119" customFormat="false" ht="23.25" hidden="false" customHeight="true" outlineLevel="0" collapsed="false">
      <c r="A119" s="606"/>
      <c r="B119" s="29"/>
      <c r="C119" s="30" t="s">
        <v>857</v>
      </c>
      <c r="D119" s="1101"/>
      <c r="E119" s="1101"/>
      <c r="F119" s="312" t="n">
        <v>5000</v>
      </c>
      <c r="G119" s="312" t="n">
        <v>5000</v>
      </c>
      <c r="H119" s="28" t="n">
        <f aca="false">G119/F119*100</f>
        <v>100</v>
      </c>
    </row>
    <row r="120" customFormat="false" ht="23.25" hidden="false" customHeight="true" outlineLevel="0" collapsed="false">
      <c r="A120" s="1040"/>
      <c r="B120" s="31"/>
      <c r="C120" s="30" t="s">
        <v>899</v>
      </c>
      <c r="D120" s="1102"/>
      <c r="E120" s="1103"/>
      <c r="F120" s="312" t="n">
        <v>295000</v>
      </c>
      <c r="G120" s="312" t="n">
        <v>270000</v>
      </c>
      <c r="H120" s="28" t="n">
        <f aca="false">G120/F120*100</f>
        <v>91.5254237288136</v>
      </c>
    </row>
    <row r="121" customFormat="false" ht="27.75" hidden="false" customHeight="true" outlineLevel="0" collapsed="false">
      <c r="A121" s="1045" t="s">
        <v>77</v>
      </c>
      <c r="B121" s="1045" t="n">
        <v>750</v>
      </c>
      <c r="C121" s="1046" t="s">
        <v>71</v>
      </c>
      <c r="D121" s="1046"/>
      <c r="E121" s="1048"/>
      <c r="F121" s="618" t="n">
        <v>4856859</v>
      </c>
      <c r="G121" s="618" t="n">
        <v>6051715</v>
      </c>
      <c r="H121" s="69" t="n">
        <f aca="false">G121/F121*100</f>
        <v>124.601414206177</v>
      </c>
    </row>
    <row r="122" s="335" customFormat="true" ht="24.75" hidden="false" customHeight="true" outlineLevel="0" collapsed="false">
      <c r="A122" s="1050"/>
      <c r="B122" s="1050"/>
      <c r="C122" s="1050" t="n">
        <v>75011</v>
      </c>
      <c r="D122" s="1099" t="s">
        <v>72</v>
      </c>
      <c r="E122" s="1100"/>
      <c r="F122" s="27" t="n">
        <v>200900</v>
      </c>
      <c r="G122" s="27" t="n">
        <v>394070</v>
      </c>
      <c r="H122" s="28" t="n">
        <f aca="false">G122/F122*100</f>
        <v>196.15231458437</v>
      </c>
    </row>
    <row r="123" customFormat="false" ht="26.25" hidden="false" customHeight="true" outlineLevel="0" collapsed="false">
      <c r="A123" s="606"/>
      <c r="B123" s="606"/>
      <c r="C123" s="606"/>
      <c r="D123" s="294" t="n">
        <v>4010</v>
      </c>
      <c r="E123" s="1055" t="s">
        <v>852</v>
      </c>
      <c r="F123" s="312" t="n">
        <v>200390</v>
      </c>
      <c r="G123" s="27" t="n">
        <v>274666</v>
      </c>
      <c r="H123" s="28" t="n">
        <f aca="false">G123/F123*100</f>
        <v>137.065721842407</v>
      </c>
    </row>
    <row r="124" customFormat="false" ht="26.25" hidden="false" customHeight="true" outlineLevel="0" collapsed="false">
      <c r="A124" s="606"/>
      <c r="B124" s="606"/>
      <c r="C124" s="606"/>
      <c r="D124" s="294" t="n">
        <v>4040</v>
      </c>
      <c r="E124" s="1104" t="s">
        <v>900</v>
      </c>
      <c r="F124" s="103" t="s">
        <v>27</v>
      </c>
      <c r="G124" s="327" t="n">
        <v>19992</v>
      </c>
      <c r="H124" s="103" t="s">
        <v>27</v>
      </c>
    </row>
    <row r="125" customFormat="false" ht="26.25" hidden="false" customHeight="true" outlineLevel="0" collapsed="false">
      <c r="A125" s="606"/>
      <c r="B125" s="606"/>
      <c r="C125" s="606"/>
      <c r="D125" s="294" t="n">
        <v>4110</v>
      </c>
      <c r="E125" s="1104" t="s">
        <v>877</v>
      </c>
      <c r="F125" s="103" t="s">
        <v>27</v>
      </c>
      <c r="G125" s="327" t="n">
        <v>41475</v>
      </c>
      <c r="H125" s="103" t="s">
        <v>27</v>
      </c>
    </row>
    <row r="126" customFormat="false" ht="26.25" hidden="false" customHeight="true" outlineLevel="0" collapsed="false">
      <c r="A126" s="606"/>
      <c r="B126" s="606"/>
      <c r="C126" s="606"/>
      <c r="D126" s="294" t="n">
        <v>4120</v>
      </c>
      <c r="E126" s="1104" t="s">
        <v>878</v>
      </c>
      <c r="F126" s="103" t="s">
        <v>27</v>
      </c>
      <c r="G126" s="327" t="n">
        <v>6729</v>
      </c>
      <c r="H126" s="103" t="s">
        <v>27</v>
      </c>
    </row>
    <row r="127" customFormat="false" ht="26.25" hidden="false" customHeight="true" outlineLevel="0" collapsed="false">
      <c r="A127" s="606"/>
      <c r="B127" s="606"/>
      <c r="C127" s="606"/>
      <c r="D127" s="294" t="n">
        <v>4210</v>
      </c>
      <c r="E127" s="1104" t="s">
        <v>843</v>
      </c>
      <c r="F127" s="103" t="s">
        <v>27</v>
      </c>
      <c r="G127" s="327" t="n">
        <v>8900</v>
      </c>
      <c r="H127" s="103" t="s">
        <v>27</v>
      </c>
    </row>
    <row r="128" customFormat="false" ht="26.25" hidden="false" customHeight="true" outlineLevel="0" collapsed="false">
      <c r="A128" s="606"/>
      <c r="B128" s="606"/>
      <c r="C128" s="606"/>
      <c r="D128" s="294" t="n">
        <v>4300</v>
      </c>
      <c r="E128" s="1104" t="s">
        <v>853</v>
      </c>
      <c r="F128" s="300" t="n">
        <v>10</v>
      </c>
      <c r="G128" s="327" t="n">
        <v>26000</v>
      </c>
      <c r="H128" s="28" t="n">
        <f aca="false">G128/F128*100</f>
        <v>260000</v>
      </c>
    </row>
    <row r="129" customFormat="false" ht="42" hidden="false" customHeight="true" outlineLevel="0" collapsed="false">
      <c r="A129" s="299"/>
      <c r="B129" s="299"/>
      <c r="C129" s="299"/>
      <c r="D129" s="299" t="n">
        <v>4360</v>
      </c>
      <c r="E129" s="1104" t="s">
        <v>884</v>
      </c>
      <c r="F129" s="1105" t="s">
        <v>27</v>
      </c>
      <c r="G129" s="327" t="n">
        <v>2500</v>
      </c>
      <c r="H129" s="1105" t="s">
        <v>27</v>
      </c>
    </row>
    <row r="130" customFormat="false" ht="43.5" hidden="false" customHeight="true" outlineLevel="0" collapsed="false">
      <c r="A130" s="606"/>
      <c r="B130" s="606"/>
      <c r="C130" s="606"/>
      <c r="D130" s="299" t="n">
        <v>4370</v>
      </c>
      <c r="E130" s="1104" t="s">
        <v>885</v>
      </c>
      <c r="F130" s="1105" t="s">
        <v>27</v>
      </c>
      <c r="G130" s="327" t="n">
        <v>3500</v>
      </c>
      <c r="H130" s="1105" t="s">
        <v>27</v>
      </c>
    </row>
    <row r="131" customFormat="false" ht="29.25" hidden="false" customHeight="true" outlineLevel="0" collapsed="false">
      <c r="A131" s="606"/>
      <c r="B131" s="606"/>
      <c r="C131" s="606"/>
      <c r="D131" s="294" t="n">
        <v>4380</v>
      </c>
      <c r="E131" s="1104" t="s">
        <v>901</v>
      </c>
      <c r="F131" s="103" t="s">
        <v>27</v>
      </c>
      <c r="G131" s="327" t="n">
        <v>700</v>
      </c>
      <c r="H131" s="103" t="s">
        <v>27</v>
      </c>
    </row>
    <row r="132" customFormat="false" ht="26.25" hidden="false" customHeight="true" outlineLevel="0" collapsed="false">
      <c r="A132" s="606"/>
      <c r="B132" s="606"/>
      <c r="C132" s="606"/>
      <c r="D132" s="294" t="n">
        <v>4430</v>
      </c>
      <c r="E132" s="1104" t="s">
        <v>854</v>
      </c>
      <c r="F132" s="300" t="n">
        <v>500</v>
      </c>
      <c r="G132" s="103" t="s">
        <v>27</v>
      </c>
      <c r="H132" s="103" t="s">
        <v>27</v>
      </c>
    </row>
    <row r="133" customFormat="false" ht="26.25" hidden="false" customHeight="true" outlineLevel="0" collapsed="false">
      <c r="A133" s="606"/>
      <c r="B133" s="606"/>
      <c r="C133" s="606"/>
      <c r="D133" s="294" t="n">
        <v>4440</v>
      </c>
      <c r="E133" s="1104" t="s">
        <v>888</v>
      </c>
      <c r="F133" s="103" t="s">
        <v>27</v>
      </c>
      <c r="G133" s="327" t="n">
        <v>7608</v>
      </c>
      <c r="H133" s="103" t="s">
        <v>27</v>
      </c>
    </row>
    <row r="134" customFormat="false" ht="48" hidden="false" customHeight="true" outlineLevel="0" collapsed="false">
      <c r="A134" s="606"/>
      <c r="B134" s="606"/>
      <c r="C134" s="606"/>
      <c r="D134" s="294" t="n">
        <v>4740</v>
      </c>
      <c r="E134" s="1104" t="s">
        <v>902</v>
      </c>
      <c r="F134" s="103" t="s">
        <v>27</v>
      </c>
      <c r="G134" s="327" t="n">
        <v>2000</v>
      </c>
      <c r="H134" s="103" t="s">
        <v>27</v>
      </c>
    </row>
    <row r="135" s="335" customFormat="true" ht="28.5" hidden="false" customHeight="true" outlineLevel="0" collapsed="false">
      <c r="A135" s="1050"/>
      <c r="B135" s="1050"/>
      <c r="C135" s="1058" t="n">
        <v>75022</v>
      </c>
      <c r="D135" s="1060" t="s">
        <v>903</v>
      </c>
      <c r="E135" s="1060"/>
      <c r="F135" s="327" t="n">
        <v>247160</v>
      </c>
      <c r="G135" s="327" t="n">
        <v>329260</v>
      </c>
      <c r="H135" s="28" t="n">
        <f aca="false">G135/F135*100</f>
        <v>133.217349085613</v>
      </c>
      <c r="I135" s="1062"/>
    </row>
    <row r="136" customFormat="false" ht="30.75" hidden="false" customHeight="true" outlineLevel="0" collapsed="false">
      <c r="A136" s="606"/>
      <c r="B136" s="606"/>
      <c r="C136" s="606"/>
      <c r="D136" s="294" t="n">
        <v>3030</v>
      </c>
      <c r="E136" s="1055" t="s">
        <v>904</v>
      </c>
      <c r="F136" s="312" t="n">
        <v>204000</v>
      </c>
      <c r="G136" s="312" t="n">
        <v>227800</v>
      </c>
      <c r="H136" s="28" t="n">
        <f aca="false">G136/F136*100</f>
        <v>111.666666666667</v>
      </c>
    </row>
    <row r="137" customFormat="false" ht="28.5" hidden="false" customHeight="true" outlineLevel="0" collapsed="false">
      <c r="A137" s="606"/>
      <c r="B137" s="606"/>
      <c r="C137" s="606"/>
      <c r="D137" s="294" t="n">
        <v>4210</v>
      </c>
      <c r="E137" s="1055" t="s">
        <v>843</v>
      </c>
      <c r="F137" s="312" t="n">
        <v>10000</v>
      </c>
      <c r="G137" s="312" t="n">
        <v>17000</v>
      </c>
      <c r="H137" s="28" t="n">
        <f aca="false">G137/F137*100</f>
        <v>170</v>
      </c>
    </row>
    <row r="138" customFormat="false" ht="24" hidden="false" customHeight="true" outlineLevel="0" collapsed="false">
      <c r="A138" s="606"/>
      <c r="B138" s="606"/>
      <c r="C138" s="606"/>
      <c r="D138" s="299" t="n">
        <v>4300</v>
      </c>
      <c r="E138" s="1066" t="s">
        <v>853</v>
      </c>
      <c r="F138" s="1078" t="n">
        <v>30135</v>
      </c>
      <c r="G138" s="1078" t="n">
        <v>33160</v>
      </c>
      <c r="H138" s="28" t="n">
        <f aca="false">G138/F138*100</f>
        <v>110.038161606106</v>
      </c>
    </row>
    <row r="139" customFormat="false" ht="39.75" hidden="false" customHeight="true" outlineLevel="0" collapsed="false">
      <c r="A139" s="606"/>
      <c r="B139" s="606"/>
      <c r="C139" s="606"/>
      <c r="D139" s="299" t="n">
        <v>4360</v>
      </c>
      <c r="E139" s="1104" t="s">
        <v>884</v>
      </c>
      <c r="F139" s="312" t="n">
        <v>650</v>
      </c>
      <c r="G139" s="312" t="n">
        <v>1500</v>
      </c>
      <c r="H139" s="28" t="n">
        <f aca="false">G139/F139*100</f>
        <v>230.769230769231</v>
      </c>
    </row>
    <row r="140" customFormat="false" ht="39.75" hidden="false" customHeight="true" outlineLevel="0" collapsed="false">
      <c r="A140" s="606"/>
      <c r="B140" s="606"/>
      <c r="C140" s="606"/>
      <c r="D140" s="294" t="n">
        <v>4410</v>
      </c>
      <c r="E140" s="1055" t="s">
        <v>887</v>
      </c>
      <c r="F140" s="312" t="n">
        <v>1500</v>
      </c>
      <c r="G140" s="312" t="n">
        <v>5000</v>
      </c>
      <c r="H140" s="28" t="n">
        <f aca="false">G140/F140*100</f>
        <v>333.333333333333</v>
      </c>
    </row>
    <row r="141" customFormat="false" ht="24" hidden="false" customHeight="true" outlineLevel="0" collapsed="false">
      <c r="A141" s="606"/>
      <c r="B141" s="606"/>
      <c r="C141" s="606"/>
      <c r="D141" s="299" t="n">
        <v>4420</v>
      </c>
      <c r="E141" s="1066" t="s">
        <v>905</v>
      </c>
      <c r="F141" s="312" t="n">
        <v>875</v>
      </c>
      <c r="G141" s="312" t="n">
        <v>2500</v>
      </c>
      <c r="H141" s="28" t="n">
        <f aca="false">G141/F141*100</f>
        <v>285.714285714286</v>
      </c>
    </row>
    <row r="142" customFormat="false" ht="31.5" hidden="false" customHeight="true" outlineLevel="0" collapsed="false">
      <c r="A142" s="606"/>
      <c r="B142" s="606"/>
      <c r="C142" s="606"/>
      <c r="D142" s="299" t="n">
        <v>4750</v>
      </c>
      <c r="E142" s="1066" t="s">
        <v>890</v>
      </c>
      <c r="F142" s="103" t="s">
        <v>27</v>
      </c>
      <c r="G142" s="312" t="n">
        <v>2300</v>
      </c>
      <c r="H142" s="103" t="s">
        <v>27</v>
      </c>
    </row>
    <row r="143" customFormat="false" ht="33.75" hidden="false" customHeight="true" outlineLevel="0" collapsed="false">
      <c r="A143" s="1050"/>
      <c r="B143" s="1050"/>
      <c r="C143" s="1050"/>
      <c r="D143" s="1106" t="n">
        <v>6060</v>
      </c>
      <c r="E143" s="1086" t="s">
        <v>906</v>
      </c>
      <c r="F143" s="103" t="s">
        <v>27</v>
      </c>
      <c r="G143" s="327" t="n">
        <v>40000</v>
      </c>
      <c r="H143" s="103" t="s">
        <v>27</v>
      </c>
    </row>
    <row r="144" s="335" customFormat="true" ht="26.25" hidden="false" customHeight="true" outlineLevel="0" collapsed="false">
      <c r="A144" s="1050"/>
      <c r="B144" s="1050"/>
      <c r="C144" s="1058" t="n">
        <v>75023</v>
      </c>
      <c r="D144" s="1051" t="s">
        <v>75</v>
      </c>
      <c r="E144" s="1051"/>
      <c r="F144" s="27" t="n">
        <v>4094799</v>
      </c>
      <c r="G144" s="27" t="n">
        <v>4905285</v>
      </c>
      <c r="H144" s="28" t="n">
        <f aca="false">G144/F144*100</f>
        <v>119.793059439548</v>
      </c>
      <c r="I144" s="1062"/>
    </row>
    <row r="145" customFormat="false" ht="31.5" hidden="false" customHeight="true" outlineLevel="0" collapsed="false">
      <c r="A145" s="24"/>
      <c r="B145" s="24"/>
      <c r="C145" s="24"/>
      <c r="D145" s="1056" t="n">
        <v>3020</v>
      </c>
      <c r="E145" s="1055" t="s">
        <v>875</v>
      </c>
      <c r="F145" s="312" t="n">
        <v>35300</v>
      </c>
      <c r="G145" s="312" t="n">
        <v>38717</v>
      </c>
      <c r="H145" s="28" t="n">
        <f aca="false">G145/F145*100</f>
        <v>109.679886685552</v>
      </c>
    </row>
    <row r="146" customFormat="false" ht="29.25" hidden="false" customHeight="true" outlineLevel="0" collapsed="false">
      <c r="A146" s="606"/>
      <c r="B146" s="606"/>
      <c r="C146" s="606"/>
      <c r="D146" s="294" t="n">
        <v>4010</v>
      </c>
      <c r="E146" s="1055" t="s">
        <v>852</v>
      </c>
      <c r="F146" s="312" t="n">
        <v>2274966</v>
      </c>
      <c r="G146" s="312" t="n">
        <v>2642476</v>
      </c>
      <c r="H146" s="28" t="n">
        <f aca="false">G146/F146*100</f>
        <v>116.154527144582</v>
      </c>
    </row>
    <row r="147" customFormat="false" ht="31.5" hidden="false" customHeight="true" outlineLevel="0" collapsed="false">
      <c r="A147" s="606"/>
      <c r="B147" s="606"/>
      <c r="C147" s="606"/>
      <c r="D147" s="294" t="n">
        <v>4040</v>
      </c>
      <c r="E147" s="1055" t="s">
        <v>876</v>
      </c>
      <c r="F147" s="312" t="n">
        <v>184222</v>
      </c>
      <c r="G147" s="312" t="n">
        <v>194095</v>
      </c>
      <c r="H147" s="28" t="n">
        <f aca="false">G147/F147*100</f>
        <v>105.359294763926</v>
      </c>
    </row>
    <row r="148" customFormat="false" ht="31.5" hidden="false" customHeight="true" outlineLevel="0" collapsed="false">
      <c r="A148" s="606"/>
      <c r="B148" s="606"/>
      <c r="C148" s="606"/>
      <c r="D148" s="294" t="n">
        <v>4110</v>
      </c>
      <c r="E148" s="1055" t="s">
        <v>877</v>
      </c>
      <c r="F148" s="312" t="n">
        <v>443540</v>
      </c>
      <c r="G148" s="312" t="n">
        <v>417333</v>
      </c>
      <c r="H148" s="28" t="n">
        <f aca="false">G148/F148*100</f>
        <v>94.0914010010371</v>
      </c>
    </row>
    <row r="149" customFormat="false" ht="26.25" hidden="false" customHeight="true" outlineLevel="0" collapsed="false">
      <c r="A149" s="606"/>
      <c r="B149" s="606"/>
      <c r="C149" s="606"/>
      <c r="D149" s="294" t="n">
        <v>4120</v>
      </c>
      <c r="E149" s="1055" t="s">
        <v>878</v>
      </c>
      <c r="F149" s="312" t="n">
        <v>63548</v>
      </c>
      <c r="G149" s="312" t="n">
        <v>67714</v>
      </c>
      <c r="H149" s="28" t="n">
        <f aca="false">G149/F149*100</f>
        <v>106.555674450809</v>
      </c>
    </row>
    <row r="150" customFormat="false" ht="41.25" hidden="false" customHeight="true" outlineLevel="0" collapsed="false">
      <c r="A150" s="299"/>
      <c r="B150" s="299"/>
      <c r="C150" s="299"/>
      <c r="D150" s="299" t="n">
        <v>4140</v>
      </c>
      <c r="E150" s="1066" t="s">
        <v>907</v>
      </c>
      <c r="F150" s="300" t="n">
        <v>20400</v>
      </c>
      <c r="G150" s="300" t="n">
        <v>20400</v>
      </c>
      <c r="H150" s="96" t="n">
        <f aca="false">G150/F150*100</f>
        <v>100</v>
      </c>
    </row>
    <row r="151" customFormat="false" ht="25.5" hidden="false" customHeight="true" outlineLevel="0" collapsed="false">
      <c r="A151" s="606"/>
      <c r="B151" s="606"/>
      <c r="C151" s="606"/>
      <c r="D151" s="299" t="n">
        <v>4170</v>
      </c>
      <c r="E151" s="1066" t="s">
        <v>879</v>
      </c>
      <c r="F151" s="300" t="n">
        <v>20000</v>
      </c>
      <c r="G151" s="300" t="n">
        <v>20000</v>
      </c>
      <c r="H151" s="96" t="n">
        <f aca="false">G151/F151*100</f>
        <v>100</v>
      </c>
    </row>
    <row r="152" customFormat="false" ht="27.75" hidden="false" customHeight="true" outlineLevel="0" collapsed="false">
      <c r="A152" s="606"/>
      <c r="B152" s="606"/>
      <c r="C152" s="606"/>
      <c r="D152" s="299" t="n">
        <v>4210</v>
      </c>
      <c r="E152" s="1066" t="s">
        <v>843</v>
      </c>
      <c r="F152" s="300" t="n">
        <v>140500</v>
      </c>
      <c r="G152" s="300" t="n">
        <v>144000</v>
      </c>
      <c r="H152" s="28" t="n">
        <f aca="false">G152/F152*100</f>
        <v>102.491103202847</v>
      </c>
    </row>
    <row r="153" customFormat="false" ht="27" hidden="false" customHeight="true" outlineLevel="0" collapsed="false">
      <c r="A153" s="606"/>
      <c r="B153" s="606"/>
      <c r="C153" s="606"/>
      <c r="D153" s="299" t="n">
        <v>4260</v>
      </c>
      <c r="E153" s="1066" t="s">
        <v>880</v>
      </c>
      <c r="F153" s="312" t="n">
        <v>85000</v>
      </c>
      <c r="G153" s="312" t="n">
        <v>87000</v>
      </c>
      <c r="H153" s="28" t="n">
        <f aca="false">G153/F153*100</f>
        <v>102.352941176471</v>
      </c>
    </row>
    <row r="154" customFormat="false" ht="26.25" hidden="false" customHeight="true" outlineLevel="0" collapsed="false">
      <c r="A154" s="606"/>
      <c r="B154" s="606"/>
      <c r="C154" s="606"/>
      <c r="D154" s="294" t="n">
        <v>4270</v>
      </c>
      <c r="E154" s="1055" t="s">
        <v>908</v>
      </c>
      <c r="F154" s="27" t="n">
        <v>9150</v>
      </c>
      <c r="G154" s="27" t="n">
        <v>241000</v>
      </c>
      <c r="H154" s="28" t="n">
        <f aca="false">G154/F154*100</f>
        <v>2633.87978142077</v>
      </c>
    </row>
    <row r="155" customFormat="false" ht="27.75" hidden="false" customHeight="true" outlineLevel="0" collapsed="false">
      <c r="A155" s="606"/>
      <c r="B155" s="606"/>
      <c r="C155" s="606"/>
      <c r="D155" s="294" t="n">
        <v>4280</v>
      </c>
      <c r="E155" s="1055" t="s">
        <v>882</v>
      </c>
      <c r="F155" s="27" t="n">
        <v>3500</v>
      </c>
      <c r="G155" s="27" t="n">
        <v>3500</v>
      </c>
      <c r="H155" s="28" t="n">
        <f aca="false">G155/F155*100</f>
        <v>100</v>
      </c>
    </row>
    <row r="156" customFormat="false" ht="28.5" hidden="false" customHeight="true" outlineLevel="0" collapsed="false">
      <c r="A156" s="606"/>
      <c r="B156" s="606"/>
      <c r="C156" s="606"/>
      <c r="D156" s="294" t="n">
        <v>4300</v>
      </c>
      <c r="E156" s="1055" t="s">
        <v>853</v>
      </c>
      <c r="F156" s="312" t="n">
        <v>140493</v>
      </c>
      <c r="G156" s="312" t="n">
        <v>140000</v>
      </c>
      <c r="H156" s="28" t="n">
        <f aca="false">G156/F156*100</f>
        <v>99.6490928373656</v>
      </c>
    </row>
    <row r="157" customFormat="false" ht="27" hidden="false" customHeight="true" outlineLevel="0" collapsed="false">
      <c r="A157" s="606"/>
      <c r="B157" s="606"/>
      <c r="C157" s="606"/>
      <c r="D157" s="294" t="n">
        <v>4350</v>
      </c>
      <c r="E157" s="1055" t="s">
        <v>883</v>
      </c>
      <c r="F157" s="312" t="n">
        <v>50350</v>
      </c>
      <c r="G157" s="312" t="n">
        <v>29500</v>
      </c>
      <c r="H157" s="28" t="n">
        <f aca="false">G157/F157*100</f>
        <v>58.5898709036743</v>
      </c>
    </row>
    <row r="158" customFormat="false" ht="45" hidden="false" customHeight="true" outlineLevel="0" collapsed="false">
      <c r="A158" s="606"/>
      <c r="B158" s="606"/>
      <c r="C158" s="606"/>
      <c r="D158" s="294" t="n">
        <v>4360</v>
      </c>
      <c r="E158" s="1055" t="s">
        <v>884</v>
      </c>
      <c r="F158" s="312" t="n">
        <v>14000</v>
      </c>
      <c r="G158" s="312" t="n">
        <v>17000</v>
      </c>
      <c r="H158" s="28" t="n">
        <f aca="false">G158/F158*100</f>
        <v>121.428571428571</v>
      </c>
    </row>
    <row r="159" customFormat="false" ht="46.5" hidden="false" customHeight="true" outlineLevel="0" collapsed="false">
      <c r="A159" s="606"/>
      <c r="B159" s="606"/>
      <c r="C159" s="606"/>
      <c r="D159" s="294" t="n">
        <v>4370</v>
      </c>
      <c r="E159" s="1055" t="s">
        <v>885</v>
      </c>
      <c r="F159" s="312" t="n">
        <v>25000</v>
      </c>
      <c r="G159" s="312" t="n">
        <v>25000</v>
      </c>
      <c r="H159" s="28" t="n">
        <f aca="false">G159/F159*100</f>
        <v>100</v>
      </c>
    </row>
    <row r="160" customFormat="false" ht="27" hidden="false" customHeight="true" outlineLevel="0" collapsed="false">
      <c r="A160" s="606"/>
      <c r="B160" s="606"/>
      <c r="C160" s="606"/>
      <c r="D160" s="299" t="n">
        <v>4380</v>
      </c>
      <c r="E160" s="1066" t="s">
        <v>901</v>
      </c>
      <c r="F160" s="312" t="n">
        <v>900</v>
      </c>
      <c r="G160" s="312" t="n">
        <v>700</v>
      </c>
      <c r="H160" s="28" t="n">
        <f aca="false">G160/F160*100</f>
        <v>77.7777777777778</v>
      </c>
    </row>
    <row r="161" customFormat="false" ht="21" hidden="false" customHeight="true" outlineLevel="0" collapsed="false">
      <c r="A161" s="606"/>
      <c r="B161" s="606"/>
      <c r="C161" s="606"/>
      <c r="D161" s="299" t="n">
        <v>4410</v>
      </c>
      <c r="E161" s="1066" t="s">
        <v>887</v>
      </c>
      <c r="F161" s="312" t="n">
        <v>28000</v>
      </c>
      <c r="G161" s="312" t="n">
        <v>28000</v>
      </c>
      <c r="H161" s="28" t="n">
        <f aca="false">G161/F161*100</f>
        <v>100</v>
      </c>
    </row>
    <row r="162" customFormat="false" ht="27.75" hidden="false" customHeight="true" outlineLevel="0" collapsed="false">
      <c r="A162" s="606"/>
      <c r="B162" s="606"/>
      <c r="C162" s="606"/>
      <c r="D162" s="294" t="n">
        <v>4420</v>
      </c>
      <c r="E162" s="1055" t="s">
        <v>905</v>
      </c>
      <c r="F162" s="27" t="n">
        <v>4000</v>
      </c>
      <c r="G162" s="27" t="n">
        <v>4000</v>
      </c>
      <c r="H162" s="28" t="n">
        <f aca="false">G162/F162*100</f>
        <v>100</v>
      </c>
    </row>
    <row r="163" customFormat="false" ht="27" hidden="false" customHeight="true" outlineLevel="0" collapsed="false">
      <c r="A163" s="606"/>
      <c r="B163" s="606"/>
      <c r="C163" s="606"/>
      <c r="D163" s="294" t="n">
        <v>4430</v>
      </c>
      <c r="E163" s="1055" t="s">
        <v>854</v>
      </c>
      <c r="F163" s="312" t="n">
        <v>13430</v>
      </c>
      <c r="G163" s="312" t="n">
        <v>20000</v>
      </c>
      <c r="H163" s="28" t="n">
        <f aca="false">G163/F163*100</f>
        <v>148.920327624721</v>
      </c>
    </row>
    <row r="164" customFormat="false" ht="32.25" hidden="false" customHeight="true" outlineLevel="0" collapsed="false">
      <c r="A164" s="606"/>
      <c r="B164" s="606"/>
      <c r="C164" s="606"/>
      <c r="D164" s="299" t="n">
        <v>4440</v>
      </c>
      <c r="E164" s="1066" t="s">
        <v>888</v>
      </c>
      <c r="F164" s="312" t="n">
        <v>97088</v>
      </c>
      <c r="G164" s="312" t="n">
        <v>89778</v>
      </c>
      <c r="H164" s="28" t="n">
        <f aca="false">G164/F164*100</f>
        <v>92.4707481872116</v>
      </c>
    </row>
    <row r="165" customFormat="false" ht="39.75" hidden="false" customHeight="true" outlineLevel="0" collapsed="false">
      <c r="A165" s="606"/>
      <c r="B165" s="606"/>
      <c r="C165" s="606"/>
      <c r="D165" s="299" t="n">
        <v>4570</v>
      </c>
      <c r="E165" s="1073" t="s">
        <v>909</v>
      </c>
      <c r="F165" s="312" t="n">
        <v>12</v>
      </c>
      <c r="G165" s="103" t="s">
        <v>27</v>
      </c>
      <c r="H165" s="103" t="s">
        <v>27</v>
      </c>
    </row>
    <row r="166" customFormat="false" ht="32.25" hidden="false" customHeight="true" outlineLevel="0" collapsed="false">
      <c r="A166" s="606"/>
      <c r="B166" s="606"/>
      <c r="C166" s="606"/>
      <c r="D166" s="294" t="n">
        <v>4700</v>
      </c>
      <c r="E166" s="306" t="s">
        <v>889</v>
      </c>
      <c r="F166" s="312" t="n">
        <v>30000</v>
      </c>
      <c r="G166" s="312" t="n">
        <v>30000</v>
      </c>
      <c r="H166" s="28" t="n">
        <f aca="false">G166/F166*100</f>
        <v>100</v>
      </c>
    </row>
    <row r="167" customFormat="false" ht="40.5" hidden="false" customHeight="true" outlineLevel="0" collapsed="false">
      <c r="A167" s="606"/>
      <c r="B167" s="606"/>
      <c r="C167" s="606"/>
      <c r="D167" s="294" t="n">
        <v>4740</v>
      </c>
      <c r="E167" s="306" t="s">
        <v>855</v>
      </c>
      <c r="F167" s="312" t="n">
        <v>15000</v>
      </c>
      <c r="G167" s="312" t="n">
        <v>16000</v>
      </c>
      <c r="H167" s="28" t="n">
        <f aca="false">G167/F167*100</f>
        <v>106.666666666667</v>
      </c>
    </row>
    <row r="168" customFormat="false" ht="34.5" hidden="false" customHeight="true" outlineLevel="0" collapsed="false">
      <c r="A168" s="606"/>
      <c r="B168" s="606"/>
      <c r="C168" s="606"/>
      <c r="D168" s="294" t="n">
        <v>4750</v>
      </c>
      <c r="E168" s="306" t="s">
        <v>890</v>
      </c>
      <c r="F168" s="312" t="n">
        <v>117900</v>
      </c>
      <c r="G168" s="312" t="n">
        <v>147900</v>
      </c>
      <c r="H168" s="28" t="n">
        <f aca="false">G168/F168*100</f>
        <v>125.445292620865</v>
      </c>
    </row>
    <row r="169" customFormat="false" ht="37.5" hidden="false" customHeight="true" outlineLevel="0" collapsed="false">
      <c r="A169" s="606"/>
      <c r="B169" s="606"/>
      <c r="C169" s="606"/>
      <c r="D169" s="294" t="n">
        <v>6050</v>
      </c>
      <c r="E169" s="306" t="s">
        <v>846</v>
      </c>
      <c r="F169" s="27" t="n">
        <v>78000</v>
      </c>
      <c r="G169" s="27" t="n">
        <v>20000</v>
      </c>
      <c r="H169" s="28" t="n">
        <f aca="false">G169/F169*100</f>
        <v>25.6410256410256</v>
      </c>
    </row>
    <row r="170" customFormat="false" ht="41.25" hidden="false" customHeight="true" outlineLevel="0" collapsed="false">
      <c r="A170" s="299"/>
      <c r="B170" s="299"/>
      <c r="C170" s="299"/>
      <c r="D170" s="1102" t="n">
        <v>6055</v>
      </c>
      <c r="E170" s="1055" t="s">
        <v>910</v>
      </c>
      <c r="F170" s="103" t="s">
        <v>27</v>
      </c>
      <c r="G170" s="312" t="n">
        <v>200038</v>
      </c>
      <c r="H170" s="103" t="s">
        <v>27</v>
      </c>
    </row>
    <row r="171" customFormat="false" ht="48" hidden="false" customHeight="true" outlineLevel="0" collapsed="false">
      <c r="A171" s="606"/>
      <c r="B171" s="606"/>
      <c r="C171" s="606"/>
      <c r="D171" s="1107" t="n">
        <v>6056</v>
      </c>
      <c r="E171" s="1066" t="s">
        <v>911</v>
      </c>
      <c r="F171" s="1105" t="s">
        <v>27</v>
      </c>
      <c r="G171" s="300" t="n">
        <v>36134</v>
      </c>
      <c r="H171" s="1105" t="s">
        <v>27</v>
      </c>
    </row>
    <row r="172" customFormat="false" ht="36.75" hidden="false" customHeight="true" outlineLevel="0" collapsed="false">
      <c r="A172" s="606"/>
      <c r="B172" s="606"/>
      <c r="C172" s="299"/>
      <c r="D172" s="294" t="n">
        <v>6060</v>
      </c>
      <c r="E172" s="1055" t="s">
        <v>906</v>
      </c>
      <c r="F172" s="27" t="n">
        <v>200500</v>
      </c>
      <c r="G172" s="27" t="n">
        <v>225000</v>
      </c>
      <c r="H172" s="28" t="n">
        <f aca="false">G172/F172*100</f>
        <v>112.219451371571</v>
      </c>
      <c r="I172" s="183"/>
    </row>
    <row r="173" s="335" customFormat="true" ht="30.75" hidden="false" customHeight="true" outlineLevel="0" collapsed="false">
      <c r="A173" s="1050"/>
      <c r="B173" s="1050"/>
      <c r="C173" s="357" t="n">
        <v>75075</v>
      </c>
      <c r="D173" s="1108" t="s">
        <v>912</v>
      </c>
      <c r="E173" s="1108"/>
      <c r="F173" s="1109" t="n">
        <v>314000</v>
      </c>
      <c r="G173" s="1109" t="n">
        <v>423100</v>
      </c>
      <c r="H173" s="28" t="n">
        <f aca="false">G173/F173*100</f>
        <v>134.745222929936</v>
      </c>
      <c r="I173" s="1062"/>
    </row>
    <row r="174" customFormat="false" ht="29.25" hidden="false" customHeight="true" outlineLevel="0" collapsed="false">
      <c r="A174" s="24"/>
      <c r="B174" s="24"/>
      <c r="C174" s="357"/>
      <c r="D174" s="1110" t="n">
        <v>4170</v>
      </c>
      <c r="E174" s="1086" t="s">
        <v>879</v>
      </c>
      <c r="F174" s="1111" t="n">
        <v>12600</v>
      </c>
      <c r="G174" s="1111" t="n">
        <v>8500</v>
      </c>
      <c r="H174" s="28" t="n">
        <f aca="false">G174/F174*100</f>
        <v>67.4603174603175</v>
      </c>
      <c r="I174" s="490"/>
    </row>
    <row r="175" customFormat="false" ht="27" hidden="false" customHeight="true" outlineLevel="0" collapsed="false">
      <c r="A175" s="606"/>
      <c r="B175" s="606"/>
      <c r="C175" s="357"/>
      <c r="D175" s="1112" t="s">
        <v>913</v>
      </c>
      <c r="E175" s="1086" t="s">
        <v>843</v>
      </c>
      <c r="F175" s="412" t="n">
        <v>90400</v>
      </c>
      <c r="G175" s="412" t="n">
        <v>45200</v>
      </c>
      <c r="H175" s="28" t="n">
        <f aca="false">G175/F175*100</f>
        <v>50</v>
      </c>
    </row>
    <row r="176" customFormat="false" ht="30.75" hidden="false" customHeight="true" outlineLevel="0" collapsed="false">
      <c r="A176" s="606"/>
      <c r="B176" s="606"/>
      <c r="C176" s="357"/>
      <c r="D176" s="1112" t="s">
        <v>914</v>
      </c>
      <c r="E176" s="1086" t="s">
        <v>880</v>
      </c>
      <c r="F176" s="412" t="n">
        <v>1500</v>
      </c>
      <c r="G176" s="412" t="n">
        <v>1500</v>
      </c>
      <c r="H176" s="28" t="n">
        <f aca="false">G176/F176*100</f>
        <v>100</v>
      </c>
    </row>
    <row r="177" customFormat="false" ht="30.75" hidden="false" customHeight="true" outlineLevel="0" collapsed="false">
      <c r="A177" s="606"/>
      <c r="B177" s="606"/>
      <c r="C177" s="357"/>
      <c r="D177" s="1112" t="s">
        <v>915</v>
      </c>
      <c r="E177" s="1086" t="s">
        <v>853</v>
      </c>
      <c r="F177" s="1111" t="n">
        <v>141200</v>
      </c>
      <c r="G177" s="1111" t="n">
        <v>291500</v>
      </c>
      <c r="H177" s="28" t="n">
        <f aca="false">G177/F177*100</f>
        <v>206.444759206799</v>
      </c>
    </row>
    <row r="178" customFormat="false" ht="27.75" hidden="false" customHeight="true" outlineLevel="0" collapsed="false">
      <c r="A178" s="606"/>
      <c r="B178" s="606"/>
      <c r="C178" s="357"/>
      <c r="D178" s="1112" t="s">
        <v>916</v>
      </c>
      <c r="E178" s="1086" t="s">
        <v>887</v>
      </c>
      <c r="F178" s="1111" t="n">
        <v>1000</v>
      </c>
      <c r="G178" s="1111" t="n">
        <v>1000</v>
      </c>
      <c r="H178" s="28" t="n">
        <f aca="false">G178/F178*100</f>
        <v>100</v>
      </c>
    </row>
    <row r="179" customFormat="false" ht="29.25" hidden="false" customHeight="true" outlineLevel="0" collapsed="false">
      <c r="A179" s="606"/>
      <c r="B179" s="606"/>
      <c r="C179" s="357"/>
      <c r="D179" s="1112" t="s">
        <v>917</v>
      </c>
      <c r="E179" s="1086" t="s">
        <v>905</v>
      </c>
      <c r="F179" s="412" t="n">
        <v>7000</v>
      </c>
      <c r="G179" s="412" t="n">
        <v>7000</v>
      </c>
      <c r="H179" s="28" t="n">
        <f aca="false">G179/F179*100</f>
        <v>100</v>
      </c>
    </row>
    <row r="180" customFormat="false" ht="33" hidden="false" customHeight="true" outlineLevel="0" collapsed="false">
      <c r="A180" s="606"/>
      <c r="B180" s="606"/>
      <c r="C180" s="357"/>
      <c r="D180" s="1112" t="s">
        <v>918</v>
      </c>
      <c r="E180" s="1086" t="s">
        <v>854</v>
      </c>
      <c r="F180" s="412" t="n">
        <v>60000</v>
      </c>
      <c r="G180" s="412" t="n">
        <v>61500</v>
      </c>
      <c r="H180" s="28" t="n">
        <f aca="false">G180/F180*100</f>
        <v>102.5</v>
      </c>
    </row>
    <row r="181" customFormat="false" ht="47.25" hidden="false" customHeight="true" outlineLevel="0" collapsed="false">
      <c r="A181" s="606"/>
      <c r="B181" s="606"/>
      <c r="C181" s="357"/>
      <c r="D181" s="1112" t="s">
        <v>919</v>
      </c>
      <c r="E181" s="306" t="s">
        <v>855</v>
      </c>
      <c r="F181" s="412" t="n">
        <v>300</v>
      </c>
      <c r="G181" s="412" t="n">
        <v>300</v>
      </c>
      <c r="H181" s="28" t="n">
        <f aca="false">G181/F181*100</f>
        <v>100</v>
      </c>
    </row>
    <row r="182" customFormat="false" ht="35.25" hidden="false" customHeight="true" outlineLevel="0" collapsed="false">
      <c r="A182" s="606"/>
      <c r="B182" s="299"/>
      <c r="C182" s="527"/>
      <c r="D182" s="1112" t="s">
        <v>920</v>
      </c>
      <c r="E182" s="1055" t="s">
        <v>890</v>
      </c>
      <c r="F182" s="103" t="s">
        <v>27</v>
      </c>
      <c r="G182" s="412" t="n">
        <v>6600</v>
      </c>
      <c r="H182" s="103" t="s">
        <v>27</v>
      </c>
    </row>
    <row r="183" customFormat="false" ht="24" hidden="false" customHeight="true" outlineLevel="0" collapsed="false">
      <c r="A183" s="1040"/>
      <c r="B183" s="25" t="s">
        <v>921</v>
      </c>
      <c r="C183" s="25"/>
      <c r="D183" s="25"/>
      <c r="E183" s="25"/>
      <c r="F183" s="412" t="n">
        <v>4578359</v>
      </c>
      <c r="G183" s="412" t="n">
        <v>5530543</v>
      </c>
      <c r="H183" s="28" t="n">
        <f aca="false">G183/F183*100</f>
        <v>120.797495347132</v>
      </c>
    </row>
    <row r="184" customFormat="false" ht="21.75" hidden="false" customHeight="true" outlineLevel="0" collapsed="false">
      <c r="A184" s="1040"/>
      <c r="B184" s="31"/>
      <c r="C184" s="30" t="s">
        <v>857</v>
      </c>
      <c r="D184" s="33"/>
      <c r="E184" s="33"/>
      <c r="F184" s="412" t="n">
        <v>2692178</v>
      </c>
      <c r="G184" s="412" t="n">
        <v>3159729</v>
      </c>
      <c r="H184" s="28" t="n">
        <f aca="false">G184/F184*100</f>
        <v>117.367016593999</v>
      </c>
    </row>
    <row r="185" customFormat="false" ht="22.5" hidden="false" customHeight="true" outlineLevel="0" collapsed="false">
      <c r="A185" s="1040"/>
      <c r="B185" s="31"/>
      <c r="C185" s="30" t="s">
        <v>893</v>
      </c>
      <c r="D185" s="33"/>
      <c r="E185" s="33"/>
      <c r="F185" s="412" t="n">
        <v>507088</v>
      </c>
      <c r="G185" s="412" t="n">
        <v>533251</v>
      </c>
      <c r="H185" s="28" t="n">
        <f aca="false">G185/F185*100</f>
        <v>105.159459502098</v>
      </c>
    </row>
    <row r="186" customFormat="false" ht="21" hidden="false" customHeight="true" outlineLevel="0" collapsed="false">
      <c r="A186" s="1040"/>
      <c r="B186" s="31"/>
      <c r="C186" s="30" t="s">
        <v>894</v>
      </c>
      <c r="D186" s="33"/>
      <c r="E186" s="33"/>
      <c r="F186" s="412" t="n">
        <v>9150</v>
      </c>
      <c r="G186" s="412" t="n">
        <v>241000</v>
      </c>
      <c r="H186" s="28" t="n">
        <f aca="false">G186/F186*100</f>
        <v>2633.87978142077</v>
      </c>
    </row>
    <row r="187" customFormat="false" ht="24.75" hidden="false" customHeight="true" outlineLevel="0" collapsed="false">
      <c r="A187" s="1040"/>
      <c r="B187" s="31"/>
      <c r="C187" s="30" t="s">
        <v>922</v>
      </c>
      <c r="D187" s="33"/>
      <c r="E187" s="33"/>
      <c r="F187" s="412" t="n">
        <v>1369943</v>
      </c>
      <c r="G187" s="412" t="n">
        <v>1596563</v>
      </c>
      <c r="H187" s="28" t="n">
        <f aca="false">G187/F187*100</f>
        <v>116.542294095448</v>
      </c>
    </row>
    <row r="188" customFormat="false" ht="20.25" hidden="false" customHeight="true" outlineLevel="0" collapsed="false">
      <c r="A188" s="1040"/>
      <c r="B188" s="29" t="s">
        <v>860</v>
      </c>
      <c r="C188" s="33"/>
      <c r="D188" s="33"/>
      <c r="E188" s="33"/>
      <c r="F188" s="412" t="n">
        <v>278500</v>
      </c>
      <c r="G188" s="412" t="n">
        <v>521172</v>
      </c>
      <c r="H188" s="28" t="n">
        <f aca="false">G188/F188*100</f>
        <v>187.135368043088</v>
      </c>
    </row>
    <row r="189" customFormat="false" ht="24" hidden="false" customHeight="true" outlineLevel="0" collapsed="false">
      <c r="A189" s="1040"/>
      <c r="B189" s="29" t="s">
        <v>842</v>
      </c>
      <c r="C189" s="33"/>
      <c r="D189" s="33"/>
      <c r="E189" s="33"/>
      <c r="F189" s="412" t="n">
        <v>4856859</v>
      </c>
      <c r="G189" s="412" t="n">
        <v>6051715</v>
      </c>
      <c r="H189" s="28" t="n">
        <f aca="false">G189/F189*100</f>
        <v>124.601414206177</v>
      </c>
    </row>
    <row r="190" customFormat="false" ht="47.25" hidden="false" customHeight="true" outlineLevel="0" collapsed="false">
      <c r="A190" s="1045" t="s">
        <v>82</v>
      </c>
      <c r="B190" s="1045" t="n">
        <v>751</v>
      </c>
      <c r="C190" s="622" t="s">
        <v>78</v>
      </c>
      <c r="D190" s="622"/>
      <c r="E190" s="622"/>
      <c r="F190" s="1087" t="n">
        <v>10719</v>
      </c>
      <c r="G190" s="1087" t="n">
        <v>4327</v>
      </c>
      <c r="H190" s="69" t="n">
        <f aca="false">G190/F190*100</f>
        <v>40.3675716018285</v>
      </c>
    </row>
    <row r="191" s="335" customFormat="true" ht="30" hidden="false" customHeight="true" outlineLevel="0" collapsed="false">
      <c r="A191" s="1050"/>
      <c r="B191" s="1050"/>
      <c r="C191" s="1058" t="n">
        <v>75101</v>
      </c>
      <c r="D191" s="1051" t="s">
        <v>923</v>
      </c>
      <c r="E191" s="1051"/>
      <c r="F191" s="27" t="n">
        <v>4196</v>
      </c>
      <c r="G191" s="312" t="n">
        <v>4327</v>
      </c>
      <c r="H191" s="28" t="n">
        <f aca="false">G191/F191*100</f>
        <v>103.122020972355</v>
      </c>
      <c r="I191" s="1062"/>
    </row>
    <row r="192" s="335" customFormat="true" ht="30" hidden="false" customHeight="true" outlineLevel="0" collapsed="false">
      <c r="A192" s="1084"/>
      <c r="B192" s="1084"/>
      <c r="C192" s="1084"/>
      <c r="D192" s="1053" t="n">
        <v>4210</v>
      </c>
      <c r="E192" s="1103" t="s">
        <v>843</v>
      </c>
      <c r="F192" s="27" t="n">
        <v>2000</v>
      </c>
      <c r="G192" s="27" t="n">
        <v>2000</v>
      </c>
      <c r="H192" s="28" t="n">
        <f aca="false">G192/F192*100</f>
        <v>100</v>
      </c>
      <c r="I192" s="1062"/>
    </row>
    <row r="193" s="335" customFormat="true" ht="30" hidden="false" customHeight="true" outlineLevel="0" collapsed="false">
      <c r="A193" s="1050"/>
      <c r="B193" s="1050"/>
      <c r="C193" s="1050"/>
      <c r="D193" s="1085" t="n">
        <v>4300</v>
      </c>
      <c r="E193" s="1104" t="s">
        <v>853</v>
      </c>
      <c r="F193" s="327" t="n">
        <v>2196</v>
      </c>
      <c r="G193" s="327" t="n">
        <v>2327</v>
      </c>
      <c r="H193" s="96" t="n">
        <f aca="false">G193/F193*100</f>
        <v>105.965391621129</v>
      </c>
      <c r="I193" s="1062"/>
    </row>
    <row r="194" s="335" customFormat="true" ht="30" hidden="false" customHeight="true" outlineLevel="0" collapsed="false">
      <c r="A194" s="1050"/>
      <c r="B194" s="1050"/>
      <c r="C194" s="1058" t="n">
        <v>75108</v>
      </c>
      <c r="D194" s="1051" t="s">
        <v>81</v>
      </c>
      <c r="E194" s="1051"/>
      <c r="F194" s="27" t="n">
        <v>6523</v>
      </c>
      <c r="G194" s="103" t="s">
        <v>27</v>
      </c>
      <c r="H194" s="103" t="s">
        <v>27</v>
      </c>
      <c r="I194" s="1062"/>
    </row>
    <row r="195" s="335" customFormat="true" ht="30" hidden="false" customHeight="true" outlineLevel="0" collapsed="false">
      <c r="A195" s="1050"/>
      <c r="B195" s="1050"/>
      <c r="C195" s="1050"/>
      <c r="D195" s="1053" t="n">
        <v>4210</v>
      </c>
      <c r="E195" s="1103" t="s">
        <v>843</v>
      </c>
      <c r="F195" s="27" t="n">
        <v>4623</v>
      </c>
      <c r="G195" s="103" t="s">
        <v>27</v>
      </c>
      <c r="H195" s="103" t="s">
        <v>27</v>
      </c>
      <c r="I195" s="1062"/>
    </row>
    <row r="196" s="335" customFormat="true" ht="30" hidden="false" customHeight="true" outlineLevel="0" collapsed="false">
      <c r="A196" s="1050"/>
      <c r="B196" s="1050"/>
      <c r="C196" s="1050"/>
      <c r="D196" s="1053" t="n">
        <v>4300</v>
      </c>
      <c r="E196" s="1103" t="s">
        <v>853</v>
      </c>
      <c r="F196" s="27" t="n">
        <v>500</v>
      </c>
      <c r="G196" s="103" t="s">
        <v>27</v>
      </c>
      <c r="H196" s="103" t="s">
        <v>27</v>
      </c>
      <c r="I196" s="1062"/>
    </row>
    <row r="197" s="335" customFormat="true" ht="51" hidden="false" customHeight="true" outlineLevel="0" collapsed="false">
      <c r="A197" s="1050"/>
      <c r="B197" s="1050"/>
      <c r="C197" s="1050"/>
      <c r="D197" s="1053" t="n">
        <v>4740</v>
      </c>
      <c r="E197" s="306" t="s">
        <v>855</v>
      </c>
      <c r="F197" s="27" t="n">
        <v>600</v>
      </c>
      <c r="G197" s="103" t="s">
        <v>27</v>
      </c>
      <c r="H197" s="103" t="s">
        <v>27</v>
      </c>
      <c r="I197" s="1062"/>
    </row>
    <row r="198" s="335" customFormat="true" ht="37.5" hidden="false" customHeight="true" outlineLevel="0" collapsed="false">
      <c r="A198" s="1084"/>
      <c r="B198" s="1084"/>
      <c r="C198" s="1084"/>
      <c r="D198" s="1053" t="n">
        <v>4750</v>
      </c>
      <c r="E198" s="1055" t="s">
        <v>890</v>
      </c>
      <c r="F198" s="27" t="n">
        <v>800</v>
      </c>
      <c r="G198" s="103" t="s">
        <v>27</v>
      </c>
      <c r="H198" s="103" t="s">
        <v>27</v>
      </c>
    </row>
    <row r="199" customFormat="false" ht="24.75" hidden="false" customHeight="true" outlineLevel="0" collapsed="false">
      <c r="A199" s="606"/>
      <c r="B199" s="25" t="s">
        <v>924</v>
      </c>
      <c r="C199" s="25"/>
      <c r="D199" s="25"/>
      <c r="E199" s="25"/>
      <c r="F199" s="312" t="n">
        <v>10719</v>
      </c>
      <c r="G199" s="312" t="n">
        <v>4327</v>
      </c>
      <c r="H199" s="28" t="n">
        <f aca="false">G199/F199*100</f>
        <v>40.3675716018285</v>
      </c>
    </row>
    <row r="200" customFormat="false" ht="22.5" hidden="false" customHeight="true" outlineLevel="0" collapsed="false">
      <c r="A200" s="606"/>
      <c r="B200" s="1072"/>
      <c r="C200" s="30" t="s">
        <v>925</v>
      </c>
      <c r="D200" s="631"/>
      <c r="E200" s="1113"/>
      <c r="F200" s="312" t="n">
        <v>10719</v>
      </c>
      <c r="G200" s="312" t="n">
        <v>4327</v>
      </c>
      <c r="H200" s="28" t="n">
        <f aca="false">G200/F200*100</f>
        <v>40.3675716018285</v>
      </c>
    </row>
    <row r="201" customFormat="false" ht="36" hidden="false" customHeight="true" outlineLevel="0" collapsed="false">
      <c r="A201" s="1045" t="s">
        <v>89</v>
      </c>
      <c r="B201" s="1045" t="n">
        <v>754</v>
      </c>
      <c r="C201" s="629" t="s">
        <v>83</v>
      </c>
      <c r="D201" s="629"/>
      <c r="E201" s="629"/>
      <c r="F201" s="618" t="n">
        <v>869405</v>
      </c>
      <c r="G201" s="618" t="n">
        <v>958280</v>
      </c>
      <c r="H201" s="69" t="n">
        <f aca="false">G201/F201*100</f>
        <v>110.222508497191</v>
      </c>
    </row>
    <row r="202" customFormat="false" ht="27" hidden="false" customHeight="true" outlineLevel="0" collapsed="false">
      <c r="A202" s="607"/>
      <c r="B202" s="607"/>
      <c r="C202" s="628" t="n">
        <v>75404</v>
      </c>
      <c r="D202" s="1114" t="s">
        <v>926</v>
      </c>
      <c r="E202" s="1114"/>
      <c r="F202" s="312" t="n">
        <v>20000</v>
      </c>
      <c r="G202" s="312" t="n">
        <v>35000</v>
      </c>
      <c r="H202" s="28" t="n">
        <f aca="false">G202/F202*100</f>
        <v>175</v>
      </c>
    </row>
    <row r="203" customFormat="false" ht="27" hidden="false" customHeight="true" outlineLevel="0" collapsed="false">
      <c r="A203" s="607"/>
      <c r="B203" s="607"/>
      <c r="C203" s="626"/>
      <c r="D203" s="1115" t="n">
        <v>3000</v>
      </c>
      <c r="E203" s="32" t="s">
        <v>927</v>
      </c>
      <c r="F203" s="312" t="n">
        <v>20000</v>
      </c>
      <c r="G203" s="103" t="s">
        <v>27</v>
      </c>
      <c r="H203" s="103" t="s">
        <v>27</v>
      </c>
    </row>
    <row r="204" customFormat="false" ht="50.25" hidden="false" customHeight="true" outlineLevel="0" collapsed="false">
      <c r="A204" s="607"/>
      <c r="B204" s="607"/>
      <c r="C204" s="1116"/>
      <c r="D204" s="1115" t="n">
        <v>6170</v>
      </c>
      <c r="E204" s="32" t="s">
        <v>928</v>
      </c>
      <c r="F204" s="103" t="s">
        <v>27</v>
      </c>
      <c r="G204" s="312" t="n">
        <v>35000</v>
      </c>
      <c r="H204" s="103" t="s">
        <v>27</v>
      </c>
    </row>
    <row r="205" s="335" customFormat="true" ht="23.25" hidden="false" customHeight="true" outlineLevel="0" collapsed="false">
      <c r="A205" s="1050"/>
      <c r="B205" s="1050"/>
      <c r="C205" s="1058" t="n">
        <v>75412</v>
      </c>
      <c r="D205" s="1059" t="s">
        <v>929</v>
      </c>
      <c r="E205" s="1059"/>
      <c r="F205" s="27" t="n">
        <v>440000</v>
      </c>
      <c r="G205" s="27" t="n">
        <v>274300</v>
      </c>
      <c r="H205" s="28" t="n">
        <f aca="false">G205/F205*100</f>
        <v>62.3409090909091</v>
      </c>
      <c r="I205" s="1062"/>
    </row>
    <row r="206" customFormat="false" ht="25.5" hidden="false" customHeight="true" outlineLevel="0" collapsed="false">
      <c r="A206" s="606"/>
      <c r="B206" s="606"/>
      <c r="C206" s="606"/>
      <c r="D206" s="294" t="n">
        <v>4110</v>
      </c>
      <c r="E206" s="1055" t="s">
        <v>877</v>
      </c>
      <c r="F206" s="312" t="n">
        <v>3500</v>
      </c>
      <c r="G206" s="312" t="n">
        <v>3600</v>
      </c>
      <c r="H206" s="28" t="n">
        <f aca="false">G206/F206*100</f>
        <v>102.857142857143</v>
      </c>
      <c r="I206" s="490"/>
    </row>
    <row r="207" customFormat="false" ht="27" hidden="false" customHeight="true" outlineLevel="0" collapsed="false">
      <c r="A207" s="606"/>
      <c r="B207" s="606"/>
      <c r="C207" s="606"/>
      <c r="D207" s="294" t="n">
        <v>4170</v>
      </c>
      <c r="E207" s="1055" t="s">
        <v>879</v>
      </c>
      <c r="F207" s="312" t="n">
        <v>29000</v>
      </c>
      <c r="G207" s="312" t="n">
        <v>30200</v>
      </c>
      <c r="H207" s="28" t="n">
        <f aca="false">G207/F207*100</f>
        <v>104.137931034483</v>
      </c>
      <c r="I207" s="490"/>
    </row>
    <row r="208" customFormat="false" ht="24" hidden="false" customHeight="true" outlineLevel="0" collapsed="false">
      <c r="A208" s="606"/>
      <c r="B208" s="606"/>
      <c r="C208" s="606"/>
      <c r="D208" s="294" t="n">
        <v>4210</v>
      </c>
      <c r="E208" s="1055" t="s">
        <v>843</v>
      </c>
      <c r="F208" s="312" t="n">
        <v>48000</v>
      </c>
      <c r="G208" s="312" t="n">
        <v>60000</v>
      </c>
      <c r="H208" s="28" t="n">
        <f aca="false">G208/F208*100</f>
        <v>125</v>
      </c>
      <c r="I208" s="490"/>
    </row>
    <row r="209" customFormat="false" ht="23.25" hidden="false" customHeight="true" outlineLevel="0" collapsed="false">
      <c r="A209" s="606"/>
      <c r="B209" s="606"/>
      <c r="C209" s="606"/>
      <c r="D209" s="294" t="n">
        <v>4260</v>
      </c>
      <c r="E209" s="1055" t="s">
        <v>880</v>
      </c>
      <c r="F209" s="312" t="n">
        <v>16000</v>
      </c>
      <c r="G209" s="312" t="n">
        <v>16000</v>
      </c>
      <c r="H209" s="28" t="n">
        <f aca="false">G209/F209*100</f>
        <v>100</v>
      </c>
    </row>
    <row r="210" customFormat="false" ht="24.75" hidden="false" customHeight="true" outlineLevel="0" collapsed="false">
      <c r="A210" s="606"/>
      <c r="B210" s="606"/>
      <c r="C210" s="606"/>
      <c r="D210" s="294" t="n">
        <v>4270</v>
      </c>
      <c r="E210" s="1055" t="s">
        <v>930</v>
      </c>
      <c r="F210" s="312" t="n">
        <v>42000</v>
      </c>
      <c r="G210" s="312" t="n">
        <v>42000</v>
      </c>
      <c r="H210" s="28" t="n">
        <f aca="false">G210/F210*100</f>
        <v>100</v>
      </c>
    </row>
    <row r="211" customFormat="false" ht="27.75" hidden="false" customHeight="true" outlineLevel="0" collapsed="false">
      <c r="A211" s="606"/>
      <c r="B211" s="606"/>
      <c r="C211" s="606"/>
      <c r="D211" s="1115" t="n">
        <v>4280</v>
      </c>
      <c r="E211" s="1086" t="s">
        <v>882</v>
      </c>
      <c r="F211" s="312" t="n">
        <v>3500</v>
      </c>
      <c r="G211" s="312" t="n">
        <v>3500</v>
      </c>
      <c r="H211" s="28" t="n">
        <f aca="false">G211/F211*100</f>
        <v>100</v>
      </c>
    </row>
    <row r="212" customFormat="false" ht="25.5" hidden="false" customHeight="true" outlineLevel="0" collapsed="false">
      <c r="A212" s="606"/>
      <c r="B212" s="606"/>
      <c r="C212" s="606"/>
      <c r="D212" s="299" t="n">
        <v>4300</v>
      </c>
      <c r="E212" s="1066" t="s">
        <v>853</v>
      </c>
      <c r="F212" s="300" t="n">
        <v>7500</v>
      </c>
      <c r="G212" s="300" t="n">
        <v>7000</v>
      </c>
      <c r="H212" s="28" t="n">
        <f aca="false">G212/F212*100</f>
        <v>93.3333333333333</v>
      </c>
    </row>
    <row r="213" customFormat="false" ht="26.25" hidden="false" customHeight="true" outlineLevel="0" collapsed="false">
      <c r="A213" s="606"/>
      <c r="B213" s="606"/>
      <c r="C213" s="606"/>
      <c r="D213" s="294" t="n">
        <v>4430</v>
      </c>
      <c r="E213" s="1055" t="s">
        <v>854</v>
      </c>
      <c r="F213" s="312" t="n">
        <v>6500</v>
      </c>
      <c r="G213" s="312" t="n">
        <v>8000</v>
      </c>
      <c r="H213" s="28" t="n">
        <f aca="false">G213/F213*100</f>
        <v>123.076923076923</v>
      </c>
    </row>
    <row r="214" customFormat="false" ht="31.5" hidden="false" customHeight="true" outlineLevel="0" collapsed="false">
      <c r="A214" s="299"/>
      <c r="B214" s="299"/>
      <c r="C214" s="299"/>
      <c r="D214" s="299" t="n">
        <v>6050</v>
      </c>
      <c r="E214" s="1066" t="s">
        <v>846</v>
      </c>
      <c r="F214" s="327" t="n">
        <v>134000</v>
      </c>
      <c r="G214" s="327" t="n">
        <v>30000</v>
      </c>
      <c r="H214" s="96" t="n">
        <f aca="false">G214/F214*100</f>
        <v>22.3880597014925</v>
      </c>
    </row>
    <row r="215" customFormat="false" ht="33" hidden="false" customHeight="true" outlineLevel="0" collapsed="false">
      <c r="A215" s="24"/>
      <c r="B215" s="24"/>
      <c r="C215" s="34"/>
      <c r="D215" s="299" t="n">
        <v>6060</v>
      </c>
      <c r="E215" s="1066" t="s">
        <v>906</v>
      </c>
      <c r="F215" s="327" t="n">
        <v>150000</v>
      </c>
      <c r="G215" s="327" t="n">
        <v>74000</v>
      </c>
      <c r="H215" s="96" t="n">
        <f aca="false">G215/F215*100</f>
        <v>49.3333333333333</v>
      </c>
    </row>
    <row r="216" s="335" customFormat="true" ht="27.75" hidden="false" customHeight="true" outlineLevel="0" collapsed="false">
      <c r="A216" s="1057"/>
      <c r="B216" s="1057"/>
      <c r="C216" s="1058" t="n">
        <v>75414</v>
      </c>
      <c r="D216" s="1059" t="s">
        <v>931</v>
      </c>
      <c r="E216" s="1059"/>
      <c r="F216" s="27" t="n">
        <v>39600</v>
      </c>
      <c r="G216" s="27" t="n">
        <v>25000</v>
      </c>
      <c r="H216" s="28" t="n">
        <f aca="false">G216/F216*100</f>
        <v>63.1313131313131</v>
      </c>
      <c r="I216" s="1062"/>
    </row>
    <row r="217" customFormat="false" ht="25.5" hidden="false" customHeight="true" outlineLevel="0" collapsed="false">
      <c r="A217" s="24"/>
      <c r="B217" s="24"/>
      <c r="C217" s="606"/>
      <c r="D217" s="1076" t="n">
        <v>4210</v>
      </c>
      <c r="E217" s="1099" t="s">
        <v>843</v>
      </c>
      <c r="F217" s="312" t="n">
        <v>12000</v>
      </c>
      <c r="G217" s="312" t="n">
        <v>12000</v>
      </c>
      <c r="H217" s="28" t="n">
        <f aca="false">G217/F217*100</f>
        <v>100</v>
      </c>
    </row>
    <row r="218" customFormat="false" ht="26.25" hidden="false" customHeight="true" outlineLevel="0" collapsed="false">
      <c r="A218" s="24"/>
      <c r="B218" s="24"/>
      <c r="C218" s="24"/>
      <c r="D218" s="294" t="n">
        <v>4260</v>
      </c>
      <c r="E218" s="1055" t="s">
        <v>880</v>
      </c>
      <c r="F218" s="312" t="n">
        <v>7200</v>
      </c>
      <c r="G218" s="312" t="n">
        <v>10000</v>
      </c>
      <c r="H218" s="28" t="n">
        <f aca="false">G218/F218*100</f>
        <v>138.888888888889</v>
      </c>
    </row>
    <row r="219" customFormat="false" ht="24.75" hidden="false" customHeight="true" outlineLevel="0" collapsed="false">
      <c r="A219" s="24"/>
      <c r="B219" s="24"/>
      <c r="C219" s="24"/>
      <c r="D219" s="294" t="n">
        <v>4270</v>
      </c>
      <c r="E219" s="1055" t="s">
        <v>930</v>
      </c>
      <c r="F219" s="27" t="n">
        <v>18000</v>
      </c>
      <c r="G219" s="103" t="s">
        <v>27</v>
      </c>
      <c r="H219" s="103" t="s">
        <v>27</v>
      </c>
    </row>
    <row r="220" customFormat="false" ht="27" hidden="false" customHeight="true" outlineLevel="0" collapsed="false">
      <c r="A220" s="607"/>
      <c r="B220" s="607"/>
      <c r="C220" s="1080"/>
      <c r="D220" s="1076" t="n">
        <v>4300</v>
      </c>
      <c r="E220" s="1099" t="s">
        <v>853</v>
      </c>
      <c r="F220" s="27" t="n">
        <v>2400</v>
      </c>
      <c r="G220" s="27" t="n">
        <v>3000</v>
      </c>
      <c r="H220" s="28" t="n">
        <f aca="false">G220/F220*100</f>
        <v>125</v>
      </c>
    </row>
    <row r="221" s="335" customFormat="true" ht="24" hidden="false" customHeight="true" outlineLevel="0" collapsed="false">
      <c r="A221" s="1057"/>
      <c r="B221" s="1057"/>
      <c r="C221" s="1050" t="n">
        <v>75415</v>
      </c>
      <c r="D221" s="1061" t="s">
        <v>932</v>
      </c>
      <c r="E221" s="1061"/>
      <c r="F221" s="327" t="n">
        <v>2500</v>
      </c>
      <c r="G221" s="327" t="n">
        <v>2750</v>
      </c>
      <c r="H221" s="28" t="n">
        <f aca="false">G221/F221*100</f>
        <v>110</v>
      </c>
    </row>
    <row r="222" customFormat="false" ht="68.25" hidden="false" customHeight="true" outlineLevel="0" collapsed="false">
      <c r="A222" s="24"/>
      <c r="B222" s="24"/>
      <c r="C222" s="34"/>
      <c r="D222" s="294" t="n">
        <v>2820</v>
      </c>
      <c r="E222" s="1103" t="s">
        <v>933</v>
      </c>
      <c r="F222" s="27" t="n">
        <v>2500</v>
      </c>
      <c r="G222" s="327" t="n">
        <v>2750</v>
      </c>
      <c r="H222" s="28" t="n">
        <f aca="false">G222/F222*100</f>
        <v>110</v>
      </c>
    </row>
    <row r="223" customFormat="false" ht="24" hidden="false" customHeight="true" outlineLevel="0" collapsed="false">
      <c r="A223" s="24"/>
      <c r="B223" s="24"/>
      <c r="C223" s="323" t="n">
        <v>75416</v>
      </c>
      <c r="D223" s="1059" t="s">
        <v>84</v>
      </c>
      <c r="E223" s="1059"/>
      <c r="F223" s="27" t="n">
        <v>364805</v>
      </c>
      <c r="G223" s="27" t="n">
        <v>618480</v>
      </c>
      <c r="H223" s="28" t="n">
        <f aca="false">G223/F223*100</f>
        <v>169.537149984238</v>
      </c>
      <c r="I223" s="490"/>
    </row>
    <row r="224" customFormat="false" ht="33" hidden="false" customHeight="true" outlineLevel="0" collapsed="false">
      <c r="A224" s="24"/>
      <c r="B224" s="24"/>
      <c r="C224" s="24"/>
      <c r="D224" s="294" t="n">
        <v>3020</v>
      </c>
      <c r="E224" s="1103" t="s">
        <v>875</v>
      </c>
      <c r="F224" s="27" t="n">
        <v>5100</v>
      </c>
      <c r="G224" s="27" t="n">
        <v>5300</v>
      </c>
      <c r="H224" s="28" t="n">
        <f aca="false">G224/F224*100</f>
        <v>103.921568627451</v>
      </c>
    </row>
    <row r="225" customFormat="false" ht="34.5" hidden="false" customHeight="true" outlineLevel="0" collapsed="false">
      <c r="A225" s="24"/>
      <c r="B225" s="24"/>
      <c r="C225" s="24"/>
      <c r="D225" s="294" t="n">
        <v>4010</v>
      </c>
      <c r="E225" s="1103" t="s">
        <v>852</v>
      </c>
      <c r="F225" s="27" t="n">
        <v>110000</v>
      </c>
      <c r="G225" s="27" t="n">
        <v>180300</v>
      </c>
      <c r="H225" s="28" t="n">
        <f aca="false">G225/F225*100</f>
        <v>163.909090909091</v>
      </c>
    </row>
    <row r="226" customFormat="false" ht="31.5" hidden="false" customHeight="true" outlineLevel="0" collapsed="false">
      <c r="A226" s="24"/>
      <c r="B226" s="24"/>
      <c r="C226" s="24"/>
      <c r="D226" s="294" t="n">
        <v>4040</v>
      </c>
      <c r="E226" s="1103" t="s">
        <v>876</v>
      </c>
      <c r="F226" s="27" t="n">
        <v>6800</v>
      </c>
      <c r="G226" s="27" t="n">
        <v>8600</v>
      </c>
      <c r="H226" s="28" t="n">
        <f aca="false">G226/F226*100</f>
        <v>126.470588235294</v>
      </c>
    </row>
    <row r="227" customFormat="false" ht="35.25" hidden="false" customHeight="true" outlineLevel="0" collapsed="false">
      <c r="A227" s="24"/>
      <c r="B227" s="24"/>
      <c r="C227" s="24"/>
      <c r="D227" s="294" t="n">
        <v>4110</v>
      </c>
      <c r="E227" s="1103" t="s">
        <v>877</v>
      </c>
      <c r="F227" s="27" t="n">
        <v>18810</v>
      </c>
      <c r="G227" s="27" t="n">
        <v>29900</v>
      </c>
      <c r="H227" s="28" t="n">
        <f aca="false">G227/F227*100</f>
        <v>158.958001063264</v>
      </c>
    </row>
    <row r="228" customFormat="false" ht="30" hidden="false" customHeight="true" outlineLevel="0" collapsed="false">
      <c r="A228" s="24"/>
      <c r="B228" s="24"/>
      <c r="C228" s="24"/>
      <c r="D228" s="294" t="n">
        <v>4120</v>
      </c>
      <c r="E228" s="1103" t="s">
        <v>878</v>
      </c>
      <c r="F228" s="27" t="n">
        <v>2695</v>
      </c>
      <c r="G228" s="27" t="n">
        <v>4400</v>
      </c>
      <c r="H228" s="28" t="n">
        <f aca="false">G228/F228*100</f>
        <v>163.265306122449</v>
      </c>
    </row>
    <row r="229" customFormat="false" ht="30.75" hidden="false" customHeight="true" outlineLevel="0" collapsed="false">
      <c r="A229" s="24"/>
      <c r="B229" s="24"/>
      <c r="C229" s="24"/>
      <c r="D229" s="294" t="n">
        <v>4210</v>
      </c>
      <c r="E229" s="1103" t="s">
        <v>843</v>
      </c>
      <c r="F229" s="27" t="n">
        <v>16300</v>
      </c>
      <c r="G229" s="27" t="n">
        <v>33300</v>
      </c>
      <c r="H229" s="28" t="n">
        <f aca="false">G229/F229*100</f>
        <v>204.294478527607</v>
      </c>
    </row>
    <row r="230" customFormat="false" ht="30.75" hidden="false" customHeight="true" outlineLevel="0" collapsed="false">
      <c r="A230" s="24"/>
      <c r="B230" s="24"/>
      <c r="C230" s="24"/>
      <c r="D230" s="294" t="n">
        <v>4270</v>
      </c>
      <c r="E230" s="1103" t="s">
        <v>881</v>
      </c>
      <c r="F230" s="27" t="n">
        <v>6000</v>
      </c>
      <c r="G230" s="1117" t="n">
        <v>3000</v>
      </c>
      <c r="H230" s="28" t="n">
        <f aca="false">G230/F230*100</f>
        <v>50</v>
      </c>
    </row>
    <row r="231" customFormat="false" ht="28.5" hidden="false" customHeight="true" outlineLevel="0" collapsed="false">
      <c r="A231" s="24"/>
      <c r="B231" s="24"/>
      <c r="C231" s="24"/>
      <c r="D231" s="294" t="n">
        <v>4280</v>
      </c>
      <c r="E231" s="1103" t="s">
        <v>882</v>
      </c>
      <c r="F231" s="27" t="n">
        <v>1000</v>
      </c>
      <c r="G231" s="27" t="n">
        <v>1000</v>
      </c>
      <c r="H231" s="28" t="n">
        <f aca="false">G231/F231*100</f>
        <v>100</v>
      </c>
    </row>
    <row r="232" customFormat="false" ht="26.25" hidden="false" customHeight="true" outlineLevel="0" collapsed="false">
      <c r="A232" s="24"/>
      <c r="B232" s="24"/>
      <c r="C232" s="24"/>
      <c r="D232" s="294" t="n">
        <v>4300</v>
      </c>
      <c r="E232" s="1103" t="s">
        <v>853</v>
      </c>
      <c r="F232" s="27" t="n">
        <v>140000</v>
      </c>
      <c r="G232" s="27" t="n">
        <v>240000</v>
      </c>
      <c r="H232" s="28" t="n">
        <f aca="false">G232/F232*100</f>
        <v>171.428571428571</v>
      </c>
    </row>
    <row r="233" customFormat="false" ht="26.25" hidden="false" customHeight="true" outlineLevel="0" collapsed="false">
      <c r="A233" s="24"/>
      <c r="B233" s="24"/>
      <c r="C233" s="24"/>
      <c r="D233" s="294" t="n">
        <v>4350</v>
      </c>
      <c r="E233" s="1103" t="s">
        <v>934</v>
      </c>
      <c r="F233" s="327" t="n">
        <v>1300</v>
      </c>
      <c r="G233" s="327" t="n">
        <v>1200</v>
      </c>
      <c r="H233" s="28" t="n">
        <f aca="false">G233/F233*100</f>
        <v>92.3076923076923</v>
      </c>
    </row>
    <row r="234" customFormat="false" ht="40.5" hidden="false" customHeight="true" outlineLevel="0" collapsed="false">
      <c r="A234" s="24"/>
      <c r="B234" s="24"/>
      <c r="C234" s="24"/>
      <c r="D234" s="294" t="n">
        <v>4360</v>
      </c>
      <c r="E234" s="1055" t="s">
        <v>884</v>
      </c>
      <c r="F234" s="327" t="n">
        <v>4800</v>
      </c>
      <c r="G234" s="327" t="n">
        <v>4000</v>
      </c>
      <c r="H234" s="28" t="n">
        <f aca="false">G234/F234*100</f>
        <v>83.3333333333333</v>
      </c>
    </row>
    <row r="235" customFormat="false" ht="43.5" hidden="false" customHeight="true" outlineLevel="0" collapsed="false">
      <c r="A235" s="34"/>
      <c r="B235" s="34"/>
      <c r="C235" s="34"/>
      <c r="D235" s="294" t="n">
        <v>4370</v>
      </c>
      <c r="E235" s="1055" t="s">
        <v>885</v>
      </c>
      <c r="F235" s="327" t="n">
        <v>5700</v>
      </c>
      <c r="G235" s="327" t="n">
        <v>5000</v>
      </c>
      <c r="H235" s="28" t="n">
        <f aca="false">G235/F235*100</f>
        <v>87.719298245614</v>
      </c>
    </row>
    <row r="236" customFormat="false" ht="28.5" hidden="false" customHeight="true" outlineLevel="0" collapsed="false">
      <c r="A236" s="24"/>
      <c r="B236" s="24"/>
      <c r="C236" s="24"/>
      <c r="D236" s="299" t="n">
        <v>4410</v>
      </c>
      <c r="E236" s="1104" t="s">
        <v>887</v>
      </c>
      <c r="F236" s="327" t="n">
        <v>2000</v>
      </c>
      <c r="G236" s="327" t="n">
        <v>2000</v>
      </c>
      <c r="H236" s="96" t="n">
        <f aca="false">G236/F236*100</f>
        <v>100</v>
      </c>
    </row>
    <row r="237" customFormat="false" ht="27" hidden="false" customHeight="true" outlineLevel="0" collapsed="false">
      <c r="A237" s="24"/>
      <c r="B237" s="24"/>
      <c r="C237" s="24"/>
      <c r="D237" s="294" t="n">
        <v>4430</v>
      </c>
      <c r="E237" s="1103" t="s">
        <v>854</v>
      </c>
      <c r="F237" s="27" t="n">
        <v>5500</v>
      </c>
      <c r="G237" s="27" t="n">
        <v>4000</v>
      </c>
      <c r="H237" s="28" t="n">
        <f aca="false">G237/F237*100</f>
        <v>72.7272727272727</v>
      </c>
    </row>
    <row r="238" customFormat="false" ht="33" hidden="false" customHeight="true" outlineLevel="0" collapsed="false">
      <c r="A238" s="24"/>
      <c r="B238" s="24"/>
      <c r="C238" s="24"/>
      <c r="D238" s="294" t="n">
        <v>4440</v>
      </c>
      <c r="E238" s="1103" t="s">
        <v>888</v>
      </c>
      <c r="F238" s="27" t="n">
        <v>3100</v>
      </c>
      <c r="G238" s="27" t="n">
        <v>4980</v>
      </c>
      <c r="H238" s="28" t="n">
        <f aca="false">G238/F238*100</f>
        <v>160.645161290323</v>
      </c>
    </row>
    <row r="239" customFormat="false" ht="33" hidden="false" customHeight="true" outlineLevel="0" collapsed="false">
      <c r="A239" s="24"/>
      <c r="B239" s="24"/>
      <c r="C239" s="24"/>
      <c r="D239" s="294" t="n">
        <v>4700</v>
      </c>
      <c r="E239" s="306" t="s">
        <v>889</v>
      </c>
      <c r="F239" s="327" t="n">
        <v>6000</v>
      </c>
      <c r="G239" s="327" t="n">
        <v>6500</v>
      </c>
      <c r="H239" s="28" t="n">
        <f aca="false">G239/F239*100</f>
        <v>108.333333333333</v>
      </c>
    </row>
    <row r="240" customFormat="false" ht="44.25" hidden="false" customHeight="true" outlineLevel="0" collapsed="false">
      <c r="A240" s="24"/>
      <c r="B240" s="24"/>
      <c r="C240" s="24"/>
      <c r="D240" s="294" t="n">
        <v>4740</v>
      </c>
      <c r="E240" s="306" t="s">
        <v>855</v>
      </c>
      <c r="F240" s="327" t="n">
        <v>6000</v>
      </c>
      <c r="G240" s="327" t="n">
        <v>7000</v>
      </c>
      <c r="H240" s="28" t="n">
        <f aca="false">G240/F240*100</f>
        <v>116.666666666667</v>
      </c>
    </row>
    <row r="241" customFormat="false" ht="38.25" hidden="false" customHeight="true" outlineLevel="0" collapsed="false">
      <c r="A241" s="24"/>
      <c r="B241" s="24"/>
      <c r="C241" s="24"/>
      <c r="D241" s="294" t="n">
        <v>4750</v>
      </c>
      <c r="E241" s="306" t="s">
        <v>890</v>
      </c>
      <c r="F241" s="327" t="n">
        <v>8000</v>
      </c>
      <c r="G241" s="327" t="n">
        <v>8000</v>
      </c>
      <c r="H241" s="28" t="n">
        <f aca="false">G241/F241*100</f>
        <v>100</v>
      </c>
    </row>
    <row r="242" customFormat="false" ht="38.25" hidden="false" customHeight="true" outlineLevel="0" collapsed="false">
      <c r="A242" s="24"/>
      <c r="B242" s="24"/>
      <c r="C242" s="24"/>
      <c r="D242" s="294" t="n">
        <v>6060</v>
      </c>
      <c r="E242" s="306" t="s">
        <v>906</v>
      </c>
      <c r="F242" s="327" t="n">
        <v>15700</v>
      </c>
      <c r="G242" s="327" t="n">
        <v>70000</v>
      </c>
      <c r="H242" s="28" t="n">
        <f aca="false">G242/F242*100</f>
        <v>445.859872611465</v>
      </c>
    </row>
    <row r="243" customFormat="false" ht="27" hidden="false" customHeight="true" outlineLevel="0" collapsed="false">
      <c r="A243" s="24"/>
      <c r="B243" s="24"/>
      <c r="C243" s="323" t="n">
        <v>75495</v>
      </c>
      <c r="D243" s="1061" t="s">
        <v>36</v>
      </c>
      <c r="E243" s="1104"/>
      <c r="F243" s="327" t="n">
        <v>2500</v>
      </c>
      <c r="G243" s="327" t="n">
        <v>2750</v>
      </c>
      <c r="H243" s="28" t="n">
        <f aca="false">G243/F243*100</f>
        <v>110</v>
      </c>
    </row>
    <row r="244" customFormat="false" ht="55.5" hidden="false" customHeight="true" outlineLevel="0" collapsed="false">
      <c r="A244" s="24"/>
      <c r="B244" s="34"/>
      <c r="C244" s="1118"/>
      <c r="D244" s="294" t="n">
        <v>2820</v>
      </c>
      <c r="E244" s="1103" t="s">
        <v>933</v>
      </c>
      <c r="F244" s="27" t="n">
        <v>2500</v>
      </c>
      <c r="G244" s="27" t="n">
        <v>2750</v>
      </c>
      <c r="H244" s="28" t="n">
        <f aca="false">G244/F244*100</f>
        <v>110</v>
      </c>
    </row>
    <row r="245" customFormat="false" ht="22.5" hidden="false" customHeight="true" outlineLevel="0" collapsed="false">
      <c r="A245" s="24"/>
      <c r="B245" s="25" t="s">
        <v>935</v>
      </c>
      <c r="C245" s="25"/>
      <c r="D245" s="25"/>
      <c r="E245" s="25"/>
      <c r="F245" s="27" t="n">
        <v>569705</v>
      </c>
      <c r="G245" s="27" t="n">
        <v>749280</v>
      </c>
      <c r="H245" s="28" t="n">
        <f aca="false">G245/F245*100</f>
        <v>131.520699309292</v>
      </c>
    </row>
    <row r="246" customFormat="false" ht="19.5" hidden="false" customHeight="true" outlineLevel="0" collapsed="false">
      <c r="A246" s="24"/>
      <c r="B246" s="31"/>
      <c r="C246" s="30" t="s">
        <v>857</v>
      </c>
      <c r="D246" s="33"/>
      <c r="E246" s="33"/>
      <c r="F246" s="27" t="n">
        <v>145800</v>
      </c>
      <c r="G246" s="27" t="n">
        <v>219100</v>
      </c>
      <c r="H246" s="28" t="n">
        <f aca="false">G246/F246*100</f>
        <v>150.274348422497</v>
      </c>
    </row>
    <row r="247" customFormat="false" ht="19.5" hidden="false" customHeight="true" outlineLevel="0" collapsed="false">
      <c r="A247" s="24"/>
      <c r="B247" s="31"/>
      <c r="C247" s="30" t="s">
        <v>893</v>
      </c>
      <c r="D247" s="33"/>
      <c r="E247" s="33"/>
      <c r="F247" s="27" t="n">
        <v>25005</v>
      </c>
      <c r="G247" s="27" t="n">
        <v>37900</v>
      </c>
      <c r="H247" s="28" t="n">
        <f aca="false">G247/F247*100</f>
        <v>151.569686062787</v>
      </c>
    </row>
    <row r="248" customFormat="false" ht="24.75" hidden="false" customHeight="true" outlineLevel="0" collapsed="false">
      <c r="A248" s="24"/>
      <c r="B248" s="31"/>
      <c r="C248" s="33" t="s">
        <v>936</v>
      </c>
      <c r="D248" s="33"/>
      <c r="E248" s="33"/>
      <c r="F248" s="27" t="n">
        <v>5000</v>
      </c>
      <c r="G248" s="27" t="n">
        <v>5500</v>
      </c>
      <c r="H248" s="28" t="n">
        <f aca="false">G248/F248*100</f>
        <v>110</v>
      </c>
    </row>
    <row r="249" customFormat="false" ht="28.5" hidden="false" customHeight="true" outlineLevel="0" collapsed="false">
      <c r="A249" s="24"/>
      <c r="B249" s="31"/>
      <c r="C249" s="30" t="s">
        <v>937</v>
      </c>
      <c r="D249" s="33"/>
      <c r="E249" s="33"/>
      <c r="F249" s="27" t="n">
        <v>66000</v>
      </c>
      <c r="G249" s="27" t="n">
        <v>45000</v>
      </c>
      <c r="H249" s="28" t="n">
        <f aca="false">G249/F249*100</f>
        <v>68.1818181818182</v>
      </c>
    </row>
    <row r="250" customFormat="false" ht="24.75" hidden="false" customHeight="true" outlineLevel="0" collapsed="false">
      <c r="A250" s="24"/>
      <c r="B250" s="31"/>
      <c r="C250" s="30" t="s">
        <v>922</v>
      </c>
      <c r="D250" s="33"/>
      <c r="E250" s="33"/>
      <c r="F250" s="27" t="n">
        <v>327900</v>
      </c>
      <c r="G250" s="27" t="n">
        <v>441780</v>
      </c>
      <c r="H250" s="28" t="n">
        <f aca="false">G250/F250*100</f>
        <v>134.730100640439</v>
      </c>
    </row>
    <row r="251" customFormat="false" ht="23.25" hidden="false" customHeight="true" outlineLevel="0" collapsed="false">
      <c r="A251" s="24"/>
      <c r="B251" s="29" t="s">
        <v>860</v>
      </c>
      <c r="C251" s="33"/>
      <c r="D251" s="33"/>
      <c r="E251" s="33"/>
      <c r="F251" s="27" t="n">
        <v>299700</v>
      </c>
      <c r="G251" s="27" t="n">
        <v>209000</v>
      </c>
      <c r="H251" s="28" t="n">
        <f aca="false">G251/F251*100</f>
        <v>69.7364030697364</v>
      </c>
    </row>
    <row r="252" customFormat="false" ht="29.25" hidden="false" customHeight="true" outlineLevel="0" collapsed="false">
      <c r="A252" s="24"/>
      <c r="B252" s="29" t="s">
        <v>842</v>
      </c>
      <c r="C252" s="33"/>
      <c r="D252" s="33"/>
      <c r="E252" s="33"/>
      <c r="F252" s="27" t="n">
        <v>869405</v>
      </c>
      <c r="G252" s="27" t="n">
        <v>958280</v>
      </c>
      <c r="H252" s="28" t="n">
        <f aca="false">G252/F252*100</f>
        <v>110.222508497191</v>
      </c>
    </row>
    <row r="253" s="602" customFormat="true" ht="63" hidden="false" customHeight="true" outlineLevel="0" collapsed="false">
      <c r="A253" s="1081" t="s">
        <v>134</v>
      </c>
      <c r="B253" s="1081" t="n">
        <v>756</v>
      </c>
      <c r="C253" s="1082" t="s">
        <v>938</v>
      </c>
      <c r="D253" s="1082"/>
      <c r="E253" s="1082"/>
      <c r="F253" s="618" t="n">
        <v>200000</v>
      </c>
      <c r="G253" s="618" t="n">
        <v>237000</v>
      </c>
      <c r="H253" s="69" t="n">
        <f aca="false">G253/F253*100</f>
        <v>118.5</v>
      </c>
    </row>
    <row r="254" s="335" customFormat="true" ht="33" hidden="false" customHeight="true" outlineLevel="0" collapsed="false">
      <c r="A254" s="1050"/>
      <c r="B254" s="1050"/>
      <c r="C254" s="1050" t="n">
        <v>75647</v>
      </c>
      <c r="D254" s="1051" t="s">
        <v>939</v>
      </c>
      <c r="E254" s="1051"/>
      <c r="F254" s="312" t="n">
        <v>200000</v>
      </c>
      <c r="G254" s="312" t="n">
        <v>237000</v>
      </c>
      <c r="H254" s="28" t="n">
        <f aca="false">G254/F254*100</f>
        <v>118.5</v>
      </c>
      <c r="I254" s="1062"/>
    </row>
    <row r="255" customFormat="false" ht="30" hidden="false" customHeight="true" outlineLevel="0" collapsed="false">
      <c r="A255" s="606"/>
      <c r="B255" s="606"/>
      <c r="C255" s="606"/>
      <c r="D255" s="294" t="n">
        <v>4100</v>
      </c>
      <c r="E255" s="1055" t="s">
        <v>940</v>
      </c>
      <c r="F255" s="312" t="n">
        <v>50000</v>
      </c>
      <c r="G255" s="312" t="n">
        <v>55000</v>
      </c>
      <c r="H255" s="28" t="n">
        <f aca="false">G255/F255*100</f>
        <v>110</v>
      </c>
    </row>
    <row r="256" customFormat="false" ht="24.75" hidden="false" customHeight="true" outlineLevel="0" collapsed="false">
      <c r="A256" s="299"/>
      <c r="B256" s="299"/>
      <c r="C256" s="299"/>
      <c r="D256" s="299" t="n">
        <v>4210</v>
      </c>
      <c r="E256" s="1104" t="s">
        <v>843</v>
      </c>
      <c r="F256" s="300" t="n">
        <v>20000</v>
      </c>
      <c r="G256" s="300" t="n">
        <v>5000</v>
      </c>
      <c r="H256" s="96" t="n">
        <f aca="false">G256/F256*100</f>
        <v>25</v>
      </c>
    </row>
    <row r="257" customFormat="false" ht="24.75" hidden="false" customHeight="true" outlineLevel="0" collapsed="false">
      <c r="A257" s="606"/>
      <c r="B257" s="606"/>
      <c r="C257" s="606"/>
      <c r="D257" s="299" t="n">
        <v>4300</v>
      </c>
      <c r="E257" s="1103" t="s">
        <v>853</v>
      </c>
      <c r="F257" s="312" t="n">
        <v>60000</v>
      </c>
      <c r="G257" s="312" t="n">
        <v>100000</v>
      </c>
      <c r="H257" s="28" t="n">
        <f aca="false">G257/F257*100</f>
        <v>166.666666666667</v>
      </c>
    </row>
    <row r="258" customFormat="false" ht="26.25" hidden="false" customHeight="true" outlineLevel="0" collapsed="false">
      <c r="A258" s="24"/>
      <c r="B258" s="34"/>
      <c r="C258" s="34"/>
      <c r="D258" s="299" t="n">
        <v>4430</v>
      </c>
      <c r="E258" s="1066" t="s">
        <v>854</v>
      </c>
      <c r="F258" s="27" t="n">
        <v>70000</v>
      </c>
      <c r="G258" s="27" t="n">
        <v>77000</v>
      </c>
      <c r="H258" s="28" t="n">
        <f aca="false">G258/F258*100</f>
        <v>110</v>
      </c>
    </row>
    <row r="259" customFormat="false" ht="26.25" hidden="false" customHeight="true" outlineLevel="0" collapsed="false">
      <c r="A259" s="24"/>
      <c r="B259" s="25" t="s">
        <v>898</v>
      </c>
      <c r="C259" s="25"/>
      <c r="D259" s="25"/>
      <c r="E259" s="25"/>
      <c r="F259" s="27" t="n">
        <v>200000</v>
      </c>
      <c r="G259" s="27" t="n">
        <v>237000</v>
      </c>
      <c r="H259" s="28" t="n">
        <f aca="false">G259/F259*100</f>
        <v>118.5</v>
      </c>
    </row>
    <row r="260" customFormat="false" ht="24" hidden="false" customHeight="true" outlineLevel="0" collapsed="false">
      <c r="A260" s="24"/>
      <c r="B260" s="31"/>
      <c r="C260" s="30" t="s">
        <v>857</v>
      </c>
      <c r="D260" s="33"/>
      <c r="E260" s="33"/>
      <c r="F260" s="27" t="n">
        <v>50000</v>
      </c>
      <c r="G260" s="27" t="n">
        <v>55000</v>
      </c>
      <c r="H260" s="28" t="n">
        <f aca="false">G260/F260*100</f>
        <v>110</v>
      </c>
    </row>
    <row r="261" customFormat="false" ht="26.25" hidden="false" customHeight="true" outlineLevel="0" collapsed="false">
      <c r="A261" s="24"/>
      <c r="B261" s="1119"/>
      <c r="C261" s="30" t="s">
        <v>899</v>
      </c>
      <c r="D261" s="1107"/>
      <c r="E261" s="1073"/>
      <c r="F261" s="27" t="n">
        <v>150000</v>
      </c>
      <c r="G261" s="27" t="n">
        <v>182000</v>
      </c>
      <c r="H261" s="28" t="n">
        <f aca="false">G261/F261*100</f>
        <v>121.333333333333</v>
      </c>
    </row>
    <row r="262" s="602" customFormat="true" ht="24" hidden="false" customHeight="true" outlineLevel="0" collapsed="false">
      <c r="A262" s="1081" t="s">
        <v>142</v>
      </c>
      <c r="B262" s="1081" t="n">
        <v>757</v>
      </c>
      <c r="C262" s="1120" t="s">
        <v>941</v>
      </c>
      <c r="D262" s="1120"/>
      <c r="E262" s="1121"/>
      <c r="F262" s="618" t="n">
        <v>550000</v>
      </c>
      <c r="G262" s="618" t="n">
        <v>900000</v>
      </c>
      <c r="H262" s="69" t="n">
        <f aca="false">G262/F262*100</f>
        <v>163.636363636364</v>
      </c>
    </row>
    <row r="263" s="335" customFormat="true" ht="38.25" hidden="false" customHeight="true" outlineLevel="0" collapsed="false">
      <c r="A263" s="1050"/>
      <c r="B263" s="1050"/>
      <c r="C263" s="1050" t="n">
        <v>75702</v>
      </c>
      <c r="D263" s="1051" t="s">
        <v>942</v>
      </c>
      <c r="E263" s="1051"/>
      <c r="F263" s="27" t="n">
        <v>550000</v>
      </c>
      <c r="G263" s="312" t="n">
        <v>900000</v>
      </c>
      <c r="H263" s="28" t="n">
        <f aca="false">G263/F263*100</f>
        <v>163.636363636364</v>
      </c>
    </row>
    <row r="264" customFormat="false" ht="87.75" hidden="false" customHeight="true" outlineLevel="0" collapsed="false">
      <c r="A264" s="606"/>
      <c r="B264" s="299"/>
      <c r="C264" s="299"/>
      <c r="D264" s="294" t="n">
        <v>8070</v>
      </c>
      <c r="E264" s="1055" t="s">
        <v>943</v>
      </c>
      <c r="F264" s="27" t="n">
        <v>550000</v>
      </c>
      <c r="G264" s="312" t="n">
        <v>900000</v>
      </c>
      <c r="H264" s="28" t="n">
        <f aca="false">G264/F264*100</f>
        <v>163.636363636364</v>
      </c>
    </row>
    <row r="265" customFormat="false" ht="21" hidden="false" customHeight="true" outlineLevel="0" collapsed="false">
      <c r="A265" s="606"/>
      <c r="B265" s="25" t="s">
        <v>944</v>
      </c>
      <c r="C265" s="25"/>
      <c r="D265" s="25"/>
      <c r="E265" s="25"/>
      <c r="F265" s="27" t="n">
        <v>550000</v>
      </c>
      <c r="G265" s="312" t="n">
        <v>900000</v>
      </c>
      <c r="H265" s="28" t="n">
        <f aca="false">G265/F265*100</f>
        <v>163.636363636364</v>
      </c>
    </row>
    <row r="266" customFormat="false" ht="24.75" hidden="false" customHeight="true" outlineLevel="0" collapsed="false">
      <c r="A266" s="606"/>
      <c r="B266" s="31"/>
      <c r="C266" s="30" t="s">
        <v>945</v>
      </c>
      <c r="D266" s="33"/>
      <c r="E266" s="33"/>
      <c r="F266" s="27" t="n">
        <v>550000</v>
      </c>
      <c r="G266" s="312" t="n">
        <v>900000</v>
      </c>
      <c r="H266" s="28" t="n">
        <f aca="false">G266/F266*100</f>
        <v>163.636363636364</v>
      </c>
    </row>
    <row r="267" customFormat="false" ht="24.75" hidden="false" customHeight="true" outlineLevel="0" collapsed="false">
      <c r="A267" s="1045" t="s">
        <v>157</v>
      </c>
      <c r="B267" s="1045" t="n">
        <v>758</v>
      </c>
      <c r="C267" s="617" t="s">
        <v>946</v>
      </c>
      <c r="D267" s="617"/>
      <c r="E267" s="617"/>
      <c r="F267" s="103" t="s">
        <v>27</v>
      </c>
      <c r="G267" s="1087" t="n">
        <v>54447</v>
      </c>
      <c r="H267" s="103" t="s">
        <v>27</v>
      </c>
    </row>
    <row r="268" customFormat="false" ht="24.75" hidden="false" customHeight="true" outlineLevel="0" collapsed="false">
      <c r="A268" s="607"/>
      <c r="B268" s="607"/>
      <c r="C268" s="323" t="n">
        <v>75818</v>
      </c>
      <c r="D268" s="1055" t="s">
        <v>946</v>
      </c>
      <c r="E268" s="1055"/>
      <c r="F268" s="103" t="s">
        <v>27</v>
      </c>
      <c r="G268" s="27" t="n">
        <v>54447</v>
      </c>
      <c r="H268" s="103" t="s">
        <v>27</v>
      </c>
    </row>
    <row r="269" customFormat="false" ht="24.75" hidden="false" customHeight="true" outlineLevel="0" collapsed="false">
      <c r="A269" s="607"/>
      <c r="B269" s="1080"/>
      <c r="C269" s="1122"/>
      <c r="D269" s="294" t="n">
        <v>4810</v>
      </c>
      <c r="E269" s="1055" t="s">
        <v>947</v>
      </c>
      <c r="F269" s="103" t="s">
        <v>27</v>
      </c>
      <c r="G269" s="27" t="n">
        <v>54447</v>
      </c>
      <c r="H269" s="103" t="s">
        <v>27</v>
      </c>
    </row>
    <row r="270" customFormat="false" ht="24.75" hidden="false" customHeight="true" outlineLevel="0" collapsed="false">
      <c r="A270" s="606"/>
      <c r="B270" s="25" t="s">
        <v>924</v>
      </c>
      <c r="C270" s="25"/>
      <c r="D270" s="25"/>
      <c r="E270" s="25"/>
      <c r="F270" s="103" t="s">
        <v>27</v>
      </c>
      <c r="G270" s="27" t="n">
        <v>54447</v>
      </c>
      <c r="H270" s="103" t="s">
        <v>27</v>
      </c>
    </row>
    <row r="271" customFormat="false" ht="24.75" hidden="false" customHeight="true" outlineLevel="0" collapsed="false">
      <c r="A271" s="606"/>
      <c r="B271" s="31"/>
      <c r="C271" s="30" t="s">
        <v>925</v>
      </c>
      <c r="D271" s="33"/>
      <c r="E271" s="33"/>
      <c r="F271" s="1123" t="s">
        <v>27</v>
      </c>
      <c r="G271" s="27" t="n">
        <v>54447</v>
      </c>
      <c r="H271" s="103" t="s">
        <v>27</v>
      </c>
    </row>
    <row r="272" customFormat="false" ht="24.75" hidden="false" customHeight="true" outlineLevel="0" collapsed="false">
      <c r="A272" s="1045" t="s">
        <v>171</v>
      </c>
      <c r="B272" s="1045" t="n">
        <v>801</v>
      </c>
      <c r="C272" s="1046" t="s">
        <v>143</v>
      </c>
      <c r="D272" s="1046"/>
      <c r="E272" s="1048"/>
      <c r="F272" s="1124" t="n">
        <v>22196828</v>
      </c>
      <c r="G272" s="1087" t="n">
        <v>23666579</v>
      </c>
      <c r="H272" s="69" t="n">
        <f aca="false">G272/F272*100</f>
        <v>106.621446091306</v>
      </c>
      <c r="I272" s="1125"/>
    </row>
    <row r="273" s="335" customFormat="true" ht="24.75" hidden="false" customHeight="true" outlineLevel="0" collapsed="false">
      <c r="A273" s="1126"/>
      <c r="B273" s="1126"/>
      <c r="C273" s="1050" t="n">
        <v>80101</v>
      </c>
      <c r="D273" s="1059" t="s">
        <v>948</v>
      </c>
      <c r="E273" s="1059"/>
      <c r="F273" s="26" t="n">
        <v>14770012</v>
      </c>
      <c r="G273" s="27" t="n">
        <v>15350383</v>
      </c>
      <c r="H273" s="28" t="n">
        <f aca="false">G273/F273*100</f>
        <v>103.929387464276</v>
      </c>
      <c r="I273" s="1052"/>
    </row>
    <row r="274" customFormat="false" ht="28.5" hidden="false" customHeight="true" outlineLevel="0" collapsed="false">
      <c r="A274" s="606"/>
      <c r="B274" s="606"/>
      <c r="C274" s="606"/>
      <c r="D274" s="294" t="n">
        <v>3020</v>
      </c>
      <c r="E274" s="1055" t="s">
        <v>875</v>
      </c>
      <c r="F274" s="1127" t="n">
        <v>162092</v>
      </c>
      <c r="G274" s="312" t="n">
        <v>176500</v>
      </c>
      <c r="H274" s="28" t="n">
        <f aca="false">G274/F274*100</f>
        <v>108.888779211806</v>
      </c>
    </row>
    <row r="275" customFormat="false" ht="27" hidden="false" customHeight="true" outlineLevel="0" collapsed="false">
      <c r="A275" s="606"/>
      <c r="B275" s="606"/>
      <c r="C275" s="606"/>
      <c r="D275" s="294" t="n">
        <v>3240</v>
      </c>
      <c r="E275" s="1055" t="s">
        <v>949</v>
      </c>
      <c r="F275" s="1127" t="n">
        <v>11100</v>
      </c>
      <c r="G275" s="312" t="n">
        <v>13500</v>
      </c>
      <c r="H275" s="28" t="n">
        <f aca="false">G275/F275*100</f>
        <v>121.621621621622</v>
      </c>
    </row>
    <row r="276" customFormat="false" ht="26.25" hidden="false" customHeight="true" outlineLevel="0" collapsed="false">
      <c r="A276" s="606"/>
      <c r="B276" s="606"/>
      <c r="C276" s="606"/>
      <c r="D276" s="294" t="n">
        <v>4010</v>
      </c>
      <c r="E276" s="1055" t="s">
        <v>852</v>
      </c>
      <c r="F276" s="1127" t="n">
        <v>7937979</v>
      </c>
      <c r="G276" s="312" t="n">
        <v>8796252</v>
      </c>
      <c r="H276" s="28" t="n">
        <f aca="false">G276/F276*100</f>
        <v>110.812235708862</v>
      </c>
    </row>
    <row r="277" customFormat="false" ht="24.75" hidden="false" customHeight="true" outlineLevel="0" collapsed="false">
      <c r="A277" s="606"/>
      <c r="B277" s="606"/>
      <c r="C277" s="606"/>
      <c r="D277" s="294" t="n">
        <v>4040</v>
      </c>
      <c r="E277" s="1055" t="s">
        <v>876</v>
      </c>
      <c r="F277" s="1127" t="n">
        <v>606889</v>
      </c>
      <c r="G277" s="312" t="n">
        <v>675440</v>
      </c>
      <c r="H277" s="28" t="n">
        <f aca="false">G277/F277*100</f>
        <v>111.295475778932</v>
      </c>
    </row>
    <row r="278" customFormat="false" ht="27" hidden="false" customHeight="true" outlineLevel="0" collapsed="false">
      <c r="A278" s="299"/>
      <c r="B278" s="299"/>
      <c r="C278" s="299"/>
      <c r="D278" s="299" t="n">
        <v>4110</v>
      </c>
      <c r="E278" s="1066" t="s">
        <v>877</v>
      </c>
      <c r="F278" s="1128" t="n">
        <v>1480415</v>
      </c>
      <c r="G278" s="300" t="n">
        <v>1455410</v>
      </c>
      <c r="H278" s="28" t="n">
        <f aca="false">G278/F278*100</f>
        <v>98.3109465926784</v>
      </c>
    </row>
    <row r="279" customFormat="false" ht="87" hidden="false" customHeight="true" outlineLevel="0" collapsed="false">
      <c r="A279" s="606"/>
      <c r="B279" s="606"/>
      <c r="C279" s="606"/>
      <c r="D279" s="299" t="n">
        <v>4118</v>
      </c>
      <c r="E279" s="1066" t="s">
        <v>950</v>
      </c>
      <c r="F279" s="1128" t="n">
        <v>19243</v>
      </c>
      <c r="G279" s="300" t="n">
        <v>1209</v>
      </c>
      <c r="H279" s="96" t="n">
        <f aca="false">G279/F279*100</f>
        <v>6.28280413656914</v>
      </c>
    </row>
    <row r="280" customFormat="false" ht="89.25" hidden="false" customHeight="true" outlineLevel="0" collapsed="false">
      <c r="A280" s="606"/>
      <c r="B280" s="606"/>
      <c r="C280" s="606"/>
      <c r="D280" s="299" t="n">
        <v>4119</v>
      </c>
      <c r="E280" s="1066" t="s">
        <v>951</v>
      </c>
      <c r="F280" s="1128" t="n">
        <v>6415</v>
      </c>
      <c r="G280" s="300" t="n">
        <v>403</v>
      </c>
      <c r="H280" s="28" t="n">
        <f aca="false">G280/F280*100</f>
        <v>6.282151208106</v>
      </c>
    </row>
    <row r="281" customFormat="false" ht="29.25" hidden="false" customHeight="true" outlineLevel="0" collapsed="false">
      <c r="A281" s="606"/>
      <c r="B281" s="606"/>
      <c r="C281" s="606"/>
      <c r="D281" s="294" t="n">
        <v>4120</v>
      </c>
      <c r="E281" s="1055" t="s">
        <v>878</v>
      </c>
      <c r="F281" s="1127" t="n">
        <v>204447</v>
      </c>
      <c r="G281" s="312" t="n">
        <v>231850</v>
      </c>
      <c r="H281" s="28" t="n">
        <f aca="false">G281/F281*100</f>
        <v>113.403473760926</v>
      </c>
    </row>
    <row r="282" customFormat="false" ht="87" hidden="false" customHeight="true" outlineLevel="0" collapsed="false">
      <c r="A282" s="606"/>
      <c r="B282" s="606"/>
      <c r="C282" s="606"/>
      <c r="D282" s="294" t="n">
        <v>4128</v>
      </c>
      <c r="E282" s="1055" t="s">
        <v>952</v>
      </c>
      <c r="F282" s="1127" t="n">
        <v>2844</v>
      </c>
      <c r="G282" s="312" t="n">
        <v>186</v>
      </c>
      <c r="H282" s="28" t="n">
        <f aca="false">G282/F282*100</f>
        <v>6.54008438818565</v>
      </c>
    </row>
    <row r="283" customFormat="false" ht="88.5" hidden="false" customHeight="true" outlineLevel="0" collapsed="false">
      <c r="A283" s="606"/>
      <c r="B283" s="606"/>
      <c r="C283" s="606"/>
      <c r="D283" s="294" t="n">
        <v>4129</v>
      </c>
      <c r="E283" s="1055" t="s">
        <v>953</v>
      </c>
      <c r="F283" s="1127" t="n">
        <v>948</v>
      </c>
      <c r="G283" s="312" t="n">
        <v>62</v>
      </c>
      <c r="H283" s="28" t="n">
        <f aca="false">G283/F283*100</f>
        <v>6.54008438818565</v>
      </c>
    </row>
    <row r="284" customFormat="false" ht="27.75" hidden="false" customHeight="true" outlineLevel="0" collapsed="false">
      <c r="A284" s="606"/>
      <c r="B284" s="606"/>
      <c r="C284" s="606"/>
      <c r="D284" s="299" t="n">
        <v>4170</v>
      </c>
      <c r="E284" s="1066" t="s">
        <v>879</v>
      </c>
      <c r="F284" s="1129" t="n">
        <v>2800</v>
      </c>
      <c r="G284" s="327" t="n">
        <v>3000</v>
      </c>
      <c r="H284" s="28" t="n">
        <f aca="false">G284/F284*100</f>
        <v>107.142857142857</v>
      </c>
    </row>
    <row r="285" customFormat="false" ht="81" hidden="false" customHeight="true" outlineLevel="0" collapsed="false">
      <c r="A285" s="606"/>
      <c r="B285" s="606"/>
      <c r="C285" s="606"/>
      <c r="D285" s="299" t="n">
        <v>4178</v>
      </c>
      <c r="E285" s="1066" t="s">
        <v>954</v>
      </c>
      <c r="F285" s="1129" t="n">
        <v>113178</v>
      </c>
      <c r="G285" s="327" t="n">
        <v>7029</v>
      </c>
      <c r="H285" s="28" t="n">
        <f aca="false">G285/F285*100</f>
        <v>6.2105709590203</v>
      </c>
    </row>
    <row r="286" customFormat="false" ht="78.75" hidden="false" customHeight="true" outlineLevel="0" collapsed="false">
      <c r="A286" s="606"/>
      <c r="B286" s="606"/>
      <c r="C286" s="606"/>
      <c r="D286" s="299" t="n">
        <v>4179</v>
      </c>
      <c r="E286" s="1066" t="s">
        <v>955</v>
      </c>
      <c r="F286" s="1129" t="n">
        <v>37732</v>
      </c>
      <c r="G286" s="327" t="n">
        <v>2344</v>
      </c>
      <c r="H286" s="28" t="n">
        <f aca="false">G286/F286*100</f>
        <v>6.21223364783208</v>
      </c>
    </row>
    <row r="287" customFormat="false" ht="27.75" hidden="false" customHeight="true" outlineLevel="0" collapsed="false">
      <c r="A287" s="299"/>
      <c r="B287" s="299"/>
      <c r="C287" s="299"/>
      <c r="D287" s="294" t="n">
        <v>4210</v>
      </c>
      <c r="E287" s="1055" t="s">
        <v>843</v>
      </c>
      <c r="F287" s="1127" t="n">
        <v>614218</v>
      </c>
      <c r="G287" s="312" t="n">
        <v>497943</v>
      </c>
      <c r="H287" s="28" t="n">
        <f aca="false">G287/F287*100</f>
        <v>81.0694248621825</v>
      </c>
    </row>
    <row r="288" customFormat="false" ht="87" hidden="false" customHeight="true" outlineLevel="0" collapsed="false">
      <c r="A288" s="606"/>
      <c r="B288" s="606"/>
      <c r="C288" s="606"/>
      <c r="D288" s="299" t="n">
        <v>4218</v>
      </c>
      <c r="E288" s="1066" t="s">
        <v>956</v>
      </c>
      <c r="F288" s="1129" t="n">
        <v>24834</v>
      </c>
      <c r="G288" s="1105" t="s">
        <v>27</v>
      </c>
      <c r="H288" s="1105" t="s">
        <v>27</v>
      </c>
    </row>
    <row r="289" customFormat="false" ht="87" hidden="false" customHeight="true" outlineLevel="0" collapsed="false">
      <c r="A289" s="606"/>
      <c r="B289" s="606"/>
      <c r="C289" s="606"/>
      <c r="D289" s="294" t="n">
        <v>4219</v>
      </c>
      <c r="E289" s="1066" t="s">
        <v>957</v>
      </c>
      <c r="F289" s="1127" t="n">
        <v>8280</v>
      </c>
      <c r="G289" s="103" t="s">
        <v>27</v>
      </c>
      <c r="H289" s="103" t="s">
        <v>27</v>
      </c>
    </row>
    <row r="290" customFormat="false" ht="26.25" hidden="false" customHeight="true" outlineLevel="0" collapsed="false">
      <c r="A290" s="24"/>
      <c r="B290" s="24"/>
      <c r="C290" s="24"/>
      <c r="D290" s="294" t="n">
        <v>4220</v>
      </c>
      <c r="E290" s="1055" t="s">
        <v>958</v>
      </c>
      <c r="F290" s="1127" t="n">
        <v>101310</v>
      </c>
      <c r="G290" s="312" t="n">
        <v>112596</v>
      </c>
      <c r="H290" s="28" t="n">
        <f aca="false">G290/F290*100</f>
        <v>111.14006514658</v>
      </c>
    </row>
    <row r="291" customFormat="false" ht="37.5" hidden="false" customHeight="true" outlineLevel="0" collapsed="false">
      <c r="A291" s="606"/>
      <c r="B291" s="606"/>
      <c r="C291" s="606"/>
      <c r="D291" s="294" t="n">
        <v>4240</v>
      </c>
      <c r="E291" s="1055" t="s">
        <v>959</v>
      </c>
      <c r="F291" s="1127" t="n">
        <v>108036</v>
      </c>
      <c r="G291" s="312" t="n">
        <v>107510</v>
      </c>
      <c r="H291" s="28" t="n">
        <f aca="false">G291/F291*100</f>
        <v>99.5131252545448</v>
      </c>
    </row>
    <row r="292" customFormat="false" ht="96" hidden="false" customHeight="true" outlineLevel="0" collapsed="false">
      <c r="A292" s="606"/>
      <c r="B292" s="606"/>
      <c r="C292" s="606"/>
      <c r="D292" s="294" t="n">
        <v>4248</v>
      </c>
      <c r="E292" s="1055" t="s">
        <v>960</v>
      </c>
      <c r="F292" s="1127" t="n">
        <v>4232</v>
      </c>
      <c r="G292" s="103" t="s">
        <v>27</v>
      </c>
      <c r="H292" s="103" t="s">
        <v>27</v>
      </c>
    </row>
    <row r="293" customFormat="false" ht="94.5" hidden="false" customHeight="true" outlineLevel="0" collapsed="false">
      <c r="A293" s="606"/>
      <c r="B293" s="606"/>
      <c r="C293" s="606"/>
      <c r="D293" s="294" t="n">
        <v>4249</v>
      </c>
      <c r="E293" s="1055" t="s">
        <v>961</v>
      </c>
      <c r="F293" s="1127" t="n">
        <v>1411</v>
      </c>
      <c r="G293" s="103" t="s">
        <v>27</v>
      </c>
      <c r="H293" s="103" t="s">
        <v>27</v>
      </c>
    </row>
    <row r="294" customFormat="false" ht="26.25" hidden="false" customHeight="true" outlineLevel="0" collapsed="false">
      <c r="A294" s="606"/>
      <c r="B294" s="606"/>
      <c r="C294" s="606"/>
      <c r="D294" s="294" t="n">
        <v>4260</v>
      </c>
      <c r="E294" s="1055" t="s">
        <v>880</v>
      </c>
      <c r="F294" s="26" t="n">
        <v>410323</v>
      </c>
      <c r="G294" s="27" t="n">
        <v>488168</v>
      </c>
      <c r="H294" s="28" t="n">
        <f aca="false">G294/F294*100</f>
        <v>118.971639415777</v>
      </c>
    </row>
    <row r="295" customFormat="false" ht="25.5" hidden="false" customHeight="true" outlineLevel="0" collapsed="false">
      <c r="A295" s="606"/>
      <c r="B295" s="606"/>
      <c r="C295" s="606"/>
      <c r="D295" s="299" t="n">
        <v>4270</v>
      </c>
      <c r="E295" s="1066" t="s">
        <v>881</v>
      </c>
      <c r="F295" s="1127" t="n">
        <v>769483</v>
      </c>
      <c r="G295" s="312" t="n">
        <v>500000</v>
      </c>
      <c r="H295" s="28" t="n">
        <f aca="false">G295/F295*100</f>
        <v>64.9786934864058</v>
      </c>
    </row>
    <row r="296" customFormat="false" ht="25.5" hidden="false" customHeight="true" outlineLevel="0" collapsed="false">
      <c r="A296" s="606"/>
      <c r="B296" s="606"/>
      <c r="C296" s="606"/>
      <c r="D296" s="299" t="n">
        <v>4280</v>
      </c>
      <c r="E296" s="1066" t="s">
        <v>882</v>
      </c>
      <c r="F296" s="1127" t="n">
        <v>6300</v>
      </c>
      <c r="G296" s="312" t="n">
        <v>6400</v>
      </c>
      <c r="H296" s="28" t="n">
        <f aca="false">G296/F296*100</f>
        <v>101.587301587302</v>
      </c>
    </row>
    <row r="297" customFormat="false" ht="27.75" hidden="false" customHeight="true" outlineLevel="0" collapsed="false">
      <c r="A297" s="606"/>
      <c r="B297" s="606"/>
      <c r="C297" s="606"/>
      <c r="D297" s="294" t="n">
        <v>4300</v>
      </c>
      <c r="E297" s="1055" t="s">
        <v>853</v>
      </c>
      <c r="F297" s="1127" t="n">
        <v>236363</v>
      </c>
      <c r="G297" s="312" t="n">
        <v>242280</v>
      </c>
      <c r="H297" s="28" t="n">
        <f aca="false">G297/F297*100</f>
        <v>102.503352893642</v>
      </c>
    </row>
    <row r="298" customFormat="false" ht="93" hidden="false" customHeight="true" outlineLevel="0" collapsed="false">
      <c r="A298" s="299"/>
      <c r="B298" s="299"/>
      <c r="C298" s="299"/>
      <c r="D298" s="294" t="n">
        <v>4308</v>
      </c>
      <c r="E298" s="1055" t="s">
        <v>962</v>
      </c>
      <c r="F298" s="1127" t="n">
        <v>51369</v>
      </c>
      <c r="G298" s="312" t="n">
        <v>159</v>
      </c>
      <c r="H298" s="28" t="n">
        <f aca="false">G298/F298*100</f>
        <v>0.30952520002336</v>
      </c>
    </row>
    <row r="299" customFormat="false" ht="90" hidden="false" customHeight="true" outlineLevel="0" collapsed="false">
      <c r="A299" s="606"/>
      <c r="B299" s="606"/>
      <c r="C299" s="606"/>
      <c r="D299" s="299" t="n">
        <v>4309</v>
      </c>
      <c r="E299" s="1066" t="s">
        <v>963</v>
      </c>
      <c r="F299" s="1128" t="n">
        <v>17125</v>
      </c>
      <c r="G299" s="300" t="n">
        <v>53</v>
      </c>
      <c r="H299" s="96" t="n">
        <f aca="false">G299/F299*100</f>
        <v>0.309489051094891</v>
      </c>
    </row>
    <row r="300" customFormat="false" ht="26.25" hidden="false" customHeight="true" outlineLevel="0" collapsed="false">
      <c r="A300" s="606"/>
      <c r="B300" s="606"/>
      <c r="C300" s="606"/>
      <c r="D300" s="299" t="n">
        <v>4350</v>
      </c>
      <c r="E300" s="1066" t="s">
        <v>883</v>
      </c>
      <c r="F300" s="1128" t="n">
        <v>7421</v>
      </c>
      <c r="G300" s="300" t="n">
        <v>6410</v>
      </c>
      <c r="H300" s="96" t="n">
        <f aca="false">G300/F300*100</f>
        <v>86.3764991241073</v>
      </c>
    </row>
    <row r="301" customFormat="false" ht="36.75" hidden="false" customHeight="true" outlineLevel="0" collapsed="false">
      <c r="A301" s="606"/>
      <c r="B301" s="606"/>
      <c r="C301" s="606"/>
      <c r="D301" s="294" t="n">
        <v>4360</v>
      </c>
      <c r="E301" s="1055" t="s">
        <v>964</v>
      </c>
      <c r="F301" s="1127" t="n">
        <v>19340</v>
      </c>
      <c r="G301" s="312" t="n">
        <v>19340</v>
      </c>
      <c r="H301" s="28" t="n">
        <f aca="false">G301/F301*100</f>
        <v>100</v>
      </c>
    </row>
    <row r="302" customFormat="false" ht="93.75" hidden="false" customHeight="true" outlineLevel="0" collapsed="false">
      <c r="A302" s="606"/>
      <c r="B302" s="606"/>
      <c r="C302" s="606"/>
      <c r="D302" s="299" t="n">
        <v>4368</v>
      </c>
      <c r="E302" s="1066" t="s">
        <v>965</v>
      </c>
      <c r="F302" s="1127" t="n">
        <v>337</v>
      </c>
      <c r="G302" s="103" t="s">
        <v>27</v>
      </c>
      <c r="H302" s="103" t="s">
        <v>27</v>
      </c>
    </row>
    <row r="303" customFormat="false" ht="92.25" hidden="false" customHeight="true" outlineLevel="0" collapsed="false">
      <c r="A303" s="606"/>
      <c r="B303" s="606"/>
      <c r="C303" s="606"/>
      <c r="D303" s="299" t="n">
        <v>4369</v>
      </c>
      <c r="E303" s="1066" t="s">
        <v>966</v>
      </c>
      <c r="F303" s="1127" t="n">
        <v>113</v>
      </c>
      <c r="G303" s="103" t="s">
        <v>27</v>
      </c>
      <c r="H303" s="103" t="s">
        <v>27</v>
      </c>
    </row>
    <row r="304" customFormat="false" ht="42" hidden="false" customHeight="true" outlineLevel="0" collapsed="false">
      <c r="A304" s="606"/>
      <c r="B304" s="606"/>
      <c r="C304" s="606"/>
      <c r="D304" s="299" t="n">
        <v>4370</v>
      </c>
      <c r="E304" s="1066" t="s">
        <v>885</v>
      </c>
      <c r="F304" s="1128" t="n">
        <v>29910</v>
      </c>
      <c r="G304" s="300" t="n">
        <v>29660</v>
      </c>
      <c r="H304" s="28" t="n">
        <f aca="false">G304/F304*100</f>
        <v>99.164159144099</v>
      </c>
    </row>
    <row r="305" customFormat="false" ht="24" hidden="false" customHeight="true" outlineLevel="0" collapsed="false">
      <c r="A305" s="606"/>
      <c r="B305" s="606"/>
      <c r="C305" s="606"/>
      <c r="D305" s="294" t="n">
        <v>4410</v>
      </c>
      <c r="E305" s="1055" t="s">
        <v>887</v>
      </c>
      <c r="F305" s="1127" t="n">
        <v>13238</v>
      </c>
      <c r="G305" s="312" t="n">
        <v>13420</v>
      </c>
      <c r="H305" s="28" t="n">
        <f aca="false">G305/F305*100</f>
        <v>101.374830034748</v>
      </c>
    </row>
    <row r="306" customFormat="false" ht="27.75" hidden="false" customHeight="true" outlineLevel="0" collapsed="false">
      <c r="A306" s="606"/>
      <c r="B306" s="606"/>
      <c r="C306" s="606"/>
      <c r="D306" s="294" t="n">
        <v>4430</v>
      </c>
      <c r="E306" s="1055" t="s">
        <v>854</v>
      </c>
      <c r="F306" s="1127" t="n">
        <v>14066</v>
      </c>
      <c r="G306" s="312" t="n">
        <v>14630</v>
      </c>
      <c r="H306" s="28" t="n">
        <f aca="false">G306/F306*100</f>
        <v>104.009668704678</v>
      </c>
    </row>
    <row r="307" customFormat="false" ht="83.25" hidden="false" customHeight="true" outlineLevel="0" collapsed="false">
      <c r="A307" s="606"/>
      <c r="B307" s="606"/>
      <c r="C307" s="606"/>
      <c r="D307" s="299" t="n">
        <v>4438</v>
      </c>
      <c r="E307" s="1066" t="s">
        <v>967</v>
      </c>
      <c r="F307" s="1127" t="n">
        <v>37</v>
      </c>
      <c r="G307" s="103" t="s">
        <v>27</v>
      </c>
      <c r="H307" s="103" t="s">
        <v>27</v>
      </c>
    </row>
    <row r="308" customFormat="false" ht="84" hidden="false" customHeight="true" outlineLevel="0" collapsed="false">
      <c r="A308" s="606"/>
      <c r="B308" s="606"/>
      <c r="C308" s="606"/>
      <c r="D308" s="299" t="n">
        <v>4439</v>
      </c>
      <c r="E308" s="1066" t="s">
        <v>968</v>
      </c>
      <c r="F308" s="1127" t="n">
        <v>13</v>
      </c>
      <c r="G308" s="103" t="s">
        <v>27</v>
      </c>
      <c r="H308" s="103" t="s">
        <v>27</v>
      </c>
    </row>
    <row r="309" customFormat="false" ht="27.75" hidden="false" customHeight="true" outlineLevel="0" collapsed="false">
      <c r="A309" s="606"/>
      <c r="B309" s="606"/>
      <c r="C309" s="606"/>
      <c r="D309" s="299" t="n">
        <v>4440</v>
      </c>
      <c r="E309" s="1066" t="s">
        <v>888</v>
      </c>
      <c r="F309" s="1128" t="n">
        <v>587490</v>
      </c>
      <c r="G309" s="300" t="n">
        <v>640379</v>
      </c>
      <c r="H309" s="96" t="n">
        <f aca="false">G309/F309*100</f>
        <v>109.002536213382</v>
      </c>
    </row>
    <row r="310" customFormat="false" ht="27" hidden="false" customHeight="true" outlineLevel="0" collapsed="false">
      <c r="A310" s="299"/>
      <c r="B310" s="299"/>
      <c r="C310" s="299"/>
      <c r="D310" s="299" t="n">
        <v>4480</v>
      </c>
      <c r="E310" s="1066" t="s">
        <v>98</v>
      </c>
      <c r="F310" s="1127" t="n">
        <v>2348</v>
      </c>
      <c r="G310" s="312" t="n">
        <v>2750</v>
      </c>
      <c r="H310" s="28" t="n">
        <f aca="false">G310/F310*100</f>
        <v>117.120954003407</v>
      </c>
    </row>
    <row r="311" customFormat="false" ht="44.25" hidden="false" customHeight="true" outlineLevel="0" collapsed="false">
      <c r="A311" s="606"/>
      <c r="B311" s="606"/>
      <c r="C311" s="606"/>
      <c r="D311" s="299" t="n">
        <v>4570</v>
      </c>
      <c r="E311" s="1073" t="s">
        <v>909</v>
      </c>
      <c r="F311" s="1128" t="n">
        <v>12984</v>
      </c>
      <c r="G311" s="1105" t="s">
        <v>27</v>
      </c>
      <c r="H311" s="1105" t="s">
        <v>27</v>
      </c>
    </row>
    <row r="312" customFormat="false" ht="27" hidden="false" customHeight="true" outlineLevel="0" collapsed="false">
      <c r="A312" s="606"/>
      <c r="B312" s="606"/>
      <c r="C312" s="606"/>
      <c r="D312" s="299" t="n">
        <v>4590</v>
      </c>
      <c r="E312" s="1073" t="s">
        <v>866</v>
      </c>
      <c r="F312" s="1127" t="n">
        <v>2000</v>
      </c>
      <c r="G312" s="1130" t="s">
        <v>27</v>
      </c>
      <c r="H312" s="103" t="s">
        <v>27</v>
      </c>
    </row>
    <row r="313" customFormat="false" ht="39" hidden="false" customHeight="true" outlineLevel="0" collapsed="false">
      <c r="A313" s="606"/>
      <c r="B313" s="606"/>
      <c r="C313" s="606"/>
      <c r="D313" s="294" t="n">
        <v>4700</v>
      </c>
      <c r="E313" s="306" t="s">
        <v>889</v>
      </c>
      <c r="F313" s="1127" t="n">
        <v>5850</v>
      </c>
      <c r="G313" s="312" t="n">
        <v>5900</v>
      </c>
      <c r="H313" s="28" t="n">
        <f aca="false">G313/F313*100</f>
        <v>100.854700854701</v>
      </c>
    </row>
    <row r="314" customFormat="false" ht="44.25" hidden="false" customHeight="true" outlineLevel="0" collapsed="false">
      <c r="A314" s="606"/>
      <c r="B314" s="606"/>
      <c r="C314" s="606"/>
      <c r="D314" s="294" t="n">
        <v>4740</v>
      </c>
      <c r="E314" s="306" t="s">
        <v>855</v>
      </c>
      <c r="F314" s="1127" t="n">
        <v>16799</v>
      </c>
      <c r="G314" s="312" t="n">
        <v>16800</v>
      </c>
      <c r="H314" s="28" t="n">
        <f aca="false">G314/F314*100</f>
        <v>100.005952735282</v>
      </c>
    </row>
    <row r="315" customFormat="false" ht="99" hidden="false" customHeight="true" outlineLevel="0" collapsed="false">
      <c r="A315" s="606"/>
      <c r="B315" s="606"/>
      <c r="C315" s="606"/>
      <c r="D315" s="294" t="n">
        <v>4748</v>
      </c>
      <c r="E315" s="306" t="s">
        <v>969</v>
      </c>
      <c r="F315" s="1127" t="n">
        <v>32</v>
      </c>
      <c r="G315" s="103" t="s">
        <v>27</v>
      </c>
      <c r="H315" s="103" t="s">
        <v>27</v>
      </c>
    </row>
    <row r="316" customFormat="false" ht="111.75" hidden="false" customHeight="true" outlineLevel="0" collapsed="false">
      <c r="A316" s="606"/>
      <c r="B316" s="606"/>
      <c r="C316" s="606"/>
      <c r="D316" s="294" t="n">
        <v>4749</v>
      </c>
      <c r="E316" s="306" t="s">
        <v>970</v>
      </c>
      <c r="F316" s="1127" t="n">
        <v>10</v>
      </c>
      <c r="G316" s="103" t="s">
        <v>27</v>
      </c>
      <c r="H316" s="103" t="s">
        <v>27</v>
      </c>
    </row>
    <row r="317" customFormat="false" ht="36.75" hidden="false" customHeight="true" outlineLevel="0" collapsed="false">
      <c r="A317" s="606"/>
      <c r="B317" s="606"/>
      <c r="C317" s="606"/>
      <c r="D317" s="294" t="n">
        <v>4750</v>
      </c>
      <c r="E317" s="306" t="s">
        <v>890</v>
      </c>
      <c r="F317" s="1127" t="n">
        <v>28608</v>
      </c>
      <c r="G317" s="312" t="n">
        <v>28500</v>
      </c>
      <c r="H317" s="28" t="n">
        <f aca="false">G317/F317*100</f>
        <v>99.6224832214765</v>
      </c>
    </row>
    <row r="318" customFormat="false" ht="31.5" hidden="false" customHeight="true" outlineLevel="0" collapsed="false">
      <c r="A318" s="24"/>
      <c r="B318" s="24"/>
      <c r="C318" s="24"/>
      <c r="D318" s="294" t="n">
        <v>6050</v>
      </c>
      <c r="E318" s="1055" t="s">
        <v>971</v>
      </c>
      <c r="F318" s="26" t="n">
        <v>992599</v>
      </c>
      <c r="G318" s="27" t="n">
        <v>1254300</v>
      </c>
      <c r="H318" s="28" t="n">
        <f aca="false">G318/F318*100</f>
        <v>126.365229060275</v>
      </c>
    </row>
    <row r="319" customFormat="false" ht="31.5" hidden="false" customHeight="true" outlineLevel="0" collapsed="false">
      <c r="A319" s="24"/>
      <c r="B319" s="24"/>
      <c r="C319" s="24"/>
      <c r="D319" s="1070" t="n">
        <v>6060</v>
      </c>
      <c r="E319" s="1055" t="s">
        <v>972</v>
      </c>
      <c r="F319" s="1129" t="n">
        <v>97451</v>
      </c>
      <c r="G319" s="1131" t="s">
        <v>27</v>
      </c>
      <c r="H319" s="103" t="s">
        <v>27</v>
      </c>
      <c r="I319" s="538"/>
    </row>
    <row r="320" customFormat="false" ht="33.75" hidden="false" customHeight="true" outlineLevel="0" collapsed="false">
      <c r="A320" s="24"/>
      <c r="B320" s="24"/>
      <c r="C320" s="323" t="n">
        <v>80103</v>
      </c>
      <c r="D320" s="1132" t="s">
        <v>973</v>
      </c>
      <c r="E320" s="1132"/>
      <c r="F320" s="1128" t="n">
        <v>476889</v>
      </c>
      <c r="G320" s="300" t="n">
        <v>532376</v>
      </c>
      <c r="H320" s="28" t="n">
        <f aca="false">G320/F320*100</f>
        <v>111.635202321714</v>
      </c>
      <c r="I320" s="1125"/>
    </row>
    <row r="321" customFormat="false" ht="32.25" hidden="false" customHeight="true" outlineLevel="0" collapsed="false">
      <c r="A321" s="24"/>
      <c r="B321" s="24"/>
      <c r="C321" s="24"/>
      <c r="D321" s="1133" t="s">
        <v>974</v>
      </c>
      <c r="E321" s="1086" t="s">
        <v>875</v>
      </c>
      <c r="F321" s="1127" t="n">
        <v>20082</v>
      </c>
      <c r="G321" s="312" t="n">
        <v>21927</v>
      </c>
      <c r="H321" s="28" t="n">
        <f aca="false">G321/F321*100</f>
        <v>109.18733193905</v>
      </c>
    </row>
    <row r="322" customFormat="false" ht="30.75" hidden="false" customHeight="true" outlineLevel="0" collapsed="false">
      <c r="A322" s="24"/>
      <c r="B322" s="24"/>
      <c r="C322" s="24"/>
      <c r="D322" s="1133" t="s">
        <v>975</v>
      </c>
      <c r="E322" s="1086" t="s">
        <v>852</v>
      </c>
      <c r="F322" s="1127" t="n">
        <v>328891</v>
      </c>
      <c r="G322" s="312" t="n">
        <v>381620</v>
      </c>
      <c r="H322" s="28" t="n">
        <f aca="false">G322/F322*100</f>
        <v>116.032363305776</v>
      </c>
    </row>
    <row r="323" customFormat="false" ht="30" hidden="false" customHeight="true" outlineLevel="0" collapsed="false">
      <c r="A323" s="24"/>
      <c r="B323" s="24"/>
      <c r="C323" s="24"/>
      <c r="D323" s="1133" t="s">
        <v>976</v>
      </c>
      <c r="E323" s="1086" t="s">
        <v>876</v>
      </c>
      <c r="F323" s="1127" t="n">
        <v>25375</v>
      </c>
      <c r="G323" s="312" t="n">
        <v>27970</v>
      </c>
      <c r="H323" s="28" t="n">
        <f aca="false">G323/F323*100</f>
        <v>110.226600985222</v>
      </c>
    </row>
    <row r="324" customFormat="false" ht="33" hidden="false" customHeight="true" outlineLevel="0" collapsed="false">
      <c r="A324" s="24"/>
      <c r="B324" s="24"/>
      <c r="C324" s="24"/>
      <c r="D324" s="1133" t="s">
        <v>977</v>
      </c>
      <c r="E324" s="1091" t="s">
        <v>877</v>
      </c>
      <c r="F324" s="1128" t="n">
        <v>64209</v>
      </c>
      <c r="G324" s="300" t="n">
        <v>60700</v>
      </c>
      <c r="H324" s="96" t="n">
        <f aca="false">G324/F324*100</f>
        <v>94.5350340294974</v>
      </c>
    </row>
    <row r="325" customFormat="false" ht="29.25" hidden="false" customHeight="true" outlineLevel="0" collapsed="false">
      <c r="A325" s="34"/>
      <c r="B325" s="34"/>
      <c r="C325" s="34"/>
      <c r="D325" s="1133" t="s">
        <v>978</v>
      </c>
      <c r="E325" s="1086" t="s">
        <v>878</v>
      </c>
      <c r="F325" s="1127" t="n">
        <v>9096</v>
      </c>
      <c r="G325" s="312" t="n">
        <v>9700</v>
      </c>
      <c r="H325" s="28" t="n">
        <f aca="false">G325/F325*100</f>
        <v>106.640281442392</v>
      </c>
    </row>
    <row r="326" customFormat="false" ht="33.75" hidden="false" customHeight="true" outlineLevel="0" collapsed="false">
      <c r="A326" s="24"/>
      <c r="B326" s="24"/>
      <c r="C326" s="24"/>
      <c r="D326" s="1133" t="s">
        <v>979</v>
      </c>
      <c r="E326" s="1091" t="s">
        <v>888</v>
      </c>
      <c r="F326" s="1128" t="n">
        <v>29236</v>
      </c>
      <c r="G326" s="300" t="n">
        <v>30459</v>
      </c>
      <c r="H326" s="96" t="n">
        <f aca="false">G326/F326*100</f>
        <v>104.183198796005</v>
      </c>
    </row>
    <row r="327" s="335" customFormat="true" ht="30" hidden="false" customHeight="true" outlineLevel="0" collapsed="false">
      <c r="A327" s="1050"/>
      <c r="B327" s="1050"/>
      <c r="C327" s="1058" t="n">
        <v>80104</v>
      </c>
      <c r="D327" s="1059" t="s">
        <v>980</v>
      </c>
      <c r="E327" s="1059"/>
      <c r="F327" s="26" t="n">
        <v>2666343</v>
      </c>
      <c r="G327" s="27" t="n">
        <v>2977018</v>
      </c>
      <c r="H327" s="28" t="n">
        <f aca="false">G327/F327*100</f>
        <v>111.651726728332</v>
      </c>
      <c r="I327" s="1052"/>
    </row>
    <row r="328" customFormat="false" ht="35.25" hidden="false" customHeight="true" outlineLevel="0" collapsed="false">
      <c r="A328" s="606"/>
      <c r="B328" s="606"/>
      <c r="C328" s="606"/>
      <c r="D328" s="294" t="n">
        <v>3020</v>
      </c>
      <c r="E328" s="1055" t="s">
        <v>875</v>
      </c>
      <c r="F328" s="1127" t="n">
        <v>3877</v>
      </c>
      <c r="G328" s="312" t="n">
        <v>4100</v>
      </c>
      <c r="H328" s="28" t="n">
        <f aca="false">G328/F328*100</f>
        <v>105.751870002579</v>
      </c>
    </row>
    <row r="329" customFormat="false" ht="30.75" hidden="false" customHeight="true" outlineLevel="0" collapsed="false">
      <c r="A329" s="606"/>
      <c r="B329" s="606"/>
      <c r="C329" s="606"/>
      <c r="D329" s="299" t="n">
        <v>4010</v>
      </c>
      <c r="E329" s="1066" t="s">
        <v>852</v>
      </c>
      <c r="F329" s="1128" t="n">
        <v>1450718</v>
      </c>
      <c r="G329" s="300" t="n">
        <v>1700400</v>
      </c>
      <c r="H329" s="28" t="n">
        <f aca="false">G329/F329*100</f>
        <v>117.21092590014</v>
      </c>
    </row>
    <row r="330" customFormat="false" ht="32.25" hidden="false" customHeight="true" outlineLevel="0" collapsed="false">
      <c r="A330" s="606"/>
      <c r="B330" s="606"/>
      <c r="C330" s="606"/>
      <c r="D330" s="294" t="n">
        <v>4040</v>
      </c>
      <c r="E330" s="1055" t="s">
        <v>900</v>
      </c>
      <c r="F330" s="1127" t="n">
        <v>105118</v>
      </c>
      <c r="G330" s="312" t="n">
        <v>123300</v>
      </c>
      <c r="H330" s="28" t="n">
        <f aca="false">G330/F330*100</f>
        <v>117.296752221313</v>
      </c>
    </row>
    <row r="331" customFormat="false" ht="30" hidden="false" customHeight="true" outlineLevel="0" collapsed="false">
      <c r="A331" s="606"/>
      <c r="B331" s="606"/>
      <c r="C331" s="606"/>
      <c r="D331" s="294" t="n">
        <v>4110</v>
      </c>
      <c r="E331" s="1055" t="s">
        <v>877</v>
      </c>
      <c r="F331" s="1127" t="n">
        <v>229300</v>
      </c>
      <c r="G331" s="312" t="n">
        <v>267000</v>
      </c>
      <c r="H331" s="28" t="n">
        <f aca="false">G331/F331*100</f>
        <v>116.441343218491</v>
      </c>
    </row>
    <row r="332" customFormat="false" ht="30.75" hidden="false" customHeight="true" outlineLevel="0" collapsed="false">
      <c r="A332" s="606"/>
      <c r="B332" s="606"/>
      <c r="C332" s="606"/>
      <c r="D332" s="299" t="n">
        <v>4120</v>
      </c>
      <c r="E332" s="1066" t="s">
        <v>878</v>
      </c>
      <c r="F332" s="1128" t="n">
        <v>32950</v>
      </c>
      <c r="G332" s="300" t="n">
        <v>42700</v>
      </c>
      <c r="H332" s="28" t="n">
        <f aca="false">G332/F332*100</f>
        <v>129.59028831563</v>
      </c>
    </row>
    <row r="333" customFormat="false" ht="30" hidden="false" customHeight="true" outlineLevel="0" collapsed="false">
      <c r="A333" s="606"/>
      <c r="B333" s="606"/>
      <c r="C333" s="606"/>
      <c r="D333" s="299" t="n">
        <v>4210</v>
      </c>
      <c r="E333" s="1066" t="s">
        <v>843</v>
      </c>
      <c r="F333" s="1128" t="n">
        <v>118270</v>
      </c>
      <c r="G333" s="300" t="n">
        <v>81100</v>
      </c>
      <c r="H333" s="28" t="n">
        <f aca="false">G333/F333*100</f>
        <v>68.5719117274034</v>
      </c>
    </row>
    <row r="334" customFormat="false" ht="29.25" hidden="false" customHeight="true" outlineLevel="0" collapsed="false">
      <c r="A334" s="606"/>
      <c r="B334" s="606"/>
      <c r="C334" s="606"/>
      <c r="D334" s="294" t="n">
        <v>4220</v>
      </c>
      <c r="E334" s="1055" t="s">
        <v>958</v>
      </c>
      <c r="F334" s="1127" t="n">
        <v>213568</v>
      </c>
      <c r="G334" s="312" t="n">
        <v>275260</v>
      </c>
      <c r="H334" s="28" t="n">
        <f aca="false">G334/F334*100</f>
        <v>128.886350014984</v>
      </c>
    </row>
    <row r="335" customFormat="false" ht="35.25" hidden="false" customHeight="true" outlineLevel="0" collapsed="false">
      <c r="A335" s="606"/>
      <c r="B335" s="606"/>
      <c r="C335" s="606"/>
      <c r="D335" s="294" t="n">
        <v>4240</v>
      </c>
      <c r="E335" s="1055" t="s">
        <v>981</v>
      </c>
      <c r="F335" s="1127" t="n">
        <v>4452</v>
      </c>
      <c r="G335" s="312" t="n">
        <v>5400</v>
      </c>
      <c r="H335" s="28" t="n">
        <f aca="false">G335/F335*100</f>
        <v>121.293800539084</v>
      </c>
    </row>
    <row r="336" customFormat="false" ht="28.5" hidden="false" customHeight="true" outlineLevel="0" collapsed="false">
      <c r="A336" s="606"/>
      <c r="B336" s="606"/>
      <c r="C336" s="606"/>
      <c r="D336" s="294" t="n">
        <v>4260</v>
      </c>
      <c r="E336" s="1055" t="s">
        <v>880</v>
      </c>
      <c r="F336" s="1127" t="n">
        <v>154150</v>
      </c>
      <c r="G336" s="312" t="n">
        <v>183540</v>
      </c>
      <c r="H336" s="28" t="n">
        <f aca="false">G336/F336*100</f>
        <v>119.065844956211</v>
      </c>
    </row>
    <row r="337" customFormat="false" ht="27.75" hidden="false" customHeight="true" outlineLevel="0" collapsed="false">
      <c r="A337" s="606"/>
      <c r="B337" s="606"/>
      <c r="C337" s="606"/>
      <c r="D337" s="294" t="n">
        <v>4270</v>
      </c>
      <c r="E337" s="1055" t="s">
        <v>881</v>
      </c>
      <c r="F337" s="1127" t="n">
        <v>173000</v>
      </c>
      <c r="G337" s="312" t="n">
        <v>100000</v>
      </c>
      <c r="H337" s="28" t="n">
        <f aca="false">G337/F337*100</f>
        <v>57.8034682080925</v>
      </c>
    </row>
    <row r="338" customFormat="false" ht="26.25" hidden="false" customHeight="true" outlineLevel="0" collapsed="false">
      <c r="A338" s="606"/>
      <c r="B338" s="606"/>
      <c r="C338" s="606"/>
      <c r="D338" s="294" t="n">
        <v>4280</v>
      </c>
      <c r="E338" s="1055" t="s">
        <v>882</v>
      </c>
      <c r="F338" s="1127" t="n">
        <v>1610</v>
      </c>
      <c r="G338" s="312" t="n">
        <v>1600</v>
      </c>
      <c r="H338" s="28" t="n">
        <f aca="false">G338/F338*100</f>
        <v>99.3788819875776</v>
      </c>
    </row>
    <row r="339" customFormat="false" ht="27.75" hidden="false" customHeight="true" outlineLevel="0" collapsed="false">
      <c r="A339" s="606"/>
      <c r="B339" s="606"/>
      <c r="C339" s="606"/>
      <c r="D339" s="294" t="n">
        <v>4300</v>
      </c>
      <c r="E339" s="1055" t="s">
        <v>853</v>
      </c>
      <c r="F339" s="1127" t="n">
        <v>42320</v>
      </c>
      <c r="G339" s="312" t="n">
        <v>43200</v>
      </c>
      <c r="H339" s="28" t="n">
        <f aca="false">G339/F339*100</f>
        <v>102.079395085066</v>
      </c>
    </row>
    <row r="340" customFormat="false" ht="32.25" hidden="false" customHeight="true" outlineLevel="0" collapsed="false">
      <c r="A340" s="606"/>
      <c r="B340" s="606"/>
      <c r="C340" s="606"/>
      <c r="D340" s="294" t="n">
        <v>4350</v>
      </c>
      <c r="E340" s="1055" t="s">
        <v>883</v>
      </c>
      <c r="F340" s="1127" t="n">
        <v>1290</v>
      </c>
      <c r="G340" s="312" t="n">
        <v>1340</v>
      </c>
      <c r="H340" s="28" t="n">
        <f aca="false">G340/F340*100</f>
        <v>103.875968992248</v>
      </c>
    </row>
    <row r="341" customFormat="false" ht="51" hidden="false" customHeight="true" outlineLevel="0" collapsed="false">
      <c r="A341" s="606"/>
      <c r="B341" s="606"/>
      <c r="C341" s="606"/>
      <c r="D341" s="294" t="n">
        <v>4360</v>
      </c>
      <c r="E341" s="1055" t="s">
        <v>884</v>
      </c>
      <c r="F341" s="1127" t="n">
        <v>400</v>
      </c>
      <c r="G341" s="312" t="n">
        <v>400</v>
      </c>
      <c r="H341" s="28" t="n">
        <f aca="false">G341/F341*100</f>
        <v>100</v>
      </c>
    </row>
    <row r="342" customFormat="false" ht="42.75" hidden="false" customHeight="true" outlineLevel="0" collapsed="false">
      <c r="A342" s="606"/>
      <c r="B342" s="606"/>
      <c r="C342" s="606"/>
      <c r="D342" s="294" t="n">
        <v>4370</v>
      </c>
      <c r="E342" s="1055" t="s">
        <v>885</v>
      </c>
      <c r="F342" s="1127" t="n">
        <v>5040</v>
      </c>
      <c r="G342" s="312" t="n">
        <v>5040</v>
      </c>
      <c r="H342" s="28" t="n">
        <f aca="false">G342/F342*100</f>
        <v>100</v>
      </c>
    </row>
    <row r="343" customFormat="false" ht="24.75" hidden="false" customHeight="true" outlineLevel="0" collapsed="false">
      <c r="A343" s="606"/>
      <c r="B343" s="606"/>
      <c r="C343" s="606"/>
      <c r="D343" s="294" t="n">
        <v>4410</v>
      </c>
      <c r="E343" s="1055" t="s">
        <v>887</v>
      </c>
      <c r="F343" s="1127" t="n">
        <v>700</v>
      </c>
      <c r="G343" s="312" t="n">
        <v>700</v>
      </c>
      <c r="H343" s="28" t="n">
        <f aca="false">G343/F343*100</f>
        <v>100</v>
      </c>
    </row>
    <row r="344" customFormat="false" ht="30.75" hidden="false" customHeight="true" outlineLevel="0" collapsed="false">
      <c r="A344" s="606"/>
      <c r="B344" s="606"/>
      <c r="C344" s="606"/>
      <c r="D344" s="294" t="n">
        <v>4430</v>
      </c>
      <c r="E344" s="1055" t="s">
        <v>854</v>
      </c>
      <c r="F344" s="26" t="n">
        <v>2100</v>
      </c>
      <c r="G344" s="27" t="n">
        <v>2100</v>
      </c>
      <c r="H344" s="28" t="n">
        <f aca="false">G344/F344*100</f>
        <v>100</v>
      </c>
    </row>
    <row r="345" customFormat="false" ht="30.75" hidden="false" customHeight="true" outlineLevel="0" collapsed="false">
      <c r="A345" s="606"/>
      <c r="B345" s="606"/>
      <c r="C345" s="606"/>
      <c r="D345" s="299" t="n">
        <v>4440</v>
      </c>
      <c r="E345" s="1066" t="s">
        <v>888</v>
      </c>
      <c r="F345" s="1128" t="n">
        <v>121780</v>
      </c>
      <c r="G345" s="300" t="n">
        <v>134338</v>
      </c>
      <c r="H345" s="96" t="n">
        <f aca="false">G345/F345*100</f>
        <v>110.312038101495</v>
      </c>
    </row>
    <row r="346" customFormat="false" ht="40.5" hidden="false" customHeight="true" outlineLevel="0" collapsed="false">
      <c r="A346" s="299"/>
      <c r="B346" s="299"/>
      <c r="C346" s="299"/>
      <c r="D346" s="294" t="n">
        <v>4700</v>
      </c>
      <c r="E346" s="306" t="s">
        <v>889</v>
      </c>
      <c r="F346" s="1127" t="n">
        <v>1000</v>
      </c>
      <c r="G346" s="312" t="n">
        <v>1000</v>
      </c>
      <c r="H346" s="28" t="n">
        <f aca="false">G346/F346*100</f>
        <v>100</v>
      </c>
    </row>
    <row r="347" customFormat="false" ht="44.25" hidden="false" customHeight="true" outlineLevel="0" collapsed="false">
      <c r="A347" s="606"/>
      <c r="B347" s="606"/>
      <c r="C347" s="606"/>
      <c r="D347" s="299" t="n">
        <v>4740</v>
      </c>
      <c r="E347" s="1073" t="s">
        <v>855</v>
      </c>
      <c r="F347" s="1128" t="n">
        <v>3100</v>
      </c>
      <c r="G347" s="300" t="n">
        <v>2900</v>
      </c>
      <c r="H347" s="96" t="n">
        <f aca="false">G347/F347*100</f>
        <v>93.5483870967742</v>
      </c>
    </row>
    <row r="348" customFormat="false" ht="42.75" hidden="false" customHeight="true" outlineLevel="0" collapsed="false">
      <c r="A348" s="606"/>
      <c r="B348" s="606"/>
      <c r="C348" s="606"/>
      <c r="D348" s="294" t="n">
        <v>4750</v>
      </c>
      <c r="E348" s="306" t="s">
        <v>890</v>
      </c>
      <c r="F348" s="1127" t="n">
        <v>1600</v>
      </c>
      <c r="G348" s="312" t="n">
        <v>1600</v>
      </c>
      <c r="H348" s="28" t="n">
        <f aca="false">G348/F348*100</f>
        <v>100</v>
      </c>
    </row>
    <row r="349" s="335" customFormat="true" ht="24" hidden="false" customHeight="true" outlineLevel="0" collapsed="false">
      <c r="A349" s="1050"/>
      <c r="B349" s="1050"/>
      <c r="C349" s="1058" t="n">
        <v>80110</v>
      </c>
      <c r="D349" s="1061" t="s">
        <v>982</v>
      </c>
      <c r="E349" s="1061"/>
      <c r="F349" s="1129" t="n">
        <v>3682210</v>
      </c>
      <c r="G349" s="327" t="n">
        <v>4255902</v>
      </c>
      <c r="H349" s="28" t="n">
        <f aca="false">G349/F349*100</f>
        <v>115.580099994297</v>
      </c>
      <c r="I349" s="1052"/>
    </row>
    <row r="350" s="335" customFormat="true" ht="31.5" hidden="false" customHeight="true" outlineLevel="0" collapsed="false">
      <c r="A350" s="1050"/>
      <c r="B350" s="1050"/>
      <c r="C350" s="1050"/>
      <c r="D350" s="1056" t="n">
        <v>3020</v>
      </c>
      <c r="E350" s="306" t="s">
        <v>875</v>
      </c>
      <c r="F350" s="1127" t="n">
        <v>32568</v>
      </c>
      <c r="G350" s="312" t="n">
        <v>35850</v>
      </c>
      <c r="H350" s="28" t="n">
        <f aca="false">G350/F350*100</f>
        <v>110.077376565954</v>
      </c>
    </row>
    <row r="351" customFormat="false" ht="28.5" hidden="false" customHeight="true" outlineLevel="0" collapsed="false">
      <c r="A351" s="24"/>
      <c r="B351" s="24"/>
      <c r="C351" s="24"/>
      <c r="D351" s="1056" t="n">
        <v>3240</v>
      </c>
      <c r="E351" s="1055" t="s">
        <v>949</v>
      </c>
      <c r="F351" s="1127" t="n">
        <v>1100</v>
      </c>
      <c r="G351" s="312" t="n">
        <v>1100</v>
      </c>
      <c r="H351" s="28" t="n">
        <f aca="false">G351/F351*100</f>
        <v>100</v>
      </c>
    </row>
    <row r="352" customFormat="false" ht="27" hidden="false" customHeight="true" outlineLevel="0" collapsed="false">
      <c r="A352" s="606"/>
      <c r="B352" s="606"/>
      <c r="C352" s="606"/>
      <c r="D352" s="294" t="n">
        <v>4010</v>
      </c>
      <c r="E352" s="1055" t="s">
        <v>852</v>
      </c>
      <c r="F352" s="1127" t="n">
        <v>2171592</v>
      </c>
      <c r="G352" s="312" t="n">
        <v>2418400</v>
      </c>
      <c r="H352" s="28" t="n">
        <f aca="false">G352/F352*100</f>
        <v>111.36530250618</v>
      </c>
    </row>
    <row r="353" customFormat="false" ht="31.5" hidden="false" customHeight="true" outlineLevel="0" collapsed="false">
      <c r="A353" s="606"/>
      <c r="B353" s="606"/>
      <c r="C353" s="606"/>
      <c r="D353" s="294" t="n">
        <v>4040</v>
      </c>
      <c r="E353" s="1055" t="s">
        <v>876</v>
      </c>
      <c r="F353" s="1127" t="n">
        <v>159679</v>
      </c>
      <c r="G353" s="312" t="n">
        <v>184650</v>
      </c>
      <c r="H353" s="28" t="n">
        <f aca="false">G353/F353*100</f>
        <v>115.638249237533</v>
      </c>
    </row>
    <row r="354" customFormat="false" ht="28.5" hidden="false" customHeight="true" outlineLevel="0" collapsed="false">
      <c r="A354" s="606"/>
      <c r="B354" s="606"/>
      <c r="C354" s="606"/>
      <c r="D354" s="294" t="n">
        <v>4110</v>
      </c>
      <c r="E354" s="1055" t="s">
        <v>877</v>
      </c>
      <c r="F354" s="1127" t="n">
        <v>341300</v>
      </c>
      <c r="G354" s="312" t="n">
        <v>396600</v>
      </c>
      <c r="H354" s="28" t="n">
        <f aca="false">G354/F354*100</f>
        <v>116.202754175212</v>
      </c>
    </row>
    <row r="355" customFormat="false" ht="89.25" hidden="false" customHeight="true" outlineLevel="0" collapsed="false">
      <c r="A355" s="606"/>
      <c r="B355" s="606"/>
      <c r="C355" s="606"/>
      <c r="D355" s="294" t="n">
        <v>4118</v>
      </c>
      <c r="E355" s="1055" t="s">
        <v>950</v>
      </c>
      <c r="F355" s="1127" t="n">
        <v>8135</v>
      </c>
      <c r="G355" s="312" t="n">
        <v>1342</v>
      </c>
      <c r="H355" s="28" t="n">
        <f aca="false">G355/F355*100</f>
        <v>16.4966195451752</v>
      </c>
    </row>
    <row r="356" customFormat="false" ht="97.5" hidden="false" customHeight="true" outlineLevel="0" collapsed="false">
      <c r="A356" s="606"/>
      <c r="B356" s="606"/>
      <c r="C356" s="606"/>
      <c r="D356" s="294" t="n">
        <v>4119</v>
      </c>
      <c r="E356" s="1055" t="s">
        <v>983</v>
      </c>
      <c r="F356" s="1127" t="n">
        <v>2710</v>
      </c>
      <c r="G356" s="312" t="n">
        <v>448</v>
      </c>
      <c r="H356" s="28" t="n">
        <f aca="false">G356/F356*100</f>
        <v>16.5313653136531</v>
      </c>
    </row>
    <row r="357" customFormat="false" ht="26.25" hidden="false" customHeight="true" outlineLevel="0" collapsed="false">
      <c r="A357" s="606"/>
      <c r="B357" s="606"/>
      <c r="C357" s="606"/>
      <c r="D357" s="294" t="n">
        <v>4120</v>
      </c>
      <c r="E357" s="1055" t="s">
        <v>878</v>
      </c>
      <c r="F357" s="1127" t="n">
        <v>52900</v>
      </c>
      <c r="G357" s="312" t="n">
        <v>63200</v>
      </c>
      <c r="H357" s="28" t="n">
        <f aca="false">G357/F357*100</f>
        <v>119.470699432892</v>
      </c>
    </row>
    <row r="358" customFormat="false" ht="84" hidden="false" customHeight="true" outlineLevel="0" collapsed="false">
      <c r="A358" s="606"/>
      <c r="B358" s="606"/>
      <c r="C358" s="606"/>
      <c r="D358" s="299" t="n">
        <v>4128</v>
      </c>
      <c r="E358" s="1066" t="s">
        <v>984</v>
      </c>
      <c r="F358" s="1128" t="n">
        <v>1205</v>
      </c>
      <c r="G358" s="300" t="n">
        <v>191</v>
      </c>
      <c r="H358" s="28" t="n">
        <f aca="false">G358/F358*100</f>
        <v>15.850622406639</v>
      </c>
    </row>
    <row r="359" customFormat="false" ht="84" hidden="false" customHeight="true" outlineLevel="0" collapsed="false">
      <c r="A359" s="299"/>
      <c r="B359" s="299"/>
      <c r="C359" s="299"/>
      <c r="D359" s="299" t="n">
        <v>4129</v>
      </c>
      <c r="E359" s="1055" t="s">
        <v>983</v>
      </c>
      <c r="F359" s="1128" t="n">
        <v>400</v>
      </c>
      <c r="G359" s="300" t="n">
        <v>64</v>
      </c>
      <c r="H359" s="96" t="n">
        <f aca="false">G359/F359*100</f>
        <v>16</v>
      </c>
    </row>
    <row r="360" customFormat="false" ht="86.25" hidden="false" customHeight="true" outlineLevel="0" collapsed="false">
      <c r="A360" s="606"/>
      <c r="B360" s="606"/>
      <c r="C360" s="606"/>
      <c r="D360" s="299" t="n">
        <v>4178</v>
      </c>
      <c r="E360" s="1066" t="s">
        <v>985</v>
      </c>
      <c r="F360" s="1128" t="n">
        <v>49110</v>
      </c>
      <c r="G360" s="300" t="n">
        <v>8441</v>
      </c>
      <c r="H360" s="96" t="n">
        <f aca="false">G360/F360*100</f>
        <v>17.1879454286296</v>
      </c>
    </row>
    <row r="361" customFormat="false" ht="90" hidden="false" customHeight="true" outlineLevel="0" collapsed="false">
      <c r="A361" s="606"/>
      <c r="B361" s="606"/>
      <c r="C361" s="606"/>
      <c r="D361" s="299" t="n">
        <v>4179</v>
      </c>
      <c r="E361" s="1066" t="s">
        <v>986</v>
      </c>
      <c r="F361" s="1128" t="n">
        <v>16380</v>
      </c>
      <c r="G361" s="300" t="n">
        <v>2814</v>
      </c>
      <c r="H361" s="28" t="n">
        <f aca="false">G361/F361*100</f>
        <v>17.1794871794872</v>
      </c>
    </row>
    <row r="362" customFormat="false" ht="24" hidden="false" customHeight="true" outlineLevel="0" collapsed="false">
      <c r="A362" s="606"/>
      <c r="B362" s="606"/>
      <c r="C362" s="606"/>
      <c r="D362" s="299" t="n">
        <v>4210</v>
      </c>
      <c r="E362" s="1066" t="s">
        <v>843</v>
      </c>
      <c r="F362" s="1128" t="n">
        <v>75084</v>
      </c>
      <c r="G362" s="300" t="n">
        <v>75100</v>
      </c>
      <c r="H362" s="28" t="n">
        <f aca="false">G362/F362*100</f>
        <v>100.021309466731</v>
      </c>
    </row>
    <row r="363" customFormat="false" ht="79.5" hidden="false" customHeight="true" outlineLevel="0" collapsed="false">
      <c r="A363" s="606"/>
      <c r="B363" s="606"/>
      <c r="C363" s="606"/>
      <c r="D363" s="299" t="n">
        <v>4218</v>
      </c>
      <c r="E363" s="1066" t="s">
        <v>987</v>
      </c>
      <c r="F363" s="1128" t="n">
        <v>13128</v>
      </c>
      <c r="G363" s="300" t="n">
        <v>375</v>
      </c>
      <c r="H363" s="28" t="n">
        <f aca="false">G363/F363*100</f>
        <v>2.85648994515539</v>
      </c>
    </row>
    <row r="364" customFormat="false" ht="93" hidden="false" customHeight="true" outlineLevel="0" collapsed="false">
      <c r="A364" s="606"/>
      <c r="B364" s="606"/>
      <c r="C364" s="606"/>
      <c r="D364" s="299" t="n">
        <v>4219</v>
      </c>
      <c r="E364" s="1066" t="s">
        <v>988</v>
      </c>
      <c r="F364" s="1128" t="n">
        <v>4377</v>
      </c>
      <c r="G364" s="300" t="n">
        <v>125</v>
      </c>
      <c r="H364" s="28" t="n">
        <f aca="false">G364/F364*100</f>
        <v>2.8558373315056</v>
      </c>
    </row>
    <row r="365" customFormat="false" ht="24" hidden="false" customHeight="true" outlineLevel="0" collapsed="false">
      <c r="A365" s="606"/>
      <c r="B365" s="606"/>
      <c r="C365" s="606"/>
      <c r="D365" s="294" t="n">
        <v>4220</v>
      </c>
      <c r="E365" s="1055" t="s">
        <v>958</v>
      </c>
      <c r="F365" s="1127" t="n">
        <v>12000</v>
      </c>
      <c r="G365" s="312" t="n">
        <v>10000</v>
      </c>
      <c r="H365" s="28" t="n">
        <f aca="false">G365/F365*100</f>
        <v>83.3333333333333</v>
      </c>
    </row>
    <row r="366" customFormat="false" ht="30.75" hidden="false" customHeight="true" outlineLevel="0" collapsed="false">
      <c r="A366" s="606"/>
      <c r="B366" s="606"/>
      <c r="C366" s="606"/>
      <c r="D366" s="299" t="n">
        <v>4240</v>
      </c>
      <c r="E366" s="1066" t="s">
        <v>981</v>
      </c>
      <c r="F366" s="1127" t="n">
        <v>13100</v>
      </c>
      <c r="G366" s="312" t="n">
        <v>13100</v>
      </c>
      <c r="H366" s="28" t="n">
        <f aca="false">G366/F366*100</f>
        <v>100</v>
      </c>
    </row>
    <row r="367" customFormat="false" ht="102" hidden="false" customHeight="true" outlineLevel="0" collapsed="false">
      <c r="A367" s="606"/>
      <c r="B367" s="606"/>
      <c r="C367" s="606"/>
      <c r="D367" s="299" t="n">
        <v>4248</v>
      </c>
      <c r="E367" s="1066" t="s">
        <v>960</v>
      </c>
      <c r="F367" s="1127" t="n">
        <v>1462</v>
      </c>
      <c r="G367" s="103" t="s">
        <v>27</v>
      </c>
      <c r="H367" s="103" t="s">
        <v>27</v>
      </c>
    </row>
    <row r="368" customFormat="false" ht="97.5" hidden="false" customHeight="true" outlineLevel="0" collapsed="false">
      <c r="A368" s="606"/>
      <c r="B368" s="606"/>
      <c r="C368" s="606"/>
      <c r="D368" s="299" t="n">
        <v>4249</v>
      </c>
      <c r="E368" s="1066" t="s">
        <v>961</v>
      </c>
      <c r="F368" s="1128" t="n">
        <v>487</v>
      </c>
      <c r="G368" s="1105" t="s">
        <v>27</v>
      </c>
      <c r="H368" s="1105" t="s">
        <v>27</v>
      </c>
    </row>
    <row r="369" customFormat="false" ht="21.75" hidden="false" customHeight="true" outlineLevel="0" collapsed="false">
      <c r="A369" s="606"/>
      <c r="B369" s="606"/>
      <c r="C369" s="606"/>
      <c r="D369" s="294" t="n">
        <v>4260</v>
      </c>
      <c r="E369" s="1055" t="s">
        <v>880</v>
      </c>
      <c r="F369" s="1127" t="n">
        <v>128370</v>
      </c>
      <c r="G369" s="312" t="n">
        <v>153262</v>
      </c>
      <c r="H369" s="28" t="n">
        <f aca="false">G369/F369*100</f>
        <v>119.390823401106</v>
      </c>
    </row>
    <row r="370" customFormat="false" ht="24.75" hidden="false" customHeight="true" outlineLevel="0" collapsed="false">
      <c r="A370" s="299"/>
      <c r="B370" s="299"/>
      <c r="C370" s="299"/>
      <c r="D370" s="294" t="n">
        <v>4270</v>
      </c>
      <c r="E370" s="1055" t="s">
        <v>881</v>
      </c>
      <c r="F370" s="1127" t="n">
        <v>277598</v>
      </c>
      <c r="G370" s="312" t="n">
        <v>100000</v>
      </c>
      <c r="H370" s="28" t="n">
        <f aca="false">G370/F370*100</f>
        <v>36.0233142890078</v>
      </c>
    </row>
    <row r="371" customFormat="false" ht="24.75" hidden="false" customHeight="true" outlineLevel="0" collapsed="false">
      <c r="A371" s="606"/>
      <c r="B371" s="606"/>
      <c r="C371" s="606"/>
      <c r="D371" s="299" t="n">
        <v>4280</v>
      </c>
      <c r="E371" s="1066" t="s">
        <v>882</v>
      </c>
      <c r="F371" s="1128" t="n">
        <v>1400</v>
      </c>
      <c r="G371" s="300" t="n">
        <v>1400</v>
      </c>
      <c r="H371" s="96" t="n">
        <f aca="false">G371/F371*100</f>
        <v>100</v>
      </c>
    </row>
    <row r="372" customFormat="false" ht="23.25" hidden="false" customHeight="true" outlineLevel="0" collapsed="false">
      <c r="A372" s="606"/>
      <c r="B372" s="606"/>
      <c r="C372" s="606"/>
      <c r="D372" s="294" t="n">
        <v>4300</v>
      </c>
      <c r="E372" s="1055" t="s">
        <v>853</v>
      </c>
      <c r="F372" s="1127" t="n">
        <v>39000</v>
      </c>
      <c r="G372" s="312" t="n">
        <v>40900</v>
      </c>
      <c r="H372" s="28" t="n">
        <f aca="false">G372/F372*100</f>
        <v>104.871794871795</v>
      </c>
    </row>
    <row r="373" customFormat="false" ht="81.75" hidden="false" customHeight="true" outlineLevel="0" collapsed="false">
      <c r="A373" s="606"/>
      <c r="B373" s="606"/>
      <c r="C373" s="606"/>
      <c r="D373" s="299" t="n">
        <v>4308</v>
      </c>
      <c r="E373" s="1055" t="s">
        <v>989</v>
      </c>
      <c r="F373" s="1128" t="n">
        <v>45371</v>
      </c>
      <c r="G373" s="300" t="n">
        <v>1501</v>
      </c>
      <c r="H373" s="28" t="n">
        <f aca="false">G373/F373*100</f>
        <v>3.30828061977915</v>
      </c>
    </row>
    <row r="374" customFormat="false" ht="80.25" hidden="false" customHeight="true" outlineLevel="0" collapsed="false">
      <c r="A374" s="606"/>
      <c r="B374" s="606"/>
      <c r="C374" s="606"/>
      <c r="D374" s="299" t="n">
        <v>4309</v>
      </c>
      <c r="E374" s="1055" t="s">
        <v>990</v>
      </c>
      <c r="F374" s="1128" t="n">
        <v>15128</v>
      </c>
      <c r="G374" s="300" t="n">
        <v>499</v>
      </c>
      <c r="H374" s="28" t="n">
        <f aca="false">G374/F374*100</f>
        <v>3.29851930195664</v>
      </c>
    </row>
    <row r="375" customFormat="false" ht="30" hidden="false" customHeight="true" outlineLevel="0" collapsed="false">
      <c r="A375" s="606"/>
      <c r="B375" s="606"/>
      <c r="C375" s="606"/>
      <c r="D375" s="299" t="n">
        <v>4350</v>
      </c>
      <c r="E375" s="1055" t="s">
        <v>883</v>
      </c>
      <c r="F375" s="1128" t="n">
        <v>2172</v>
      </c>
      <c r="G375" s="300" t="n">
        <v>2172</v>
      </c>
      <c r="H375" s="28" t="n">
        <f aca="false">G375/F375*100</f>
        <v>100</v>
      </c>
    </row>
    <row r="376" customFormat="false" ht="37.5" hidden="false" customHeight="true" outlineLevel="0" collapsed="false">
      <c r="A376" s="606"/>
      <c r="B376" s="606"/>
      <c r="C376" s="606"/>
      <c r="D376" s="294" t="n">
        <v>4360</v>
      </c>
      <c r="E376" s="1055" t="s">
        <v>884</v>
      </c>
      <c r="F376" s="1128" t="n">
        <v>1940</v>
      </c>
      <c r="G376" s="300" t="n">
        <v>1940</v>
      </c>
      <c r="H376" s="28" t="n">
        <f aca="false">G376/F376*100</f>
        <v>100</v>
      </c>
    </row>
    <row r="377" customFormat="false" ht="96" hidden="false" customHeight="true" outlineLevel="0" collapsed="false">
      <c r="A377" s="606"/>
      <c r="B377" s="606"/>
      <c r="C377" s="606"/>
      <c r="D377" s="294" t="n">
        <v>4368</v>
      </c>
      <c r="E377" s="1055" t="s">
        <v>991</v>
      </c>
      <c r="F377" s="1128" t="n">
        <v>180</v>
      </c>
      <c r="G377" s="300" t="n">
        <v>45</v>
      </c>
      <c r="H377" s="28" t="n">
        <f aca="false">G377/F377*100</f>
        <v>25</v>
      </c>
    </row>
    <row r="378" customFormat="false" ht="111.75" hidden="false" customHeight="true" outlineLevel="0" collapsed="false">
      <c r="A378" s="606"/>
      <c r="B378" s="606"/>
      <c r="C378" s="606"/>
      <c r="D378" s="294" t="n">
        <v>4369</v>
      </c>
      <c r="E378" s="1055" t="s">
        <v>992</v>
      </c>
      <c r="F378" s="1128" t="n">
        <v>60</v>
      </c>
      <c r="G378" s="300" t="n">
        <v>15</v>
      </c>
      <c r="H378" s="28" t="n">
        <f aca="false">G378/F378*100</f>
        <v>25</v>
      </c>
    </row>
    <row r="379" customFormat="false" ht="35.25" hidden="false" customHeight="true" outlineLevel="0" collapsed="false">
      <c r="A379" s="606"/>
      <c r="B379" s="606"/>
      <c r="C379" s="606"/>
      <c r="D379" s="299" t="n">
        <v>4370</v>
      </c>
      <c r="E379" s="1066" t="s">
        <v>885</v>
      </c>
      <c r="F379" s="1128" t="n">
        <v>9940</v>
      </c>
      <c r="G379" s="300" t="n">
        <v>9940</v>
      </c>
      <c r="H379" s="96" t="n">
        <f aca="false">G379/F379*100</f>
        <v>100</v>
      </c>
    </row>
    <row r="380" customFormat="false" ht="23.25" hidden="false" customHeight="true" outlineLevel="0" collapsed="false">
      <c r="A380" s="606"/>
      <c r="B380" s="606"/>
      <c r="C380" s="606"/>
      <c r="D380" s="299" t="n">
        <v>4410</v>
      </c>
      <c r="E380" s="1066" t="s">
        <v>887</v>
      </c>
      <c r="F380" s="1127" t="n">
        <v>4400</v>
      </c>
      <c r="G380" s="312" t="n">
        <v>4200</v>
      </c>
      <c r="H380" s="28" t="n">
        <f aca="false">G380/F380*100</f>
        <v>95.4545454545455</v>
      </c>
    </row>
    <row r="381" customFormat="false" ht="24" hidden="false" customHeight="true" outlineLevel="0" collapsed="false">
      <c r="A381" s="606"/>
      <c r="B381" s="606"/>
      <c r="C381" s="606"/>
      <c r="D381" s="1110" t="n">
        <v>4430</v>
      </c>
      <c r="E381" s="1086" t="s">
        <v>854</v>
      </c>
      <c r="F381" s="1127" t="n">
        <v>2623</v>
      </c>
      <c r="G381" s="312" t="n">
        <v>2637</v>
      </c>
      <c r="H381" s="28" t="n">
        <f aca="false">G381/F381*100</f>
        <v>100.533739992375</v>
      </c>
    </row>
    <row r="382" customFormat="false" ht="75" hidden="false" customHeight="true" outlineLevel="0" collapsed="false">
      <c r="A382" s="299"/>
      <c r="B382" s="299"/>
      <c r="C382" s="299"/>
      <c r="D382" s="1110" t="n">
        <v>4438</v>
      </c>
      <c r="E382" s="1086" t="s">
        <v>967</v>
      </c>
      <c r="F382" s="1127" t="n">
        <v>150</v>
      </c>
      <c r="G382" s="103" t="s">
        <v>27</v>
      </c>
      <c r="H382" s="103" t="s">
        <v>27</v>
      </c>
    </row>
    <row r="383" customFormat="false" ht="80.25" hidden="false" customHeight="true" outlineLevel="0" collapsed="false">
      <c r="A383" s="606"/>
      <c r="B383" s="606"/>
      <c r="C383" s="606"/>
      <c r="D383" s="1134" t="n">
        <v>4439</v>
      </c>
      <c r="E383" s="1091" t="s">
        <v>993</v>
      </c>
      <c r="F383" s="1128" t="n">
        <v>50</v>
      </c>
      <c r="G383" s="1105" t="s">
        <v>27</v>
      </c>
      <c r="H383" s="1105" t="s">
        <v>27</v>
      </c>
    </row>
    <row r="384" customFormat="false" ht="33.75" hidden="false" customHeight="true" outlineLevel="0" collapsed="false">
      <c r="A384" s="606"/>
      <c r="B384" s="606"/>
      <c r="C384" s="606"/>
      <c r="D384" s="1110" t="n">
        <v>4440</v>
      </c>
      <c r="E384" s="1086" t="s">
        <v>888</v>
      </c>
      <c r="F384" s="1127" t="n">
        <v>161675</v>
      </c>
      <c r="G384" s="312" t="n">
        <v>167058</v>
      </c>
      <c r="H384" s="28" t="n">
        <f aca="false">G384/F384*100</f>
        <v>103.329519096954</v>
      </c>
    </row>
    <row r="385" customFormat="false" ht="36.75" hidden="false" customHeight="true" outlineLevel="0" collapsed="false">
      <c r="A385" s="606"/>
      <c r="B385" s="606"/>
      <c r="C385" s="606"/>
      <c r="D385" s="294" t="n">
        <v>4700</v>
      </c>
      <c r="E385" s="306" t="s">
        <v>889</v>
      </c>
      <c r="F385" s="1127" t="n">
        <v>1350</v>
      </c>
      <c r="G385" s="312" t="n">
        <v>1350</v>
      </c>
      <c r="H385" s="28" t="n">
        <f aca="false">G385/F385*100</f>
        <v>100</v>
      </c>
    </row>
    <row r="386" customFormat="false" ht="42" hidden="false" customHeight="true" outlineLevel="0" collapsed="false">
      <c r="A386" s="606"/>
      <c r="B386" s="606"/>
      <c r="C386" s="606"/>
      <c r="D386" s="294" t="n">
        <v>4740</v>
      </c>
      <c r="E386" s="306" t="s">
        <v>855</v>
      </c>
      <c r="F386" s="1127" t="n">
        <v>1530</v>
      </c>
      <c r="G386" s="312" t="n">
        <v>1420</v>
      </c>
      <c r="H386" s="28" t="n">
        <f aca="false">G386/F386*100</f>
        <v>92.8104575163399</v>
      </c>
    </row>
    <row r="387" customFormat="false" ht="36.75" hidden="false" customHeight="true" outlineLevel="0" collapsed="false">
      <c r="A387" s="606"/>
      <c r="B387" s="606"/>
      <c r="C387" s="606"/>
      <c r="D387" s="294" t="n">
        <v>4750</v>
      </c>
      <c r="E387" s="306" t="s">
        <v>890</v>
      </c>
      <c r="F387" s="1127" t="n">
        <v>5670</v>
      </c>
      <c r="G387" s="312" t="n">
        <v>5600</v>
      </c>
      <c r="H387" s="28" t="n">
        <f aca="false">G387/F387*100</f>
        <v>98.7654320987654</v>
      </c>
    </row>
    <row r="388" customFormat="false" ht="28.5" hidden="false" customHeight="true" outlineLevel="0" collapsed="false">
      <c r="A388" s="606"/>
      <c r="B388" s="606"/>
      <c r="C388" s="606"/>
      <c r="D388" s="1110" t="n">
        <v>4480</v>
      </c>
      <c r="E388" s="1054" t="s">
        <v>98</v>
      </c>
      <c r="F388" s="1127" t="n">
        <v>163</v>
      </c>
      <c r="G388" s="312" t="n">
        <v>163</v>
      </c>
      <c r="H388" s="28" t="n">
        <f aca="false">G388/F388*100</f>
        <v>100</v>
      </c>
    </row>
    <row r="389" customFormat="false" ht="28.5" hidden="false" customHeight="true" outlineLevel="0" collapsed="false">
      <c r="A389" s="606"/>
      <c r="B389" s="606"/>
      <c r="C389" s="606"/>
      <c r="D389" s="294" t="n">
        <v>6050</v>
      </c>
      <c r="E389" s="1055" t="s">
        <v>971</v>
      </c>
      <c r="F389" s="1135" t="s">
        <v>27</v>
      </c>
      <c r="G389" s="312" t="n">
        <v>550000</v>
      </c>
      <c r="H389" s="103" t="s">
        <v>27</v>
      </c>
    </row>
    <row r="390" customFormat="false" ht="35.25" hidden="false" customHeight="true" outlineLevel="0" collapsed="false">
      <c r="A390" s="24"/>
      <c r="B390" s="24"/>
      <c r="C390" s="24"/>
      <c r="D390" s="294" t="n">
        <v>6060</v>
      </c>
      <c r="E390" s="1055" t="s">
        <v>906</v>
      </c>
      <c r="F390" s="1127" t="n">
        <v>26723</v>
      </c>
      <c r="G390" s="103" t="s">
        <v>27</v>
      </c>
      <c r="H390" s="103" t="s">
        <v>27</v>
      </c>
    </row>
    <row r="391" s="335" customFormat="true" ht="31.5" hidden="false" customHeight="true" outlineLevel="0" collapsed="false">
      <c r="A391" s="1050"/>
      <c r="B391" s="1050"/>
      <c r="C391" s="1058" t="n">
        <v>80113</v>
      </c>
      <c r="D391" s="1099" t="s">
        <v>994</v>
      </c>
      <c r="E391" s="1100"/>
      <c r="F391" s="1127" t="n">
        <v>225000</v>
      </c>
      <c r="G391" s="312" t="n">
        <v>226600</v>
      </c>
      <c r="H391" s="28" t="n">
        <f aca="false">G391/F391*100</f>
        <v>100.711111111111</v>
      </c>
    </row>
    <row r="392" customFormat="false" ht="30.75" hidden="false" customHeight="true" outlineLevel="0" collapsed="false">
      <c r="A392" s="606"/>
      <c r="B392" s="606"/>
      <c r="C392" s="299"/>
      <c r="D392" s="294" t="n">
        <v>4300</v>
      </c>
      <c r="E392" s="1055" t="s">
        <v>853</v>
      </c>
      <c r="F392" s="1127" t="n">
        <v>225000</v>
      </c>
      <c r="G392" s="312" t="n">
        <v>226600</v>
      </c>
      <c r="H392" s="28" t="n">
        <f aca="false">G392/F392*100</f>
        <v>100.711111111111</v>
      </c>
    </row>
    <row r="393" s="335" customFormat="true" ht="30.75" hidden="false" customHeight="true" outlineLevel="0" collapsed="false">
      <c r="A393" s="1050"/>
      <c r="B393" s="1050"/>
      <c r="C393" s="1050" t="n">
        <v>80146</v>
      </c>
      <c r="D393" s="1060" t="s">
        <v>995</v>
      </c>
      <c r="E393" s="1060"/>
      <c r="F393" s="1129" t="n">
        <v>74778</v>
      </c>
      <c r="G393" s="327" t="n">
        <v>112000</v>
      </c>
      <c r="H393" s="28" t="n">
        <f aca="false">G393/F393*100</f>
        <v>149.776672283292</v>
      </c>
    </row>
    <row r="394" s="335" customFormat="true" ht="30.75" hidden="false" customHeight="true" outlineLevel="0" collapsed="false">
      <c r="A394" s="1050"/>
      <c r="B394" s="1050"/>
      <c r="C394" s="1050"/>
      <c r="D394" s="1053" t="n">
        <v>4410</v>
      </c>
      <c r="E394" s="1136" t="s">
        <v>887</v>
      </c>
      <c r="F394" s="1129" t="n">
        <v>4549</v>
      </c>
      <c r="G394" s="327" t="n">
        <v>5000</v>
      </c>
      <c r="H394" s="28" t="n">
        <f aca="false">G394/F394*100</f>
        <v>109.91426687184</v>
      </c>
    </row>
    <row r="395" customFormat="false" ht="33.75" hidden="false" customHeight="true" outlineLevel="0" collapsed="false">
      <c r="A395" s="606"/>
      <c r="B395" s="606"/>
      <c r="C395" s="299"/>
      <c r="D395" s="294" t="n">
        <v>4700</v>
      </c>
      <c r="E395" s="1055" t="s">
        <v>889</v>
      </c>
      <c r="F395" s="26" t="n">
        <v>70229</v>
      </c>
      <c r="G395" s="327" t="n">
        <v>107000</v>
      </c>
      <c r="H395" s="28" t="n">
        <f aca="false">G395/F395*100</f>
        <v>152.358712212904</v>
      </c>
    </row>
    <row r="396" customFormat="false" ht="26.25" hidden="false" customHeight="true" outlineLevel="0" collapsed="false">
      <c r="A396" s="606"/>
      <c r="B396" s="606"/>
      <c r="C396" s="368" t="n">
        <v>80195</v>
      </c>
      <c r="D396" s="1086" t="s">
        <v>36</v>
      </c>
      <c r="E396" s="1086"/>
      <c r="F396" s="26" t="n">
        <v>301596</v>
      </c>
      <c r="G396" s="327" t="n">
        <v>212300</v>
      </c>
      <c r="H396" s="28" t="n">
        <f aca="false">G396/F396*100</f>
        <v>70.3921802676428</v>
      </c>
      <c r="I396" s="1125"/>
    </row>
    <row r="397" customFormat="false" ht="24.75" hidden="false" customHeight="true" outlineLevel="0" collapsed="false">
      <c r="A397" s="606"/>
      <c r="B397" s="606"/>
      <c r="C397" s="357"/>
      <c r="D397" s="1110" t="n">
        <v>4170</v>
      </c>
      <c r="E397" s="1086" t="s">
        <v>879</v>
      </c>
      <c r="F397" s="26" t="n">
        <v>2600</v>
      </c>
      <c r="G397" s="327" t="n">
        <v>1200</v>
      </c>
      <c r="H397" s="28" t="n">
        <f aca="false">G397/F397*100</f>
        <v>46.1538461538462</v>
      </c>
    </row>
    <row r="398" customFormat="false" ht="24.75" hidden="false" customHeight="true" outlineLevel="0" collapsed="false">
      <c r="A398" s="606"/>
      <c r="B398" s="606"/>
      <c r="C398" s="357"/>
      <c r="D398" s="1134" t="n">
        <v>4210</v>
      </c>
      <c r="E398" s="1091" t="s">
        <v>843</v>
      </c>
      <c r="F398" s="1129" t="n">
        <v>4200</v>
      </c>
      <c r="G398" s="327" t="n">
        <v>4000</v>
      </c>
      <c r="H398" s="96" t="n">
        <f aca="false">G398/F398*100</f>
        <v>95.2380952380952</v>
      </c>
    </row>
    <row r="399" customFormat="false" ht="24" hidden="false" customHeight="true" outlineLevel="0" collapsed="false">
      <c r="A399" s="606"/>
      <c r="B399" s="299"/>
      <c r="C399" s="527"/>
      <c r="D399" s="1137" t="s">
        <v>915</v>
      </c>
      <c r="E399" s="1086" t="s">
        <v>853</v>
      </c>
      <c r="F399" s="26" t="n">
        <v>294796</v>
      </c>
      <c r="G399" s="27" t="n">
        <v>207100</v>
      </c>
      <c r="H399" s="28" t="n">
        <f aca="false">G399/F399*100</f>
        <v>70.2519708544214</v>
      </c>
    </row>
    <row r="400" customFormat="false" ht="24" hidden="false" customHeight="true" outlineLevel="0" collapsed="false">
      <c r="A400" s="606"/>
      <c r="B400" s="25" t="s">
        <v>921</v>
      </c>
      <c r="C400" s="25"/>
      <c r="D400" s="25"/>
      <c r="E400" s="25"/>
      <c r="F400" s="26" t="n">
        <v>21080055</v>
      </c>
      <c r="G400" s="27" t="n">
        <v>21862279</v>
      </c>
      <c r="H400" s="28" t="n">
        <f aca="false">G400/F400*100</f>
        <v>103.710730356254</v>
      </c>
    </row>
    <row r="401" customFormat="false" ht="24" hidden="false" customHeight="true" outlineLevel="0" collapsed="false">
      <c r="A401" s="606"/>
      <c r="B401" s="31"/>
      <c r="C401" s="30" t="s">
        <v>857</v>
      </c>
      <c r="D401" s="33"/>
      <c r="E401" s="33"/>
      <c r="F401" s="26" t="n">
        <v>13008041</v>
      </c>
      <c r="G401" s="27" t="n">
        <v>14332860</v>
      </c>
      <c r="H401" s="28" t="n">
        <f aca="false">G401/F401*100</f>
        <v>110.184615808022</v>
      </c>
    </row>
    <row r="402" customFormat="false" ht="24" hidden="false" customHeight="true" outlineLevel="0" collapsed="false">
      <c r="A402" s="606"/>
      <c r="B402" s="31"/>
      <c r="C402" s="30" t="s">
        <v>893</v>
      </c>
      <c r="D402" s="33"/>
      <c r="E402" s="33"/>
      <c r="F402" s="26" t="n">
        <v>2456517</v>
      </c>
      <c r="G402" s="27" t="n">
        <v>2531065</v>
      </c>
      <c r="H402" s="28" t="n">
        <f aca="false">G402/F402*100</f>
        <v>103.034703199693</v>
      </c>
    </row>
    <row r="403" customFormat="false" ht="24" hidden="false" customHeight="true" outlineLevel="0" collapsed="false">
      <c r="A403" s="299"/>
      <c r="B403" s="31"/>
      <c r="C403" s="30" t="s">
        <v>894</v>
      </c>
      <c r="D403" s="33"/>
      <c r="E403" s="33"/>
      <c r="F403" s="26" t="n">
        <v>1220081</v>
      </c>
      <c r="G403" s="27" t="n">
        <v>700000</v>
      </c>
      <c r="H403" s="28" t="n">
        <f aca="false">G403/F403*100</f>
        <v>57.3732399734116</v>
      </c>
    </row>
    <row r="404" customFormat="false" ht="24" hidden="false" customHeight="true" outlineLevel="0" collapsed="false">
      <c r="A404" s="606"/>
      <c r="B404" s="1043"/>
      <c r="C404" s="563" t="s">
        <v>895</v>
      </c>
      <c r="D404" s="1079"/>
      <c r="E404" s="1079"/>
      <c r="F404" s="1129" t="n">
        <v>4395416</v>
      </c>
      <c r="G404" s="327" t="n">
        <v>4298354</v>
      </c>
      <c r="H404" s="96" t="n">
        <f aca="false">G404/F404*100</f>
        <v>97.7917448541844</v>
      </c>
    </row>
    <row r="405" customFormat="false" ht="24" hidden="false" customHeight="true" outlineLevel="0" collapsed="false">
      <c r="A405" s="606"/>
      <c r="B405" s="1138" t="s">
        <v>860</v>
      </c>
      <c r="C405" s="1079"/>
      <c r="D405" s="1079"/>
      <c r="E405" s="1079"/>
      <c r="F405" s="1129" t="n">
        <v>1116773</v>
      </c>
      <c r="G405" s="327" t="n">
        <v>1804300</v>
      </c>
      <c r="H405" s="28" t="n">
        <f aca="false">G405/F405*100</f>
        <v>161.563719753253</v>
      </c>
    </row>
    <row r="406" customFormat="false" ht="24" hidden="false" customHeight="true" outlineLevel="0" collapsed="false">
      <c r="A406" s="606"/>
      <c r="B406" s="29" t="s">
        <v>842</v>
      </c>
      <c r="C406" s="33"/>
      <c r="D406" s="33"/>
      <c r="E406" s="33"/>
      <c r="F406" s="26" t="n">
        <v>22196828</v>
      </c>
      <c r="G406" s="27" t="n">
        <v>23666579</v>
      </c>
      <c r="H406" s="28" t="n">
        <f aca="false">G406/F406*100</f>
        <v>106.621446091306</v>
      </c>
    </row>
    <row r="407" s="335" customFormat="true" ht="24" hidden="false" customHeight="true" outlineLevel="0" collapsed="false">
      <c r="A407" s="1045" t="s">
        <v>174</v>
      </c>
      <c r="B407" s="1045" t="n">
        <v>851</v>
      </c>
      <c r="C407" s="1139" t="s">
        <v>302</v>
      </c>
      <c r="D407" s="1046"/>
      <c r="E407" s="1048"/>
      <c r="F407" s="1124" t="n">
        <v>380000</v>
      </c>
      <c r="G407" s="1087" t="n">
        <v>431000</v>
      </c>
      <c r="H407" s="69" t="n">
        <f aca="false">G407/F407*100</f>
        <v>113.421052631579</v>
      </c>
    </row>
    <row r="408" s="335" customFormat="true" ht="24" hidden="false" customHeight="true" outlineLevel="0" collapsed="false">
      <c r="A408" s="607"/>
      <c r="B408" s="607"/>
      <c r="C408" s="631" t="n">
        <v>85111</v>
      </c>
      <c r="D408" s="331" t="s">
        <v>996</v>
      </c>
      <c r="E408" s="1048"/>
      <c r="F408" s="1123" t="s">
        <v>27</v>
      </c>
      <c r="G408" s="312" t="n">
        <v>50000</v>
      </c>
      <c r="H408" s="103" t="s">
        <v>27</v>
      </c>
    </row>
    <row r="409" s="335" customFormat="true" ht="80.25" hidden="false" customHeight="true" outlineLevel="0" collapsed="false">
      <c r="A409" s="607"/>
      <c r="B409" s="607"/>
      <c r="C409" s="1075"/>
      <c r="D409" s="1140" t="n">
        <v>6300</v>
      </c>
      <c r="E409" s="1055" t="s">
        <v>997</v>
      </c>
      <c r="F409" s="103" t="s">
        <v>27</v>
      </c>
      <c r="G409" s="312" t="n">
        <v>50000</v>
      </c>
      <c r="H409" s="103" t="s">
        <v>27</v>
      </c>
    </row>
    <row r="410" s="335" customFormat="true" ht="27.75" hidden="false" customHeight="true" outlineLevel="0" collapsed="false">
      <c r="A410" s="607"/>
      <c r="B410" s="607"/>
      <c r="C410" s="1141" t="n">
        <v>85153</v>
      </c>
      <c r="D410" s="291" t="s">
        <v>998</v>
      </c>
      <c r="E410" s="291"/>
      <c r="F410" s="1127" t="n">
        <v>26000</v>
      </c>
      <c r="G410" s="312" t="n">
        <v>67800</v>
      </c>
      <c r="H410" s="28" t="n">
        <f aca="false">G410/F410*100</f>
        <v>260.769230769231</v>
      </c>
    </row>
    <row r="411" s="335" customFormat="true" ht="27.75" hidden="false" customHeight="true" outlineLevel="0" collapsed="false">
      <c r="A411" s="607"/>
      <c r="B411" s="607"/>
      <c r="C411" s="1072"/>
      <c r="D411" s="294" t="n">
        <v>4110</v>
      </c>
      <c r="E411" s="32" t="s">
        <v>877</v>
      </c>
      <c r="F411" s="1127" t="n">
        <v>1300</v>
      </c>
      <c r="G411" s="312" t="n">
        <v>2500</v>
      </c>
      <c r="H411" s="28" t="n">
        <f aca="false">G411/F411*100</f>
        <v>192.307692307692</v>
      </c>
    </row>
    <row r="412" s="335" customFormat="true" ht="27.75" hidden="false" customHeight="true" outlineLevel="0" collapsed="false">
      <c r="A412" s="607"/>
      <c r="B412" s="607"/>
      <c r="C412" s="1072"/>
      <c r="D412" s="294" t="n">
        <v>4120</v>
      </c>
      <c r="E412" s="32" t="s">
        <v>878</v>
      </c>
      <c r="F412" s="1127" t="n">
        <v>300</v>
      </c>
      <c r="G412" s="312" t="n">
        <v>400</v>
      </c>
      <c r="H412" s="28" t="n">
        <f aca="false">G412/F412*100</f>
        <v>133.333333333333</v>
      </c>
    </row>
    <row r="413" s="335" customFormat="true" ht="27.75" hidden="false" customHeight="true" outlineLevel="0" collapsed="false">
      <c r="A413" s="607"/>
      <c r="B413" s="607"/>
      <c r="C413" s="1072"/>
      <c r="D413" s="294" t="n">
        <v>4170</v>
      </c>
      <c r="E413" s="32" t="s">
        <v>879</v>
      </c>
      <c r="F413" s="1127" t="n">
        <v>6800</v>
      </c>
      <c r="G413" s="312" t="n">
        <v>15300</v>
      </c>
      <c r="H413" s="28" t="n">
        <f aca="false">G413/F413*100</f>
        <v>225</v>
      </c>
    </row>
    <row r="414" s="335" customFormat="true" ht="27.75" hidden="false" customHeight="true" outlineLevel="0" collapsed="false">
      <c r="A414" s="607"/>
      <c r="B414" s="607"/>
      <c r="C414" s="1072"/>
      <c r="D414" s="294" t="n">
        <v>4210</v>
      </c>
      <c r="E414" s="32" t="s">
        <v>999</v>
      </c>
      <c r="F414" s="1127" t="n">
        <v>6000</v>
      </c>
      <c r="G414" s="312" t="n">
        <v>14500</v>
      </c>
      <c r="H414" s="28" t="n">
        <f aca="false">G414/F414*100</f>
        <v>241.666666666667</v>
      </c>
    </row>
    <row r="415" s="335" customFormat="true" ht="27.75" hidden="false" customHeight="true" outlineLevel="0" collapsed="false">
      <c r="A415" s="607"/>
      <c r="B415" s="607"/>
      <c r="C415" s="1072"/>
      <c r="D415" s="294" t="n">
        <v>4300</v>
      </c>
      <c r="E415" s="32" t="s">
        <v>853</v>
      </c>
      <c r="F415" s="1127" t="n">
        <v>11400</v>
      </c>
      <c r="G415" s="312" t="n">
        <v>35100</v>
      </c>
      <c r="H415" s="28" t="n">
        <f aca="false">G415/F415*100</f>
        <v>307.894736842105</v>
      </c>
    </row>
    <row r="416" s="335" customFormat="true" ht="29.25" hidden="false" customHeight="true" outlineLevel="0" collapsed="false">
      <c r="A416" s="607"/>
      <c r="B416" s="607"/>
      <c r="C416" s="1142"/>
      <c r="D416" s="1143" t="n">
        <v>4420</v>
      </c>
      <c r="E416" s="1055" t="s">
        <v>905</v>
      </c>
      <c r="F416" s="1127" t="n">
        <v>200</v>
      </c>
      <c r="G416" s="103" t="s">
        <v>27</v>
      </c>
      <c r="H416" s="103" t="s">
        <v>27</v>
      </c>
    </row>
    <row r="417" s="335" customFormat="true" ht="28.5" hidden="false" customHeight="true" outlineLevel="0" collapsed="false">
      <c r="A417" s="1050"/>
      <c r="B417" s="1050"/>
      <c r="C417" s="1058" t="n">
        <v>85154</v>
      </c>
      <c r="D417" s="1099" t="s">
        <v>1000</v>
      </c>
      <c r="E417" s="1100"/>
      <c r="F417" s="26" t="n">
        <v>344000</v>
      </c>
      <c r="G417" s="27" t="n">
        <v>302200</v>
      </c>
      <c r="H417" s="28" t="n">
        <f aca="false">G417/F417*100</f>
        <v>87.8488372093023</v>
      </c>
      <c r="I417" s="1052"/>
    </row>
    <row r="418" s="335" customFormat="true" ht="69" hidden="false" customHeight="true" outlineLevel="0" collapsed="false">
      <c r="A418" s="606"/>
      <c r="B418" s="606"/>
      <c r="C418" s="606"/>
      <c r="D418" s="1076" t="n">
        <v>2310</v>
      </c>
      <c r="E418" s="1100" t="s">
        <v>1001</v>
      </c>
      <c r="F418" s="26" t="n">
        <v>4500</v>
      </c>
      <c r="G418" s="327" t="n">
        <v>4500</v>
      </c>
      <c r="H418" s="28" t="n">
        <f aca="false">G418/F418*100</f>
        <v>100</v>
      </c>
    </row>
    <row r="419" s="335" customFormat="true" ht="59.25" hidden="false" customHeight="true" outlineLevel="0" collapsed="false">
      <c r="A419" s="606"/>
      <c r="B419" s="606"/>
      <c r="C419" s="606"/>
      <c r="D419" s="1144" t="s">
        <v>1002</v>
      </c>
      <c r="E419" s="1145" t="s">
        <v>933</v>
      </c>
      <c r="F419" s="1129" t="n">
        <v>52000</v>
      </c>
      <c r="G419" s="327" t="n">
        <v>79400</v>
      </c>
      <c r="H419" s="96" t="n">
        <f aca="false">G419/F419*100</f>
        <v>152.692307692308</v>
      </c>
    </row>
    <row r="420" s="335" customFormat="true" ht="33.75" hidden="false" customHeight="true" outlineLevel="0" collapsed="false">
      <c r="A420" s="606"/>
      <c r="B420" s="606"/>
      <c r="C420" s="606"/>
      <c r="D420" s="294" t="n">
        <v>3020</v>
      </c>
      <c r="E420" s="306" t="s">
        <v>875</v>
      </c>
      <c r="F420" s="1127" t="n">
        <v>960</v>
      </c>
      <c r="G420" s="312" t="n">
        <v>1500</v>
      </c>
      <c r="H420" s="28" t="n">
        <f aca="false">G420/F420*100</f>
        <v>156.25</v>
      </c>
    </row>
    <row r="421" customFormat="false" ht="32.25" hidden="false" customHeight="true" outlineLevel="0" collapsed="false">
      <c r="A421" s="606"/>
      <c r="B421" s="606"/>
      <c r="C421" s="606"/>
      <c r="D421" s="299" t="n">
        <v>4010</v>
      </c>
      <c r="E421" s="1066" t="s">
        <v>852</v>
      </c>
      <c r="F421" s="1128" t="n">
        <v>55000</v>
      </c>
      <c r="G421" s="300" t="n">
        <v>62975</v>
      </c>
      <c r="H421" s="28" t="n">
        <f aca="false">G421/F421*100</f>
        <v>114.5</v>
      </c>
    </row>
    <row r="422" customFormat="false" ht="34.5" hidden="false" customHeight="true" outlineLevel="0" collapsed="false">
      <c r="A422" s="299"/>
      <c r="B422" s="299"/>
      <c r="C422" s="299"/>
      <c r="D422" s="299" t="n">
        <v>4040</v>
      </c>
      <c r="E422" s="1066" t="s">
        <v>876</v>
      </c>
      <c r="F422" s="1128" t="n">
        <v>4000</v>
      </c>
      <c r="G422" s="300" t="n">
        <v>4675</v>
      </c>
      <c r="H422" s="28" t="n">
        <f aca="false">G422/F422*100</f>
        <v>116.875</v>
      </c>
    </row>
    <row r="423" customFormat="false" ht="33.75" hidden="false" customHeight="true" outlineLevel="0" collapsed="false">
      <c r="A423" s="606"/>
      <c r="B423" s="606"/>
      <c r="C423" s="606"/>
      <c r="D423" s="299" t="n">
        <v>4110</v>
      </c>
      <c r="E423" s="1066" t="s">
        <v>877</v>
      </c>
      <c r="F423" s="1128" t="n">
        <v>12950</v>
      </c>
      <c r="G423" s="300" t="n">
        <v>14052</v>
      </c>
      <c r="H423" s="96" t="n">
        <f aca="false">G423/F423*100</f>
        <v>108.509652509653</v>
      </c>
    </row>
    <row r="424" s="335" customFormat="true" ht="27" hidden="false" customHeight="true" outlineLevel="0" collapsed="false">
      <c r="A424" s="606"/>
      <c r="B424" s="606"/>
      <c r="C424" s="606"/>
      <c r="D424" s="294" t="n">
        <v>4120</v>
      </c>
      <c r="E424" s="1055" t="s">
        <v>878</v>
      </c>
      <c r="F424" s="1127" t="n">
        <v>1420</v>
      </c>
      <c r="G424" s="312" t="n">
        <v>1543</v>
      </c>
      <c r="H424" s="28" t="n">
        <f aca="false">G424/F424*100</f>
        <v>108.661971830986</v>
      </c>
    </row>
    <row r="425" s="335" customFormat="true" ht="25.5" hidden="false" customHeight="true" outlineLevel="0" collapsed="false">
      <c r="A425" s="606"/>
      <c r="B425" s="606"/>
      <c r="C425" s="606"/>
      <c r="D425" s="323" t="n">
        <v>4170</v>
      </c>
      <c r="E425" s="301" t="s">
        <v>879</v>
      </c>
      <c r="F425" s="1127" t="n">
        <v>63480</v>
      </c>
      <c r="G425" s="312" t="n">
        <v>52040</v>
      </c>
      <c r="H425" s="28" t="n">
        <f aca="false">G425/F425*100</f>
        <v>81.9785759294266</v>
      </c>
    </row>
    <row r="426" s="335" customFormat="true" ht="25.5" hidden="false" customHeight="true" outlineLevel="0" collapsed="false">
      <c r="A426" s="606"/>
      <c r="B426" s="606"/>
      <c r="C426" s="606"/>
      <c r="D426" s="323" t="n">
        <v>4210</v>
      </c>
      <c r="E426" s="301" t="s">
        <v>843</v>
      </c>
      <c r="F426" s="1127" t="n">
        <v>16300</v>
      </c>
      <c r="G426" s="312" t="n">
        <v>16400</v>
      </c>
      <c r="H426" s="28" t="n">
        <f aca="false">G426/F426*100</f>
        <v>100.613496932515</v>
      </c>
    </row>
    <row r="427" customFormat="false" ht="25.5" hidden="false" customHeight="true" outlineLevel="0" collapsed="false">
      <c r="A427" s="606"/>
      <c r="B427" s="606"/>
      <c r="C427" s="606"/>
      <c r="D427" s="294" t="n">
        <v>4260</v>
      </c>
      <c r="E427" s="1055" t="s">
        <v>880</v>
      </c>
      <c r="F427" s="1127" t="n">
        <v>11000</v>
      </c>
      <c r="G427" s="312" t="n">
        <v>12000</v>
      </c>
      <c r="H427" s="28" t="n">
        <f aca="false">G427/F427*100</f>
        <v>109.090909090909</v>
      </c>
    </row>
    <row r="428" customFormat="false" ht="25.5" hidden="false" customHeight="true" outlineLevel="0" collapsed="false">
      <c r="A428" s="606"/>
      <c r="B428" s="606"/>
      <c r="C428" s="606"/>
      <c r="D428" s="299" t="n">
        <v>4270</v>
      </c>
      <c r="E428" s="1066" t="s">
        <v>881</v>
      </c>
      <c r="F428" s="1127" t="n">
        <v>71670</v>
      </c>
      <c r="G428" s="327" t="n">
        <v>3000</v>
      </c>
      <c r="H428" s="28" t="n">
        <f aca="false">G428/F428*100</f>
        <v>4.18585182084554</v>
      </c>
    </row>
    <row r="429" customFormat="false" ht="25.5" hidden="false" customHeight="true" outlineLevel="0" collapsed="false">
      <c r="A429" s="606"/>
      <c r="B429" s="606"/>
      <c r="C429" s="606"/>
      <c r="D429" s="294" t="n">
        <v>4300</v>
      </c>
      <c r="E429" s="1055" t="s">
        <v>853</v>
      </c>
      <c r="F429" s="1127" t="n">
        <v>34750</v>
      </c>
      <c r="G429" s="312" t="n">
        <v>27020</v>
      </c>
      <c r="H429" s="28" t="n">
        <f aca="false">G429/F429*100</f>
        <v>77.7553956834532</v>
      </c>
    </row>
    <row r="430" customFormat="false" ht="25.5" hidden="false" customHeight="true" outlineLevel="0" collapsed="false">
      <c r="A430" s="606"/>
      <c r="B430" s="606"/>
      <c r="C430" s="606"/>
      <c r="D430" s="1146" t="s">
        <v>1003</v>
      </c>
      <c r="E430" s="1055" t="s">
        <v>883</v>
      </c>
      <c r="F430" s="1127" t="n">
        <v>1500</v>
      </c>
      <c r="G430" s="312" t="n">
        <v>1500</v>
      </c>
      <c r="H430" s="28" t="n">
        <f aca="false">G430/F430*100</f>
        <v>100</v>
      </c>
    </row>
    <row r="431" customFormat="false" ht="40.5" hidden="false" customHeight="true" outlineLevel="0" collapsed="false">
      <c r="A431" s="606"/>
      <c r="B431" s="606"/>
      <c r="C431" s="606"/>
      <c r="D431" s="1144" t="s">
        <v>1004</v>
      </c>
      <c r="E431" s="1066" t="s">
        <v>1005</v>
      </c>
      <c r="F431" s="1128" t="n">
        <v>4000</v>
      </c>
      <c r="G431" s="300" t="n">
        <v>3900</v>
      </c>
      <c r="H431" s="28" t="n">
        <f aca="false">G431/F431*100</f>
        <v>97.5</v>
      </c>
    </row>
    <row r="432" customFormat="false" ht="30" hidden="false" customHeight="true" outlineLevel="0" collapsed="false">
      <c r="A432" s="606"/>
      <c r="B432" s="606"/>
      <c r="C432" s="606"/>
      <c r="D432" s="299" t="n">
        <v>4410</v>
      </c>
      <c r="E432" s="1066" t="s">
        <v>887</v>
      </c>
      <c r="F432" s="1128" t="n">
        <v>1500</v>
      </c>
      <c r="G432" s="300" t="n">
        <v>1500</v>
      </c>
      <c r="H432" s="28" t="n">
        <f aca="false">G432/F432*100</f>
        <v>100</v>
      </c>
    </row>
    <row r="433" customFormat="false" ht="30" hidden="false" customHeight="true" outlineLevel="0" collapsed="false">
      <c r="A433" s="606"/>
      <c r="B433" s="606"/>
      <c r="C433" s="606"/>
      <c r="D433" s="299" t="n">
        <v>4430</v>
      </c>
      <c r="E433" s="1066" t="s">
        <v>854</v>
      </c>
      <c r="F433" s="1127" t="n">
        <v>300</v>
      </c>
      <c r="G433" s="327" t="n">
        <v>1040</v>
      </c>
      <c r="H433" s="28" t="n">
        <f aca="false">G433/F433*100</f>
        <v>346.666666666667</v>
      </c>
    </row>
    <row r="434" customFormat="false" ht="31.5" hidden="false" customHeight="true" outlineLevel="0" collapsed="false">
      <c r="A434" s="606"/>
      <c r="B434" s="606"/>
      <c r="C434" s="606"/>
      <c r="D434" s="294" t="n">
        <v>4440</v>
      </c>
      <c r="E434" s="1055" t="s">
        <v>888</v>
      </c>
      <c r="F434" s="1127" t="n">
        <v>2670</v>
      </c>
      <c r="G434" s="312" t="n">
        <v>3320</v>
      </c>
      <c r="H434" s="28" t="n">
        <f aca="false">G434/F434*100</f>
        <v>124.34456928839</v>
      </c>
    </row>
    <row r="435" customFormat="false" ht="31.5" hidden="false" customHeight="true" outlineLevel="0" collapsed="false">
      <c r="A435" s="606"/>
      <c r="B435" s="606"/>
      <c r="C435" s="606"/>
      <c r="D435" s="294" t="n">
        <v>4700</v>
      </c>
      <c r="E435" s="1055" t="s">
        <v>889</v>
      </c>
      <c r="F435" s="1127" t="n">
        <v>4000</v>
      </c>
      <c r="G435" s="312" t="n">
        <v>3600</v>
      </c>
      <c r="H435" s="28" t="n">
        <f aca="false">G435/F435*100</f>
        <v>90</v>
      </c>
    </row>
    <row r="436" customFormat="false" ht="48" hidden="false" customHeight="true" outlineLevel="0" collapsed="false">
      <c r="A436" s="606"/>
      <c r="B436" s="606"/>
      <c r="C436" s="606"/>
      <c r="D436" s="294" t="n">
        <v>4740</v>
      </c>
      <c r="E436" s="1055" t="s">
        <v>1006</v>
      </c>
      <c r="F436" s="1127" t="n">
        <v>1000</v>
      </c>
      <c r="G436" s="312" t="n">
        <v>1050</v>
      </c>
      <c r="H436" s="28" t="n">
        <f aca="false">G436/F436*100</f>
        <v>105</v>
      </c>
    </row>
    <row r="437" customFormat="false" ht="31.5" hidden="false" customHeight="true" outlineLevel="0" collapsed="false">
      <c r="A437" s="606"/>
      <c r="B437" s="606"/>
      <c r="C437" s="606"/>
      <c r="D437" s="294" t="n">
        <v>4750</v>
      </c>
      <c r="E437" s="1055" t="s">
        <v>890</v>
      </c>
      <c r="F437" s="1127" t="n">
        <v>1000</v>
      </c>
      <c r="G437" s="103" t="s">
        <v>27</v>
      </c>
      <c r="H437" s="103" t="s">
        <v>27</v>
      </c>
    </row>
    <row r="438" customFormat="false" ht="33.75" hidden="false" customHeight="true" outlineLevel="0" collapsed="false">
      <c r="A438" s="606"/>
      <c r="B438" s="606"/>
      <c r="C438" s="299"/>
      <c r="D438" s="294" t="n">
        <v>6060</v>
      </c>
      <c r="E438" s="1055" t="s">
        <v>906</v>
      </c>
      <c r="F438" s="103" t="s">
        <v>27</v>
      </c>
      <c r="G438" s="312" t="n">
        <v>7185</v>
      </c>
      <c r="H438" s="103" t="s">
        <v>27</v>
      </c>
    </row>
    <row r="439" customFormat="false" ht="25.5" hidden="false" customHeight="true" outlineLevel="0" collapsed="false">
      <c r="A439" s="1057"/>
      <c r="B439" s="1057"/>
      <c r="C439" s="1050" t="n">
        <v>85195</v>
      </c>
      <c r="D439" s="1060" t="s">
        <v>36</v>
      </c>
      <c r="E439" s="1060"/>
      <c r="F439" s="1129" t="n">
        <v>10000</v>
      </c>
      <c r="G439" s="327" t="n">
        <v>11000</v>
      </c>
      <c r="H439" s="96" t="n">
        <f aca="false">G439/F439*100</f>
        <v>110</v>
      </c>
    </row>
    <row r="440" customFormat="false" ht="54.75" hidden="false" customHeight="true" outlineLevel="0" collapsed="false">
      <c r="A440" s="24"/>
      <c r="B440" s="24"/>
      <c r="C440" s="24"/>
      <c r="D440" s="294" t="n">
        <v>2820</v>
      </c>
      <c r="E440" s="1147" t="s">
        <v>933</v>
      </c>
      <c r="F440" s="26" t="n">
        <v>10000</v>
      </c>
      <c r="G440" s="27" t="n">
        <v>11000</v>
      </c>
      <c r="H440" s="28" t="n">
        <f aca="false">G440/F440*100</f>
        <v>110</v>
      </c>
    </row>
    <row r="441" customFormat="false" ht="24" hidden="false" customHeight="true" outlineLevel="0" collapsed="false">
      <c r="A441" s="24"/>
      <c r="B441" s="25" t="s">
        <v>1007</v>
      </c>
      <c r="C441" s="25"/>
      <c r="D441" s="25"/>
      <c r="E441" s="25"/>
      <c r="F441" s="1129" t="n">
        <v>380000</v>
      </c>
      <c r="G441" s="327" t="n">
        <v>373815</v>
      </c>
      <c r="H441" s="28" t="n">
        <f aca="false">G441/F441*100</f>
        <v>98.3723684210526</v>
      </c>
    </row>
    <row r="442" customFormat="false" ht="22.5" hidden="false" customHeight="true" outlineLevel="0" collapsed="false">
      <c r="A442" s="24"/>
      <c r="B442" s="31"/>
      <c r="C442" s="30" t="s">
        <v>857</v>
      </c>
      <c r="D442" s="33"/>
      <c r="E442" s="33"/>
      <c r="F442" s="1129" t="n">
        <v>129280</v>
      </c>
      <c r="G442" s="327" t="n">
        <v>134990</v>
      </c>
      <c r="H442" s="28" t="n">
        <f aca="false">G442/F442*100</f>
        <v>104.41676980198</v>
      </c>
    </row>
    <row r="443" customFormat="false" ht="21.75" hidden="false" customHeight="true" outlineLevel="0" collapsed="false">
      <c r="A443" s="24"/>
      <c r="B443" s="31"/>
      <c r="C443" s="30" t="s">
        <v>893</v>
      </c>
      <c r="D443" s="33"/>
      <c r="E443" s="33"/>
      <c r="F443" s="1129" t="n">
        <v>15970</v>
      </c>
      <c r="G443" s="327" t="n">
        <v>18495</v>
      </c>
      <c r="H443" s="28" t="n">
        <f aca="false">G443/F443*100</f>
        <v>115.810895428929</v>
      </c>
    </row>
    <row r="444" customFormat="false" ht="22.5" hidden="false" customHeight="true" outlineLevel="0" collapsed="false">
      <c r="A444" s="34"/>
      <c r="B444" s="31"/>
      <c r="C444" s="33" t="s">
        <v>936</v>
      </c>
      <c r="D444" s="33"/>
      <c r="E444" s="33"/>
      <c r="F444" s="1129" t="n">
        <v>66500</v>
      </c>
      <c r="G444" s="327" t="n">
        <v>94900</v>
      </c>
      <c r="H444" s="28" t="n">
        <f aca="false">G444/F444*100</f>
        <v>142.706766917293</v>
      </c>
    </row>
    <row r="445" customFormat="false" ht="22.5" hidden="false" customHeight="true" outlineLevel="0" collapsed="false">
      <c r="A445" s="24"/>
      <c r="B445" s="1043"/>
      <c r="C445" s="563" t="s">
        <v>937</v>
      </c>
      <c r="D445" s="1079"/>
      <c r="E445" s="1079"/>
      <c r="F445" s="1129" t="n">
        <v>71670</v>
      </c>
      <c r="G445" s="327" t="n">
        <v>3000</v>
      </c>
      <c r="H445" s="96" t="n">
        <f aca="false">G445/F445*100</f>
        <v>4.18585182084554</v>
      </c>
    </row>
    <row r="446" customFormat="false" ht="24.75" hidden="false" customHeight="true" outlineLevel="0" collapsed="false">
      <c r="A446" s="24"/>
      <c r="B446" s="31"/>
      <c r="C446" s="30" t="s">
        <v>922</v>
      </c>
      <c r="D446" s="33"/>
      <c r="E446" s="33"/>
      <c r="F446" s="1129" t="n">
        <v>96580</v>
      </c>
      <c r="G446" s="327" t="n">
        <v>122430</v>
      </c>
      <c r="H446" s="28" t="n">
        <f aca="false">G446/F446*100</f>
        <v>126.765375854214</v>
      </c>
    </row>
    <row r="447" customFormat="false" ht="33" hidden="false" customHeight="true" outlineLevel="0" collapsed="false">
      <c r="A447" s="24"/>
      <c r="B447" s="29" t="s">
        <v>860</v>
      </c>
      <c r="C447" s="33"/>
      <c r="D447" s="33"/>
      <c r="E447" s="33"/>
      <c r="F447" s="1123" t="s">
        <v>27</v>
      </c>
      <c r="G447" s="327" t="n">
        <v>57185</v>
      </c>
      <c r="H447" s="103" t="s">
        <v>27</v>
      </c>
    </row>
    <row r="448" customFormat="false" ht="33" hidden="false" customHeight="true" outlineLevel="0" collapsed="false">
      <c r="A448" s="24"/>
      <c r="B448" s="29" t="s">
        <v>842</v>
      </c>
      <c r="C448" s="33"/>
      <c r="D448" s="33"/>
      <c r="E448" s="33"/>
      <c r="F448" s="1129" t="n">
        <v>380000</v>
      </c>
      <c r="G448" s="327" t="n">
        <v>431000</v>
      </c>
      <c r="H448" s="28" t="n">
        <f aca="false">G448/F448*100</f>
        <v>113.421052631579</v>
      </c>
    </row>
    <row r="449" s="276" customFormat="true" ht="27" hidden="false" customHeight="true" outlineLevel="0" collapsed="false">
      <c r="A449" s="1045" t="s">
        <v>181</v>
      </c>
      <c r="B449" s="1045" t="n">
        <v>852</v>
      </c>
      <c r="C449" s="1148" t="s">
        <v>158</v>
      </c>
      <c r="D449" s="1149"/>
      <c r="E449" s="1150"/>
      <c r="F449" s="1151" t="n">
        <v>12607371</v>
      </c>
      <c r="G449" s="1152" t="n">
        <v>13535500</v>
      </c>
      <c r="H449" s="69" t="n">
        <f aca="false">G449/F449*100</f>
        <v>107.361796523637</v>
      </c>
    </row>
    <row r="450" customFormat="false" ht="26.25" hidden="false" customHeight="true" outlineLevel="0" collapsed="false">
      <c r="A450" s="1050"/>
      <c r="B450" s="1050"/>
      <c r="C450" s="1058" t="n">
        <v>85203</v>
      </c>
      <c r="D450" s="1153" t="s">
        <v>159</v>
      </c>
      <c r="E450" s="1154"/>
      <c r="F450" s="26" t="n">
        <v>215951</v>
      </c>
      <c r="G450" s="27" t="n">
        <v>185000</v>
      </c>
      <c r="H450" s="28" t="n">
        <f aca="false">G450/F450*100</f>
        <v>85.667581997768</v>
      </c>
      <c r="I450" s="1125"/>
    </row>
    <row r="451" customFormat="false" ht="30" hidden="false" customHeight="true" outlineLevel="0" collapsed="false">
      <c r="A451" s="606"/>
      <c r="B451" s="606"/>
      <c r="C451" s="606"/>
      <c r="D451" s="294" t="n">
        <v>4010</v>
      </c>
      <c r="E451" s="1055" t="s">
        <v>852</v>
      </c>
      <c r="F451" s="1127" t="n">
        <v>117500</v>
      </c>
      <c r="G451" s="312" t="n">
        <v>129200</v>
      </c>
      <c r="H451" s="28" t="n">
        <f aca="false">G451/F451*100</f>
        <v>109.957446808511</v>
      </c>
    </row>
    <row r="452" customFormat="false" ht="30.75" hidden="false" customHeight="true" outlineLevel="0" collapsed="false">
      <c r="A452" s="606"/>
      <c r="B452" s="606"/>
      <c r="C452" s="606"/>
      <c r="D452" s="299" t="n">
        <v>4040</v>
      </c>
      <c r="E452" s="1066" t="s">
        <v>876</v>
      </c>
      <c r="F452" s="1128" t="n">
        <v>9200</v>
      </c>
      <c r="G452" s="300" t="n">
        <v>9900</v>
      </c>
      <c r="H452" s="28" t="n">
        <f aca="false">G452/F452*100</f>
        <v>107.608695652174</v>
      </c>
    </row>
    <row r="453" customFormat="false" ht="33" hidden="false" customHeight="true" outlineLevel="0" collapsed="false">
      <c r="A453" s="606"/>
      <c r="B453" s="606"/>
      <c r="C453" s="606"/>
      <c r="D453" s="294" t="n">
        <v>4110</v>
      </c>
      <c r="E453" s="1055" t="s">
        <v>877</v>
      </c>
      <c r="F453" s="1127" t="n">
        <v>22400</v>
      </c>
      <c r="G453" s="312" t="n">
        <v>25000</v>
      </c>
      <c r="H453" s="28" t="n">
        <f aca="false">G453/F453*100</f>
        <v>111.607142857143</v>
      </c>
    </row>
    <row r="454" customFormat="false" ht="25.5" hidden="false" customHeight="true" outlineLevel="0" collapsed="false">
      <c r="A454" s="606"/>
      <c r="B454" s="606"/>
      <c r="C454" s="606"/>
      <c r="D454" s="294" t="n">
        <v>4120</v>
      </c>
      <c r="E454" s="1055" t="s">
        <v>878</v>
      </c>
      <c r="F454" s="1127" t="n">
        <v>3100</v>
      </c>
      <c r="G454" s="312" t="n">
        <v>3400</v>
      </c>
      <c r="H454" s="28" t="n">
        <f aca="false">G454/F454*100</f>
        <v>109.677419354839</v>
      </c>
    </row>
    <row r="455" s="335" customFormat="true" ht="25.5" hidden="false" customHeight="true" outlineLevel="0" collapsed="false">
      <c r="A455" s="606"/>
      <c r="B455" s="606"/>
      <c r="C455" s="606"/>
      <c r="D455" s="294" t="n">
        <v>4210</v>
      </c>
      <c r="E455" s="1055" t="s">
        <v>843</v>
      </c>
      <c r="F455" s="1127" t="n">
        <v>10500</v>
      </c>
      <c r="G455" s="312" t="n">
        <v>4000</v>
      </c>
      <c r="H455" s="28" t="n">
        <f aca="false">G455/F455*100</f>
        <v>38.0952380952381</v>
      </c>
    </row>
    <row r="456" s="335" customFormat="true" ht="25.5" hidden="false" customHeight="true" outlineLevel="0" collapsed="false">
      <c r="A456" s="606"/>
      <c r="B456" s="606"/>
      <c r="C456" s="606"/>
      <c r="D456" s="294" t="n">
        <v>4260</v>
      </c>
      <c r="E456" s="1055" t="s">
        <v>880</v>
      </c>
      <c r="F456" s="1127" t="n">
        <v>8500</v>
      </c>
      <c r="G456" s="312" t="n">
        <v>5500</v>
      </c>
      <c r="H456" s="28" t="n">
        <f aca="false">G456/F456*100</f>
        <v>64.7058823529412</v>
      </c>
    </row>
    <row r="457" s="335" customFormat="true" ht="25.5" hidden="false" customHeight="true" outlineLevel="0" collapsed="false">
      <c r="A457" s="606"/>
      <c r="B457" s="606"/>
      <c r="C457" s="606"/>
      <c r="D457" s="294" t="n">
        <v>4270</v>
      </c>
      <c r="E457" s="1055" t="s">
        <v>881</v>
      </c>
      <c r="F457" s="1127" t="n">
        <v>32451</v>
      </c>
      <c r="G457" s="103" t="s">
        <v>27</v>
      </c>
      <c r="H457" s="103" t="s">
        <v>27</v>
      </c>
    </row>
    <row r="458" customFormat="false" ht="26.25" hidden="false" customHeight="true" outlineLevel="0" collapsed="false">
      <c r="A458" s="24"/>
      <c r="B458" s="24"/>
      <c r="C458" s="24"/>
      <c r="D458" s="294" t="n">
        <v>4300</v>
      </c>
      <c r="E458" s="1055" t="s">
        <v>853</v>
      </c>
      <c r="F458" s="1127" t="n">
        <v>6000</v>
      </c>
      <c r="G458" s="312" t="n">
        <v>4000</v>
      </c>
      <c r="H458" s="28" t="n">
        <f aca="false">G458/F458*100</f>
        <v>66.6666666666667</v>
      </c>
    </row>
    <row r="459" customFormat="false" ht="34.5" hidden="false" customHeight="true" outlineLevel="0" collapsed="false">
      <c r="A459" s="24"/>
      <c r="B459" s="24"/>
      <c r="C459" s="24"/>
      <c r="D459" s="294" t="n">
        <v>4350</v>
      </c>
      <c r="E459" s="1055" t="s">
        <v>883</v>
      </c>
      <c r="F459" s="1127" t="n">
        <v>500</v>
      </c>
      <c r="G459" s="103" t="s">
        <v>27</v>
      </c>
      <c r="H459" s="103" t="s">
        <v>27</v>
      </c>
    </row>
    <row r="460" customFormat="false" ht="38.25" hidden="false" customHeight="true" outlineLevel="0" collapsed="false">
      <c r="A460" s="24"/>
      <c r="B460" s="24"/>
      <c r="C460" s="24"/>
      <c r="D460" s="294" t="n">
        <v>4370</v>
      </c>
      <c r="E460" s="1055" t="s">
        <v>885</v>
      </c>
      <c r="F460" s="1127" t="n">
        <v>1000</v>
      </c>
      <c r="G460" s="103" t="s">
        <v>27</v>
      </c>
      <c r="H460" s="103" t="s">
        <v>27</v>
      </c>
      <c r="I460" s="1125"/>
    </row>
    <row r="461" customFormat="false" ht="38.25" hidden="false" customHeight="true" outlineLevel="0" collapsed="false">
      <c r="A461" s="24"/>
      <c r="B461" s="24"/>
      <c r="C461" s="24"/>
      <c r="D461" s="294" t="n">
        <v>4440</v>
      </c>
      <c r="E461" s="1055" t="s">
        <v>888</v>
      </c>
      <c r="F461" s="1127" t="n">
        <v>3800</v>
      </c>
      <c r="G461" s="312" t="n">
        <v>4000</v>
      </c>
      <c r="H461" s="28" t="n">
        <f aca="false">G461/F461*100</f>
        <v>105.263157894737</v>
      </c>
      <c r="I461" s="1125"/>
    </row>
    <row r="462" customFormat="false" ht="34.5" hidden="false" customHeight="true" outlineLevel="0" collapsed="false">
      <c r="A462" s="606"/>
      <c r="B462" s="606"/>
      <c r="C462" s="606"/>
      <c r="D462" s="299" t="n">
        <v>4740</v>
      </c>
      <c r="E462" s="1066" t="s">
        <v>855</v>
      </c>
      <c r="F462" s="1128" t="n">
        <v>1000</v>
      </c>
      <c r="G462" s="1105" t="s">
        <v>27</v>
      </c>
      <c r="H462" s="1105" t="s">
        <v>27</v>
      </c>
    </row>
    <row r="463" s="335" customFormat="true" ht="48" hidden="false" customHeight="true" outlineLevel="0" collapsed="false">
      <c r="A463" s="1050"/>
      <c r="B463" s="1050"/>
      <c r="C463" s="1058" t="n">
        <v>85212</v>
      </c>
      <c r="D463" s="1051" t="s">
        <v>1008</v>
      </c>
      <c r="E463" s="1051"/>
      <c r="F463" s="26" t="n">
        <v>7304000</v>
      </c>
      <c r="G463" s="27" t="n">
        <v>7200000</v>
      </c>
      <c r="H463" s="28" t="n">
        <f aca="false">G463/F463*100</f>
        <v>98.5761226725082</v>
      </c>
    </row>
    <row r="464" customFormat="false" ht="33.75" hidden="false" customHeight="true" outlineLevel="0" collapsed="false">
      <c r="A464" s="606"/>
      <c r="B464" s="606"/>
      <c r="C464" s="606"/>
      <c r="D464" s="294" t="n">
        <v>3110</v>
      </c>
      <c r="E464" s="1055" t="s">
        <v>1009</v>
      </c>
      <c r="F464" s="1127" t="n">
        <v>7010900</v>
      </c>
      <c r="G464" s="312" t="n">
        <v>6919500</v>
      </c>
      <c r="H464" s="28" t="n">
        <f aca="false">G464/F464*100</f>
        <v>98.6963157369239</v>
      </c>
    </row>
    <row r="465" customFormat="false" ht="33.75" hidden="false" customHeight="true" outlineLevel="0" collapsed="false">
      <c r="A465" s="606"/>
      <c r="B465" s="606"/>
      <c r="C465" s="606"/>
      <c r="D465" s="294" t="n">
        <v>4010</v>
      </c>
      <c r="E465" s="1055" t="s">
        <v>852</v>
      </c>
      <c r="F465" s="1127" t="n">
        <v>128000</v>
      </c>
      <c r="G465" s="312" t="n">
        <v>140800</v>
      </c>
      <c r="H465" s="28" t="n">
        <f aca="false">G465/F465*100</f>
        <v>110</v>
      </c>
    </row>
    <row r="466" customFormat="false" ht="25.5" hidden="false" customHeight="true" outlineLevel="0" collapsed="false">
      <c r="A466" s="299"/>
      <c r="B466" s="299"/>
      <c r="C466" s="299"/>
      <c r="D466" s="299" t="n">
        <v>4040</v>
      </c>
      <c r="E466" s="1066" t="s">
        <v>876</v>
      </c>
      <c r="F466" s="1128" t="n">
        <v>10000</v>
      </c>
      <c r="G466" s="300" t="n">
        <v>10300</v>
      </c>
      <c r="H466" s="28" t="n">
        <f aca="false">G466/F466*100</f>
        <v>103</v>
      </c>
    </row>
    <row r="467" customFormat="false" ht="25.5" hidden="false" customHeight="true" outlineLevel="0" collapsed="false">
      <c r="A467" s="606"/>
      <c r="B467" s="606"/>
      <c r="C467" s="606"/>
      <c r="D467" s="1084" t="n">
        <v>4110</v>
      </c>
      <c r="E467" s="1060" t="s">
        <v>1010</v>
      </c>
      <c r="F467" s="1129" t="n">
        <v>116420</v>
      </c>
      <c r="G467" s="327" t="n">
        <v>99200</v>
      </c>
      <c r="H467" s="96" t="n">
        <f aca="false">G467/F467*100</f>
        <v>85.2087270228483</v>
      </c>
    </row>
    <row r="468" customFormat="false" ht="25.5" hidden="false" customHeight="true" outlineLevel="0" collapsed="false">
      <c r="A468" s="606"/>
      <c r="B468" s="606"/>
      <c r="C468" s="606"/>
      <c r="D468" s="294" t="n">
        <v>4120</v>
      </c>
      <c r="E468" s="1055" t="s">
        <v>878</v>
      </c>
      <c r="F468" s="1127" t="n">
        <v>3380</v>
      </c>
      <c r="G468" s="312" t="n">
        <v>3900</v>
      </c>
      <c r="H468" s="28" t="n">
        <f aca="false">G468/F468*100</f>
        <v>115.384615384615</v>
      </c>
    </row>
    <row r="469" customFormat="false" ht="25.5" hidden="false" customHeight="true" outlineLevel="0" collapsed="false">
      <c r="A469" s="606"/>
      <c r="B469" s="606"/>
      <c r="C469" s="606"/>
      <c r="D469" s="294" t="n">
        <v>4210</v>
      </c>
      <c r="E469" s="1055" t="s">
        <v>843</v>
      </c>
      <c r="F469" s="1127" t="n">
        <v>8000</v>
      </c>
      <c r="G469" s="1127" t="n">
        <v>6500</v>
      </c>
      <c r="H469" s="28" t="n">
        <f aca="false">G469/F469*100</f>
        <v>81.25</v>
      </c>
    </row>
    <row r="470" customFormat="false" ht="25.5" hidden="false" customHeight="true" outlineLevel="0" collapsed="false">
      <c r="A470" s="606"/>
      <c r="B470" s="606"/>
      <c r="C470" s="606"/>
      <c r="D470" s="294" t="n">
        <v>4260</v>
      </c>
      <c r="E470" s="1103" t="s">
        <v>880</v>
      </c>
      <c r="F470" s="1127" t="n">
        <v>10200</v>
      </c>
      <c r="G470" s="1127" t="n">
        <v>5400</v>
      </c>
      <c r="H470" s="28" t="n">
        <f aca="false">G470/F470*100</f>
        <v>52.9411764705882</v>
      </c>
    </row>
    <row r="471" customFormat="false" ht="25.5" hidden="false" customHeight="true" outlineLevel="0" collapsed="false">
      <c r="A471" s="606"/>
      <c r="B471" s="606"/>
      <c r="C471" s="606"/>
      <c r="D471" s="1155" t="s">
        <v>915</v>
      </c>
      <c r="E471" s="1147" t="s">
        <v>853</v>
      </c>
      <c r="F471" s="1127" t="n">
        <v>8700</v>
      </c>
      <c r="G471" s="312" t="n">
        <v>5500</v>
      </c>
      <c r="H471" s="28" t="n">
        <f aca="false">G471/F471*100</f>
        <v>63.2183908045977</v>
      </c>
    </row>
    <row r="472" s="335" customFormat="true" ht="42.75" hidden="false" customHeight="true" outlineLevel="0" collapsed="false">
      <c r="A472" s="606"/>
      <c r="B472" s="606"/>
      <c r="C472" s="606"/>
      <c r="D472" s="1155" t="s">
        <v>1004</v>
      </c>
      <c r="E472" s="1055" t="s">
        <v>885</v>
      </c>
      <c r="F472" s="1078" t="n">
        <v>1500</v>
      </c>
      <c r="G472" s="300" t="n">
        <v>1500</v>
      </c>
      <c r="H472" s="28" t="n">
        <f aca="false">G472/F472*100</f>
        <v>100</v>
      </c>
    </row>
    <row r="473" customFormat="false" ht="30" hidden="false" customHeight="true" outlineLevel="0" collapsed="false">
      <c r="A473" s="606"/>
      <c r="B473" s="606"/>
      <c r="C473" s="606"/>
      <c r="D473" s="1155" t="s">
        <v>916</v>
      </c>
      <c r="E473" s="1147" t="s">
        <v>1011</v>
      </c>
      <c r="F473" s="1127" t="n">
        <v>100</v>
      </c>
      <c r="G473" s="103" t="s">
        <v>27</v>
      </c>
      <c r="H473" s="103" t="s">
        <v>27</v>
      </c>
    </row>
    <row r="474" customFormat="false" ht="30" hidden="false" customHeight="true" outlineLevel="0" collapsed="false">
      <c r="A474" s="606"/>
      <c r="B474" s="606"/>
      <c r="C474" s="606"/>
      <c r="D474" s="294" t="n">
        <v>4440</v>
      </c>
      <c r="E474" s="1055" t="s">
        <v>888</v>
      </c>
      <c r="F474" s="1127" t="n">
        <v>3800</v>
      </c>
      <c r="G474" s="312" t="n">
        <v>4400</v>
      </c>
      <c r="H474" s="28" t="n">
        <f aca="false">G474/F474*100</f>
        <v>115.789473684211</v>
      </c>
    </row>
    <row r="475" customFormat="false" ht="30" hidden="false" customHeight="true" outlineLevel="0" collapsed="false">
      <c r="A475" s="606"/>
      <c r="B475" s="606"/>
      <c r="C475" s="606"/>
      <c r="D475" s="1155" t="s">
        <v>1012</v>
      </c>
      <c r="E475" s="1147" t="s">
        <v>889</v>
      </c>
      <c r="F475" s="1127" t="n">
        <v>1000</v>
      </c>
      <c r="G475" s="1127" t="n">
        <v>1000</v>
      </c>
      <c r="H475" s="28" t="n">
        <f aca="false">G475/F475*100</f>
        <v>100</v>
      </c>
    </row>
    <row r="476" customFormat="false" ht="41.25" hidden="false" customHeight="true" outlineLevel="0" collapsed="false">
      <c r="A476" s="606"/>
      <c r="B476" s="606"/>
      <c r="C476" s="606"/>
      <c r="D476" s="294" t="n">
        <v>4740</v>
      </c>
      <c r="E476" s="1055" t="s">
        <v>855</v>
      </c>
      <c r="F476" s="1127" t="n">
        <v>2000</v>
      </c>
      <c r="G476" s="312" t="n">
        <v>2000</v>
      </c>
      <c r="H476" s="28" t="n">
        <f aca="false">G476/F476*100</f>
        <v>100</v>
      </c>
      <c r="I476" s="1125"/>
    </row>
    <row r="477" customFormat="false" ht="50.25" hidden="false" customHeight="true" outlineLevel="0" collapsed="false">
      <c r="A477" s="1057"/>
      <c r="B477" s="1057"/>
      <c r="C477" s="1058" t="n">
        <v>85213</v>
      </c>
      <c r="D477" s="1051" t="s">
        <v>163</v>
      </c>
      <c r="E477" s="1051"/>
      <c r="F477" s="26" t="n">
        <v>32000</v>
      </c>
      <c r="G477" s="27" t="n">
        <v>35000</v>
      </c>
      <c r="H477" s="28" t="n">
        <f aca="false">G477/F477*100</f>
        <v>109.375</v>
      </c>
    </row>
    <row r="478" customFormat="false" ht="33" hidden="false" customHeight="true" outlineLevel="0" collapsed="false">
      <c r="A478" s="24"/>
      <c r="B478" s="24"/>
      <c r="C478" s="34"/>
      <c r="D478" s="294" t="n">
        <v>4130</v>
      </c>
      <c r="E478" s="1055" t="s">
        <v>1013</v>
      </c>
      <c r="F478" s="26" t="n">
        <v>32000</v>
      </c>
      <c r="G478" s="27" t="n">
        <v>35000</v>
      </c>
      <c r="H478" s="28" t="n">
        <f aca="false">G478/F478*100</f>
        <v>109.375</v>
      </c>
    </row>
    <row r="479" customFormat="false" ht="26.25" hidden="false" customHeight="true" outlineLevel="0" collapsed="false">
      <c r="A479" s="606"/>
      <c r="B479" s="606"/>
      <c r="C479" s="606" t="n">
        <v>85214</v>
      </c>
      <c r="D479" s="1066" t="s">
        <v>164</v>
      </c>
      <c r="E479" s="1066"/>
      <c r="F479" s="1129" t="n">
        <v>1334761</v>
      </c>
      <c r="G479" s="327" t="n">
        <v>1519000</v>
      </c>
      <c r="H479" s="28" t="n">
        <f aca="false">G479/F479*100</f>
        <v>113.803145282189</v>
      </c>
    </row>
    <row r="480" customFormat="false" ht="24.75" hidden="false" customHeight="true" outlineLevel="0" collapsed="false">
      <c r="A480" s="606"/>
      <c r="B480" s="606"/>
      <c r="C480" s="606"/>
      <c r="D480" s="1107" t="n">
        <v>3110</v>
      </c>
      <c r="E480" s="1055" t="s">
        <v>1009</v>
      </c>
      <c r="F480" s="26" t="n">
        <v>1041361</v>
      </c>
      <c r="G480" s="27" t="n">
        <v>1172000</v>
      </c>
      <c r="H480" s="28" t="n">
        <f aca="false">G480/F480*100</f>
        <v>112.545025212198</v>
      </c>
    </row>
    <row r="481" customFormat="false" ht="24.75" hidden="false" customHeight="true" outlineLevel="0" collapsed="false">
      <c r="A481" s="606"/>
      <c r="B481" s="606"/>
      <c r="C481" s="606"/>
      <c r="D481" s="294" t="n">
        <v>4210</v>
      </c>
      <c r="E481" s="1073" t="s">
        <v>843</v>
      </c>
      <c r="F481" s="26" t="n">
        <v>4400</v>
      </c>
      <c r="G481" s="1156" t="s">
        <v>27</v>
      </c>
      <c r="H481" s="103" t="s">
        <v>27</v>
      </c>
    </row>
    <row r="482" customFormat="false" ht="48" hidden="false" customHeight="true" outlineLevel="0" collapsed="false">
      <c r="A482" s="606"/>
      <c r="B482" s="606"/>
      <c r="C482" s="299"/>
      <c r="D482" s="294" t="n">
        <v>4330</v>
      </c>
      <c r="E482" s="1097" t="s">
        <v>1014</v>
      </c>
      <c r="F482" s="26" t="n">
        <v>289000</v>
      </c>
      <c r="G482" s="27" t="n">
        <v>347000</v>
      </c>
      <c r="H482" s="28" t="n">
        <f aca="false">G482/F482*100</f>
        <v>120.069204152249</v>
      </c>
      <c r="I482" s="1125"/>
    </row>
    <row r="483" s="335" customFormat="true" ht="30.75" hidden="false" customHeight="true" outlineLevel="0" collapsed="false">
      <c r="A483" s="1050"/>
      <c r="B483" s="1050"/>
      <c r="C483" s="1050" t="n">
        <v>85215</v>
      </c>
      <c r="D483" s="1096" t="s">
        <v>1015</v>
      </c>
      <c r="E483" s="1097"/>
      <c r="F483" s="1129" t="n">
        <v>1172986</v>
      </c>
      <c r="G483" s="1129" t="n">
        <v>1116000</v>
      </c>
      <c r="H483" s="96" t="n">
        <f aca="false">G483/F483*100</f>
        <v>95.1418004988977</v>
      </c>
    </row>
    <row r="484" customFormat="false" ht="31.5" hidden="false" customHeight="true" outlineLevel="0" collapsed="false">
      <c r="A484" s="606"/>
      <c r="B484" s="606"/>
      <c r="C484" s="606"/>
      <c r="D484" s="299" t="n">
        <v>3110</v>
      </c>
      <c r="E484" s="1066" t="s">
        <v>1009</v>
      </c>
      <c r="F484" s="26" t="n">
        <v>1172986</v>
      </c>
      <c r="G484" s="26" t="n">
        <v>1116000</v>
      </c>
      <c r="H484" s="28" t="n">
        <f aca="false">G484/F484*100</f>
        <v>95.1418004988977</v>
      </c>
    </row>
    <row r="485" s="335" customFormat="true" ht="31.5" hidden="false" customHeight="true" outlineLevel="0" collapsed="false">
      <c r="A485" s="1050"/>
      <c r="B485" s="1050"/>
      <c r="C485" s="1058" t="n">
        <v>85219</v>
      </c>
      <c r="D485" s="1096" t="s">
        <v>165</v>
      </c>
      <c r="E485" s="1097"/>
      <c r="F485" s="26" t="n">
        <v>2154314</v>
      </c>
      <c r="G485" s="27" t="n">
        <v>3275100</v>
      </c>
      <c r="H485" s="28" t="n">
        <f aca="false">G485/F485*100</f>
        <v>152.025192242171</v>
      </c>
    </row>
    <row r="486" customFormat="false" ht="32.25" hidden="false" customHeight="true" outlineLevel="0" collapsed="false">
      <c r="A486" s="606"/>
      <c r="B486" s="606"/>
      <c r="C486" s="606"/>
      <c r="D486" s="323" t="n">
        <v>3020</v>
      </c>
      <c r="E486" s="301" t="s">
        <v>1016</v>
      </c>
      <c r="F486" s="1127" t="n">
        <v>5500</v>
      </c>
      <c r="G486" s="312" t="n">
        <v>5500</v>
      </c>
      <c r="H486" s="28" t="n">
        <f aca="false">G486/F486*100</f>
        <v>100</v>
      </c>
    </row>
    <row r="487" customFormat="false" ht="29.25" hidden="false" customHeight="true" outlineLevel="0" collapsed="false">
      <c r="A487" s="299"/>
      <c r="B487" s="299"/>
      <c r="C487" s="299"/>
      <c r="D487" s="294" t="n">
        <v>4010</v>
      </c>
      <c r="E487" s="1055" t="s">
        <v>852</v>
      </c>
      <c r="F487" s="1127" t="n">
        <v>1242500</v>
      </c>
      <c r="G487" s="312" t="n">
        <v>1344800</v>
      </c>
      <c r="H487" s="28" t="n">
        <f aca="false">G487/F487*100</f>
        <v>108.233400402414</v>
      </c>
    </row>
    <row r="488" s="335" customFormat="true" ht="25.5" hidden="false" customHeight="true" outlineLevel="0" collapsed="false">
      <c r="A488" s="606"/>
      <c r="B488" s="606"/>
      <c r="C488" s="606"/>
      <c r="D488" s="299" t="n">
        <v>4040</v>
      </c>
      <c r="E488" s="1066" t="s">
        <v>876</v>
      </c>
      <c r="F488" s="1128" t="n">
        <v>88300</v>
      </c>
      <c r="G488" s="300" t="n">
        <v>100200</v>
      </c>
      <c r="H488" s="96" t="n">
        <f aca="false">G488/F488*100</f>
        <v>113.476783691959</v>
      </c>
    </row>
    <row r="489" s="335" customFormat="true" ht="25.5" hidden="false" customHeight="true" outlineLevel="0" collapsed="false">
      <c r="A489" s="606"/>
      <c r="B489" s="606"/>
      <c r="C489" s="606"/>
      <c r="D489" s="294" t="n">
        <v>4110</v>
      </c>
      <c r="E489" s="1055" t="s">
        <v>877</v>
      </c>
      <c r="F489" s="1127" t="n">
        <v>226700</v>
      </c>
      <c r="G489" s="312" t="n">
        <v>231000</v>
      </c>
      <c r="H489" s="28" t="n">
        <f aca="false">G489/F489*100</f>
        <v>101.896779885311</v>
      </c>
    </row>
    <row r="490" customFormat="false" ht="25.5" hidden="false" customHeight="true" outlineLevel="0" collapsed="false">
      <c r="A490" s="606"/>
      <c r="B490" s="606"/>
      <c r="C490" s="606"/>
      <c r="D490" s="294" t="n">
        <v>4120</v>
      </c>
      <c r="E490" s="1055" t="s">
        <v>878</v>
      </c>
      <c r="F490" s="1127" t="n">
        <v>31400</v>
      </c>
      <c r="G490" s="312" t="n">
        <v>35400</v>
      </c>
      <c r="H490" s="28" t="n">
        <f aca="false">G490/F490*100</f>
        <v>112.738853503185</v>
      </c>
    </row>
    <row r="491" s="335" customFormat="true" ht="22.5" hidden="false" customHeight="true" outlineLevel="0" collapsed="false">
      <c r="A491" s="606"/>
      <c r="B491" s="606"/>
      <c r="C491" s="606"/>
      <c r="D491" s="299" t="n">
        <v>4210</v>
      </c>
      <c r="E491" s="1066" t="s">
        <v>843</v>
      </c>
      <c r="F491" s="1128" t="n">
        <v>54300</v>
      </c>
      <c r="G491" s="1128" t="n">
        <v>54300</v>
      </c>
      <c r="H491" s="28" t="n">
        <f aca="false">G491/F491*100</f>
        <v>100</v>
      </c>
    </row>
    <row r="492" customFormat="false" ht="22.5" hidden="false" customHeight="true" outlineLevel="0" collapsed="false">
      <c r="A492" s="606"/>
      <c r="B492" s="606"/>
      <c r="C492" s="606"/>
      <c r="D492" s="294" t="n">
        <v>4220</v>
      </c>
      <c r="E492" s="1055" t="s">
        <v>958</v>
      </c>
      <c r="F492" s="1127" t="n">
        <v>217700</v>
      </c>
      <c r="G492" s="312" t="n">
        <v>229800</v>
      </c>
      <c r="H492" s="28" t="n">
        <f aca="false">G492/F492*100</f>
        <v>105.558107487368</v>
      </c>
    </row>
    <row r="493" customFormat="false" ht="25.5" hidden="false" customHeight="true" outlineLevel="0" collapsed="false">
      <c r="A493" s="606"/>
      <c r="B493" s="606"/>
      <c r="C493" s="606"/>
      <c r="D493" s="294" t="n">
        <v>4260</v>
      </c>
      <c r="E493" s="1055" t="s">
        <v>880</v>
      </c>
      <c r="F493" s="1127" t="n">
        <v>70200</v>
      </c>
      <c r="G493" s="1127" t="n">
        <v>60200</v>
      </c>
      <c r="H493" s="28" t="n">
        <f aca="false">G493/F493*100</f>
        <v>85.7549857549858</v>
      </c>
    </row>
    <row r="494" customFormat="false" ht="25.5" hidden="false" customHeight="true" outlineLevel="0" collapsed="false">
      <c r="A494" s="606"/>
      <c r="B494" s="606"/>
      <c r="C494" s="606"/>
      <c r="D494" s="294" t="n">
        <v>4270</v>
      </c>
      <c r="E494" s="1055" t="s">
        <v>881</v>
      </c>
      <c r="F494" s="26" t="n">
        <v>38562</v>
      </c>
      <c r="G494" s="327" t="n">
        <v>54000</v>
      </c>
      <c r="H494" s="28" t="n">
        <f aca="false">G494/F494*100</f>
        <v>140.0342305897</v>
      </c>
    </row>
    <row r="495" customFormat="false" ht="25.5" hidden="false" customHeight="true" outlineLevel="0" collapsed="false">
      <c r="A495" s="606"/>
      <c r="B495" s="606"/>
      <c r="C495" s="606"/>
      <c r="D495" s="294" t="n">
        <v>4300</v>
      </c>
      <c r="E495" s="1055" t="s">
        <v>853</v>
      </c>
      <c r="F495" s="1127" t="n">
        <v>37052</v>
      </c>
      <c r="G495" s="312" t="n">
        <v>36600</v>
      </c>
      <c r="H495" s="28" t="n">
        <f aca="false">G495/F495*100</f>
        <v>98.7800928424916</v>
      </c>
    </row>
    <row r="496" customFormat="false" ht="35.25" hidden="false" customHeight="true" outlineLevel="0" collapsed="false">
      <c r="A496" s="606"/>
      <c r="B496" s="606"/>
      <c r="C496" s="606"/>
      <c r="D496" s="294" t="n">
        <v>4350</v>
      </c>
      <c r="E496" s="1055" t="s">
        <v>883</v>
      </c>
      <c r="F496" s="1127" t="n">
        <v>3000</v>
      </c>
      <c r="G496" s="312" t="n">
        <v>3000</v>
      </c>
      <c r="H496" s="28" t="n">
        <f aca="false">G496/F496*100</f>
        <v>100</v>
      </c>
    </row>
    <row r="497" customFormat="false" ht="38.25" hidden="false" customHeight="true" outlineLevel="0" collapsed="false">
      <c r="A497" s="606"/>
      <c r="B497" s="606"/>
      <c r="C497" s="606"/>
      <c r="D497" s="294" t="n">
        <v>4370</v>
      </c>
      <c r="E497" s="1055" t="s">
        <v>885</v>
      </c>
      <c r="F497" s="1127" t="n">
        <v>17426</v>
      </c>
      <c r="G497" s="312" t="n">
        <v>18000</v>
      </c>
      <c r="H497" s="28" t="n">
        <f aca="false">G497/F497*100</f>
        <v>103.293928612418</v>
      </c>
    </row>
    <row r="498" customFormat="false" ht="30" hidden="false" customHeight="true" outlineLevel="0" collapsed="false">
      <c r="A498" s="606"/>
      <c r="B498" s="606"/>
      <c r="C498" s="606"/>
      <c r="D498" s="294" t="n">
        <v>4410</v>
      </c>
      <c r="E498" s="1055" t="s">
        <v>887</v>
      </c>
      <c r="F498" s="1127" t="n">
        <v>10000</v>
      </c>
      <c r="G498" s="312" t="n">
        <v>10000</v>
      </c>
      <c r="H498" s="28" t="n">
        <f aca="false">G498/F498*100</f>
        <v>100</v>
      </c>
    </row>
    <row r="499" customFormat="false" ht="30.75" hidden="false" customHeight="true" outlineLevel="0" collapsed="false">
      <c r="A499" s="606"/>
      <c r="B499" s="606"/>
      <c r="C499" s="606"/>
      <c r="D499" s="294" t="n">
        <v>4430</v>
      </c>
      <c r="E499" s="1055" t="s">
        <v>854</v>
      </c>
      <c r="F499" s="1127" t="n">
        <v>6600</v>
      </c>
      <c r="G499" s="312" t="n">
        <v>7000</v>
      </c>
      <c r="H499" s="28" t="n">
        <f aca="false">G499/F499*100</f>
        <v>106.060606060606</v>
      </c>
    </row>
    <row r="500" customFormat="false" ht="38.25" hidden="false" customHeight="true" outlineLevel="0" collapsed="false">
      <c r="A500" s="606"/>
      <c r="B500" s="606"/>
      <c r="C500" s="606"/>
      <c r="D500" s="294" t="n">
        <v>4440</v>
      </c>
      <c r="E500" s="1055" t="s">
        <v>888</v>
      </c>
      <c r="F500" s="1127" t="n">
        <v>49574</v>
      </c>
      <c r="G500" s="312" t="n">
        <v>49800</v>
      </c>
      <c r="H500" s="28" t="n">
        <f aca="false">G500/F500*100</f>
        <v>100.455884132812</v>
      </c>
      <c r="I500" s="1125"/>
    </row>
    <row r="501" customFormat="false" ht="38.25" hidden="false" customHeight="true" outlineLevel="0" collapsed="false">
      <c r="A501" s="606"/>
      <c r="B501" s="606"/>
      <c r="C501" s="606"/>
      <c r="D501" s="294" t="n">
        <v>4700</v>
      </c>
      <c r="E501" s="1104" t="s">
        <v>889</v>
      </c>
      <c r="F501" s="1127" t="n">
        <v>3000</v>
      </c>
      <c r="G501" s="312" t="n">
        <v>3000</v>
      </c>
      <c r="H501" s="28" t="n">
        <f aca="false">G501/F501*100</f>
        <v>100</v>
      </c>
      <c r="I501" s="1125"/>
    </row>
    <row r="502" customFormat="false" ht="38.25" hidden="false" customHeight="true" outlineLevel="0" collapsed="false">
      <c r="A502" s="606"/>
      <c r="B502" s="606"/>
      <c r="C502" s="606"/>
      <c r="D502" s="294" t="n">
        <v>4740</v>
      </c>
      <c r="E502" s="1104" t="s">
        <v>855</v>
      </c>
      <c r="F502" s="1127" t="n">
        <v>3500</v>
      </c>
      <c r="G502" s="312" t="n">
        <v>3500</v>
      </c>
      <c r="H502" s="28" t="n">
        <f aca="false">G502/F502*100</f>
        <v>100</v>
      </c>
      <c r="I502" s="1125"/>
    </row>
    <row r="503" customFormat="false" ht="38.25" hidden="false" customHeight="true" outlineLevel="0" collapsed="false">
      <c r="A503" s="606"/>
      <c r="B503" s="606"/>
      <c r="C503" s="606"/>
      <c r="D503" s="294" t="n">
        <v>4750</v>
      </c>
      <c r="E503" s="1104" t="s">
        <v>890</v>
      </c>
      <c r="F503" s="103" t="s">
        <v>27</v>
      </c>
      <c r="G503" s="312" t="n">
        <v>5000</v>
      </c>
      <c r="H503" s="103" t="s">
        <v>27</v>
      </c>
      <c r="I503" s="1125"/>
    </row>
    <row r="504" customFormat="false" ht="38.25" hidden="false" customHeight="true" outlineLevel="0" collapsed="false">
      <c r="A504" s="606"/>
      <c r="B504" s="606"/>
      <c r="C504" s="606"/>
      <c r="D504" s="294" t="n">
        <v>6050</v>
      </c>
      <c r="E504" s="1104" t="s">
        <v>846</v>
      </c>
      <c r="F504" s="1127" t="n">
        <v>49000</v>
      </c>
      <c r="G504" s="312" t="n">
        <v>25000</v>
      </c>
      <c r="H504" s="28" t="n">
        <f aca="false">G504/F504*100</f>
        <v>51.0204081632653</v>
      </c>
      <c r="I504" s="1125"/>
    </row>
    <row r="505" customFormat="false" ht="87" hidden="false" customHeight="true" outlineLevel="0" collapsed="false">
      <c r="A505" s="299"/>
      <c r="B505" s="299"/>
      <c r="C505" s="299"/>
      <c r="D505" s="299" t="n">
        <v>6058</v>
      </c>
      <c r="E505" s="1104" t="s">
        <v>1017</v>
      </c>
      <c r="F505" s="1105" t="s">
        <v>27</v>
      </c>
      <c r="G505" s="300" t="n">
        <v>780000</v>
      </c>
      <c r="H505" s="1105" t="s">
        <v>27</v>
      </c>
    </row>
    <row r="506" customFormat="false" ht="93" hidden="false" customHeight="true" outlineLevel="0" collapsed="false">
      <c r="A506" s="606"/>
      <c r="B506" s="606"/>
      <c r="C506" s="606"/>
      <c r="D506" s="299" t="n">
        <v>6059</v>
      </c>
      <c r="E506" s="1104" t="s">
        <v>1018</v>
      </c>
      <c r="F506" s="1105" t="s">
        <v>27</v>
      </c>
      <c r="G506" s="1128" t="n">
        <v>195000</v>
      </c>
      <c r="H506" s="1105" t="s">
        <v>27</v>
      </c>
    </row>
    <row r="507" customFormat="false" ht="33.75" hidden="false" customHeight="true" outlineLevel="0" collapsed="false">
      <c r="A507" s="606"/>
      <c r="B507" s="606"/>
      <c r="C507" s="606"/>
      <c r="D507" s="294" t="n">
        <v>6060</v>
      </c>
      <c r="E507" s="1104" t="s">
        <v>906</v>
      </c>
      <c r="F507" s="103" t="s">
        <v>27</v>
      </c>
      <c r="G507" s="312" t="n">
        <v>24000</v>
      </c>
      <c r="H507" s="103" t="s">
        <v>27</v>
      </c>
    </row>
    <row r="508" customFormat="false" ht="31.5" hidden="false" customHeight="true" outlineLevel="0" collapsed="false">
      <c r="A508" s="1050"/>
      <c r="B508" s="1050"/>
      <c r="C508" s="1058" t="n">
        <v>85228</v>
      </c>
      <c r="D508" s="1051" t="s">
        <v>166</v>
      </c>
      <c r="E508" s="1051"/>
      <c r="F508" s="26" t="n">
        <v>8000</v>
      </c>
      <c r="G508" s="26" t="n">
        <v>8500</v>
      </c>
      <c r="H508" s="28" t="n">
        <f aca="false">G508/F508*100</f>
        <v>106.25</v>
      </c>
    </row>
    <row r="509" customFormat="false" ht="38.25" hidden="false" customHeight="true" outlineLevel="0" collapsed="false">
      <c r="A509" s="24"/>
      <c r="B509" s="24"/>
      <c r="C509" s="24"/>
      <c r="D509" s="294" t="n">
        <v>4010</v>
      </c>
      <c r="E509" s="1055" t="s">
        <v>852</v>
      </c>
      <c r="F509" s="1127" t="n">
        <v>5760</v>
      </c>
      <c r="G509" s="1127" t="n">
        <v>6300</v>
      </c>
      <c r="H509" s="28" t="n">
        <f aca="false">G509/F509*100</f>
        <v>109.375</v>
      </c>
    </row>
    <row r="510" customFormat="false" ht="31.5" hidden="false" customHeight="true" outlineLevel="0" collapsed="false">
      <c r="A510" s="24"/>
      <c r="B510" s="24"/>
      <c r="C510" s="24"/>
      <c r="D510" s="294" t="n">
        <v>4040</v>
      </c>
      <c r="E510" s="1055" t="s">
        <v>876</v>
      </c>
      <c r="F510" s="1127" t="n">
        <v>470</v>
      </c>
      <c r="G510" s="312" t="n">
        <v>480</v>
      </c>
      <c r="H510" s="28" t="n">
        <f aca="false">G510/F510*100</f>
        <v>102.127659574468</v>
      </c>
      <c r="I510" s="1125"/>
    </row>
    <row r="511" customFormat="false" ht="35.25" hidden="false" customHeight="true" outlineLevel="0" collapsed="false">
      <c r="A511" s="24"/>
      <c r="B511" s="24"/>
      <c r="C511" s="24"/>
      <c r="D511" s="294" t="n">
        <v>4110</v>
      </c>
      <c r="E511" s="1055" t="s">
        <v>877</v>
      </c>
      <c r="F511" s="1127" t="n">
        <v>1120</v>
      </c>
      <c r="G511" s="1127" t="n">
        <v>1050</v>
      </c>
      <c r="H511" s="28" t="n">
        <f aca="false">G511/F511*100</f>
        <v>93.75</v>
      </c>
    </row>
    <row r="512" customFormat="false" ht="27.75" hidden="false" customHeight="true" outlineLevel="0" collapsed="false">
      <c r="A512" s="24"/>
      <c r="B512" s="24"/>
      <c r="C512" s="24"/>
      <c r="D512" s="294" t="n">
        <v>4120</v>
      </c>
      <c r="E512" s="1055" t="s">
        <v>878</v>
      </c>
      <c r="F512" s="1127" t="n">
        <v>150</v>
      </c>
      <c r="G512" s="1127" t="n">
        <v>170</v>
      </c>
      <c r="H512" s="28" t="n">
        <f aca="false">G512/F512*100</f>
        <v>113.333333333333</v>
      </c>
    </row>
    <row r="513" customFormat="false" ht="32.25" hidden="false" customHeight="true" outlineLevel="0" collapsed="false">
      <c r="A513" s="606"/>
      <c r="B513" s="606"/>
      <c r="C513" s="299"/>
      <c r="D513" s="294" t="n">
        <v>4440</v>
      </c>
      <c r="E513" s="1055" t="s">
        <v>888</v>
      </c>
      <c r="F513" s="1127" t="n">
        <v>500</v>
      </c>
      <c r="G513" s="312" t="n">
        <v>500</v>
      </c>
      <c r="H513" s="28" t="n">
        <f aca="false">G513/F513*100</f>
        <v>100</v>
      </c>
    </row>
    <row r="514" customFormat="false" ht="28.5" hidden="false" customHeight="true" outlineLevel="0" collapsed="false">
      <c r="A514" s="606"/>
      <c r="B514" s="606"/>
      <c r="C514" s="606" t="n">
        <v>85278</v>
      </c>
      <c r="D514" s="291" t="s">
        <v>169</v>
      </c>
      <c r="E514" s="291"/>
      <c r="F514" s="1127" t="n">
        <v>1000</v>
      </c>
      <c r="G514" s="103" t="s">
        <v>27</v>
      </c>
      <c r="H514" s="103" t="s">
        <v>27</v>
      </c>
    </row>
    <row r="515" customFormat="false" ht="27.75" hidden="false" customHeight="true" outlineLevel="0" collapsed="false">
      <c r="A515" s="606"/>
      <c r="B515" s="606"/>
      <c r="C515" s="299"/>
      <c r="D515" s="294" t="n">
        <v>3110</v>
      </c>
      <c r="E515" s="1073" t="s">
        <v>1009</v>
      </c>
      <c r="F515" s="1127" t="n">
        <v>1000</v>
      </c>
      <c r="G515" s="103" t="s">
        <v>27</v>
      </c>
      <c r="H515" s="103" t="s">
        <v>27</v>
      </c>
    </row>
    <row r="516" customFormat="false" ht="27.75" hidden="false" customHeight="true" outlineLevel="0" collapsed="false">
      <c r="A516" s="1057"/>
      <c r="B516" s="1057"/>
      <c r="C516" s="1050" t="n">
        <v>85295</v>
      </c>
      <c r="D516" s="1096" t="s">
        <v>36</v>
      </c>
      <c r="E516" s="1157"/>
      <c r="F516" s="26" t="n">
        <v>384359</v>
      </c>
      <c r="G516" s="27" t="n">
        <v>196900</v>
      </c>
      <c r="H516" s="28" t="n">
        <f aca="false">G516/F516*100</f>
        <v>51.2281486839127</v>
      </c>
    </row>
    <row r="517" customFormat="false" ht="30" hidden="false" customHeight="true" outlineLevel="0" collapsed="false">
      <c r="A517" s="24"/>
      <c r="B517" s="24"/>
      <c r="C517" s="24"/>
      <c r="D517" s="294" t="n">
        <v>3110</v>
      </c>
      <c r="E517" s="1055" t="s">
        <v>1009</v>
      </c>
      <c r="F517" s="26" t="n">
        <v>359320</v>
      </c>
      <c r="G517" s="1078" t="n">
        <v>196900</v>
      </c>
      <c r="H517" s="103" t="s">
        <v>27</v>
      </c>
    </row>
    <row r="518" customFormat="false" ht="24.75" hidden="false" customHeight="true" outlineLevel="0" collapsed="false">
      <c r="A518" s="24"/>
      <c r="B518" s="24"/>
      <c r="C518" s="1094"/>
      <c r="D518" s="294" t="n">
        <v>4210</v>
      </c>
      <c r="E518" s="1066" t="s">
        <v>843</v>
      </c>
      <c r="F518" s="26" t="n">
        <v>17300</v>
      </c>
      <c r="G518" s="103" t="s">
        <v>27</v>
      </c>
      <c r="H518" s="103" t="s">
        <v>27</v>
      </c>
    </row>
    <row r="519" customFormat="false" ht="24.75" hidden="false" customHeight="true" outlineLevel="0" collapsed="false">
      <c r="A519" s="24"/>
      <c r="B519" s="24"/>
      <c r="C519" s="1094"/>
      <c r="D519" s="294" t="n">
        <v>4300</v>
      </c>
      <c r="E519" s="1073" t="s">
        <v>853</v>
      </c>
      <c r="F519" s="26" t="n">
        <v>2511</v>
      </c>
      <c r="G519" s="103" t="s">
        <v>27</v>
      </c>
      <c r="H519" s="103" t="s">
        <v>27</v>
      </c>
    </row>
    <row r="520" customFormat="false" ht="31.5" hidden="false" customHeight="true" outlineLevel="0" collapsed="false">
      <c r="A520" s="24"/>
      <c r="B520" s="34"/>
      <c r="C520" s="34"/>
      <c r="D520" s="294" t="n">
        <v>6060</v>
      </c>
      <c r="E520" s="1104" t="s">
        <v>906</v>
      </c>
      <c r="F520" s="26" t="n">
        <v>5228</v>
      </c>
      <c r="G520" s="103" t="s">
        <v>27</v>
      </c>
      <c r="H520" s="103" t="s">
        <v>27</v>
      </c>
    </row>
    <row r="521" customFormat="false" ht="24" hidden="false" customHeight="true" outlineLevel="0" collapsed="false">
      <c r="A521" s="24"/>
      <c r="B521" s="25" t="s">
        <v>921</v>
      </c>
      <c r="C521" s="25"/>
      <c r="D521" s="25"/>
      <c r="E521" s="25"/>
      <c r="F521" s="26" t="n">
        <v>12553143</v>
      </c>
      <c r="G521" s="27" t="n">
        <v>12511500</v>
      </c>
      <c r="H521" s="28" t="n">
        <f aca="false">G521/F521*100</f>
        <v>99.6682663457271</v>
      </c>
    </row>
    <row r="522" customFormat="false" ht="24" hidden="false" customHeight="true" outlineLevel="0" collapsed="false">
      <c r="A522" s="24"/>
      <c r="B522" s="31"/>
      <c r="C522" s="30" t="s">
        <v>857</v>
      </c>
      <c r="D522" s="33"/>
      <c r="E522" s="33"/>
      <c r="F522" s="26" t="n">
        <v>1601730</v>
      </c>
      <c r="G522" s="27" t="n">
        <v>1741980</v>
      </c>
      <c r="H522" s="28" t="n">
        <f aca="false">G522/F522*100</f>
        <v>108.756157404806</v>
      </c>
    </row>
    <row r="523" customFormat="false" ht="20.25" hidden="false" customHeight="true" outlineLevel="0" collapsed="false">
      <c r="A523" s="24"/>
      <c r="B523" s="31"/>
      <c r="C523" s="30" t="s">
        <v>893</v>
      </c>
      <c r="D523" s="33"/>
      <c r="E523" s="33"/>
      <c r="F523" s="26" t="n">
        <v>404670</v>
      </c>
      <c r="G523" s="27" t="n">
        <v>399120</v>
      </c>
      <c r="H523" s="28" t="n">
        <f aca="false">G523/F523*100</f>
        <v>98.6285121209875</v>
      </c>
    </row>
    <row r="524" customFormat="false" ht="20.25" hidden="false" customHeight="true" outlineLevel="0" collapsed="false">
      <c r="A524" s="24"/>
      <c r="B524" s="1043"/>
      <c r="C524" s="563" t="s">
        <v>894</v>
      </c>
      <c r="D524" s="1079"/>
      <c r="E524" s="1079"/>
      <c r="F524" s="1129" t="n">
        <v>71013</v>
      </c>
      <c r="G524" s="327" t="n">
        <v>54000</v>
      </c>
      <c r="H524" s="96" t="n">
        <f aca="false">G524/F524*100</f>
        <v>76.0424147691268</v>
      </c>
    </row>
    <row r="525" customFormat="false" ht="18.75" hidden="false" customHeight="true" outlineLevel="0" collapsed="false">
      <c r="A525" s="24"/>
      <c r="B525" s="31"/>
      <c r="C525" s="30" t="s">
        <v>895</v>
      </c>
      <c r="D525" s="33"/>
      <c r="E525" s="33"/>
      <c r="F525" s="26" t="n">
        <v>10475730</v>
      </c>
      <c r="G525" s="27" t="n">
        <v>10316400</v>
      </c>
      <c r="H525" s="28" t="n">
        <f aca="false">G525/F525*100</f>
        <v>98.479055874865</v>
      </c>
    </row>
    <row r="526" customFormat="false" ht="24" hidden="false" customHeight="true" outlineLevel="0" collapsed="false">
      <c r="A526" s="24"/>
      <c r="B526" s="1138" t="s">
        <v>860</v>
      </c>
      <c r="C526" s="1079"/>
      <c r="D526" s="1079"/>
      <c r="E526" s="1079"/>
      <c r="F526" s="1129" t="n">
        <v>54228</v>
      </c>
      <c r="G526" s="327" t="n">
        <v>1024000</v>
      </c>
      <c r="H526" s="28" t="n">
        <f aca="false">G526/F526*100</f>
        <v>1888.32337537803</v>
      </c>
    </row>
    <row r="527" customFormat="false" ht="24.75" hidden="false" customHeight="true" outlineLevel="0" collapsed="false">
      <c r="A527" s="34"/>
      <c r="B527" s="29" t="s">
        <v>842</v>
      </c>
      <c r="C527" s="33"/>
      <c r="D527" s="33"/>
      <c r="E527" s="33"/>
      <c r="F527" s="26" t="n">
        <v>12607371</v>
      </c>
      <c r="G527" s="27" t="n">
        <v>13535500</v>
      </c>
      <c r="H527" s="28" t="n">
        <f aca="false">G527/F527*100</f>
        <v>107.361796523637</v>
      </c>
    </row>
    <row r="528" customFormat="false" ht="26.25" hidden="false" customHeight="true" outlineLevel="0" collapsed="false">
      <c r="A528" s="1045" t="s">
        <v>188</v>
      </c>
      <c r="B528" s="1045" t="n">
        <v>854</v>
      </c>
      <c r="C528" s="617" t="s">
        <v>172</v>
      </c>
      <c r="D528" s="1149"/>
      <c r="E528" s="1150"/>
      <c r="F528" s="1124" t="n">
        <v>430420</v>
      </c>
      <c r="G528" s="1087" t="n">
        <v>290000</v>
      </c>
      <c r="H528" s="69" t="n">
        <f aca="false">G528/F528*100</f>
        <v>67.3760512987315</v>
      </c>
    </row>
    <row r="529" customFormat="false" ht="25.5" hidden="false" customHeight="true" outlineLevel="0" collapsed="false">
      <c r="A529" s="606"/>
      <c r="B529" s="606"/>
      <c r="C529" s="323" t="n">
        <v>85415</v>
      </c>
      <c r="D529" s="291" t="s">
        <v>173</v>
      </c>
      <c r="E529" s="291"/>
      <c r="F529" s="26" t="n">
        <v>350000</v>
      </c>
      <c r="G529" s="27" t="n">
        <v>290000</v>
      </c>
      <c r="H529" s="28" t="n">
        <f aca="false">G529/F529*100</f>
        <v>82.8571428571429</v>
      </c>
    </row>
    <row r="530" customFormat="false" ht="26.25" hidden="false" customHeight="true" outlineLevel="0" collapsed="false">
      <c r="A530" s="606"/>
      <c r="B530" s="606"/>
      <c r="C530" s="284"/>
      <c r="D530" s="294" t="n">
        <v>3240</v>
      </c>
      <c r="E530" s="1055" t="s">
        <v>949</v>
      </c>
      <c r="F530" s="26" t="n">
        <v>350000</v>
      </c>
      <c r="G530" s="27" t="n">
        <v>290000</v>
      </c>
      <c r="H530" s="28" t="n">
        <f aca="false">G530/F530*100</f>
        <v>82.8571428571429</v>
      </c>
      <c r="I530" s="1125"/>
    </row>
    <row r="531" customFormat="false" ht="26.25" hidden="false" customHeight="true" outlineLevel="0" collapsed="false">
      <c r="A531" s="606"/>
      <c r="B531" s="606"/>
      <c r="C531" s="1107"/>
      <c r="D531" s="294" t="n">
        <v>3260</v>
      </c>
      <c r="E531" s="1055" t="s">
        <v>1019</v>
      </c>
      <c r="F531" s="26" t="n">
        <v>80420</v>
      </c>
      <c r="G531" s="103" t="s">
        <v>27</v>
      </c>
      <c r="H531" s="103" t="s">
        <v>27</v>
      </c>
    </row>
    <row r="532" customFormat="false" ht="24" hidden="false" customHeight="true" outlineLevel="0" collapsed="false">
      <c r="A532" s="606"/>
      <c r="B532" s="25" t="s">
        <v>924</v>
      </c>
      <c r="C532" s="25"/>
      <c r="D532" s="25"/>
      <c r="E532" s="25"/>
      <c r="F532" s="26" t="n">
        <v>430420</v>
      </c>
      <c r="G532" s="1078" t="n">
        <v>290000</v>
      </c>
      <c r="H532" s="28" t="n">
        <f aca="false">G532/F532*100</f>
        <v>67.3760512987315</v>
      </c>
    </row>
    <row r="533" customFormat="false" ht="28.5" hidden="false" customHeight="true" outlineLevel="0" collapsed="false">
      <c r="A533" s="606"/>
      <c r="B533" s="1158"/>
      <c r="C533" s="30" t="s">
        <v>925</v>
      </c>
      <c r="D533" s="1107"/>
      <c r="E533" s="1073"/>
      <c r="F533" s="26" t="n">
        <v>430420</v>
      </c>
      <c r="G533" s="1078" t="n">
        <v>290000</v>
      </c>
      <c r="H533" s="28" t="n">
        <f aca="false">G533/F533*100</f>
        <v>67.3760512987315</v>
      </c>
    </row>
    <row r="534" customFormat="false" ht="30.75" hidden="false" customHeight="true" outlineLevel="0" collapsed="false">
      <c r="A534" s="1045" t="s">
        <v>562</v>
      </c>
      <c r="B534" s="1045" t="n">
        <v>900</v>
      </c>
      <c r="C534" s="622" t="s">
        <v>175</v>
      </c>
      <c r="D534" s="622"/>
      <c r="E534" s="622"/>
      <c r="F534" s="1049" t="n">
        <v>4219433</v>
      </c>
      <c r="G534" s="618" t="n">
        <v>3226000</v>
      </c>
      <c r="H534" s="69" t="n">
        <f aca="false">G534/F534*100</f>
        <v>76.4557702421155</v>
      </c>
    </row>
    <row r="535" customFormat="false" ht="29.25" hidden="false" customHeight="true" outlineLevel="0" collapsed="false">
      <c r="A535" s="1050"/>
      <c r="B535" s="1050"/>
      <c r="C535" s="1050" t="n">
        <v>90001</v>
      </c>
      <c r="D535" s="1099" t="s">
        <v>176</v>
      </c>
      <c r="E535" s="1100"/>
      <c r="F535" s="26" t="n">
        <v>2024920</v>
      </c>
      <c r="G535" s="27" t="n">
        <v>325000</v>
      </c>
      <c r="H535" s="28" t="n">
        <f aca="false">G535/F535*100</f>
        <v>16.0500167907868</v>
      </c>
    </row>
    <row r="536" customFormat="false" ht="29.25" hidden="false" customHeight="true" outlineLevel="0" collapsed="false">
      <c r="A536" s="606"/>
      <c r="B536" s="606"/>
      <c r="C536" s="606"/>
      <c r="D536" s="1076" t="n">
        <v>6050</v>
      </c>
      <c r="E536" s="1055" t="s">
        <v>1020</v>
      </c>
      <c r="F536" s="26" t="n">
        <v>1938300</v>
      </c>
      <c r="G536" s="27" t="n">
        <v>175000</v>
      </c>
      <c r="H536" s="28" t="n">
        <f aca="false">G536/F536*100</f>
        <v>9.02853015529072</v>
      </c>
    </row>
    <row r="537" customFormat="false" ht="82.5" hidden="false" customHeight="true" outlineLevel="0" collapsed="false">
      <c r="A537" s="606"/>
      <c r="B537" s="606"/>
      <c r="C537" s="606"/>
      <c r="D537" s="1076" t="n">
        <v>6610</v>
      </c>
      <c r="E537" s="306" t="s">
        <v>1021</v>
      </c>
      <c r="F537" s="26" t="n">
        <v>86620</v>
      </c>
      <c r="G537" s="27" t="n">
        <v>150000</v>
      </c>
      <c r="H537" s="28" t="n">
        <f aca="false">G537/F537*100</f>
        <v>173.170168552297</v>
      </c>
    </row>
    <row r="538" customFormat="false" ht="24.75" hidden="false" customHeight="true" outlineLevel="0" collapsed="false">
      <c r="A538" s="606"/>
      <c r="B538" s="606"/>
      <c r="C538" s="323" t="n">
        <v>90002</v>
      </c>
      <c r="D538" s="291" t="s">
        <v>178</v>
      </c>
      <c r="E538" s="291"/>
      <c r="F538" s="26" t="n">
        <v>20000</v>
      </c>
      <c r="G538" s="27" t="n">
        <v>30000</v>
      </c>
      <c r="H538" s="28" t="n">
        <f aca="false">G538/F538*100</f>
        <v>150</v>
      </c>
    </row>
    <row r="539" s="335" customFormat="true" ht="32.25" hidden="false" customHeight="true" outlineLevel="0" collapsed="false">
      <c r="A539" s="606"/>
      <c r="B539" s="606"/>
      <c r="C539" s="606"/>
      <c r="D539" s="1076" t="n">
        <v>4300</v>
      </c>
      <c r="E539" s="1104" t="s">
        <v>853</v>
      </c>
      <c r="F539" s="26" t="n">
        <v>20000</v>
      </c>
      <c r="G539" s="27" t="n">
        <v>30000</v>
      </c>
      <c r="H539" s="28" t="n">
        <f aca="false">G539/F539*100</f>
        <v>150</v>
      </c>
      <c r="I539" s="1052"/>
    </row>
    <row r="540" customFormat="false" ht="25.5" hidden="false" customHeight="true" outlineLevel="0" collapsed="false">
      <c r="A540" s="1050"/>
      <c r="B540" s="1050"/>
      <c r="C540" s="1058" t="n">
        <v>90003</v>
      </c>
      <c r="D540" s="1096" t="s">
        <v>1022</v>
      </c>
      <c r="E540" s="1097"/>
      <c r="F540" s="26" t="n">
        <v>373471</v>
      </c>
      <c r="G540" s="27" t="n">
        <v>410000</v>
      </c>
      <c r="H540" s="28" t="n">
        <f aca="false">G540/F540*100</f>
        <v>109.780946847279</v>
      </c>
    </row>
    <row r="541" customFormat="false" ht="25.5" hidden="false" customHeight="true" outlineLevel="0" collapsed="false">
      <c r="A541" s="606"/>
      <c r="B541" s="606"/>
      <c r="C541" s="606"/>
      <c r="D541" s="1053" t="n">
        <v>4210</v>
      </c>
      <c r="E541" s="306" t="s">
        <v>843</v>
      </c>
      <c r="F541" s="26" t="n">
        <v>12000</v>
      </c>
      <c r="G541" s="27" t="n">
        <v>15000</v>
      </c>
      <c r="H541" s="28" t="n">
        <f aca="false">G541/F541*100</f>
        <v>125</v>
      </c>
    </row>
    <row r="542" customFormat="false" ht="28.5" hidden="false" customHeight="true" outlineLevel="0" collapsed="false">
      <c r="A542" s="606"/>
      <c r="B542" s="606"/>
      <c r="C542" s="299"/>
      <c r="D542" s="294" t="n">
        <v>4300</v>
      </c>
      <c r="E542" s="1055" t="s">
        <v>853</v>
      </c>
      <c r="F542" s="26" t="n">
        <v>361471</v>
      </c>
      <c r="G542" s="27" t="n">
        <v>395000</v>
      </c>
      <c r="H542" s="28" t="n">
        <f aca="false">G542/F542*100</f>
        <v>109.275709531332</v>
      </c>
    </row>
    <row r="543" customFormat="false" ht="24.75" hidden="false" customHeight="true" outlineLevel="0" collapsed="false">
      <c r="A543" s="1050"/>
      <c r="B543" s="1050"/>
      <c r="C543" s="1050" t="n">
        <v>90004</v>
      </c>
      <c r="D543" s="1096" t="s">
        <v>180</v>
      </c>
      <c r="E543" s="1097"/>
      <c r="F543" s="1129" t="n">
        <v>271192</v>
      </c>
      <c r="G543" s="327" t="n">
        <v>319000</v>
      </c>
      <c r="H543" s="28" t="n">
        <f aca="false">G543/F543*100</f>
        <v>117.628838608809</v>
      </c>
      <c r="I543" s="1125"/>
    </row>
    <row r="544" s="335" customFormat="true" ht="24.75" hidden="false" customHeight="true" outlineLevel="0" collapsed="false">
      <c r="A544" s="1050"/>
      <c r="B544" s="1050"/>
      <c r="C544" s="1050"/>
      <c r="D544" s="1076" t="n">
        <v>4210</v>
      </c>
      <c r="E544" s="1100" t="s">
        <v>843</v>
      </c>
      <c r="F544" s="26" t="n">
        <v>12200</v>
      </c>
      <c r="G544" s="27" t="n">
        <v>15000</v>
      </c>
      <c r="H544" s="28" t="n">
        <f aca="false">G544/F544*100</f>
        <v>122.950819672131</v>
      </c>
    </row>
    <row r="545" s="335" customFormat="true" ht="24.75" hidden="false" customHeight="true" outlineLevel="0" collapsed="false">
      <c r="A545" s="606"/>
      <c r="B545" s="606"/>
      <c r="C545" s="299"/>
      <c r="D545" s="294" t="n">
        <v>4300</v>
      </c>
      <c r="E545" s="1055" t="s">
        <v>853</v>
      </c>
      <c r="F545" s="1127" t="n">
        <v>258992</v>
      </c>
      <c r="G545" s="312" t="n">
        <v>304000</v>
      </c>
      <c r="H545" s="28" t="n">
        <f aca="false">G545/F545*100</f>
        <v>117.378142954223</v>
      </c>
    </row>
    <row r="546" customFormat="false" ht="27" hidden="false" customHeight="true" outlineLevel="0" collapsed="false">
      <c r="A546" s="1050"/>
      <c r="B546" s="1050"/>
      <c r="C546" s="1050" t="n">
        <v>90015</v>
      </c>
      <c r="D546" s="1096" t="s">
        <v>1023</v>
      </c>
      <c r="E546" s="1097"/>
      <c r="F546" s="1129" t="n">
        <v>1068810</v>
      </c>
      <c r="G546" s="327" t="n">
        <v>1484000</v>
      </c>
      <c r="H546" s="28" t="n">
        <f aca="false">G546/F546*100</f>
        <v>138.846006306079</v>
      </c>
    </row>
    <row r="547" customFormat="false" ht="26.25" hidden="false" customHeight="true" outlineLevel="0" collapsed="false">
      <c r="A547" s="606"/>
      <c r="B547" s="606"/>
      <c r="C547" s="606"/>
      <c r="D547" s="299" t="n">
        <v>4210</v>
      </c>
      <c r="E547" s="1066" t="s">
        <v>843</v>
      </c>
      <c r="F547" s="1129" t="n">
        <v>23000</v>
      </c>
      <c r="G547" s="1129" t="n">
        <v>23000</v>
      </c>
      <c r="H547" s="96" t="n">
        <f aca="false">G547/F547*100</f>
        <v>100</v>
      </c>
      <c r="I547" s="1125"/>
    </row>
    <row r="548" s="335" customFormat="true" ht="26.25" hidden="false" customHeight="true" outlineLevel="0" collapsed="false">
      <c r="A548" s="606"/>
      <c r="B548" s="606"/>
      <c r="C548" s="606"/>
      <c r="D548" s="294" t="n">
        <v>4260</v>
      </c>
      <c r="E548" s="1055" t="s">
        <v>880</v>
      </c>
      <c r="F548" s="1127" t="n">
        <v>400600</v>
      </c>
      <c r="G548" s="312" t="n">
        <v>420000</v>
      </c>
      <c r="H548" s="28" t="n">
        <f aca="false">G548/F548*100</f>
        <v>104.842735896156</v>
      </c>
    </row>
    <row r="549" customFormat="false" ht="26.25" hidden="false" customHeight="true" outlineLevel="0" collapsed="false">
      <c r="A549" s="606"/>
      <c r="B549" s="606"/>
      <c r="C549" s="606"/>
      <c r="D549" s="294" t="n">
        <v>4270</v>
      </c>
      <c r="E549" s="1055" t="s">
        <v>881</v>
      </c>
      <c r="F549" s="1127" t="n">
        <v>317210</v>
      </c>
      <c r="G549" s="312" t="n">
        <v>345000</v>
      </c>
      <c r="H549" s="28" t="n">
        <f aca="false">G549/F549*100</f>
        <v>108.760757857571</v>
      </c>
    </row>
    <row r="550" customFormat="false" ht="26.25" hidden="false" customHeight="true" outlineLevel="0" collapsed="false">
      <c r="A550" s="299"/>
      <c r="B550" s="299"/>
      <c r="C550" s="299"/>
      <c r="D550" s="294" t="n">
        <v>4300</v>
      </c>
      <c r="E550" s="1055" t="s">
        <v>853</v>
      </c>
      <c r="F550" s="1127" t="n">
        <v>3000</v>
      </c>
      <c r="G550" s="103" t="s">
        <v>27</v>
      </c>
      <c r="H550" s="103" t="s">
        <v>27</v>
      </c>
    </row>
    <row r="551" customFormat="false" ht="30.75" hidden="false" customHeight="true" outlineLevel="0" collapsed="false">
      <c r="A551" s="606"/>
      <c r="B551" s="606"/>
      <c r="C551" s="606"/>
      <c r="D551" s="606" t="n">
        <v>6050</v>
      </c>
      <c r="E551" s="1065" t="s">
        <v>846</v>
      </c>
      <c r="F551" s="1129" t="n">
        <v>325000</v>
      </c>
      <c r="G551" s="327" t="n">
        <v>696000</v>
      </c>
      <c r="H551" s="96" t="n">
        <f aca="false">G551/F551*100</f>
        <v>214.153846153846</v>
      </c>
    </row>
    <row r="552" s="335" customFormat="true" ht="24" hidden="false" customHeight="true" outlineLevel="0" collapsed="false">
      <c r="A552" s="1050"/>
      <c r="B552" s="1050"/>
      <c r="C552" s="1058" t="n">
        <v>90095</v>
      </c>
      <c r="D552" s="1099" t="s">
        <v>36</v>
      </c>
      <c r="E552" s="1100"/>
      <c r="F552" s="26" t="n">
        <v>461040</v>
      </c>
      <c r="G552" s="27" t="n">
        <v>658000</v>
      </c>
      <c r="H552" s="28" t="n">
        <f aca="false">G552/F552*100</f>
        <v>142.720805136214</v>
      </c>
    </row>
    <row r="553" s="335" customFormat="true" ht="24" hidden="false" customHeight="true" outlineLevel="0" collapsed="false">
      <c r="A553" s="606"/>
      <c r="B553" s="606"/>
      <c r="C553" s="606"/>
      <c r="D553" s="294" t="n">
        <v>4170</v>
      </c>
      <c r="E553" s="1103" t="s">
        <v>879</v>
      </c>
      <c r="F553" s="1127" t="n">
        <v>10000</v>
      </c>
      <c r="G553" s="103" t="s">
        <v>27</v>
      </c>
      <c r="H553" s="103" t="s">
        <v>27</v>
      </c>
    </row>
    <row r="554" customFormat="false" ht="29.25" hidden="false" customHeight="true" outlineLevel="0" collapsed="false">
      <c r="A554" s="606"/>
      <c r="B554" s="606"/>
      <c r="C554" s="606"/>
      <c r="D554" s="299" t="n">
        <v>4210</v>
      </c>
      <c r="E554" s="1066" t="s">
        <v>843</v>
      </c>
      <c r="F554" s="1127" t="n">
        <v>18000</v>
      </c>
      <c r="G554" s="312" t="n">
        <v>18000</v>
      </c>
      <c r="H554" s="28" t="n">
        <f aca="false">G554/F554*100</f>
        <v>100</v>
      </c>
    </row>
    <row r="555" customFormat="false" ht="30" hidden="false" customHeight="true" outlineLevel="0" collapsed="false">
      <c r="A555" s="606"/>
      <c r="B555" s="606"/>
      <c r="C555" s="606"/>
      <c r="D555" s="299" t="n">
        <v>4260</v>
      </c>
      <c r="E555" s="1066" t="s">
        <v>880</v>
      </c>
      <c r="F555" s="1128" t="n">
        <v>23500</v>
      </c>
      <c r="G555" s="300" t="n">
        <v>24000</v>
      </c>
      <c r="H555" s="28" t="n">
        <f aca="false">G555/F555*100</f>
        <v>102.127659574468</v>
      </c>
    </row>
    <row r="556" customFormat="false" ht="23.25" hidden="false" customHeight="true" outlineLevel="0" collapsed="false">
      <c r="A556" s="606"/>
      <c r="B556" s="606"/>
      <c r="C556" s="606"/>
      <c r="D556" s="323" t="n">
        <v>4270</v>
      </c>
      <c r="E556" s="301" t="s">
        <v>881</v>
      </c>
      <c r="F556" s="1159" t="n">
        <v>250000</v>
      </c>
      <c r="G556" s="624" t="n">
        <v>390000</v>
      </c>
      <c r="H556" s="28" t="n">
        <f aca="false">G556/F556*100</f>
        <v>156</v>
      </c>
    </row>
    <row r="557" s="335" customFormat="true" ht="29.25" hidden="false" customHeight="true" outlineLevel="0" collapsed="false">
      <c r="A557" s="606"/>
      <c r="B557" s="606"/>
      <c r="C557" s="606"/>
      <c r="D557" s="294" t="n">
        <v>4300</v>
      </c>
      <c r="E557" s="1055" t="s">
        <v>853</v>
      </c>
      <c r="F557" s="1127" t="n">
        <v>134340</v>
      </c>
      <c r="G557" s="312" t="n">
        <v>206000</v>
      </c>
      <c r="H557" s="28" t="n">
        <f aca="false">G557/F557*100</f>
        <v>153.342265892512</v>
      </c>
    </row>
    <row r="558" s="335" customFormat="true" ht="29.25" hidden="false" customHeight="true" outlineLevel="0" collapsed="false">
      <c r="A558" s="606"/>
      <c r="B558" s="606"/>
      <c r="C558" s="606"/>
      <c r="D558" s="294" t="n">
        <v>4430</v>
      </c>
      <c r="E558" s="1103" t="s">
        <v>854</v>
      </c>
      <c r="F558" s="1127" t="n">
        <v>5700</v>
      </c>
      <c r="G558" s="103" t="s">
        <v>27</v>
      </c>
      <c r="H558" s="103" t="s">
        <v>27</v>
      </c>
    </row>
    <row r="559" s="335" customFormat="true" ht="29.25" hidden="false" customHeight="true" outlineLevel="0" collapsed="false">
      <c r="A559" s="606"/>
      <c r="B559" s="606"/>
      <c r="C559" s="606"/>
      <c r="D559" s="294" t="n">
        <v>4590</v>
      </c>
      <c r="E559" s="1103" t="s">
        <v>866</v>
      </c>
      <c r="F559" s="1127" t="n">
        <v>19500</v>
      </c>
      <c r="G559" s="312" t="n">
        <v>20000</v>
      </c>
      <c r="H559" s="28" t="n">
        <f aca="false">G559/F559*100</f>
        <v>102.564102564103</v>
      </c>
    </row>
    <row r="560" s="335" customFormat="true" ht="24.75" hidden="false" customHeight="true" outlineLevel="0" collapsed="false">
      <c r="A560" s="606"/>
      <c r="B560" s="25" t="s">
        <v>898</v>
      </c>
      <c r="C560" s="25"/>
      <c r="D560" s="25"/>
      <c r="E560" s="25"/>
      <c r="F560" s="1127" t="n">
        <v>1869513</v>
      </c>
      <c r="G560" s="312" t="n">
        <v>2205000</v>
      </c>
      <c r="H560" s="28" t="n">
        <f aca="false">G560/F560*100</f>
        <v>117.945154700716</v>
      </c>
    </row>
    <row r="561" s="335" customFormat="true" ht="24.75" hidden="false" customHeight="true" outlineLevel="0" collapsed="false">
      <c r="A561" s="606"/>
      <c r="B561" s="31"/>
      <c r="C561" s="30" t="s">
        <v>870</v>
      </c>
      <c r="D561" s="33"/>
      <c r="E561" s="33"/>
      <c r="F561" s="1127" t="n">
        <v>567210</v>
      </c>
      <c r="G561" s="312" t="n">
        <v>735000</v>
      </c>
      <c r="H561" s="28" t="n">
        <f aca="false">G561/F561*100</f>
        <v>129.581636430952</v>
      </c>
    </row>
    <row r="562" s="335" customFormat="true" ht="24" hidden="false" customHeight="true" outlineLevel="0" collapsed="false">
      <c r="A562" s="606"/>
      <c r="B562" s="31"/>
      <c r="C562" s="30" t="s">
        <v>899</v>
      </c>
      <c r="D562" s="33"/>
      <c r="E562" s="33"/>
      <c r="F562" s="1127" t="n">
        <v>1302303</v>
      </c>
      <c r="G562" s="312" t="n">
        <v>1470000</v>
      </c>
      <c r="H562" s="28" t="n">
        <f aca="false">G562/F562*100</f>
        <v>112.876957205812</v>
      </c>
    </row>
    <row r="563" s="335" customFormat="true" ht="22.5" hidden="false" customHeight="true" outlineLevel="0" collapsed="false">
      <c r="A563" s="606"/>
      <c r="B563" s="29" t="s">
        <v>860</v>
      </c>
      <c r="C563" s="33"/>
      <c r="D563" s="33"/>
      <c r="E563" s="33"/>
      <c r="F563" s="1127" t="n">
        <v>2349920</v>
      </c>
      <c r="G563" s="312" t="n">
        <v>1021000</v>
      </c>
      <c r="H563" s="28" t="n">
        <f aca="false">G563/F563*100</f>
        <v>43.44828760128</v>
      </c>
    </row>
    <row r="564" s="335" customFormat="true" ht="24" hidden="false" customHeight="true" outlineLevel="0" collapsed="false">
      <c r="A564" s="606"/>
      <c r="B564" s="29" t="s">
        <v>842</v>
      </c>
      <c r="C564" s="33"/>
      <c r="D564" s="33"/>
      <c r="E564" s="33"/>
      <c r="F564" s="1127" t="n">
        <v>4219433</v>
      </c>
      <c r="G564" s="312" t="n">
        <v>3226000</v>
      </c>
      <c r="H564" s="28" t="n">
        <f aca="false">G564/F564*100</f>
        <v>76.4557702421155</v>
      </c>
    </row>
    <row r="565" customFormat="false" ht="29.25" hidden="false" customHeight="true" outlineLevel="0" collapsed="false">
      <c r="A565" s="1045" t="s">
        <v>623</v>
      </c>
      <c r="B565" s="607" t="n">
        <v>921</v>
      </c>
      <c r="C565" s="622" t="s">
        <v>182</v>
      </c>
      <c r="D565" s="622"/>
      <c r="E565" s="622"/>
      <c r="F565" s="1124" t="n">
        <v>3988509</v>
      </c>
      <c r="G565" s="1087" t="n">
        <v>2255800</v>
      </c>
      <c r="H565" s="69" t="n">
        <f aca="false">G565/F565*100</f>
        <v>56.5574754877073</v>
      </c>
    </row>
    <row r="566" customFormat="false" ht="27" hidden="false" customHeight="true" outlineLevel="0" collapsed="false">
      <c r="A566" s="1050"/>
      <c r="B566" s="1050"/>
      <c r="C566" s="1058" t="n">
        <v>92105</v>
      </c>
      <c r="D566" s="1051" t="s">
        <v>1024</v>
      </c>
      <c r="E566" s="1051"/>
      <c r="F566" s="26" t="n">
        <v>15000</v>
      </c>
      <c r="G566" s="27" t="n">
        <v>16500</v>
      </c>
      <c r="H566" s="28" t="n">
        <f aca="false">G566/F566*100</f>
        <v>110</v>
      </c>
      <c r="I566" s="1125"/>
    </row>
    <row r="567" customFormat="false" ht="57.75" hidden="false" customHeight="true" outlineLevel="0" collapsed="false">
      <c r="A567" s="1050"/>
      <c r="B567" s="1050"/>
      <c r="C567" s="1160"/>
      <c r="D567" s="1076" t="n">
        <v>2820</v>
      </c>
      <c r="E567" s="306" t="s">
        <v>933</v>
      </c>
      <c r="F567" s="26" t="n">
        <v>15000</v>
      </c>
      <c r="G567" s="27" t="n">
        <v>16500</v>
      </c>
      <c r="H567" s="28" t="n">
        <f aca="false">G567/F567*100</f>
        <v>110</v>
      </c>
    </row>
    <row r="568" s="335" customFormat="true" ht="29.25" hidden="false" customHeight="true" outlineLevel="0" collapsed="false">
      <c r="A568" s="1050"/>
      <c r="B568" s="1050"/>
      <c r="C568" s="1058" t="n">
        <v>92109</v>
      </c>
      <c r="D568" s="1059" t="s">
        <v>183</v>
      </c>
      <c r="E568" s="1059"/>
      <c r="F568" s="26" t="n">
        <v>3465385</v>
      </c>
      <c r="G568" s="27" t="n">
        <v>1280000</v>
      </c>
      <c r="H568" s="28" t="n">
        <f aca="false">G568/F568*100</f>
        <v>36.9367328594081</v>
      </c>
    </row>
    <row r="569" customFormat="false" ht="39" hidden="false" customHeight="true" outlineLevel="0" collapsed="false">
      <c r="A569" s="1050"/>
      <c r="B569" s="1050"/>
      <c r="C569" s="1050"/>
      <c r="D569" s="1076" t="n">
        <v>2480</v>
      </c>
      <c r="E569" s="1097" t="s">
        <v>1025</v>
      </c>
      <c r="F569" s="1127" t="n">
        <v>804426</v>
      </c>
      <c r="G569" s="312" t="n">
        <v>1130000</v>
      </c>
      <c r="H569" s="28" t="n">
        <f aca="false">G569/F569*100</f>
        <v>140.472834045643</v>
      </c>
      <c r="I569" s="1125"/>
    </row>
    <row r="570" customFormat="false" ht="33.75" hidden="false" customHeight="true" outlineLevel="0" collapsed="false">
      <c r="A570" s="1050"/>
      <c r="B570" s="1050"/>
      <c r="C570" s="1050"/>
      <c r="D570" s="1084" t="n">
        <v>6050</v>
      </c>
      <c r="E570" s="1066" t="s">
        <v>846</v>
      </c>
      <c r="F570" s="1128" t="n">
        <v>330000</v>
      </c>
      <c r="G570" s="300" t="n">
        <v>150000</v>
      </c>
      <c r="H570" s="96" t="n">
        <f aca="false">G570/F570*100</f>
        <v>45.4545454545455</v>
      </c>
    </row>
    <row r="571" customFormat="false" ht="94.5" hidden="false" customHeight="true" outlineLevel="0" collapsed="false">
      <c r="A571" s="1084"/>
      <c r="B571" s="1084"/>
      <c r="C571" s="1084"/>
      <c r="D571" s="299" t="n">
        <v>6058</v>
      </c>
      <c r="E571" s="1073" t="s">
        <v>1026</v>
      </c>
      <c r="F571" s="1128" t="n">
        <v>1207905</v>
      </c>
      <c r="G571" s="1105" t="s">
        <v>27</v>
      </c>
      <c r="H571" s="1105" t="s">
        <v>27</v>
      </c>
    </row>
    <row r="572" customFormat="false" ht="100.5" hidden="false" customHeight="true" outlineLevel="0" collapsed="false">
      <c r="A572" s="1050"/>
      <c r="B572" s="1050"/>
      <c r="C572" s="1050"/>
      <c r="D572" s="299" t="n">
        <v>6059</v>
      </c>
      <c r="E572" s="1073" t="s">
        <v>851</v>
      </c>
      <c r="F572" s="1128" t="n">
        <v>1123054</v>
      </c>
      <c r="G572" s="103" t="s">
        <v>27</v>
      </c>
      <c r="H572" s="103" t="s">
        <v>27</v>
      </c>
    </row>
    <row r="573" customFormat="false" ht="27.75" hidden="false" customHeight="true" outlineLevel="0" collapsed="false">
      <c r="A573" s="1050"/>
      <c r="B573" s="1050"/>
      <c r="C573" s="1058" t="n">
        <v>92116</v>
      </c>
      <c r="D573" s="1059" t="s">
        <v>1027</v>
      </c>
      <c r="E573" s="1059"/>
      <c r="F573" s="26" t="n">
        <v>508124</v>
      </c>
      <c r="G573" s="27" t="n">
        <v>554000</v>
      </c>
      <c r="H573" s="28" t="n">
        <f aca="false">G573/F573*100</f>
        <v>109.028504853146</v>
      </c>
    </row>
    <row r="574" customFormat="false" ht="44.25" hidden="false" customHeight="true" outlineLevel="0" collapsed="false">
      <c r="A574" s="1050"/>
      <c r="B574" s="1050"/>
      <c r="C574" s="1050"/>
      <c r="D574" s="1076" t="n">
        <v>2480</v>
      </c>
      <c r="E574" s="1097" t="s">
        <v>1025</v>
      </c>
      <c r="F574" s="1127" t="n">
        <v>508124</v>
      </c>
      <c r="G574" s="312" t="n">
        <v>554000</v>
      </c>
      <c r="H574" s="28" t="n">
        <f aca="false">G574/F574*100</f>
        <v>109.028504853146</v>
      </c>
    </row>
    <row r="575" s="335" customFormat="true" ht="28.5" hidden="false" customHeight="true" outlineLevel="0" collapsed="false">
      <c r="A575" s="606"/>
      <c r="B575" s="606"/>
      <c r="C575" s="1058" t="n">
        <v>92120</v>
      </c>
      <c r="D575" s="1061" t="s">
        <v>1028</v>
      </c>
      <c r="E575" s="1061"/>
      <c r="F575" s="103" t="s">
        <v>27</v>
      </c>
      <c r="G575" s="327" t="n">
        <v>405300</v>
      </c>
      <c r="H575" s="103" t="s">
        <v>27</v>
      </c>
    </row>
    <row r="576" s="335" customFormat="true" ht="80.25" hidden="false" customHeight="true" outlineLevel="0" collapsed="false">
      <c r="A576" s="606"/>
      <c r="B576" s="606"/>
      <c r="C576" s="1161"/>
      <c r="D576" s="1076" t="n">
        <v>2720</v>
      </c>
      <c r="E576" s="1100" t="s">
        <v>1029</v>
      </c>
      <c r="F576" s="1123" t="s">
        <v>27</v>
      </c>
      <c r="G576" s="27" t="n">
        <v>286500</v>
      </c>
      <c r="H576" s="103" t="s">
        <v>27</v>
      </c>
    </row>
    <row r="577" customFormat="false" ht="26.25" hidden="false" customHeight="true" outlineLevel="0" collapsed="false">
      <c r="A577" s="606"/>
      <c r="B577" s="606"/>
      <c r="C577" s="1161"/>
      <c r="D577" s="1076" t="n">
        <v>4270</v>
      </c>
      <c r="E577" s="1055" t="s">
        <v>881</v>
      </c>
      <c r="F577" s="103" t="s">
        <v>27</v>
      </c>
      <c r="G577" s="27" t="n">
        <v>118800</v>
      </c>
      <c r="H577" s="103" t="s">
        <v>27</v>
      </c>
      <c r="I577" s="1125"/>
    </row>
    <row r="578" customFormat="false" ht="23.25" hidden="false" customHeight="true" outlineLevel="0" collapsed="false">
      <c r="A578" s="606"/>
      <c r="B578" s="25" t="s">
        <v>898</v>
      </c>
      <c r="C578" s="25"/>
      <c r="D578" s="25"/>
      <c r="E578" s="25"/>
      <c r="F578" s="26" t="n">
        <v>1327550</v>
      </c>
      <c r="G578" s="27" t="n">
        <v>2105800</v>
      </c>
      <c r="H578" s="28" t="n">
        <f aca="false">G578/F578*100</f>
        <v>158.623027381266</v>
      </c>
      <c r="I578" s="1125"/>
    </row>
    <row r="579" customFormat="false" ht="22.5" hidden="false" customHeight="true" outlineLevel="0" collapsed="false">
      <c r="A579" s="606"/>
      <c r="B579" s="31"/>
      <c r="C579" s="30" t="s">
        <v>1030</v>
      </c>
      <c r="D579" s="33"/>
      <c r="E579" s="33"/>
      <c r="F579" s="26" t="n">
        <v>1327550</v>
      </c>
      <c r="G579" s="27" t="n">
        <v>1987000</v>
      </c>
      <c r="H579" s="28" t="n">
        <f aca="false">G579/F579*100</f>
        <v>149.674211894091</v>
      </c>
      <c r="I579" s="1125"/>
    </row>
    <row r="580" customFormat="false" ht="24" hidden="false" customHeight="true" outlineLevel="0" collapsed="false">
      <c r="A580" s="606"/>
      <c r="B580" s="31"/>
      <c r="C580" s="30" t="s">
        <v>858</v>
      </c>
      <c r="D580" s="33"/>
      <c r="E580" s="33"/>
      <c r="F580" s="1123" t="s">
        <v>27</v>
      </c>
      <c r="G580" s="27" t="n">
        <v>118800</v>
      </c>
      <c r="H580" s="103" t="s">
        <v>27</v>
      </c>
      <c r="I580" s="1125"/>
    </row>
    <row r="581" customFormat="false" ht="24" hidden="false" customHeight="true" outlineLevel="0" collapsed="false">
      <c r="A581" s="606"/>
      <c r="B581" s="29" t="s">
        <v>860</v>
      </c>
      <c r="C581" s="33"/>
      <c r="D581" s="33"/>
      <c r="E581" s="33"/>
      <c r="F581" s="26" t="n">
        <v>2660959</v>
      </c>
      <c r="G581" s="27" t="n">
        <v>150000</v>
      </c>
      <c r="H581" s="28" t="n">
        <f aca="false">G581/F581*100</f>
        <v>5.63706543392814</v>
      </c>
      <c r="I581" s="1125"/>
    </row>
    <row r="582" customFormat="false" ht="22.5" hidden="false" customHeight="true" outlineLevel="0" collapsed="false">
      <c r="A582" s="606"/>
      <c r="B582" s="29" t="s">
        <v>842</v>
      </c>
      <c r="C582" s="33"/>
      <c r="D582" s="33"/>
      <c r="E582" s="33"/>
      <c r="F582" s="26" t="n">
        <v>3988509</v>
      </c>
      <c r="G582" s="27" t="n">
        <v>2255800</v>
      </c>
      <c r="H582" s="28" t="n">
        <f aca="false">G582/F582*100</f>
        <v>56.5574754877073</v>
      </c>
      <c r="I582" s="1125"/>
    </row>
    <row r="583" customFormat="false" ht="23.25" hidden="false" customHeight="true" outlineLevel="0" collapsed="false">
      <c r="A583" s="1045" t="s">
        <v>626</v>
      </c>
      <c r="B583" s="1045" t="n">
        <v>926</v>
      </c>
      <c r="C583" s="1046" t="s">
        <v>189</v>
      </c>
      <c r="D583" s="1162"/>
      <c r="E583" s="1162"/>
      <c r="F583" s="1124" t="n">
        <v>731838</v>
      </c>
      <c r="G583" s="1087" t="n">
        <v>1007000</v>
      </c>
      <c r="H583" s="69" t="n">
        <f aca="false">G583/F583*100</f>
        <v>137.59875819512</v>
      </c>
    </row>
    <row r="584" customFormat="false" ht="28.5" hidden="false" customHeight="true" outlineLevel="0" collapsed="false">
      <c r="A584" s="607"/>
      <c r="B584" s="607"/>
      <c r="C584" s="323" t="n">
        <v>92601</v>
      </c>
      <c r="D584" s="1055" t="s">
        <v>1031</v>
      </c>
      <c r="E584" s="1055"/>
      <c r="F584" s="27" t="n">
        <v>10000</v>
      </c>
      <c r="G584" s="27" t="n">
        <v>200000</v>
      </c>
      <c r="H584" s="28" t="n">
        <f aca="false">G584/F584*100</f>
        <v>2000</v>
      </c>
    </row>
    <row r="585" s="335" customFormat="true" ht="33" hidden="false" customHeight="true" outlineLevel="0" collapsed="false">
      <c r="A585" s="607"/>
      <c r="B585" s="607"/>
      <c r="C585" s="1122"/>
      <c r="D585" s="294" t="n">
        <v>6050</v>
      </c>
      <c r="E585" s="1055" t="s">
        <v>1032</v>
      </c>
      <c r="F585" s="27" t="n">
        <v>10000</v>
      </c>
      <c r="G585" s="27" t="n">
        <v>200000</v>
      </c>
      <c r="H585" s="28" t="n">
        <f aca="false">G585/F585*100</f>
        <v>2000</v>
      </c>
    </row>
    <row r="586" s="335" customFormat="true" ht="28.5" hidden="false" customHeight="true" outlineLevel="0" collapsed="false">
      <c r="A586" s="1057"/>
      <c r="B586" s="1057"/>
      <c r="C586" s="1050" t="n">
        <v>92605</v>
      </c>
      <c r="D586" s="1060" t="s">
        <v>1033</v>
      </c>
      <c r="E586" s="1060"/>
      <c r="F586" s="1129" t="n">
        <v>721838</v>
      </c>
      <c r="G586" s="327" t="n">
        <v>807000</v>
      </c>
      <c r="H586" s="96" t="n">
        <f aca="false">G586/F586*100</f>
        <v>111.7979380415</v>
      </c>
    </row>
    <row r="587" customFormat="false" ht="53.25" hidden="false" customHeight="true" outlineLevel="0" collapsed="false">
      <c r="A587" s="24"/>
      <c r="B587" s="24"/>
      <c r="C587" s="24"/>
      <c r="D587" s="294" t="n">
        <v>2820</v>
      </c>
      <c r="E587" s="1066" t="s">
        <v>933</v>
      </c>
      <c r="F587" s="26" t="n">
        <v>173000</v>
      </c>
      <c r="G587" s="27" t="n">
        <v>190000</v>
      </c>
      <c r="H587" s="28" t="n">
        <f aca="false">G587/F587*100</f>
        <v>109.826589595376</v>
      </c>
    </row>
    <row r="588" customFormat="false" ht="36" hidden="false" customHeight="true" outlineLevel="0" collapsed="false">
      <c r="A588" s="24"/>
      <c r="B588" s="24"/>
      <c r="C588" s="24"/>
      <c r="D588" s="299" t="n">
        <v>3020</v>
      </c>
      <c r="E588" s="1066" t="s">
        <v>875</v>
      </c>
      <c r="F588" s="1129" t="n">
        <v>510</v>
      </c>
      <c r="G588" s="327" t="n">
        <v>600</v>
      </c>
      <c r="H588" s="28" t="n">
        <f aca="false">G588/F588*100</f>
        <v>117.647058823529</v>
      </c>
    </row>
    <row r="589" customFormat="false" ht="30" hidden="false" customHeight="true" outlineLevel="0" collapsed="false">
      <c r="A589" s="34"/>
      <c r="B589" s="34"/>
      <c r="C589" s="34"/>
      <c r="D589" s="299" t="n">
        <v>3250</v>
      </c>
      <c r="E589" s="1066" t="s">
        <v>1034</v>
      </c>
      <c r="F589" s="1129" t="n">
        <v>100000</v>
      </c>
      <c r="G589" s="327" t="n">
        <v>120000</v>
      </c>
      <c r="H589" s="28" t="n">
        <f aca="false">G589/F589*100</f>
        <v>120</v>
      </c>
    </row>
    <row r="590" s="335" customFormat="true" ht="28.5" hidden="false" customHeight="true" outlineLevel="0" collapsed="false">
      <c r="A590" s="24"/>
      <c r="B590" s="24"/>
      <c r="C590" s="24"/>
      <c r="D590" s="299" t="n">
        <v>4010</v>
      </c>
      <c r="E590" s="1066" t="s">
        <v>852</v>
      </c>
      <c r="F590" s="1129" t="n">
        <v>108876</v>
      </c>
      <c r="G590" s="327" t="n">
        <v>153676</v>
      </c>
      <c r="H590" s="96" t="n">
        <f aca="false">G590/F590*100</f>
        <v>141.147727690216</v>
      </c>
    </row>
    <row r="591" customFormat="false" ht="28.5" hidden="false" customHeight="true" outlineLevel="0" collapsed="false">
      <c r="A591" s="24"/>
      <c r="B591" s="24"/>
      <c r="C591" s="24"/>
      <c r="D591" s="294" t="n">
        <v>4040</v>
      </c>
      <c r="E591" s="1066" t="s">
        <v>876</v>
      </c>
      <c r="F591" s="26" t="n">
        <v>6523</v>
      </c>
      <c r="G591" s="27" t="n">
        <v>8866</v>
      </c>
      <c r="H591" s="28" t="n">
        <f aca="false">G591/F591*100</f>
        <v>135.919055649241</v>
      </c>
    </row>
    <row r="592" customFormat="false" ht="28.5" hidden="false" customHeight="true" outlineLevel="0" collapsed="false">
      <c r="A592" s="24"/>
      <c r="B592" s="24"/>
      <c r="C592" s="24"/>
      <c r="D592" s="294" t="n">
        <v>4110</v>
      </c>
      <c r="E592" s="1066" t="s">
        <v>877</v>
      </c>
      <c r="F592" s="1127" t="n">
        <v>28633</v>
      </c>
      <c r="G592" s="312" t="n">
        <v>34000</v>
      </c>
      <c r="H592" s="28" t="n">
        <f aca="false">G592/F592*100</f>
        <v>118.744106450599</v>
      </c>
    </row>
    <row r="593" s="335" customFormat="true" ht="28.5" hidden="false" customHeight="true" outlineLevel="0" collapsed="false">
      <c r="A593" s="24"/>
      <c r="B593" s="24"/>
      <c r="C593" s="24"/>
      <c r="D593" s="299" t="n">
        <v>4120</v>
      </c>
      <c r="E593" s="1066" t="s">
        <v>878</v>
      </c>
      <c r="F593" s="1128" t="n">
        <v>3900</v>
      </c>
      <c r="G593" s="300" t="n">
        <v>5280</v>
      </c>
      <c r="H593" s="28" t="n">
        <f aca="false">G593/F593*100</f>
        <v>135.384615384615</v>
      </c>
    </row>
    <row r="594" customFormat="false" ht="28.5" hidden="false" customHeight="true" outlineLevel="0" collapsed="false">
      <c r="A594" s="24"/>
      <c r="B594" s="24"/>
      <c r="C594" s="24"/>
      <c r="D594" s="294" t="n">
        <v>4170</v>
      </c>
      <c r="E594" s="1066" t="s">
        <v>879</v>
      </c>
      <c r="F594" s="26" t="n">
        <v>56761</v>
      </c>
      <c r="G594" s="27" t="n">
        <v>53000</v>
      </c>
      <c r="H594" s="28" t="n">
        <f aca="false">G594/F594*100</f>
        <v>93.373971564983</v>
      </c>
    </row>
    <row r="595" customFormat="false" ht="28.5" hidden="false" customHeight="true" outlineLevel="0" collapsed="false">
      <c r="A595" s="24"/>
      <c r="B595" s="24"/>
      <c r="C595" s="24"/>
      <c r="D595" s="299" t="n">
        <v>4210</v>
      </c>
      <c r="E595" s="1066" t="s">
        <v>843</v>
      </c>
      <c r="F595" s="1128" t="n">
        <v>91800</v>
      </c>
      <c r="G595" s="300" t="n">
        <v>73468</v>
      </c>
      <c r="H595" s="28" t="n">
        <f aca="false">G595/F595*100</f>
        <v>80.0305010893246</v>
      </c>
    </row>
    <row r="596" customFormat="false" ht="28.5" hidden="false" customHeight="true" outlineLevel="0" collapsed="false">
      <c r="A596" s="24"/>
      <c r="B596" s="24"/>
      <c r="C596" s="24"/>
      <c r="D596" s="294" t="n">
        <v>4260</v>
      </c>
      <c r="E596" s="1066" t="s">
        <v>880</v>
      </c>
      <c r="F596" s="1127" t="n">
        <v>51925</v>
      </c>
      <c r="G596" s="312" t="n">
        <v>60000</v>
      </c>
      <c r="H596" s="28" t="n">
        <f aca="false">G596/F596*100</f>
        <v>115.551275878671</v>
      </c>
    </row>
    <row r="597" customFormat="false" ht="28.5" hidden="false" customHeight="true" outlineLevel="0" collapsed="false">
      <c r="A597" s="24"/>
      <c r="B597" s="24"/>
      <c r="C597" s="24"/>
      <c r="D597" s="299" t="n">
        <v>4270</v>
      </c>
      <c r="E597" s="1066" t="s">
        <v>881</v>
      </c>
      <c r="F597" s="1128" t="n">
        <v>30000</v>
      </c>
      <c r="G597" s="300" t="n">
        <v>30000</v>
      </c>
      <c r="H597" s="28" t="n">
        <f aca="false">G597/F597*100</f>
        <v>100</v>
      </c>
    </row>
    <row r="598" customFormat="false" ht="28.5" hidden="false" customHeight="true" outlineLevel="0" collapsed="false">
      <c r="A598" s="24"/>
      <c r="B598" s="24"/>
      <c r="C598" s="24"/>
      <c r="D598" s="294" t="n">
        <v>4280</v>
      </c>
      <c r="E598" s="1055" t="s">
        <v>882</v>
      </c>
      <c r="F598" s="103" t="s">
        <v>27</v>
      </c>
      <c r="G598" s="312" t="n">
        <v>300</v>
      </c>
      <c r="H598" s="103" t="s">
        <v>27</v>
      </c>
    </row>
    <row r="599" s="276" customFormat="true" ht="31.5" hidden="false" customHeight="true" outlineLevel="0" collapsed="false">
      <c r="A599" s="24"/>
      <c r="B599" s="24"/>
      <c r="C599" s="24"/>
      <c r="D599" s="323" t="n">
        <v>4300</v>
      </c>
      <c r="E599" s="1065" t="s">
        <v>853</v>
      </c>
      <c r="F599" s="1159" t="n">
        <v>54120</v>
      </c>
      <c r="G599" s="624" t="n">
        <v>60000</v>
      </c>
      <c r="H599" s="28" t="n">
        <f aca="false">G599/F599*100</f>
        <v>110.864745011086</v>
      </c>
    </row>
    <row r="600" s="276" customFormat="true" ht="30.75" hidden="false" customHeight="true" outlineLevel="0" collapsed="false">
      <c r="A600" s="24"/>
      <c r="B600" s="24"/>
      <c r="C600" s="24"/>
      <c r="D600" s="294" t="n">
        <v>4350</v>
      </c>
      <c r="E600" s="1055" t="s">
        <v>883</v>
      </c>
      <c r="F600" s="1127" t="n">
        <v>588</v>
      </c>
      <c r="G600" s="312" t="n">
        <v>700</v>
      </c>
      <c r="H600" s="28" t="n">
        <f aca="false">G600/F600*100</f>
        <v>119.047619047619</v>
      </c>
    </row>
    <row r="601" s="276" customFormat="true" ht="42.75" hidden="false" customHeight="true" outlineLevel="0" collapsed="false">
      <c r="A601" s="24"/>
      <c r="B601" s="24"/>
      <c r="C601" s="24"/>
      <c r="D601" s="294" t="n">
        <v>4360</v>
      </c>
      <c r="E601" s="1055" t="s">
        <v>884</v>
      </c>
      <c r="F601" s="103" t="s">
        <v>27</v>
      </c>
      <c r="G601" s="312" t="n">
        <v>300</v>
      </c>
      <c r="H601" s="103" t="s">
        <v>27</v>
      </c>
    </row>
    <row r="602" customFormat="false" ht="43.5" hidden="false" customHeight="true" outlineLevel="0" collapsed="false">
      <c r="A602" s="24"/>
      <c r="B602" s="24"/>
      <c r="C602" s="24"/>
      <c r="D602" s="294" t="n">
        <v>4370</v>
      </c>
      <c r="E602" s="1055" t="s">
        <v>885</v>
      </c>
      <c r="F602" s="1127" t="n">
        <v>2457</v>
      </c>
      <c r="G602" s="312" t="n">
        <v>2500</v>
      </c>
      <c r="H602" s="28" t="n">
        <f aca="false">G602/F602*100</f>
        <v>101.750101750102</v>
      </c>
    </row>
    <row r="603" customFormat="false" ht="27.75" hidden="false" customHeight="true" outlineLevel="0" collapsed="false">
      <c r="A603" s="24"/>
      <c r="B603" s="24"/>
      <c r="C603" s="24"/>
      <c r="D603" s="294" t="n">
        <v>4410</v>
      </c>
      <c r="E603" s="1066" t="s">
        <v>1035</v>
      </c>
      <c r="F603" s="1127" t="n">
        <v>3090</v>
      </c>
      <c r="G603" s="312" t="n">
        <v>3100</v>
      </c>
      <c r="H603" s="28" t="n">
        <f aca="false">G603/F603*100</f>
        <v>100.323624595469</v>
      </c>
    </row>
    <row r="604" customFormat="false" ht="27.75" hidden="false" customHeight="true" outlineLevel="0" collapsed="false">
      <c r="A604" s="24"/>
      <c r="B604" s="24"/>
      <c r="C604" s="24"/>
      <c r="D604" s="294" t="n">
        <v>4430</v>
      </c>
      <c r="E604" s="1066" t="s">
        <v>854</v>
      </c>
      <c r="F604" s="1127" t="n">
        <v>2178</v>
      </c>
      <c r="G604" s="312" t="n">
        <v>2200</v>
      </c>
      <c r="H604" s="28" t="n">
        <f aca="false">G604/F604*100</f>
        <v>101.010101010101</v>
      </c>
    </row>
    <row r="605" customFormat="false" ht="30.75" hidden="false" customHeight="true" outlineLevel="0" collapsed="false">
      <c r="A605" s="24"/>
      <c r="B605" s="24"/>
      <c r="C605" s="24"/>
      <c r="D605" s="294" t="n">
        <v>4440</v>
      </c>
      <c r="E605" s="1066" t="s">
        <v>888</v>
      </c>
      <c r="F605" s="1127" t="n">
        <v>3337</v>
      </c>
      <c r="G605" s="312" t="n">
        <v>5810</v>
      </c>
      <c r="H605" s="28" t="n">
        <f aca="false">G605/F605*100</f>
        <v>174.108480671262</v>
      </c>
    </row>
    <row r="606" customFormat="false" ht="42.75" hidden="false" customHeight="true" outlineLevel="0" collapsed="false">
      <c r="A606" s="24"/>
      <c r="B606" s="24"/>
      <c r="C606" s="24"/>
      <c r="D606" s="299" t="n">
        <v>4700</v>
      </c>
      <c r="E606" s="1073" t="s">
        <v>889</v>
      </c>
      <c r="F606" s="1128" t="n">
        <v>2200</v>
      </c>
      <c r="G606" s="300" t="n">
        <v>1200</v>
      </c>
      <c r="H606" s="96" t="n">
        <f aca="false">G606/F606*100</f>
        <v>54.5454545454545</v>
      </c>
    </row>
    <row r="607" customFormat="false" ht="48" hidden="false" customHeight="true" outlineLevel="0" collapsed="false">
      <c r="A607" s="24"/>
      <c r="B607" s="24"/>
      <c r="C607" s="24"/>
      <c r="D607" s="294" t="n">
        <v>4740</v>
      </c>
      <c r="E607" s="306" t="s">
        <v>855</v>
      </c>
      <c r="F607" s="1127" t="n">
        <v>500</v>
      </c>
      <c r="G607" s="312" t="n">
        <v>500</v>
      </c>
      <c r="H607" s="28" t="n">
        <f aca="false">G607/F607*100</f>
        <v>100</v>
      </c>
    </row>
    <row r="608" customFormat="false" ht="42.75" hidden="false" customHeight="true" outlineLevel="0" collapsed="false">
      <c r="A608" s="24"/>
      <c r="B608" s="34"/>
      <c r="C608" s="34"/>
      <c r="D608" s="294" t="n">
        <v>4750</v>
      </c>
      <c r="E608" s="306" t="s">
        <v>890</v>
      </c>
      <c r="F608" s="1127" t="n">
        <v>1440</v>
      </c>
      <c r="G608" s="312" t="n">
        <v>1500</v>
      </c>
      <c r="H608" s="28" t="n">
        <f aca="false">G608/F608*100</f>
        <v>104.166666666667</v>
      </c>
    </row>
    <row r="609" customFormat="false" ht="24" hidden="false" customHeight="true" outlineLevel="0" collapsed="false">
      <c r="A609" s="235"/>
      <c r="B609" s="29" t="s">
        <v>935</v>
      </c>
      <c r="C609" s="29"/>
      <c r="D609" s="29"/>
      <c r="E609" s="29"/>
      <c r="F609" s="412" t="n">
        <v>721838</v>
      </c>
      <c r="G609" s="412" t="n">
        <v>807000</v>
      </c>
      <c r="H609" s="28" t="n">
        <f aca="false">G609/F609*100</f>
        <v>111.7979380415</v>
      </c>
    </row>
    <row r="610" customFormat="false" ht="20.25" hidden="false" customHeight="true" outlineLevel="0" collapsed="false">
      <c r="A610" s="185"/>
      <c r="B610" s="31"/>
      <c r="C610" s="30" t="s">
        <v>857</v>
      </c>
      <c r="D610" s="33"/>
      <c r="E610" s="33"/>
      <c r="F610" s="412" t="n">
        <v>172160</v>
      </c>
      <c r="G610" s="412" t="n">
        <v>215542</v>
      </c>
      <c r="H610" s="28" t="n">
        <f aca="false">G610/F610*100</f>
        <v>125.198652416357</v>
      </c>
    </row>
    <row r="611" customFormat="false" ht="19.5" hidden="false" customHeight="true" outlineLevel="0" collapsed="false">
      <c r="A611" s="183"/>
      <c r="B611" s="1043"/>
      <c r="C611" s="563" t="s">
        <v>893</v>
      </c>
      <c r="D611" s="1079"/>
      <c r="E611" s="1079"/>
      <c r="F611" s="470" t="n">
        <v>32533</v>
      </c>
      <c r="G611" s="470" t="n">
        <v>39280</v>
      </c>
      <c r="H611" s="96" t="n">
        <f aca="false">G611/F611*100</f>
        <v>120.738941997357</v>
      </c>
    </row>
    <row r="612" customFormat="false" ht="21" hidden="false" customHeight="true" outlineLevel="0" collapsed="false">
      <c r="A612" s="183"/>
      <c r="B612" s="31"/>
      <c r="C612" s="30" t="s">
        <v>894</v>
      </c>
      <c r="D612" s="33"/>
      <c r="E612" s="33"/>
      <c r="F612" s="412" t="n">
        <v>30000</v>
      </c>
      <c r="G612" s="412" t="n">
        <v>30000</v>
      </c>
      <c r="H612" s="28" t="n">
        <f aca="false">G612/F612*100</f>
        <v>100</v>
      </c>
    </row>
    <row r="613" customFormat="false" ht="21" hidden="false" customHeight="true" outlineLevel="0" collapsed="false">
      <c r="A613" s="183"/>
      <c r="B613" s="31"/>
      <c r="C613" s="30" t="s">
        <v>1036</v>
      </c>
      <c r="D613" s="33"/>
      <c r="E613" s="33"/>
      <c r="F613" s="412" t="n">
        <v>173000</v>
      </c>
      <c r="G613" s="412" t="n">
        <v>190000</v>
      </c>
      <c r="H613" s="28" t="n">
        <f aca="false">G613/F613*100</f>
        <v>109.826589595376</v>
      </c>
    </row>
    <row r="614" customFormat="false" ht="21" hidden="false" customHeight="true" outlineLevel="0" collapsed="false">
      <c r="A614" s="183"/>
      <c r="B614" s="31"/>
      <c r="C614" s="30" t="s">
        <v>1037</v>
      </c>
      <c r="D614" s="33"/>
      <c r="E614" s="33"/>
      <c r="F614" s="412" t="n">
        <v>314145</v>
      </c>
      <c r="G614" s="412" t="n">
        <v>332178</v>
      </c>
      <c r="H614" s="28" t="n">
        <f aca="false">G614/F614*100</f>
        <v>105.740342835315</v>
      </c>
    </row>
    <row r="615" customFormat="false" ht="24" hidden="false" customHeight="true" outlineLevel="0" collapsed="false">
      <c r="A615" s="183"/>
      <c r="B615" s="29" t="s">
        <v>860</v>
      </c>
      <c r="C615" s="33"/>
      <c r="D615" s="33"/>
      <c r="E615" s="33"/>
      <c r="F615" s="412" t="n">
        <v>10000</v>
      </c>
      <c r="G615" s="412" t="n">
        <v>200000</v>
      </c>
      <c r="H615" s="28" t="n">
        <f aca="false">G615/F615*100</f>
        <v>2000</v>
      </c>
    </row>
    <row r="616" customFormat="false" ht="24.75" hidden="false" customHeight="true" outlineLevel="0" collapsed="false">
      <c r="A616" s="185"/>
      <c r="B616" s="29" t="s">
        <v>842</v>
      </c>
      <c r="C616" s="33"/>
      <c r="D616" s="33"/>
      <c r="E616" s="33"/>
      <c r="F616" s="412" t="n">
        <v>731838</v>
      </c>
      <c r="G616" s="412" t="n">
        <v>1007000</v>
      </c>
      <c r="H616" s="28" t="n">
        <f aca="false">G616/F616*100</f>
        <v>137.59875819512</v>
      </c>
    </row>
    <row r="617" customFormat="false" ht="34.5" hidden="false" customHeight="true" outlineLevel="0" collapsed="false"/>
    <row r="618" customFormat="false" ht="27" hidden="false" customHeight="true" outlineLevel="0" collapsed="false"/>
    <row r="619" customFormat="false" ht="32.25" hidden="false" customHeight="true" outlineLevel="0" collapsed="false"/>
    <row r="620" customFormat="false" ht="12.75" hidden="false" customHeight="false" outlineLevel="0" collapsed="false">
      <c r="G620" s="490"/>
      <c r="H620" s="1163"/>
    </row>
    <row r="621" customFormat="false" ht="12.75" hidden="false" customHeight="false" outlineLevel="0" collapsed="false">
      <c r="G621" s="490"/>
      <c r="H621" s="1163"/>
    </row>
    <row r="622" customFormat="false" ht="12.75" hidden="false" customHeight="false" outlineLevel="0" collapsed="false">
      <c r="G622" s="490"/>
      <c r="H622" s="1163"/>
    </row>
    <row r="623" customFormat="false" ht="12.75" hidden="false" customHeight="false" outlineLevel="0" collapsed="false">
      <c r="G623" s="490"/>
      <c r="H623" s="1163"/>
    </row>
    <row r="624" customFormat="false" ht="12.75" hidden="false" customHeight="false" outlineLevel="0" collapsed="false">
      <c r="G624" s="490"/>
      <c r="H624" s="1163"/>
    </row>
    <row r="625" customFormat="false" ht="12.75" hidden="false" customHeight="false" outlineLevel="0" collapsed="false">
      <c r="G625" s="490"/>
      <c r="H625" s="1163"/>
    </row>
    <row r="626" customFormat="false" ht="12.75" hidden="false" customHeight="false" outlineLevel="0" collapsed="false">
      <c r="G626" s="490"/>
      <c r="H626" s="1163"/>
    </row>
    <row r="627" customFormat="false" ht="12.75" hidden="false" customHeight="false" outlineLevel="0" collapsed="false">
      <c r="G627" s="490"/>
      <c r="H627" s="1163"/>
    </row>
    <row r="628" customFormat="false" ht="12.75" hidden="false" customHeight="false" outlineLevel="0" collapsed="false">
      <c r="G628" s="490"/>
      <c r="H628" s="1163"/>
    </row>
    <row r="629" customFormat="false" ht="12.75" hidden="false" customHeight="false" outlineLevel="0" collapsed="false">
      <c r="G629" s="490"/>
      <c r="H629" s="1163"/>
    </row>
    <row r="630" customFormat="false" ht="12.75" hidden="false" customHeight="false" outlineLevel="0" collapsed="false">
      <c r="G630" s="490"/>
      <c r="H630" s="1163"/>
    </row>
    <row r="631" customFormat="false" ht="12.75" hidden="false" customHeight="false" outlineLevel="0" collapsed="false">
      <c r="G631" s="490"/>
      <c r="H631" s="1163"/>
    </row>
    <row r="632" customFormat="false" ht="12.75" hidden="false" customHeight="false" outlineLevel="0" collapsed="false">
      <c r="G632" s="490"/>
      <c r="H632" s="1163"/>
    </row>
    <row r="633" customFormat="false" ht="12.75" hidden="false" customHeight="false" outlineLevel="0" collapsed="false">
      <c r="G633" s="490"/>
      <c r="H633" s="1163"/>
    </row>
    <row r="634" customFormat="false" ht="12.75" hidden="false" customHeight="false" outlineLevel="0" collapsed="false">
      <c r="G634" s="490"/>
      <c r="H634" s="1163"/>
    </row>
    <row r="635" customFormat="false" ht="12.75" hidden="false" customHeight="false" outlineLevel="0" collapsed="false">
      <c r="G635" s="490"/>
      <c r="H635" s="1163"/>
    </row>
    <row r="636" customFormat="false" ht="12.75" hidden="false" customHeight="false" outlineLevel="0" collapsed="false">
      <c r="G636" s="490"/>
      <c r="H636" s="1163"/>
    </row>
    <row r="637" customFormat="false" ht="12.75" hidden="false" customHeight="false" outlineLevel="0" collapsed="false">
      <c r="G637" s="490"/>
      <c r="H637" s="1163"/>
    </row>
    <row r="638" customFormat="false" ht="12.75" hidden="false" customHeight="false" outlineLevel="0" collapsed="false">
      <c r="G638" s="490"/>
      <c r="H638" s="1163"/>
    </row>
    <row r="639" customFormat="false" ht="12.75" hidden="false" customHeight="false" outlineLevel="0" collapsed="false">
      <c r="G639" s="490"/>
      <c r="H639" s="1163"/>
    </row>
    <row r="640" customFormat="false" ht="12.75" hidden="false" customHeight="false" outlineLevel="0" collapsed="false">
      <c r="G640" s="490"/>
      <c r="H640" s="1163"/>
    </row>
    <row r="641" customFormat="false" ht="12.75" hidden="false" customHeight="false" outlineLevel="0" collapsed="false">
      <c r="G641" s="490"/>
      <c r="H641" s="1163"/>
    </row>
    <row r="642" customFormat="false" ht="12.75" hidden="false" customHeight="false" outlineLevel="0" collapsed="false">
      <c r="G642" s="490"/>
      <c r="H642" s="1163"/>
    </row>
    <row r="643" customFormat="false" ht="12.75" hidden="false" customHeight="false" outlineLevel="0" collapsed="false">
      <c r="G643" s="490"/>
      <c r="H643" s="1163"/>
    </row>
    <row r="644" customFormat="false" ht="12.75" hidden="false" customHeight="false" outlineLevel="0" collapsed="false">
      <c r="G644" s="490"/>
      <c r="H644" s="1163"/>
    </row>
    <row r="645" customFormat="false" ht="12.75" hidden="false" customHeight="false" outlineLevel="0" collapsed="false">
      <c r="G645" s="490"/>
      <c r="H645" s="1163"/>
    </row>
    <row r="646" customFormat="false" ht="12.75" hidden="false" customHeight="false" outlineLevel="0" collapsed="false">
      <c r="G646" s="490"/>
      <c r="H646" s="1163"/>
    </row>
    <row r="647" customFormat="false" ht="12.75" hidden="false" customHeight="false" outlineLevel="0" collapsed="false">
      <c r="G647" s="490"/>
      <c r="H647" s="1163"/>
    </row>
    <row r="648" customFormat="false" ht="12.75" hidden="false" customHeight="false" outlineLevel="0" collapsed="false">
      <c r="G648" s="490"/>
      <c r="H648" s="1163"/>
    </row>
    <row r="649" customFormat="false" ht="12.75" hidden="false" customHeight="false" outlineLevel="0" collapsed="false">
      <c r="G649" s="490"/>
      <c r="H649" s="1163"/>
    </row>
    <row r="650" customFormat="false" ht="12.75" hidden="false" customHeight="false" outlineLevel="0" collapsed="false">
      <c r="G650" s="490"/>
      <c r="H650" s="1163"/>
    </row>
    <row r="651" customFormat="false" ht="12.75" hidden="false" customHeight="false" outlineLevel="0" collapsed="false">
      <c r="G651" s="490"/>
      <c r="H651" s="1163"/>
    </row>
    <row r="652" customFormat="false" ht="12.75" hidden="false" customHeight="false" outlineLevel="0" collapsed="false">
      <c r="G652" s="490"/>
      <c r="H652" s="1163"/>
    </row>
    <row r="653" customFormat="false" ht="12.75" hidden="false" customHeight="false" outlineLevel="0" collapsed="false">
      <c r="G653" s="490"/>
      <c r="H653" s="1163"/>
    </row>
    <row r="654" customFormat="false" ht="12.75" hidden="false" customHeight="false" outlineLevel="0" collapsed="false">
      <c r="G654" s="490"/>
      <c r="H654" s="1163"/>
    </row>
    <row r="655" customFormat="false" ht="12.75" hidden="false" customHeight="false" outlineLevel="0" collapsed="false">
      <c r="G655" s="490"/>
      <c r="H655" s="1163"/>
    </row>
    <row r="656" customFormat="false" ht="12.75" hidden="false" customHeight="false" outlineLevel="0" collapsed="false">
      <c r="G656" s="490"/>
      <c r="H656" s="1163"/>
    </row>
    <row r="657" customFormat="false" ht="12.75" hidden="false" customHeight="false" outlineLevel="0" collapsed="false">
      <c r="G657" s="490"/>
      <c r="H657" s="1163"/>
    </row>
    <row r="658" customFormat="false" ht="12.75" hidden="false" customHeight="false" outlineLevel="0" collapsed="false">
      <c r="G658" s="490"/>
      <c r="H658" s="1163"/>
    </row>
    <row r="659" customFormat="false" ht="12.75" hidden="false" customHeight="false" outlineLevel="0" collapsed="false">
      <c r="G659" s="490"/>
      <c r="H659" s="1163"/>
    </row>
    <row r="660" customFormat="false" ht="12.75" hidden="false" customHeight="false" outlineLevel="0" collapsed="false">
      <c r="G660" s="490"/>
      <c r="H660" s="1163"/>
    </row>
    <row r="661" customFormat="false" ht="12.75" hidden="false" customHeight="false" outlineLevel="0" collapsed="false">
      <c r="G661" s="490"/>
      <c r="H661" s="1163"/>
    </row>
    <row r="662" customFormat="false" ht="12.75" hidden="false" customHeight="false" outlineLevel="0" collapsed="false">
      <c r="G662" s="490"/>
      <c r="H662" s="1163"/>
    </row>
    <row r="663" customFormat="false" ht="12.75" hidden="false" customHeight="false" outlineLevel="0" collapsed="false">
      <c r="G663" s="490"/>
      <c r="H663" s="1163"/>
    </row>
    <row r="664" customFormat="false" ht="12.75" hidden="false" customHeight="false" outlineLevel="0" collapsed="false">
      <c r="G664" s="490"/>
      <c r="H664" s="1163"/>
    </row>
    <row r="665" customFormat="false" ht="12.75" hidden="false" customHeight="false" outlineLevel="0" collapsed="false">
      <c r="G665" s="490"/>
      <c r="H665" s="1163"/>
    </row>
    <row r="666" customFormat="false" ht="12.75" hidden="false" customHeight="false" outlineLevel="0" collapsed="false">
      <c r="G666" s="490"/>
      <c r="H666" s="1163"/>
    </row>
    <row r="667" customFormat="false" ht="12.75" hidden="false" customHeight="false" outlineLevel="0" collapsed="false">
      <c r="G667" s="490"/>
      <c r="H667" s="1163"/>
    </row>
    <row r="668" customFormat="false" ht="12.75" hidden="false" customHeight="false" outlineLevel="0" collapsed="false">
      <c r="G668" s="490"/>
      <c r="H668" s="1163"/>
    </row>
    <row r="669" customFormat="false" ht="12.75" hidden="false" customHeight="false" outlineLevel="0" collapsed="false">
      <c r="G669" s="490"/>
      <c r="H669" s="1163"/>
    </row>
    <row r="670" customFormat="false" ht="12.75" hidden="false" customHeight="false" outlineLevel="0" collapsed="false">
      <c r="G670" s="490"/>
      <c r="H670" s="1163"/>
    </row>
    <row r="671" customFormat="false" ht="12.75" hidden="false" customHeight="false" outlineLevel="0" collapsed="false">
      <c r="G671" s="490"/>
      <c r="H671" s="1163"/>
    </row>
    <row r="672" customFormat="false" ht="12.75" hidden="false" customHeight="false" outlineLevel="0" collapsed="false">
      <c r="G672" s="490"/>
      <c r="H672" s="1163"/>
    </row>
    <row r="673" customFormat="false" ht="12.75" hidden="false" customHeight="false" outlineLevel="0" collapsed="false">
      <c r="H673" s="1163"/>
    </row>
    <row r="674" customFormat="false" ht="12.75" hidden="false" customHeight="false" outlineLevel="0" collapsed="false">
      <c r="H674" s="1163"/>
    </row>
    <row r="675" customFormat="false" ht="12.75" hidden="false" customHeight="false" outlineLevel="0" collapsed="false">
      <c r="H675" s="1163"/>
    </row>
    <row r="676" customFormat="false" ht="12.75" hidden="false" customHeight="false" outlineLevel="0" collapsed="false">
      <c r="H676" s="1163"/>
    </row>
    <row r="677" customFormat="false" ht="12.75" hidden="false" customHeight="false" outlineLevel="0" collapsed="false">
      <c r="H677" s="1163"/>
    </row>
    <row r="678" customFormat="false" ht="12.75" hidden="false" customHeight="false" outlineLevel="0" collapsed="false">
      <c r="H678" s="1163"/>
    </row>
    <row r="679" customFormat="false" ht="12.75" hidden="false" customHeight="false" outlineLevel="0" collapsed="false">
      <c r="H679" s="1163"/>
    </row>
    <row r="680" customFormat="false" ht="12.75" hidden="false" customHeight="false" outlineLevel="0" collapsed="false">
      <c r="H680" s="1163"/>
    </row>
    <row r="681" customFormat="false" ht="12.75" hidden="false" customHeight="false" outlineLevel="0" collapsed="false">
      <c r="H681" s="1163"/>
    </row>
    <row r="682" customFormat="false" ht="12.75" hidden="false" customHeight="false" outlineLevel="0" collapsed="false">
      <c r="H682" s="1163"/>
    </row>
    <row r="683" customFormat="false" ht="12.75" hidden="false" customHeight="false" outlineLevel="0" collapsed="false">
      <c r="H683" s="1163"/>
    </row>
    <row r="684" customFormat="false" ht="12.75" hidden="false" customHeight="false" outlineLevel="0" collapsed="false">
      <c r="H684" s="1163"/>
    </row>
    <row r="685" customFormat="false" ht="12.75" hidden="false" customHeight="false" outlineLevel="0" collapsed="false">
      <c r="H685" s="1163"/>
    </row>
    <row r="686" customFormat="false" ht="12.75" hidden="false" customHeight="false" outlineLevel="0" collapsed="false">
      <c r="H686" s="1163"/>
    </row>
    <row r="687" customFormat="false" ht="12.75" hidden="false" customHeight="false" outlineLevel="0" collapsed="false">
      <c r="H687" s="1163"/>
    </row>
    <row r="688" customFormat="false" ht="12.75" hidden="false" customHeight="false" outlineLevel="0" collapsed="false">
      <c r="H688" s="1163"/>
    </row>
    <row r="689" customFormat="false" ht="12.75" hidden="false" customHeight="false" outlineLevel="0" collapsed="false">
      <c r="H689" s="1163"/>
    </row>
    <row r="690" customFormat="false" ht="12.75" hidden="false" customHeight="false" outlineLevel="0" collapsed="false">
      <c r="H690" s="1163"/>
    </row>
    <row r="691" customFormat="false" ht="12.75" hidden="false" customHeight="false" outlineLevel="0" collapsed="false">
      <c r="H691" s="1163"/>
    </row>
    <row r="692" customFormat="false" ht="12.75" hidden="false" customHeight="false" outlineLevel="0" collapsed="false">
      <c r="H692" s="1163"/>
    </row>
    <row r="693" customFormat="false" ht="12.75" hidden="false" customHeight="false" outlineLevel="0" collapsed="false">
      <c r="H693" s="1163"/>
    </row>
    <row r="694" customFormat="false" ht="12.75" hidden="false" customHeight="false" outlineLevel="0" collapsed="false">
      <c r="H694" s="1163"/>
    </row>
    <row r="695" customFormat="false" ht="12.75" hidden="false" customHeight="false" outlineLevel="0" collapsed="false">
      <c r="H695" s="1163"/>
    </row>
    <row r="696" customFormat="false" ht="12.75" hidden="false" customHeight="false" outlineLevel="0" collapsed="false">
      <c r="H696" s="1163"/>
    </row>
    <row r="697" customFormat="false" ht="12.75" hidden="false" customHeight="false" outlineLevel="0" collapsed="false">
      <c r="H697" s="1163"/>
    </row>
    <row r="698" customFormat="false" ht="12.75" hidden="false" customHeight="false" outlineLevel="0" collapsed="false">
      <c r="H698" s="1163"/>
    </row>
    <row r="699" customFormat="false" ht="12.75" hidden="false" customHeight="false" outlineLevel="0" collapsed="false">
      <c r="H699" s="1163"/>
    </row>
    <row r="700" customFormat="false" ht="12.75" hidden="false" customHeight="false" outlineLevel="0" collapsed="false">
      <c r="H700" s="1163"/>
    </row>
    <row r="701" customFormat="false" ht="12.75" hidden="false" customHeight="false" outlineLevel="0" collapsed="false">
      <c r="H701" s="1163"/>
    </row>
    <row r="702" customFormat="false" ht="12.75" hidden="false" customHeight="false" outlineLevel="0" collapsed="false">
      <c r="H702" s="1163"/>
    </row>
    <row r="703" customFormat="false" ht="12.75" hidden="false" customHeight="false" outlineLevel="0" collapsed="false">
      <c r="H703" s="1163"/>
    </row>
    <row r="704" customFormat="false" ht="12.75" hidden="false" customHeight="false" outlineLevel="0" collapsed="false">
      <c r="H704" s="1163"/>
    </row>
    <row r="705" customFormat="false" ht="12.75" hidden="false" customHeight="false" outlineLevel="0" collapsed="false">
      <c r="H705" s="1163"/>
    </row>
    <row r="706" customFormat="false" ht="12.75" hidden="false" customHeight="false" outlineLevel="0" collapsed="false">
      <c r="H706" s="1163"/>
    </row>
    <row r="707" customFormat="false" ht="12.75" hidden="false" customHeight="false" outlineLevel="0" collapsed="false">
      <c r="H707" s="1163"/>
    </row>
    <row r="708" customFormat="false" ht="12.75" hidden="false" customHeight="false" outlineLevel="0" collapsed="false">
      <c r="H708" s="1163"/>
    </row>
    <row r="709" customFormat="false" ht="12.75" hidden="false" customHeight="false" outlineLevel="0" collapsed="false">
      <c r="H709" s="1163"/>
    </row>
    <row r="710" customFormat="false" ht="12.75" hidden="false" customHeight="false" outlineLevel="0" collapsed="false">
      <c r="H710" s="1163"/>
    </row>
    <row r="711" customFormat="false" ht="12.75" hidden="false" customHeight="false" outlineLevel="0" collapsed="false">
      <c r="H711" s="1163"/>
    </row>
    <row r="712" customFormat="false" ht="12.75" hidden="false" customHeight="false" outlineLevel="0" collapsed="false">
      <c r="H712" s="1163"/>
    </row>
    <row r="713" customFormat="false" ht="12.75" hidden="false" customHeight="false" outlineLevel="0" collapsed="false">
      <c r="H713" s="1163"/>
    </row>
    <row r="714" customFormat="false" ht="12.75" hidden="false" customHeight="false" outlineLevel="0" collapsed="false">
      <c r="H714" s="1163"/>
    </row>
    <row r="715" customFormat="false" ht="12.75" hidden="false" customHeight="false" outlineLevel="0" collapsed="false">
      <c r="H715" s="1163"/>
    </row>
    <row r="716" customFormat="false" ht="12.75" hidden="false" customHeight="false" outlineLevel="0" collapsed="false">
      <c r="H716" s="1163"/>
    </row>
    <row r="717" customFormat="false" ht="12.75" hidden="false" customHeight="false" outlineLevel="0" collapsed="false">
      <c r="H717" s="1163"/>
    </row>
    <row r="718" customFormat="false" ht="12.75" hidden="false" customHeight="false" outlineLevel="0" collapsed="false">
      <c r="H718" s="1163"/>
    </row>
    <row r="719" customFormat="false" ht="12.75" hidden="false" customHeight="false" outlineLevel="0" collapsed="false">
      <c r="H719" s="1163"/>
    </row>
    <row r="720" customFormat="false" ht="12.75" hidden="false" customHeight="false" outlineLevel="0" collapsed="false">
      <c r="H720" s="1163"/>
    </row>
    <row r="721" customFormat="false" ht="12.75" hidden="false" customHeight="false" outlineLevel="0" collapsed="false">
      <c r="H721" s="1163"/>
    </row>
    <row r="722" customFormat="false" ht="12.75" hidden="false" customHeight="false" outlineLevel="0" collapsed="false">
      <c r="H722" s="1163"/>
    </row>
    <row r="723" customFormat="false" ht="12.75" hidden="false" customHeight="false" outlineLevel="0" collapsed="false">
      <c r="H723" s="1163"/>
    </row>
    <row r="724" customFormat="false" ht="12.75" hidden="false" customHeight="false" outlineLevel="0" collapsed="false">
      <c r="H724" s="1163"/>
    </row>
    <row r="725" customFormat="false" ht="12.75" hidden="false" customHeight="false" outlineLevel="0" collapsed="false">
      <c r="H725" s="1163"/>
    </row>
    <row r="726" customFormat="false" ht="12.75" hidden="false" customHeight="false" outlineLevel="0" collapsed="false">
      <c r="H726" s="1163"/>
    </row>
    <row r="727" customFormat="false" ht="12.75" hidden="false" customHeight="false" outlineLevel="0" collapsed="false">
      <c r="H727" s="1163"/>
    </row>
    <row r="728" customFormat="false" ht="12.75" hidden="false" customHeight="false" outlineLevel="0" collapsed="false">
      <c r="H728" s="1163"/>
    </row>
    <row r="729" customFormat="false" ht="12.75" hidden="false" customHeight="false" outlineLevel="0" collapsed="false">
      <c r="H729" s="1163"/>
    </row>
    <row r="730" customFormat="false" ht="12.75" hidden="false" customHeight="false" outlineLevel="0" collapsed="false">
      <c r="H730" s="1163"/>
    </row>
    <row r="731" customFormat="false" ht="12.75" hidden="false" customHeight="false" outlineLevel="0" collapsed="false">
      <c r="H731" s="1163"/>
    </row>
    <row r="732" customFormat="false" ht="12.75" hidden="false" customHeight="false" outlineLevel="0" collapsed="false">
      <c r="H732" s="1163"/>
    </row>
    <row r="733" customFormat="false" ht="12.75" hidden="false" customHeight="false" outlineLevel="0" collapsed="false">
      <c r="H733" s="1163"/>
    </row>
    <row r="734" customFormat="false" ht="12.75" hidden="false" customHeight="false" outlineLevel="0" collapsed="false">
      <c r="H734" s="1163"/>
    </row>
    <row r="735" customFormat="false" ht="12.75" hidden="false" customHeight="false" outlineLevel="0" collapsed="false">
      <c r="H735" s="1163"/>
    </row>
    <row r="736" customFormat="false" ht="12.75" hidden="false" customHeight="false" outlineLevel="0" collapsed="false">
      <c r="H736" s="1163"/>
    </row>
    <row r="737" customFormat="false" ht="12.75" hidden="false" customHeight="false" outlineLevel="0" collapsed="false">
      <c r="H737" s="1163"/>
    </row>
    <row r="738" customFormat="false" ht="12.75" hidden="false" customHeight="false" outlineLevel="0" collapsed="false">
      <c r="H738" s="1163"/>
    </row>
    <row r="739" customFormat="false" ht="12.75" hidden="false" customHeight="false" outlineLevel="0" collapsed="false">
      <c r="H739" s="1163"/>
    </row>
    <row r="740" customFormat="false" ht="12.75" hidden="false" customHeight="false" outlineLevel="0" collapsed="false">
      <c r="H740" s="1163"/>
    </row>
    <row r="741" customFormat="false" ht="12.75" hidden="false" customHeight="false" outlineLevel="0" collapsed="false">
      <c r="H741" s="1163"/>
    </row>
    <row r="742" customFormat="false" ht="12.75" hidden="false" customHeight="false" outlineLevel="0" collapsed="false">
      <c r="H742" s="1163"/>
    </row>
    <row r="743" customFormat="false" ht="12.75" hidden="false" customHeight="false" outlineLevel="0" collapsed="false">
      <c r="H743" s="1163"/>
    </row>
    <row r="744" customFormat="false" ht="12.75" hidden="false" customHeight="false" outlineLevel="0" collapsed="false">
      <c r="H744" s="1163"/>
    </row>
    <row r="745" customFormat="false" ht="12.75" hidden="false" customHeight="false" outlineLevel="0" collapsed="false">
      <c r="H745" s="1163"/>
    </row>
    <row r="746" customFormat="false" ht="12.75" hidden="false" customHeight="false" outlineLevel="0" collapsed="false">
      <c r="H746" s="1163"/>
    </row>
    <row r="747" customFormat="false" ht="12.75" hidden="false" customHeight="false" outlineLevel="0" collapsed="false">
      <c r="H747" s="1163"/>
    </row>
    <row r="748" customFormat="false" ht="12.75" hidden="false" customHeight="false" outlineLevel="0" collapsed="false">
      <c r="H748" s="1163"/>
    </row>
  </sheetData>
  <mergeCells count="82">
    <mergeCell ref="A8:H8"/>
    <mergeCell ref="A9:H9"/>
    <mergeCell ref="A14:E14"/>
    <mergeCell ref="B15:E15"/>
    <mergeCell ref="C17:E17"/>
    <mergeCell ref="F17:F18"/>
    <mergeCell ref="G17:G18"/>
    <mergeCell ref="H17:H18"/>
    <mergeCell ref="C18:E18"/>
    <mergeCell ref="C22:E22"/>
    <mergeCell ref="D26:E26"/>
    <mergeCell ref="D31:E31"/>
    <mergeCell ref="D33:E33"/>
    <mergeCell ref="D36:E36"/>
    <mergeCell ref="B42:E42"/>
    <mergeCell ref="C48:E48"/>
    <mergeCell ref="D49:E49"/>
    <mergeCell ref="D52:E52"/>
    <mergeCell ref="D54:E54"/>
    <mergeCell ref="A55:A56"/>
    <mergeCell ref="B55:B56"/>
    <mergeCell ref="C55:C56"/>
    <mergeCell ref="B64:E64"/>
    <mergeCell ref="C70:E70"/>
    <mergeCell ref="D71:E71"/>
    <mergeCell ref="B76:E76"/>
    <mergeCell ref="D78:E78"/>
    <mergeCell ref="B107:E107"/>
    <mergeCell ref="B118:E118"/>
    <mergeCell ref="D135:E135"/>
    <mergeCell ref="D144:E144"/>
    <mergeCell ref="D173:E173"/>
    <mergeCell ref="B183:E183"/>
    <mergeCell ref="C190:E190"/>
    <mergeCell ref="D191:E191"/>
    <mergeCell ref="D194:E194"/>
    <mergeCell ref="B199:E199"/>
    <mergeCell ref="C201:E201"/>
    <mergeCell ref="D202:E202"/>
    <mergeCell ref="D205:E205"/>
    <mergeCell ref="D216:E216"/>
    <mergeCell ref="D221:E221"/>
    <mergeCell ref="D223:E223"/>
    <mergeCell ref="B245:E245"/>
    <mergeCell ref="C253:E253"/>
    <mergeCell ref="D254:E254"/>
    <mergeCell ref="B259:E259"/>
    <mergeCell ref="D263:E263"/>
    <mergeCell ref="B265:E265"/>
    <mergeCell ref="C267:E267"/>
    <mergeCell ref="D268:E268"/>
    <mergeCell ref="B270:E270"/>
    <mergeCell ref="D273:E273"/>
    <mergeCell ref="D320:E320"/>
    <mergeCell ref="D327:E327"/>
    <mergeCell ref="D349:E349"/>
    <mergeCell ref="D393:E393"/>
    <mergeCell ref="D396:E396"/>
    <mergeCell ref="B400:E400"/>
    <mergeCell ref="D410:E410"/>
    <mergeCell ref="D439:E439"/>
    <mergeCell ref="B441:E441"/>
    <mergeCell ref="D463:E463"/>
    <mergeCell ref="D477:E477"/>
    <mergeCell ref="D479:E479"/>
    <mergeCell ref="D508:E508"/>
    <mergeCell ref="D514:E514"/>
    <mergeCell ref="B521:E521"/>
    <mergeCell ref="D529:E529"/>
    <mergeCell ref="B532:E532"/>
    <mergeCell ref="C534:E534"/>
    <mergeCell ref="D538:E538"/>
    <mergeCell ref="B560:E560"/>
    <mergeCell ref="C565:E565"/>
    <mergeCell ref="D566:E566"/>
    <mergeCell ref="D568:E568"/>
    <mergeCell ref="D573:E573"/>
    <mergeCell ref="D575:E575"/>
    <mergeCell ref="B578:E578"/>
    <mergeCell ref="D584:E584"/>
    <mergeCell ref="D586:E586"/>
    <mergeCell ref="B609:E6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4" width="3.14"/>
    <col collapsed="false" customWidth="true" hidden="false" outlineLevel="0" max="2" min="2" style="1164" width="22.14"/>
    <col collapsed="false" customWidth="true" hidden="false" outlineLevel="0" max="4" min="3" style="1164" width="8.99"/>
    <col collapsed="false" customWidth="true" hidden="false" outlineLevel="0" max="5" min="5" style="1164" width="9.85"/>
    <col collapsed="false" customWidth="true" hidden="false" outlineLevel="0" max="6" min="6" style="1164" width="9.41"/>
    <col collapsed="false" customWidth="true" hidden="false" outlineLevel="0" max="8" min="7" style="1164" width="8.56"/>
    <col collapsed="false" customWidth="true" hidden="false" outlineLevel="0" max="9" min="9" style="1164" width="8.99"/>
    <col collapsed="false" customWidth="true" hidden="false" outlineLevel="0" max="12" min="10" style="1164" width="8.56"/>
    <col collapsed="false" customWidth="true" hidden="false" outlineLevel="0" max="13" min="13" style="1164" width="9.99"/>
    <col collapsed="false" customWidth="true" hidden="false" outlineLevel="0" max="15" min="14" style="1164" width="7.56"/>
    <col collapsed="false" customWidth="false" hidden="false" outlineLevel="0" max="257" min="16" style="1164" width="9.14"/>
  </cols>
  <sheetData>
    <row r="1" customFormat="false" ht="12.75" hidden="false" customHeight="false" outlineLevel="0" collapsed="false">
      <c r="A1" s="1165"/>
      <c r="B1" s="1166"/>
      <c r="C1" s="1166"/>
      <c r="D1" s="1166"/>
      <c r="E1" s="1166"/>
      <c r="F1" s="1167"/>
      <c r="G1" s="1167"/>
      <c r="H1" s="1167"/>
      <c r="I1" s="1166"/>
      <c r="J1" s="1166"/>
      <c r="K1" s="1166"/>
      <c r="O1" s="3" t="s">
        <v>1038</v>
      </c>
    </row>
    <row r="2" customFormat="false" ht="12.75" hidden="false" customHeight="false" outlineLevel="0" collapsed="false">
      <c r="A2" s="1165"/>
      <c r="B2" s="1166"/>
      <c r="C2" s="1166"/>
      <c r="D2" s="1166"/>
      <c r="E2" s="1166"/>
      <c r="F2" s="1167"/>
      <c r="G2" s="1167"/>
      <c r="H2" s="1167"/>
      <c r="I2" s="1166"/>
      <c r="J2" s="1166"/>
      <c r="K2" s="1166"/>
      <c r="O2" s="3" t="s">
        <v>1</v>
      </c>
    </row>
    <row r="3" customFormat="false" ht="12.75" hidden="false" customHeight="false" outlineLevel="0" collapsed="false">
      <c r="A3" s="1165"/>
      <c r="B3" s="1166"/>
      <c r="C3" s="1166"/>
      <c r="D3" s="1166"/>
      <c r="E3" s="1166"/>
      <c r="F3" s="1166"/>
      <c r="G3" s="1166"/>
      <c r="H3" s="1166"/>
      <c r="I3" s="1166"/>
      <c r="J3" s="1166"/>
      <c r="K3" s="1166"/>
      <c r="O3" s="3" t="s">
        <v>2</v>
      </c>
    </row>
    <row r="4" customFormat="false" ht="12.75" hidden="false" customHeight="false" outlineLevel="0" collapsed="false">
      <c r="A4" s="1165"/>
      <c r="B4" s="1166"/>
      <c r="C4" s="1166"/>
      <c r="D4" s="1166"/>
      <c r="E4" s="1166"/>
      <c r="F4" s="1166"/>
      <c r="G4" s="1166"/>
      <c r="H4" s="1166"/>
      <c r="I4" s="1166"/>
      <c r="J4" s="1166"/>
      <c r="K4" s="1166"/>
      <c r="O4" s="3" t="s">
        <v>3</v>
      </c>
    </row>
    <row r="5" customFormat="false" ht="12.75" hidden="false" customHeight="false" outlineLevel="0" collapsed="false">
      <c r="A5" s="1165"/>
      <c r="B5" s="1166"/>
      <c r="C5" s="1166"/>
      <c r="D5" s="1166"/>
      <c r="E5" s="1166"/>
      <c r="F5" s="1166"/>
      <c r="G5" s="1166"/>
      <c r="H5" s="1166"/>
      <c r="I5" s="1166"/>
      <c r="J5" s="1166"/>
      <c r="K5" s="1166"/>
      <c r="O5" s="4" t="s">
        <v>4</v>
      </c>
    </row>
    <row r="6" customFormat="false" ht="12.75" hidden="false" customHeight="false" outlineLevel="0" collapsed="false">
      <c r="A6" s="1165"/>
      <c r="B6" s="1166"/>
      <c r="C6" s="1166"/>
      <c r="D6" s="1166"/>
      <c r="E6" s="1166"/>
      <c r="F6" s="1166"/>
      <c r="G6" s="1166"/>
      <c r="H6" s="1166"/>
      <c r="I6" s="1166"/>
      <c r="J6" s="1166"/>
      <c r="K6" s="1166"/>
      <c r="O6" s="4" t="s">
        <v>5</v>
      </c>
    </row>
    <row r="7" customFormat="false" ht="12.75" hidden="false" customHeight="false" outlineLevel="0" collapsed="false">
      <c r="A7" s="1165"/>
      <c r="B7" s="1166"/>
      <c r="C7" s="1166"/>
      <c r="D7" s="1166"/>
      <c r="E7" s="1166"/>
      <c r="F7" s="1166"/>
      <c r="G7" s="1166"/>
      <c r="H7" s="1166"/>
      <c r="I7" s="1166"/>
      <c r="J7" s="1166"/>
      <c r="K7" s="1166"/>
      <c r="O7" s="259"/>
    </row>
    <row r="8" customFormat="false" ht="12.75" hidden="false" customHeight="false" outlineLevel="0" collapsed="false">
      <c r="A8" s="1165"/>
      <c r="B8" s="1166"/>
      <c r="C8" s="1166"/>
      <c r="D8" s="1166"/>
      <c r="E8" s="1166"/>
      <c r="F8" s="1166"/>
      <c r="G8" s="1166"/>
      <c r="H8" s="1166"/>
      <c r="I8" s="1166"/>
      <c r="J8" s="1166"/>
      <c r="K8" s="1166"/>
      <c r="O8" s="259"/>
    </row>
    <row r="9" customFormat="false" ht="9.75" hidden="false" customHeight="true" outlineLevel="0" collapsed="false">
      <c r="A9" s="1168"/>
      <c r="B9" s="1169"/>
      <c r="C9" s="1169"/>
      <c r="D9" s="1169"/>
      <c r="E9" s="1169"/>
      <c r="F9" s="1169"/>
      <c r="G9" s="1169"/>
      <c r="H9" s="1169"/>
      <c r="I9" s="1169"/>
      <c r="J9" s="1169"/>
      <c r="K9" s="1169"/>
      <c r="O9" s="259"/>
    </row>
    <row r="10" customFormat="false" ht="12.75" hidden="false" customHeight="false" outlineLevel="0" collapsed="false">
      <c r="A10" s="1168"/>
      <c r="B10" s="1169"/>
      <c r="C10" s="1169"/>
      <c r="D10" s="1169"/>
      <c r="E10" s="1169"/>
      <c r="F10" s="1170" t="s">
        <v>1039</v>
      </c>
      <c r="G10" s="1169"/>
      <c r="H10" s="1169"/>
      <c r="I10" s="1169"/>
      <c r="J10" s="1169"/>
      <c r="K10" s="1169"/>
      <c r="L10" s="1169"/>
      <c r="M10" s="1168"/>
      <c r="O10" s="1169"/>
    </row>
    <row r="11" customFormat="false" ht="12.75" hidden="false" customHeight="false" outlineLevel="0" collapsed="false">
      <c r="A11" s="1168"/>
      <c r="B11" s="1169"/>
      <c r="C11" s="1169"/>
      <c r="D11" s="1169"/>
      <c r="E11" s="1171" t="s">
        <v>1040</v>
      </c>
      <c r="G11" s="1169"/>
      <c r="H11" s="1169"/>
      <c r="I11" s="1169"/>
      <c r="J11" s="1169"/>
      <c r="K11" s="1169"/>
      <c r="L11" s="1169"/>
      <c r="M11" s="1168"/>
      <c r="O11" s="1169"/>
    </row>
    <row r="12" customFormat="false" ht="12.75" hidden="false" customHeight="false" outlineLevel="0" collapsed="false">
      <c r="A12" s="1169"/>
      <c r="B12" s="1169"/>
      <c r="C12" s="1169"/>
      <c r="D12" s="1169"/>
      <c r="E12" s="1170" t="s">
        <v>1041</v>
      </c>
      <c r="F12" s="1168"/>
      <c r="G12" s="1169"/>
      <c r="H12" s="1169"/>
      <c r="I12" s="1169"/>
      <c r="J12" s="1169"/>
      <c r="K12" s="1169"/>
      <c r="L12" s="1169"/>
      <c r="M12" s="1168"/>
      <c r="N12" s="1169"/>
      <c r="O12" s="1169"/>
    </row>
    <row r="13" customFormat="false" ht="12.75" hidden="false" customHeight="true" outlineLevel="0" collapsed="false">
      <c r="A13" s="1172" t="s">
        <v>1042</v>
      </c>
      <c r="B13" s="1172"/>
      <c r="C13" s="1172"/>
      <c r="D13" s="1172"/>
      <c r="E13" s="1172"/>
      <c r="F13" s="1172"/>
      <c r="G13" s="1172"/>
      <c r="H13" s="1172"/>
      <c r="I13" s="1172"/>
      <c r="J13" s="1172"/>
      <c r="K13" s="1172"/>
      <c r="L13" s="1172"/>
      <c r="M13" s="1168"/>
      <c r="N13" s="1173"/>
      <c r="O13" s="1173"/>
    </row>
    <row r="14" customFormat="false" ht="12.75" hidden="false" customHeight="true" outlineLevel="0" collapsed="false">
      <c r="A14" s="1169"/>
      <c r="B14" s="1169"/>
      <c r="C14" s="1169"/>
      <c r="D14" s="1169"/>
      <c r="E14" s="1169"/>
      <c r="F14" s="1169"/>
      <c r="G14" s="1169"/>
      <c r="H14" s="1169"/>
      <c r="I14" s="1169"/>
      <c r="J14" s="1169"/>
      <c r="K14" s="1169"/>
      <c r="L14" s="1169"/>
      <c r="M14" s="1169"/>
      <c r="N14" s="1169"/>
      <c r="O14" s="1174" t="s">
        <v>239</v>
      </c>
    </row>
    <row r="15" customFormat="false" ht="16.5" hidden="false" customHeight="true" outlineLevel="0" collapsed="false">
      <c r="A15" s="1175" t="s">
        <v>1043</v>
      </c>
      <c r="B15" s="1175" t="s">
        <v>1044</v>
      </c>
      <c r="C15" s="1175" t="s">
        <v>1045</v>
      </c>
      <c r="D15" s="1175" t="s">
        <v>1046</v>
      </c>
      <c r="E15" s="1175" t="s">
        <v>1047</v>
      </c>
      <c r="F15" s="1176" t="s">
        <v>228</v>
      </c>
      <c r="G15" s="1176"/>
      <c r="H15" s="1176" t="s">
        <v>1048</v>
      </c>
      <c r="I15" s="1176"/>
      <c r="J15" s="1176"/>
      <c r="K15" s="1176"/>
      <c r="L15" s="1176"/>
      <c r="M15" s="1176"/>
      <c r="N15" s="1176"/>
      <c r="O15" s="1176"/>
    </row>
    <row r="16" customFormat="false" ht="18" hidden="false" customHeight="true" outlineLevel="0" collapsed="false">
      <c r="A16" s="1175"/>
      <c r="B16" s="1175"/>
      <c r="C16" s="1175"/>
      <c r="D16" s="1175"/>
      <c r="E16" s="1175"/>
      <c r="F16" s="1175" t="s">
        <v>1049</v>
      </c>
      <c r="G16" s="1175" t="s">
        <v>1050</v>
      </c>
      <c r="H16" s="1175" t="s">
        <v>1051</v>
      </c>
      <c r="I16" s="1176" t="s">
        <v>235</v>
      </c>
      <c r="J16" s="1176"/>
      <c r="K16" s="1176"/>
      <c r="L16" s="1176"/>
      <c r="M16" s="1176"/>
      <c r="N16" s="1176"/>
      <c r="O16" s="1176"/>
    </row>
    <row r="17" customFormat="false" ht="17.25" hidden="false" customHeight="true" outlineLevel="0" collapsed="false">
      <c r="A17" s="1175"/>
      <c r="B17" s="1175"/>
      <c r="C17" s="1175"/>
      <c r="D17" s="1175"/>
      <c r="E17" s="1175"/>
      <c r="F17" s="1175"/>
      <c r="G17" s="1175"/>
      <c r="H17" s="1175"/>
      <c r="I17" s="1176" t="s">
        <v>1052</v>
      </c>
      <c r="J17" s="1176"/>
      <c r="K17" s="1176"/>
      <c r="L17" s="1176" t="s">
        <v>1053</v>
      </c>
      <c r="M17" s="1176"/>
      <c r="N17" s="1176"/>
      <c r="O17" s="1176"/>
    </row>
    <row r="18" customFormat="false" ht="24.75" hidden="false" customHeight="true" outlineLevel="0" collapsed="false">
      <c r="A18" s="1175"/>
      <c r="B18" s="1175"/>
      <c r="C18" s="1175"/>
      <c r="D18" s="1175"/>
      <c r="E18" s="1175"/>
      <c r="F18" s="1175"/>
      <c r="G18" s="1175"/>
      <c r="H18" s="1175"/>
      <c r="I18" s="1175" t="s">
        <v>1051</v>
      </c>
      <c r="J18" s="1176" t="s">
        <v>334</v>
      </c>
      <c r="K18" s="1176"/>
      <c r="L18" s="1175" t="s">
        <v>1051</v>
      </c>
      <c r="M18" s="1176" t="s">
        <v>334</v>
      </c>
      <c r="N18" s="1176"/>
      <c r="O18" s="1176"/>
    </row>
    <row r="19" customFormat="false" ht="69" hidden="false" customHeight="true" outlineLevel="0" collapsed="false">
      <c r="A19" s="1175"/>
      <c r="B19" s="1175"/>
      <c r="C19" s="1175"/>
      <c r="D19" s="1175"/>
      <c r="E19" s="1175"/>
      <c r="F19" s="1175"/>
      <c r="G19" s="1175"/>
      <c r="H19" s="1175"/>
      <c r="I19" s="1175"/>
      <c r="J19" s="1175" t="s">
        <v>1054</v>
      </c>
      <c r="K19" s="1175" t="s">
        <v>1055</v>
      </c>
      <c r="L19" s="1175"/>
      <c r="M19" s="1176" t="s">
        <v>1056</v>
      </c>
      <c r="N19" s="1175" t="s">
        <v>1057</v>
      </c>
      <c r="O19" s="1175" t="s">
        <v>1055</v>
      </c>
    </row>
    <row r="20" customFormat="false" ht="15" hidden="false" customHeight="true" outlineLevel="0" collapsed="false">
      <c r="A20" s="1177"/>
      <c r="B20" s="1177"/>
      <c r="C20" s="1177"/>
      <c r="D20" s="1177"/>
      <c r="E20" s="1178" t="s">
        <v>1058</v>
      </c>
      <c r="F20" s="1177"/>
      <c r="G20" s="1177"/>
      <c r="H20" s="1178" t="s">
        <v>1059</v>
      </c>
      <c r="I20" s="1176" t="s">
        <v>1060</v>
      </c>
      <c r="J20" s="1177"/>
      <c r="K20" s="1177"/>
      <c r="L20" s="1178" t="s">
        <v>1061</v>
      </c>
      <c r="M20" s="1176"/>
      <c r="N20" s="1177"/>
      <c r="O20" s="1177"/>
    </row>
    <row r="21" customFormat="false" ht="15.75" hidden="false" customHeight="true" outlineLevel="0" collapsed="false">
      <c r="A21" s="1178" t="n">
        <v>1</v>
      </c>
      <c r="B21" s="1178" t="n">
        <v>2</v>
      </c>
      <c r="C21" s="1178" t="n">
        <v>3</v>
      </c>
      <c r="D21" s="1178" t="n">
        <v>4</v>
      </c>
      <c r="E21" s="1178" t="n">
        <v>5</v>
      </c>
      <c r="F21" s="1178" t="n">
        <v>6</v>
      </c>
      <c r="G21" s="1178" t="n">
        <v>7</v>
      </c>
      <c r="H21" s="1178" t="n">
        <v>8</v>
      </c>
      <c r="I21" s="1178" t="n">
        <v>9</v>
      </c>
      <c r="J21" s="1178" t="n">
        <v>10</v>
      </c>
      <c r="K21" s="1178" t="n">
        <v>11</v>
      </c>
      <c r="L21" s="1178" t="n">
        <v>12</v>
      </c>
      <c r="M21" s="1175" t="n">
        <v>13</v>
      </c>
      <c r="N21" s="1178" t="n">
        <v>14</v>
      </c>
      <c r="O21" s="1178" t="n">
        <v>15</v>
      </c>
    </row>
    <row r="22" customFormat="false" ht="21.75" hidden="false" customHeight="true" outlineLevel="0" collapsed="false">
      <c r="A22" s="1179" t="s">
        <v>1062</v>
      </c>
      <c r="B22" s="1179"/>
      <c r="C22" s="1179" t="s">
        <v>591</v>
      </c>
      <c r="D22" s="1179"/>
      <c r="E22" s="1180" t="n">
        <v>6446926</v>
      </c>
      <c r="F22" s="1180" t="n">
        <v>3537119</v>
      </c>
      <c r="G22" s="1180" t="n">
        <v>2909807</v>
      </c>
      <c r="H22" s="1180" t="n">
        <v>4908402</v>
      </c>
      <c r="I22" s="1180" t="n">
        <v>2317296</v>
      </c>
      <c r="J22" s="1180" t="n">
        <v>1493469</v>
      </c>
      <c r="K22" s="1180" t="n">
        <v>823827</v>
      </c>
      <c r="L22" s="1180" t="n">
        <v>2591106</v>
      </c>
      <c r="M22" s="1181"/>
      <c r="N22" s="1182"/>
      <c r="O22" s="1183" t="n">
        <v>2591106</v>
      </c>
    </row>
    <row r="23" customFormat="false" ht="20.25" hidden="false" customHeight="true" outlineLevel="0" collapsed="false">
      <c r="A23" s="1178" t="s">
        <v>1063</v>
      </c>
      <c r="B23" s="1178"/>
      <c r="C23" s="1178" t="s">
        <v>591</v>
      </c>
      <c r="D23" s="1178"/>
      <c r="E23" s="1184" t="n">
        <v>332754</v>
      </c>
      <c r="F23" s="1184" t="n">
        <v>83207</v>
      </c>
      <c r="G23" s="1184" t="n">
        <v>249547</v>
      </c>
      <c r="H23" s="1184" t="n">
        <v>27305</v>
      </c>
      <c r="I23" s="1184" t="n">
        <v>6827</v>
      </c>
      <c r="J23" s="1184"/>
      <c r="K23" s="1184" t="n">
        <v>6827</v>
      </c>
      <c r="L23" s="1184" t="n">
        <v>20478</v>
      </c>
      <c r="M23" s="1185"/>
      <c r="N23" s="1186"/>
      <c r="O23" s="1187" t="n">
        <v>20478</v>
      </c>
    </row>
    <row r="24" customFormat="false" ht="15.75" hidden="false" customHeight="true" outlineLevel="0" collapsed="false">
      <c r="A24" s="1188"/>
      <c r="B24" s="1189" t="s">
        <v>1064</v>
      </c>
      <c r="C24" s="1190" t="s">
        <v>1065</v>
      </c>
      <c r="D24" s="1190"/>
      <c r="E24" s="1190"/>
      <c r="F24" s="1190"/>
      <c r="G24" s="1190"/>
      <c r="H24" s="1190"/>
      <c r="I24" s="1190"/>
      <c r="J24" s="1190"/>
      <c r="K24" s="1190"/>
      <c r="L24" s="1190"/>
      <c r="M24" s="1190"/>
      <c r="N24" s="1190"/>
      <c r="O24" s="1190"/>
    </row>
    <row r="25" customFormat="false" ht="15.75" hidden="false" customHeight="true" outlineLevel="0" collapsed="false">
      <c r="A25" s="1191"/>
      <c r="B25" s="1189" t="s">
        <v>1066</v>
      </c>
      <c r="C25" s="1190" t="s">
        <v>1067</v>
      </c>
      <c r="D25" s="1190"/>
      <c r="E25" s="1190"/>
      <c r="F25" s="1190"/>
      <c r="G25" s="1190"/>
      <c r="H25" s="1190"/>
      <c r="I25" s="1190"/>
      <c r="J25" s="1190"/>
      <c r="K25" s="1190"/>
      <c r="L25" s="1190"/>
      <c r="M25" s="1190"/>
      <c r="N25" s="1190"/>
      <c r="O25" s="1190"/>
    </row>
    <row r="26" customFormat="false" ht="15.75" hidden="false" customHeight="true" outlineLevel="0" collapsed="false">
      <c r="A26" s="1191"/>
      <c r="B26" s="1189" t="s">
        <v>1068</v>
      </c>
      <c r="C26" s="1190" t="s">
        <v>1069</v>
      </c>
      <c r="D26" s="1190"/>
      <c r="E26" s="1190"/>
      <c r="F26" s="1190"/>
      <c r="G26" s="1190"/>
      <c r="H26" s="1190"/>
      <c r="I26" s="1190"/>
      <c r="J26" s="1190"/>
      <c r="K26" s="1190"/>
      <c r="L26" s="1190"/>
      <c r="M26" s="1190"/>
      <c r="N26" s="1190"/>
      <c r="O26" s="1190"/>
    </row>
    <row r="27" customFormat="false" ht="101.25" hidden="false" customHeight="true" outlineLevel="0" collapsed="false">
      <c r="A27" s="1192" t="s">
        <v>22</v>
      </c>
      <c r="B27" s="1193" t="s">
        <v>1070</v>
      </c>
      <c r="C27" s="1194" t="s">
        <v>1071</v>
      </c>
      <c r="D27" s="1195" t="s">
        <v>1072</v>
      </c>
      <c r="E27" s="1196"/>
      <c r="F27" s="1196"/>
      <c r="G27" s="1196"/>
      <c r="H27" s="1196"/>
      <c r="I27" s="1196"/>
      <c r="J27" s="1196"/>
      <c r="K27" s="1197"/>
      <c r="L27" s="1196"/>
      <c r="M27" s="1198"/>
      <c r="N27" s="1199"/>
      <c r="O27" s="1196"/>
    </row>
    <row r="28" customFormat="false" ht="12" hidden="false" customHeight="true" outlineLevel="0" collapsed="false">
      <c r="A28" s="1194"/>
      <c r="B28" s="1200" t="s">
        <v>1073</v>
      </c>
      <c r="C28" s="1192"/>
      <c r="D28" s="1192"/>
      <c r="E28" s="1201" t="n">
        <v>59021</v>
      </c>
      <c r="F28" s="1201" t="n">
        <v>14756</v>
      </c>
      <c r="G28" s="1201" t="n">
        <v>44265</v>
      </c>
      <c r="H28" s="1201" t="n">
        <v>4262</v>
      </c>
      <c r="I28" s="1201" t="n">
        <v>1066</v>
      </c>
      <c r="J28" s="1201"/>
      <c r="K28" s="1201" t="n">
        <v>1066</v>
      </c>
      <c r="L28" s="1201" t="n">
        <v>3196</v>
      </c>
      <c r="M28" s="1202"/>
      <c r="N28" s="1203"/>
      <c r="O28" s="1201" t="n">
        <v>3196</v>
      </c>
    </row>
    <row r="29" customFormat="false" ht="14.25" hidden="false" customHeight="true" outlineLevel="0" collapsed="false">
      <c r="A29" s="1204"/>
      <c r="B29" s="1205" t="s">
        <v>235</v>
      </c>
      <c r="C29" s="1192"/>
      <c r="D29" s="1192"/>
      <c r="E29" s="1201"/>
      <c r="F29" s="1201"/>
      <c r="G29" s="1201"/>
      <c r="H29" s="1201"/>
      <c r="I29" s="1201"/>
      <c r="J29" s="1201"/>
      <c r="K29" s="1201"/>
      <c r="L29" s="1201"/>
      <c r="M29" s="1206"/>
      <c r="N29" s="1203"/>
      <c r="O29" s="1201"/>
    </row>
    <row r="30" customFormat="false" ht="13.5" hidden="false" customHeight="true" outlineLevel="0" collapsed="false">
      <c r="A30" s="1192"/>
      <c r="B30" s="1207" t="n">
        <v>2008</v>
      </c>
      <c r="C30" s="1194"/>
      <c r="D30" s="1194"/>
      <c r="E30" s="1208" t="n">
        <v>4262</v>
      </c>
      <c r="F30" s="1208" t="n">
        <v>1066</v>
      </c>
      <c r="G30" s="1208" t="n">
        <v>3196</v>
      </c>
      <c r="H30" s="1208" t="n">
        <v>4262</v>
      </c>
      <c r="I30" s="1208" t="n">
        <v>1066</v>
      </c>
      <c r="J30" s="1208"/>
      <c r="K30" s="1208" t="n">
        <v>1066</v>
      </c>
      <c r="L30" s="1208" t="n">
        <v>3196</v>
      </c>
      <c r="M30" s="1208"/>
      <c r="N30" s="1209"/>
      <c r="O30" s="1208" t="n">
        <v>3196</v>
      </c>
    </row>
    <row r="31" customFormat="false" ht="126" hidden="false" customHeight="true" outlineLevel="0" collapsed="false">
      <c r="A31" s="1191" t="s">
        <v>38</v>
      </c>
      <c r="B31" s="1210" t="s">
        <v>1074</v>
      </c>
      <c r="C31" s="1188" t="s">
        <v>1071</v>
      </c>
      <c r="D31" s="1175" t="s">
        <v>1075</v>
      </c>
      <c r="E31" s="1211"/>
      <c r="F31" s="1211"/>
      <c r="G31" s="1211"/>
      <c r="H31" s="1211"/>
      <c r="I31" s="1211"/>
      <c r="J31" s="1211"/>
      <c r="K31" s="1212"/>
      <c r="L31" s="1211"/>
      <c r="M31" s="1213"/>
      <c r="N31" s="1214"/>
      <c r="O31" s="1215"/>
    </row>
    <row r="32" customFormat="false" ht="15.75" hidden="false" customHeight="true" outlineLevel="0" collapsed="false">
      <c r="A32" s="1191"/>
      <c r="B32" s="1216" t="s">
        <v>1073</v>
      </c>
      <c r="C32" s="1177"/>
      <c r="D32" s="1177"/>
      <c r="E32" s="1217" t="n">
        <v>92917</v>
      </c>
      <c r="F32" s="1217" t="n">
        <v>23230</v>
      </c>
      <c r="G32" s="1217" t="n">
        <v>69687</v>
      </c>
      <c r="H32" s="1217" t="n">
        <v>11760</v>
      </c>
      <c r="I32" s="1217" t="n">
        <v>2940</v>
      </c>
      <c r="J32" s="1217"/>
      <c r="K32" s="1218" t="n">
        <v>2940</v>
      </c>
      <c r="L32" s="1217" t="n">
        <v>8820</v>
      </c>
      <c r="M32" s="1219"/>
      <c r="N32" s="1220"/>
      <c r="O32" s="1217" t="n">
        <v>8820</v>
      </c>
    </row>
    <row r="33" customFormat="false" ht="15.75" hidden="false" customHeight="true" outlineLevel="0" collapsed="false">
      <c r="A33" s="1191"/>
      <c r="B33" s="1221" t="s">
        <v>235</v>
      </c>
      <c r="C33" s="1177"/>
      <c r="D33" s="1177"/>
      <c r="E33" s="1217"/>
      <c r="F33" s="1217"/>
      <c r="G33" s="1217"/>
      <c r="H33" s="1217"/>
      <c r="I33" s="1217"/>
      <c r="J33" s="1217"/>
      <c r="K33" s="1218"/>
      <c r="L33" s="1217"/>
      <c r="M33" s="1219"/>
      <c r="N33" s="1220"/>
      <c r="O33" s="1218"/>
    </row>
    <row r="34" customFormat="false" ht="15.75" hidden="false" customHeight="true" outlineLevel="0" collapsed="false">
      <c r="A34" s="1177"/>
      <c r="B34" s="1222" t="n">
        <v>2008</v>
      </c>
      <c r="C34" s="1178"/>
      <c r="D34" s="1178"/>
      <c r="E34" s="1223" t="n">
        <v>11760</v>
      </c>
      <c r="F34" s="1223" t="n">
        <v>2940</v>
      </c>
      <c r="G34" s="1223" t="n">
        <v>8820</v>
      </c>
      <c r="H34" s="1223" t="n">
        <v>11760</v>
      </c>
      <c r="I34" s="1223" t="n">
        <v>2940</v>
      </c>
      <c r="J34" s="1223"/>
      <c r="K34" s="1223" t="n">
        <v>2940</v>
      </c>
      <c r="L34" s="1223" t="n">
        <v>8820</v>
      </c>
      <c r="M34" s="1224"/>
      <c r="N34" s="1223"/>
      <c r="O34" s="1223" t="n">
        <v>8820</v>
      </c>
    </row>
    <row r="35" customFormat="false" ht="22.5" hidden="false" customHeight="true" outlineLevel="0" collapsed="false">
      <c r="A35" s="1188"/>
      <c r="B35" s="1189" t="s">
        <v>1064</v>
      </c>
      <c r="C35" s="1190" t="s">
        <v>1065</v>
      </c>
      <c r="D35" s="1190"/>
      <c r="E35" s="1190"/>
      <c r="F35" s="1190"/>
      <c r="G35" s="1190"/>
      <c r="H35" s="1190"/>
      <c r="I35" s="1190"/>
      <c r="J35" s="1190"/>
      <c r="K35" s="1190"/>
      <c r="L35" s="1190"/>
      <c r="M35" s="1190"/>
      <c r="N35" s="1190"/>
      <c r="O35" s="1190"/>
    </row>
    <row r="36" customFormat="false" ht="22.5" hidden="false" customHeight="true" outlineLevel="0" collapsed="false">
      <c r="A36" s="1191"/>
      <c r="B36" s="1189" t="s">
        <v>1066</v>
      </c>
      <c r="C36" s="1190" t="s">
        <v>1067</v>
      </c>
      <c r="D36" s="1190"/>
      <c r="E36" s="1190"/>
      <c r="F36" s="1190"/>
      <c r="G36" s="1190"/>
      <c r="H36" s="1190"/>
      <c r="I36" s="1190"/>
      <c r="J36" s="1190"/>
      <c r="K36" s="1190"/>
      <c r="L36" s="1190"/>
      <c r="M36" s="1190"/>
      <c r="N36" s="1190"/>
      <c r="O36" s="1190"/>
    </row>
    <row r="37" customFormat="false" ht="22.5" hidden="false" customHeight="true" outlineLevel="0" collapsed="false">
      <c r="A37" s="1191"/>
      <c r="B37" s="1189" t="s">
        <v>1068</v>
      </c>
      <c r="C37" s="1190" t="s">
        <v>1076</v>
      </c>
      <c r="D37" s="1190"/>
      <c r="E37" s="1190"/>
      <c r="F37" s="1190"/>
      <c r="G37" s="1190"/>
      <c r="H37" s="1190"/>
      <c r="I37" s="1190"/>
      <c r="J37" s="1190"/>
      <c r="K37" s="1190"/>
      <c r="L37" s="1190"/>
      <c r="M37" s="1190"/>
      <c r="N37" s="1190"/>
      <c r="O37" s="1190"/>
    </row>
    <row r="38" customFormat="false" ht="93" hidden="false" customHeight="true" outlineLevel="0" collapsed="false">
      <c r="A38" s="1192" t="s">
        <v>45</v>
      </c>
      <c r="B38" s="1193" t="s">
        <v>1077</v>
      </c>
      <c r="C38" s="1194" t="s">
        <v>1071</v>
      </c>
      <c r="D38" s="1195" t="s">
        <v>1078</v>
      </c>
      <c r="E38" s="1196"/>
      <c r="F38" s="1196"/>
      <c r="G38" s="1196"/>
      <c r="H38" s="1196"/>
      <c r="I38" s="1196"/>
      <c r="J38" s="1196"/>
      <c r="K38" s="1197"/>
      <c r="L38" s="1196"/>
      <c r="M38" s="1198"/>
      <c r="N38" s="1199"/>
      <c r="O38" s="1196"/>
    </row>
    <row r="39" customFormat="false" ht="18" hidden="false" customHeight="true" outlineLevel="0" collapsed="false">
      <c r="A39" s="1192"/>
      <c r="B39" s="1200" t="s">
        <v>1073</v>
      </c>
      <c r="C39" s="1192"/>
      <c r="D39" s="1192"/>
      <c r="E39" s="1201" t="n">
        <v>99540</v>
      </c>
      <c r="F39" s="1201" t="n">
        <v>24894</v>
      </c>
      <c r="G39" s="1201" t="n">
        <v>74646</v>
      </c>
      <c r="H39" s="1201" t="n">
        <v>7183</v>
      </c>
      <c r="I39" s="1201" t="n">
        <v>1796</v>
      </c>
      <c r="J39" s="1201"/>
      <c r="K39" s="1201" t="n">
        <v>1796</v>
      </c>
      <c r="L39" s="1201" t="n">
        <v>5387</v>
      </c>
      <c r="M39" s="1202"/>
      <c r="N39" s="1203"/>
      <c r="O39" s="1201" t="n">
        <v>5387</v>
      </c>
    </row>
    <row r="40" customFormat="false" ht="20.25" hidden="false" customHeight="true" outlineLevel="0" collapsed="false">
      <c r="A40" s="1204"/>
      <c r="B40" s="1205" t="s">
        <v>235</v>
      </c>
      <c r="C40" s="1192"/>
      <c r="D40" s="1192"/>
      <c r="E40" s="1201"/>
      <c r="F40" s="1201"/>
      <c r="G40" s="1201"/>
      <c r="H40" s="1201"/>
      <c r="I40" s="1201"/>
      <c r="J40" s="1201"/>
      <c r="K40" s="1201"/>
      <c r="L40" s="1201"/>
      <c r="M40" s="1202"/>
      <c r="N40" s="1203"/>
      <c r="O40" s="1201"/>
    </row>
    <row r="41" customFormat="false" ht="22.5" hidden="false" customHeight="true" outlineLevel="0" collapsed="false">
      <c r="A41" s="1192"/>
      <c r="B41" s="1207" t="n">
        <v>2008</v>
      </c>
      <c r="C41" s="1194"/>
      <c r="D41" s="1194"/>
      <c r="E41" s="1208" t="n">
        <v>7183</v>
      </c>
      <c r="F41" s="1208" t="n">
        <v>1796</v>
      </c>
      <c r="G41" s="1208" t="n">
        <v>5387</v>
      </c>
      <c r="H41" s="1208" t="n">
        <v>7183</v>
      </c>
      <c r="I41" s="1208" t="n">
        <v>1796</v>
      </c>
      <c r="J41" s="1208"/>
      <c r="K41" s="1208" t="n">
        <v>1796</v>
      </c>
      <c r="L41" s="1208" t="n">
        <v>5387</v>
      </c>
      <c r="M41" s="1208"/>
      <c r="N41" s="1209"/>
      <c r="O41" s="1208" t="n">
        <v>5387</v>
      </c>
    </row>
    <row r="42" customFormat="false" ht="96.75" hidden="false" customHeight="true" outlineLevel="0" collapsed="false">
      <c r="A42" s="1204" t="s">
        <v>50</v>
      </c>
      <c r="B42" s="1225" t="s">
        <v>1079</v>
      </c>
      <c r="C42" s="1226" t="s">
        <v>1071</v>
      </c>
      <c r="D42" s="1227" t="s">
        <v>1080</v>
      </c>
      <c r="E42" s="1228"/>
      <c r="F42" s="1228"/>
      <c r="G42" s="1228"/>
      <c r="H42" s="1228"/>
      <c r="I42" s="1228"/>
      <c r="J42" s="1228"/>
      <c r="K42" s="1229"/>
      <c r="L42" s="1228"/>
      <c r="M42" s="1230"/>
      <c r="N42" s="1231"/>
      <c r="O42" s="1228"/>
    </row>
    <row r="43" customFormat="false" ht="22.5" hidden="false" customHeight="true" outlineLevel="0" collapsed="false">
      <c r="A43" s="1204"/>
      <c r="B43" s="1200" t="s">
        <v>1073</v>
      </c>
      <c r="C43" s="1192"/>
      <c r="D43" s="1192"/>
      <c r="E43" s="1201" t="n">
        <v>81276</v>
      </c>
      <c r="F43" s="1201" t="n">
        <v>20327</v>
      </c>
      <c r="G43" s="1201" t="n">
        <v>60949</v>
      </c>
      <c r="H43" s="1201" t="n">
        <v>4100</v>
      </c>
      <c r="I43" s="1201" t="n">
        <v>1025</v>
      </c>
      <c r="J43" s="1201"/>
      <c r="K43" s="1201" t="n">
        <v>1025</v>
      </c>
      <c r="L43" s="1201" t="n">
        <v>3075</v>
      </c>
      <c r="M43" s="1202"/>
      <c r="N43" s="1203"/>
      <c r="O43" s="1201" t="n">
        <v>3075</v>
      </c>
    </row>
    <row r="44" customFormat="false" ht="22.5" hidden="false" customHeight="true" outlineLevel="0" collapsed="false">
      <c r="A44" s="1204"/>
      <c r="B44" s="1205" t="s">
        <v>235</v>
      </c>
      <c r="C44" s="1192"/>
      <c r="D44" s="1192"/>
      <c r="E44" s="1201"/>
      <c r="F44" s="1201"/>
      <c r="G44" s="1201"/>
      <c r="H44" s="1201"/>
      <c r="I44" s="1201"/>
      <c r="J44" s="1201"/>
      <c r="K44" s="1201"/>
      <c r="L44" s="1201"/>
      <c r="M44" s="1206"/>
      <c r="N44" s="1203"/>
      <c r="O44" s="1201"/>
    </row>
    <row r="45" customFormat="false" ht="22.5" hidden="false" customHeight="true" outlineLevel="0" collapsed="false">
      <c r="A45" s="1192"/>
      <c r="B45" s="1207" t="n">
        <v>2008</v>
      </c>
      <c r="C45" s="1194"/>
      <c r="D45" s="1194"/>
      <c r="E45" s="1208" t="n">
        <v>4100</v>
      </c>
      <c r="F45" s="1208" t="n">
        <v>1025</v>
      </c>
      <c r="G45" s="1208" t="n">
        <v>3075</v>
      </c>
      <c r="H45" s="1208" t="n">
        <v>4100</v>
      </c>
      <c r="I45" s="1208" t="n">
        <v>1025</v>
      </c>
      <c r="J45" s="1208"/>
      <c r="K45" s="1208" t="n">
        <v>1025</v>
      </c>
      <c r="L45" s="1208" t="n">
        <v>3075</v>
      </c>
      <c r="M45" s="1208"/>
      <c r="N45" s="1209"/>
      <c r="O45" s="1208" t="n">
        <v>3075</v>
      </c>
    </row>
    <row r="46" customFormat="false" ht="22.5" hidden="false" customHeight="true" outlineLevel="0" collapsed="false">
      <c r="A46" s="1177" t="s">
        <v>1081</v>
      </c>
      <c r="B46" s="1177"/>
      <c r="C46" s="1178" t="s">
        <v>591</v>
      </c>
      <c r="D46" s="1178"/>
      <c r="E46" s="1223" t="n">
        <v>6114172</v>
      </c>
      <c r="F46" s="1223" t="n">
        <v>3453912</v>
      </c>
      <c r="G46" s="1223" t="n">
        <v>2660260</v>
      </c>
      <c r="H46" s="1223" t="n">
        <v>4881097</v>
      </c>
      <c r="I46" s="1223" t="n">
        <v>2310469</v>
      </c>
      <c r="J46" s="1223" t="n">
        <v>1493469</v>
      </c>
      <c r="K46" s="1232" t="n">
        <v>817000</v>
      </c>
      <c r="L46" s="1223" t="n">
        <v>2570628</v>
      </c>
      <c r="M46" s="1233"/>
      <c r="N46" s="1234"/>
      <c r="O46" s="1232" t="n">
        <v>2570628</v>
      </c>
    </row>
    <row r="47" customFormat="false" ht="18" hidden="false" customHeight="true" outlineLevel="0" collapsed="false">
      <c r="A47" s="1188"/>
      <c r="B47" s="1189" t="s">
        <v>1064</v>
      </c>
      <c r="C47" s="1190" t="s">
        <v>1082</v>
      </c>
      <c r="D47" s="1190"/>
      <c r="E47" s="1190"/>
      <c r="F47" s="1190"/>
      <c r="G47" s="1190"/>
      <c r="H47" s="1190"/>
      <c r="I47" s="1190"/>
      <c r="J47" s="1190"/>
      <c r="K47" s="1190"/>
      <c r="L47" s="1190"/>
      <c r="M47" s="1190"/>
      <c r="N47" s="1190"/>
      <c r="O47" s="1190"/>
    </row>
    <row r="48" customFormat="false" ht="19.5" hidden="false" customHeight="true" outlineLevel="0" collapsed="false">
      <c r="A48" s="1191"/>
      <c r="B48" s="1189" t="s">
        <v>1066</v>
      </c>
      <c r="C48" s="1190" t="s">
        <v>1083</v>
      </c>
      <c r="D48" s="1190"/>
      <c r="E48" s="1190"/>
      <c r="F48" s="1190"/>
      <c r="G48" s="1190"/>
      <c r="H48" s="1190"/>
      <c r="I48" s="1190"/>
      <c r="J48" s="1190"/>
      <c r="K48" s="1190"/>
      <c r="L48" s="1190"/>
      <c r="M48" s="1190"/>
      <c r="N48" s="1190"/>
      <c r="O48" s="1190"/>
    </row>
    <row r="49" customFormat="false" ht="18" hidden="false" customHeight="true" outlineLevel="0" collapsed="false">
      <c r="A49" s="1177"/>
      <c r="B49" s="1189" t="s">
        <v>1068</v>
      </c>
      <c r="C49" s="1190" t="s">
        <v>1084</v>
      </c>
      <c r="D49" s="1190"/>
      <c r="E49" s="1190"/>
      <c r="F49" s="1190"/>
      <c r="G49" s="1190"/>
      <c r="H49" s="1190"/>
      <c r="I49" s="1190"/>
      <c r="J49" s="1190"/>
      <c r="K49" s="1190"/>
      <c r="L49" s="1190"/>
      <c r="M49" s="1190"/>
      <c r="N49" s="1190"/>
      <c r="O49" s="1190"/>
    </row>
    <row r="50" customFormat="false" ht="57.75" hidden="false" customHeight="true" outlineLevel="0" collapsed="false">
      <c r="A50" s="1191" t="s">
        <v>22</v>
      </c>
      <c r="B50" s="1235" t="s">
        <v>1085</v>
      </c>
      <c r="C50" s="1191" t="s">
        <v>810</v>
      </c>
      <c r="D50" s="1236" t="s">
        <v>1086</v>
      </c>
      <c r="E50" s="1237"/>
      <c r="F50" s="1237"/>
      <c r="G50" s="1237"/>
      <c r="H50" s="1237"/>
      <c r="I50" s="1237"/>
      <c r="J50" s="1237"/>
      <c r="K50" s="1238"/>
      <c r="L50" s="1237"/>
      <c r="M50" s="1239"/>
      <c r="N50" s="1240"/>
      <c r="O50" s="1241"/>
    </row>
    <row r="51" customFormat="false" ht="14.25" hidden="false" customHeight="true" outlineLevel="0" collapsed="false">
      <c r="A51" s="1177"/>
      <c r="B51" s="1216" t="s">
        <v>1073</v>
      </c>
      <c r="C51" s="1177"/>
      <c r="D51" s="1177"/>
      <c r="E51" s="1242" t="n">
        <v>662122</v>
      </c>
      <c r="F51" s="1242" t="n">
        <v>327862</v>
      </c>
      <c r="G51" s="1242" t="n">
        <v>334260</v>
      </c>
      <c r="H51" s="1242" t="n">
        <v>481992</v>
      </c>
      <c r="I51" s="1242" t="n">
        <v>237364</v>
      </c>
      <c r="J51" s="1242" t="n">
        <v>237364</v>
      </c>
      <c r="K51" s="1243"/>
      <c r="L51" s="1242" t="n">
        <v>244628</v>
      </c>
      <c r="M51" s="1244"/>
      <c r="N51" s="1245"/>
      <c r="O51" s="1246" t="n">
        <v>244628</v>
      </c>
    </row>
    <row r="52" customFormat="false" ht="15.75" hidden="false" customHeight="true" outlineLevel="0" collapsed="false">
      <c r="A52" s="1191"/>
      <c r="B52" s="1189" t="s">
        <v>235</v>
      </c>
      <c r="C52" s="1178"/>
      <c r="D52" s="1178"/>
      <c r="E52" s="1247"/>
      <c r="F52" s="1247"/>
      <c r="G52" s="1247"/>
      <c r="H52" s="1247"/>
      <c r="I52" s="1247"/>
      <c r="J52" s="1247"/>
      <c r="K52" s="1248"/>
      <c r="L52" s="1247"/>
      <c r="M52" s="1249"/>
      <c r="N52" s="1250"/>
      <c r="O52" s="1251"/>
    </row>
    <row r="53" customFormat="false" ht="15" hidden="false" customHeight="true" outlineLevel="0" collapsed="false">
      <c r="A53" s="1177"/>
      <c r="B53" s="1252" t="n">
        <v>2008</v>
      </c>
      <c r="C53" s="1178"/>
      <c r="D53" s="1178"/>
      <c r="E53" s="1247" t="n">
        <v>481992</v>
      </c>
      <c r="F53" s="1247" t="n">
        <v>237364</v>
      </c>
      <c r="G53" s="1247" t="n">
        <v>244628</v>
      </c>
      <c r="H53" s="1247" t="n">
        <v>481992</v>
      </c>
      <c r="I53" s="1247" t="n">
        <v>237364</v>
      </c>
      <c r="J53" s="1247" t="n">
        <v>237364</v>
      </c>
      <c r="K53" s="1248"/>
      <c r="L53" s="1247" t="n">
        <v>244628</v>
      </c>
      <c r="M53" s="1249"/>
      <c r="N53" s="1250"/>
      <c r="O53" s="1251" t="n">
        <v>244628</v>
      </c>
    </row>
    <row r="54" customFormat="false" ht="48" hidden="false" customHeight="true" outlineLevel="0" collapsed="false">
      <c r="A54" s="1178" t="s">
        <v>38</v>
      </c>
      <c r="B54" s="1253" t="s">
        <v>1087</v>
      </c>
      <c r="C54" s="1188" t="s">
        <v>810</v>
      </c>
      <c r="D54" s="1175" t="s">
        <v>1086</v>
      </c>
      <c r="E54" s="1211"/>
      <c r="F54" s="1211"/>
      <c r="G54" s="1211"/>
      <c r="H54" s="1211"/>
      <c r="I54" s="1211"/>
      <c r="J54" s="1211"/>
      <c r="K54" s="1212"/>
      <c r="L54" s="1211"/>
      <c r="M54" s="1213"/>
      <c r="N54" s="1214"/>
      <c r="O54" s="1215"/>
    </row>
    <row r="55" customFormat="false" ht="17.25" hidden="false" customHeight="true" outlineLevel="0" collapsed="false">
      <c r="A55" s="1178"/>
      <c r="B55" s="1216" t="s">
        <v>1073</v>
      </c>
      <c r="C55" s="1177"/>
      <c r="D55" s="1177"/>
      <c r="E55" s="1242" t="n">
        <v>2757600</v>
      </c>
      <c r="F55" s="1242" t="n">
        <v>2307600</v>
      </c>
      <c r="G55" s="1242" t="n">
        <v>450000</v>
      </c>
      <c r="H55" s="1242" t="n">
        <v>1923027</v>
      </c>
      <c r="I55" s="1242" t="n">
        <v>1473027</v>
      </c>
      <c r="J55" s="1242" t="n">
        <v>656027</v>
      </c>
      <c r="K55" s="1246" t="n">
        <v>817000</v>
      </c>
      <c r="L55" s="1242" t="n">
        <v>450000</v>
      </c>
      <c r="M55" s="1244"/>
      <c r="N55" s="1245"/>
      <c r="O55" s="1246" t="n">
        <v>450000</v>
      </c>
    </row>
    <row r="56" customFormat="false" ht="21" hidden="false" customHeight="true" outlineLevel="0" collapsed="false">
      <c r="A56" s="1178"/>
      <c r="B56" s="1189" t="s">
        <v>235</v>
      </c>
      <c r="C56" s="1178"/>
      <c r="D56" s="1178"/>
      <c r="E56" s="1247"/>
      <c r="F56" s="1247"/>
      <c r="G56" s="1247"/>
      <c r="H56" s="1247"/>
      <c r="I56" s="1247"/>
      <c r="J56" s="1247"/>
      <c r="K56" s="1248"/>
      <c r="L56" s="1247"/>
      <c r="M56" s="1249"/>
      <c r="N56" s="1250"/>
      <c r="O56" s="1251"/>
    </row>
    <row r="57" customFormat="false" ht="19.5" hidden="false" customHeight="true" outlineLevel="0" collapsed="false">
      <c r="A57" s="1178"/>
      <c r="B57" s="1252" t="n">
        <v>2008</v>
      </c>
      <c r="C57" s="1178"/>
      <c r="D57" s="1178"/>
      <c r="E57" s="1247" t="n">
        <v>1923027</v>
      </c>
      <c r="F57" s="1247" t="n">
        <v>1473027</v>
      </c>
      <c r="G57" s="1242" t="n">
        <v>450000</v>
      </c>
      <c r="H57" s="1247" t="n">
        <v>1923027</v>
      </c>
      <c r="I57" s="1247" t="n">
        <v>1473027</v>
      </c>
      <c r="J57" s="1247" t="n">
        <v>656027</v>
      </c>
      <c r="K57" s="1248" t="n">
        <v>817000</v>
      </c>
      <c r="L57" s="1247" t="n">
        <v>450000</v>
      </c>
      <c r="M57" s="1249"/>
      <c r="N57" s="1250"/>
      <c r="O57" s="1251" t="n">
        <v>450000</v>
      </c>
    </row>
    <row r="58" customFormat="false" ht="19.5" hidden="false" customHeight="true" outlineLevel="0" collapsed="false">
      <c r="A58" s="1254"/>
      <c r="B58" s="1189" t="s">
        <v>1064</v>
      </c>
      <c r="C58" s="1190" t="s">
        <v>698</v>
      </c>
      <c r="D58" s="1190"/>
      <c r="E58" s="1190"/>
      <c r="F58" s="1190"/>
      <c r="G58" s="1190"/>
      <c r="H58" s="1190"/>
      <c r="I58" s="1190"/>
      <c r="J58" s="1190"/>
      <c r="K58" s="1190"/>
      <c r="L58" s="1190"/>
      <c r="M58" s="1190"/>
      <c r="N58" s="1190"/>
      <c r="O58" s="1190"/>
    </row>
    <row r="59" customFormat="false" ht="19.5" hidden="false" customHeight="true" outlineLevel="0" collapsed="false">
      <c r="A59" s="1255"/>
      <c r="B59" s="1189" t="s">
        <v>1066</v>
      </c>
      <c r="C59" s="1190" t="s">
        <v>1088</v>
      </c>
      <c r="D59" s="1190"/>
      <c r="E59" s="1190"/>
      <c r="F59" s="1190"/>
      <c r="G59" s="1190"/>
      <c r="H59" s="1190"/>
      <c r="I59" s="1190"/>
      <c r="J59" s="1190"/>
      <c r="K59" s="1190"/>
      <c r="L59" s="1190"/>
      <c r="M59" s="1190"/>
      <c r="N59" s="1190"/>
      <c r="O59" s="1190"/>
    </row>
    <row r="60" customFormat="false" ht="19.5" hidden="false" customHeight="true" outlineLevel="0" collapsed="false">
      <c r="A60" s="1256"/>
      <c r="B60" s="1189" t="s">
        <v>1068</v>
      </c>
      <c r="C60" s="1190" t="s">
        <v>1089</v>
      </c>
      <c r="D60" s="1190"/>
      <c r="E60" s="1190"/>
      <c r="F60" s="1190"/>
      <c r="G60" s="1190"/>
      <c r="H60" s="1190"/>
      <c r="I60" s="1190"/>
      <c r="J60" s="1190"/>
      <c r="K60" s="1190"/>
      <c r="L60" s="1190"/>
      <c r="M60" s="1190"/>
      <c r="N60" s="1190"/>
      <c r="O60" s="1190"/>
    </row>
    <row r="61" customFormat="false" ht="61.5" hidden="false" customHeight="true" outlineLevel="0" collapsed="false">
      <c r="A61" s="1178" t="s">
        <v>45</v>
      </c>
      <c r="B61" s="1189" t="s">
        <v>1090</v>
      </c>
      <c r="C61" s="1257" t="s">
        <v>1091</v>
      </c>
      <c r="D61" s="1258" t="s">
        <v>1092</v>
      </c>
      <c r="E61" s="1259"/>
      <c r="F61" s="1259"/>
      <c r="G61" s="1259"/>
      <c r="H61" s="1259"/>
      <c r="I61" s="1259"/>
      <c r="J61" s="1259"/>
      <c r="K61" s="1259"/>
      <c r="L61" s="1259"/>
      <c r="M61" s="1259"/>
      <c r="N61" s="1259"/>
      <c r="O61" s="1190"/>
    </row>
    <row r="62" customFormat="false" ht="19.5" hidden="false" customHeight="true" outlineLevel="0" collapsed="false">
      <c r="A62" s="1178"/>
      <c r="B62" s="1252" t="s">
        <v>1073</v>
      </c>
      <c r="C62" s="1259"/>
      <c r="D62" s="1190"/>
      <c r="E62" s="1260" t="n">
        <v>1414640</v>
      </c>
      <c r="F62" s="1260" t="n">
        <v>318640</v>
      </c>
      <c r="G62" s="1260" t="n">
        <v>1096000</v>
      </c>
      <c r="H62" s="1260" t="n">
        <v>1370000</v>
      </c>
      <c r="I62" s="1260" t="n">
        <v>274000</v>
      </c>
      <c r="J62" s="1260" t="n">
        <v>274000</v>
      </c>
      <c r="K62" s="1261"/>
      <c r="L62" s="1262" t="n">
        <v>1096000</v>
      </c>
      <c r="M62" s="1261"/>
      <c r="N62" s="1261"/>
      <c r="O62" s="1223" t="n">
        <v>1096000</v>
      </c>
    </row>
    <row r="63" customFormat="false" ht="19.5" hidden="false" customHeight="true" outlineLevel="0" collapsed="false">
      <c r="A63" s="1178"/>
      <c r="B63" s="1189" t="s">
        <v>235</v>
      </c>
      <c r="C63" s="1259"/>
      <c r="D63" s="1259"/>
      <c r="E63" s="1260"/>
      <c r="F63" s="1260"/>
      <c r="G63" s="1260"/>
      <c r="H63" s="1260"/>
      <c r="I63" s="1260"/>
      <c r="J63" s="1260"/>
      <c r="K63" s="1261"/>
      <c r="L63" s="1262"/>
      <c r="M63" s="1261"/>
      <c r="N63" s="1261"/>
      <c r="O63" s="1223"/>
    </row>
    <row r="64" customFormat="false" ht="19.5" hidden="false" customHeight="true" outlineLevel="0" collapsed="false">
      <c r="A64" s="1178"/>
      <c r="B64" s="1252" t="n">
        <v>2008</v>
      </c>
      <c r="C64" s="1259"/>
      <c r="D64" s="1259"/>
      <c r="E64" s="1260" t="n">
        <v>1370000</v>
      </c>
      <c r="F64" s="1260" t="n">
        <v>274000</v>
      </c>
      <c r="G64" s="1260" t="n">
        <v>1096000</v>
      </c>
      <c r="H64" s="1260" t="n">
        <v>1370000</v>
      </c>
      <c r="I64" s="1263" t="n">
        <v>274000</v>
      </c>
      <c r="J64" s="1260" t="n">
        <v>274000</v>
      </c>
      <c r="K64" s="1261"/>
      <c r="L64" s="1262" t="n">
        <v>1096000</v>
      </c>
      <c r="M64" s="1261"/>
      <c r="N64" s="1261"/>
      <c r="O64" s="1223" t="n">
        <v>1096000</v>
      </c>
    </row>
    <row r="65" customFormat="false" ht="18.75" hidden="false" customHeight="true" outlineLevel="0" collapsed="false">
      <c r="A65" s="570"/>
      <c r="B65" s="1189" t="s">
        <v>1064</v>
      </c>
      <c r="C65" s="1190" t="s">
        <v>1093</v>
      </c>
      <c r="D65" s="1190"/>
      <c r="E65" s="1190"/>
      <c r="F65" s="1190"/>
      <c r="G65" s="1190"/>
      <c r="H65" s="1190"/>
      <c r="I65" s="1190"/>
      <c r="J65" s="1190"/>
      <c r="K65" s="1190"/>
      <c r="L65" s="1190"/>
      <c r="M65" s="1190"/>
      <c r="N65" s="1190"/>
      <c r="O65" s="1190"/>
    </row>
    <row r="66" customFormat="false" ht="18" hidden="false" customHeight="true" outlineLevel="0" collapsed="false">
      <c r="A66" s="557"/>
      <c r="B66" s="1189" t="s">
        <v>1066</v>
      </c>
      <c r="C66" s="1190" t="s">
        <v>1088</v>
      </c>
      <c r="D66" s="1190"/>
      <c r="E66" s="1190"/>
      <c r="F66" s="1190"/>
      <c r="G66" s="1190"/>
      <c r="H66" s="1190"/>
      <c r="I66" s="1190"/>
      <c r="J66" s="1190"/>
      <c r="K66" s="1190"/>
      <c r="L66" s="1190"/>
      <c r="M66" s="1190"/>
      <c r="N66" s="1190"/>
      <c r="O66" s="1190"/>
    </row>
    <row r="67" customFormat="false" ht="18" hidden="false" customHeight="true" outlineLevel="0" collapsed="false">
      <c r="A67" s="565"/>
      <c r="B67" s="1189" t="s">
        <v>1068</v>
      </c>
      <c r="C67" s="1190" t="s">
        <v>1094</v>
      </c>
      <c r="D67" s="1190"/>
      <c r="E67" s="1190"/>
      <c r="F67" s="1190"/>
      <c r="G67" s="1190"/>
      <c r="H67" s="1190"/>
      <c r="I67" s="1190"/>
      <c r="J67" s="1190"/>
      <c r="K67" s="1190"/>
      <c r="L67" s="1190"/>
      <c r="M67" s="1190"/>
      <c r="N67" s="1190"/>
      <c r="O67" s="1190"/>
    </row>
    <row r="68" customFormat="false" ht="216" hidden="false" customHeight="true" outlineLevel="0" collapsed="false">
      <c r="A68" s="1264" t="s">
        <v>50</v>
      </c>
      <c r="B68" s="1189" t="s">
        <v>1095</v>
      </c>
      <c r="C68" s="1176" t="s">
        <v>1096</v>
      </c>
      <c r="D68" s="1176" t="s">
        <v>1097</v>
      </c>
      <c r="E68" s="1265"/>
      <c r="F68" s="1265"/>
      <c r="G68" s="1265"/>
      <c r="H68" s="1265"/>
      <c r="I68" s="1265"/>
      <c r="J68" s="1265"/>
      <c r="K68" s="1266"/>
      <c r="L68" s="1265"/>
      <c r="M68" s="1265"/>
      <c r="N68" s="1265"/>
      <c r="O68" s="1265"/>
    </row>
    <row r="69" customFormat="false" ht="15" hidden="false" customHeight="true" outlineLevel="0" collapsed="false">
      <c r="A69" s="557"/>
      <c r="B69" s="1267" t="s">
        <v>1073</v>
      </c>
      <c r="C69" s="1236"/>
      <c r="D69" s="1236"/>
      <c r="E69" s="1268" t="n">
        <v>198732</v>
      </c>
      <c r="F69" s="1268" t="n">
        <v>198732</v>
      </c>
      <c r="G69" s="1268"/>
      <c r="H69" s="1268" t="n">
        <v>75000</v>
      </c>
      <c r="I69" s="1268" t="n">
        <v>75000</v>
      </c>
      <c r="J69" s="1268" t="n">
        <v>75000</v>
      </c>
      <c r="K69" s="1269"/>
      <c r="L69" s="1268"/>
      <c r="M69" s="1268"/>
      <c r="N69" s="1268"/>
      <c r="O69" s="1268"/>
    </row>
    <row r="70" customFormat="false" ht="15" hidden="false" customHeight="true" outlineLevel="0" collapsed="false">
      <c r="A70" s="557"/>
      <c r="B70" s="1189" t="s">
        <v>235</v>
      </c>
      <c r="C70" s="1258"/>
      <c r="D70" s="1258"/>
      <c r="E70" s="1258"/>
      <c r="F70" s="1176"/>
      <c r="G70" s="1258"/>
      <c r="H70" s="1258"/>
      <c r="I70" s="1258"/>
      <c r="J70" s="1258"/>
      <c r="K70" s="1258"/>
      <c r="L70" s="1176"/>
      <c r="M70" s="1189"/>
      <c r="N70" s="1270"/>
      <c r="O70" s="1176"/>
    </row>
    <row r="71" customFormat="false" ht="14.25" hidden="false" customHeight="true" outlineLevel="0" collapsed="false">
      <c r="A71" s="557"/>
      <c r="B71" s="1271" t="n">
        <v>2008</v>
      </c>
      <c r="C71" s="1272"/>
      <c r="D71" s="1272"/>
      <c r="E71" s="1272" t="n">
        <v>75000</v>
      </c>
      <c r="F71" s="1273" t="n">
        <v>75000</v>
      </c>
      <c r="G71" s="1272"/>
      <c r="H71" s="1268" t="n">
        <v>75000</v>
      </c>
      <c r="I71" s="1268" t="n">
        <v>75000</v>
      </c>
      <c r="J71" s="1268" t="n">
        <v>75000</v>
      </c>
      <c r="K71" s="1269"/>
      <c r="L71" s="1268"/>
      <c r="M71" s="1268"/>
      <c r="N71" s="1272"/>
      <c r="O71" s="1272"/>
    </row>
    <row r="72" customFormat="false" ht="22.5" hidden="false" customHeight="true" outlineLevel="0" collapsed="false">
      <c r="A72" s="1176"/>
      <c r="B72" s="1189" t="s">
        <v>1064</v>
      </c>
      <c r="C72" s="1189" t="s">
        <v>1098</v>
      </c>
      <c r="D72" s="1189"/>
      <c r="E72" s="1189"/>
      <c r="F72" s="1189"/>
      <c r="G72" s="1189"/>
      <c r="H72" s="1189"/>
      <c r="I72" s="1189"/>
      <c r="J72" s="1189"/>
      <c r="K72" s="1189"/>
      <c r="L72" s="1189"/>
      <c r="M72" s="1189"/>
      <c r="N72" s="1189"/>
      <c r="O72" s="1189"/>
    </row>
    <row r="73" customFormat="false" ht="20.25" hidden="false" customHeight="true" outlineLevel="0" collapsed="false">
      <c r="A73" s="1176"/>
      <c r="B73" s="1189" t="s">
        <v>1066</v>
      </c>
      <c r="C73" s="1189" t="s">
        <v>1099</v>
      </c>
      <c r="D73" s="1189"/>
      <c r="E73" s="1189"/>
      <c r="F73" s="1189"/>
      <c r="G73" s="1189"/>
      <c r="H73" s="1189"/>
      <c r="I73" s="1189"/>
      <c r="J73" s="1189"/>
      <c r="K73" s="1189"/>
      <c r="L73" s="1189"/>
      <c r="M73" s="1189"/>
      <c r="N73" s="1189"/>
      <c r="O73" s="1189"/>
    </row>
    <row r="74" customFormat="false" ht="18" hidden="false" customHeight="true" outlineLevel="0" collapsed="false">
      <c r="A74" s="1176"/>
      <c r="B74" s="1189" t="s">
        <v>1068</v>
      </c>
      <c r="C74" s="1189" t="s">
        <v>1094</v>
      </c>
      <c r="D74" s="1189"/>
      <c r="E74" s="1189"/>
      <c r="F74" s="1189"/>
      <c r="G74" s="1189"/>
      <c r="H74" s="1189"/>
      <c r="I74" s="1189"/>
      <c r="J74" s="1189"/>
      <c r="K74" s="1189"/>
      <c r="L74" s="1189"/>
      <c r="M74" s="1189"/>
      <c r="N74" s="1189"/>
      <c r="O74" s="1189"/>
    </row>
    <row r="75" customFormat="false" ht="104.25" hidden="false" customHeight="true" outlineLevel="0" collapsed="false">
      <c r="A75" s="1236" t="s">
        <v>70</v>
      </c>
      <c r="B75" s="1253" t="s">
        <v>1100</v>
      </c>
      <c r="C75" s="1175"/>
      <c r="D75" s="1175" t="s">
        <v>1101</v>
      </c>
      <c r="E75" s="1274"/>
      <c r="F75" s="1274"/>
      <c r="G75" s="1274"/>
      <c r="H75" s="1274"/>
      <c r="I75" s="1274"/>
      <c r="J75" s="1274"/>
      <c r="K75" s="1275"/>
      <c r="L75" s="1274"/>
      <c r="M75" s="1276"/>
      <c r="N75" s="1277"/>
      <c r="O75" s="1274"/>
    </row>
    <row r="76" customFormat="false" ht="24.75" hidden="false" customHeight="true" outlineLevel="0" collapsed="false">
      <c r="A76" s="1278"/>
      <c r="B76" s="1216" t="s">
        <v>1073</v>
      </c>
      <c r="C76" s="1279"/>
      <c r="D76" s="1279"/>
      <c r="E76" s="1280" t="n">
        <v>56078</v>
      </c>
      <c r="F76" s="1280" t="n">
        <v>56078</v>
      </c>
      <c r="G76" s="1280"/>
      <c r="H76" s="1280" t="n">
        <v>56078</v>
      </c>
      <c r="I76" s="1280" t="n">
        <v>56078</v>
      </c>
      <c r="J76" s="1280" t="n">
        <v>56078</v>
      </c>
      <c r="K76" s="1281"/>
      <c r="L76" s="1280"/>
      <c r="M76" s="1282"/>
      <c r="N76" s="1283"/>
      <c r="O76" s="1280"/>
    </row>
    <row r="77" customFormat="false" ht="20.25" hidden="false" customHeight="true" outlineLevel="0" collapsed="false">
      <c r="A77" s="1278"/>
      <c r="B77" s="1284" t="s">
        <v>235</v>
      </c>
      <c r="C77" s="1285"/>
      <c r="D77" s="1258"/>
      <c r="E77" s="1258"/>
      <c r="F77" s="1258"/>
      <c r="G77" s="1258"/>
      <c r="H77" s="1258"/>
      <c r="I77" s="1258"/>
      <c r="J77" s="1258"/>
      <c r="K77" s="1258"/>
      <c r="L77" s="1258"/>
      <c r="M77" s="1286"/>
      <c r="N77" s="1258"/>
      <c r="O77" s="1176"/>
    </row>
    <row r="78" customFormat="false" ht="21.75" hidden="false" customHeight="true" outlineLevel="0" collapsed="false">
      <c r="A78" s="1287"/>
      <c r="B78" s="1252" t="n">
        <v>2008</v>
      </c>
      <c r="C78" s="1288"/>
      <c r="D78" s="1288"/>
      <c r="E78" s="1288" t="n">
        <v>56078</v>
      </c>
      <c r="F78" s="1288" t="n">
        <v>56078</v>
      </c>
      <c r="G78" s="1288"/>
      <c r="H78" s="1288" t="n">
        <v>56078</v>
      </c>
      <c r="I78" s="1288" t="n">
        <v>56078</v>
      </c>
      <c r="J78" s="1288" t="n">
        <v>56078</v>
      </c>
      <c r="K78" s="1247"/>
      <c r="L78" s="1288"/>
      <c r="M78" s="1289"/>
      <c r="N78" s="1288"/>
      <c r="O78" s="1288"/>
    </row>
    <row r="79" customFormat="false" ht="21.75" hidden="false" customHeight="true" outlineLevel="0" collapsed="false">
      <c r="A79" s="1176" t="s">
        <v>77</v>
      </c>
      <c r="B79" s="1189" t="s">
        <v>1064</v>
      </c>
      <c r="C79" s="1290" t="s">
        <v>698</v>
      </c>
      <c r="D79" s="1290"/>
      <c r="E79" s="1290"/>
      <c r="F79" s="1290"/>
      <c r="G79" s="1290"/>
      <c r="H79" s="1290"/>
      <c r="I79" s="1290"/>
      <c r="J79" s="1290"/>
      <c r="K79" s="1290"/>
      <c r="L79" s="1290"/>
      <c r="M79" s="1290"/>
      <c r="N79" s="1290"/>
      <c r="O79" s="1290"/>
    </row>
    <row r="80" customFormat="false" ht="21.75" hidden="false" customHeight="true" outlineLevel="0" collapsed="false">
      <c r="A80" s="1176"/>
      <c r="B80" s="1189" t="s">
        <v>1066</v>
      </c>
      <c r="C80" s="1189" t="s">
        <v>1102</v>
      </c>
      <c r="D80" s="1189"/>
      <c r="E80" s="1189"/>
      <c r="F80" s="1189"/>
      <c r="G80" s="1189"/>
      <c r="H80" s="1189"/>
      <c r="I80" s="1189"/>
      <c r="J80" s="1189"/>
      <c r="K80" s="1189"/>
      <c r="L80" s="1189"/>
      <c r="M80" s="1189"/>
      <c r="N80" s="1189"/>
      <c r="O80" s="1189"/>
    </row>
    <row r="81" customFormat="false" ht="23.25" hidden="false" customHeight="true" outlineLevel="0" collapsed="false">
      <c r="A81" s="1176"/>
      <c r="B81" s="1189" t="s">
        <v>1068</v>
      </c>
      <c r="C81" s="1189" t="s">
        <v>1103</v>
      </c>
      <c r="D81" s="1189"/>
      <c r="E81" s="1189"/>
      <c r="F81" s="1189"/>
      <c r="G81" s="1189"/>
      <c r="H81" s="1189"/>
      <c r="I81" s="1189"/>
      <c r="J81" s="1189"/>
      <c r="K81" s="1189"/>
      <c r="L81" s="1189"/>
      <c r="M81" s="1189"/>
      <c r="N81" s="1189"/>
      <c r="O81" s="1189"/>
    </row>
    <row r="82" customFormat="false" ht="77.25" hidden="false" customHeight="true" outlineLevel="0" collapsed="false">
      <c r="A82" s="1176"/>
      <c r="B82" s="1189" t="s">
        <v>1104</v>
      </c>
      <c r="C82" s="1176"/>
      <c r="D82" s="1176" t="s">
        <v>1105</v>
      </c>
      <c r="E82" s="1176"/>
      <c r="F82" s="1176"/>
      <c r="G82" s="1176"/>
      <c r="H82" s="1176"/>
      <c r="I82" s="1176"/>
      <c r="J82" s="1176"/>
      <c r="K82" s="1176"/>
      <c r="L82" s="1176"/>
      <c r="M82" s="1176"/>
      <c r="N82" s="1176"/>
      <c r="O82" s="1176"/>
    </row>
    <row r="83" customFormat="false" ht="17.25" hidden="false" customHeight="true" outlineLevel="0" collapsed="false">
      <c r="A83" s="1176"/>
      <c r="B83" s="1252" t="s">
        <v>1073</v>
      </c>
      <c r="C83" s="1176"/>
      <c r="D83" s="1176"/>
      <c r="E83" s="1288" t="n">
        <v>1025000</v>
      </c>
      <c r="F83" s="1288" t="n">
        <v>245000</v>
      </c>
      <c r="G83" s="1288" t="n">
        <v>780000</v>
      </c>
      <c r="H83" s="1288" t="n">
        <v>975000</v>
      </c>
      <c r="I83" s="1288" t="n">
        <v>195000</v>
      </c>
      <c r="J83" s="1288" t="n">
        <v>195000</v>
      </c>
      <c r="K83" s="1288"/>
      <c r="L83" s="1288" t="n">
        <v>780000</v>
      </c>
      <c r="M83" s="1288"/>
      <c r="N83" s="1288"/>
      <c r="O83" s="1288" t="n">
        <v>780000</v>
      </c>
    </row>
    <row r="84" customFormat="false" ht="16.5" hidden="false" customHeight="true" outlineLevel="0" collapsed="false">
      <c r="A84" s="1176"/>
      <c r="B84" s="1189" t="s">
        <v>235</v>
      </c>
      <c r="C84" s="1176"/>
      <c r="D84" s="1176"/>
      <c r="E84" s="1176"/>
      <c r="F84" s="1176"/>
      <c r="G84" s="1176"/>
      <c r="H84" s="1176"/>
      <c r="I84" s="1176"/>
      <c r="J84" s="1176"/>
      <c r="K84" s="1176"/>
      <c r="L84" s="1176"/>
      <c r="M84" s="1176"/>
      <c r="N84" s="1176"/>
      <c r="O84" s="1176"/>
    </row>
    <row r="85" customFormat="false" ht="18" hidden="false" customHeight="true" outlineLevel="0" collapsed="false">
      <c r="A85" s="1176"/>
      <c r="B85" s="1252" t="n">
        <v>2008</v>
      </c>
      <c r="C85" s="1176"/>
      <c r="D85" s="1176"/>
      <c r="E85" s="1288" t="n">
        <v>975000</v>
      </c>
      <c r="F85" s="1288" t="n">
        <v>195000</v>
      </c>
      <c r="G85" s="1288" t="n">
        <v>780000</v>
      </c>
      <c r="H85" s="1288" t="n">
        <v>975000</v>
      </c>
      <c r="I85" s="1288" t="n">
        <v>195000</v>
      </c>
      <c r="J85" s="1288" t="n">
        <v>195000</v>
      </c>
      <c r="K85" s="1288"/>
      <c r="L85" s="1288" t="n">
        <v>780000</v>
      </c>
      <c r="M85" s="1288"/>
      <c r="N85" s="1288"/>
      <c r="O85" s="1288" t="n">
        <v>780000</v>
      </c>
    </row>
    <row r="86" customFormat="false" ht="12.75" hidden="false" customHeight="false" outlineLevel="0" collapsed="false">
      <c r="A86" s="1291"/>
      <c r="B86" s="1291"/>
      <c r="C86" s="1291"/>
      <c r="D86" s="1291"/>
      <c r="E86" s="1291"/>
      <c r="F86" s="1291"/>
      <c r="G86" s="1291"/>
      <c r="H86" s="1291"/>
      <c r="I86" s="1291"/>
      <c r="J86" s="1291"/>
      <c r="K86" s="1291"/>
      <c r="L86" s="1291"/>
      <c r="M86" s="1291"/>
      <c r="N86" s="1291"/>
      <c r="O86" s="1291"/>
    </row>
    <row r="87" customFormat="false" ht="12.75" hidden="false" customHeight="false" outlineLevel="0" collapsed="false">
      <c r="A87" s="1292"/>
      <c r="B87" s="1292"/>
      <c r="C87" s="1292"/>
      <c r="D87" s="1292"/>
      <c r="E87" s="1292"/>
      <c r="F87" s="1292"/>
      <c r="G87" s="1292"/>
      <c r="H87" s="1292"/>
      <c r="I87" s="1292"/>
      <c r="J87" s="1292"/>
      <c r="K87" s="1292"/>
      <c r="L87" s="1292"/>
      <c r="M87" s="1291"/>
      <c r="N87" s="1292"/>
      <c r="O87" s="1292"/>
    </row>
    <row r="88" customFormat="false" ht="12.75" hidden="false" customHeight="false" outlineLevel="0" collapsed="false">
      <c r="A88" s="1292"/>
      <c r="B88" s="1292"/>
      <c r="C88" s="1292"/>
      <c r="D88" s="1292"/>
      <c r="E88" s="1292"/>
      <c r="F88" s="1292"/>
      <c r="G88" s="1292"/>
      <c r="H88" s="1292"/>
      <c r="I88" s="1292"/>
      <c r="J88" s="1292"/>
      <c r="K88" s="1292"/>
      <c r="L88" s="1292"/>
      <c r="M88" s="1291"/>
      <c r="N88" s="1292"/>
      <c r="O88" s="1292"/>
    </row>
    <row r="89" customFormat="false" ht="12.75" hidden="false" customHeight="false" outlineLevel="0" collapsed="false">
      <c r="A89" s="1292"/>
      <c r="B89" s="1292"/>
      <c r="C89" s="1292"/>
      <c r="D89" s="1292"/>
      <c r="E89" s="1292"/>
      <c r="F89" s="1292"/>
      <c r="G89" s="1292"/>
      <c r="H89" s="1292"/>
      <c r="I89" s="1292"/>
      <c r="J89" s="1292"/>
      <c r="K89" s="1292"/>
      <c r="L89" s="1292"/>
      <c r="M89" s="1292"/>
      <c r="N89" s="1292"/>
      <c r="O89" s="1292"/>
    </row>
    <row r="90" customFormat="false" ht="12.75" hidden="false" customHeight="false" outlineLevel="0" collapsed="false">
      <c r="A90" s="1292"/>
      <c r="B90" s="1292"/>
      <c r="C90" s="1292"/>
      <c r="D90" s="1292"/>
      <c r="E90" s="1292"/>
      <c r="F90" s="1292"/>
      <c r="G90" s="1292"/>
      <c r="H90" s="1292"/>
      <c r="I90" s="1292"/>
      <c r="J90" s="1292"/>
      <c r="K90" s="1292"/>
      <c r="L90" s="1292"/>
      <c r="M90" s="1292"/>
      <c r="N90" s="1292"/>
      <c r="O90" s="1292"/>
    </row>
    <row r="91" customFormat="false" ht="12.75" hidden="false" customHeight="false" outlineLevel="0" collapsed="false">
      <c r="A91" s="1292"/>
      <c r="B91" s="1292"/>
      <c r="C91" s="1292"/>
      <c r="D91" s="1292"/>
      <c r="E91" s="1292"/>
      <c r="F91" s="1292"/>
      <c r="G91" s="1292"/>
      <c r="H91" s="1292"/>
      <c r="I91" s="1292"/>
      <c r="J91" s="1292"/>
      <c r="K91" s="1292"/>
      <c r="L91" s="1292"/>
      <c r="M91" s="1292"/>
      <c r="N91" s="1292"/>
      <c r="O91" s="1292"/>
    </row>
    <row r="92" customFormat="false" ht="12.75" hidden="false" customHeight="false" outlineLevel="0" collapsed="false">
      <c r="A92" s="1292"/>
      <c r="B92" s="1292"/>
      <c r="C92" s="1292"/>
      <c r="D92" s="1292"/>
      <c r="E92" s="1292"/>
      <c r="F92" s="1292"/>
      <c r="G92" s="1292"/>
      <c r="H92" s="1292"/>
      <c r="I92" s="1292"/>
      <c r="J92" s="1292"/>
      <c r="K92" s="1292"/>
      <c r="L92" s="1292"/>
      <c r="M92" s="1292"/>
      <c r="N92" s="1292"/>
      <c r="O92" s="1292"/>
    </row>
    <row r="93" customFormat="false" ht="12.75" hidden="false" customHeight="false" outlineLevel="0" collapsed="false">
      <c r="A93" s="1292"/>
      <c r="B93" s="1292"/>
      <c r="C93" s="1292"/>
      <c r="D93" s="1292"/>
      <c r="E93" s="1292"/>
      <c r="F93" s="1292"/>
      <c r="G93" s="1292"/>
      <c r="H93" s="1292"/>
      <c r="I93" s="1292"/>
      <c r="J93" s="1292"/>
      <c r="K93" s="1292"/>
      <c r="L93" s="1292"/>
      <c r="M93" s="1292"/>
      <c r="N93" s="1292"/>
      <c r="O93" s="1292"/>
    </row>
    <row r="94" customFormat="false" ht="12.75" hidden="false" customHeight="false" outlineLevel="0" collapsed="false">
      <c r="A94" s="1292"/>
      <c r="B94" s="1292"/>
      <c r="C94" s="1292"/>
      <c r="D94" s="1292"/>
      <c r="E94" s="1292"/>
      <c r="F94" s="1292"/>
      <c r="G94" s="1292"/>
      <c r="H94" s="1292"/>
      <c r="I94" s="1292"/>
      <c r="J94" s="1292"/>
      <c r="K94" s="1292"/>
      <c r="L94" s="1292"/>
      <c r="M94" s="1292"/>
      <c r="N94" s="1292"/>
      <c r="O94" s="1292"/>
    </row>
    <row r="95" customFormat="false" ht="12.75" hidden="false" customHeight="false" outlineLevel="0" collapsed="false">
      <c r="A95" s="1292"/>
      <c r="B95" s="1292"/>
      <c r="C95" s="1292"/>
      <c r="D95" s="1292"/>
      <c r="E95" s="1292"/>
      <c r="F95" s="1292"/>
      <c r="G95" s="1292"/>
      <c r="H95" s="1292"/>
      <c r="I95" s="1292"/>
      <c r="J95" s="1292"/>
      <c r="K95" s="1292"/>
      <c r="L95" s="1292"/>
      <c r="M95" s="1292"/>
      <c r="N95" s="1292"/>
      <c r="O95" s="1292"/>
    </row>
    <row r="96" customFormat="false" ht="12.75" hidden="false" customHeight="false" outlineLevel="0" collapsed="false">
      <c r="A96" s="1292"/>
      <c r="B96" s="1292"/>
      <c r="C96" s="1292"/>
      <c r="D96" s="1292"/>
      <c r="E96" s="1292"/>
      <c r="F96" s="1292"/>
      <c r="G96" s="1292"/>
      <c r="H96" s="1292"/>
      <c r="I96" s="1292"/>
      <c r="J96" s="1292"/>
      <c r="K96" s="1292"/>
      <c r="L96" s="1292"/>
      <c r="M96" s="1292"/>
      <c r="N96" s="1292"/>
      <c r="O96" s="1292"/>
    </row>
    <row r="97" customFormat="false" ht="12.75" hidden="false" customHeight="false" outlineLevel="0" collapsed="false">
      <c r="A97" s="1292"/>
      <c r="B97" s="1292"/>
      <c r="C97" s="1292"/>
      <c r="D97" s="1292"/>
      <c r="E97" s="1292"/>
      <c r="F97" s="1292"/>
      <c r="G97" s="1292"/>
      <c r="H97" s="1292"/>
      <c r="I97" s="1292"/>
      <c r="J97" s="1292"/>
      <c r="K97" s="1292"/>
      <c r="L97" s="1292"/>
      <c r="M97" s="1292"/>
      <c r="N97" s="1292"/>
      <c r="O97" s="1292"/>
    </row>
    <row r="98" customFormat="false" ht="12.75" hidden="false" customHeight="false" outlineLevel="0" collapsed="false">
      <c r="A98" s="1292"/>
      <c r="B98" s="1292"/>
      <c r="C98" s="1292"/>
      <c r="D98" s="1292"/>
      <c r="E98" s="1292"/>
      <c r="F98" s="1292"/>
      <c r="G98" s="1292"/>
      <c r="H98" s="1292"/>
      <c r="I98" s="1292"/>
      <c r="J98" s="1292"/>
      <c r="K98" s="1292"/>
      <c r="L98" s="1292"/>
      <c r="M98" s="1292"/>
      <c r="N98" s="1292"/>
      <c r="O98" s="1292"/>
    </row>
    <row r="99" customFormat="false" ht="12.75" hidden="false" customHeight="false" outlineLevel="0" collapsed="false">
      <c r="A99" s="1292"/>
      <c r="B99" s="1292"/>
      <c r="C99" s="1292"/>
      <c r="D99" s="1292"/>
      <c r="E99" s="1292"/>
      <c r="F99" s="1292"/>
      <c r="G99" s="1292"/>
      <c r="H99" s="1292"/>
      <c r="I99" s="1292"/>
      <c r="J99" s="1292"/>
      <c r="K99" s="1292"/>
      <c r="L99" s="1292"/>
      <c r="M99" s="1292"/>
      <c r="N99" s="1292"/>
      <c r="O99" s="1292"/>
    </row>
    <row r="100" customFormat="false" ht="12.75" hidden="false" customHeight="false" outlineLevel="0" collapsed="false">
      <c r="A100" s="1292"/>
      <c r="B100" s="1292"/>
      <c r="C100" s="1292"/>
      <c r="D100" s="1292"/>
      <c r="E100" s="1292"/>
      <c r="F100" s="1292"/>
      <c r="G100" s="1292"/>
      <c r="H100" s="1292"/>
      <c r="I100" s="1292"/>
      <c r="J100" s="1292"/>
      <c r="K100" s="1292"/>
      <c r="L100" s="1292"/>
      <c r="M100" s="1292"/>
      <c r="N100" s="1292"/>
      <c r="O100" s="1292"/>
    </row>
    <row r="101" customFormat="false" ht="12.75" hidden="false" customHeight="false" outlineLevel="0" collapsed="false">
      <c r="A101" s="1292"/>
      <c r="B101" s="1292"/>
      <c r="C101" s="1292"/>
      <c r="D101" s="1292"/>
      <c r="E101" s="1292"/>
      <c r="F101" s="1292"/>
      <c r="G101" s="1292"/>
      <c r="H101" s="1292"/>
      <c r="I101" s="1292"/>
      <c r="J101" s="1292"/>
      <c r="K101" s="1292"/>
      <c r="L101" s="1292"/>
      <c r="M101" s="1292"/>
      <c r="N101" s="1292"/>
      <c r="O101" s="1292"/>
    </row>
    <row r="102" customFormat="false" ht="12.75" hidden="false" customHeight="false" outlineLevel="0" collapsed="false">
      <c r="A102" s="1292"/>
      <c r="B102" s="1292"/>
      <c r="C102" s="1292"/>
      <c r="D102" s="1292"/>
      <c r="E102" s="1292"/>
      <c r="F102" s="1292"/>
      <c r="G102" s="1292"/>
      <c r="H102" s="1292"/>
      <c r="I102" s="1292"/>
      <c r="J102" s="1292"/>
      <c r="K102" s="1292"/>
      <c r="L102" s="1292"/>
      <c r="M102" s="1292"/>
      <c r="N102" s="1292"/>
      <c r="O102" s="1292"/>
    </row>
    <row r="103" customFormat="false" ht="12.75" hidden="false" customHeight="false" outlineLevel="0" collapsed="false">
      <c r="A103" s="1292"/>
      <c r="B103" s="1292"/>
      <c r="C103" s="1292"/>
      <c r="D103" s="1292"/>
      <c r="E103" s="1292"/>
      <c r="F103" s="1292"/>
      <c r="G103" s="1292"/>
      <c r="H103" s="1292"/>
      <c r="I103" s="1292"/>
      <c r="J103" s="1292"/>
      <c r="K103" s="1292"/>
      <c r="L103" s="1292"/>
      <c r="M103" s="1292"/>
      <c r="N103" s="1292"/>
      <c r="O103" s="1292"/>
    </row>
    <row r="104" customFormat="false" ht="12.75" hidden="false" customHeight="false" outlineLevel="0" collapsed="false">
      <c r="A104" s="1292"/>
      <c r="B104" s="1292"/>
      <c r="C104" s="1292"/>
      <c r="D104" s="1292"/>
      <c r="E104" s="1292"/>
      <c r="F104" s="1292"/>
      <c r="G104" s="1292"/>
      <c r="H104" s="1292"/>
      <c r="I104" s="1292"/>
      <c r="J104" s="1292"/>
      <c r="K104" s="1292"/>
      <c r="L104" s="1292"/>
      <c r="M104" s="1292"/>
      <c r="N104" s="1292"/>
      <c r="O104" s="1292"/>
    </row>
    <row r="105" customFormat="false" ht="12.75" hidden="false" customHeight="false" outlineLevel="0" collapsed="false">
      <c r="A105" s="1292"/>
      <c r="B105" s="1292"/>
      <c r="C105" s="1292"/>
      <c r="D105" s="1292"/>
      <c r="E105" s="1292"/>
      <c r="F105" s="1292"/>
      <c r="G105" s="1292"/>
      <c r="H105" s="1292"/>
      <c r="I105" s="1292"/>
      <c r="J105" s="1292"/>
      <c r="K105" s="1292"/>
      <c r="L105" s="1292"/>
      <c r="M105" s="1292"/>
      <c r="N105" s="1292"/>
      <c r="O105" s="1292"/>
    </row>
    <row r="106" customFormat="false" ht="12.75" hidden="false" customHeight="false" outlineLevel="0" collapsed="false">
      <c r="A106" s="1292"/>
      <c r="B106" s="1292"/>
      <c r="C106" s="1292"/>
      <c r="D106" s="1292"/>
      <c r="E106" s="1292"/>
      <c r="F106" s="1292"/>
      <c r="G106" s="1292"/>
      <c r="H106" s="1292"/>
      <c r="I106" s="1292"/>
      <c r="J106" s="1292"/>
      <c r="K106" s="1292"/>
      <c r="L106" s="1292"/>
      <c r="M106" s="1292"/>
      <c r="N106" s="1292"/>
      <c r="O106" s="1292"/>
    </row>
    <row r="107" customFormat="false" ht="12.75" hidden="false" customHeight="false" outlineLevel="0" collapsed="false">
      <c r="M107" s="1292"/>
    </row>
    <row r="108" customFormat="false" ht="12.75" hidden="false" customHeight="false" outlineLevel="0" collapsed="false">
      <c r="M108" s="1292"/>
    </row>
  </sheetData>
  <mergeCells count="51">
    <mergeCell ref="F1:H2"/>
    <mergeCell ref="A13:L13"/>
    <mergeCell ref="A15:A19"/>
    <mergeCell ref="B15:B19"/>
    <mergeCell ref="C15:C19"/>
    <mergeCell ref="D15:D19"/>
    <mergeCell ref="E15:E19"/>
    <mergeCell ref="F15:G15"/>
    <mergeCell ref="H15:O15"/>
    <mergeCell ref="F16:F19"/>
    <mergeCell ref="G16:G19"/>
    <mergeCell ref="H16:H19"/>
    <mergeCell ref="I16:O16"/>
    <mergeCell ref="I17:K17"/>
    <mergeCell ref="L17:O17"/>
    <mergeCell ref="I18:I19"/>
    <mergeCell ref="J18:K18"/>
    <mergeCell ref="L18:L19"/>
    <mergeCell ref="M18:O18"/>
    <mergeCell ref="M19:M20"/>
    <mergeCell ref="A22:B22"/>
    <mergeCell ref="C22:D22"/>
    <mergeCell ref="A23:B23"/>
    <mergeCell ref="C23:D23"/>
    <mergeCell ref="C24:O24"/>
    <mergeCell ref="C25:O25"/>
    <mergeCell ref="C26:O26"/>
    <mergeCell ref="C35:O35"/>
    <mergeCell ref="C36:O36"/>
    <mergeCell ref="C37:O37"/>
    <mergeCell ref="A46:B46"/>
    <mergeCell ref="C46:D46"/>
    <mergeCell ref="C47:O47"/>
    <mergeCell ref="C48:O48"/>
    <mergeCell ref="C49:O49"/>
    <mergeCell ref="A54:A57"/>
    <mergeCell ref="C58:O58"/>
    <mergeCell ref="C59:O59"/>
    <mergeCell ref="C60:O60"/>
    <mergeCell ref="A61:A64"/>
    <mergeCell ref="C65:O65"/>
    <mergeCell ref="C66:O66"/>
    <mergeCell ref="C67:O67"/>
    <mergeCell ref="A72:A74"/>
    <mergeCell ref="C72:O72"/>
    <mergeCell ref="C73:O73"/>
    <mergeCell ref="C74:O74"/>
    <mergeCell ref="A79:A85"/>
    <mergeCell ref="C79:O79"/>
    <mergeCell ref="C80:O80"/>
    <mergeCell ref="C81:O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3" min="3" style="0" width="11.85"/>
    <col collapsed="false" customWidth="true" hidden="false" outlineLevel="0" max="4" min="4" style="0" width="15.7"/>
  </cols>
  <sheetData>
    <row r="2" customFormat="false" ht="15" hidden="false" customHeight="false" outlineLevel="0" collapsed="false">
      <c r="A2" s="1293" t="s">
        <v>1106</v>
      </c>
    </row>
    <row r="3" customFormat="false" ht="15" hidden="false" customHeight="false" outlineLevel="0" collapsed="false">
      <c r="A3" s="1293" t="s">
        <v>1107</v>
      </c>
    </row>
    <row r="4" customFormat="false" ht="15" hidden="false" customHeight="false" outlineLevel="0" collapsed="false">
      <c r="A4" s="1293"/>
    </row>
    <row r="5" customFormat="false" ht="12.75" hidden="false" customHeight="false" outlineLevel="0" collapsed="false">
      <c r="D5" s="1294" t="s">
        <v>239</v>
      </c>
    </row>
    <row r="6" customFormat="false" ht="70.5" hidden="false" customHeight="true" outlineLevel="0" collapsed="false">
      <c r="A6" s="605" t="s">
        <v>8</v>
      </c>
      <c r="B6" s="153" t="s">
        <v>568</v>
      </c>
      <c r="C6" s="153" t="s">
        <v>1108</v>
      </c>
      <c r="D6" s="153" t="s">
        <v>1109</v>
      </c>
    </row>
    <row r="7" customFormat="false" ht="12.75" hidden="false" customHeight="false" outlineLevel="0" collapsed="false">
      <c r="A7" s="605" t="n">
        <v>1</v>
      </c>
      <c r="B7" s="153" t="n">
        <v>2</v>
      </c>
      <c r="C7" s="153" t="n">
        <v>3</v>
      </c>
      <c r="D7" s="153" t="n">
        <v>4</v>
      </c>
    </row>
    <row r="8" customFormat="false" ht="66.75" hidden="false" customHeight="true" outlineLevel="0" collapsed="false">
      <c r="A8" s="415" t="s">
        <v>22</v>
      </c>
      <c r="B8" s="1295" t="s">
        <v>1110</v>
      </c>
      <c r="C8" s="415" t="s">
        <v>1111</v>
      </c>
      <c r="D8" s="168" t="n">
        <v>135000</v>
      </c>
    </row>
    <row r="9" customFormat="false" ht="65.25" hidden="false" customHeight="true" outlineLevel="0" collapsed="false">
      <c r="A9" s="415" t="s">
        <v>38</v>
      </c>
      <c r="B9" s="1295" t="s">
        <v>1112</v>
      </c>
      <c r="C9" s="415" t="s">
        <v>1113</v>
      </c>
      <c r="D9" s="168" t="n">
        <v>100000</v>
      </c>
    </row>
    <row r="10" customFormat="false" ht="53.25" hidden="false" customHeight="true" outlineLevel="0" collapsed="false">
      <c r="A10" s="415" t="s">
        <v>45</v>
      </c>
      <c r="B10" s="694" t="s">
        <v>1114</v>
      </c>
      <c r="C10" s="415" t="s">
        <v>1115</v>
      </c>
      <c r="D10" s="168" t="n">
        <v>25000</v>
      </c>
    </row>
    <row r="11" customFormat="false" ht="66" hidden="false" customHeight="true" outlineLevel="0" collapsed="false">
      <c r="A11" s="415" t="s">
        <v>50</v>
      </c>
      <c r="B11" s="1295" t="s">
        <v>1116</v>
      </c>
      <c r="C11" s="415" t="s">
        <v>1117</v>
      </c>
      <c r="D11" s="168" t="n">
        <v>150000</v>
      </c>
    </row>
    <row r="12" customFormat="false" ht="66" hidden="false" customHeight="true" outlineLevel="0" collapsed="false">
      <c r="A12" s="415" t="s">
        <v>70</v>
      </c>
      <c r="B12" s="1296" t="s">
        <v>1118</v>
      </c>
      <c r="C12" s="415" t="s">
        <v>1119</v>
      </c>
      <c r="D12" s="168" t="n">
        <v>50000</v>
      </c>
    </row>
    <row r="13" customFormat="false" ht="87" hidden="false" customHeight="true" outlineLevel="0" collapsed="false">
      <c r="A13" s="415" t="s">
        <v>77</v>
      </c>
      <c r="B13" s="1296" t="s">
        <v>1120</v>
      </c>
      <c r="C13" s="415" t="s">
        <v>1121</v>
      </c>
      <c r="D13" s="168" t="n">
        <v>30000</v>
      </c>
    </row>
    <row r="14" customFormat="false" ht="49.5" hidden="false" customHeight="true" outlineLevel="0" collapsed="false">
      <c r="A14" s="415" t="s">
        <v>82</v>
      </c>
      <c r="B14" s="1296" t="s">
        <v>1122</v>
      </c>
      <c r="C14" s="415" t="s">
        <v>1123</v>
      </c>
      <c r="D14" s="168" t="n">
        <v>319000</v>
      </c>
    </row>
    <row r="15" customFormat="false" ht="27.75" hidden="false" customHeight="true" outlineLevel="0" collapsed="false">
      <c r="A15" s="1297"/>
      <c r="B15" s="1298" t="s">
        <v>1124</v>
      </c>
      <c r="C15" s="153" t="s">
        <v>353</v>
      </c>
      <c r="D15" s="359" t="n">
        <f aca="false">SUM(D8:D14)</f>
        <v>80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2.7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G1" s="4" t="s">
        <v>1125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G4" s="4" t="s">
        <v>3</v>
      </c>
    </row>
    <row r="5" customFormat="false" ht="12.75" hidden="false" customHeight="false" outlineLevel="0" collapsed="false">
      <c r="G5" s="4" t="s">
        <v>4</v>
      </c>
    </row>
    <row r="6" customFormat="false" ht="12.75" hidden="false" customHeight="false" outlineLevel="0" collapsed="false">
      <c r="G6" s="4" t="s">
        <v>5</v>
      </c>
    </row>
    <row r="7" customFormat="false" ht="12.75" hidden="false" customHeight="false" outlineLevel="0" collapsed="false">
      <c r="G7" s="259"/>
    </row>
    <row r="9" customFormat="false" ht="18" hidden="false" customHeight="true" outlineLevel="0" collapsed="false">
      <c r="A9" s="1299" t="s">
        <v>1126</v>
      </c>
      <c r="B9" s="1299"/>
      <c r="C9" s="1299"/>
      <c r="D9" s="1299"/>
      <c r="E9" s="1299"/>
      <c r="F9" s="1299"/>
      <c r="G9" s="1299"/>
    </row>
    <row r="10" customFormat="false" ht="18" hidden="false" customHeight="true" outlineLevel="0" collapsed="false">
      <c r="A10" s="1299" t="s">
        <v>1127</v>
      </c>
      <c r="B10" s="1299"/>
      <c r="C10" s="1299"/>
      <c r="D10" s="1299"/>
      <c r="E10" s="1299"/>
      <c r="F10" s="1299"/>
      <c r="G10" s="1299"/>
    </row>
    <row r="11" customFormat="false" ht="18" hidden="false" customHeight="true" outlineLevel="0" collapsed="false">
      <c r="A11" s="1299" t="s">
        <v>1128</v>
      </c>
      <c r="B11" s="1299"/>
      <c r="C11" s="1299"/>
      <c r="D11" s="1299"/>
      <c r="E11" s="1299"/>
      <c r="F11" s="1299"/>
      <c r="G11" s="1299"/>
    </row>
    <row r="12" customFormat="false" ht="18" hidden="false" customHeight="true" outlineLevel="0" collapsed="false">
      <c r="A12" s="1299" t="s">
        <v>1129</v>
      </c>
      <c r="B12" s="1299"/>
      <c r="C12" s="1299"/>
      <c r="D12" s="1299"/>
      <c r="E12" s="1299"/>
      <c r="F12" s="1299"/>
      <c r="G12" s="1299"/>
    </row>
    <row r="13" customFormat="false" ht="22.5" hidden="false" customHeight="true" outlineLevel="0" collapsed="false">
      <c r="A13" s="1300"/>
      <c r="B13" s="1300"/>
      <c r="C13" s="1300"/>
      <c r="D13" s="1300"/>
      <c r="E13" s="1300"/>
      <c r="F13" s="1300"/>
      <c r="G13" s="1300"/>
    </row>
    <row r="14" customFormat="false" ht="12.75" hidden="false" customHeight="false" outlineLevel="0" collapsed="false">
      <c r="G14" s="152" t="s">
        <v>239</v>
      </c>
    </row>
    <row r="15" customFormat="false" ht="30" hidden="false" customHeight="true" outlineLevel="0" collapsed="false">
      <c r="A15" s="157" t="s">
        <v>9</v>
      </c>
      <c r="B15" s="157" t="s">
        <v>10</v>
      </c>
      <c r="C15" s="157" t="s">
        <v>11</v>
      </c>
      <c r="D15" s="157" t="s">
        <v>1130</v>
      </c>
      <c r="E15" s="157"/>
      <c r="F15" s="157"/>
      <c r="G15" s="157" t="s">
        <v>317</v>
      </c>
      <c r="H15" s="646"/>
      <c r="I15" s="646"/>
      <c r="J15" s="646"/>
    </row>
    <row r="16" customFormat="false" ht="12.75" hidden="false" customHeight="false" outlineLevel="0" collapsed="false">
      <c r="A16" s="157" t="n">
        <v>1</v>
      </c>
      <c r="B16" s="157" t="n">
        <v>2</v>
      </c>
      <c r="C16" s="157" t="n">
        <v>3</v>
      </c>
      <c r="D16" s="157" t="n">
        <v>4</v>
      </c>
      <c r="E16" s="157"/>
      <c r="F16" s="157"/>
      <c r="G16" s="157" t="n">
        <v>6</v>
      </c>
    </row>
    <row r="17" customFormat="false" ht="22.5" hidden="false" customHeight="true" outlineLevel="0" collapsed="false">
      <c r="A17" s="264" t="s">
        <v>234</v>
      </c>
      <c r="B17" s="264"/>
      <c r="C17" s="264"/>
      <c r="D17" s="264"/>
      <c r="E17" s="264"/>
      <c r="F17" s="264"/>
      <c r="G17" s="1301" t="n">
        <v>281078</v>
      </c>
    </row>
    <row r="18" customFormat="false" ht="18.75" hidden="false" customHeight="true" outlineLevel="0" collapsed="false">
      <c r="A18" s="1302" t="n">
        <v>630</v>
      </c>
      <c r="B18" s="1069" t="s">
        <v>46</v>
      </c>
      <c r="C18" s="1069"/>
      <c r="D18" s="1069"/>
      <c r="E18" s="1069"/>
      <c r="F18" s="1069"/>
      <c r="G18" s="1301" t="n">
        <v>281078</v>
      </c>
    </row>
    <row r="19" customFormat="false" ht="18.75" hidden="false" customHeight="true" outlineLevel="0" collapsed="false">
      <c r="A19" s="1303"/>
      <c r="B19" s="368" t="n">
        <v>63003</v>
      </c>
      <c r="C19" s="1304" t="s">
        <v>711</v>
      </c>
      <c r="D19" s="1304"/>
      <c r="E19" s="1304"/>
      <c r="F19" s="1304"/>
      <c r="G19" s="1111" t="n">
        <v>281078</v>
      </c>
    </row>
    <row r="20" customFormat="false" ht="105.75" hidden="false" customHeight="true" outlineLevel="0" collapsed="false">
      <c r="A20" s="1303"/>
      <c r="B20" s="988"/>
      <c r="C20" s="1305" t="n">
        <v>6619</v>
      </c>
      <c r="D20" s="1306" t="s">
        <v>1131</v>
      </c>
      <c r="E20" s="1306"/>
      <c r="F20" s="1306"/>
      <c r="G20" s="1307" t="n">
        <v>131078</v>
      </c>
    </row>
    <row r="21" customFormat="false" ht="18" hidden="false" customHeight="true" outlineLevel="0" collapsed="false">
      <c r="A21" s="1303"/>
      <c r="B21" s="988"/>
      <c r="C21" s="1308"/>
      <c r="D21" s="1309" t="s">
        <v>235</v>
      </c>
      <c r="E21" s="593"/>
      <c r="F21" s="1310"/>
      <c r="G21" s="1311"/>
    </row>
    <row r="22" customFormat="false" ht="145.5" hidden="false" customHeight="true" outlineLevel="0" collapsed="false">
      <c r="A22" s="1303"/>
      <c r="B22" s="988"/>
      <c r="C22" s="1308"/>
      <c r="D22" s="1312" t="s">
        <v>22</v>
      </c>
      <c r="E22" s="1313" t="s">
        <v>1132</v>
      </c>
      <c r="F22" s="1313"/>
      <c r="G22" s="1314" t="n">
        <v>75000</v>
      </c>
    </row>
    <row r="23" customFormat="false" ht="89.25" hidden="false" customHeight="true" outlineLevel="0" collapsed="false">
      <c r="A23" s="1303"/>
      <c r="B23" s="988"/>
      <c r="C23" s="1308"/>
      <c r="D23" s="1315" t="s">
        <v>38</v>
      </c>
      <c r="E23" s="1313" t="s">
        <v>1133</v>
      </c>
      <c r="F23" s="1313"/>
      <c r="G23" s="1314" t="n">
        <v>56078</v>
      </c>
    </row>
    <row r="24" customFormat="false" ht="18.75" hidden="false" customHeight="true" outlineLevel="0" collapsed="false">
      <c r="A24" s="1303"/>
      <c r="B24" s="988"/>
      <c r="C24" s="1308"/>
      <c r="D24" s="1316"/>
      <c r="E24" s="593"/>
      <c r="F24" s="1317" t="s">
        <v>1134</v>
      </c>
      <c r="G24" s="1314" t="n">
        <v>131078</v>
      </c>
    </row>
    <row r="25" customFormat="false" ht="29.25" hidden="false" customHeight="true" outlineLevel="0" collapsed="false">
      <c r="A25" s="1318"/>
      <c r="B25" s="468"/>
      <c r="C25" s="1319"/>
      <c r="D25" s="1320" t="s">
        <v>1135</v>
      </c>
      <c r="E25" s="1320"/>
      <c r="F25" s="1320"/>
      <c r="G25" s="1109"/>
    </row>
    <row r="26" customFormat="false" ht="27" hidden="false" customHeight="true" outlineLevel="0" collapsed="false">
      <c r="A26" s="157" t="n">
        <v>900</v>
      </c>
      <c r="B26" s="1069" t="s">
        <v>175</v>
      </c>
      <c r="C26" s="1069"/>
      <c r="D26" s="1069"/>
      <c r="E26" s="1069"/>
      <c r="F26" s="1069"/>
      <c r="G26" s="1321" t="n">
        <v>150000</v>
      </c>
    </row>
    <row r="27" customFormat="false" ht="21" hidden="false" customHeight="true" outlineLevel="0" collapsed="false">
      <c r="A27" s="368"/>
      <c r="B27" s="368" t="n">
        <v>90001</v>
      </c>
      <c r="C27" s="1322" t="s">
        <v>782</v>
      </c>
      <c r="D27" s="1264"/>
      <c r="E27" s="1323"/>
      <c r="F27" s="32"/>
      <c r="G27" s="412" t="n">
        <v>150000</v>
      </c>
    </row>
    <row r="28" customFormat="false" ht="52.5" hidden="false" customHeight="true" outlineLevel="0" collapsed="false">
      <c r="A28" s="357"/>
      <c r="B28" s="357"/>
      <c r="C28" s="368" t="n">
        <v>6610</v>
      </c>
      <c r="D28" s="1306" t="s">
        <v>1136</v>
      </c>
      <c r="E28" s="1306"/>
      <c r="F28" s="1306"/>
      <c r="G28" s="404" t="n">
        <v>150000</v>
      </c>
    </row>
    <row r="29" customFormat="false" ht="16.5" hidden="false" customHeight="true" outlineLevel="0" collapsed="false">
      <c r="A29" s="357"/>
      <c r="B29" s="357"/>
      <c r="C29" s="357"/>
      <c r="D29" s="1324" t="s">
        <v>1137</v>
      </c>
      <c r="E29" s="1324"/>
      <c r="F29" s="1324"/>
      <c r="G29" s="357"/>
    </row>
    <row r="30" customFormat="false" ht="15" hidden="false" customHeight="true" outlineLevel="0" collapsed="false">
      <c r="A30" s="357"/>
      <c r="B30" s="357"/>
      <c r="C30" s="357"/>
      <c r="D30" s="1324" t="s">
        <v>716</v>
      </c>
      <c r="E30" s="1324"/>
      <c r="F30" s="1324"/>
      <c r="G30" s="357"/>
    </row>
    <row r="31" customFormat="false" ht="36.75" hidden="false" customHeight="true" outlineLevel="0" collapsed="false">
      <c r="A31" s="527"/>
      <c r="B31" s="527"/>
      <c r="C31" s="527"/>
      <c r="D31" s="1325" t="s">
        <v>1138</v>
      </c>
      <c r="E31" s="1325"/>
      <c r="F31" s="1325"/>
      <c r="G31" s="527"/>
    </row>
    <row r="32" customFormat="false" ht="12.75" hidden="false" customHeight="true" outlineLevel="0" collapsed="false">
      <c r="A32" s="646"/>
      <c r="B32" s="646"/>
      <c r="C32" s="646"/>
      <c r="D32" s="1326"/>
      <c r="E32" s="1327"/>
      <c r="F32" s="1327"/>
      <c r="G32" s="646"/>
    </row>
    <row r="33" customFormat="false" ht="12.75" hidden="false" customHeight="true" outlineLevel="0" collapsed="false">
      <c r="A33" s="646"/>
      <c r="B33" s="646"/>
      <c r="C33" s="646"/>
      <c r="D33" s="1326"/>
      <c r="E33" s="1327"/>
      <c r="F33" s="1327"/>
      <c r="G33" s="646"/>
    </row>
    <row r="34" customFormat="false" ht="12.75" hidden="false" customHeight="true" outlineLevel="0" collapsed="false">
      <c r="A34" s="646"/>
      <c r="B34" s="646"/>
      <c r="C34" s="646"/>
      <c r="D34" s="1326"/>
      <c r="E34" s="1327"/>
      <c r="F34" s="1327"/>
      <c r="G34" s="646"/>
    </row>
    <row r="35" customFormat="false" ht="12.75" hidden="false" customHeight="false" outlineLevel="0" collapsed="false">
      <c r="A35" s="646"/>
      <c r="B35" s="646"/>
      <c r="C35" s="646"/>
      <c r="D35" s="1326"/>
      <c r="E35" s="1327"/>
      <c r="F35" s="1327"/>
      <c r="G35" s="646"/>
    </row>
    <row r="36" customFormat="false" ht="12.75" hidden="false" customHeight="false" outlineLevel="0" collapsed="false">
      <c r="A36" s="646"/>
      <c r="B36" s="646"/>
      <c r="C36" s="646"/>
      <c r="D36" s="1326"/>
      <c r="E36" s="1327"/>
      <c r="F36" s="1327"/>
      <c r="G36" s="646"/>
    </row>
    <row r="37" customFormat="false" ht="12.75" hidden="false" customHeight="false" outlineLevel="0" collapsed="false">
      <c r="A37" s="646"/>
      <c r="B37" s="646"/>
      <c r="C37" s="646"/>
      <c r="D37" s="1326"/>
      <c r="E37" s="1327"/>
      <c r="F37" s="1327"/>
      <c r="G37" s="646"/>
    </row>
    <row r="38" customFormat="false" ht="12.75" hidden="false" customHeight="false" outlineLevel="0" collapsed="false">
      <c r="A38" s="646"/>
      <c r="B38" s="646"/>
      <c r="C38" s="646"/>
      <c r="D38" s="1326"/>
      <c r="E38" s="1327"/>
      <c r="F38" s="1327"/>
      <c r="G38" s="646"/>
    </row>
    <row r="39" customFormat="false" ht="12.75" hidden="false" customHeight="false" outlineLevel="0" collapsed="false">
      <c r="A39" s="646"/>
      <c r="B39" s="646"/>
      <c r="C39" s="646"/>
      <c r="D39" s="1326"/>
      <c r="E39" s="1326"/>
      <c r="F39" s="1326"/>
      <c r="G39" s="646"/>
    </row>
    <row r="40" customFormat="false" ht="12.75" hidden="false" customHeight="false" outlineLevel="0" collapsed="false">
      <c r="A40" s="646"/>
      <c r="B40" s="646"/>
      <c r="C40" s="646"/>
      <c r="D40" s="1326"/>
      <c r="E40" s="1326"/>
      <c r="F40" s="1326"/>
      <c r="G40" s="646"/>
    </row>
    <row r="41" customFormat="false" ht="12.75" hidden="false" customHeight="false" outlineLevel="0" collapsed="false">
      <c r="A41" s="646"/>
      <c r="B41" s="646"/>
      <c r="C41" s="646"/>
      <c r="D41" s="1326"/>
      <c r="E41" s="1326"/>
      <c r="F41" s="1326"/>
      <c r="G41" s="646"/>
    </row>
    <row r="42" customFormat="false" ht="12.75" hidden="false" customHeight="false" outlineLevel="0" collapsed="false">
      <c r="A42" s="646"/>
      <c r="B42" s="646"/>
      <c r="C42" s="646"/>
      <c r="D42" s="1326"/>
      <c r="E42" s="1326"/>
      <c r="F42" s="1326"/>
      <c r="G42" s="646"/>
    </row>
    <row r="43" customFormat="false" ht="12.75" hidden="false" customHeight="false" outlineLevel="0" collapsed="false">
      <c r="A43" s="646"/>
      <c r="B43" s="646"/>
      <c r="C43" s="646"/>
      <c r="D43" s="1326"/>
      <c r="E43" s="1326"/>
      <c r="F43" s="1326"/>
      <c r="G43" s="646"/>
    </row>
    <row r="44" customFormat="false" ht="12.75" hidden="false" customHeight="false" outlineLevel="0" collapsed="false">
      <c r="D44" s="539"/>
      <c r="E44" s="539"/>
      <c r="F44" s="539"/>
    </row>
    <row r="45" customFormat="false" ht="12.75" hidden="false" customHeight="false" outlineLevel="0" collapsed="false">
      <c r="D45" s="539"/>
      <c r="E45" s="539"/>
      <c r="F45" s="539"/>
    </row>
    <row r="46" customFormat="false" ht="12.75" hidden="false" customHeight="false" outlineLevel="0" collapsed="false">
      <c r="D46" s="539"/>
      <c r="E46" s="539"/>
      <c r="F46" s="539"/>
    </row>
    <row r="47" customFormat="false" ht="12.75" hidden="false" customHeight="false" outlineLevel="0" collapsed="false">
      <c r="D47" s="539"/>
      <c r="E47" s="539"/>
      <c r="F47" s="539"/>
    </row>
    <row r="48" customFormat="false" ht="12.75" hidden="false" customHeight="false" outlineLevel="0" collapsed="false">
      <c r="D48" s="539"/>
      <c r="E48" s="539"/>
      <c r="F48" s="539"/>
    </row>
    <row r="49" customFormat="false" ht="12.75" hidden="false" customHeight="false" outlineLevel="0" collapsed="false">
      <c r="D49" s="539"/>
      <c r="E49" s="539"/>
      <c r="F49" s="539"/>
    </row>
    <row r="50" customFormat="false" ht="12.75" hidden="false" customHeight="false" outlineLevel="0" collapsed="false">
      <c r="D50" s="539"/>
      <c r="E50" s="539"/>
      <c r="F50" s="539"/>
    </row>
    <row r="51" customFormat="false" ht="12.75" hidden="false" customHeight="false" outlineLevel="0" collapsed="false">
      <c r="D51" s="539"/>
      <c r="E51" s="539"/>
      <c r="F51" s="539"/>
    </row>
    <row r="52" customFormat="false" ht="12.75" hidden="false" customHeight="false" outlineLevel="0" collapsed="false">
      <c r="D52" s="539"/>
      <c r="E52" s="539"/>
      <c r="F52" s="539"/>
    </row>
    <row r="53" customFormat="false" ht="12.75" hidden="false" customHeight="false" outlineLevel="0" collapsed="false">
      <c r="D53" s="539"/>
      <c r="E53" s="539"/>
      <c r="F53" s="539"/>
    </row>
    <row r="54" customFormat="false" ht="12.75" hidden="false" customHeight="false" outlineLevel="0" collapsed="false">
      <c r="D54" s="539"/>
      <c r="E54" s="539"/>
      <c r="F54" s="539"/>
    </row>
    <row r="55" customFormat="false" ht="12.75" hidden="false" customHeight="false" outlineLevel="0" collapsed="false">
      <c r="D55" s="539"/>
      <c r="E55" s="539"/>
      <c r="F55" s="539"/>
    </row>
    <row r="56" customFormat="false" ht="12.75" hidden="false" customHeight="false" outlineLevel="0" collapsed="false">
      <c r="D56" s="539"/>
      <c r="E56" s="539"/>
      <c r="F56" s="539"/>
    </row>
    <row r="57" customFormat="false" ht="12.75" hidden="false" customHeight="false" outlineLevel="0" collapsed="false">
      <c r="D57" s="539"/>
      <c r="E57" s="539"/>
      <c r="F57" s="539"/>
    </row>
    <row r="58" customFormat="false" ht="12.75" hidden="false" customHeight="false" outlineLevel="0" collapsed="false">
      <c r="D58" s="539"/>
      <c r="E58" s="539"/>
      <c r="F58" s="539"/>
    </row>
    <row r="59" customFormat="false" ht="12.75" hidden="false" customHeight="false" outlineLevel="0" collapsed="false">
      <c r="D59" s="539"/>
      <c r="E59" s="539"/>
      <c r="F59" s="539"/>
    </row>
    <row r="60" customFormat="false" ht="12.75" hidden="false" customHeight="false" outlineLevel="0" collapsed="false">
      <c r="D60" s="539"/>
      <c r="E60" s="539"/>
      <c r="F60" s="539"/>
    </row>
    <row r="61" customFormat="false" ht="12.75" hidden="false" customHeight="false" outlineLevel="0" collapsed="false">
      <c r="D61" s="539"/>
      <c r="E61" s="539"/>
      <c r="F61" s="539"/>
    </row>
    <row r="62" customFormat="false" ht="12.75" hidden="false" customHeight="false" outlineLevel="0" collapsed="false">
      <c r="D62" s="539"/>
      <c r="E62" s="539"/>
      <c r="F62" s="539"/>
    </row>
    <row r="63" customFormat="false" ht="12.75" hidden="false" customHeight="false" outlineLevel="0" collapsed="false">
      <c r="D63" s="539"/>
      <c r="E63" s="539"/>
      <c r="F63" s="539"/>
    </row>
    <row r="64" customFormat="false" ht="12.75" hidden="false" customHeight="false" outlineLevel="0" collapsed="false">
      <c r="D64" s="539"/>
      <c r="E64" s="539"/>
      <c r="F64" s="539"/>
    </row>
    <row r="65" customFormat="false" ht="12.75" hidden="false" customHeight="false" outlineLevel="0" collapsed="false">
      <c r="D65" s="539"/>
      <c r="E65" s="539"/>
      <c r="F65" s="539"/>
    </row>
    <row r="66" customFormat="false" ht="12.75" hidden="false" customHeight="false" outlineLevel="0" collapsed="false">
      <c r="D66" s="539"/>
      <c r="E66" s="539"/>
      <c r="F66" s="539"/>
    </row>
  </sheetData>
  <mergeCells count="18">
    <mergeCell ref="A9:G9"/>
    <mergeCell ref="A10:G10"/>
    <mergeCell ref="A11:G11"/>
    <mergeCell ref="A12:G12"/>
    <mergeCell ref="D15:F15"/>
    <mergeCell ref="D16:F16"/>
    <mergeCell ref="A17:F17"/>
    <mergeCell ref="B18:F18"/>
    <mergeCell ref="C19:F19"/>
    <mergeCell ref="D20:F20"/>
    <mergeCell ref="E22:F22"/>
    <mergeCell ref="E23:F23"/>
    <mergeCell ref="D25:F25"/>
    <mergeCell ref="B26:F26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8.56"/>
    <col collapsed="false" customWidth="true" hidden="false" outlineLevel="0" max="5" min="5" style="0" width="7.85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F1" s="1328"/>
      <c r="H1" s="3" t="s">
        <v>1139</v>
      </c>
    </row>
    <row r="2" customFormat="false" ht="12.75" hidden="false" customHeight="false" outlineLevel="0" collapsed="false">
      <c r="F2" s="1328"/>
      <c r="H2" s="3" t="s">
        <v>1</v>
      </c>
    </row>
    <row r="3" customFormat="false" ht="12.75" hidden="false" customHeight="false" outlineLevel="0" collapsed="false">
      <c r="F3" s="1328"/>
      <c r="H3" s="3" t="s">
        <v>2</v>
      </c>
    </row>
    <row r="4" customFormat="false" ht="12.75" hidden="false" customHeight="false" outlineLevel="0" collapsed="false">
      <c r="F4" s="1328"/>
      <c r="H4" s="3" t="s">
        <v>3</v>
      </c>
    </row>
    <row r="5" customFormat="false" ht="12.75" hidden="false" customHeight="false" outlineLevel="0" collapsed="false">
      <c r="F5" s="1328"/>
      <c r="H5" s="4" t="s">
        <v>4</v>
      </c>
    </row>
    <row r="6" customFormat="false" ht="12.75" hidden="false" customHeight="false" outlineLevel="0" collapsed="false">
      <c r="F6" s="1328"/>
      <c r="H6" s="4" t="s">
        <v>5</v>
      </c>
    </row>
    <row r="7" customFormat="false" ht="21.75" hidden="false" customHeight="true" outlineLevel="0" collapsed="false">
      <c r="H7" s="259"/>
    </row>
    <row r="8" customFormat="false" ht="18" hidden="false" customHeight="true" outlineLevel="0" collapsed="false">
      <c r="B8" s="1299" t="s">
        <v>1140</v>
      </c>
      <c r="C8" s="1299"/>
      <c r="D8" s="1299"/>
      <c r="E8" s="1299"/>
      <c r="F8" s="1299"/>
      <c r="G8" s="1299"/>
      <c r="H8" s="1299"/>
    </row>
    <row r="9" customFormat="false" ht="18" hidden="false" customHeight="true" outlineLevel="0" collapsed="false">
      <c r="B9" s="1299" t="s">
        <v>1141</v>
      </c>
      <c r="C9" s="1299"/>
      <c r="D9" s="1299"/>
      <c r="E9" s="1299"/>
      <c r="F9" s="1299"/>
      <c r="G9" s="1299"/>
      <c r="H9" s="1299"/>
    </row>
    <row r="10" customFormat="false" ht="18" hidden="false" customHeight="true" outlineLevel="0" collapsed="false">
      <c r="B10" s="1299" t="s">
        <v>1142</v>
      </c>
      <c r="C10" s="1299"/>
      <c r="D10" s="1299"/>
      <c r="E10" s="1299"/>
      <c r="F10" s="1299"/>
      <c r="G10" s="1299"/>
      <c r="H10" s="1299"/>
    </row>
    <row r="11" customFormat="false" ht="18" hidden="false" customHeight="true" outlineLevel="0" collapsed="false">
      <c r="B11" s="1299" t="s">
        <v>238</v>
      </c>
      <c r="C11" s="1299"/>
      <c r="D11" s="1299"/>
      <c r="E11" s="1299"/>
      <c r="F11" s="1299"/>
      <c r="G11" s="1299"/>
      <c r="H11" s="1299"/>
    </row>
    <row r="12" customFormat="false" ht="24" hidden="false" customHeight="true" outlineLevel="0" collapsed="false">
      <c r="H12" s="152" t="s">
        <v>239</v>
      </c>
    </row>
    <row r="13" customFormat="false" ht="33" hidden="false" customHeight="true" outlineLevel="0" collapsed="false">
      <c r="A13" s="157" t="s">
        <v>8</v>
      </c>
      <c r="B13" s="157" t="s">
        <v>9</v>
      </c>
      <c r="C13" s="157" t="s">
        <v>10</v>
      </c>
      <c r="D13" s="157" t="s">
        <v>11</v>
      </c>
      <c r="E13" s="157" t="s">
        <v>568</v>
      </c>
      <c r="F13" s="157"/>
      <c r="G13" s="157"/>
      <c r="H13" s="157" t="s">
        <v>241</v>
      </c>
      <c r="I13" s="646"/>
      <c r="J13" s="646"/>
      <c r="K13" s="646"/>
    </row>
    <row r="14" customFormat="false" ht="12.75" hidden="false" customHeight="false" outlineLevel="0" collapsed="false">
      <c r="A14" s="157" t="n">
        <v>1</v>
      </c>
      <c r="B14" s="157" t="n">
        <v>2</v>
      </c>
      <c r="C14" s="157" t="n">
        <v>3</v>
      </c>
      <c r="D14" s="157" t="n">
        <v>4</v>
      </c>
      <c r="E14" s="157" t="n">
        <v>5</v>
      </c>
      <c r="F14" s="157"/>
      <c r="G14" s="157"/>
      <c r="H14" s="157" t="n">
        <v>6</v>
      </c>
    </row>
    <row r="15" customFormat="false" ht="26.25" hidden="false" customHeight="true" outlineLevel="0" collapsed="false">
      <c r="A15" s="264" t="s">
        <v>1143</v>
      </c>
      <c r="B15" s="264"/>
      <c r="C15" s="264"/>
      <c r="D15" s="264"/>
      <c r="E15" s="264"/>
      <c r="F15" s="264"/>
      <c r="G15" s="264"/>
      <c r="H15" s="1301" t="n">
        <v>593400</v>
      </c>
    </row>
    <row r="16" customFormat="false" ht="27" hidden="false" customHeight="true" outlineLevel="0" collapsed="false">
      <c r="A16" s="1329"/>
      <c r="B16" s="1302" t="n">
        <v>754</v>
      </c>
      <c r="C16" s="1330" t="s">
        <v>83</v>
      </c>
      <c r="D16" s="1330"/>
      <c r="E16" s="1330"/>
      <c r="F16" s="1330"/>
      <c r="G16" s="1330"/>
      <c r="H16" s="1321" t="n">
        <v>5500</v>
      </c>
    </row>
    <row r="17" customFormat="false" ht="26.25" hidden="false" customHeight="true" outlineLevel="0" collapsed="false">
      <c r="A17" s="1331"/>
      <c r="B17" s="1303"/>
      <c r="C17" s="368" t="n">
        <v>75415</v>
      </c>
      <c r="D17" s="1304" t="s">
        <v>1144</v>
      </c>
      <c r="E17" s="1304"/>
      <c r="F17" s="1304"/>
      <c r="G17" s="1304"/>
      <c r="H17" s="412" t="n">
        <v>2750</v>
      </c>
    </row>
    <row r="18" customFormat="false" ht="39" hidden="false" customHeight="true" outlineLevel="0" collapsed="false">
      <c r="A18" s="1331" t="s">
        <v>22</v>
      </c>
      <c r="B18" s="1303"/>
      <c r="C18" s="357"/>
      <c r="D18" s="1305" t="n">
        <v>2820</v>
      </c>
      <c r="E18" s="1306" t="s">
        <v>1145</v>
      </c>
      <c r="F18" s="1306"/>
      <c r="G18" s="1306"/>
      <c r="H18" s="412" t="n">
        <v>2750</v>
      </c>
    </row>
    <row r="19" customFormat="false" ht="31.5" hidden="false" customHeight="true" outlineLevel="0" collapsed="false">
      <c r="A19" s="1331"/>
      <c r="B19" s="1303"/>
      <c r="C19" s="527"/>
      <c r="D19" s="1332"/>
      <c r="E19" s="1333" t="s">
        <v>1146</v>
      </c>
      <c r="F19" s="1333"/>
      <c r="G19" s="1333"/>
      <c r="H19" s="412"/>
    </row>
    <row r="20" customFormat="false" ht="25.5" hidden="false" customHeight="true" outlineLevel="0" collapsed="false">
      <c r="A20" s="1331"/>
      <c r="B20" s="1303"/>
      <c r="C20" s="368" t="n">
        <v>75495</v>
      </c>
      <c r="D20" s="1304" t="s">
        <v>1147</v>
      </c>
      <c r="E20" s="1304"/>
      <c r="F20" s="1304"/>
      <c r="G20" s="1304"/>
      <c r="H20" s="412" t="n">
        <v>2750</v>
      </c>
    </row>
    <row r="21" customFormat="false" ht="39.75" hidden="false" customHeight="true" outlineLevel="0" collapsed="false">
      <c r="A21" s="1331" t="s">
        <v>38</v>
      </c>
      <c r="B21" s="1303"/>
      <c r="C21" s="357"/>
      <c r="D21" s="1305" t="n">
        <v>2820</v>
      </c>
      <c r="E21" s="1306" t="s">
        <v>1145</v>
      </c>
      <c r="F21" s="1306"/>
      <c r="G21" s="1306"/>
      <c r="H21" s="412" t="n">
        <v>2750</v>
      </c>
    </row>
    <row r="22" customFormat="false" ht="29.25" hidden="false" customHeight="true" outlineLevel="0" collapsed="false">
      <c r="A22" s="1331"/>
      <c r="B22" s="1303"/>
      <c r="C22" s="357"/>
      <c r="D22" s="1334"/>
      <c r="E22" s="1335" t="s">
        <v>1148</v>
      </c>
      <c r="F22" s="1335"/>
      <c r="G22" s="1335"/>
      <c r="H22" s="412"/>
    </row>
    <row r="23" customFormat="false" ht="26.25" hidden="false" customHeight="true" outlineLevel="0" collapsed="false">
      <c r="A23" s="1329"/>
      <c r="B23" s="1302" t="n">
        <v>851</v>
      </c>
      <c r="C23" s="1330" t="s">
        <v>1149</v>
      </c>
      <c r="D23" s="1330"/>
      <c r="E23" s="1330"/>
      <c r="F23" s="1330"/>
      <c r="G23" s="1330"/>
      <c r="H23" s="1321" t="n">
        <v>94900</v>
      </c>
    </row>
    <row r="24" customFormat="false" ht="27" hidden="false" customHeight="true" outlineLevel="0" collapsed="false">
      <c r="A24" s="1331"/>
      <c r="B24" s="1303"/>
      <c r="C24" s="368" t="n">
        <v>85154</v>
      </c>
      <c r="D24" s="1304" t="s">
        <v>303</v>
      </c>
      <c r="E24" s="1304"/>
      <c r="F24" s="1304"/>
      <c r="G24" s="1304"/>
      <c r="H24" s="412" t="n">
        <v>83900</v>
      </c>
    </row>
    <row r="25" customFormat="false" ht="63.75" hidden="false" customHeight="true" outlineLevel="0" collapsed="false">
      <c r="A25" s="1331" t="s">
        <v>45</v>
      </c>
      <c r="B25" s="1303"/>
      <c r="C25" s="357"/>
      <c r="D25" s="1336" t="n">
        <v>2310</v>
      </c>
      <c r="E25" s="272" t="s">
        <v>1150</v>
      </c>
      <c r="F25" s="272"/>
      <c r="G25" s="272"/>
      <c r="H25" s="171" t="n">
        <v>4500</v>
      </c>
    </row>
    <row r="26" customFormat="false" ht="18" hidden="false" customHeight="true" outlineLevel="0" collapsed="false">
      <c r="A26" s="1337"/>
      <c r="B26" s="1318"/>
      <c r="C26" s="527"/>
      <c r="D26" s="1338"/>
      <c r="E26" s="1339" t="s">
        <v>1151</v>
      </c>
      <c r="F26" s="1339"/>
      <c r="G26" s="1339"/>
      <c r="H26" s="206"/>
    </row>
    <row r="27" customFormat="false" ht="43.5" hidden="false" customHeight="true" outlineLevel="0" collapsed="false">
      <c r="A27" s="1331" t="s">
        <v>50</v>
      </c>
      <c r="B27" s="1303"/>
      <c r="C27" s="357"/>
      <c r="D27" s="1334" t="n">
        <v>2820</v>
      </c>
      <c r="E27" s="1335" t="s">
        <v>1145</v>
      </c>
      <c r="F27" s="1335"/>
      <c r="G27" s="1335"/>
      <c r="H27" s="470" t="n">
        <v>79400</v>
      </c>
    </row>
    <row r="28" customFormat="false" ht="37.5" hidden="false" customHeight="true" outlineLevel="0" collapsed="false">
      <c r="A28" s="1331"/>
      <c r="B28" s="1303"/>
      <c r="C28" s="527"/>
      <c r="D28" s="1334"/>
      <c r="E28" s="1333" t="s">
        <v>1152</v>
      </c>
      <c r="F28" s="1333"/>
      <c r="G28" s="1333"/>
      <c r="H28" s="470"/>
    </row>
    <row r="29" customFormat="false" ht="23.25" hidden="false" customHeight="true" outlineLevel="0" collapsed="false">
      <c r="A29" s="1331"/>
      <c r="B29" s="1303"/>
      <c r="C29" s="368" t="n">
        <v>85195</v>
      </c>
      <c r="D29" s="1304" t="s">
        <v>1147</v>
      </c>
      <c r="E29" s="1304"/>
      <c r="F29" s="1304"/>
      <c r="G29" s="1304"/>
      <c r="H29" s="412" t="n">
        <v>11000</v>
      </c>
    </row>
    <row r="30" customFormat="false" ht="38.25" hidden="false" customHeight="true" outlineLevel="0" collapsed="false">
      <c r="A30" s="1331" t="s">
        <v>70</v>
      </c>
      <c r="B30" s="1303"/>
      <c r="C30" s="357"/>
      <c r="D30" s="1340" t="n">
        <v>2820</v>
      </c>
      <c r="E30" s="1306" t="s">
        <v>1145</v>
      </c>
      <c r="F30" s="1306"/>
      <c r="G30" s="1306"/>
      <c r="H30" s="202" t="n">
        <v>11000</v>
      </c>
    </row>
    <row r="31" customFormat="false" ht="18" hidden="false" customHeight="true" outlineLevel="0" collapsed="false">
      <c r="A31" s="1337"/>
      <c r="B31" s="1318"/>
      <c r="C31" s="527"/>
      <c r="D31" s="1340"/>
      <c r="E31" s="1333" t="s">
        <v>1153</v>
      </c>
      <c r="F31" s="1333"/>
      <c r="G31" s="1333"/>
      <c r="H31" s="202"/>
    </row>
    <row r="32" customFormat="false" ht="34.5" hidden="false" customHeight="true" outlineLevel="0" collapsed="false">
      <c r="A32" s="1329"/>
      <c r="B32" s="1302" t="n">
        <v>921</v>
      </c>
      <c r="C32" s="1330" t="s">
        <v>182</v>
      </c>
      <c r="D32" s="1330"/>
      <c r="E32" s="1330"/>
      <c r="F32" s="1330"/>
      <c r="G32" s="1330"/>
      <c r="H32" s="1321" t="n">
        <v>303000</v>
      </c>
    </row>
    <row r="33" customFormat="false" ht="27" hidden="false" customHeight="true" outlineLevel="0" collapsed="false">
      <c r="A33" s="1331"/>
      <c r="B33" s="1303"/>
      <c r="C33" s="368" t="n">
        <v>92105</v>
      </c>
      <c r="D33" s="1304" t="s">
        <v>1154</v>
      </c>
      <c r="E33" s="1304"/>
      <c r="F33" s="1304"/>
      <c r="G33" s="1304"/>
      <c r="H33" s="1341" t="n">
        <v>16500</v>
      </c>
    </row>
    <row r="34" customFormat="false" ht="42.75" hidden="false" customHeight="true" outlineLevel="0" collapsed="false">
      <c r="A34" s="1331" t="s">
        <v>77</v>
      </c>
      <c r="B34" s="1303"/>
      <c r="C34" s="357"/>
      <c r="D34" s="1334" t="n">
        <v>2820</v>
      </c>
      <c r="E34" s="1335" t="s">
        <v>1145</v>
      </c>
      <c r="F34" s="1335"/>
      <c r="G34" s="1335"/>
      <c r="H34" s="412" t="n">
        <v>16500</v>
      </c>
    </row>
    <row r="35" customFormat="false" ht="16.5" hidden="false" customHeight="true" outlineLevel="0" collapsed="false">
      <c r="A35" s="1331"/>
      <c r="B35" s="1303"/>
      <c r="C35" s="527"/>
      <c r="D35" s="1332"/>
      <c r="E35" s="1333" t="s">
        <v>1155</v>
      </c>
      <c r="F35" s="1333"/>
      <c r="G35" s="1333"/>
      <c r="H35" s="412"/>
    </row>
    <row r="36" customFormat="false" ht="25.5" hidden="false" customHeight="true" outlineLevel="0" collapsed="false">
      <c r="A36" s="1331"/>
      <c r="B36" s="1303"/>
      <c r="C36" s="357" t="n">
        <v>92120</v>
      </c>
      <c r="D36" s="1338" t="s">
        <v>1156</v>
      </c>
      <c r="E36" s="1338"/>
      <c r="F36" s="1338"/>
      <c r="G36" s="1338"/>
      <c r="H36" s="1341" t="n">
        <v>286500</v>
      </c>
    </row>
    <row r="37" customFormat="false" ht="70.5" hidden="false" customHeight="true" outlineLevel="0" collapsed="false">
      <c r="A37" s="1331"/>
      <c r="B37" s="1303"/>
      <c r="C37" s="357"/>
      <c r="D37" s="1305" t="n">
        <v>2720</v>
      </c>
      <c r="E37" s="1306" t="s">
        <v>1157</v>
      </c>
      <c r="F37" s="1306"/>
      <c r="G37" s="1306"/>
      <c r="H37" s="404" t="n">
        <v>286500</v>
      </c>
    </row>
    <row r="38" customFormat="false" ht="38.25" hidden="false" customHeight="true" outlineLevel="0" collapsed="false">
      <c r="A38" s="1331" t="s">
        <v>82</v>
      </c>
      <c r="B38" s="1303"/>
      <c r="C38" s="357"/>
      <c r="D38" s="1334"/>
      <c r="E38" s="1335" t="s">
        <v>1158</v>
      </c>
      <c r="F38" s="1335"/>
      <c r="G38" s="1335"/>
      <c r="H38" s="420" t="n">
        <v>276500</v>
      </c>
    </row>
    <row r="39" customFormat="false" ht="38.25" hidden="false" customHeight="true" outlineLevel="0" collapsed="false">
      <c r="A39" s="1337" t="s">
        <v>89</v>
      </c>
      <c r="B39" s="1318"/>
      <c r="C39" s="527"/>
      <c r="D39" s="1332"/>
      <c r="E39" s="1342" t="s">
        <v>1159</v>
      </c>
      <c r="F39" s="1342"/>
      <c r="G39" s="1342"/>
      <c r="H39" s="470" t="n">
        <v>10000</v>
      </c>
    </row>
    <row r="40" customFormat="false" ht="28.5" hidden="false" customHeight="true" outlineLevel="0" collapsed="false">
      <c r="A40" s="1329"/>
      <c r="B40" s="1302" t="n">
        <v>926</v>
      </c>
      <c r="C40" s="1330" t="s">
        <v>189</v>
      </c>
      <c r="D40" s="1330"/>
      <c r="E40" s="1330"/>
      <c r="F40" s="1330"/>
      <c r="G40" s="1330"/>
      <c r="H40" s="1321" t="n">
        <v>190000</v>
      </c>
    </row>
    <row r="41" customFormat="false" ht="25.5" hidden="false" customHeight="true" outlineLevel="0" collapsed="false">
      <c r="A41" s="1331"/>
      <c r="B41" s="1303"/>
      <c r="C41" s="368" t="n">
        <v>92605</v>
      </c>
      <c r="D41" s="1304" t="s">
        <v>1160</v>
      </c>
      <c r="E41" s="1304"/>
      <c r="F41" s="1304"/>
      <c r="G41" s="1304"/>
      <c r="H41" s="1341" t="n">
        <v>190000</v>
      </c>
    </row>
    <row r="42" customFormat="false" ht="41.25" hidden="false" customHeight="true" outlineLevel="0" collapsed="false">
      <c r="A42" s="1331" t="s">
        <v>134</v>
      </c>
      <c r="B42" s="1303"/>
      <c r="C42" s="357"/>
      <c r="D42" s="1305" t="n">
        <v>2820</v>
      </c>
      <c r="E42" s="1335" t="s">
        <v>1145</v>
      </c>
      <c r="F42" s="1335"/>
      <c r="G42" s="1335"/>
      <c r="H42" s="412" t="n">
        <v>190000</v>
      </c>
    </row>
    <row r="43" customFormat="false" ht="21.75" hidden="false" customHeight="true" outlineLevel="0" collapsed="false">
      <c r="A43" s="1337"/>
      <c r="B43" s="1318"/>
      <c r="C43" s="527"/>
      <c r="D43" s="1332"/>
      <c r="E43" s="1325" t="s">
        <v>1161</v>
      </c>
      <c r="F43" s="1325"/>
      <c r="G43" s="1325"/>
      <c r="H43" s="412"/>
    </row>
    <row r="44" customFormat="false" ht="12.75" hidden="false" customHeight="false" outlineLevel="0" collapsed="false">
      <c r="A44" s="147"/>
      <c r="B44" s="646"/>
      <c r="C44" s="646"/>
      <c r="D44" s="646"/>
      <c r="E44" s="1326"/>
      <c r="F44" s="1327"/>
      <c r="G44" s="1327"/>
      <c r="H44" s="646"/>
    </row>
    <row r="45" customFormat="false" ht="12.75" hidden="false" customHeight="true" outlineLevel="0" collapsed="false">
      <c r="A45" s="147"/>
      <c r="B45" s="646"/>
      <c r="C45" s="646"/>
      <c r="D45" s="646"/>
      <c r="E45" s="1326"/>
      <c r="F45" s="1327"/>
      <c r="G45" s="1327"/>
      <c r="H45" s="646"/>
    </row>
    <row r="46" customFormat="false" ht="12.75" hidden="false" customHeight="true" outlineLevel="0" collapsed="false">
      <c r="A46" s="147"/>
      <c r="B46" s="646"/>
      <c r="C46" s="646"/>
      <c r="D46" s="646"/>
      <c r="E46" s="1326"/>
      <c r="F46" s="1327"/>
      <c r="G46" s="1327"/>
      <c r="H46" s="646"/>
    </row>
    <row r="47" customFormat="false" ht="12.75" hidden="false" customHeight="true" outlineLevel="0" collapsed="false">
      <c r="A47" s="147"/>
      <c r="B47" s="646"/>
      <c r="C47" s="646"/>
      <c r="D47" s="646"/>
      <c r="E47" s="1326"/>
      <c r="F47" s="1327"/>
      <c r="G47" s="1327"/>
      <c r="H47" s="646"/>
    </row>
    <row r="48" customFormat="false" ht="12.75" hidden="false" customHeight="true" outlineLevel="0" collapsed="false">
      <c r="A48" s="147"/>
      <c r="B48" s="646"/>
      <c r="C48" s="646"/>
      <c r="D48" s="646"/>
      <c r="E48" s="1326"/>
      <c r="F48" s="1327"/>
      <c r="G48" s="1327"/>
      <c r="H48" s="646"/>
    </row>
    <row r="49" customFormat="false" ht="12.75" hidden="false" customHeight="true" outlineLevel="0" collapsed="false">
      <c r="A49" s="147"/>
      <c r="B49" s="646"/>
      <c r="C49" s="646"/>
      <c r="D49" s="646"/>
      <c r="E49" s="1326"/>
      <c r="F49" s="1327"/>
      <c r="G49" s="1327"/>
      <c r="H49" s="646"/>
    </row>
    <row r="50" customFormat="false" ht="12.75" hidden="false" customHeight="true" outlineLevel="0" collapsed="false">
      <c r="A50" s="147"/>
      <c r="B50" s="646"/>
      <c r="C50" s="646"/>
      <c r="D50" s="646"/>
      <c r="E50" s="1326"/>
      <c r="F50" s="1327"/>
      <c r="G50" s="1327"/>
      <c r="H50" s="646"/>
    </row>
    <row r="51" customFormat="false" ht="12.75" hidden="false" customHeight="true" outlineLevel="0" collapsed="false">
      <c r="A51" s="147"/>
      <c r="B51" s="646"/>
      <c r="C51" s="646"/>
      <c r="D51" s="646"/>
      <c r="E51" s="1326"/>
      <c r="F51" s="1327"/>
      <c r="G51" s="1327"/>
      <c r="H51" s="646"/>
    </row>
    <row r="52" customFormat="false" ht="12.75" hidden="false" customHeight="true" outlineLevel="0" collapsed="false">
      <c r="A52" s="147"/>
      <c r="B52" s="646"/>
      <c r="C52" s="646"/>
      <c r="D52" s="646"/>
      <c r="E52" s="1326"/>
      <c r="F52" s="1327"/>
      <c r="G52" s="1327"/>
      <c r="H52" s="646"/>
    </row>
    <row r="53" customFormat="false" ht="12.75" hidden="false" customHeight="false" outlineLevel="0" collapsed="false">
      <c r="A53" s="147"/>
      <c r="B53" s="646"/>
      <c r="C53" s="646"/>
      <c r="D53" s="646"/>
      <c r="E53" s="1326"/>
      <c r="F53" s="1327"/>
      <c r="G53" s="1327"/>
      <c r="H53" s="646"/>
    </row>
    <row r="54" customFormat="false" ht="12.75" hidden="false" customHeight="false" outlineLevel="0" collapsed="false">
      <c r="A54" s="147"/>
      <c r="B54" s="646"/>
      <c r="C54" s="646"/>
      <c r="D54" s="646"/>
      <c r="E54" s="1326"/>
      <c r="F54" s="1327"/>
      <c r="G54" s="1327"/>
      <c r="H54" s="646"/>
    </row>
    <row r="55" customFormat="false" ht="12.75" hidden="false" customHeight="false" outlineLevel="0" collapsed="false">
      <c r="A55" s="147"/>
      <c r="B55" s="646"/>
      <c r="C55" s="646"/>
      <c r="D55" s="646"/>
      <c r="E55" s="1326"/>
      <c r="F55" s="1327"/>
      <c r="G55" s="1327"/>
      <c r="H55" s="646"/>
    </row>
    <row r="56" customFormat="false" ht="12.75" hidden="false" customHeight="false" outlineLevel="0" collapsed="false">
      <c r="A56" s="147"/>
      <c r="B56" s="646"/>
      <c r="C56" s="646"/>
      <c r="D56" s="646"/>
      <c r="E56" s="1326"/>
      <c r="F56" s="1327"/>
      <c r="G56" s="1327"/>
      <c r="H56" s="646"/>
    </row>
    <row r="57" customFormat="false" ht="12.75" hidden="false" customHeight="false" outlineLevel="0" collapsed="false">
      <c r="A57" s="147"/>
      <c r="B57" s="646"/>
      <c r="C57" s="646"/>
      <c r="D57" s="646"/>
      <c r="E57" s="1326"/>
      <c r="F57" s="1326"/>
      <c r="G57" s="1326"/>
      <c r="H57" s="646"/>
    </row>
    <row r="58" customFormat="false" ht="12.75" hidden="false" customHeight="false" outlineLevel="0" collapsed="false">
      <c r="A58" s="147"/>
      <c r="B58" s="646"/>
      <c r="C58" s="646"/>
      <c r="D58" s="646"/>
      <c r="E58" s="1326"/>
      <c r="F58" s="1326"/>
      <c r="G58" s="1326"/>
      <c r="H58" s="646"/>
    </row>
    <row r="59" customFormat="false" ht="12.75" hidden="false" customHeight="false" outlineLevel="0" collapsed="false">
      <c r="A59" s="147"/>
      <c r="B59" s="646"/>
      <c r="C59" s="646"/>
      <c r="D59" s="646"/>
      <c r="E59" s="1326"/>
      <c r="F59" s="1326"/>
      <c r="G59" s="1326"/>
      <c r="H59" s="646"/>
    </row>
    <row r="60" customFormat="false" ht="12.75" hidden="false" customHeight="false" outlineLevel="0" collapsed="false">
      <c r="A60" s="147"/>
      <c r="B60" s="646"/>
      <c r="C60" s="646"/>
      <c r="D60" s="646"/>
      <c r="E60" s="1326"/>
      <c r="F60" s="1326"/>
      <c r="G60" s="1326"/>
      <c r="H60" s="646"/>
    </row>
    <row r="61" customFormat="false" ht="12.75" hidden="false" customHeight="false" outlineLevel="0" collapsed="false">
      <c r="A61" s="147"/>
      <c r="B61" s="646"/>
      <c r="C61" s="646"/>
      <c r="D61" s="646"/>
      <c r="E61" s="1326"/>
      <c r="F61" s="1326"/>
      <c r="G61" s="1326"/>
      <c r="H61" s="646"/>
    </row>
    <row r="62" customFormat="false" ht="12.75" hidden="false" customHeight="false" outlineLevel="0" collapsed="false">
      <c r="A62" s="147"/>
      <c r="E62" s="539"/>
      <c r="F62" s="539"/>
      <c r="G62" s="539"/>
    </row>
    <row r="63" customFormat="false" ht="12.75" hidden="false" customHeight="false" outlineLevel="0" collapsed="false">
      <c r="A63" s="147"/>
      <c r="E63" s="539"/>
      <c r="F63" s="539"/>
      <c r="G63" s="539"/>
    </row>
    <row r="64" customFormat="false" ht="12.75" hidden="false" customHeight="false" outlineLevel="0" collapsed="false">
      <c r="A64" s="147"/>
      <c r="E64" s="539"/>
      <c r="F64" s="539"/>
      <c r="G64" s="539"/>
    </row>
    <row r="65" customFormat="false" ht="12.75" hidden="false" customHeight="false" outlineLevel="0" collapsed="false">
      <c r="A65" s="147"/>
      <c r="E65" s="539"/>
      <c r="F65" s="539"/>
      <c r="G65" s="539"/>
    </row>
    <row r="66" customFormat="false" ht="12.75" hidden="false" customHeight="false" outlineLevel="0" collapsed="false">
      <c r="A66" s="147"/>
      <c r="E66" s="539"/>
      <c r="F66" s="539"/>
      <c r="G66" s="539"/>
    </row>
    <row r="67" customFormat="false" ht="12.75" hidden="false" customHeight="false" outlineLevel="0" collapsed="false">
      <c r="A67" s="147"/>
      <c r="E67" s="539"/>
      <c r="F67" s="539"/>
      <c r="G67" s="539"/>
    </row>
    <row r="68" customFormat="false" ht="12.75" hidden="false" customHeight="false" outlineLevel="0" collapsed="false">
      <c r="A68" s="147"/>
      <c r="E68" s="539"/>
      <c r="F68" s="539"/>
      <c r="G68" s="539"/>
    </row>
    <row r="69" customFormat="false" ht="12.75" hidden="false" customHeight="false" outlineLevel="0" collapsed="false">
      <c r="A69" s="147"/>
      <c r="E69" s="539"/>
      <c r="F69" s="539"/>
      <c r="G69" s="539"/>
    </row>
    <row r="70" customFormat="false" ht="12.75" hidden="false" customHeight="false" outlineLevel="0" collapsed="false">
      <c r="A70" s="147"/>
      <c r="E70" s="539"/>
      <c r="F70" s="539"/>
      <c r="G70" s="539"/>
    </row>
    <row r="71" customFormat="false" ht="12.75" hidden="false" customHeight="false" outlineLevel="0" collapsed="false">
      <c r="A71" s="147"/>
      <c r="E71" s="539"/>
      <c r="F71" s="539"/>
      <c r="G71" s="539"/>
    </row>
    <row r="72" customFormat="false" ht="12.75" hidden="false" customHeight="false" outlineLevel="0" collapsed="false">
      <c r="A72" s="147"/>
      <c r="E72" s="539"/>
      <c r="F72" s="539"/>
      <c r="G72" s="539"/>
    </row>
    <row r="73" customFormat="false" ht="12.75" hidden="false" customHeight="false" outlineLevel="0" collapsed="false">
      <c r="A73" s="147"/>
      <c r="E73" s="539"/>
      <c r="F73" s="539"/>
      <c r="G73" s="539"/>
    </row>
    <row r="74" customFormat="false" ht="12.75" hidden="false" customHeight="false" outlineLevel="0" collapsed="false">
      <c r="A74" s="147"/>
      <c r="E74" s="539"/>
      <c r="F74" s="539"/>
      <c r="G74" s="539"/>
    </row>
    <row r="75" customFormat="false" ht="12.75" hidden="false" customHeight="false" outlineLevel="0" collapsed="false">
      <c r="A75" s="147"/>
      <c r="E75" s="539"/>
      <c r="F75" s="539"/>
      <c r="G75" s="539"/>
    </row>
    <row r="76" customFormat="false" ht="12.75" hidden="false" customHeight="false" outlineLevel="0" collapsed="false">
      <c r="A76" s="147"/>
      <c r="E76" s="539"/>
      <c r="F76" s="539"/>
      <c r="G76" s="539"/>
    </row>
    <row r="77" customFormat="false" ht="12.75" hidden="false" customHeight="false" outlineLevel="0" collapsed="false">
      <c r="E77" s="539"/>
      <c r="F77" s="539"/>
      <c r="G77" s="539"/>
    </row>
    <row r="78" customFormat="false" ht="12.75" hidden="false" customHeight="false" outlineLevel="0" collapsed="false">
      <c r="E78" s="539"/>
      <c r="F78" s="539"/>
      <c r="G78" s="539"/>
    </row>
    <row r="79" customFormat="false" ht="12.75" hidden="false" customHeight="false" outlineLevel="0" collapsed="false">
      <c r="E79" s="539"/>
      <c r="F79" s="539"/>
      <c r="G79" s="539"/>
    </row>
    <row r="80" customFormat="false" ht="12.75" hidden="false" customHeight="false" outlineLevel="0" collapsed="false">
      <c r="E80" s="539"/>
      <c r="F80" s="539"/>
      <c r="G80" s="539"/>
    </row>
    <row r="81" customFormat="false" ht="12.75" hidden="false" customHeight="false" outlineLevel="0" collapsed="false">
      <c r="E81" s="539"/>
      <c r="F81" s="539"/>
      <c r="G81" s="539"/>
    </row>
    <row r="82" customFormat="false" ht="12.75" hidden="false" customHeight="false" outlineLevel="0" collapsed="false">
      <c r="E82" s="539"/>
      <c r="F82" s="539"/>
      <c r="G82" s="539"/>
    </row>
    <row r="83" customFormat="false" ht="12.75" hidden="false" customHeight="false" outlineLevel="0" collapsed="false">
      <c r="E83" s="539"/>
      <c r="F83" s="539"/>
      <c r="G83" s="539"/>
    </row>
    <row r="84" customFormat="false" ht="12.75" hidden="false" customHeight="false" outlineLevel="0" collapsed="false">
      <c r="E84" s="539"/>
      <c r="F84" s="539"/>
      <c r="G84" s="539"/>
    </row>
  </sheetData>
  <mergeCells count="42">
    <mergeCell ref="B8:H8"/>
    <mergeCell ref="B9:H9"/>
    <mergeCell ref="B10:H10"/>
    <mergeCell ref="B11:H11"/>
    <mergeCell ref="E13:G13"/>
    <mergeCell ref="E14:G14"/>
    <mergeCell ref="A15:G15"/>
    <mergeCell ref="C16:G16"/>
    <mergeCell ref="D17:G17"/>
    <mergeCell ref="E18:G18"/>
    <mergeCell ref="H18:H19"/>
    <mergeCell ref="E19:G19"/>
    <mergeCell ref="D20:G20"/>
    <mergeCell ref="E21:G21"/>
    <mergeCell ref="H21:H22"/>
    <mergeCell ref="E22:G22"/>
    <mergeCell ref="C23:G23"/>
    <mergeCell ref="D24:G24"/>
    <mergeCell ref="E25:G25"/>
    <mergeCell ref="E26:G26"/>
    <mergeCell ref="E27:G27"/>
    <mergeCell ref="H27:H28"/>
    <mergeCell ref="E28:G28"/>
    <mergeCell ref="D29:G29"/>
    <mergeCell ref="D30:D31"/>
    <mergeCell ref="E30:G30"/>
    <mergeCell ref="H30:H31"/>
    <mergeCell ref="E31:G31"/>
    <mergeCell ref="C32:G32"/>
    <mergeCell ref="D33:G33"/>
    <mergeCell ref="E34:G34"/>
    <mergeCell ref="H34:H35"/>
    <mergeCell ref="E35:G35"/>
    <mergeCell ref="D36:G36"/>
    <mergeCell ref="E37:G37"/>
    <mergeCell ref="E38:G38"/>
    <mergeCell ref="E39:G39"/>
    <mergeCell ref="C40:G40"/>
    <mergeCell ref="D41:G41"/>
    <mergeCell ref="E42:G42"/>
    <mergeCell ref="H42:H43"/>
    <mergeCell ref="E43:G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7" width="11.13"/>
    <col collapsed="false" customWidth="true" hidden="false" outlineLevel="0" max="3" min="3" style="148" width="11.7"/>
    <col collapsed="false" customWidth="true" hidden="false" outlineLevel="0" max="4" min="4" style="148" width="15.85"/>
    <col collapsed="false" customWidth="true" hidden="false" outlineLevel="0" max="5" min="5" style="0" width="33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149"/>
      <c r="F1" s="4" t="s">
        <v>191</v>
      </c>
    </row>
    <row r="2" customFormat="false" ht="12.75" hidden="false" customHeight="false" outlineLevel="0" collapsed="false">
      <c r="E2" s="149"/>
      <c r="F2" s="4" t="s">
        <v>1</v>
      </c>
    </row>
    <row r="3" customFormat="false" ht="12.75" hidden="false" customHeight="false" outlineLevel="0" collapsed="false">
      <c r="E3" s="149"/>
      <c r="F3" s="4" t="s">
        <v>2</v>
      </c>
    </row>
    <row r="4" customFormat="false" ht="12.75" hidden="false" customHeight="false" outlineLevel="0" collapsed="false">
      <c r="E4" s="149"/>
      <c r="F4" s="4" t="s">
        <v>3</v>
      </c>
    </row>
    <row r="5" customFormat="false" ht="15" hidden="false" customHeight="true" outlineLevel="0" collapsed="false">
      <c r="E5" s="149"/>
      <c r="F5" s="4" t="s">
        <v>4</v>
      </c>
    </row>
    <row r="6" customFormat="false" ht="15" hidden="false" customHeight="true" outlineLevel="0" collapsed="false">
      <c r="F6" s="4" t="s">
        <v>5</v>
      </c>
    </row>
    <row r="7" customFormat="false" ht="15" hidden="false" customHeight="true" outlineLevel="0" collapsed="false"/>
    <row r="8" customFormat="false" ht="15.95" hidden="false" customHeight="true" outlineLevel="0" collapsed="false">
      <c r="A8" s="150" t="s">
        <v>192</v>
      </c>
      <c r="B8" s="150"/>
      <c r="C8" s="150"/>
      <c r="D8" s="150"/>
      <c r="E8" s="150"/>
      <c r="F8" s="150"/>
    </row>
    <row r="9" customFormat="false" ht="15.95" hidden="false" customHeight="true" outlineLevel="0" collapsed="false">
      <c r="A9" s="151" t="s">
        <v>193</v>
      </c>
      <c r="B9" s="151"/>
      <c r="C9" s="151"/>
      <c r="D9" s="151"/>
      <c r="E9" s="151"/>
      <c r="F9" s="151"/>
    </row>
    <row r="10" customFormat="false" ht="15.95" hidden="false" customHeight="true" outlineLevel="0" collapsed="false">
      <c r="A10" s="151" t="s">
        <v>194</v>
      </c>
      <c r="B10" s="151"/>
      <c r="C10" s="151"/>
      <c r="D10" s="151"/>
      <c r="E10" s="151"/>
      <c r="F10" s="151"/>
    </row>
    <row r="11" customFormat="false" ht="15" hidden="false" customHeight="true" outlineLevel="0" collapsed="false"/>
    <row r="12" customFormat="false" ht="12.75" hidden="false" customHeight="false" outlineLevel="0" collapsed="false">
      <c r="F12" s="152"/>
    </row>
    <row r="13" customFormat="false" ht="57.75" hidden="false" customHeight="true" outlineLevel="0" collapsed="false">
      <c r="A13" s="153" t="s">
        <v>8</v>
      </c>
      <c r="B13" s="154" t="s">
        <v>9</v>
      </c>
      <c r="C13" s="155" t="s">
        <v>10</v>
      </c>
      <c r="D13" s="155" t="s">
        <v>11</v>
      </c>
      <c r="E13" s="153" t="s">
        <v>195</v>
      </c>
      <c r="F13" s="153" t="s">
        <v>196</v>
      </c>
    </row>
    <row r="14" customFormat="false" ht="12.75" hidden="false" customHeight="false" outlineLevel="0" collapsed="false">
      <c r="A14" s="156" t="n">
        <v>1</v>
      </c>
      <c r="B14" s="157" t="n">
        <v>2</v>
      </c>
      <c r="C14" s="158" t="n">
        <v>3</v>
      </c>
      <c r="D14" s="158" t="n">
        <v>4</v>
      </c>
      <c r="E14" s="156" t="n">
        <v>5</v>
      </c>
      <c r="F14" s="156" t="n">
        <v>6</v>
      </c>
    </row>
    <row r="15" customFormat="false" ht="24.95" hidden="false" customHeight="true" outlineLevel="0" collapsed="false">
      <c r="A15" s="159" t="s">
        <v>197</v>
      </c>
      <c r="B15" s="159"/>
      <c r="C15" s="159"/>
      <c r="D15" s="159"/>
      <c r="E15" s="159"/>
      <c r="F15" s="160" t="n">
        <v>7950027</v>
      </c>
    </row>
    <row r="16" customFormat="false" ht="24.75" hidden="false" customHeight="true" outlineLevel="0" collapsed="false">
      <c r="A16" s="161" t="n">
        <v>1</v>
      </c>
      <c r="B16" s="161" t="n">
        <v>750</v>
      </c>
      <c r="C16" s="162" t="s">
        <v>198</v>
      </c>
      <c r="D16" s="162"/>
      <c r="E16" s="162"/>
      <c r="F16" s="163" t="n">
        <v>205200</v>
      </c>
    </row>
    <row r="17" customFormat="false" ht="20.25" hidden="false" customHeight="true" outlineLevel="0" collapsed="false">
      <c r="A17" s="164"/>
      <c r="B17" s="165"/>
      <c r="C17" s="166" t="n">
        <v>75011</v>
      </c>
      <c r="D17" s="167" t="s">
        <v>199</v>
      </c>
      <c r="E17" s="167"/>
      <c r="F17" s="168" t="n">
        <v>205200</v>
      </c>
    </row>
    <row r="18" customFormat="false" ht="76.5" hidden="false" customHeight="false" outlineLevel="0" collapsed="false">
      <c r="A18" s="164"/>
      <c r="B18" s="165"/>
      <c r="C18" s="169"/>
      <c r="D18" s="166" t="n">
        <v>2010</v>
      </c>
      <c r="E18" s="170" t="s">
        <v>200</v>
      </c>
      <c r="F18" s="171" t="n">
        <v>205200</v>
      </c>
    </row>
    <row r="19" customFormat="false" ht="36" hidden="false" customHeight="true" outlineLevel="0" collapsed="false">
      <c r="A19" s="161" t="n">
        <v>2</v>
      </c>
      <c r="B19" s="161" t="n">
        <v>751</v>
      </c>
      <c r="C19" s="162" t="s">
        <v>201</v>
      </c>
      <c r="D19" s="162"/>
      <c r="E19" s="162"/>
      <c r="F19" s="163" t="n">
        <v>4327</v>
      </c>
    </row>
    <row r="20" customFormat="false" ht="34.5" hidden="false" customHeight="true" outlineLevel="0" collapsed="false">
      <c r="A20" s="164"/>
      <c r="B20" s="165"/>
      <c r="C20" s="166" t="n">
        <v>75101</v>
      </c>
      <c r="D20" s="167" t="s">
        <v>202</v>
      </c>
      <c r="E20" s="167"/>
      <c r="F20" s="168" t="n">
        <v>4327</v>
      </c>
    </row>
    <row r="21" customFormat="false" ht="63.75" hidden="false" customHeight="true" outlineLevel="0" collapsed="false">
      <c r="A21" s="164"/>
      <c r="B21" s="165"/>
      <c r="C21" s="169"/>
      <c r="D21" s="166" t="n">
        <v>2010</v>
      </c>
      <c r="E21" s="170" t="s">
        <v>200</v>
      </c>
      <c r="F21" s="171" t="n">
        <v>4327</v>
      </c>
    </row>
    <row r="22" customFormat="false" ht="29.25" hidden="false" customHeight="true" outlineLevel="0" collapsed="false">
      <c r="A22" s="161" t="n">
        <v>3</v>
      </c>
      <c r="B22" s="161" t="n">
        <v>852</v>
      </c>
      <c r="C22" s="162" t="s">
        <v>203</v>
      </c>
      <c r="D22" s="162"/>
      <c r="E22" s="162"/>
      <c r="F22" s="163" t="n">
        <v>7740500</v>
      </c>
    </row>
    <row r="23" customFormat="false" ht="21.75" hidden="false" customHeight="true" outlineLevel="0" collapsed="false">
      <c r="A23" s="172"/>
      <c r="B23" s="164"/>
      <c r="C23" s="166" t="n">
        <v>85203</v>
      </c>
      <c r="D23" s="167" t="s">
        <v>204</v>
      </c>
      <c r="E23" s="167"/>
      <c r="F23" s="168" t="n">
        <v>185000</v>
      </c>
    </row>
    <row r="24" customFormat="false" ht="76.5" hidden="false" customHeight="false" outlineLevel="0" collapsed="false">
      <c r="A24" s="172"/>
      <c r="B24" s="164"/>
      <c r="C24" s="169"/>
      <c r="D24" s="166" t="n">
        <v>2010</v>
      </c>
      <c r="E24" s="170" t="s">
        <v>200</v>
      </c>
      <c r="F24" s="171" t="n">
        <v>185000</v>
      </c>
    </row>
    <row r="25" customFormat="false" ht="52.5" hidden="false" customHeight="true" outlineLevel="0" collapsed="false">
      <c r="A25" s="172"/>
      <c r="B25" s="164"/>
      <c r="C25" s="166" t="n">
        <v>85212</v>
      </c>
      <c r="D25" s="167" t="s">
        <v>205</v>
      </c>
      <c r="E25" s="167"/>
      <c r="F25" s="168" t="n">
        <v>7200000</v>
      </c>
    </row>
    <row r="26" customFormat="false" ht="67.5" hidden="false" customHeight="true" outlineLevel="0" collapsed="false">
      <c r="A26" s="173"/>
      <c r="B26" s="174"/>
      <c r="C26" s="175"/>
      <c r="D26" s="176" t="n">
        <v>2010</v>
      </c>
      <c r="E26" s="177" t="s">
        <v>200</v>
      </c>
      <c r="F26" s="168" t="n">
        <v>7200000</v>
      </c>
    </row>
    <row r="27" customFormat="false" ht="40.5" hidden="false" customHeight="true" outlineLevel="0" collapsed="false">
      <c r="A27" s="172"/>
      <c r="B27" s="164"/>
      <c r="C27" s="178" t="n">
        <v>85213</v>
      </c>
      <c r="D27" s="179" t="s">
        <v>206</v>
      </c>
      <c r="E27" s="179"/>
      <c r="F27" s="180" t="n">
        <v>35000</v>
      </c>
    </row>
    <row r="28" customFormat="false" ht="66.75" hidden="false" customHeight="true" outlineLevel="0" collapsed="false">
      <c r="A28" s="181"/>
      <c r="B28" s="182"/>
      <c r="C28" s="169"/>
      <c r="D28" s="166" t="n">
        <v>2010</v>
      </c>
      <c r="E28" s="170" t="s">
        <v>200</v>
      </c>
      <c r="F28" s="171" t="n">
        <v>35000</v>
      </c>
    </row>
    <row r="29" customFormat="false" ht="35.25" hidden="false" customHeight="true" outlineLevel="0" collapsed="false">
      <c r="A29" s="183"/>
      <c r="B29" s="184"/>
      <c r="C29" s="166" t="n">
        <v>85214</v>
      </c>
      <c r="D29" s="167" t="s">
        <v>207</v>
      </c>
      <c r="E29" s="167"/>
      <c r="F29" s="168" t="n">
        <v>312000</v>
      </c>
    </row>
    <row r="30" customFormat="false" ht="76.5" hidden="false" customHeight="false" outlineLevel="0" collapsed="false">
      <c r="A30" s="183"/>
      <c r="B30" s="184"/>
      <c r="C30" s="169"/>
      <c r="D30" s="166" t="n">
        <v>2010</v>
      </c>
      <c r="E30" s="170" t="s">
        <v>200</v>
      </c>
      <c r="F30" s="171" t="n">
        <v>312000</v>
      </c>
    </row>
    <row r="31" customFormat="false" ht="21.75" hidden="false" customHeight="true" outlineLevel="0" collapsed="false">
      <c r="A31" s="183"/>
      <c r="B31" s="184"/>
      <c r="C31" s="166" t="n">
        <v>85228</v>
      </c>
      <c r="D31" s="167" t="s">
        <v>208</v>
      </c>
      <c r="E31" s="167"/>
      <c r="F31" s="168" t="n">
        <v>8500</v>
      </c>
    </row>
    <row r="32" customFormat="false" ht="66" hidden="false" customHeight="true" outlineLevel="0" collapsed="false">
      <c r="A32" s="185"/>
      <c r="B32" s="186"/>
      <c r="C32" s="187"/>
      <c r="D32" s="176" t="n">
        <v>2010</v>
      </c>
      <c r="E32" s="170" t="s">
        <v>200</v>
      </c>
      <c r="F32" s="168" t="n">
        <v>8500</v>
      </c>
    </row>
    <row r="33" customFormat="false" ht="30.75" hidden="false" customHeight="true" outlineLevel="0" collapsed="false">
      <c r="A33" s="159" t="s">
        <v>209</v>
      </c>
      <c r="B33" s="159"/>
      <c r="C33" s="159"/>
      <c r="D33" s="159"/>
      <c r="E33" s="159"/>
      <c r="F33" s="188" t="n">
        <v>7950027</v>
      </c>
    </row>
    <row r="34" customFormat="false" ht="27" hidden="false" customHeight="true" outlineLevel="0" collapsed="false">
      <c r="A34" s="161" t="n">
        <v>1</v>
      </c>
      <c r="B34" s="161" t="n">
        <v>750</v>
      </c>
      <c r="C34" s="189" t="s">
        <v>198</v>
      </c>
      <c r="D34" s="189"/>
      <c r="E34" s="189"/>
      <c r="F34" s="163" t="n">
        <v>205200</v>
      </c>
    </row>
    <row r="35" customFormat="false" ht="26.25" hidden="false" customHeight="true" outlineLevel="0" collapsed="false">
      <c r="A35" s="164"/>
      <c r="B35" s="165"/>
      <c r="C35" s="166" t="n">
        <v>75011</v>
      </c>
      <c r="D35" s="167" t="s">
        <v>199</v>
      </c>
      <c r="E35" s="167"/>
      <c r="F35" s="168" t="n">
        <v>205200</v>
      </c>
    </row>
    <row r="36" customFormat="false" ht="30" hidden="false" customHeight="true" outlineLevel="0" collapsed="false">
      <c r="A36" s="174"/>
      <c r="B36" s="190"/>
      <c r="C36" s="187"/>
      <c r="D36" s="176" t="n">
        <v>4010</v>
      </c>
      <c r="E36" s="177" t="s">
        <v>210</v>
      </c>
      <c r="F36" s="168" t="n">
        <v>205200</v>
      </c>
    </row>
    <row r="37" customFormat="false" ht="41.25" hidden="false" customHeight="true" outlineLevel="0" collapsed="false">
      <c r="A37" s="161" t="n">
        <v>2</v>
      </c>
      <c r="B37" s="191" t="n">
        <v>751</v>
      </c>
      <c r="C37" s="162" t="s">
        <v>201</v>
      </c>
      <c r="D37" s="162"/>
      <c r="E37" s="162"/>
      <c r="F37" s="163" t="n">
        <v>4327</v>
      </c>
    </row>
    <row r="38" customFormat="false" ht="32.25" hidden="false" customHeight="true" outlineLevel="0" collapsed="false">
      <c r="A38" s="164"/>
      <c r="B38" s="192"/>
      <c r="C38" s="166" t="n">
        <v>75101</v>
      </c>
      <c r="D38" s="193" t="s">
        <v>202</v>
      </c>
      <c r="E38" s="193"/>
      <c r="F38" s="168" t="n">
        <v>4327</v>
      </c>
    </row>
    <row r="39" customFormat="false" ht="21.75" hidden="false" customHeight="true" outlineLevel="0" collapsed="false">
      <c r="A39" s="164"/>
      <c r="B39" s="192"/>
      <c r="C39" s="169"/>
      <c r="D39" s="194" t="n">
        <v>4210</v>
      </c>
      <c r="E39" s="170" t="s">
        <v>211</v>
      </c>
      <c r="F39" s="171" t="n">
        <v>2000</v>
      </c>
    </row>
    <row r="40" customFormat="false" ht="20.25" hidden="false" customHeight="true" outlineLevel="0" collapsed="false">
      <c r="A40" s="195"/>
      <c r="B40" s="196"/>
      <c r="C40" s="197"/>
      <c r="D40" s="198" t="n">
        <v>4300</v>
      </c>
      <c r="E40" s="199" t="s">
        <v>212</v>
      </c>
      <c r="F40" s="200" t="n">
        <v>2327</v>
      </c>
    </row>
    <row r="41" customFormat="false" ht="25.5" hidden="false" customHeight="true" outlineLevel="0" collapsed="false">
      <c r="A41" s="165" t="n">
        <v>3</v>
      </c>
      <c r="B41" s="165" t="n">
        <v>852</v>
      </c>
      <c r="C41" s="189" t="s">
        <v>203</v>
      </c>
      <c r="D41" s="189"/>
      <c r="E41" s="189"/>
      <c r="F41" s="201" t="n">
        <v>7740500</v>
      </c>
    </row>
    <row r="42" customFormat="false" ht="24" hidden="false" customHeight="true" outlineLevel="0" collapsed="false">
      <c r="A42" s="172"/>
      <c r="B42" s="164"/>
      <c r="C42" s="166" t="n">
        <v>85203</v>
      </c>
      <c r="D42" s="167" t="s">
        <v>204</v>
      </c>
      <c r="E42" s="167"/>
      <c r="F42" s="202" t="n">
        <v>185000</v>
      </c>
    </row>
    <row r="43" customFormat="false" ht="25.5" hidden="false" customHeight="true" outlineLevel="0" collapsed="false">
      <c r="A43" s="172"/>
      <c r="B43" s="164"/>
      <c r="C43" s="203"/>
      <c r="D43" s="176" t="n">
        <v>4010</v>
      </c>
      <c r="E43" s="204" t="s">
        <v>210</v>
      </c>
      <c r="F43" s="202" t="n">
        <v>129200</v>
      </c>
    </row>
    <row r="44" customFormat="false" ht="27" hidden="false" customHeight="true" outlineLevel="0" collapsed="false">
      <c r="A44" s="172"/>
      <c r="B44" s="164"/>
      <c r="C44" s="203"/>
      <c r="D44" s="178" t="n">
        <v>4040</v>
      </c>
      <c r="E44" s="205" t="s">
        <v>213</v>
      </c>
      <c r="F44" s="206" t="n">
        <v>9900</v>
      </c>
    </row>
    <row r="45" customFormat="false" ht="22.5" hidden="false" customHeight="true" outlineLevel="0" collapsed="false">
      <c r="A45" s="172"/>
      <c r="B45" s="164"/>
      <c r="C45" s="203"/>
      <c r="D45" s="166" t="n">
        <v>4110</v>
      </c>
      <c r="E45" s="207" t="s">
        <v>214</v>
      </c>
      <c r="F45" s="168" t="n">
        <v>25000</v>
      </c>
    </row>
    <row r="46" customFormat="false" ht="25.5" hidden="false" customHeight="true" outlineLevel="0" collapsed="false">
      <c r="A46" s="173"/>
      <c r="B46" s="174"/>
      <c r="C46" s="175"/>
      <c r="D46" s="176" t="n">
        <v>4120</v>
      </c>
      <c r="E46" s="204" t="s">
        <v>215</v>
      </c>
      <c r="F46" s="168" t="n">
        <v>3400</v>
      </c>
    </row>
    <row r="47" customFormat="false" ht="28.5" hidden="false" customHeight="true" outlineLevel="0" collapsed="false">
      <c r="A47" s="172"/>
      <c r="B47" s="164"/>
      <c r="C47" s="203"/>
      <c r="D47" s="166" t="n">
        <v>4210</v>
      </c>
      <c r="E47" s="207" t="s">
        <v>211</v>
      </c>
      <c r="F47" s="171" t="n">
        <v>4000</v>
      </c>
    </row>
    <row r="48" customFormat="false" ht="26.25" hidden="false" customHeight="true" outlineLevel="0" collapsed="false">
      <c r="A48" s="172"/>
      <c r="B48" s="164"/>
      <c r="C48" s="203"/>
      <c r="D48" s="166" t="n">
        <v>4260</v>
      </c>
      <c r="E48" s="207" t="s">
        <v>216</v>
      </c>
      <c r="F48" s="171" t="n">
        <v>5500</v>
      </c>
    </row>
    <row r="49" customFormat="false" ht="24.75" hidden="false" customHeight="true" outlineLevel="0" collapsed="false">
      <c r="A49" s="172"/>
      <c r="B49" s="164"/>
      <c r="C49" s="203"/>
      <c r="D49" s="166" t="n">
        <v>4300</v>
      </c>
      <c r="E49" s="207" t="s">
        <v>212</v>
      </c>
      <c r="F49" s="171" t="n">
        <v>4000</v>
      </c>
    </row>
    <row r="50" customFormat="false" ht="30" hidden="false" customHeight="true" outlineLevel="0" collapsed="false">
      <c r="A50" s="172"/>
      <c r="B50" s="164"/>
      <c r="C50" s="203"/>
      <c r="D50" s="166" t="n">
        <v>4440</v>
      </c>
      <c r="E50" s="207" t="s">
        <v>217</v>
      </c>
      <c r="F50" s="171" t="n">
        <v>4000</v>
      </c>
    </row>
    <row r="51" customFormat="false" ht="43.5" hidden="false" customHeight="true" outlineLevel="0" collapsed="false">
      <c r="A51" s="172"/>
      <c r="B51" s="164"/>
      <c r="C51" s="166" t="n">
        <v>85212</v>
      </c>
      <c r="D51" s="167" t="s">
        <v>205</v>
      </c>
      <c r="E51" s="167"/>
      <c r="F51" s="171" t="n">
        <v>7200000</v>
      </c>
    </row>
    <row r="52" customFormat="false" ht="21.75" hidden="false" customHeight="true" outlineLevel="0" collapsed="false">
      <c r="A52" s="172"/>
      <c r="B52" s="164"/>
      <c r="C52" s="203"/>
      <c r="D52" s="166" t="n">
        <v>3110</v>
      </c>
      <c r="E52" s="207" t="s">
        <v>218</v>
      </c>
      <c r="F52" s="171" t="n">
        <v>6919500</v>
      </c>
    </row>
    <row r="53" customFormat="false" ht="21" hidden="false" customHeight="true" outlineLevel="0" collapsed="false">
      <c r="A53" s="172"/>
      <c r="B53" s="164"/>
      <c r="C53" s="203"/>
      <c r="D53" s="166" t="n">
        <v>4010</v>
      </c>
      <c r="E53" s="207" t="s">
        <v>219</v>
      </c>
      <c r="F53" s="171" t="n">
        <v>140800</v>
      </c>
    </row>
    <row r="54" customFormat="false" ht="23.25" hidden="false" customHeight="true" outlineLevel="0" collapsed="false">
      <c r="A54" s="172"/>
      <c r="B54" s="164"/>
      <c r="C54" s="203"/>
      <c r="D54" s="166" t="n">
        <v>4040</v>
      </c>
      <c r="E54" s="207" t="s">
        <v>220</v>
      </c>
      <c r="F54" s="168" t="n">
        <v>10300</v>
      </c>
    </row>
    <row r="55" customFormat="false" ht="24" hidden="false" customHeight="true" outlineLevel="0" collapsed="false">
      <c r="A55" s="172"/>
      <c r="B55" s="164"/>
      <c r="C55" s="203"/>
      <c r="D55" s="166" t="n">
        <v>4110</v>
      </c>
      <c r="E55" s="207" t="s">
        <v>221</v>
      </c>
      <c r="F55" s="171" t="n">
        <v>99200</v>
      </c>
    </row>
    <row r="56" customFormat="false" ht="21" hidden="false" customHeight="true" outlineLevel="0" collapsed="false">
      <c r="A56" s="172"/>
      <c r="B56" s="164"/>
      <c r="C56" s="203"/>
      <c r="D56" s="166" t="n">
        <v>4120</v>
      </c>
      <c r="E56" s="207" t="s">
        <v>215</v>
      </c>
      <c r="F56" s="171" t="n">
        <v>3900</v>
      </c>
    </row>
    <row r="57" customFormat="false" ht="20.25" hidden="false" customHeight="true" outlineLevel="0" collapsed="false">
      <c r="A57" s="172"/>
      <c r="B57" s="164"/>
      <c r="C57" s="203"/>
      <c r="D57" s="166" t="n">
        <v>4210</v>
      </c>
      <c r="E57" s="207" t="s">
        <v>211</v>
      </c>
      <c r="F57" s="171" t="n">
        <v>6500</v>
      </c>
    </row>
    <row r="58" customFormat="false" ht="23.25" hidden="false" customHeight="true" outlineLevel="0" collapsed="false">
      <c r="A58" s="172"/>
      <c r="B58" s="164"/>
      <c r="C58" s="203"/>
      <c r="D58" s="166" t="n">
        <v>4260</v>
      </c>
      <c r="E58" s="207" t="s">
        <v>216</v>
      </c>
      <c r="F58" s="171" t="n">
        <v>5400</v>
      </c>
    </row>
    <row r="59" customFormat="false" ht="27" hidden="false" customHeight="true" outlineLevel="0" collapsed="false">
      <c r="A59" s="172"/>
      <c r="B59" s="164"/>
      <c r="C59" s="203"/>
      <c r="D59" s="166" t="n">
        <v>4300</v>
      </c>
      <c r="E59" s="207" t="s">
        <v>212</v>
      </c>
      <c r="F59" s="171" t="n">
        <v>5500</v>
      </c>
    </row>
    <row r="60" customFormat="false" ht="40.5" hidden="false" customHeight="true" outlineLevel="0" collapsed="false">
      <c r="A60" s="172"/>
      <c r="B60" s="164"/>
      <c r="C60" s="203"/>
      <c r="D60" s="166" t="n">
        <v>4370</v>
      </c>
      <c r="E60" s="207" t="s">
        <v>222</v>
      </c>
      <c r="F60" s="171" t="n">
        <v>1500</v>
      </c>
    </row>
    <row r="61" customFormat="false" ht="31.5" hidden="false" customHeight="true" outlineLevel="0" collapsed="false">
      <c r="A61" s="181"/>
      <c r="B61" s="182"/>
      <c r="C61" s="169"/>
      <c r="D61" s="166" t="n">
        <v>4440</v>
      </c>
      <c r="E61" s="207" t="s">
        <v>217</v>
      </c>
      <c r="F61" s="171" t="n">
        <v>4400</v>
      </c>
    </row>
    <row r="62" customFormat="false" ht="36" hidden="false" customHeight="true" outlineLevel="0" collapsed="false">
      <c r="A62" s="181"/>
      <c r="B62" s="182"/>
      <c r="C62" s="169"/>
      <c r="D62" s="208" t="n">
        <v>4700</v>
      </c>
      <c r="E62" s="204" t="s">
        <v>223</v>
      </c>
      <c r="F62" s="171" t="n">
        <v>1000</v>
      </c>
    </row>
    <row r="63" customFormat="false" ht="45.75" hidden="false" customHeight="true" outlineLevel="0" collapsed="false">
      <c r="A63" s="181"/>
      <c r="B63" s="182"/>
      <c r="C63" s="169"/>
      <c r="D63" s="208" t="n">
        <v>4740</v>
      </c>
      <c r="E63" s="204" t="s">
        <v>224</v>
      </c>
      <c r="F63" s="171" t="n">
        <v>2000</v>
      </c>
    </row>
    <row r="64" customFormat="false" ht="47.25" hidden="false" customHeight="true" outlineLevel="0" collapsed="false">
      <c r="A64" s="183"/>
      <c r="B64" s="184"/>
      <c r="C64" s="166" t="n">
        <v>85213</v>
      </c>
      <c r="D64" s="167" t="s">
        <v>206</v>
      </c>
      <c r="E64" s="167"/>
      <c r="F64" s="171" t="n">
        <v>35000</v>
      </c>
    </row>
    <row r="65" customFormat="false" ht="30.75" hidden="false" customHeight="true" outlineLevel="0" collapsed="false">
      <c r="A65" s="183"/>
      <c r="B65" s="184"/>
      <c r="C65" s="169"/>
      <c r="D65" s="166" t="n">
        <v>4130</v>
      </c>
      <c r="E65" s="170" t="s">
        <v>225</v>
      </c>
      <c r="F65" s="171" t="n">
        <v>35000</v>
      </c>
    </row>
    <row r="66" customFormat="false" ht="36" hidden="false" customHeight="true" outlineLevel="0" collapsed="false">
      <c r="A66" s="183"/>
      <c r="B66" s="184"/>
      <c r="C66" s="166" t="n">
        <v>85214</v>
      </c>
      <c r="D66" s="167" t="s">
        <v>207</v>
      </c>
      <c r="E66" s="167"/>
      <c r="F66" s="171" t="n">
        <v>312000</v>
      </c>
    </row>
    <row r="67" customFormat="false" ht="26.25" hidden="false" customHeight="true" outlineLevel="0" collapsed="false">
      <c r="A67" s="183"/>
      <c r="B67" s="184"/>
      <c r="C67" s="187"/>
      <c r="D67" s="176" t="n">
        <v>3110</v>
      </c>
      <c r="E67" s="177" t="s">
        <v>218</v>
      </c>
      <c r="F67" s="168" t="n">
        <v>312000</v>
      </c>
    </row>
    <row r="68" customFormat="false" ht="29.25" hidden="false" customHeight="true" outlineLevel="0" collapsed="false">
      <c r="A68" s="183"/>
      <c r="B68" s="209"/>
      <c r="C68" s="178" t="n">
        <v>85228</v>
      </c>
      <c r="D68" s="210" t="s">
        <v>208</v>
      </c>
      <c r="E68" s="210"/>
      <c r="F68" s="206" t="n">
        <v>8500</v>
      </c>
    </row>
    <row r="69" customFormat="false" ht="25.5" hidden="false" customHeight="false" outlineLevel="0" collapsed="false">
      <c r="A69" s="185"/>
      <c r="B69" s="211"/>
      <c r="C69" s="175"/>
      <c r="D69" s="176" t="n">
        <v>4010</v>
      </c>
      <c r="E69" s="204" t="s">
        <v>219</v>
      </c>
      <c r="F69" s="168" t="n">
        <v>6300</v>
      </c>
    </row>
    <row r="70" customFormat="false" ht="29.25" hidden="false" customHeight="true" outlineLevel="0" collapsed="false">
      <c r="A70" s="183"/>
      <c r="B70" s="209"/>
      <c r="C70" s="203"/>
      <c r="D70" s="178" t="n">
        <v>4040</v>
      </c>
      <c r="E70" s="205" t="s">
        <v>220</v>
      </c>
      <c r="F70" s="180" t="n">
        <v>480</v>
      </c>
    </row>
    <row r="71" customFormat="false" ht="26.25" hidden="false" customHeight="true" outlineLevel="0" collapsed="false">
      <c r="A71" s="183"/>
      <c r="B71" s="209"/>
      <c r="C71" s="203"/>
      <c r="D71" s="212" t="n">
        <v>4110</v>
      </c>
      <c r="E71" s="204" t="s">
        <v>221</v>
      </c>
      <c r="F71" s="168" t="n">
        <v>1050</v>
      </c>
    </row>
    <row r="72" customFormat="false" ht="23.25" hidden="false" customHeight="true" outlineLevel="0" collapsed="false">
      <c r="A72" s="183"/>
      <c r="B72" s="209"/>
      <c r="C72" s="203"/>
      <c r="D72" s="213" t="n">
        <v>4120</v>
      </c>
      <c r="E72" s="205" t="s">
        <v>215</v>
      </c>
      <c r="F72" s="180" t="n">
        <v>170</v>
      </c>
    </row>
    <row r="73" customFormat="false" ht="30.75" hidden="false" customHeight="true" outlineLevel="0" collapsed="false">
      <c r="A73" s="183"/>
      <c r="B73" s="209"/>
      <c r="C73" s="169"/>
      <c r="D73" s="176" t="n">
        <v>4440</v>
      </c>
      <c r="E73" s="177" t="s">
        <v>217</v>
      </c>
      <c r="F73" s="168" t="n">
        <v>500</v>
      </c>
    </row>
    <row r="74" customFormat="false" ht="15" hidden="false" customHeight="true" outlineLevel="0" collapsed="false">
      <c r="A74" s="183"/>
      <c r="B74" s="209"/>
      <c r="C74" s="214"/>
      <c r="D74" s="215" t="s">
        <v>226</v>
      </c>
      <c r="E74" s="216" t="s">
        <v>227</v>
      </c>
      <c r="F74" s="217" t="n">
        <v>7740500</v>
      </c>
    </row>
    <row r="75" customFormat="false" ht="15" hidden="false" customHeight="true" outlineLevel="0" collapsed="false">
      <c r="A75" s="183"/>
      <c r="B75" s="209"/>
      <c r="C75" s="214"/>
      <c r="D75" s="215"/>
      <c r="E75" s="216" t="s">
        <v>228</v>
      </c>
      <c r="F75" s="217"/>
    </row>
    <row r="76" customFormat="false" ht="15" hidden="false" customHeight="true" outlineLevel="0" collapsed="false">
      <c r="A76" s="183"/>
      <c r="B76" s="209"/>
      <c r="C76" s="214"/>
      <c r="D76" s="215"/>
      <c r="E76" s="216" t="s">
        <v>229</v>
      </c>
      <c r="F76" s="217" t="n">
        <v>296980</v>
      </c>
    </row>
    <row r="77" customFormat="false" ht="15" hidden="false" customHeight="true" outlineLevel="0" collapsed="false">
      <c r="A77" s="183"/>
      <c r="B77" s="209"/>
      <c r="C77" s="214"/>
      <c r="D77" s="215"/>
      <c r="E77" s="216" t="s">
        <v>230</v>
      </c>
      <c r="F77" s="217" t="n">
        <v>132720</v>
      </c>
    </row>
    <row r="78" customFormat="false" ht="15" hidden="false" customHeight="true" outlineLevel="0" collapsed="false">
      <c r="A78" s="183"/>
      <c r="B78" s="209"/>
      <c r="C78" s="214"/>
      <c r="D78" s="215"/>
      <c r="E78" s="216" t="s">
        <v>231</v>
      </c>
      <c r="F78" s="217" t="n">
        <v>7231500</v>
      </c>
    </row>
    <row r="79" customFormat="false" ht="15" hidden="false" customHeight="true" outlineLevel="0" collapsed="false">
      <c r="A79" s="185"/>
      <c r="B79" s="211"/>
      <c r="C79" s="197"/>
      <c r="D79" s="218"/>
      <c r="E79" s="219" t="s">
        <v>232</v>
      </c>
      <c r="F79" s="220" t="n">
        <v>79300</v>
      </c>
    </row>
    <row r="80" customFormat="false" ht="15" hidden="false" customHeight="true" outlineLevel="0" collapsed="false">
      <c r="A80" s="221" t="s">
        <v>22</v>
      </c>
      <c r="B80" s="222" t="n">
        <v>750</v>
      </c>
      <c r="C80" s="223"/>
      <c r="D80" s="224" t="s">
        <v>226</v>
      </c>
      <c r="E80" s="225" t="s">
        <v>227</v>
      </c>
      <c r="F80" s="226" t="n">
        <v>205200</v>
      </c>
    </row>
    <row r="81" customFormat="false" ht="15" hidden="false" customHeight="true" outlineLevel="0" collapsed="false">
      <c r="A81" s="227"/>
      <c r="B81" s="209"/>
      <c r="C81" s="214"/>
      <c r="D81" s="228"/>
      <c r="E81" s="229" t="s">
        <v>228</v>
      </c>
      <c r="F81" s="230"/>
    </row>
    <row r="82" customFormat="false" ht="15" hidden="false" customHeight="true" outlineLevel="0" collapsed="false">
      <c r="A82" s="231"/>
      <c r="B82" s="211"/>
      <c r="C82" s="197"/>
      <c r="D82" s="232"/>
      <c r="E82" s="233" t="s">
        <v>229</v>
      </c>
      <c r="F82" s="234" t="n">
        <v>205200</v>
      </c>
    </row>
    <row r="83" customFormat="false" ht="15" hidden="false" customHeight="true" outlineLevel="0" collapsed="false">
      <c r="A83" s="221" t="s">
        <v>38</v>
      </c>
      <c r="B83" s="221" t="n">
        <v>751</v>
      </c>
      <c r="C83" s="223"/>
      <c r="D83" s="224" t="s">
        <v>226</v>
      </c>
      <c r="E83" s="225" t="s">
        <v>227</v>
      </c>
      <c r="F83" s="226" t="n">
        <v>4327</v>
      </c>
    </row>
    <row r="84" customFormat="false" ht="15" hidden="false" customHeight="true" outlineLevel="0" collapsed="false">
      <c r="A84" s="235"/>
      <c r="B84" s="209"/>
      <c r="C84" s="214"/>
      <c r="D84" s="228"/>
      <c r="E84" s="229" t="s">
        <v>228</v>
      </c>
      <c r="F84" s="236"/>
    </row>
    <row r="85" customFormat="false" ht="15" hidden="false" customHeight="true" outlineLevel="0" collapsed="false">
      <c r="A85" s="235"/>
      <c r="B85" s="209"/>
      <c r="C85" s="214"/>
      <c r="D85" s="232"/>
      <c r="E85" s="229" t="s">
        <v>233</v>
      </c>
      <c r="F85" s="217" t="n">
        <v>4327</v>
      </c>
    </row>
    <row r="86" customFormat="false" ht="15" hidden="false" customHeight="true" outlineLevel="0" collapsed="false">
      <c r="A86" s="237"/>
      <c r="B86" s="238"/>
      <c r="C86" s="239"/>
      <c r="D86" s="240"/>
      <c r="E86" s="241" t="s">
        <v>234</v>
      </c>
      <c r="F86" s="242"/>
    </row>
    <row r="87" customFormat="false" ht="15" hidden="false" customHeight="true" outlineLevel="0" collapsed="false">
      <c r="A87" s="183"/>
      <c r="B87" s="243"/>
      <c r="C87" s="244"/>
      <c r="D87" s="245" t="s">
        <v>235</v>
      </c>
      <c r="E87" s="246" t="s">
        <v>227</v>
      </c>
      <c r="F87" s="247" t="n">
        <v>7950027</v>
      </c>
    </row>
    <row r="88" customFormat="false" ht="15" hidden="false" customHeight="true" outlineLevel="0" collapsed="false">
      <c r="A88" s="183"/>
      <c r="B88" s="243"/>
      <c r="C88" s="244"/>
      <c r="D88" s="248"/>
      <c r="E88" s="246" t="s">
        <v>228</v>
      </c>
      <c r="F88" s="230"/>
    </row>
    <row r="89" customFormat="false" ht="15" hidden="false" customHeight="true" outlineLevel="0" collapsed="false">
      <c r="A89" s="183"/>
      <c r="B89" s="243"/>
      <c r="C89" s="244"/>
      <c r="D89" s="248"/>
      <c r="E89" s="246" t="s">
        <v>229</v>
      </c>
      <c r="F89" s="230" t="n">
        <v>502180</v>
      </c>
    </row>
    <row r="90" customFormat="false" ht="15" hidden="false" customHeight="true" outlineLevel="0" collapsed="false">
      <c r="A90" s="183"/>
      <c r="B90" s="243"/>
      <c r="C90" s="244"/>
      <c r="D90" s="248"/>
      <c r="E90" s="246" t="s">
        <v>230</v>
      </c>
      <c r="F90" s="230" t="n">
        <v>132720</v>
      </c>
    </row>
    <row r="91" customFormat="false" ht="15" hidden="false" customHeight="true" outlineLevel="0" collapsed="false">
      <c r="A91" s="183"/>
      <c r="B91" s="243"/>
      <c r="C91" s="244"/>
      <c r="D91" s="248"/>
      <c r="E91" s="246" t="s">
        <v>231</v>
      </c>
      <c r="F91" s="230" t="n">
        <v>7231500</v>
      </c>
    </row>
    <row r="92" customFormat="false" ht="15" hidden="false" customHeight="true" outlineLevel="0" collapsed="false">
      <c r="A92" s="185"/>
      <c r="B92" s="196"/>
      <c r="C92" s="249"/>
      <c r="D92" s="250"/>
      <c r="E92" s="251" t="s">
        <v>232</v>
      </c>
      <c r="F92" s="252" t="n">
        <v>83627</v>
      </c>
    </row>
    <row r="95" customFormat="false" ht="12.75" hidden="false" customHeight="false" outlineLevel="0" collapsed="false">
      <c r="D95" s="253"/>
    </row>
    <row r="96" customFormat="false" ht="12.75" hidden="false" customHeight="false" outlineLevel="0" collapsed="false">
      <c r="A96" s="147"/>
      <c r="C96" s="254"/>
      <c r="D96" s="255"/>
      <c r="E96" s="147"/>
      <c r="F96" s="147"/>
      <c r="G96" s="147"/>
    </row>
    <row r="97" customFormat="false" ht="14.25" hidden="false" customHeight="false" outlineLevel="0" collapsed="false">
      <c r="A97" s="256"/>
      <c r="B97" s="256"/>
      <c r="C97" s="257"/>
      <c r="D97" s="258"/>
      <c r="E97" s="256"/>
      <c r="F97" s="256"/>
    </row>
    <row r="98" customFormat="false" ht="14.25" hidden="false" customHeight="false" outlineLevel="0" collapsed="false">
      <c r="A98" s="256"/>
      <c r="B98" s="256"/>
      <c r="C98" s="257"/>
      <c r="D98" s="258"/>
      <c r="E98" s="256"/>
      <c r="F98" s="256"/>
    </row>
    <row r="99" customFormat="false" ht="14.25" hidden="false" customHeight="false" outlineLevel="0" collapsed="false">
      <c r="A99" s="256"/>
      <c r="B99" s="256"/>
      <c r="C99" s="257"/>
      <c r="D99" s="258"/>
      <c r="E99" s="256"/>
      <c r="F99" s="256"/>
    </row>
    <row r="100" customFormat="false" ht="14.25" hidden="false" customHeight="false" outlineLevel="0" collapsed="false">
      <c r="A100" s="256"/>
      <c r="B100" s="256"/>
      <c r="C100" s="257"/>
      <c r="D100" s="258"/>
      <c r="E100" s="256"/>
      <c r="F100" s="256"/>
    </row>
    <row r="103" customFormat="false" ht="12.75" hidden="false" customHeight="false" outlineLevel="0" collapsed="false">
      <c r="D103" s="253"/>
    </row>
    <row r="104" customFormat="false" ht="12.75" hidden="false" customHeight="false" outlineLevel="0" collapsed="false">
      <c r="D104" s="253"/>
    </row>
    <row r="105" customFormat="false" ht="12.75" hidden="false" customHeight="false" outlineLevel="0" collapsed="false">
      <c r="D105" s="253"/>
    </row>
    <row r="106" customFormat="false" ht="12.75" hidden="false" customHeight="false" outlineLevel="0" collapsed="false">
      <c r="D106" s="253"/>
    </row>
    <row r="107" customFormat="false" ht="12.75" hidden="false" customHeight="false" outlineLevel="0" collapsed="false">
      <c r="D107" s="253"/>
    </row>
    <row r="108" customFormat="false" ht="12.75" hidden="false" customHeight="false" outlineLevel="0" collapsed="false">
      <c r="D108" s="253"/>
    </row>
    <row r="109" customFormat="false" ht="12.75" hidden="false" customHeight="false" outlineLevel="0" collapsed="false">
      <c r="D109" s="253"/>
    </row>
    <row r="110" customFormat="false" ht="12.75" hidden="false" customHeight="false" outlineLevel="0" collapsed="false">
      <c r="D110" s="253"/>
    </row>
    <row r="111" customFormat="false" ht="12.75" hidden="false" customHeight="false" outlineLevel="0" collapsed="false">
      <c r="D111" s="253"/>
    </row>
    <row r="112" customFormat="false" ht="12.75" hidden="false" customHeight="false" outlineLevel="0" collapsed="false">
      <c r="D112" s="253"/>
    </row>
    <row r="113" customFormat="false" ht="12.75" hidden="false" customHeight="false" outlineLevel="0" collapsed="false">
      <c r="D113" s="253"/>
    </row>
    <row r="114" customFormat="false" ht="12.75" hidden="false" customHeight="false" outlineLevel="0" collapsed="false">
      <c r="D114" s="253"/>
    </row>
    <row r="115" customFormat="false" ht="12.75" hidden="false" customHeight="false" outlineLevel="0" collapsed="false">
      <c r="D115" s="253"/>
    </row>
    <row r="116" customFormat="false" ht="12.75" hidden="false" customHeight="false" outlineLevel="0" collapsed="false">
      <c r="D116" s="253"/>
    </row>
    <row r="117" customFormat="false" ht="12.75" hidden="false" customHeight="false" outlineLevel="0" collapsed="false">
      <c r="D117" s="253"/>
    </row>
    <row r="118" customFormat="false" ht="12.75" hidden="false" customHeight="false" outlineLevel="0" collapsed="false">
      <c r="D118" s="253"/>
    </row>
    <row r="119" customFormat="false" ht="12.75" hidden="false" customHeight="false" outlineLevel="0" collapsed="false">
      <c r="D119" s="253"/>
    </row>
    <row r="120" customFormat="false" ht="12.75" hidden="false" customHeight="false" outlineLevel="0" collapsed="false">
      <c r="D120" s="253"/>
    </row>
    <row r="121" customFormat="false" ht="12.75" hidden="false" customHeight="false" outlineLevel="0" collapsed="false">
      <c r="D121" s="253"/>
    </row>
    <row r="122" customFormat="false" ht="12.75" hidden="false" customHeight="false" outlineLevel="0" collapsed="false">
      <c r="D122" s="253"/>
    </row>
    <row r="123" customFormat="false" ht="12.75" hidden="false" customHeight="false" outlineLevel="0" collapsed="false">
      <c r="D123" s="253"/>
    </row>
    <row r="124" customFormat="false" ht="12.75" hidden="false" customHeight="false" outlineLevel="0" collapsed="false">
      <c r="D124" s="253"/>
    </row>
    <row r="125" customFormat="false" ht="12.75" hidden="false" customHeight="false" outlineLevel="0" collapsed="false">
      <c r="D125" s="253"/>
    </row>
    <row r="126" customFormat="false" ht="12.75" hidden="false" customHeight="false" outlineLevel="0" collapsed="false">
      <c r="D126" s="253"/>
    </row>
    <row r="127" customFormat="false" ht="12.75" hidden="false" customHeight="false" outlineLevel="0" collapsed="false">
      <c r="D127" s="253"/>
    </row>
    <row r="128" customFormat="false" ht="12.75" hidden="false" customHeight="false" outlineLevel="0" collapsed="false">
      <c r="D128" s="253"/>
    </row>
    <row r="129" customFormat="false" ht="12.75" hidden="false" customHeight="false" outlineLevel="0" collapsed="false">
      <c r="D129" s="253"/>
    </row>
    <row r="130" customFormat="false" ht="12.75" hidden="false" customHeight="false" outlineLevel="0" collapsed="false">
      <c r="D130" s="253"/>
    </row>
    <row r="131" customFormat="false" ht="12.75" hidden="false" customHeight="false" outlineLevel="0" collapsed="false">
      <c r="D131" s="253"/>
    </row>
    <row r="132" customFormat="false" ht="12.75" hidden="false" customHeight="false" outlineLevel="0" collapsed="false">
      <c r="D132" s="253"/>
    </row>
    <row r="133" customFormat="false" ht="12.75" hidden="false" customHeight="false" outlineLevel="0" collapsed="false">
      <c r="D133" s="253"/>
    </row>
  </sheetData>
  <mergeCells count="25">
    <mergeCell ref="A8:F8"/>
    <mergeCell ref="A9:F9"/>
    <mergeCell ref="A10:F10"/>
    <mergeCell ref="A15:E15"/>
    <mergeCell ref="C16:E16"/>
    <mergeCell ref="D17:E17"/>
    <mergeCell ref="C19:E19"/>
    <mergeCell ref="D20:E20"/>
    <mergeCell ref="C22:E22"/>
    <mergeCell ref="D23:E23"/>
    <mergeCell ref="D25:E25"/>
    <mergeCell ref="D27:E27"/>
    <mergeCell ref="D29:E29"/>
    <mergeCell ref="D31:E31"/>
    <mergeCell ref="A33:E33"/>
    <mergeCell ref="C34:E34"/>
    <mergeCell ref="D35:E35"/>
    <mergeCell ref="C37:E37"/>
    <mergeCell ref="D38:E38"/>
    <mergeCell ref="C41:E41"/>
    <mergeCell ref="D42:E42"/>
    <mergeCell ref="D51:E51"/>
    <mergeCell ref="D64:E64"/>
    <mergeCell ref="D66:E66"/>
    <mergeCell ref="D68:E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28.56"/>
    <col collapsed="false" customWidth="true" hidden="false" outlineLevel="0" max="6" min="6" style="0" width="16.56"/>
  </cols>
  <sheetData>
    <row r="1" customFormat="false" ht="15" hidden="false" customHeight="true" outlineLevel="0" collapsed="false">
      <c r="F1" s="4" t="s">
        <v>236</v>
      </c>
    </row>
    <row r="2" customFormat="false" ht="15" hidden="false" customHeight="true" outlineLevel="0" collapsed="false">
      <c r="F2" s="4" t="s">
        <v>1</v>
      </c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F4" s="4" t="s">
        <v>3</v>
      </c>
    </row>
    <row r="5" customFormat="false" ht="15" hidden="false" customHeight="true" outlineLevel="0" collapsed="false">
      <c r="F5" s="4" t="s">
        <v>4</v>
      </c>
    </row>
    <row r="6" customFormat="false" ht="15" hidden="false" customHeight="true" outlineLevel="0" collapsed="false">
      <c r="F6" s="4" t="s">
        <v>5</v>
      </c>
    </row>
    <row r="7" customFormat="false" ht="19.5" hidden="false" customHeight="true" outlineLevel="0" collapsed="false">
      <c r="F7" s="259"/>
    </row>
    <row r="8" customFormat="false" ht="18.75" hidden="false" customHeight="true" outlineLevel="0" collapsed="false">
      <c r="B8" s="260" t="s">
        <v>237</v>
      </c>
      <c r="C8" s="260"/>
      <c r="D8" s="260"/>
      <c r="E8" s="260"/>
      <c r="F8" s="260"/>
      <c r="G8" s="261"/>
      <c r="H8" s="261"/>
      <c r="I8" s="261"/>
      <c r="J8" s="261"/>
      <c r="K8" s="261"/>
      <c r="L8" s="262"/>
    </row>
    <row r="9" customFormat="false" ht="18.75" hidden="false" customHeight="true" outlineLevel="0" collapsed="false">
      <c r="B9" s="260" t="s">
        <v>238</v>
      </c>
      <c r="C9" s="260"/>
      <c r="D9" s="260"/>
      <c r="E9" s="260"/>
      <c r="F9" s="260"/>
      <c r="G9" s="261"/>
      <c r="H9" s="261"/>
      <c r="I9" s="261"/>
      <c r="J9" s="261"/>
      <c r="K9" s="261"/>
      <c r="L9" s="262"/>
    </row>
    <row r="10" customFormat="false" ht="18" hidden="false" customHeight="true" outlineLevel="0" collapsed="false">
      <c r="C10" s="262"/>
      <c r="D10" s="262"/>
      <c r="E10" s="262"/>
      <c r="F10" s="263" t="s">
        <v>239</v>
      </c>
      <c r="G10" s="262"/>
      <c r="H10" s="262"/>
      <c r="I10" s="262"/>
      <c r="J10" s="262"/>
      <c r="K10" s="262"/>
      <c r="L10" s="262"/>
    </row>
    <row r="11" customFormat="false" ht="30" hidden="false" customHeight="true" outlineLevel="0" collapsed="false">
      <c r="A11" s="156" t="s">
        <v>8</v>
      </c>
      <c r="B11" s="153" t="s">
        <v>9</v>
      </c>
      <c r="C11" s="153" t="s">
        <v>10</v>
      </c>
      <c r="D11" s="153" t="s">
        <v>11</v>
      </c>
      <c r="E11" s="153" t="s">
        <v>240</v>
      </c>
      <c r="F11" s="156" t="s">
        <v>241</v>
      </c>
      <c r="G11" s="262"/>
      <c r="H11" s="262"/>
      <c r="I11" s="262"/>
      <c r="J11" s="262"/>
      <c r="K11" s="262"/>
      <c r="L11" s="262"/>
    </row>
    <row r="12" customFormat="false" ht="12" hidden="false" customHeight="true" outlineLevel="0" collapsed="false">
      <c r="A12" s="156" t="n">
        <v>1</v>
      </c>
      <c r="B12" s="153" t="n">
        <v>2</v>
      </c>
      <c r="C12" s="156" t="n">
        <v>3</v>
      </c>
      <c r="D12" s="153" t="n">
        <v>4</v>
      </c>
      <c r="E12" s="156" t="n">
        <v>5</v>
      </c>
      <c r="F12" s="153" t="n">
        <v>6</v>
      </c>
      <c r="G12" s="262"/>
      <c r="H12" s="262"/>
      <c r="I12" s="262"/>
      <c r="J12" s="262"/>
      <c r="K12" s="262"/>
      <c r="L12" s="262"/>
    </row>
    <row r="13" customFormat="false" ht="24.75" hidden="false" customHeight="true" outlineLevel="0" collapsed="false">
      <c r="A13" s="264" t="s">
        <v>242</v>
      </c>
      <c r="B13" s="264"/>
      <c r="C13" s="264"/>
      <c r="D13" s="264"/>
      <c r="E13" s="264"/>
      <c r="F13" s="163" t="n">
        <v>1784000</v>
      </c>
      <c r="G13" s="262"/>
      <c r="H13" s="262"/>
      <c r="I13" s="262"/>
      <c r="J13" s="262"/>
      <c r="K13" s="262"/>
      <c r="L13" s="262"/>
    </row>
    <row r="14" customFormat="false" ht="22.5" hidden="false" customHeight="true" outlineLevel="0" collapsed="false">
      <c r="A14" s="165"/>
      <c r="B14" s="165" t="n">
        <v>600</v>
      </c>
      <c r="C14" s="265" t="s">
        <v>243</v>
      </c>
      <c r="D14" s="265"/>
      <c r="E14" s="265"/>
      <c r="F14" s="266" t="n">
        <v>100000</v>
      </c>
      <c r="G14" s="262"/>
      <c r="H14" s="262"/>
      <c r="I14" s="262"/>
      <c r="J14" s="262"/>
      <c r="K14" s="262"/>
      <c r="L14" s="262"/>
    </row>
    <row r="15" customFormat="false" ht="21.75" hidden="false" customHeight="true" outlineLevel="0" collapsed="false">
      <c r="A15" s="164"/>
      <c r="B15" s="165"/>
      <c r="C15" s="267" t="n">
        <v>60014</v>
      </c>
      <c r="D15" s="268" t="s">
        <v>244</v>
      </c>
      <c r="E15" s="268"/>
      <c r="F15" s="206" t="n">
        <v>100000</v>
      </c>
      <c r="G15" s="262"/>
      <c r="H15" s="262"/>
      <c r="I15" s="262"/>
      <c r="J15" s="262"/>
      <c r="K15" s="262"/>
      <c r="L15" s="262"/>
    </row>
    <row r="16" customFormat="false" ht="120" hidden="false" customHeight="true" outlineLevel="0" collapsed="false">
      <c r="A16" s="174" t="s">
        <v>22</v>
      </c>
      <c r="B16" s="190"/>
      <c r="C16" s="187"/>
      <c r="D16" s="269" t="n">
        <v>2710</v>
      </c>
      <c r="E16" s="187" t="s">
        <v>245</v>
      </c>
      <c r="F16" s="206" t="n">
        <v>100000</v>
      </c>
      <c r="G16" s="262"/>
      <c r="H16" s="262"/>
      <c r="I16" s="262"/>
      <c r="J16" s="262"/>
      <c r="K16" s="262"/>
      <c r="L16" s="262"/>
    </row>
    <row r="17" customFormat="false" ht="25.5" hidden="false" customHeight="true" outlineLevel="0" collapsed="false">
      <c r="A17" s="161"/>
      <c r="B17" s="161" t="n">
        <v>921</v>
      </c>
      <c r="C17" s="270" t="s">
        <v>246</v>
      </c>
      <c r="D17" s="270"/>
      <c r="E17" s="270"/>
      <c r="F17" s="163" t="n">
        <v>1684000</v>
      </c>
      <c r="G17" s="262"/>
      <c r="H17" s="262"/>
      <c r="I17" s="262"/>
      <c r="J17" s="262"/>
      <c r="K17" s="262"/>
      <c r="L17" s="262"/>
    </row>
    <row r="18" customFormat="false" ht="21.75" hidden="false" customHeight="true" outlineLevel="0" collapsed="false">
      <c r="A18" s="164"/>
      <c r="B18" s="164"/>
      <c r="C18" s="166" t="n">
        <v>92109</v>
      </c>
      <c r="D18" s="271" t="s">
        <v>247</v>
      </c>
      <c r="E18" s="271"/>
      <c r="F18" s="168" t="n">
        <v>1130000</v>
      </c>
      <c r="G18" s="262"/>
      <c r="H18" s="262"/>
      <c r="I18" s="262"/>
      <c r="J18" s="262"/>
      <c r="K18" s="262"/>
      <c r="L18" s="262"/>
    </row>
    <row r="19" customFormat="false" ht="40.5" hidden="false" customHeight="true" outlineLevel="0" collapsed="false">
      <c r="A19" s="164" t="s">
        <v>38</v>
      </c>
      <c r="B19" s="164"/>
      <c r="C19" s="169"/>
      <c r="D19" s="166" t="n">
        <v>2480</v>
      </c>
      <c r="E19" s="272" t="s">
        <v>248</v>
      </c>
      <c r="F19" s="171" t="n">
        <v>1130000</v>
      </c>
      <c r="G19" s="262"/>
      <c r="H19" s="262"/>
      <c r="I19" s="262"/>
      <c r="J19" s="262"/>
      <c r="K19" s="262"/>
      <c r="L19" s="262"/>
    </row>
    <row r="20" customFormat="false" ht="23.25" hidden="false" customHeight="true" outlineLevel="0" collapsed="false">
      <c r="A20" s="164"/>
      <c r="B20" s="164"/>
      <c r="C20" s="187"/>
      <c r="D20" s="269"/>
      <c r="E20" s="187" t="s">
        <v>249</v>
      </c>
      <c r="F20" s="206"/>
      <c r="G20" s="262"/>
      <c r="H20" s="262"/>
      <c r="I20" s="262"/>
      <c r="J20" s="262"/>
      <c r="K20" s="262"/>
      <c r="L20" s="262"/>
    </row>
    <row r="21" customFormat="false" ht="21.75" hidden="false" customHeight="true" outlineLevel="0" collapsed="false">
      <c r="A21" s="164"/>
      <c r="B21" s="164"/>
      <c r="C21" s="166" t="n">
        <v>92116</v>
      </c>
      <c r="D21" s="271" t="s">
        <v>250</v>
      </c>
      <c r="E21" s="271"/>
      <c r="F21" s="168" t="n">
        <v>554000</v>
      </c>
      <c r="G21" s="262"/>
      <c r="H21" s="262"/>
      <c r="I21" s="262"/>
      <c r="J21" s="262"/>
      <c r="K21" s="262"/>
      <c r="L21" s="262"/>
    </row>
    <row r="22" customFormat="false" ht="40.5" hidden="false" customHeight="true" outlineLevel="0" collapsed="false">
      <c r="A22" s="273" t="s">
        <v>45</v>
      </c>
      <c r="B22" s="182"/>
      <c r="C22" s="169"/>
      <c r="D22" s="166" t="n">
        <v>2480</v>
      </c>
      <c r="E22" s="272" t="s">
        <v>248</v>
      </c>
      <c r="F22" s="171" t="n">
        <v>554000</v>
      </c>
      <c r="G22" s="262"/>
      <c r="H22" s="262"/>
      <c r="I22" s="262"/>
      <c r="J22" s="262"/>
      <c r="K22" s="262"/>
      <c r="L22" s="262"/>
    </row>
    <row r="23" customFormat="false" ht="25.5" hidden="false" customHeight="false" outlineLevel="0" collapsed="false">
      <c r="A23" s="195"/>
      <c r="B23" s="274"/>
      <c r="C23" s="187"/>
      <c r="D23" s="269"/>
      <c r="E23" s="187" t="s">
        <v>251</v>
      </c>
      <c r="F23" s="206"/>
      <c r="G23" s="262"/>
      <c r="H23" s="262"/>
      <c r="I23" s="262"/>
      <c r="J23" s="262"/>
      <c r="K23" s="262"/>
      <c r="L23" s="262"/>
    </row>
    <row r="24" customFormat="false" ht="25.5" hidden="false" customHeight="true" outlineLevel="0" collapsed="false">
      <c r="A24" s="275" t="s">
        <v>252</v>
      </c>
      <c r="G24" s="262"/>
      <c r="H24" s="262"/>
      <c r="I24" s="262"/>
      <c r="J24" s="262"/>
      <c r="K24" s="262"/>
      <c r="L24" s="262"/>
    </row>
    <row r="25" customFormat="false" ht="12.75" hidden="false" customHeight="false" outlineLevel="0" collapsed="false">
      <c r="A25" s="276"/>
      <c r="B25" s="277"/>
      <c r="C25" s="277"/>
      <c r="D25" s="278"/>
      <c r="E25" s="279"/>
      <c r="F25" s="280"/>
      <c r="G25" s="262"/>
      <c r="H25" s="262"/>
      <c r="I25" s="262"/>
      <c r="J25" s="262"/>
      <c r="K25" s="262"/>
      <c r="L25" s="262"/>
    </row>
    <row r="26" customFormat="false" ht="12.75" hidden="false" customHeight="false" outlineLevel="0" collapsed="false">
      <c r="A26" s="276"/>
      <c r="B26" s="277"/>
      <c r="C26" s="277"/>
      <c r="D26" s="278"/>
      <c r="E26" s="279"/>
      <c r="F26" s="280"/>
      <c r="G26" s="262"/>
      <c r="H26" s="262"/>
      <c r="I26" s="262"/>
      <c r="J26" s="262"/>
      <c r="K26" s="262"/>
      <c r="L26" s="262"/>
    </row>
    <row r="27" customFormat="false" ht="12.75" hidden="false" customHeight="false" outlineLevel="0" collapsed="false">
      <c r="A27" s="276"/>
      <c r="B27" s="277"/>
      <c r="C27" s="277"/>
      <c r="D27" s="278"/>
      <c r="E27" s="279"/>
      <c r="F27" s="280"/>
      <c r="G27" s="262"/>
      <c r="H27" s="262"/>
      <c r="I27" s="262"/>
      <c r="J27" s="262"/>
      <c r="K27" s="262"/>
      <c r="L27" s="262"/>
    </row>
    <row r="28" customFormat="false" ht="12.75" hidden="false" customHeight="fals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</row>
    <row r="34" customFormat="false" ht="12.75" hidden="false" customHeight="false" outlineLevel="0" collapsed="false">
      <c r="D34" s="281"/>
    </row>
  </sheetData>
  <mergeCells count="8">
    <mergeCell ref="B8:F8"/>
    <mergeCell ref="B9:F9"/>
    <mergeCell ref="A13:E13"/>
    <mergeCell ref="C14:E14"/>
    <mergeCell ref="D15:E15"/>
    <mergeCell ref="C17:E17"/>
    <mergeCell ref="D18:E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9.28"/>
    <col collapsed="false" customWidth="true" hidden="false" outlineLevel="0" max="5" min="5" style="0" width="24.7"/>
  </cols>
  <sheetData>
    <row r="1" customFormat="false" ht="12" hidden="false" customHeight="true" outlineLevel="0" collapsed="false">
      <c r="E1" s="4" t="s">
        <v>253</v>
      </c>
    </row>
    <row r="2" customFormat="false" ht="12.75" hidden="false" customHeight="false" outlineLevel="0" collapsed="false">
      <c r="E2" s="4" t="s">
        <v>1</v>
      </c>
    </row>
    <row r="3" customFormat="false" ht="11.25" hidden="false" customHeight="true" outlineLevel="0" collapsed="false">
      <c r="E3" s="4" t="s">
        <v>2</v>
      </c>
    </row>
    <row r="4" customFormat="false" ht="12" hidden="false" customHeight="tru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259"/>
    </row>
    <row r="8" customFormat="false" ht="12.75" hidden="false" customHeight="false" outlineLevel="0" collapsed="false">
      <c r="E8" s="259"/>
    </row>
    <row r="9" customFormat="false" ht="12.75" hidden="false" customHeight="false" outlineLevel="0" collapsed="false">
      <c r="E9" s="259"/>
    </row>
    <row r="10" customFormat="false" ht="14.25" hidden="false" customHeight="true" outlineLevel="0" collapsed="false">
      <c r="A10" s="282" t="s">
        <v>254</v>
      </c>
      <c r="B10" s="282"/>
      <c r="C10" s="282"/>
      <c r="D10" s="282"/>
      <c r="E10" s="282"/>
    </row>
    <row r="11" customFormat="false" ht="15.75" hidden="false" customHeight="false" outlineLevel="0" collapsed="false">
      <c r="A11" s="282" t="s">
        <v>255</v>
      </c>
      <c r="B11" s="282"/>
      <c r="C11" s="282"/>
      <c r="D11" s="282"/>
      <c r="E11" s="282"/>
    </row>
    <row r="12" customFormat="false" ht="15" hidden="false" customHeight="true" outlineLevel="0" collapsed="false">
      <c r="A12" s="282" t="s">
        <v>256</v>
      </c>
      <c r="B12" s="282"/>
      <c r="C12" s="282"/>
      <c r="D12" s="282"/>
      <c r="E12" s="282"/>
    </row>
    <row r="13" customFormat="false" ht="15.75" hidden="false" customHeight="false" outlineLevel="0" collapsed="false">
      <c r="A13" s="282" t="s">
        <v>238</v>
      </c>
      <c r="B13" s="282"/>
      <c r="C13" s="282"/>
      <c r="D13" s="282"/>
      <c r="E13" s="282"/>
    </row>
    <row r="14" customFormat="false" ht="7.5" hidden="false" customHeight="true" outlineLevel="0" collapsed="false">
      <c r="A14" s="283"/>
      <c r="B14" s="283"/>
      <c r="C14" s="283"/>
      <c r="D14" s="283"/>
      <c r="E14" s="283"/>
    </row>
    <row r="15" customFormat="false" ht="12.75" hidden="false" customHeight="false" outlineLevel="0" collapsed="false">
      <c r="A15" s="283"/>
      <c r="B15" s="284"/>
      <c r="C15" s="283"/>
      <c r="D15" s="283"/>
      <c r="E15" s="285" t="s">
        <v>239</v>
      </c>
    </row>
    <row r="16" customFormat="false" ht="15" hidden="false" customHeight="true" outlineLevel="0" collapsed="false">
      <c r="A16" s="286" t="s">
        <v>257</v>
      </c>
      <c r="B16" s="286"/>
      <c r="C16" s="286"/>
      <c r="D16" s="287" t="s">
        <v>258</v>
      </c>
      <c r="E16" s="288" t="s">
        <v>259</v>
      </c>
    </row>
    <row r="17" customFormat="false" ht="12.75" hidden="false" customHeight="false" outlineLevel="0" collapsed="false">
      <c r="A17" s="289" t="n">
        <v>1</v>
      </c>
      <c r="B17" s="289"/>
      <c r="C17" s="289"/>
      <c r="D17" s="290" t="n">
        <v>2</v>
      </c>
      <c r="E17" s="290" t="n">
        <v>3</v>
      </c>
    </row>
    <row r="18" customFormat="false" ht="17.25" hidden="false" customHeight="true" outlineLevel="0" collapsed="false">
      <c r="A18" s="291" t="s">
        <v>260</v>
      </c>
      <c r="B18" s="292"/>
      <c r="C18" s="293"/>
      <c r="D18" s="294" t="n">
        <v>1</v>
      </c>
      <c r="E18" s="295" t="s">
        <v>27</v>
      </c>
    </row>
    <row r="19" customFormat="false" ht="20.1" hidden="false" customHeight="true" outlineLevel="0" collapsed="false">
      <c r="A19" s="296" t="s">
        <v>261</v>
      </c>
      <c r="B19" s="297"/>
      <c r="C19" s="298"/>
      <c r="D19" s="299" t="n">
        <v>2</v>
      </c>
      <c r="E19" s="300" t="n">
        <v>809000</v>
      </c>
    </row>
    <row r="20" customFormat="false" ht="16.5" hidden="false" customHeight="true" outlineLevel="0" collapsed="false">
      <c r="A20" s="301" t="s">
        <v>262</v>
      </c>
      <c r="B20" s="302" t="s">
        <v>263</v>
      </c>
      <c r="C20" s="303" t="s">
        <v>264</v>
      </c>
      <c r="D20" s="294" t="n">
        <v>3</v>
      </c>
      <c r="E20" s="295" t="s">
        <v>27</v>
      </c>
    </row>
    <row r="21" customFormat="false" ht="38.25" hidden="false" customHeight="true" outlineLevel="0" collapsed="false">
      <c r="A21" s="304"/>
      <c r="B21" s="305" t="s">
        <v>265</v>
      </c>
      <c r="C21" s="306" t="s">
        <v>266</v>
      </c>
      <c r="D21" s="294" t="n">
        <v>4</v>
      </c>
      <c r="E21" s="300" t="n">
        <v>809000</v>
      </c>
    </row>
    <row r="22" customFormat="false" ht="20.1" hidden="false" customHeight="true" outlineLevel="0" collapsed="false">
      <c r="A22" s="307"/>
      <c r="B22" s="302" t="s">
        <v>267</v>
      </c>
      <c r="C22" s="303" t="s">
        <v>268</v>
      </c>
      <c r="D22" s="294" t="n">
        <v>5</v>
      </c>
      <c r="E22" s="295" t="s">
        <v>27</v>
      </c>
    </row>
    <row r="23" customFormat="false" ht="20.1" hidden="false" customHeight="true" outlineLevel="0" collapsed="false">
      <c r="A23" s="308"/>
      <c r="B23" s="302" t="s">
        <v>269</v>
      </c>
      <c r="C23" s="303" t="s">
        <v>270</v>
      </c>
      <c r="D23" s="294" t="n">
        <v>6</v>
      </c>
      <c r="E23" s="295" t="s">
        <v>27</v>
      </c>
    </row>
    <row r="24" customFormat="false" ht="20.1" hidden="false" customHeight="true" outlineLevel="0" collapsed="false">
      <c r="A24" s="309" t="s">
        <v>271</v>
      </c>
      <c r="B24" s="310"/>
      <c r="C24" s="311"/>
      <c r="D24" s="294" t="n">
        <v>7</v>
      </c>
      <c r="E24" s="312" t="n">
        <v>809000</v>
      </c>
    </row>
    <row r="25" customFormat="false" ht="14.1" hidden="false" customHeight="true" outlineLevel="0" collapsed="false">
      <c r="A25" s="313" t="s">
        <v>272</v>
      </c>
      <c r="B25" s="314"/>
      <c r="C25" s="315"/>
      <c r="D25" s="294" t="n">
        <v>8</v>
      </c>
      <c r="E25" s="312" t="n">
        <v>809000</v>
      </c>
    </row>
    <row r="26" customFormat="false" ht="14.1" hidden="false" customHeight="true" outlineLevel="0" collapsed="false">
      <c r="A26" s="316" t="s">
        <v>273</v>
      </c>
      <c r="B26" s="317"/>
      <c r="C26" s="318"/>
      <c r="D26" s="294"/>
      <c r="E26" s="312"/>
    </row>
    <row r="27" customFormat="false" ht="39.95" hidden="false" customHeight="true" outlineLevel="0" collapsed="false">
      <c r="A27" s="319" t="s">
        <v>274</v>
      </c>
      <c r="B27" s="305" t="s">
        <v>263</v>
      </c>
      <c r="C27" s="306" t="s">
        <v>275</v>
      </c>
      <c r="D27" s="294" t="n">
        <v>9</v>
      </c>
      <c r="E27" s="320" t="s">
        <v>27</v>
      </c>
    </row>
    <row r="28" customFormat="false" ht="30" hidden="false" customHeight="true" outlineLevel="0" collapsed="false">
      <c r="A28" s="307"/>
      <c r="B28" s="305" t="s">
        <v>265</v>
      </c>
      <c r="C28" s="306" t="s">
        <v>276</v>
      </c>
      <c r="D28" s="294" t="n">
        <v>10</v>
      </c>
      <c r="E28" s="320" t="s">
        <v>27</v>
      </c>
    </row>
    <row r="29" customFormat="false" ht="57.75" hidden="false" customHeight="true" outlineLevel="0" collapsed="false">
      <c r="A29" s="307"/>
      <c r="B29" s="305" t="s">
        <v>267</v>
      </c>
      <c r="C29" s="321" t="s">
        <v>277</v>
      </c>
      <c r="D29" s="294" t="n">
        <v>11</v>
      </c>
      <c r="E29" s="300" t="n">
        <v>325000</v>
      </c>
    </row>
    <row r="30" customFormat="false" ht="12.75" hidden="false" customHeight="false" outlineLevel="0" collapsed="false">
      <c r="A30" s="307"/>
      <c r="B30" s="283"/>
      <c r="C30" s="322" t="s">
        <v>278</v>
      </c>
      <c r="D30" s="323"/>
      <c r="E30" s="324"/>
    </row>
    <row r="31" customFormat="false" ht="15.75" hidden="false" customHeight="true" outlineLevel="0" collapsed="false">
      <c r="A31" s="307"/>
      <c r="B31" s="325"/>
      <c r="C31" s="326" t="s">
        <v>279</v>
      </c>
      <c r="D31" s="299" t="n">
        <v>12</v>
      </c>
      <c r="E31" s="327" t="n">
        <v>325000</v>
      </c>
    </row>
    <row r="32" customFormat="false" ht="16.5" hidden="false" customHeight="true" outlineLevel="0" collapsed="false">
      <c r="A32" s="307"/>
      <c r="B32" s="325"/>
      <c r="C32" s="326" t="s">
        <v>280</v>
      </c>
      <c r="D32" s="294" t="n">
        <v>13</v>
      </c>
      <c r="E32" s="320" t="s">
        <v>27</v>
      </c>
    </row>
    <row r="33" customFormat="false" ht="12.95" hidden="false" customHeight="true" outlineLevel="0" collapsed="false">
      <c r="A33" s="307"/>
      <c r="B33" s="325"/>
      <c r="C33" s="322" t="s">
        <v>281</v>
      </c>
      <c r="D33" s="294" t="n">
        <v>14</v>
      </c>
      <c r="E33" s="320" t="s">
        <v>27</v>
      </c>
    </row>
    <row r="34" customFormat="false" ht="12.95" hidden="false" customHeight="true" outlineLevel="0" collapsed="false">
      <c r="A34" s="24"/>
      <c r="B34" s="283"/>
      <c r="C34" s="328" t="s">
        <v>282</v>
      </c>
      <c r="D34" s="294"/>
      <c r="E34" s="320"/>
    </row>
    <row r="35" customFormat="false" ht="37.5" hidden="false" customHeight="true" outlineLevel="0" collapsed="false">
      <c r="A35" s="307"/>
      <c r="B35" s="305" t="s">
        <v>269</v>
      </c>
      <c r="C35" s="321" t="s">
        <v>283</v>
      </c>
      <c r="D35" s="294" t="n">
        <v>15</v>
      </c>
      <c r="E35" s="27" t="n">
        <v>319000</v>
      </c>
    </row>
    <row r="36" customFormat="false" ht="50.1" hidden="false" customHeight="true" outlineLevel="0" collapsed="false">
      <c r="A36" s="307"/>
      <c r="B36" s="305" t="s">
        <v>284</v>
      </c>
      <c r="C36" s="321" t="s">
        <v>285</v>
      </c>
      <c r="D36" s="294" t="n">
        <v>16</v>
      </c>
      <c r="E36" s="27" t="n">
        <v>30000</v>
      </c>
    </row>
    <row r="37" customFormat="false" ht="33.75" hidden="false" customHeight="true" outlineLevel="0" collapsed="false">
      <c r="A37" s="308"/>
      <c r="B37" s="329" t="s">
        <v>286</v>
      </c>
      <c r="C37" s="330" t="s">
        <v>287</v>
      </c>
      <c r="D37" s="294" t="n">
        <v>17</v>
      </c>
      <c r="E37" s="27" t="n">
        <v>135000</v>
      </c>
    </row>
    <row r="38" customFormat="false" ht="22.5" hidden="false" customHeight="true" outlineLevel="0" collapsed="false">
      <c r="A38" s="319" t="s">
        <v>274</v>
      </c>
      <c r="B38" s="305" t="s">
        <v>263</v>
      </c>
      <c r="C38" s="306" t="s">
        <v>288</v>
      </c>
      <c r="D38" s="294" t="n">
        <v>18</v>
      </c>
      <c r="E38" s="27" t="n">
        <v>484000</v>
      </c>
    </row>
    <row r="39" customFormat="false" ht="21" hidden="false" customHeight="true" outlineLevel="0" collapsed="false">
      <c r="A39" s="307"/>
      <c r="B39" s="305" t="s">
        <v>265</v>
      </c>
      <c r="C39" s="306" t="s">
        <v>289</v>
      </c>
      <c r="D39" s="294" t="n">
        <v>19</v>
      </c>
      <c r="E39" s="27" t="n">
        <v>325000</v>
      </c>
    </row>
    <row r="40" customFormat="false" ht="17.25" hidden="false" customHeight="true" outlineLevel="0" collapsed="false">
      <c r="A40" s="331" t="s">
        <v>290</v>
      </c>
      <c r="B40" s="310"/>
      <c r="C40" s="311"/>
      <c r="D40" s="294" t="n">
        <v>20</v>
      </c>
      <c r="E40" s="320" t="s">
        <v>27</v>
      </c>
    </row>
    <row r="41" customFormat="false" ht="12.75" hidden="false" customHeight="false" outlineLevel="0" collapsed="false">
      <c r="A41" s="283"/>
      <c r="B41" s="283"/>
      <c r="C41" s="283"/>
      <c r="D41" s="283"/>
      <c r="E41" s="283"/>
    </row>
    <row r="42" customFormat="false" ht="12.75" hidden="false" customHeight="true" outlineLevel="0" collapsed="false">
      <c r="A42" s="332"/>
      <c r="B42" s="333"/>
      <c r="C42" s="333"/>
      <c r="D42" s="334"/>
      <c r="E42" s="335"/>
    </row>
    <row r="43" customFormat="false" ht="12.75" hidden="false" customHeight="false" outlineLevel="0" collapsed="false">
      <c r="A43" s="335"/>
      <c r="B43" s="333"/>
      <c r="C43" s="333"/>
      <c r="D43" s="334"/>
      <c r="E43" s="335"/>
    </row>
    <row r="44" customFormat="false" ht="12.75" hidden="false" customHeight="false" outlineLevel="0" collapsed="false">
      <c r="A44" s="335"/>
      <c r="B44" s="333"/>
      <c r="C44" s="333"/>
      <c r="D44" s="334"/>
      <c r="E44" s="335"/>
    </row>
    <row r="45" customFormat="false" ht="12.75" hidden="false" customHeight="false" outlineLevel="0" collapsed="false">
      <c r="A45" s="335"/>
      <c r="B45" s="333"/>
      <c r="C45" s="333"/>
      <c r="D45" s="334"/>
      <c r="E45" s="335"/>
    </row>
    <row r="46" customFormat="false" ht="12.75" hidden="false" customHeight="false" outlineLevel="0" collapsed="false">
      <c r="A46" s="335"/>
      <c r="B46" s="333"/>
      <c r="C46" s="333"/>
      <c r="D46" s="334"/>
      <c r="E46" s="335"/>
    </row>
    <row r="47" customFormat="false" ht="12.75" hidden="false" customHeight="false" outlineLevel="0" collapsed="false">
      <c r="A47" s="335"/>
      <c r="B47" s="333"/>
      <c r="C47" s="333"/>
      <c r="D47" s="334"/>
      <c r="E47" s="335"/>
    </row>
    <row r="48" customFormat="false" ht="12.75" hidden="false" customHeight="false" outlineLevel="0" collapsed="false">
      <c r="A48" s="335"/>
      <c r="B48" s="333"/>
      <c r="C48" s="333"/>
      <c r="D48" s="334"/>
      <c r="E48" s="335"/>
    </row>
    <row r="49" customFormat="false" ht="12.75" hidden="false" customHeight="false" outlineLevel="0" collapsed="false">
      <c r="A49" s="335"/>
      <c r="B49" s="333"/>
      <c r="C49" s="333"/>
      <c r="D49" s="334"/>
      <c r="E49" s="335"/>
    </row>
    <row r="50" customFormat="false" ht="12.75" hidden="false" customHeight="false" outlineLevel="0" collapsed="false">
      <c r="A50" s="335"/>
      <c r="B50" s="333"/>
      <c r="C50" s="333"/>
      <c r="D50" s="334"/>
      <c r="E50" s="335"/>
    </row>
    <row r="51" customFormat="false" ht="12.75" hidden="false" customHeight="false" outlineLevel="0" collapsed="false">
      <c r="A51" s="335"/>
      <c r="B51" s="333"/>
      <c r="C51" s="333"/>
      <c r="D51" s="334"/>
      <c r="E51" s="335"/>
    </row>
    <row r="52" customFormat="false" ht="12.75" hidden="false" customHeight="false" outlineLevel="0" collapsed="false">
      <c r="B52" s="333"/>
      <c r="C52" s="333"/>
      <c r="D52" s="334"/>
    </row>
    <row r="53" customFormat="false" ht="12.75" hidden="false" customHeight="false" outlineLevel="0" collapsed="false">
      <c r="B53" s="333"/>
      <c r="C53" s="333"/>
      <c r="D53" s="334"/>
    </row>
    <row r="54" customFormat="false" ht="12.75" hidden="false" customHeight="false" outlineLevel="0" collapsed="false">
      <c r="B54" s="333"/>
      <c r="C54" s="333"/>
      <c r="D54" s="334"/>
    </row>
    <row r="55" customFormat="false" ht="12.75" hidden="false" customHeight="false" outlineLevel="0" collapsed="false">
      <c r="B55" s="333"/>
      <c r="C55" s="333"/>
      <c r="D55" s="334"/>
    </row>
    <row r="56" customFormat="false" ht="12.75" hidden="false" customHeight="false" outlineLevel="0" collapsed="false">
      <c r="B56" s="333"/>
      <c r="C56" s="333"/>
      <c r="D56" s="334"/>
    </row>
    <row r="57" customFormat="false" ht="12.75" hidden="false" customHeight="false" outlineLevel="0" collapsed="false">
      <c r="B57" s="333"/>
      <c r="C57" s="333"/>
      <c r="D57" s="334"/>
    </row>
  </sheetData>
  <mergeCells count="26">
    <mergeCell ref="A10:E10"/>
    <mergeCell ref="A11:E11"/>
    <mergeCell ref="A12:E12"/>
    <mergeCell ref="A13:E13"/>
    <mergeCell ref="A16:C16"/>
    <mergeCell ref="A17:C17"/>
    <mergeCell ref="D25:D26"/>
    <mergeCell ref="E25:E26"/>
    <mergeCell ref="D33:D34"/>
    <mergeCell ref="E33:E3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30.41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I1" s="4" t="s">
        <v>291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I4" s="4" t="s">
        <v>3</v>
      </c>
    </row>
    <row r="5" customFormat="false" ht="12.75" hidden="false" customHeight="false" outlineLevel="0" collapsed="false">
      <c r="I5" s="4" t="s">
        <v>4</v>
      </c>
    </row>
    <row r="6" customFormat="false" ht="12.75" hidden="false" customHeight="false" outlineLevel="0" collapsed="false">
      <c r="I6" s="4" t="s">
        <v>5</v>
      </c>
    </row>
    <row r="7" customFormat="false" ht="12.75" hidden="false" customHeight="false" outlineLevel="0" collapsed="false">
      <c r="I7" s="259"/>
    </row>
    <row r="8" customFormat="false" ht="12.75" hidden="false" customHeight="false" outlineLevel="0" collapsed="false">
      <c r="I8" s="259"/>
    </row>
    <row r="9" customFormat="false" ht="15.95" hidden="false" customHeight="true" outlineLevel="0" collapsed="false">
      <c r="B9" s="260" t="s">
        <v>292</v>
      </c>
      <c r="C9" s="260"/>
      <c r="D9" s="260"/>
      <c r="E9" s="260"/>
      <c r="F9" s="260"/>
      <c r="G9" s="260"/>
      <c r="H9" s="260"/>
      <c r="I9" s="260"/>
      <c r="J9" s="261"/>
      <c r="K9" s="261"/>
      <c r="L9" s="261"/>
      <c r="M9" s="261"/>
      <c r="N9" s="261"/>
      <c r="O9" s="262"/>
    </row>
    <row r="10" customFormat="false" ht="15.95" hidden="false" customHeight="true" outlineLevel="0" collapsed="false">
      <c r="B10" s="260" t="s">
        <v>293</v>
      </c>
      <c r="C10" s="260"/>
      <c r="D10" s="260"/>
      <c r="E10" s="260"/>
      <c r="F10" s="260"/>
      <c r="G10" s="260"/>
      <c r="H10" s="260"/>
      <c r="I10" s="260"/>
      <c r="J10" s="261"/>
      <c r="K10" s="261"/>
      <c r="L10" s="261"/>
      <c r="M10" s="261"/>
      <c r="N10" s="261"/>
      <c r="O10" s="262"/>
    </row>
    <row r="11" customFormat="false" ht="15.95" hidden="false" customHeight="true" outlineLevel="0" collapsed="false">
      <c r="B11" s="260" t="s">
        <v>294</v>
      </c>
      <c r="C11" s="260"/>
      <c r="D11" s="260"/>
      <c r="E11" s="260"/>
      <c r="F11" s="260"/>
      <c r="G11" s="260"/>
      <c r="H11" s="260"/>
      <c r="I11" s="260"/>
      <c r="J11" s="261"/>
      <c r="K11" s="261"/>
      <c r="L11" s="261"/>
      <c r="M11" s="261"/>
      <c r="N11" s="261"/>
      <c r="O11" s="262"/>
    </row>
    <row r="12" customFormat="false" ht="15.95" hidden="false" customHeight="true" outlineLevel="0" collapsed="false">
      <c r="B12" s="260" t="s">
        <v>295</v>
      </c>
      <c r="C12" s="260"/>
      <c r="D12" s="260"/>
      <c r="E12" s="260"/>
      <c r="F12" s="260"/>
      <c r="G12" s="260"/>
      <c r="H12" s="260"/>
      <c r="I12" s="260"/>
      <c r="J12" s="261"/>
      <c r="K12" s="261"/>
      <c r="L12" s="261"/>
      <c r="M12" s="261"/>
      <c r="N12" s="261"/>
      <c r="O12" s="262"/>
    </row>
    <row r="13" customFormat="false" ht="15.95" hidden="false" customHeight="true" outlineLevel="0" collapsed="false">
      <c r="B13" s="260" t="s">
        <v>238</v>
      </c>
      <c r="C13" s="260"/>
      <c r="D13" s="260"/>
      <c r="E13" s="260"/>
      <c r="F13" s="260"/>
      <c r="G13" s="260"/>
      <c r="H13" s="260"/>
      <c r="I13" s="260"/>
      <c r="J13" s="261"/>
      <c r="K13" s="261"/>
      <c r="L13" s="261"/>
      <c r="M13" s="261"/>
      <c r="N13" s="261"/>
      <c r="O13" s="262"/>
    </row>
    <row r="14" customFormat="false" ht="11.25" hidden="false" customHeight="true" outlineLevel="0" collapsed="false">
      <c r="B14" s="336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</row>
    <row r="15" customFormat="false" ht="18" hidden="false" customHeight="true" outlineLevel="0" collapsed="false">
      <c r="C15" s="262"/>
      <c r="D15" s="262"/>
      <c r="E15" s="262"/>
      <c r="F15" s="262"/>
      <c r="G15" s="262"/>
      <c r="H15" s="262"/>
      <c r="I15" s="337" t="s">
        <v>239</v>
      </c>
      <c r="J15" s="262"/>
      <c r="K15" s="262"/>
      <c r="L15" s="262"/>
      <c r="M15" s="262"/>
      <c r="N15" s="262"/>
      <c r="O15" s="262"/>
    </row>
    <row r="16" customFormat="false" ht="24" hidden="false" customHeight="true" outlineLevel="0" collapsed="false">
      <c r="A16" s="338" t="s">
        <v>296</v>
      </c>
      <c r="B16" s="338"/>
      <c r="C16" s="338"/>
      <c r="D16" s="338"/>
      <c r="E16" s="159" t="s">
        <v>297</v>
      </c>
      <c r="F16" s="159"/>
      <c r="G16" s="159"/>
      <c r="H16" s="159"/>
      <c r="I16" s="159"/>
      <c r="J16" s="262"/>
      <c r="K16" s="262"/>
      <c r="L16" s="262"/>
      <c r="M16" s="262"/>
      <c r="N16" s="262"/>
      <c r="O16" s="262"/>
    </row>
    <row r="17" customFormat="false" ht="47.25" hidden="false" customHeight="true" outlineLevel="0" collapsed="false">
      <c r="A17" s="156" t="s">
        <v>12</v>
      </c>
      <c r="B17" s="156"/>
      <c r="C17" s="153" t="s">
        <v>298</v>
      </c>
      <c r="D17" s="339" t="s">
        <v>299</v>
      </c>
      <c r="E17" s="156" t="s">
        <v>300</v>
      </c>
      <c r="F17" s="153" t="s">
        <v>298</v>
      </c>
      <c r="G17" s="153" t="s">
        <v>9</v>
      </c>
      <c r="H17" s="153" t="s">
        <v>10</v>
      </c>
      <c r="I17" s="153" t="s">
        <v>11</v>
      </c>
      <c r="J17" s="262"/>
      <c r="K17" s="262"/>
      <c r="L17" s="262"/>
      <c r="M17" s="262"/>
      <c r="N17" s="262"/>
      <c r="O17" s="262"/>
    </row>
    <row r="18" customFormat="false" ht="12.75" hidden="false" customHeight="false" outlineLevel="0" collapsed="false">
      <c r="A18" s="156" t="n">
        <v>1</v>
      </c>
      <c r="B18" s="156"/>
      <c r="C18" s="156" t="n">
        <v>2</v>
      </c>
      <c r="D18" s="339" t="n">
        <v>3</v>
      </c>
      <c r="E18" s="153" t="n">
        <v>4</v>
      </c>
      <c r="F18" s="156" t="n">
        <v>5</v>
      </c>
      <c r="G18" s="153" t="n">
        <v>6</v>
      </c>
      <c r="H18" s="156" t="n">
        <v>7</v>
      </c>
      <c r="I18" s="153" t="n">
        <v>8</v>
      </c>
      <c r="J18" s="262"/>
      <c r="K18" s="262"/>
      <c r="L18" s="262"/>
      <c r="M18" s="262"/>
      <c r="N18" s="262"/>
      <c r="O18" s="262"/>
    </row>
    <row r="19" customFormat="false" ht="34.5" hidden="false" customHeight="true" outlineLevel="0" collapsed="false">
      <c r="A19" s="340" t="s">
        <v>301</v>
      </c>
      <c r="B19" s="340"/>
      <c r="C19" s="341" t="n">
        <v>370000</v>
      </c>
      <c r="D19" s="342" t="n">
        <v>756</v>
      </c>
      <c r="E19" s="343" t="s">
        <v>302</v>
      </c>
      <c r="F19" s="344" t="n">
        <v>302200</v>
      </c>
      <c r="G19" s="345" t="n">
        <v>851</v>
      </c>
      <c r="H19" s="345"/>
      <c r="I19" s="346"/>
      <c r="J19" s="262"/>
      <c r="K19" s="262"/>
      <c r="L19" s="262"/>
      <c r="M19" s="262"/>
      <c r="N19" s="262"/>
      <c r="O19" s="262"/>
    </row>
    <row r="20" customFormat="false" ht="23.25" hidden="false" customHeight="true" outlineLevel="0" collapsed="false">
      <c r="A20" s="340"/>
      <c r="B20" s="340"/>
      <c r="C20" s="206"/>
      <c r="D20" s="347" t="n">
        <v>75618</v>
      </c>
      <c r="E20" s="343" t="s">
        <v>303</v>
      </c>
      <c r="F20" s="341" t="n">
        <v>302200</v>
      </c>
      <c r="G20" s="345"/>
      <c r="H20" s="348" t="n">
        <v>85154</v>
      </c>
      <c r="I20" s="346"/>
      <c r="J20" s="262"/>
      <c r="K20" s="262"/>
      <c r="L20" s="262"/>
      <c r="M20" s="262"/>
      <c r="N20" s="262"/>
      <c r="O20" s="262"/>
    </row>
    <row r="21" customFormat="false" ht="15" hidden="false" customHeight="true" outlineLevel="0" collapsed="false">
      <c r="A21" s="172"/>
      <c r="B21" s="349"/>
      <c r="C21" s="206"/>
      <c r="D21" s="342" t="s">
        <v>125</v>
      </c>
      <c r="E21" s="350" t="s">
        <v>235</v>
      </c>
      <c r="F21" s="180"/>
      <c r="G21" s="180"/>
      <c r="H21" s="180"/>
      <c r="I21" s="346"/>
      <c r="J21" s="262"/>
      <c r="K21" s="262"/>
      <c r="L21" s="262"/>
      <c r="M21" s="262"/>
      <c r="N21" s="262"/>
      <c r="O21" s="262"/>
    </row>
    <row r="22" customFormat="false" ht="15" hidden="false" customHeight="true" outlineLevel="0" collapsed="false">
      <c r="A22" s="172"/>
      <c r="B22" s="349"/>
      <c r="C22" s="206"/>
      <c r="D22" s="351"/>
      <c r="E22" s="350" t="s">
        <v>227</v>
      </c>
      <c r="F22" s="180" t="n">
        <v>295015</v>
      </c>
      <c r="G22" s="180"/>
      <c r="H22" s="180"/>
      <c r="I22" s="346"/>
      <c r="J22" s="262"/>
      <c r="K22" s="262"/>
      <c r="L22" s="262"/>
      <c r="M22" s="262"/>
      <c r="N22" s="262"/>
      <c r="O22" s="262"/>
    </row>
    <row r="23" customFormat="false" ht="24.75" hidden="false" customHeight="true" outlineLevel="0" collapsed="false">
      <c r="A23" s="172"/>
      <c r="B23" s="349"/>
      <c r="C23" s="206"/>
      <c r="D23" s="351"/>
      <c r="E23" s="350" t="s">
        <v>304</v>
      </c>
      <c r="F23" s="180" t="n">
        <v>119690</v>
      </c>
      <c r="G23" s="180"/>
      <c r="H23" s="180"/>
      <c r="I23" s="346" t="s">
        <v>305</v>
      </c>
      <c r="J23" s="262"/>
      <c r="K23" s="262"/>
      <c r="L23" s="262"/>
      <c r="M23" s="262"/>
      <c r="N23" s="262"/>
      <c r="O23" s="262"/>
    </row>
    <row r="24" customFormat="false" ht="15" hidden="false" customHeight="true" outlineLevel="0" collapsed="false">
      <c r="A24" s="172"/>
      <c r="B24" s="349"/>
      <c r="C24" s="206"/>
      <c r="D24" s="351"/>
      <c r="E24" s="350" t="s">
        <v>306</v>
      </c>
      <c r="F24" s="180" t="n">
        <v>15595</v>
      </c>
      <c r="G24" s="180"/>
      <c r="H24" s="180"/>
      <c r="I24" s="346" t="s">
        <v>307</v>
      </c>
      <c r="J24" s="262"/>
      <c r="K24" s="262"/>
      <c r="L24" s="262"/>
      <c r="M24" s="262"/>
      <c r="N24" s="262"/>
      <c r="O24" s="262"/>
    </row>
    <row r="25" customFormat="false" ht="15" hidden="false" customHeight="true" outlineLevel="0" collapsed="false">
      <c r="A25" s="172"/>
      <c r="B25" s="349"/>
      <c r="C25" s="206"/>
      <c r="D25" s="351"/>
      <c r="E25" s="350" t="s">
        <v>308</v>
      </c>
      <c r="F25" s="180" t="n">
        <v>83900</v>
      </c>
      <c r="G25" s="180"/>
      <c r="H25" s="352"/>
      <c r="I25" s="346" t="s">
        <v>309</v>
      </c>
      <c r="J25" s="262"/>
      <c r="K25" s="262"/>
      <c r="L25" s="262"/>
      <c r="M25" s="262"/>
      <c r="N25" s="262"/>
      <c r="O25" s="262"/>
    </row>
    <row r="26" customFormat="false" ht="15" hidden="false" customHeight="true" outlineLevel="0" collapsed="false">
      <c r="A26" s="172"/>
      <c r="B26" s="349"/>
      <c r="C26" s="206"/>
      <c r="D26" s="351"/>
      <c r="E26" s="350" t="s">
        <v>310</v>
      </c>
      <c r="F26" s="180" t="n">
        <v>3000</v>
      </c>
      <c r="G26" s="180"/>
      <c r="H26" s="180"/>
      <c r="I26" s="353" t="n">
        <v>4270</v>
      </c>
      <c r="J26" s="262"/>
      <c r="K26" s="262"/>
      <c r="L26" s="262"/>
      <c r="M26" s="262"/>
      <c r="N26" s="262"/>
      <c r="O26" s="262"/>
    </row>
    <row r="27" customFormat="false" ht="24.75" hidden="false" customHeight="true" outlineLevel="0" collapsed="false">
      <c r="A27" s="172"/>
      <c r="B27" s="349"/>
      <c r="C27" s="206"/>
      <c r="D27" s="351"/>
      <c r="E27" s="350" t="s">
        <v>311</v>
      </c>
      <c r="F27" s="180" t="n">
        <v>72830</v>
      </c>
      <c r="G27" s="354"/>
      <c r="H27" s="354"/>
      <c r="I27" s="355" t="s">
        <v>312</v>
      </c>
      <c r="J27" s="262"/>
      <c r="K27" s="262"/>
      <c r="L27" s="262"/>
      <c r="M27" s="262"/>
      <c r="N27" s="262"/>
      <c r="O27" s="262"/>
    </row>
    <row r="28" customFormat="false" ht="27" hidden="false" customHeight="true" outlineLevel="0" collapsed="false">
      <c r="A28" s="173"/>
      <c r="B28" s="356"/>
      <c r="C28" s="206"/>
      <c r="D28" s="351"/>
      <c r="E28" s="350" t="s">
        <v>313</v>
      </c>
      <c r="F28" s="180" t="n">
        <v>7185</v>
      </c>
      <c r="G28" s="354"/>
      <c r="H28" s="354"/>
      <c r="I28" s="357" t="n">
        <v>6060</v>
      </c>
      <c r="J28" s="358"/>
      <c r="K28" s="262"/>
      <c r="L28" s="262"/>
      <c r="M28" s="262"/>
      <c r="N28" s="262"/>
      <c r="O28" s="262"/>
    </row>
    <row r="29" customFormat="false" ht="25.5" hidden="false" customHeight="true" outlineLevel="0" collapsed="false">
      <c r="A29" s="153" t="s">
        <v>314</v>
      </c>
      <c r="B29" s="153"/>
      <c r="C29" s="359" t="n">
        <v>370000</v>
      </c>
      <c r="D29" s="360"/>
      <c r="E29" s="339" t="s">
        <v>315</v>
      </c>
      <c r="F29" s="359" t="n">
        <v>302200</v>
      </c>
      <c r="G29" s="359"/>
      <c r="H29" s="359"/>
      <c r="I29" s="361"/>
      <c r="J29" s="262"/>
      <c r="K29" s="262"/>
      <c r="L29" s="262"/>
      <c r="M29" s="262"/>
      <c r="N29" s="262"/>
      <c r="O29" s="262"/>
    </row>
    <row r="30" customFormat="false" ht="12.75" hidden="false" customHeight="fals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</row>
    <row r="31" customFormat="false" ht="12.75" hidden="false" customHeight="fals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</row>
    <row r="35" customFormat="false" ht="12.75" hidden="false" customHeight="false" outlineLevel="0" collapsed="false">
      <c r="G35" s="362"/>
    </row>
  </sheetData>
  <mergeCells count="13">
    <mergeCell ref="B9:I9"/>
    <mergeCell ref="B10:I10"/>
    <mergeCell ref="B11:I11"/>
    <mergeCell ref="B12:I12"/>
    <mergeCell ref="B13:I13"/>
    <mergeCell ref="A16:D16"/>
    <mergeCell ref="E16:I16"/>
    <mergeCell ref="A17:B17"/>
    <mergeCell ref="A18:B18"/>
    <mergeCell ref="A19:B20"/>
    <mergeCell ref="C20:C28"/>
    <mergeCell ref="D22:D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4.99"/>
    <col collapsed="false" customWidth="true" hidden="false" outlineLevel="0" max="3" min="3" style="0" width="19.85"/>
  </cols>
  <sheetData>
    <row r="1" customFormat="false" ht="18" hidden="false" customHeight="true" outlineLevel="0" collapsed="false">
      <c r="B1" s="262"/>
      <c r="C1" s="4" t="s">
        <v>316</v>
      </c>
      <c r="D1" s="262"/>
      <c r="E1" s="262"/>
      <c r="F1" s="262"/>
      <c r="G1" s="262"/>
      <c r="H1" s="262"/>
      <c r="I1" s="262"/>
    </row>
    <row r="2" customFormat="false" ht="14.25" hidden="false" customHeight="true" outlineLevel="0" collapsed="false">
      <c r="B2" s="262"/>
      <c r="C2" s="4" t="s">
        <v>1</v>
      </c>
      <c r="D2" s="262"/>
      <c r="E2" s="262"/>
      <c r="F2" s="262"/>
      <c r="G2" s="262"/>
      <c r="H2" s="262"/>
      <c r="I2" s="262"/>
    </row>
    <row r="3" customFormat="false" ht="14.25" hidden="false" customHeight="true" outlineLevel="0" collapsed="false">
      <c r="B3" s="262"/>
      <c r="C3" s="4" t="s">
        <v>2</v>
      </c>
      <c r="D3" s="262"/>
      <c r="E3" s="262"/>
      <c r="F3" s="262"/>
      <c r="G3" s="262"/>
      <c r="H3" s="262"/>
      <c r="I3" s="262"/>
    </row>
    <row r="4" customFormat="false" ht="14.25" hidden="false" customHeight="true" outlineLevel="0" collapsed="false">
      <c r="B4" s="262"/>
      <c r="C4" s="4" t="s">
        <v>3</v>
      </c>
      <c r="D4" s="262"/>
      <c r="E4" s="262"/>
      <c r="F4" s="262"/>
      <c r="G4" s="262"/>
      <c r="H4" s="262"/>
      <c r="I4" s="262"/>
    </row>
    <row r="5" customFormat="false" ht="14.25" hidden="false" customHeight="true" outlineLevel="0" collapsed="false">
      <c r="B5" s="262"/>
      <c r="C5" s="4" t="s">
        <v>4</v>
      </c>
      <c r="D5" s="262"/>
      <c r="E5" s="262"/>
      <c r="F5" s="262"/>
      <c r="G5" s="262"/>
      <c r="H5" s="262"/>
      <c r="I5" s="262"/>
    </row>
    <row r="6" customFormat="false" ht="14.25" hidden="false" customHeight="true" outlineLevel="0" collapsed="false">
      <c r="B6" s="262"/>
      <c r="C6" s="4" t="s">
        <v>5</v>
      </c>
      <c r="D6" s="262"/>
      <c r="E6" s="262"/>
      <c r="F6" s="262"/>
      <c r="G6" s="262"/>
      <c r="H6" s="262"/>
      <c r="I6" s="262"/>
    </row>
    <row r="7" customFormat="false" ht="14.25" hidden="false" customHeight="true" outlineLevel="0" collapsed="false">
      <c r="B7" s="262"/>
      <c r="C7" s="4"/>
      <c r="D7" s="262"/>
      <c r="E7" s="262"/>
      <c r="F7" s="262"/>
      <c r="G7" s="262"/>
      <c r="H7" s="262"/>
      <c r="I7" s="262"/>
    </row>
    <row r="8" customFormat="false" ht="18" hidden="false" customHeight="true" outlineLevel="0" collapsed="false">
      <c r="A8" s="260" t="s">
        <v>317</v>
      </c>
      <c r="B8" s="260"/>
      <c r="C8" s="260"/>
      <c r="D8" s="261"/>
      <c r="E8" s="261"/>
      <c r="F8" s="261"/>
      <c r="G8" s="261"/>
      <c r="H8" s="261"/>
      <c r="I8" s="262"/>
    </row>
    <row r="9" customFormat="false" ht="18" hidden="false" customHeight="true" outlineLevel="0" collapsed="false">
      <c r="A9" s="260" t="s">
        <v>318</v>
      </c>
      <c r="B9" s="260"/>
      <c r="C9" s="260"/>
      <c r="D9" s="261"/>
      <c r="E9" s="261"/>
      <c r="F9" s="261"/>
      <c r="G9" s="261"/>
      <c r="H9" s="261"/>
      <c r="I9" s="262"/>
    </row>
    <row r="10" customFormat="false" ht="18" hidden="false" customHeight="true" outlineLevel="0" collapsed="false">
      <c r="A10" s="260" t="s">
        <v>319</v>
      </c>
      <c r="B10" s="260"/>
      <c r="C10" s="260"/>
      <c r="D10" s="261"/>
      <c r="E10" s="261"/>
      <c r="F10" s="261"/>
      <c r="G10" s="261"/>
      <c r="H10" s="261"/>
      <c r="I10" s="262"/>
    </row>
    <row r="11" customFormat="false" ht="18" hidden="false" customHeight="true" outlineLevel="0" collapsed="false">
      <c r="A11" s="363" t="s">
        <v>320</v>
      </c>
      <c r="B11" s="363"/>
      <c r="C11" s="363"/>
      <c r="D11" s="262"/>
      <c r="E11" s="262"/>
      <c r="F11" s="262"/>
      <c r="G11" s="262"/>
      <c r="H11" s="262"/>
      <c r="I11" s="262"/>
    </row>
    <row r="12" customFormat="false" ht="12.75" hidden="false" customHeight="false" outlineLevel="0" collapsed="false">
      <c r="B12" s="262"/>
      <c r="C12" s="262"/>
      <c r="D12" s="262"/>
      <c r="E12" s="262"/>
      <c r="F12" s="262"/>
      <c r="G12" s="262"/>
      <c r="H12" s="262"/>
      <c r="I12" s="262"/>
    </row>
    <row r="13" customFormat="false" ht="18" hidden="false" customHeight="true" outlineLevel="0" collapsed="false">
      <c r="B13" s="262"/>
      <c r="C13" s="263" t="s">
        <v>239</v>
      </c>
      <c r="D13" s="262"/>
      <c r="E13" s="262"/>
      <c r="F13" s="262"/>
      <c r="G13" s="262"/>
      <c r="H13" s="262"/>
      <c r="I13" s="262"/>
    </row>
    <row r="14" customFormat="false" ht="47.25" hidden="false" customHeight="true" outlineLevel="0" collapsed="false">
      <c r="A14" s="154" t="s">
        <v>299</v>
      </c>
      <c r="B14" s="156" t="s">
        <v>300</v>
      </c>
      <c r="C14" s="153" t="s">
        <v>321</v>
      </c>
      <c r="D14" s="262"/>
      <c r="E14" s="262"/>
      <c r="F14" s="262"/>
      <c r="G14" s="262"/>
      <c r="H14" s="262"/>
      <c r="I14" s="262"/>
    </row>
    <row r="15" customFormat="false" ht="16.5" hidden="false" customHeight="true" outlineLevel="0" collapsed="false">
      <c r="A15" s="364" t="n">
        <v>1</v>
      </c>
      <c r="B15" s="153" t="n">
        <v>2</v>
      </c>
      <c r="C15" s="156" t="n">
        <v>3</v>
      </c>
      <c r="D15" s="262"/>
      <c r="E15" s="262"/>
      <c r="F15" s="262"/>
      <c r="G15" s="262"/>
      <c r="H15" s="262"/>
      <c r="I15" s="262"/>
    </row>
    <row r="16" customFormat="false" ht="35.25" hidden="false" customHeight="true" outlineLevel="0" collapsed="false">
      <c r="A16" s="157" t="n">
        <v>851</v>
      </c>
      <c r="B16" s="365" t="s">
        <v>302</v>
      </c>
      <c r="C16" s="163" t="n">
        <v>67800</v>
      </c>
      <c r="D16" s="262"/>
      <c r="E16" s="262"/>
      <c r="F16" s="262"/>
      <c r="G16" s="262"/>
      <c r="H16" s="262"/>
      <c r="I16" s="262"/>
    </row>
    <row r="17" customFormat="false" ht="27" hidden="false" customHeight="true" outlineLevel="0" collapsed="false">
      <c r="A17" s="364" t="n">
        <v>85153</v>
      </c>
      <c r="B17" s="366" t="s">
        <v>322</v>
      </c>
      <c r="C17" s="367" t="n">
        <v>67800</v>
      </c>
      <c r="D17" s="262"/>
      <c r="E17" s="262"/>
      <c r="F17" s="262"/>
      <c r="G17" s="262"/>
      <c r="H17" s="262"/>
      <c r="I17" s="262"/>
    </row>
    <row r="18" customFormat="false" ht="15" hidden="false" customHeight="true" outlineLevel="0" collapsed="false">
      <c r="A18" s="368"/>
      <c r="B18" s="350" t="s">
        <v>235</v>
      </c>
      <c r="C18" s="180"/>
      <c r="D18" s="262"/>
      <c r="E18" s="262"/>
      <c r="F18" s="262"/>
      <c r="G18" s="262"/>
      <c r="H18" s="262"/>
      <c r="I18" s="262"/>
    </row>
    <row r="19" customFormat="false" ht="24" hidden="false" customHeight="true" outlineLevel="0" collapsed="false">
      <c r="A19" s="357"/>
      <c r="B19" s="350" t="s">
        <v>227</v>
      </c>
      <c r="C19" s="180" t="n">
        <v>67800</v>
      </c>
      <c r="D19" s="262"/>
      <c r="E19" s="262"/>
      <c r="F19" s="262"/>
      <c r="G19" s="262"/>
      <c r="H19" s="262"/>
      <c r="I19" s="262"/>
    </row>
    <row r="20" customFormat="false" ht="21.75" hidden="false" customHeight="true" outlineLevel="0" collapsed="false">
      <c r="A20" s="357" t="n">
        <v>4170</v>
      </c>
      <c r="B20" s="350" t="s">
        <v>304</v>
      </c>
      <c r="C20" s="180" t="n">
        <v>15300</v>
      </c>
      <c r="D20" s="262"/>
      <c r="E20" s="262"/>
      <c r="F20" s="262"/>
      <c r="G20" s="262"/>
      <c r="H20" s="262"/>
      <c r="I20" s="262"/>
    </row>
    <row r="21" customFormat="false" ht="27" hidden="false" customHeight="true" outlineLevel="0" collapsed="false">
      <c r="A21" s="164" t="s">
        <v>307</v>
      </c>
      <c r="B21" s="350" t="s">
        <v>306</v>
      </c>
      <c r="C21" s="180" t="n">
        <v>2900</v>
      </c>
      <c r="D21" s="262"/>
      <c r="E21" s="262"/>
      <c r="F21" s="262"/>
      <c r="G21" s="262"/>
      <c r="H21" s="262"/>
      <c r="I21" s="262"/>
    </row>
    <row r="22" customFormat="false" ht="29.25" hidden="false" customHeight="true" outlineLevel="0" collapsed="false">
      <c r="A22" s="174" t="s">
        <v>323</v>
      </c>
      <c r="B22" s="350" t="s">
        <v>311</v>
      </c>
      <c r="C22" s="180" t="n">
        <v>49600</v>
      </c>
      <c r="D22" s="262"/>
      <c r="E22" s="262"/>
      <c r="F22" s="262"/>
      <c r="G22" s="262"/>
      <c r="H22" s="262"/>
      <c r="I22" s="262"/>
    </row>
    <row r="23" customFormat="false" ht="30" hidden="false" customHeight="true" outlineLevel="0" collapsed="false">
      <c r="A23" s="364"/>
      <c r="B23" s="339" t="s">
        <v>324</v>
      </c>
      <c r="C23" s="359" t="n">
        <v>67800</v>
      </c>
      <c r="D23" s="262"/>
      <c r="E23" s="262"/>
      <c r="F23" s="262"/>
      <c r="G23" s="262"/>
      <c r="H23" s="262"/>
      <c r="I23" s="262"/>
    </row>
    <row r="24" customFormat="false" ht="12.75" hidden="false" customHeight="false" outlineLevel="0" collapsed="false">
      <c r="B24" s="262"/>
      <c r="C24" s="262"/>
      <c r="D24" s="262"/>
      <c r="E24" s="262"/>
      <c r="F24" s="262"/>
      <c r="G24" s="262"/>
      <c r="H24" s="262"/>
      <c r="I24" s="262"/>
    </row>
    <row r="25" customFormat="false" ht="12.7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5" hidden="false" customHeight="false" outlineLevel="0" collapsed="false">
      <c r="G1" s="369"/>
      <c r="K1" s="3"/>
      <c r="L1" s="3"/>
      <c r="M1" s="3" t="s">
        <v>325</v>
      </c>
    </row>
    <row r="2" customFormat="false" ht="15" hidden="false" customHeight="false" outlineLevel="0" collapsed="false">
      <c r="G2" s="369"/>
      <c r="K2" s="3"/>
      <c r="L2" s="3"/>
      <c r="M2" s="3" t="s">
        <v>1</v>
      </c>
    </row>
    <row r="3" customFormat="false" ht="15" hidden="false" customHeight="false" outlineLevel="0" collapsed="false">
      <c r="G3" s="369"/>
      <c r="K3" s="3"/>
      <c r="L3" s="3"/>
      <c r="M3" s="3" t="s">
        <v>2</v>
      </c>
    </row>
    <row r="4" customFormat="false" ht="16.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"/>
      <c r="L4" s="3"/>
      <c r="M4" s="3" t="s">
        <v>3</v>
      </c>
    </row>
    <row r="5" customFormat="false" ht="16.5" hidden="false" customHeight="false" outlineLevel="0" collapsed="false">
      <c r="A5" s="371"/>
      <c r="B5" s="372"/>
      <c r="C5" s="372"/>
      <c r="D5" s="372"/>
      <c r="E5" s="372"/>
      <c r="F5" s="372"/>
      <c r="G5" s="372"/>
      <c r="H5" s="372"/>
      <c r="I5" s="372"/>
      <c r="J5" s="372"/>
      <c r="K5" s="3"/>
      <c r="L5" s="3"/>
      <c r="M5" s="4" t="s">
        <v>4</v>
      </c>
    </row>
    <row r="6" customFormat="false" ht="16.5" hidden="false" customHeight="false" outlineLevel="0" collapsed="false">
      <c r="A6" s="371"/>
      <c r="B6" s="372"/>
      <c r="C6" s="372"/>
      <c r="D6" s="372"/>
      <c r="E6" s="372"/>
      <c r="F6" s="372"/>
      <c r="G6" s="372"/>
      <c r="H6" s="372"/>
      <c r="I6" s="372"/>
      <c r="J6" s="372"/>
      <c r="K6" s="3"/>
      <c r="L6" s="3"/>
      <c r="M6" s="4" t="s">
        <v>5</v>
      </c>
    </row>
    <row r="7" customFormat="false" ht="16.5" hidden="false" customHeight="fals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"/>
      <c r="L7" s="3"/>
      <c r="M7" s="3"/>
    </row>
    <row r="8" customFormat="false" ht="16.5" hidden="false" customHeight="false" outlineLevel="0" collapsed="false">
      <c r="A8" s="373" t="s">
        <v>326</v>
      </c>
      <c r="B8" s="373"/>
      <c r="C8" s="373"/>
      <c r="D8" s="373"/>
      <c r="E8" s="373"/>
      <c r="F8" s="373"/>
      <c r="G8" s="373"/>
      <c r="H8" s="373"/>
      <c r="I8" s="373"/>
      <c r="J8" s="373"/>
      <c r="K8" s="4"/>
      <c r="L8" s="4"/>
    </row>
    <row r="9" customFormat="false" ht="16.5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4"/>
      <c r="L9" s="4"/>
    </row>
    <row r="10" customFormat="false" ht="14.25" hidden="false" customHeight="true" outlineLevel="0" collapsed="false">
      <c r="A10" s="374" t="s">
        <v>327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5"/>
      <c r="L10" s="375"/>
      <c r="M10" s="375"/>
    </row>
    <row r="11" s="377" customFormat="true" ht="18.75" hidden="false" customHeight="true" outlineLevel="0" collapsed="false">
      <c r="A11" s="376"/>
      <c r="M11" s="378" t="s">
        <v>239</v>
      </c>
    </row>
    <row r="12" customFormat="false" ht="22.5" hidden="false" customHeight="true" outlineLevel="0" collapsed="false">
      <c r="A12" s="379" t="s">
        <v>8</v>
      </c>
      <c r="B12" s="379" t="s">
        <v>328</v>
      </c>
      <c r="C12" s="379" t="s">
        <v>329</v>
      </c>
      <c r="D12" s="379" t="s">
        <v>330</v>
      </c>
      <c r="E12" s="379" t="s">
        <v>331</v>
      </c>
      <c r="F12" s="380" t="s">
        <v>332</v>
      </c>
      <c r="G12" s="380"/>
      <c r="H12" s="380"/>
      <c r="I12" s="380"/>
      <c r="J12" s="380"/>
      <c r="K12" s="380"/>
      <c r="L12" s="380"/>
      <c r="M12" s="380"/>
    </row>
    <row r="13" customFormat="false" ht="22.5" hidden="false" customHeight="true" outlineLevel="0" collapsed="false">
      <c r="A13" s="379"/>
      <c r="B13" s="379"/>
      <c r="C13" s="379"/>
      <c r="D13" s="379"/>
      <c r="E13" s="379"/>
      <c r="F13" s="379" t="s">
        <v>333</v>
      </c>
      <c r="G13" s="381" t="s">
        <v>334</v>
      </c>
      <c r="H13" s="381"/>
      <c r="I13" s="381"/>
      <c r="J13" s="381"/>
      <c r="K13" s="381"/>
      <c r="L13" s="381"/>
      <c r="M13" s="381"/>
    </row>
    <row r="14" customFormat="false" ht="70.5" hidden="false" customHeight="true" outlineLevel="0" collapsed="false">
      <c r="A14" s="379"/>
      <c r="B14" s="379"/>
      <c r="C14" s="379"/>
      <c r="D14" s="379"/>
      <c r="E14" s="379"/>
      <c r="F14" s="379"/>
      <c r="G14" s="381" t="s">
        <v>335</v>
      </c>
      <c r="H14" s="382" t="s">
        <v>336</v>
      </c>
      <c r="I14" s="382" t="s">
        <v>337</v>
      </c>
      <c r="J14" s="382" t="s">
        <v>338</v>
      </c>
      <c r="K14" s="379" t="s">
        <v>339</v>
      </c>
      <c r="L14" s="379" t="s">
        <v>340</v>
      </c>
      <c r="M14" s="379" t="s">
        <v>341</v>
      </c>
    </row>
    <row r="15" customFormat="false" ht="18.75" hidden="false" customHeight="true" outlineLevel="0" collapsed="false">
      <c r="A15" s="383" t="n">
        <v>1</v>
      </c>
      <c r="B15" s="384" t="n">
        <v>2</v>
      </c>
      <c r="C15" s="383" t="n">
        <v>3</v>
      </c>
      <c r="D15" s="383" t="n">
        <v>4</v>
      </c>
      <c r="E15" s="383" t="n">
        <v>5</v>
      </c>
      <c r="F15" s="383" t="n">
        <v>6</v>
      </c>
      <c r="G15" s="383" t="n">
        <v>7</v>
      </c>
      <c r="H15" s="385" t="n">
        <v>8</v>
      </c>
      <c r="I15" s="385" t="n">
        <v>9</v>
      </c>
      <c r="J15" s="385" t="n">
        <v>10</v>
      </c>
      <c r="K15" s="385" t="n">
        <v>11</v>
      </c>
      <c r="L15" s="385" t="n">
        <v>12</v>
      </c>
      <c r="M15" s="385" t="n">
        <v>13</v>
      </c>
    </row>
    <row r="16" customFormat="false" ht="27" hidden="false" customHeight="true" outlineLevel="0" collapsed="false">
      <c r="A16" s="386"/>
      <c r="B16" s="387" t="s">
        <v>342</v>
      </c>
      <c r="C16" s="387"/>
      <c r="D16" s="387"/>
      <c r="E16" s="388" t="n">
        <v>76496696</v>
      </c>
      <c r="F16" s="388" t="n">
        <v>11915684</v>
      </c>
      <c r="G16" s="388" t="n">
        <v>7185</v>
      </c>
      <c r="H16" s="388" t="n">
        <v>300000</v>
      </c>
      <c r="I16" s="389" t="n">
        <v>335000</v>
      </c>
      <c r="J16" s="389" t="n">
        <v>6984533</v>
      </c>
      <c r="K16" s="389" t="n">
        <v>1518300</v>
      </c>
      <c r="L16" s="389" t="n">
        <v>2570628</v>
      </c>
      <c r="M16" s="390" t="n">
        <v>200038</v>
      </c>
    </row>
    <row r="17" s="397" customFormat="true" ht="33.75" hidden="false" customHeight="true" outlineLevel="0" collapsed="false">
      <c r="A17" s="391" t="n">
        <v>1</v>
      </c>
      <c r="B17" s="392" t="s">
        <v>343</v>
      </c>
      <c r="C17" s="393" t="s">
        <v>344</v>
      </c>
      <c r="D17" s="394" t="s">
        <v>345</v>
      </c>
      <c r="E17" s="395" t="n">
        <v>662122</v>
      </c>
      <c r="F17" s="395" t="n">
        <v>481992</v>
      </c>
      <c r="G17" s="395"/>
      <c r="H17" s="395"/>
      <c r="I17" s="395"/>
      <c r="J17" s="395" t="n">
        <v>237364</v>
      </c>
      <c r="K17" s="395"/>
      <c r="L17" s="395" t="n">
        <v>244628</v>
      </c>
      <c r="M17" s="395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</row>
    <row r="18" s="397" customFormat="true" ht="15" hidden="false" customHeight="true" outlineLevel="0" collapsed="false">
      <c r="A18" s="391"/>
      <c r="B18" s="392"/>
      <c r="C18" s="398" t="s">
        <v>23</v>
      </c>
      <c r="D18" s="394"/>
      <c r="E18" s="395"/>
      <c r="F18" s="395"/>
      <c r="G18" s="395"/>
      <c r="H18" s="395"/>
      <c r="I18" s="395"/>
      <c r="J18" s="395"/>
      <c r="K18" s="395"/>
      <c r="L18" s="395"/>
      <c r="M18" s="395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</row>
    <row r="19" s="397" customFormat="true" ht="12.75" hidden="false" customHeight="true" outlineLevel="0" collapsed="false">
      <c r="A19" s="391"/>
      <c r="B19" s="392"/>
      <c r="C19" s="399" t="s">
        <v>30</v>
      </c>
      <c r="D19" s="394"/>
      <c r="E19" s="395"/>
      <c r="F19" s="395"/>
      <c r="G19" s="395"/>
      <c r="H19" s="395"/>
      <c r="I19" s="395"/>
      <c r="J19" s="395"/>
      <c r="K19" s="395"/>
      <c r="L19" s="395"/>
      <c r="M19" s="395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s="397" customFormat="true" ht="12.75" hidden="false" customHeight="true" outlineLevel="0" collapsed="false">
      <c r="A20" s="391"/>
      <c r="B20" s="392"/>
      <c r="C20" s="399" t="s">
        <v>346</v>
      </c>
      <c r="D20" s="394"/>
      <c r="E20" s="395"/>
      <c r="F20" s="395"/>
      <c r="G20" s="395"/>
      <c r="H20" s="395"/>
      <c r="I20" s="395"/>
      <c r="J20" s="395"/>
      <c r="K20" s="395"/>
      <c r="L20" s="395"/>
      <c r="M20" s="395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s="397" customFormat="true" ht="15" hidden="false" customHeight="true" outlineLevel="0" collapsed="false">
      <c r="A21" s="391"/>
      <c r="B21" s="392"/>
      <c r="C21" s="400" t="s">
        <v>347</v>
      </c>
      <c r="D21" s="394"/>
      <c r="E21" s="395"/>
      <c r="F21" s="395"/>
      <c r="G21" s="395"/>
      <c r="H21" s="395"/>
      <c r="I21" s="395"/>
      <c r="J21" s="395"/>
      <c r="K21" s="395"/>
      <c r="L21" s="395"/>
      <c r="M21" s="395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30.75" hidden="false" customHeight="true" outlineLevel="0" collapsed="false">
      <c r="A22" s="368" t="n">
        <v>2</v>
      </c>
      <c r="B22" s="401" t="s">
        <v>348</v>
      </c>
      <c r="C22" s="402" t="s">
        <v>344</v>
      </c>
      <c r="D22" s="403" t="s">
        <v>349</v>
      </c>
      <c r="E22" s="404" t="n">
        <v>2757600</v>
      </c>
      <c r="F22" s="404" t="n">
        <v>1923027</v>
      </c>
      <c r="G22" s="404"/>
      <c r="H22" s="404"/>
      <c r="I22" s="404"/>
      <c r="J22" s="404" t="n">
        <v>656027</v>
      </c>
      <c r="K22" s="405" t="s">
        <v>350</v>
      </c>
      <c r="L22" s="404" t="n">
        <v>450000</v>
      </c>
      <c r="M22" s="404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</row>
    <row r="23" customFormat="false" ht="12.75" hidden="false" customHeight="true" outlineLevel="0" collapsed="false">
      <c r="A23" s="368"/>
      <c r="B23" s="401"/>
      <c r="C23" s="399" t="s">
        <v>23</v>
      </c>
      <c r="D23" s="403"/>
      <c r="E23" s="404"/>
      <c r="F23" s="404"/>
      <c r="G23" s="404"/>
      <c r="H23" s="404"/>
      <c r="I23" s="404"/>
      <c r="J23" s="404"/>
      <c r="K23" s="405"/>
      <c r="L23" s="404"/>
      <c r="M23" s="404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</row>
    <row r="24" customFormat="false" ht="15" hidden="false" customHeight="true" outlineLevel="0" collapsed="false">
      <c r="A24" s="368"/>
      <c r="B24" s="401"/>
      <c r="C24" s="399" t="s">
        <v>30</v>
      </c>
      <c r="D24" s="403"/>
      <c r="E24" s="404"/>
      <c r="F24" s="404"/>
      <c r="G24" s="404"/>
      <c r="H24" s="404"/>
      <c r="I24" s="404"/>
      <c r="J24" s="404"/>
      <c r="K24" s="405"/>
      <c r="L24" s="404"/>
      <c r="M24" s="404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</row>
    <row r="25" customFormat="false" ht="15" hidden="false" customHeight="true" outlineLevel="0" collapsed="false">
      <c r="A25" s="368"/>
      <c r="B25" s="401"/>
      <c r="C25" s="399" t="s">
        <v>351</v>
      </c>
      <c r="D25" s="403"/>
      <c r="E25" s="404"/>
      <c r="F25" s="404"/>
      <c r="G25" s="404"/>
      <c r="H25" s="404"/>
      <c r="I25" s="404"/>
      <c r="J25" s="404"/>
      <c r="K25" s="405"/>
      <c r="L25" s="404"/>
      <c r="M25" s="404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</row>
    <row r="26" customFormat="false" ht="30" hidden="false" customHeight="true" outlineLevel="0" collapsed="false">
      <c r="A26" s="364"/>
      <c r="B26" s="406" t="s">
        <v>352</v>
      </c>
      <c r="C26" s="407" t="s">
        <v>23</v>
      </c>
      <c r="D26" s="408" t="s">
        <v>353</v>
      </c>
      <c r="E26" s="388" t="n">
        <v>3419722</v>
      </c>
      <c r="F26" s="388" t="n">
        <v>2405019</v>
      </c>
      <c r="G26" s="388"/>
      <c r="H26" s="388"/>
      <c r="I26" s="388"/>
      <c r="J26" s="388" t="n">
        <v>893391</v>
      </c>
      <c r="K26" s="409" t="n">
        <v>817000</v>
      </c>
      <c r="L26" s="388" t="n">
        <v>694628</v>
      </c>
      <c r="M26" s="388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</row>
    <row r="27" customFormat="false" ht="30" hidden="false" customHeight="true" outlineLevel="0" collapsed="false">
      <c r="A27" s="364" t="n">
        <v>3</v>
      </c>
      <c r="B27" s="410" t="s">
        <v>354</v>
      </c>
      <c r="C27" s="402" t="s">
        <v>355</v>
      </c>
      <c r="D27" s="411"/>
      <c r="E27" s="412" t="n">
        <v>240000</v>
      </c>
      <c r="F27" s="412" t="n">
        <v>80000</v>
      </c>
      <c r="G27" s="412"/>
      <c r="H27" s="412"/>
      <c r="I27" s="412"/>
      <c r="J27" s="412" t="n">
        <v>80000</v>
      </c>
      <c r="K27" s="168"/>
      <c r="L27" s="412"/>
      <c r="M27" s="412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</row>
    <row r="28" customFormat="false" ht="20.25" hidden="false" customHeight="true" outlineLevel="0" collapsed="false">
      <c r="A28" s="364"/>
      <c r="B28" s="410"/>
      <c r="C28" s="399" t="s">
        <v>356</v>
      </c>
      <c r="D28" s="411"/>
      <c r="E28" s="412"/>
      <c r="F28" s="412"/>
      <c r="G28" s="412"/>
      <c r="H28" s="412"/>
      <c r="I28" s="412"/>
      <c r="J28" s="412"/>
      <c r="K28" s="168"/>
      <c r="L28" s="412"/>
      <c r="M28" s="412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</row>
    <row r="29" customFormat="false" ht="24" hidden="false" customHeight="true" outlineLevel="0" collapsed="false">
      <c r="A29" s="364"/>
      <c r="B29" s="410"/>
      <c r="C29" s="399" t="s">
        <v>357</v>
      </c>
      <c r="D29" s="411"/>
      <c r="E29" s="412"/>
      <c r="F29" s="412"/>
      <c r="G29" s="412"/>
      <c r="H29" s="412"/>
      <c r="I29" s="412"/>
      <c r="J29" s="412"/>
      <c r="K29" s="168"/>
      <c r="L29" s="412"/>
      <c r="M29" s="412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</row>
    <row r="30" customFormat="false" ht="18.95" hidden="false" customHeight="true" outlineLevel="0" collapsed="false">
      <c r="A30" s="364"/>
      <c r="B30" s="410"/>
      <c r="C30" s="400" t="s">
        <v>358</v>
      </c>
      <c r="D30" s="411"/>
      <c r="E30" s="412"/>
      <c r="F30" s="412"/>
      <c r="G30" s="412"/>
      <c r="H30" s="412"/>
      <c r="I30" s="412"/>
      <c r="J30" s="412"/>
      <c r="K30" s="168"/>
      <c r="L30" s="412"/>
      <c r="M30" s="412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</row>
    <row r="31" customFormat="false" ht="21.75" hidden="false" customHeight="true" outlineLevel="0" collapsed="false">
      <c r="A31" s="364"/>
      <c r="B31" s="410"/>
      <c r="C31" s="400"/>
      <c r="D31" s="411"/>
      <c r="E31" s="412"/>
      <c r="F31" s="412"/>
      <c r="G31" s="412"/>
      <c r="H31" s="412"/>
      <c r="I31" s="412"/>
      <c r="J31" s="412"/>
      <c r="K31" s="168"/>
      <c r="L31" s="412"/>
      <c r="M31" s="412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</row>
    <row r="32" customFormat="false" ht="31.5" hidden="false" customHeight="true" outlineLevel="0" collapsed="false">
      <c r="A32" s="364" t="n">
        <v>4</v>
      </c>
      <c r="B32" s="410" t="s">
        <v>359</v>
      </c>
      <c r="C32" s="402" t="s">
        <v>344</v>
      </c>
      <c r="D32" s="413" t="s">
        <v>360</v>
      </c>
      <c r="E32" s="412" t="n">
        <v>1414640</v>
      </c>
      <c r="F32" s="412" t="n">
        <v>1370000</v>
      </c>
      <c r="G32" s="412"/>
      <c r="H32" s="412"/>
      <c r="I32" s="412"/>
      <c r="J32" s="412" t="n">
        <v>274000</v>
      </c>
      <c r="K32" s="412"/>
      <c r="L32" s="412" t="n">
        <v>1096000</v>
      </c>
      <c r="M32" s="412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</row>
    <row r="33" customFormat="false" ht="17.25" hidden="false" customHeight="true" outlineLevel="0" collapsed="false">
      <c r="A33" s="364"/>
      <c r="B33" s="410"/>
      <c r="C33" s="399" t="s">
        <v>361</v>
      </c>
      <c r="D33" s="413"/>
      <c r="E33" s="412"/>
      <c r="F33" s="412"/>
      <c r="G33" s="412"/>
      <c r="H33" s="412"/>
      <c r="I33" s="412"/>
      <c r="J33" s="412"/>
      <c r="K33" s="412"/>
      <c r="L33" s="412"/>
      <c r="M33" s="412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</row>
    <row r="34" customFormat="false" ht="16.5" hidden="false" customHeight="true" outlineLevel="0" collapsed="false">
      <c r="A34" s="364"/>
      <c r="B34" s="410"/>
      <c r="C34" s="399" t="s">
        <v>362</v>
      </c>
      <c r="D34" s="413"/>
      <c r="E34" s="412"/>
      <c r="F34" s="412"/>
      <c r="G34" s="412"/>
      <c r="H34" s="412"/>
      <c r="I34" s="412"/>
      <c r="J34" s="412"/>
      <c r="K34" s="412"/>
      <c r="L34" s="412"/>
      <c r="M34" s="412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</row>
    <row r="35" customFormat="false" ht="15" hidden="false" customHeight="true" outlineLevel="0" collapsed="false">
      <c r="A35" s="364"/>
      <c r="B35" s="410"/>
      <c r="C35" s="414" t="n">
        <v>6059</v>
      </c>
      <c r="D35" s="413"/>
      <c r="E35" s="412"/>
      <c r="F35" s="412"/>
      <c r="G35" s="412"/>
      <c r="H35" s="412"/>
      <c r="I35" s="412"/>
      <c r="J35" s="412"/>
      <c r="K35" s="412"/>
      <c r="L35" s="412"/>
      <c r="M35" s="412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</row>
    <row r="36" customFormat="false" ht="37.5" hidden="false" customHeight="true" outlineLevel="0" collapsed="false">
      <c r="A36" s="364" t="n">
        <v>5</v>
      </c>
      <c r="B36" s="410" t="s">
        <v>363</v>
      </c>
      <c r="C36" s="402" t="s">
        <v>344</v>
      </c>
      <c r="D36" s="415" t="s">
        <v>364</v>
      </c>
      <c r="E36" s="412" t="n">
        <v>908998</v>
      </c>
      <c r="F36" s="412" t="n">
        <v>873998</v>
      </c>
      <c r="G36" s="412"/>
      <c r="H36" s="412"/>
      <c r="I36" s="412"/>
      <c r="J36" s="412" t="n">
        <v>873998</v>
      </c>
      <c r="K36" s="412"/>
      <c r="L36" s="412"/>
      <c r="M36" s="412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</row>
    <row r="37" customFormat="false" ht="17.25" hidden="false" customHeight="true" outlineLevel="0" collapsed="false">
      <c r="A37" s="364"/>
      <c r="B37" s="410"/>
      <c r="C37" s="399" t="s">
        <v>356</v>
      </c>
      <c r="D37" s="415"/>
      <c r="E37" s="412"/>
      <c r="F37" s="412"/>
      <c r="G37" s="412"/>
      <c r="H37" s="412"/>
      <c r="I37" s="412"/>
      <c r="J37" s="412"/>
      <c r="K37" s="412"/>
      <c r="L37" s="412"/>
      <c r="M37" s="412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</row>
    <row r="38" customFormat="false" ht="18" hidden="false" customHeight="true" outlineLevel="0" collapsed="false">
      <c r="A38" s="364"/>
      <c r="B38" s="410"/>
      <c r="C38" s="399" t="s">
        <v>365</v>
      </c>
      <c r="D38" s="415"/>
      <c r="E38" s="412"/>
      <c r="F38" s="412"/>
      <c r="G38" s="412"/>
      <c r="H38" s="412"/>
      <c r="I38" s="412"/>
      <c r="J38" s="412"/>
      <c r="K38" s="412"/>
      <c r="L38" s="412"/>
      <c r="M38" s="412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</row>
    <row r="39" customFormat="false" ht="18" hidden="false" customHeight="true" outlineLevel="0" collapsed="false">
      <c r="A39" s="364"/>
      <c r="B39" s="410"/>
      <c r="C39" s="400" t="s">
        <v>366</v>
      </c>
      <c r="D39" s="415"/>
      <c r="E39" s="412"/>
      <c r="F39" s="412"/>
      <c r="G39" s="412"/>
      <c r="H39" s="412"/>
      <c r="I39" s="412"/>
      <c r="J39" s="412"/>
      <c r="K39" s="412"/>
      <c r="L39" s="412"/>
      <c r="M39" s="412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</row>
    <row r="40" customFormat="false" ht="27" hidden="false" customHeight="true" outlineLevel="0" collapsed="false">
      <c r="A40" s="364" t="n">
        <v>6</v>
      </c>
      <c r="B40" s="410" t="s">
        <v>367</v>
      </c>
      <c r="C40" s="402" t="s">
        <v>344</v>
      </c>
      <c r="D40" s="415" t="s">
        <v>364</v>
      </c>
      <c r="E40" s="412" t="n">
        <v>140200</v>
      </c>
      <c r="F40" s="412" t="n">
        <v>115200</v>
      </c>
      <c r="G40" s="412"/>
      <c r="H40" s="412"/>
      <c r="I40" s="412"/>
      <c r="J40" s="412" t="n">
        <v>115200</v>
      </c>
      <c r="K40" s="416"/>
      <c r="L40" s="416"/>
      <c r="M40" s="416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</row>
    <row r="41" customFormat="false" ht="49.5" hidden="false" customHeight="true" outlineLevel="0" collapsed="false">
      <c r="A41" s="364"/>
      <c r="B41" s="410"/>
      <c r="C41" s="417" t="s">
        <v>368</v>
      </c>
      <c r="D41" s="415"/>
      <c r="E41" s="412"/>
      <c r="F41" s="412"/>
      <c r="G41" s="412"/>
      <c r="H41" s="412"/>
      <c r="I41" s="412"/>
      <c r="J41" s="412"/>
      <c r="K41" s="416"/>
      <c r="L41" s="416"/>
      <c r="M41" s="416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</row>
    <row r="42" customFormat="false" ht="105" hidden="false" customHeight="true" outlineLevel="0" collapsed="false">
      <c r="A42" s="364" t="n">
        <v>7</v>
      </c>
      <c r="B42" s="410" t="s">
        <v>369</v>
      </c>
      <c r="C42" s="418" t="s">
        <v>370</v>
      </c>
      <c r="D42" s="415" t="s">
        <v>364</v>
      </c>
      <c r="E42" s="412" t="n">
        <v>700000</v>
      </c>
      <c r="F42" s="412" t="n">
        <v>670000</v>
      </c>
      <c r="G42" s="412"/>
      <c r="H42" s="412"/>
      <c r="I42" s="168" t="s">
        <v>371</v>
      </c>
      <c r="J42" s="412" t="n">
        <v>335000</v>
      </c>
      <c r="K42" s="412"/>
      <c r="L42" s="412"/>
      <c r="M42" s="412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</row>
    <row r="43" customFormat="false" ht="102" hidden="false" customHeight="true" outlineLevel="0" collapsed="false">
      <c r="A43" s="364" t="n">
        <v>8</v>
      </c>
      <c r="B43" s="410" t="s">
        <v>372</v>
      </c>
      <c r="C43" s="418" t="s">
        <v>373</v>
      </c>
      <c r="D43" s="415" t="s">
        <v>349</v>
      </c>
      <c r="E43" s="412" t="n">
        <v>770181</v>
      </c>
      <c r="F43" s="412" t="n">
        <v>120000</v>
      </c>
      <c r="G43" s="412"/>
      <c r="H43" s="412"/>
      <c r="I43" s="412"/>
      <c r="J43" s="412" t="n">
        <v>120000</v>
      </c>
      <c r="K43" s="412"/>
      <c r="L43" s="412"/>
      <c r="M43" s="412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</row>
    <row r="44" customFormat="false" ht="73.5" hidden="false" customHeight="true" outlineLevel="0" collapsed="false">
      <c r="A44" s="357" t="n">
        <v>9</v>
      </c>
      <c r="B44" s="419" t="s">
        <v>374</v>
      </c>
      <c r="C44" s="418" t="s">
        <v>375</v>
      </c>
      <c r="D44" s="164" t="n">
        <v>2008</v>
      </c>
      <c r="E44" s="420" t="n">
        <v>340000</v>
      </c>
      <c r="F44" s="420" t="n">
        <v>40000</v>
      </c>
      <c r="G44" s="420"/>
      <c r="H44" s="420"/>
      <c r="I44" s="420"/>
      <c r="J44" s="420" t="n">
        <v>40000</v>
      </c>
      <c r="K44" s="420"/>
      <c r="L44" s="420"/>
      <c r="M44" s="420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</row>
    <row r="45" customFormat="false" ht="21.75" hidden="false" customHeight="true" outlineLevel="0" collapsed="false">
      <c r="A45" s="408" t="s">
        <v>376</v>
      </c>
      <c r="B45" s="408"/>
      <c r="C45" s="421" t="n">
        <v>60016</v>
      </c>
      <c r="D45" s="408" t="s">
        <v>353</v>
      </c>
      <c r="E45" s="389" t="n">
        <v>3934019</v>
      </c>
      <c r="F45" s="389" t="n">
        <v>3149198</v>
      </c>
      <c r="G45" s="389"/>
      <c r="H45" s="389"/>
      <c r="I45" s="389" t="n">
        <v>335000</v>
      </c>
      <c r="J45" s="389" t="n">
        <v>1718198</v>
      </c>
      <c r="K45" s="389"/>
      <c r="L45" s="389" t="n">
        <v>1096000</v>
      </c>
      <c r="M45" s="389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</row>
    <row r="46" customFormat="false" ht="19.5" hidden="false" customHeight="true" outlineLevel="0" collapsed="false">
      <c r="A46" s="408" t="s">
        <v>377</v>
      </c>
      <c r="B46" s="408"/>
      <c r="C46" s="421" t="n">
        <v>600</v>
      </c>
      <c r="D46" s="408" t="s">
        <v>353</v>
      </c>
      <c r="E46" s="389" t="n">
        <v>4514019</v>
      </c>
      <c r="F46" s="389" t="n">
        <v>3269198</v>
      </c>
      <c r="G46" s="389"/>
      <c r="H46" s="389"/>
      <c r="I46" s="389" t="n">
        <v>335000</v>
      </c>
      <c r="J46" s="389" t="n">
        <v>1838198</v>
      </c>
      <c r="K46" s="389"/>
      <c r="L46" s="389" t="n">
        <v>1096000</v>
      </c>
      <c r="M46" s="389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</row>
    <row r="47" s="425" customFormat="true" ht="107.25" hidden="false" customHeight="true" outlineLevel="0" collapsed="false">
      <c r="A47" s="422" t="n">
        <v>10</v>
      </c>
      <c r="B47" s="401" t="s">
        <v>378</v>
      </c>
      <c r="C47" s="402" t="s">
        <v>379</v>
      </c>
      <c r="D47" s="423"/>
      <c r="E47" s="424"/>
      <c r="F47" s="424"/>
      <c r="G47" s="424"/>
      <c r="H47" s="424"/>
      <c r="I47" s="424"/>
      <c r="J47" s="424"/>
      <c r="K47" s="424"/>
      <c r="L47" s="424"/>
      <c r="M47" s="424"/>
    </row>
    <row r="48" s="425" customFormat="true" ht="3" hidden="true" customHeight="true" outlineLevel="0" collapsed="false">
      <c r="A48" s="426"/>
      <c r="B48" s="401"/>
      <c r="C48" s="402"/>
      <c r="D48" s="427"/>
      <c r="E48" s="428"/>
      <c r="F48" s="428"/>
      <c r="G48" s="428"/>
      <c r="H48" s="428"/>
      <c r="I48" s="428"/>
      <c r="J48" s="428"/>
      <c r="K48" s="428"/>
      <c r="L48" s="428"/>
      <c r="M48" s="428"/>
    </row>
    <row r="49" s="425" customFormat="true" ht="91.5" hidden="false" customHeight="true" outlineLevel="0" collapsed="false">
      <c r="A49" s="426"/>
      <c r="B49" s="401"/>
      <c r="C49" s="429" t="s">
        <v>380</v>
      </c>
      <c r="D49" s="427"/>
      <c r="E49" s="428"/>
      <c r="F49" s="428"/>
      <c r="G49" s="428"/>
      <c r="H49" s="428"/>
      <c r="I49" s="428"/>
      <c r="J49" s="428"/>
      <c r="K49" s="428"/>
      <c r="L49" s="428"/>
      <c r="M49" s="428"/>
    </row>
    <row r="50" s="425" customFormat="true" ht="91.5" hidden="false" customHeight="true" outlineLevel="0" collapsed="false">
      <c r="A50" s="426"/>
      <c r="B50" s="401"/>
      <c r="C50" s="429" t="s">
        <v>381</v>
      </c>
      <c r="D50" s="430" t="s">
        <v>382</v>
      </c>
      <c r="E50" s="428" t="n">
        <v>43732</v>
      </c>
      <c r="F50" s="428" t="n">
        <v>43732</v>
      </c>
      <c r="G50" s="428"/>
      <c r="H50" s="428"/>
      <c r="I50" s="428"/>
      <c r="J50" s="428" t="n">
        <v>43732</v>
      </c>
      <c r="K50" s="428"/>
      <c r="L50" s="428"/>
      <c r="M50" s="428"/>
    </row>
    <row r="51" s="425" customFormat="true" ht="70.5" hidden="false" customHeight="true" outlineLevel="0" collapsed="false">
      <c r="A51" s="426"/>
      <c r="B51" s="401"/>
      <c r="C51" s="429" t="s">
        <v>383</v>
      </c>
      <c r="D51" s="431" t="s">
        <v>384</v>
      </c>
      <c r="E51" s="428" t="n">
        <v>75000</v>
      </c>
      <c r="F51" s="428" t="n">
        <v>75000</v>
      </c>
      <c r="G51" s="428"/>
      <c r="H51" s="428"/>
      <c r="I51" s="428"/>
      <c r="J51" s="428" t="n">
        <v>75000</v>
      </c>
      <c r="K51" s="428"/>
      <c r="L51" s="428"/>
      <c r="M51" s="428"/>
    </row>
    <row r="52" customFormat="false" ht="21" hidden="false" customHeight="true" outlineLevel="0" collapsed="false">
      <c r="A52" s="432"/>
      <c r="B52" s="433" t="s">
        <v>385</v>
      </c>
      <c r="C52" s="434"/>
      <c r="D52" s="435" t="s">
        <v>353</v>
      </c>
      <c r="E52" s="436" t="n">
        <v>118732</v>
      </c>
      <c r="F52" s="436" t="n">
        <v>118732</v>
      </c>
      <c r="G52" s="436"/>
      <c r="H52" s="436"/>
      <c r="I52" s="436"/>
      <c r="J52" s="436" t="n">
        <v>118732</v>
      </c>
      <c r="K52" s="436"/>
      <c r="L52" s="436"/>
      <c r="M52" s="436"/>
    </row>
    <row r="53" customFormat="false" ht="97.5" hidden="false" customHeight="true" outlineLevel="0" collapsed="false">
      <c r="A53" s="437" t="n">
        <v>11</v>
      </c>
      <c r="B53" s="438" t="s">
        <v>386</v>
      </c>
      <c r="C53" s="402" t="s">
        <v>387</v>
      </c>
      <c r="D53" s="439" t="n">
        <v>2008</v>
      </c>
      <c r="E53" s="440"/>
      <c r="F53" s="440"/>
      <c r="G53" s="440"/>
      <c r="H53" s="440"/>
      <c r="I53" s="440"/>
      <c r="J53" s="440"/>
      <c r="K53" s="440"/>
      <c r="L53" s="440"/>
      <c r="M53" s="440"/>
    </row>
    <row r="54" customFormat="false" ht="109.5" hidden="false" customHeight="true" outlineLevel="0" collapsed="false">
      <c r="A54" s="437"/>
      <c r="B54" s="438"/>
      <c r="C54" s="429" t="s">
        <v>380</v>
      </c>
      <c r="D54" s="439"/>
      <c r="E54" s="441"/>
      <c r="F54" s="441"/>
      <c r="G54" s="441"/>
      <c r="H54" s="441"/>
      <c r="I54" s="441"/>
      <c r="J54" s="441"/>
      <c r="K54" s="441"/>
      <c r="L54" s="441"/>
      <c r="M54" s="441"/>
    </row>
    <row r="55" s="444" customFormat="true" ht="61.5" hidden="false" customHeight="true" outlineLevel="0" collapsed="false">
      <c r="A55" s="437"/>
      <c r="B55" s="438"/>
      <c r="C55" s="442" t="n">
        <v>6619</v>
      </c>
      <c r="D55" s="439"/>
      <c r="E55" s="443" t="n">
        <v>56078</v>
      </c>
      <c r="F55" s="443" t="n">
        <v>56078</v>
      </c>
      <c r="G55" s="443"/>
      <c r="H55" s="443"/>
      <c r="I55" s="443"/>
      <c r="J55" s="443" t="n">
        <v>56078</v>
      </c>
      <c r="K55" s="443"/>
      <c r="L55" s="443"/>
      <c r="M55" s="443"/>
    </row>
    <row r="56" s="444" customFormat="true" ht="24.75" hidden="false" customHeight="true" outlineLevel="0" collapsed="false">
      <c r="A56" s="432"/>
      <c r="B56" s="445" t="s">
        <v>388</v>
      </c>
      <c r="C56" s="434" t="n">
        <v>630</v>
      </c>
      <c r="D56" s="435" t="s">
        <v>353</v>
      </c>
      <c r="E56" s="436" t="n">
        <v>174810</v>
      </c>
      <c r="F56" s="436" t="n">
        <v>174810</v>
      </c>
      <c r="G56" s="436"/>
      <c r="H56" s="436"/>
      <c r="I56" s="436"/>
      <c r="J56" s="436" t="n">
        <v>174810</v>
      </c>
      <c r="K56" s="436"/>
      <c r="L56" s="436"/>
      <c r="M56" s="436"/>
    </row>
    <row r="57" customFormat="false" ht="69" hidden="false" customHeight="true" outlineLevel="0" collapsed="false">
      <c r="A57" s="446" t="n">
        <v>12</v>
      </c>
      <c r="B57" s="410" t="s">
        <v>389</v>
      </c>
      <c r="C57" s="447" t="s">
        <v>390</v>
      </c>
      <c r="D57" s="448" t="s">
        <v>391</v>
      </c>
      <c r="E57" s="449" t="n">
        <v>1828040</v>
      </c>
      <c r="F57" s="449" t="n">
        <v>800000</v>
      </c>
      <c r="G57" s="449"/>
      <c r="H57" s="450" t="n">
        <v>300000</v>
      </c>
      <c r="I57" s="449"/>
      <c r="J57" s="449" t="n">
        <v>500000</v>
      </c>
      <c r="K57" s="449"/>
      <c r="L57" s="449"/>
      <c r="M57" s="450"/>
    </row>
    <row r="58" s="425" customFormat="true" ht="91.5" hidden="false" customHeight="true" outlineLevel="0" collapsed="false">
      <c r="A58" s="451" t="n">
        <v>13</v>
      </c>
      <c r="B58" s="410" t="s">
        <v>392</v>
      </c>
      <c r="C58" s="447" t="s">
        <v>390</v>
      </c>
      <c r="D58" s="447" t="s">
        <v>393</v>
      </c>
      <c r="E58" s="450" t="n">
        <v>8000000</v>
      </c>
      <c r="F58" s="450" t="n">
        <v>80000</v>
      </c>
      <c r="G58" s="450"/>
      <c r="H58" s="450"/>
      <c r="I58" s="450"/>
      <c r="J58" s="450" t="n">
        <v>80000</v>
      </c>
      <c r="K58" s="450"/>
      <c r="L58" s="450"/>
      <c r="M58" s="450"/>
    </row>
    <row r="59" s="425" customFormat="true" ht="27" hidden="false" customHeight="true" outlineLevel="0" collapsed="false">
      <c r="A59" s="435" t="s">
        <v>394</v>
      </c>
      <c r="B59" s="435"/>
      <c r="C59" s="434" t="n">
        <v>70001</v>
      </c>
      <c r="D59" s="435" t="s">
        <v>353</v>
      </c>
      <c r="E59" s="436" t="n">
        <v>9828040</v>
      </c>
      <c r="F59" s="436" t="n">
        <v>880000</v>
      </c>
      <c r="G59" s="436"/>
      <c r="H59" s="436" t="n">
        <v>300000</v>
      </c>
      <c r="I59" s="436"/>
      <c r="J59" s="436" t="n">
        <v>580000</v>
      </c>
      <c r="K59" s="436"/>
      <c r="L59" s="436"/>
      <c r="M59" s="436"/>
    </row>
    <row r="60" s="425" customFormat="true" ht="82.5" hidden="false" customHeight="true" outlineLevel="0" collapsed="false">
      <c r="A60" s="451" t="n">
        <v>14</v>
      </c>
      <c r="B60" s="452" t="s">
        <v>395</v>
      </c>
      <c r="C60" s="447" t="s">
        <v>396</v>
      </c>
      <c r="D60" s="453" t="n">
        <v>2008</v>
      </c>
      <c r="E60" s="454" t="n">
        <v>200000</v>
      </c>
      <c r="F60" s="454" t="n">
        <v>200000</v>
      </c>
      <c r="G60" s="454"/>
      <c r="H60" s="454"/>
      <c r="I60" s="454"/>
      <c r="J60" s="454" t="n">
        <v>200000</v>
      </c>
      <c r="K60" s="454"/>
      <c r="L60" s="454"/>
      <c r="M60" s="454"/>
    </row>
    <row r="61" s="425" customFormat="true" ht="24.75" hidden="false" customHeight="true" outlineLevel="0" collapsed="false">
      <c r="A61" s="455" t="s">
        <v>397</v>
      </c>
      <c r="B61" s="455"/>
      <c r="C61" s="421" t="n">
        <v>700</v>
      </c>
      <c r="D61" s="408" t="s">
        <v>353</v>
      </c>
      <c r="E61" s="389" t="n">
        <v>10028040</v>
      </c>
      <c r="F61" s="389" t="n">
        <v>1080000</v>
      </c>
      <c r="G61" s="389"/>
      <c r="H61" s="389" t="n">
        <v>300000</v>
      </c>
      <c r="I61" s="389"/>
      <c r="J61" s="389" t="n">
        <v>780000</v>
      </c>
      <c r="K61" s="389"/>
      <c r="L61" s="389"/>
      <c r="M61" s="389"/>
    </row>
    <row r="62" s="425" customFormat="true" ht="74.25" hidden="false" customHeight="true" outlineLevel="0" collapsed="false">
      <c r="A62" s="451" t="n">
        <v>15</v>
      </c>
      <c r="B62" s="401" t="s">
        <v>398</v>
      </c>
      <c r="C62" s="456" t="s">
        <v>399</v>
      </c>
      <c r="D62" s="456" t="n">
        <v>2008</v>
      </c>
      <c r="E62" s="457" t="n">
        <v>5000</v>
      </c>
      <c r="F62" s="457" t="n">
        <v>5000</v>
      </c>
      <c r="G62" s="457"/>
      <c r="H62" s="457"/>
      <c r="I62" s="457"/>
      <c r="J62" s="457" t="n">
        <v>5000</v>
      </c>
      <c r="K62" s="457"/>
      <c r="L62" s="457"/>
      <c r="M62" s="457"/>
    </row>
    <row r="63" s="425" customFormat="true" ht="34.5" hidden="false" customHeight="true" outlineLevel="0" collapsed="false">
      <c r="A63" s="451"/>
      <c r="B63" s="401"/>
      <c r="C63" s="456"/>
      <c r="D63" s="458"/>
      <c r="E63" s="459" t="n">
        <v>15000</v>
      </c>
      <c r="F63" s="459" t="n">
        <v>15000</v>
      </c>
      <c r="G63" s="459"/>
      <c r="H63" s="459"/>
      <c r="I63" s="459"/>
      <c r="J63" s="459" t="n">
        <v>15000</v>
      </c>
      <c r="K63" s="459"/>
      <c r="L63" s="459"/>
      <c r="M63" s="459"/>
    </row>
    <row r="64" s="425" customFormat="true" ht="60.75" hidden="false" customHeight="true" outlineLevel="0" collapsed="false">
      <c r="A64" s="451"/>
      <c r="B64" s="401"/>
      <c r="C64" s="456"/>
      <c r="D64" s="458"/>
      <c r="E64" s="459" t="n">
        <v>20000</v>
      </c>
      <c r="F64" s="459" t="n">
        <v>20000</v>
      </c>
      <c r="G64" s="459"/>
      <c r="H64" s="459"/>
      <c r="I64" s="459"/>
      <c r="J64" s="459" t="n">
        <v>20000</v>
      </c>
      <c r="K64" s="459"/>
      <c r="L64" s="459"/>
      <c r="M64" s="459"/>
    </row>
    <row r="65" s="425" customFormat="true" ht="19.5" hidden="false" customHeight="true" outlineLevel="0" collapsed="false">
      <c r="A65" s="451"/>
      <c r="B65" s="460" t="s">
        <v>400</v>
      </c>
      <c r="C65" s="461" t="n">
        <v>75022</v>
      </c>
      <c r="D65" s="461"/>
      <c r="E65" s="462" t="n">
        <v>40000</v>
      </c>
      <c r="F65" s="462" t="n">
        <v>40000</v>
      </c>
      <c r="G65" s="462"/>
      <c r="H65" s="462"/>
      <c r="I65" s="462"/>
      <c r="J65" s="462" t="n">
        <v>40000</v>
      </c>
      <c r="K65" s="454"/>
      <c r="L65" s="454"/>
      <c r="M65" s="454"/>
    </row>
    <row r="66" s="425" customFormat="true" ht="86.25" hidden="false" customHeight="true" outlineLevel="0" collapsed="false">
      <c r="A66" s="410" t="n">
        <v>16</v>
      </c>
      <c r="B66" s="410" t="s">
        <v>401</v>
      </c>
      <c r="C66" s="447" t="s">
        <v>402</v>
      </c>
      <c r="D66" s="447" t="n">
        <v>2008</v>
      </c>
      <c r="E66" s="450" t="n">
        <v>236172</v>
      </c>
      <c r="F66" s="450" t="n">
        <v>236172</v>
      </c>
      <c r="G66" s="450"/>
      <c r="H66" s="450"/>
      <c r="I66" s="450"/>
      <c r="J66" s="450" t="n">
        <v>36134</v>
      </c>
      <c r="K66" s="450"/>
      <c r="L66" s="450"/>
      <c r="M66" s="450" t="n">
        <v>200038</v>
      </c>
    </row>
    <row r="67" s="425" customFormat="true" ht="97.5" hidden="false" customHeight="true" outlineLevel="0" collapsed="false">
      <c r="A67" s="410" t="n">
        <v>17</v>
      </c>
      <c r="B67" s="410" t="s">
        <v>403</v>
      </c>
      <c r="C67" s="447" t="s">
        <v>404</v>
      </c>
      <c r="D67" s="447" t="n">
        <v>2008</v>
      </c>
      <c r="E67" s="450" t="n">
        <v>18000</v>
      </c>
      <c r="F67" s="450" t="n">
        <v>18000</v>
      </c>
      <c r="G67" s="450"/>
      <c r="H67" s="450"/>
      <c r="I67" s="450"/>
      <c r="J67" s="450" t="n">
        <v>18000</v>
      </c>
      <c r="K67" s="450"/>
      <c r="L67" s="450"/>
      <c r="M67" s="448"/>
    </row>
    <row r="68" s="425" customFormat="true" ht="79.5" hidden="false" customHeight="true" outlineLevel="0" collapsed="false">
      <c r="A68" s="410" t="n">
        <v>18</v>
      </c>
      <c r="B68" s="410" t="s">
        <v>405</v>
      </c>
      <c r="C68" s="447" t="s">
        <v>404</v>
      </c>
      <c r="D68" s="418" t="s">
        <v>406</v>
      </c>
      <c r="E68" s="450" t="n">
        <v>6000</v>
      </c>
      <c r="F68" s="450" t="n">
        <v>6000</v>
      </c>
      <c r="G68" s="450"/>
      <c r="H68" s="450"/>
      <c r="I68" s="450"/>
      <c r="J68" s="450" t="n">
        <v>6000</v>
      </c>
      <c r="K68" s="450"/>
      <c r="L68" s="450"/>
      <c r="M68" s="450"/>
    </row>
    <row r="69" s="425" customFormat="true" ht="75.75" hidden="false" customHeight="true" outlineLevel="0" collapsed="false">
      <c r="A69" s="410" t="n">
        <v>19</v>
      </c>
      <c r="B69" s="410" t="s">
        <v>407</v>
      </c>
      <c r="C69" s="447" t="s">
        <v>404</v>
      </c>
      <c r="D69" s="418" t="s">
        <v>406</v>
      </c>
      <c r="E69" s="450" t="n">
        <v>6000</v>
      </c>
      <c r="F69" s="450" t="n">
        <v>6000</v>
      </c>
      <c r="G69" s="450"/>
      <c r="H69" s="450"/>
      <c r="I69" s="450"/>
      <c r="J69" s="450" t="n">
        <v>6000</v>
      </c>
      <c r="K69" s="450"/>
      <c r="L69" s="450"/>
      <c r="M69" s="450"/>
    </row>
    <row r="70" s="425" customFormat="true" ht="67.5" hidden="false" customHeight="true" outlineLevel="0" collapsed="false">
      <c r="A70" s="410" t="n">
        <v>20</v>
      </c>
      <c r="B70" s="410" t="s">
        <v>408</v>
      </c>
      <c r="C70" s="447" t="s">
        <v>404</v>
      </c>
      <c r="D70" s="447" t="n">
        <v>2008</v>
      </c>
      <c r="E70" s="450" t="n">
        <v>195000</v>
      </c>
      <c r="F70" s="450" t="n">
        <v>195000</v>
      </c>
      <c r="G70" s="450"/>
      <c r="H70" s="450"/>
      <c r="I70" s="450"/>
      <c r="J70" s="450" t="n">
        <v>195000</v>
      </c>
      <c r="K70" s="450"/>
      <c r="L70" s="450"/>
      <c r="M70" s="450"/>
    </row>
    <row r="71" s="425" customFormat="true" ht="94.5" hidden="false" customHeight="true" outlineLevel="0" collapsed="false">
      <c r="A71" s="422" t="n">
        <v>21</v>
      </c>
      <c r="B71" s="401" t="s">
        <v>409</v>
      </c>
      <c r="C71" s="447" t="s">
        <v>410</v>
      </c>
      <c r="D71" s="456" t="s">
        <v>411</v>
      </c>
      <c r="E71" s="457" t="n">
        <v>388000</v>
      </c>
      <c r="F71" s="457" t="n">
        <v>20000</v>
      </c>
      <c r="G71" s="457"/>
      <c r="H71" s="457"/>
      <c r="I71" s="457"/>
      <c r="J71" s="457" t="n">
        <v>20000</v>
      </c>
      <c r="K71" s="457"/>
      <c r="L71" s="457"/>
      <c r="M71" s="457"/>
    </row>
    <row r="72" s="425" customFormat="true" ht="31.5" hidden="false" customHeight="true" outlineLevel="0" collapsed="false">
      <c r="A72" s="455" t="s">
        <v>412</v>
      </c>
      <c r="B72" s="455"/>
      <c r="C72" s="421" t="n">
        <v>75023</v>
      </c>
      <c r="D72" s="408" t="s">
        <v>353</v>
      </c>
      <c r="E72" s="389" t="n">
        <v>849172</v>
      </c>
      <c r="F72" s="389" t="n">
        <v>481172</v>
      </c>
      <c r="G72" s="389"/>
      <c r="H72" s="389"/>
      <c r="I72" s="389"/>
      <c r="J72" s="389" t="n">
        <v>281134</v>
      </c>
      <c r="K72" s="389"/>
      <c r="L72" s="389"/>
      <c r="M72" s="389" t="n">
        <v>200038</v>
      </c>
    </row>
    <row r="73" s="425" customFormat="true" ht="29.25" hidden="false" customHeight="true" outlineLevel="0" collapsed="false">
      <c r="A73" s="455" t="s">
        <v>413</v>
      </c>
      <c r="B73" s="455"/>
      <c r="C73" s="421" t="n">
        <v>750</v>
      </c>
      <c r="D73" s="408" t="s">
        <v>353</v>
      </c>
      <c r="E73" s="389" t="n">
        <v>889172</v>
      </c>
      <c r="F73" s="389" t="n">
        <v>521172</v>
      </c>
      <c r="G73" s="389"/>
      <c r="H73" s="389"/>
      <c r="I73" s="389"/>
      <c r="J73" s="389" t="n">
        <v>321134</v>
      </c>
      <c r="K73" s="389"/>
      <c r="L73" s="389"/>
      <c r="M73" s="389" t="n">
        <v>200038</v>
      </c>
    </row>
    <row r="74" customFormat="false" ht="106.5" hidden="false" customHeight="true" outlineLevel="0" collapsed="false">
      <c r="A74" s="463" t="n">
        <v>22</v>
      </c>
      <c r="B74" s="464" t="s">
        <v>414</v>
      </c>
      <c r="C74" s="456" t="s">
        <v>415</v>
      </c>
      <c r="D74" s="465" t="n">
        <v>2008</v>
      </c>
      <c r="E74" s="404" t="n">
        <v>35000</v>
      </c>
      <c r="F74" s="404" t="n">
        <v>35000</v>
      </c>
      <c r="G74" s="404"/>
      <c r="H74" s="404"/>
      <c r="I74" s="404"/>
      <c r="J74" s="404" t="n">
        <v>35000</v>
      </c>
      <c r="K74" s="404"/>
      <c r="L74" s="404"/>
      <c r="M74" s="404"/>
    </row>
    <row r="75" customFormat="false" ht="78.75" hidden="false" customHeight="true" outlineLevel="0" collapsed="false">
      <c r="A75" s="466" t="n">
        <v>23</v>
      </c>
      <c r="B75" s="410" t="s">
        <v>416</v>
      </c>
      <c r="C75" s="447" t="s">
        <v>417</v>
      </c>
      <c r="D75" s="415" t="n">
        <v>2008</v>
      </c>
      <c r="E75" s="412" t="n">
        <v>150000</v>
      </c>
      <c r="F75" s="412" t="n">
        <v>60000</v>
      </c>
      <c r="G75" s="412"/>
      <c r="H75" s="412"/>
      <c r="I75" s="412"/>
      <c r="J75" s="412" t="n">
        <v>60000</v>
      </c>
      <c r="K75" s="412"/>
      <c r="L75" s="412"/>
      <c r="M75" s="412"/>
    </row>
    <row r="76" customFormat="false" ht="80.25" hidden="false" customHeight="true" outlineLevel="0" collapsed="false">
      <c r="A76" s="466" t="n">
        <v>24</v>
      </c>
      <c r="B76" s="410" t="s">
        <v>418</v>
      </c>
      <c r="C76" s="447" t="s">
        <v>419</v>
      </c>
      <c r="D76" s="415" t="n">
        <v>2008</v>
      </c>
      <c r="E76" s="412" t="n">
        <v>14000</v>
      </c>
      <c r="F76" s="412" t="n">
        <v>14000</v>
      </c>
      <c r="G76" s="412"/>
      <c r="H76" s="412"/>
      <c r="I76" s="467"/>
      <c r="J76" s="412" t="n">
        <v>14000</v>
      </c>
      <c r="K76" s="412"/>
      <c r="L76" s="412"/>
      <c r="M76" s="412"/>
    </row>
    <row r="77" customFormat="false" ht="80.25" hidden="false" customHeight="true" outlineLevel="0" collapsed="false">
      <c r="A77" s="468" t="n">
        <v>25</v>
      </c>
      <c r="B77" s="469" t="s">
        <v>420</v>
      </c>
      <c r="C77" s="453" t="s">
        <v>421</v>
      </c>
      <c r="D77" s="174" t="s">
        <v>422</v>
      </c>
      <c r="E77" s="470" t="n">
        <v>62000</v>
      </c>
      <c r="F77" s="470" t="n">
        <v>30000</v>
      </c>
      <c r="G77" s="470"/>
      <c r="H77" s="470"/>
      <c r="J77" s="470" t="n">
        <v>30000</v>
      </c>
      <c r="K77" s="470"/>
      <c r="L77" s="470"/>
      <c r="M77" s="470"/>
    </row>
    <row r="78" customFormat="false" ht="24" hidden="false" customHeight="true" outlineLevel="0" collapsed="false">
      <c r="A78" s="455" t="s">
        <v>423</v>
      </c>
      <c r="B78" s="455"/>
      <c r="C78" s="421" t="n">
        <v>75412</v>
      </c>
      <c r="D78" s="408" t="s">
        <v>353</v>
      </c>
      <c r="E78" s="389" t="n">
        <v>226000</v>
      </c>
      <c r="F78" s="389" t="n">
        <v>104000</v>
      </c>
      <c r="G78" s="389"/>
      <c r="H78" s="389"/>
      <c r="I78" s="389"/>
      <c r="J78" s="389" t="n">
        <v>104000</v>
      </c>
      <c r="K78" s="389"/>
      <c r="L78" s="389"/>
      <c r="M78" s="389"/>
    </row>
    <row r="79" customFormat="false" ht="62.25" hidden="false" customHeight="true" outlineLevel="0" collapsed="false">
      <c r="A79" s="471" t="n">
        <v>26</v>
      </c>
      <c r="B79" s="401" t="s">
        <v>424</v>
      </c>
      <c r="C79" s="456" t="s">
        <v>425</v>
      </c>
      <c r="D79" s="465" t="n">
        <v>2008</v>
      </c>
      <c r="E79" s="472" t="n">
        <v>70000</v>
      </c>
      <c r="F79" s="472" t="n">
        <v>70000</v>
      </c>
      <c r="G79" s="472"/>
      <c r="H79" s="472"/>
      <c r="I79" s="472"/>
      <c r="J79" s="472" t="n">
        <v>70000</v>
      </c>
      <c r="K79" s="456"/>
      <c r="L79" s="456"/>
      <c r="M79" s="472"/>
    </row>
    <row r="80" customFormat="false" ht="27.75" hidden="false" customHeight="true" outlineLevel="0" collapsed="false">
      <c r="A80" s="455" t="s">
        <v>426</v>
      </c>
      <c r="B80" s="455"/>
      <c r="C80" s="421" t="n">
        <v>754</v>
      </c>
      <c r="D80" s="408" t="s">
        <v>353</v>
      </c>
      <c r="E80" s="389" t="n">
        <v>331000</v>
      </c>
      <c r="F80" s="389" t="n">
        <v>209000</v>
      </c>
      <c r="G80" s="389"/>
      <c r="H80" s="389"/>
      <c r="I80" s="389"/>
      <c r="J80" s="389" t="n">
        <v>209000</v>
      </c>
      <c r="K80" s="389"/>
      <c r="L80" s="389"/>
      <c r="M80" s="389"/>
    </row>
    <row r="81" customFormat="false" ht="112.5" hidden="false" customHeight="true" outlineLevel="0" collapsed="false">
      <c r="A81" s="473" t="n">
        <v>27</v>
      </c>
      <c r="B81" s="474" t="s">
        <v>427</v>
      </c>
      <c r="C81" s="475" t="s">
        <v>428</v>
      </c>
      <c r="D81" s="476" t="s">
        <v>429</v>
      </c>
      <c r="E81" s="477" t="n">
        <v>2534311</v>
      </c>
      <c r="F81" s="477" t="n">
        <v>1254300</v>
      </c>
      <c r="G81" s="477"/>
      <c r="H81" s="478"/>
      <c r="I81" s="477"/>
      <c r="J81" s="477" t="n">
        <v>878000</v>
      </c>
      <c r="K81" s="479" t="s">
        <v>430</v>
      </c>
      <c r="L81" s="478"/>
      <c r="M81" s="478"/>
      <c r="N81" s="1"/>
    </row>
    <row r="82" customFormat="false" ht="81.75" hidden="false" customHeight="true" outlineLevel="0" collapsed="false">
      <c r="A82" s="473" t="n">
        <v>28</v>
      </c>
      <c r="B82" s="480" t="s">
        <v>431</v>
      </c>
      <c r="C82" s="475" t="s">
        <v>432</v>
      </c>
      <c r="D82" s="476" t="s">
        <v>391</v>
      </c>
      <c r="E82" s="477" t="n">
        <v>1059689</v>
      </c>
      <c r="F82" s="477" t="n">
        <v>400000</v>
      </c>
      <c r="G82" s="477"/>
      <c r="H82" s="478"/>
      <c r="I82" s="477"/>
      <c r="J82" s="477" t="n">
        <v>400000</v>
      </c>
      <c r="K82" s="481"/>
      <c r="L82" s="478"/>
      <c r="M82" s="478"/>
      <c r="N82" s="1"/>
    </row>
    <row r="83" customFormat="false" ht="76.5" hidden="false" customHeight="true" outlineLevel="0" collapsed="false">
      <c r="A83" s="473" t="n">
        <v>29</v>
      </c>
      <c r="B83" s="480" t="s">
        <v>433</v>
      </c>
      <c r="C83" s="475" t="s">
        <v>432</v>
      </c>
      <c r="D83" s="476" t="n">
        <v>2008</v>
      </c>
      <c r="E83" s="477" t="n">
        <v>150000</v>
      </c>
      <c r="F83" s="477" t="n">
        <v>150000</v>
      </c>
      <c r="G83" s="477"/>
      <c r="H83" s="478"/>
      <c r="I83" s="477"/>
      <c r="J83" s="477" t="n">
        <v>150000</v>
      </c>
      <c r="K83" s="479"/>
      <c r="L83" s="478"/>
      <c r="M83" s="478"/>
      <c r="N83" s="1"/>
    </row>
    <row r="84" customFormat="false" ht="30" hidden="false" customHeight="true" outlineLevel="0" collapsed="false">
      <c r="A84" s="455" t="s">
        <v>434</v>
      </c>
      <c r="B84" s="455"/>
      <c r="C84" s="421" t="n">
        <v>80110</v>
      </c>
      <c r="D84" s="408" t="s">
        <v>353</v>
      </c>
      <c r="E84" s="389" t="n">
        <v>1209689</v>
      </c>
      <c r="F84" s="389" t="n">
        <v>550000</v>
      </c>
      <c r="G84" s="389"/>
      <c r="H84" s="389"/>
      <c r="I84" s="389"/>
      <c r="J84" s="389" t="n">
        <v>550000</v>
      </c>
      <c r="K84" s="389"/>
      <c r="L84" s="389"/>
      <c r="M84" s="389"/>
      <c r="N84" s="1"/>
    </row>
    <row r="85" customFormat="false" ht="30.75" hidden="false" customHeight="true" outlineLevel="0" collapsed="false">
      <c r="A85" s="455" t="s">
        <v>435</v>
      </c>
      <c r="B85" s="455"/>
      <c r="C85" s="421" t="n">
        <v>801</v>
      </c>
      <c r="D85" s="408" t="s">
        <v>353</v>
      </c>
      <c r="E85" s="389" t="n">
        <v>3744000</v>
      </c>
      <c r="F85" s="389" t="n">
        <v>1804300</v>
      </c>
      <c r="G85" s="389"/>
      <c r="H85" s="389"/>
      <c r="I85" s="389"/>
      <c r="J85" s="389" t="n">
        <v>1428000</v>
      </c>
      <c r="K85" s="389" t="n">
        <v>376300</v>
      </c>
      <c r="L85" s="389"/>
      <c r="M85" s="389"/>
    </row>
    <row r="86" customFormat="false" ht="114.75" hidden="false" customHeight="true" outlineLevel="0" collapsed="false">
      <c r="A86" s="466" t="n">
        <v>30</v>
      </c>
      <c r="B86" s="482" t="s">
        <v>436</v>
      </c>
      <c r="C86" s="447" t="s">
        <v>437</v>
      </c>
      <c r="D86" s="483" t="s">
        <v>406</v>
      </c>
      <c r="E86" s="412" t="n">
        <v>50000</v>
      </c>
      <c r="F86" s="412" t="n">
        <v>50000</v>
      </c>
      <c r="G86" s="412"/>
      <c r="H86" s="412"/>
      <c r="I86" s="412"/>
      <c r="J86" s="412" t="n">
        <v>50000</v>
      </c>
      <c r="K86" s="412"/>
      <c r="L86" s="412"/>
      <c r="M86" s="412"/>
    </row>
    <row r="87" customFormat="false" ht="86.25" hidden="false" customHeight="true" outlineLevel="0" collapsed="false">
      <c r="A87" s="484" t="n">
        <v>31</v>
      </c>
      <c r="B87" s="485" t="s">
        <v>438</v>
      </c>
      <c r="C87" s="447" t="s">
        <v>439</v>
      </c>
      <c r="D87" s="483" t="s">
        <v>406</v>
      </c>
      <c r="E87" s="404" t="n">
        <v>7185</v>
      </c>
      <c r="F87" s="404" t="n">
        <v>7185</v>
      </c>
      <c r="G87" s="404" t="n">
        <v>7185</v>
      </c>
      <c r="H87" s="404"/>
      <c r="I87" s="404"/>
      <c r="J87" s="404"/>
      <c r="K87" s="404"/>
      <c r="L87" s="404"/>
      <c r="M87" s="404"/>
    </row>
    <row r="88" customFormat="false" ht="34.5" hidden="false" customHeight="true" outlineLevel="0" collapsed="false">
      <c r="A88" s="455" t="s">
        <v>440</v>
      </c>
      <c r="B88" s="455"/>
      <c r="C88" s="421" t="n">
        <v>851</v>
      </c>
      <c r="D88" s="408" t="s">
        <v>353</v>
      </c>
      <c r="E88" s="389" t="n">
        <v>57185</v>
      </c>
      <c r="F88" s="389" t="n">
        <v>57185</v>
      </c>
      <c r="G88" s="389" t="n">
        <v>7185</v>
      </c>
      <c r="H88" s="389"/>
      <c r="I88" s="389"/>
      <c r="J88" s="389" t="n">
        <v>50000</v>
      </c>
      <c r="K88" s="389"/>
      <c r="L88" s="389"/>
      <c r="M88" s="389"/>
    </row>
    <row r="89" customFormat="false" ht="75.75" hidden="false" customHeight="true" outlineLevel="0" collapsed="false">
      <c r="A89" s="439" t="n">
        <v>32</v>
      </c>
      <c r="B89" s="438" t="s">
        <v>441</v>
      </c>
      <c r="C89" s="486" t="s">
        <v>442</v>
      </c>
      <c r="D89" s="487" t="s">
        <v>443</v>
      </c>
      <c r="E89" s="488"/>
      <c r="F89" s="489" t="n">
        <v>25000</v>
      </c>
      <c r="G89" s="488"/>
      <c r="H89" s="488"/>
      <c r="I89" s="488"/>
      <c r="J89" s="490" t="n">
        <v>25000</v>
      </c>
      <c r="K89" s="488"/>
      <c r="L89" s="488"/>
      <c r="M89" s="488"/>
    </row>
    <row r="90" customFormat="false" ht="15" hidden="false" customHeight="true" outlineLevel="0" collapsed="false">
      <c r="A90" s="491"/>
      <c r="B90" s="438"/>
      <c r="C90" s="492" t="n">
        <v>6058</v>
      </c>
      <c r="D90" s="493"/>
      <c r="E90" s="488"/>
      <c r="F90" s="488" t="n">
        <v>780000</v>
      </c>
      <c r="G90" s="488"/>
      <c r="H90" s="488"/>
      <c r="I90" s="488"/>
      <c r="K90" s="488"/>
      <c r="L90" s="488" t="n">
        <v>780000</v>
      </c>
      <c r="M90" s="488"/>
    </row>
    <row r="91" customFormat="false" ht="13.5" hidden="false" customHeight="true" outlineLevel="0" collapsed="false">
      <c r="A91" s="491"/>
      <c r="B91" s="438"/>
      <c r="C91" s="492" t="n">
        <v>6059</v>
      </c>
      <c r="D91" s="493"/>
      <c r="F91" s="488" t="n">
        <v>195000</v>
      </c>
      <c r="G91" s="488"/>
      <c r="H91" s="488"/>
      <c r="I91" s="488"/>
      <c r="J91" s="488" t="n">
        <v>195000</v>
      </c>
      <c r="K91" s="488"/>
      <c r="M91" s="488"/>
    </row>
    <row r="92" customFormat="false" ht="19.5" hidden="false" customHeight="true" outlineLevel="0" collapsed="false">
      <c r="A92" s="435"/>
      <c r="B92" s="494" t="s">
        <v>444</v>
      </c>
      <c r="C92" s="495"/>
      <c r="D92" s="496"/>
      <c r="E92" s="497" t="n">
        <v>1025000</v>
      </c>
      <c r="F92" s="498" t="n">
        <v>1000000</v>
      </c>
      <c r="G92" s="498"/>
      <c r="H92" s="498"/>
      <c r="I92" s="498"/>
      <c r="J92" s="497" t="n">
        <v>220000</v>
      </c>
      <c r="K92" s="498"/>
      <c r="L92" s="497" t="n">
        <v>780000</v>
      </c>
      <c r="M92" s="498"/>
    </row>
    <row r="93" customFormat="false" ht="39.75" hidden="false" customHeight="true" outlineLevel="0" collapsed="false">
      <c r="A93" s="499" t="n">
        <v>33</v>
      </c>
      <c r="B93" s="500" t="s">
        <v>445</v>
      </c>
      <c r="C93" s="501" t="s">
        <v>446</v>
      </c>
      <c r="D93" s="394" t="n">
        <v>2008</v>
      </c>
      <c r="E93" s="502" t="n">
        <v>15000</v>
      </c>
      <c r="F93" s="502" t="n">
        <v>15000</v>
      </c>
      <c r="G93" s="502"/>
      <c r="H93" s="502"/>
      <c r="I93" s="502"/>
      <c r="J93" s="502" t="n">
        <v>15000</v>
      </c>
      <c r="K93" s="503"/>
      <c r="L93" s="503"/>
      <c r="M93" s="503"/>
    </row>
    <row r="94" customFormat="false" ht="31.5" hidden="false" customHeight="true" outlineLevel="0" collapsed="false">
      <c r="A94" s="499"/>
      <c r="B94" s="500" t="s">
        <v>447</v>
      </c>
      <c r="C94" s="501"/>
      <c r="D94" s="394"/>
      <c r="E94" s="504" t="n">
        <v>9000</v>
      </c>
      <c r="F94" s="504" t="n">
        <v>9000</v>
      </c>
      <c r="G94" s="504"/>
      <c r="H94" s="504"/>
      <c r="I94" s="504"/>
      <c r="J94" s="504" t="n">
        <v>9000</v>
      </c>
      <c r="K94" s="505"/>
      <c r="L94" s="505"/>
      <c r="M94" s="505"/>
    </row>
    <row r="95" customFormat="false" ht="15" hidden="false" customHeight="true" outlineLevel="0" collapsed="false">
      <c r="A95" s="499"/>
      <c r="B95" s="494" t="s">
        <v>444</v>
      </c>
      <c r="C95" s="501"/>
      <c r="D95" s="394"/>
      <c r="E95" s="506" t="n">
        <v>24000</v>
      </c>
      <c r="F95" s="506" t="n">
        <v>24000</v>
      </c>
      <c r="G95" s="506"/>
      <c r="H95" s="506"/>
      <c r="I95" s="506"/>
      <c r="J95" s="506" t="n">
        <v>24000</v>
      </c>
      <c r="K95" s="507"/>
      <c r="L95" s="507"/>
      <c r="M95" s="507"/>
    </row>
    <row r="96" customFormat="false" ht="26.25" hidden="false" customHeight="true" outlineLevel="0" collapsed="false">
      <c r="A96" s="455" t="s">
        <v>448</v>
      </c>
      <c r="B96" s="455"/>
      <c r="C96" s="421" t="n">
        <v>852</v>
      </c>
      <c r="D96" s="408" t="s">
        <v>353</v>
      </c>
      <c r="E96" s="389" t="n">
        <v>1049000</v>
      </c>
      <c r="F96" s="389" t="n">
        <v>1024000</v>
      </c>
      <c r="G96" s="389"/>
      <c r="H96" s="389"/>
      <c r="I96" s="389"/>
      <c r="J96" s="389" t="n">
        <v>244000</v>
      </c>
      <c r="K96" s="389"/>
      <c r="L96" s="389" t="n">
        <v>780000</v>
      </c>
      <c r="M96" s="389"/>
    </row>
    <row r="97" s="510" customFormat="true" ht="30" hidden="false" customHeight="true" outlineLevel="0" collapsed="false">
      <c r="A97" s="446" t="n">
        <v>34</v>
      </c>
      <c r="B97" s="410" t="s">
        <v>449</v>
      </c>
      <c r="C97" s="456" t="s">
        <v>344</v>
      </c>
      <c r="D97" s="447" t="s">
        <v>450</v>
      </c>
      <c r="E97" s="449" t="n">
        <v>15346438</v>
      </c>
      <c r="F97" s="449" t="n">
        <v>100000</v>
      </c>
      <c r="G97" s="449"/>
      <c r="H97" s="449"/>
      <c r="I97" s="449"/>
      <c r="J97" s="449"/>
      <c r="K97" s="508" t="s">
        <v>451</v>
      </c>
      <c r="L97" s="509"/>
      <c r="M97" s="449"/>
    </row>
    <row r="98" s="510" customFormat="true" ht="18.95" hidden="false" customHeight="true" outlineLevel="0" collapsed="false">
      <c r="A98" s="446"/>
      <c r="B98" s="410"/>
      <c r="C98" s="511" t="n">
        <v>900</v>
      </c>
      <c r="D98" s="447"/>
      <c r="E98" s="449"/>
      <c r="F98" s="449"/>
      <c r="G98" s="449"/>
      <c r="H98" s="449"/>
      <c r="I98" s="449"/>
      <c r="J98" s="449"/>
      <c r="K98" s="508"/>
      <c r="L98" s="509"/>
      <c r="M98" s="449"/>
    </row>
    <row r="99" s="510" customFormat="true" ht="18.95" hidden="false" customHeight="true" outlineLevel="0" collapsed="false">
      <c r="A99" s="446"/>
      <c r="B99" s="410"/>
      <c r="C99" s="511" t="n">
        <v>90001</v>
      </c>
      <c r="D99" s="447"/>
      <c r="E99" s="449"/>
      <c r="F99" s="449"/>
      <c r="G99" s="449"/>
      <c r="H99" s="449"/>
      <c r="I99" s="449"/>
      <c r="J99" s="449"/>
      <c r="K99" s="470" t="n">
        <v>100000</v>
      </c>
      <c r="L99" s="420"/>
      <c r="M99" s="449"/>
    </row>
    <row r="100" s="513" customFormat="true" ht="26.25" hidden="false" customHeight="true" outlineLevel="0" collapsed="false">
      <c r="A100" s="446"/>
      <c r="B100" s="410"/>
      <c r="C100" s="453" t="n">
        <v>6050</v>
      </c>
      <c r="D100" s="447"/>
      <c r="E100" s="449"/>
      <c r="F100" s="449"/>
      <c r="G100" s="449"/>
      <c r="H100" s="449"/>
      <c r="I100" s="449"/>
      <c r="J100" s="449"/>
      <c r="K100" s="470"/>
      <c r="L100" s="512"/>
      <c r="M100" s="449"/>
    </row>
    <row r="101" s="510" customFormat="true" ht="27.75" hidden="false" customHeight="true" outlineLevel="0" collapsed="false">
      <c r="A101" s="446" t="n">
        <v>35</v>
      </c>
      <c r="B101" s="410" t="s">
        <v>452</v>
      </c>
      <c r="C101" s="422" t="s">
        <v>344</v>
      </c>
      <c r="D101" s="447" t="s">
        <v>453</v>
      </c>
      <c r="E101" s="449" t="n">
        <v>3200000</v>
      </c>
      <c r="F101" s="449" t="n">
        <v>25000</v>
      </c>
      <c r="G101" s="449"/>
      <c r="H101" s="449"/>
      <c r="I101" s="449"/>
      <c r="J101" s="449"/>
      <c r="K101" s="508" t="s">
        <v>451</v>
      </c>
      <c r="L101" s="514"/>
      <c r="M101" s="449"/>
      <c r="N101" s="515"/>
      <c r="O101" s="515"/>
      <c r="P101" s="515"/>
      <c r="Q101" s="515"/>
      <c r="R101" s="515"/>
      <c r="S101" s="515"/>
      <c r="T101" s="515"/>
      <c r="U101" s="515"/>
    </row>
    <row r="102" customFormat="false" ht="19.5" hidden="false" customHeight="true" outlineLevel="0" collapsed="false">
      <c r="A102" s="446"/>
      <c r="B102" s="410"/>
      <c r="C102" s="511" t="n">
        <v>900</v>
      </c>
      <c r="D102" s="447"/>
      <c r="E102" s="449"/>
      <c r="F102" s="449"/>
      <c r="G102" s="449"/>
      <c r="H102" s="449"/>
      <c r="I102" s="449"/>
      <c r="J102" s="449"/>
      <c r="K102" s="508"/>
      <c r="L102" s="514"/>
      <c r="M102" s="449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</row>
    <row r="103" customFormat="false" ht="15" hidden="false" customHeight="true" outlineLevel="0" collapsed="false">
      <c r="A103" s="446"/>
      <c r="B103" s="410"/>
      <c r="C103" s="511" t="n">
        <v>90001</v>
      </c>
      <c r="D103" s="447"/>
      <c r="E103" s="449"/>
      <c r="F103" s="449"/>
      <c r="G103" s="449"/>
      <c r="H103" s="449"/>
      <c r="I103" s="449"/>
      <c r="J103" s="449"/>
      <c r="K103" s="470" t="n">
        <v>25000</v>
      </c>
      <c r="L103" s="514"/>
      <c r="M103" s="449"/>
    </row>
    <row r="104" customFormat="false" ht="25.5" hidden="false" customHeight="true" outlineLevel="0" collapsed="false">
      <c r="A104" s="446"/>
      <c r="B104" s="410"/>
      <c r="C104" s="453" t="n">
        <v>6050</v>
      </c>
      <c r="D104" s="447"/>
      <c r="E104" s="449"/>
      <c r="F104" s="449"/>
      <c r="G104" s="449"/>
      <c r="H104" s="449"/>
      <c r="I104" s="449"/>
      <c r="J104" s="449"/>
      <c r="K104" s="470"/>
      <c r="L104" s="514"/>
      <c r="M104" s="449"/>
    </row>
    <row r="105" customFormat="false" ht="144" hidden="false" customHeight="true" outlineLevel="0" collapsed="false">
      <c r="A105" s="466" t="n">
        <v>36</v>
      </c>
      <c r="B105" s="410" t="s">
        <v>454</v>
      </c>
      <c r="C105" s="447" t="s">
        <v>455</v>
      </c>
      <c r="D105" s="415" t="s">
        <v>456</v>
      </c>
      <c r="E105" s="449" t="n">
        <v>12000000</v>
      </c>
      <c r="F105" s="449" t="n">
        <v>150000</v>
      </c>
      <c r="G105" s="449"/>
      <c r="H105" s="449"/>
      <c r="I105" s="449"/>
      <c r="J105" s="449"/>
      <c r="K105" s="516" t="s">
        <v>457</v>
      </c>
      <c r="L105" s="449"/>
      <c r="M105" s="449"/>
    </row>
    <row r="106" customFormat="false" ht="76.5" hidden="false" customHeight="true" outlineLevel="0" collapsed="false">
      <c r="A106" s="466" t="n">
        <v>37</v>
      </c>
      <c r="B106" s="410" t="s">
        <v>458</v>
      </c>
      <c r="C106" s="447" t="s">
        <v>459</v>
      </c>
      <c r="D106" s="415" t="s">
        <v>460</v>
      </c>
      <c r="E106" s="449" t="n">
        <v>1500000</v>
      </c>
      <c r="F106" s="449" t="n">
        <v>50000</v>
      </c>
      <c r="G106" s="449"/>
      <c r="H106" s="449"/>
      <c r="I106" s="449"/>
      <c r="J106" s="449"/>
      <c r="K106" s="516" t="s">
        <v>461</v>
      </c>
      <c r="L106" s="449"/>
      <c r="M106" s="449"/>
    </row>
    <row r="107" customFormat="false" ht="36.75" hidden="false" customHeight="true" outlineLevel="0" collapsed="false">
      <c r="A107" s="455" t="s">
        <v>462</v>
      </c>
      <c r="B107" s="455"/>
      <c r="C107" s="421" t="n">
        <v>90001</v>
      </c>
      <c r="D107" s="408" t="s">
        <v>353</v>
      </c>
      <c r="E107" s="389" t="n">
        <v>32046438</v>
      </c>
      <c r="F107" s="389" t="n">
        <v>325000</v>
      </c>
      <c r="G107" s="389"/>
      <c r="H107" s="389"/>
      <c r="I107" s="389"/>
      <c r="J107" s="389"/>
      <c r="K107" s="389" t="n">
        <v>325000</v>
      </c>
      <c r="L107" s="389"/>
      <c r="M107" s="389"/>
      <c r="N107" s="490"/>
    </row>
    <row r="108" customFormat="false" ht="61.5" hidden="false" customHeight="true" outlineLevel="0" collapsed="false">
      <c r="A108" s="437" t="n">
        <v>38</v>
      </c>
      <c r="B108" s="517" t="s">
        <v>463</v>
      </c>
      <c r="C108" s="447" t="s">
        <v>464</v>
      </c>
      <c r="D108" s="487" t="s">
        <v>465</v>
      </c>
      <c r="E108" s="518" t="n">
        <v>243000</v>
      </c>
      <c r="F108" s="518" t="n">
        <v>228800</v>
      </c>
      <c r="G108" s="518"/>
      <c r="H108" s="518"/>
      <c r="I108" s="518"/>
      <c r="J108" s="518" t="n">
        <v>228800</v>
      </c>
      <c r="K108" s="518"/>
      <c r="L108" s="518"/>
      <c r="M108" s="518"/>
      <c r="N108" s="490"/>
    </row>
    <row r="109" customFormat="false" ht="66.75" hidden="false" customHeight="true" outlineLevel="0" collapsed="false">
      <c r="A109" s="499" t="n">
        <v>39</v>
      </c>
      <c r="B109" s="519" t="s">
        <v>466</v>
      </c>
      <c r="C109" s="447" t="s">
        <v>464</v>
      </c>
      <c r="D109" s="394" t="s">
        <v>465</v>
      </c>
      <c r="E109" s="395" t="n">
        <v>263310</v>
      </c>
      <c r="F109" s="395" t="n">
        <v>250200</v>
      </c>
      <c r="G109" s="395"/>
      <c r="H109" s="395"/>
      <c r="I109" s="395"/>
      <c r="J109" s="395" t="n">
        <v>250200</v>
      </c>
      <c r="K109" s="395"/>
      <c r="L109" s="395"/>
      <c r="M109" s="395"/>
      <c r="N109" s="490"/>
    </row>
    <row r="110" customFormat="false" ht="66.75" hidden="false" customHeight="true" outlineLevel="0" collapsed="false">
      <c r="A110" s="437" t="n">
        <v>40</v>
      </c>
      <c r="B110" s="517" t="s">
        <v>467</v>
      </c>
      <c r="C110" s="447" t="s">
        <v>464</v>
      </c>
      <c r="D110" s="487" t="s">
        <v>468</v>
      </c>
      <c r="E110" s="518" t="n">
        <v>70000</v>
      </c>
      <c r="F110" s="518" t="n">
        <v>15000</v>
      </c>
      <c r="G110" s="518"/>
      <c r="H110" s="518"/>
      <c r="I110" s="518"/>
      <c r="J110" s="518" t="n">
        <v>15000</v>
      </c>
      <c r="K110" s="518"/>
      <c r="L110" s="518"/>
      <c r="M110" s="518"/>
      <c r="N110" s="490"/>
    </row>
    <row r="111" customFormat="false" ht="66.75" hidden="false" customHeight="true" outlineLevel="0" collapsed="false">
      <c r="A111" s="437" t="n">
        <v>41</v>
      </c>
      <c r="B111" s="517" t="s">
        <v>469</v>
      </c>
      <c r="C111" s="447" t="s">
        <v>464</v>
      </c>
      <c r="D111" s="487" t="s">
        <v>468</v>
      </c>
      <c r="E111" s="518" t="n">
        <v>70000</v>
      </c>
      <c r="F111" s="518" t="n">
        <v>15000</v>
      </c>
      <c r="G111" s="518"/>
      <c r="H111" s="518"/>
      <c r="I111" s="518"/>
      <c r="J111" s="518" t="n">
        <v>15000</v>
      </c>
      <c r="K111" s="518"/>
      <c r="L111" s="518"/>
      <c r="M111" s="518"/>
      <c r="N111" s="490"/>
    </row>
    <row r="112" customFormat="false" ht="119.25" hidden="false" customHeight="true" outlineLevel="0" collapsed="false">
      <c r="A112" s="437" t="n">
        <v>42</v>
      </c>
      <c r="B112" s="517" t="s">
        <v>470</v>
      </c>
      <c r="C112" s="447" t="s">
        <v>464</v>
      </c>
      <c r="D112" s="487" t="s">
        <v>468</v>
      </c>
      <c r="E112" s="518" t="n">
        <v>220000</v>
      </c>
      <c r="F112" s="518" t="n">
        <v>30000</v>
      </c>
      <c r="G112" s="518"/>
      <c r="H112" s="518"/>
      <c r="I112" s="518"/>
      <c r="J112" s="518" t="n">
        <v>30000</v>
      </c>
      <c r="K112" s="518"/>
      <c r="L112" s="518"/>
      <c r="M112" s="518"/>
      <c r="N112" s="490"/>
    </row>
    <row r="113" customFormat="false" ht="81.75" hidden="false" customHeight="true" outlineLevel="0" collapsed="false">
      <c r="A113" s="437" t="n">
        <v>43</v>
      </c>
      <c r="B113" s="517" t="s">
        <v>471</v>
      </c>
      <c r="C113" s="447" t="s">
        <v>464</v>
      </c>
      <c r="D113" s="487" t="s">
        <v>468</v>
      </c>
      <c r="E113" s="518" t="n">
        <v>80000</v>
      </c>
      <c r="F113" s="518" t="n">
        <v>20000</v>
      </c>
      <c r="G113" s="518"/>
      <c r="H113" s="518"/>
      <c r="I113" s="518"/>
      <c r="J113" s="518" t="n">
        <v>20000</v>
      </c>
      <c r="K113" s="518"/>
      <c r="L113" s="518"/>
      <c r="M113" s="518"/>
      <c r="N113" s="490"/>
    </row>
    <row r="114" customFormat="false" ht="75.75" hidden="false" customHeight="true" outlineLevel="0" collapsed="false">
      <c r="A114" s="499" t="n">
        <v>44</v>
      </c>
      <c r="B114" s="520" t="s">
        <v>472</v>
      </c>
      <c r="C114" s="447" t="s">
        <v>464</v>
      </c>
      <c r="D114" s="391" t="n">
        <v>2008</v>
      </c>
      <c r="E114" s="395" t="n">
        <v>50000</v>
      </c>
      <c r="F114" s="395" t="n">
        <v>50000</v>
      </c>
      <c r="G114" s="395"/>
      <c r="H114" s="395"/>
      <c r="I114" s="395"/>
      <c r="J114" s="395" t="n">
        <v>50000</v>
      </c>
      <c r="K114" s="395"/>
      <c r="L114" s="395"/>
      <c r="M114" s="395"/>
      <c r="N114" s="490"/>
    </row>
    <row r="115" customFormat="false" ht="72" hidden="false" customHeight="true" outlineLevel="0" collapsed="false">
      <c r="A115" s="437" t="n">
        <v>45</v>
      </c>
      <c r="B115" s="517" t="s">
        <v>473</v>
      </c>
      <c r="C115" s="447" t="s">
        <v>464</v>
      </c>
      <c r="D115" s="439" t="n">
        <v>2008</v>
      </c>
      <c r="E115" s="518" t="n">
        <v>47000</v>
      </c>
      <c r="F115" s="518" t="n">
        <v>47000</v>
      </c>
      <c r="G115" s="518"/>
      <c r="H115" s="518"/>
      <c r="I115" s="518"/>
      <c r="J115" s="518" t="n">
        <v>47000</v>
      </c>
      <c r="K115" s="518"/>
      <c r="L115" s="518"/>
      <c r="M115" s="518"/>
      <c r="N115" s="490"/>
    </row>
    <row r="116" customFormat="false" ht="75" hidden="false" customHeight="true" outlineLevel="0" collapsed="false">
      <c r="A116" s="437" t="n">
        <v>46</v>
      </c>
      <c r="B116" s="517" t="s">
        <v>474</v>
      </c>
      <c r="C116" s="447" t="s">
        <v>464</v>
      </c>
      <c r="D116" s="439" t="n">
        <v>2008</v>
      </c>
      <c r="E116" s="518" t="n">
        <v>40000</v>
      </c>
      <c r="F116" s="518" t="n">
        <v>40000</v>
      </c>
      <c r="G116" s="518"/>
      <c r="H116" s="518"/>
      <c r="I116" s="518"/>
      <c r="J116" s="518" t="n">
        <v>40000</v>
      </c>
      <c r="K116" s="518"/>
      <c r="L116" s="518"/>
      <c r="M116" s="518"/>
      <c r="N116" s="490"/>
    </row>
    <row r="117" customFormat="false" ht="30" hidden="false" customHeight="true" outlineLevel="0" collapsed="false">
      <c r="A117" s="455" t="s">
        <v>475</v>
      </c>
      <c r="B117" s="455"/>
      <c r="C117" s="421" t="n">
        <v>90015</v>
      </c>
      <c r="D117" s="408" t="s">
        <v>353</v>
      </c>
      <c r="E117" s="389" t="n">
        <v>1083310</v>
      </c>
      <c r="F117" s="389" t="n">
        <v>696000</v>
      </c>
      <c r="G117" s="389"/>
      <c r="H117" s="389"/>
      <c r="I117" s="389"/>
      <c r="J117" s="389" t="n">
        <v>696000</v>
      </c>
      <c r="K117" s="389"/>
      <c r="L117" s="389"/>
      <c r="M117" s="389"/>
      <c r="N117" s="1"/>
    </row>
    <row r="118" customFormat="false" ht="30.75" hidden="false" customHeight="true" outlineLevel="0" collapsed="false">
      <c r="A118" s="455" t="s">
        <v>476</v>
      </c>
      <c r="B118" s="455"/>
      <c r="C118" s="421" t="n">
        <v>900</v>
      </c>
      <c r="D118" s="408" t="s">
        <v>353</v>
      </c>
      <c r="E118" s="389" t="n">
        <v>33129748</v>
      </c>
      <c r="F118" s="389" t="n">
        <v>1021000</v>
      </c>
      <c r="G118" s="389"/>
      <c r="H118" s="389"/>
      <c r="I118" s="389"/>
      <c r="J118" s="389" t="n">
        <v>696000</v>
      </c>
      <c r="K118" s="389" t="n">
        <v>325000</v>
      </c>
      <c r="L118" s="389"/>
      <c r="M118" s="389"/>
    </row>
    <row r="119" customFormat="false" ht="36.75" hidden="false" customHeight="true" outlineLevel="0" collapsed="false">
      <c r="A119" s="484" t="n">
        <v>47</v>
      </c>
      <c r="B119" s="401" t="s">
        <v>477</v>
      </c>
      <c r="C119" s="521" t="s">
        <v>478</v>
      </c>
      <c r="D119" s="403" t="s">
        <v>479</v>
      </c>
      <c r="E119" s="522" t="n">
        <v>4160000</v>
      </c>
      <c r="F119" s="522" t="n">
        <v>150000</v>
      </c>
      <c r="G119" s="523"/>
      <c r="H119" s="524"/>
      <c r="I119" s="522"/>
      <c r="J119" s="523" t="n">
        <v>150000</v>
      </c>
      <c r="K119" s="523"/>
      <c r="L119" s="523"/>
      <c r="M119" s="509"/>
    </row>
    <row r="120" customFormat="false" ht="92.25" hidden="false" customHeight="true" outlineLevel="0" collapsed="false">
      <c r="A120" s="484"/>
      <c r="B120" s="401"/>
      <c r="C120" s="521"/>
      <c r="D120" s="403"/>
      <c r="E120" s="522"/>
      <c r="F120" s="522"/>
      <c r="G120" s="523"/>
      <c r="H120" s="524"/>
      <c r="I120" s="522"/>
      <c r="J120" s="523"/>
      <c r="K120" s="523"/>
      <c r="L120" s="523"/>
      <c r="M120" s="509"/>
    </row>
    <row r="121" customFormat="false" ht="27" hidden="false" customHeight="true" outlineLevel="0" collapsed="false">
      <c r="A121" s="455" t="s">
        <v>480</v>
      </c>
      <c r="B121" s="455"/>
      <c r="C121" s="421" t="n">
        <v>921</v>
      </c>
      <c r="D121" s="408" t="s">
        <v>353</v>
      </c>
      <c r="E121" s="389" t="n">
        <v>4160000</v>
      </c>
      <c r="F121" s="389" t="n">
        <v>150000</v>
      </c>
      <c r="G121" s="389"/>
      <c r="H121" s="389"/>
      <c r="I121" s="389"/>
      <c r="J121" s="389" t="n">
        <v>150000</v>
      </c>
      <c r="K121" s="389"/>
      <c r="L121" s="389"/>
      <c r="M121" s="389"/>
    </row>
    <row r="122" customFormat="false" ht="58.5" hidden="false" customHeight="true" outlineLevel="0" collapsed="false">
      <c r="A122" s="466" t="n">
        <v>48</v>
      </c>
      <c r="B122" s="525" t="s">
        <v>481</v>
      </c>
      <c r="C122" s="526" t="s">
        <v>344</v>
      </c>
      <c r="D122" s="415" t="s">
        <v>482</v>
      </c>
      <c r="E122" s="412" t="n">
        <v>15000000</v>
      </c>
      <c r="F122" s="412" t="n">
        <v>200000</v>
      </c>
      <c r="G122" s="412"/>
      <c r="H122" s="412"/>
      <c r="I122" s="412"/>
      <c r="J122" s="412" t="n">
        <v>200000</v>
      </c>
      <c r="K122" s="412"/>
      <c r="L122" s="412"/>
      <c r="M122" s="412"/>
    </row>
    <row r="123" customFormat="false" ht="15" hidden="false" customHeight="true" outlineLevel="0" collapsed="false">
      <c r="A123" s="466"/>
      <c r="B123" s="525"/>
      <c r="C123" s="357" t="n">
        <v>926</v>
      </c>
      <c r="D123" s="415"/>
      <c r="E123" s="412"/>
      <c r="F123" s="412"/>
      <c r="G123" s="412"/>
      <c r="H123" s="412"/>
      <c r="I123" s="412"/>
      <c r="J123" s="412"/>
      <c r="K123" s="412"/>
      <c r="L123" s="412"/>
      <c r="M123" s="412"/>
    </row>
    <row r="124" customFormat="false" ht="14.25" hidden="false" customHeight="true" outlineLevel="0" collapsed="false">
      <c r="A124" s="466"/>
      <c r="B124" s="525"/>
      <c r="C124" s="357" t="n">
        <v>92601</v>
      </c>
      <c r="D124" s="415"/>
      <c r="E124" s="412"/>
      <c r="F124" s="412"/>
      <c r="G124" s="412"/>
      <c r="H124" s="412"/>
      <c r="I124" s="412"/>
      <c r="J124" s="412"/>
      <c r="K124" s="412"/>
      <c r="L124" s="412"/>
      <c r="M124" s="412"/>
    </row>
    <row r="125" customFormat="false" ht="14.25" hidden="false" customHeight="true" outlineLevel="0" collapsed="false">
      <c r="A125" s="466"/>
      <c r="B125" s="525"/>
      <c r="C125" s="527" t="n">
        <v>6050</v>
      </c>
      <c r="D125" s="415"/>
      <c r="E125" s="412"/>
      <c r="F125" s="412"/>
      <c r="G125" s="412"/>
      <c r="H125" s="412"/>
      <c r="I125" s="412"/>
      <c r="J125" s="412"/>
      <c r="K125" s="412"/>
      <c r="L125" s="412"/>
      <c r="M125" s="412"/>
    </row>
    <row r="126" customFormat="false" ht="15.75" hidden="false" customHeight="true" outlineLevel="0" collapsed="false">
      <c r="A126" s="455" t="s">
        <v>483</v>
      </c>
      <c r="B126" s="455"/>
      <c r="C126" s="421" t="n">
        <v>926</v>
      </c>
      <c r="D126" s="408" t="s">
        <v>353</v>
      </c>
      <c r="E126" s="389" t="n">
        <v>15000000</v>
      </c>
      <c r="F126" s="389" t="n">
        <v>200000</v>
      </c>
      <c r="G126" s="389"/>
      <c r="H126" s="389"/>
      <c r="I126" s="389"/>
      <c r="J126" s="389" t="n">
        <v>200000</v>
      </c>
      <c r="K126" s="389"/>
      <c r="L126" s="389"/>
      <c r="M126" s="389"/>
    </row>
    <row r="127" customFormat="false" ht="15.75" hidden="false" customHeight="true" outlineLevel="0" collapsed="false">
      <c r="A127" s="528"/>
      <c r="B127" s="529"/>
      <c r="C127" s="530"/>
      <c r="D127" s="528"/>
      <c r="E127" s="531"/>
      <c r="F127" s="531"/>
      <c r="G127" s="531"/>
      <c r="H127" s="531"/>
      <c r="I127" s="531"/>
      <c r="J127" s="531"/>
      <c r="K127" s="531"/>
      <c r="L127" s="531"/>
      <c r="M127" s="531"/>
    </row>
    <row r="128" customFormat="false" ht="21" hidden="false" customHeight="true" outlineLevel="0" collapsed="false">
      <c r="A128" s="532"/>
      <c r="B128" s="533" t="s">
        <v>484</v>
      </c>
      <c r="C128" s="534"/>
      <c r="D128" s="534"/>
      <c r="E128" s="535"/>
      <c r="F128" s="535"/>
      <c r="G128" s="535"/>
      <c r="H128" s="535"/>
      <c r="I128" s="535"/>
      <c r="J128" s="535"/>
      <c r="K128" s="535"/>
      <c r="L128" s="535"/>
      <c r="M128" s="535"/>
    </row>
    <row r="129" customFormat="false" ht="20.25" hidden="false" customHeight="true" outlineLevel="0" collapsed="false">
      <c r="A129" s="532"/>
      <c r="B129" s="536" t="s">
        <v>485</v>
      </c>
      <c r="C129" s="534"/>
      <c r="D129" s="534"/>
      <c r="E129" s="535"/>
      <c r="F129" s="535"/>
      <c r="G129" s="535"/>
      <c r="H129" s="535"/>
      <c r="I129" s="535"/>
      <c r="J129" s="535"/>
      <c r="K129" s="535"/>
      <c r="L129" s="535"/>
      <c r="M129" s="535"/>
    </row>
    <row r="130" customFormat="false" ht="25.5" hidden="false" customHeight="true" outlineLevel="0" collapsed="false">
      <c r="A130" s="532"/>
      <c r="B130" s="536" t="s">
        <v>486</v>
      </c>
      <c r="C130" s="534"/>
      <c r="D130" s="534"/>
      <c r="E130" s="535"/>
      <c r="F130" s="535"/>
      <c r="G130" s="535"/>
      <c r="H130" s="535"/>
      <c r="I130" s="535"/>
      <c r="J130" s="535"/>
      <c r="K130" s="535"/>
      <c r="L130" s="535"/>
      <c r="M130" s="535"/>
    </row>
    <row r="131" customFormat="false" ht="12.75" hidden="false" customHeight="false" outlineLevel="0" collapsed="false">
      <c r="A131" s="532"/>
      <c r="B131" s="537"/>
      <c r="C131" s="534"/>
      <c r="D131" s="534"/>
      <c r="E131" s="535"/>
      <c r="F131" s="535"/>
      <c r="G131" s="535"/>
      <c r="H131" s="535"/>
      <c r="I131" s="535"/>
      <c r="J131" s="535"/>
      <c r="K131" s="535"/>
      <c r="L131" s="535"/>
      <c r="M131" s="535"/>
    </row>
    <row r="132" customFormat="false" ht="12.75" hidden="false" customHeight="false" outlineLevel="0" collapsed="false">
      <c r="A132" s="532"/>
      <c r="B132" s="537"/>
      <c r="C132" s="534"/>
      <c r="D132" s="534"/>
      <c r="E132" s="535"/>
      <c r="F132" s="535"/>
      <c r="G132" s="535"/>
      <c r="H132" s="535"/>
      <c r="I132" s="535"/>
      <c r="J132" s="535"/>
      <c r="K132" s="535"/>
      <c r="L132" s="535"/>
      <c r="M132" s="535"/>
    </row>
    <row r="133" customFormat="false" ht="12.75" hidden="false" customHeight="false" outlineLevel="0" collapsed="false">
      <c r="A133" s="532"/>
      <c r="B133" s="537"/>
      <c r="C133" s="534"/>
      <c r="D133" s="534"/>
      <c r="E133" s="535"/>
      <c r="F133" s="535"/>
      <c r="G133" s="535"/>
      <c r="H133" s="535"/>
      <c r="I133" s="535"/>
      <c r="J133" s="535"/>
      <c r="K133" s="535"/>
      <c r="L133" s="535"/>
      <c r="M133" s="535"/>
    </row>
    <row r="134" customFormat="false" ht="12.75" hidden="false" customHeight="false" outlineLevel="0" collapsed="false">
      <c r="A134" s="532"/>
      <c r="B134" s="537"/>
      <c r="C134" s="534"/>
      <c r="D134" s="534"/>
      <c r="E134" s="535"/>
      <c r="F134" s="535"/>
      <c r="G134" s="535"/>
      <c r="H134" s="535"/>
      <c r="I134" s="535"/>
      <c r="J134" s="535"/>
      <c r="K134" s="535"/>
      <c r="L134" s="535"/>
      <c r="M134" s="535"/>
    </row>
    <row r="135" customFormat="false" ht="12.75" hidden="false" customHeight="false" outlineLevel="0" collapsed="false">
      <c r="A135" s="532"/>
      <c r="B135" s="537"/>
      <c r="C135" s="534"/>
      <c r="D135" s="534"/>
      <c r="E135" s="535"/>
      <c r="F135" s="535"/>
      <c r="G135" s="535"/>
      <c r="H135" s="535"/>
      <c r="I135" s="535"/>
      <c r="J135" s="535"/>
      <c r="K135" s="535"/>
      <c r="L135" s="535"/>
      <c r="M135" s="535"/>
    </row>
    <row r="136" customFormat="false" ht="12.75" hidden="false" customHeight="false" outlineLevel="0" collapsed="false">
      <c r="A136" s="532"/>
      <c r="B136" s="537"/>
      <c r="C136" s="534"/>
      <c r="D136" s="534"/>
      <c r="E136" s="535"/>
      <c r="F136" s="535"/>
      <c r="G136" s="535"/>
      <c r="H136" s="535"/>
      <c r="I136" s="535"/>
      <c r="J136" s="535"/>
      <c r="K136" s="535"/>
      <c r="L136" s="535"/>
      <c r="M136" s="535"/>
    </row>
    <row r="137" customFormat="false" ht="12.75" hidden="false" customHeight="false" outlineLevel="0" collapsed="false">
      <c r="A137" s="532"/>
      <c r="B137" s="537"/>
      <c r="C137" s="534"/>
      <c r="D137" s="534"/>
      <c r="E137" s="535"/>
      <c r="F137" s="535"/>
      <c r="G137" s="535"/>
      <c r="H137" s="535"/>
      <c r="I137" s="535"/>
      <c r="J137" s="535"/>
      <c r="K137" s="535"/>
      <c r="L137" s="535"/>
      <c r="M137" s="535"/>
    </row>
    <row r="138" customFormat="false" ht="12.75" hidden="false" customHeight="false" outlineLevel="0" collapsed="false">
      <c r="A138" s="532"/>
      <c r="B138" s="537"/>
      <c r="C138" s="534"/>
      <c r="D138" s="534"/>
      <c r="E138" s="535"/>
      <c r="F138" s="535"/>
      <c r="G138" s="535"/>
      <c r="H138" s="535"/>
      <c r="I138" s="535"/>
      <c r="J138" s="535"/>
      <c r="K138" s="535"/>
      <c r="L138" s="535"/>
      <c r="M138" s="535"/>
    </row>
    <row r="139" customFormat="false" ht="12.75" hidden="false" customHeight="false" outlineLevel="0" collapsed="false">
      <c r="A139" s="532"/>
      <c r="B139" s="537"/>
      <c r="C139" s="534"/>
      <c r="D139" s="534"/>
      <c r="E139" s="535"/>
      <c r="F139" s="535"/>
      <c r="G139" s="535"/>
      <c r="H139" s="535"/>
      <c r="I139" s="535"/>
      <c r="J139" s="535"/>
      <c r="K139" s="535"/>
      <c r="L139" s="535"/>
      <c r="M139" s="535"/>
    </row>
    <row r="140" customFormat="false" ht="12.75" hidden="false" customHeight="false" outlineLevel="0" collapsed="false">
      <c r="A140" s="532"/>
      <c r="B140" s="537"/>
      <c r="C140" s="534"/>
      <c r="D140" s="534"/>
      <c r="E140" s="535"/>
      <c r="F140" s="535"/>
      <c r="G140" s="535"/>
      <c r="H140" s="535"/>
      <c r="I140" s="535"/>
      <c r="J140" s="535"/>
      <c r="K140" s="535"/>
      <c r="L140" s="535"/>
      <c r="M140" s="535"/>
    </row>
    <row r="141" customFormat="false" ht="12.75" hidden="false" customHeight="false" outlineLevel="0" collapsed="false">
      <c r="A141" s="532"/>
      <c r="B141" s="537"/>
      <c r="C141" s="534"/>
      <c r="D141" s="534"/>
      <c r="E141" s="535"/>
      <c r="F141" s="535"/>
      <c r="G141" s="535"/>
      <c r="H141" s="535"/>
      <c r="I141" s="535"/>
      <c r="J141" s="535"/>
      <c r="K141" s="535"/>
      <c r="L141" s="535"/>
      <c r="M141" s="535"/>
    </row>
    <row r="142" customFormat="false" ht="12.75" hidden="false" customHeight="false" outlineLevel="0" collapsed="false">
      <c r="A142" s="532"/>
      <c r="B142" s="537"/>
      <c r="C142" s="534"/>
      <c r="D142" s="534"/>
      <c r="E142" s="535"/>
      <c r="F142" s="535"/>
      <c r="G142" s="535"/>
      <c r="H142" s="535"/>
      <c r="I142" s="535"/>
      <c r="J142" s="535"/>
      <c r="K142" s="535"/>
      <c r="L142" s="535"/>
      <c r="M142" s="535"/>
    </row>
    <row r="143" customFormat="false" ht="12.75" hidden="false" customHeight="false" outlineLevel="0" collapsed="false">
      <c r="A143" s="532"/>
      <c r="B143" s="537"/>
      <c r="C143" s="534"/>
      <c r="D143" s="534"/>
      <c r="E143" s="535"/>
      <c r="F143" s="535"/>
      <c r="G143" s="535"/>
      <c r="H143" s="535"/>
      <c r="I143" s="535"/>
      <c r="J143" s="535"/>
      <c r="K143" s="535"/>
      <c r="L143" s="535"/>
      <c r="M143" s="535"/>
    </row>
    <row r="144" customFormat="false" ht="12.75" hidden="false" customHeight="false" outlineLevel="0" collapsed="false">
      <c r="A144" s="532"/>
      <c r="B144" s="537"/>
      <c r="C144" s="534"/>
      <c r="D144" s="534"/>
      <c r="E144" s="535"/>
      <c r="F144" s="535"/>
      <c r="G144" s="535"/>
      <c r="H144" s="535"/>
      <c r="I144" s="535"/>
      <c r="J144" s="535"/>
      <c r="K144" s="535"/>
      <c r="L144" s="535"/>
      <c r="M144" s="535"/>
    </row>
    <row r="145" customFormat="false" ht="12.75" hidden="false" customHeight="false" outlineLevel="0" collapsed="false">
      <c r="A145" s="532"/>
      <c r="B145" s="537"/>
      <c r="C145" s="534"/>
      <c r="D145" s="534"/>
      <c r="E145" s="535"/>
      <c r="F145" s="535"/>
      <c r="G145" s="535"/>
      <c r="H145" s="535"/>
      <c r="I145" s="535"/>
      <c r="J145" s="535"/>
      <c r="K145" s="535"/>
      <c r="L145" s="535"/>
      <c r="M145" s="535"/>
    </row>
    <row r="146" customFormat="false" ht="12.75" hidden="false" customHeight="false" outlineLevel="0" collapsed="false">
      <c r="A146" s="532"/>
      <c r="B146" s="537"/>
      <c r="C146" s="534"/>
      <c r="D146" s="534"/>
      <c r="E146" s="535"/>
      <c r="F146" s="535"/>
      <c r="G146" s="535"/>
      <c r="H146" s="535"/>
      <c r="I146" s="535"/>
      <c r="J146" s="535"/>
      <c r="K146" s="535"/>
      <c r="L146" s="535"/>
      <c r="M146" s="535"/>
    </row>
    <row r="147" customFormat="false" ht="12.75" hidden="false" customHeight="false" outlineLevel="0" collapsed="false">
      <c r="A147" s="532"/>
      <c r="B147" s="537"/>
      <c r="C147" s="534"/>
      <c r="D147" s="534"/>
      <c r="E147" s="535"/>
      <c r="F147" s="535"/>
      <c r="G147" s="535"/>
      <c r="H147" s="535"/>
      <c r="I147" s="535"/>
      <c r="J147" s="535"/>
      <c r="K147" s="535"/>
      <c r="L147" s="535"/>
      <c r="M147" s="535"/>
    </row>
    <row r="148" customFormat="false" ht="12.75" hidden="false" customHeight="false" outlineLevel="0" collapsed="false">
      <c r="A148" s="532"/>
      <c r="B148" s="537"/>
      <c r="C148" s="534"/>
      <c r="D148" s="534"/>
      <c r="E148" s="535"/>
      <c r="F148" s="535"/>
      <c r="G148" s="535"/>
      <c r="H148" s="535"/>
      <c r="I148" s="535"/>
      <c r="J148" s="535"/>
      <c r="K148" s="535"/>
      <c r="L148" s="535"/>
      <c r="M148" s="535"/>
    </row>
    <row r="149" customFormat="false" ht="12.75" hidden="false" customHeight="false" outlineLevel="0" collapsed="false">
      <c r="A149" s="532"/>
      <c r="B149" s="537"/>
      <c r="C149" s="534"/>
      <c r="D149" s="534"/>
      <c r="E149" s="535"/>
      <c r="F149" s="535"/>
      <c r="G149" s="535"/>
      <c r="H149" s="535"/>
      <c r="I149" s="535"/>
      <c r="J149" s="535"/>
      <c r="K149" s="535"/>
      <c r="L149" s="535"/>
      <c r="M149" s="535"/>
    </row>
    <row r="150" customFormat="false" ht="12.75" hidden="false" customHeight="false" outlineLevel="0" collapsed="false">
      <c r="A150" s="532"/>
      <c r="B150" s="537"/>
      <c r="C150" s="534"/>
      <c r="D150" s="534"/>
      <c r="E150" s="535"/>
      <c r="F150" s="535"/>
      <c r="G150" s="535"/>
      <c r="H150" s="535"/>
      <c r="I150" s="535"/>
      <c r="J150" s="535"/>
      <c r="K150" s="535"/>
      <c r="L150" s="535"/>
      <c r="M150" s="535"/>
    </row>
    <row r="151" customFormat="false" ht="12.75" hidden="false" customHeight="false" outlineLevel="0" collapsed="false">
      <c r="A151" s="532"/>
      <c r="B151" s="537"/>
      <c r="C151" s="534"/>
      <c r="D151" s="534"/>
      <c r="E151" s="535"/>
      <c r="F151" s="535"/>
      <c r="G151" s="535"/>
      <c r="H151" s="535"/>
      <c r="I151" s="535"/>
      <c r="J151" s="535"/>
      <c r="K151" s="535"/>
      <c r="L151" s="535"/>
      <c r="M151" s="535"/>
    </row>
    <row r="152" customFormat="false" ht="12.75" hidden="false" customHeight="false" outlineLevel="0" collapsed="false">
      <c r="A152" s="532"/>
      <c r="B152" s="537"/>
      <c r="C152" s="534"/>
      <c r="D152" s="534"/>
      <c r="E152" s="535"/>
      <c r="F152" s="535"/>
      <c r="G152" s="535"/>
      <c r="H152" s="535"/>
      <c r="I152" s="535"/>
      <c r="J152" s="535"/>
      <c r="K152" s="535"/>
      <c r="L152" s="535"/>
      <c r="M152" s="535"/>
    </row>
    <row r="153" customFormat="false" ht="12.75" hidden="false" customHeight="false" outlineLevel="0" collapsed="false">
      <c r="A153" s="532"/>
      <c r="B153" s="537"/>
      <c r="C153" s="534"/>
      <c r="D153" s="534"/>
      <c r="E153" s="535"/>
      <c r="F153" s="535"/>
      <c r="G153" s="535"/>
      <c r="H153" s="535"/>
      <c r="I153" s="535"/>
      <c r="J153" s="535"/>
      <c r="K153" s="535"/>
      <c r="L153" s="535"/>
      <c r="M153" s="535"/>
    </row>
    <row r="154" customFormat="false" ht="12.75" hidden="false" customHeight="false" outlineLevel="0" collapsed="false">
      <c r="A154" s="532"/>
      <c r="B154" s="537"/>
      <c r="C154" s="534"/>
      <c r="D154" s="534"/>
      <c r="E154" s="535"/>
      <c r="F154" s="535"/>
      <c r="G154" s="535"/>
      <c r="H154" s="535"/>
      <c r="I154" s="535"/>
      <c r="J154" s="535"/>
      <c r="K154" s="535"/>
      <c r="L154" s="535"/>
      <c r="M154" s="535"/>
    </row>
    <row r="155" customFormat="false" ht="12.75" hidden="false" customHeight="false" outlineLevel="0" collapsed="false">
      <c r="A155" s="532"/>
      <c r="B155" s="537"/>
      <c r="C155" s="534"/>
      <c r="D155" s="534"/>
      <c r="E155" s="535"/>
      <c r="F155" s="535"/>
      <c r="G155" s="535"/>
      <c r="H155" s="535"/>
      <c r="I155" s="535"/>
      <c r="J155" s="535"/>
      <c r="K155" s="535"/>
      <c r="L155" s="535"/>
      <c r="M155" s="535"/>
    </row>
    <row r="156" customFormat="false" ht="12.75" hidden="false" customHeight="false" outlineLevel="0" collapsed="false">
      <c r="A156" s="532"/>
      <c r="B156" s="537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</row>
    <row r="157" customFormat="false" ht="12.75" hidden="false" customHeight="false" outlineLevel="0" collapsed="false">
      <c r="A157" s="532"/>
      <c r="B157" s="537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</row>
    <row r="158" customFormat="false" ht="12.75" hidden="false" customHeight="false" outlineLevel="0" collapsed="false">
      <c r="A158" s="532"/>
      <c r="B158" s="537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</row>
    <row r="159" customFormat="false" ht="12.75" hidden="false" customHeight="false" outlineLevel="0" collapsed="false">
      <c r="A159" s="532"/>
      <c r="B159" s="537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</row>
    <row r="160" customFormat="false" ht="12.75" hidden="false" customHeight="false" outlineLevel="0" collapsed="false">
      <c r="A160" s="532"/>
      <c r="B160" s="537"/>
      <c r="C160" s="534"/>
      <c r="D160" s="534"/>
      <c r="E160" s="534"/>
      <c r="F160" s="534"/>
      <c r="G160" s="534"/>
      <c r="H160" s="534"/>
      <c r="I160" s="534"/>
      <c r="J160" s="534"/>
      <c r="K160" s="534"/>
      <c r="L160" s="534"/>
      <c r="M160" s="534"/>
    </row>
    <row r="161" customFormat="false" ht="12.75" hidden="false" customHeight="false" outlineLevel="0" collapsed="false">
      <c r="A161" s="532"/>
      <c r="B161" s="537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</row>
    <row r="162" customFormat="false" ht="12.75" hidden="false" customHeight="false" outlineLevel="0" collapsed="false">
      <c r="A162" s="532"/>
      <c r="B162" s="537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</row>
    <row r="163" customFormat="false" ht="12.75" hidden="false" customHeight="false" outlineLevel="0" collapsed="false">
      <c r="A163" s="532"/>
      <c r="B163" s="537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</row>
    <row r="164" customFormat="false" ht="12.75" hidden="false" customHeight="false" outlineLevel="0" collapsed="false">
      <c r="A164" s="532"/>
      <c r="B164" s="537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</row>
    <row r="165" customFormat="false" ht="12.75" hidden="false" customHeight="false" outlineLevel="0" collapsed="false">
      <c r="A165" s="532"/>
      <c r="B165" s="537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</row>
    <row r="166" customFormat="false" ht="12.75" hidden="false" customHeight="false" outlineLevel="0" collapsed="false">
      <c r="A166" s="532"/>
      <c r="B166" s="537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</row>
    <row r="167" customFormat="false" ht="12.75" hidden="false" customHeight="false" outlineLevel="0" collapsed="false">
      <c r="A167" s="532"/>
      <c r="B167" s="537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</row>
    <row r="168" customFormat="false" ht="12.75" hidden="false" customHeight="false" outlineLevel="0" collapsed="false">
      <c r="A168" s="532"/>
      <c r="B168" s="537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</row>
    <row r="169" customFormat="false" ht="12.75" hidden="false" customHeight="false" outlineLevel="0" collapsed="false">
      <c r="A169" s="532"/>
      <c r="B169" s="537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</row>
    <row r="170" customFormat="false" ht="12.75" hidden="false" customHeight="false" outlineLevel="0" collapsed="false">
      <c r="A170" s="532"/>
      <c r="B170" s="277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</row>
    <row r="171" customFormat="false" ht="12.75" hidden="false" customHeight="false" outlineLevel="0" collapsed="false">
      <c r="A171" s="532"/>
      <c r="B171" s="277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</row>
    <row r="172" customFormat="false" ht="12.75" hidden="false" customHeight="false" outlineLevel="0" collapsed="false">
      <c r="A172" s="532"/>
      <c r="B172" s="277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</row>
    <row r="173" customFormat="false" ht="12.75" hidden="false" customHeight="false" outlineLevel="0" collapsed="false">
      <c r="A173" s="532"/>
      <c r="B173" s="277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</row>
    <row r="174" customFormat="false" ht="12.75" hidden="false" customHeight="false" outlineLevel="0" collapsed="false">
      <c r="A174" s="532"/>
      <c r="B174" s="277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</row>
    <row r="175" customFormat="false" ht="12.75" hidden="false" customHeight="false" outlineLevel="0" collapsed="false">
      <c r="A175" s="532"/>
      <c r="B175" s="277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</row>
    <row r="176" customFormat="false" ht="12.75" hidden="false" customHeight="false" outlineLevel="0" collapsed="false">
      <c r="A176" s="532"/>
      <c r="B176" s="277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</row>
    <row r="177" customFormat="false" ht="12.75" hidden="false" customHeight="false" outlineLevel="0" collapsed="false">
      <c r="A177" s="532"/>
      <c r="B177" s="277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</row>
    <row r="178" customFormat="false" ht="12.75" hidden="false" customHeight="false" outlineLevel="0" collapsed="false">
      <c r="A178" s="532"/>
      <c r="B178" s="277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</row>
    <row r="179" customFormat="false" ht="12.75" hidden="false" customHeight="false" outlineLevel="0" collapsed="false">
      <c r="A179" s="538"/>
      <c r="B179" s="262"/>
    </row>
    <row r="180" customFormat="false" ht="12.75" hidden="false" customHeight="false" outlineLevel="0" collapsed="false">
      <c r="A180" s="538"/>
      <c r="B180" s="262"/>
    </row>
    <row r="181" customFormat="false" ht="12.75" hidden="false" customHeight="false" outlineLevel="0" collapsed="false">
      <c r="A181" s="538"/>
      <c r="B181" s="262"/>
    </row>
    <row r="182" customFormat="false" ht="12.75" hidden="false" customHeight="false" outlineLevel="0" collapsed="false">
      <c r="A182" s="538"/>
      <c r="B182" s="262"/>
    </row>
    <row r="183" customFormat="false" ht="12.75" hidden="false" customHeight="false" outlineLevel="0" collapsed="false">
      <c r="A183" s="538"/>
      <c r="B183" s="262"/>
    </row>
    <row r="184" customFormat="false" ht="12.75" hidden="false" customHeight="false" outlineLevel="0" collapsed="false">
      <c r="B184" s="262"/>
    </row>
    <row r="185" customFormat="false" ht="12.75" hidden="false" customHeight="false" outlineLevel="0" collapsed="false">
      <c r="B185" s="262"/>
    </row>
    <row r="186" customFormat="false" ht="12.75" hidden="false" customHeight="false" outlineLevel="0" collapsed="false">
      <c r="B186" s="262"/>
    </row>
    <row r="187" customFormat="false" ht="12.75" hidden="false" customHeight="false" outlineLevel="0" collapsed="false">
      <c r="B187" s="262"/>
    </row>
    <row r="188" customFormat="false" ht="12.75" hidden="false" customHeight="false" outlineLevel="0" collapsed="false">
      <c r="B188" s="262"/>
    </row>
    <row r="189" customFormat="false" ht="12.75" hidden="false" customHeight="false" outlineLevel="0" collapsed="false">
      <c r="B189" s="262"/>
    </row>
    <row r="190" customFormat="false" ht="12.75" hidden="false" customHeight="false" outlineLevel="0" collapsed="false">
      <c r="B190" s="262"/>
    </row>
    <row r="191" customFormat="false" ht="12.75" hidden="false" customHeight="false" outlineLevel="0" collapsed="false">
      <c r="B191" s="262"/>
    </row>
    <row r="192" customFormat="false" ht="12.75" hidden="false" customHeight="false" outlineLevel="0" collapsed="false">
      <c r="B192" s="262"/>
    </row>
    <row r="193" customFormat="false" ht="12.75" hidden="false" customHeight="false" outlineLevel="0" collapsed="false">
      <c r="B193" s="262"/>
    </row>
    <row r="194" customFormat="false" ht="12.75" hidden="false" customHeight="false" outlineLevel="0" collapsed="false">
      <c r="B194" s="262"/>
    </row>
    <row r="195" customFormat="false" ht="12.75" hidden="false" customHeight="false" outlineLevel="0" collapsed="false">
      <c r="B195" s="262"/>
    </row>
    <row r="196" customFormat="false" ht="12.75" hidden="false" customHeight="false" outlineLevel="0" collapsed="false">
      <c r="B196" s="262"/>
    </row>
    <row r="197" customFormat="false" ht="12.75" hidden="false" customHeight="false" outlineLevel="0" collapsed="false">
      <c r="B197" s="262"/>
    </row>
    <row r="198" customFormat="false" ht="12.75" hidden="false" customHeight="false" outlineLevel="0" collapsed="false">
      <c r="B198" s="262"/>
    </row>
    <row r="199" customFormat="false" ht="12.75" hidden="false" customHeight="false" outlineLevel="0" collapsed="false">
      <c r="B199" s="262"/>
    </row>
    <row r="200" customFormat="false" ht="12.75" hidden="false" customHeight="false" outlineLevel="0" collapsed="false">
      <c r="B200" s="262"/>
    </row>
    <row r="201" customFormat="false" ht="12.75" hidden="false" customHeight="false" outlineLevel="0" collapsed="false">
      <c r="B201" s="262"/>
    </row>
    <row r="202" customFormat="false" ht="12.75" hidden="false" customHeight="false" outlineLevel="0" collapsed="false">
      <c r="B202" s="262"/>
    </row>
    <row r="203" customFormat="false" ht="12.75" hidden="false" customHeight="false" outlineLevel="0" collapsed="false">
      <c r="B203" s="262"/>
    </row>
    <row r="204" customFormat="false" ht="12.75" hidden="false" customHeight="false" outlineLevel="0" collapsed="false">
      <c r="B204" s="262"/>
    </row>
    <row r="205" customFormat="false" ht="12.75" hidden="false" customHeight="false" outlineLevel="0" collapsed="false">
      <c r="B205" s="262"/>
    </row>
    <row r="206" customFormat="false" ht="12.75" hidden="false" customHeight="false" outlineLevel="0" collapsed="false">
      <c r="B206" s="262"/>
    </row>
    <row r="207" customFormat="false" ht="12.75" hidden="false" customHeight="false" outlineLevel="0" collapsed="false">
      <c r="B207" s="262"/>
    </row>
    <row r="208" customFormat="false" ht="12.75" hidden="false" customHeight="false" outlineLevel="0" collapsed="false">
      <c r="B208" s="262"/>
    </row>
    <row r="209" customFormat="false" ht="12.75" hidden="false" customHeight="false" outlineLevel="0" collapsed="false">
      <c r="B209" s="262"/>
    </row>
    <row r="210" customFormat="false" ht="12.75" hidden="false" customHeight="false" outlineLevel="0" collapsed="false">
      <c r="B210" s="262"/>
    </row>
    <row r="211" customFormat="false" ht="12.75" hidden="false" customHeight="false" outlineLevel="0" collapsed="false">
      <c r="B211" s="262"/>
    </row>
    <row r="212" customFormat="false" ht="12.75" hidden="false" customHeight="false" outlineLevel="0" collapsed="false">
      <c r="B212" s="262"/>
    </row>
    <row r="213" customFormat="false" ht="12.75" hidden="false" customHeight="false" outlineLevel="0" collapsed="false">
      <c r="B213" s="262"/>
    </row>
    <row r="214" customFormat="false" ht="12.75" hidden="false" customHeight="false" outlineLevel="0" collapsed="false">
      <c r="B214" s="262"/>
    </row>
    <row r="215" customFormat="false" ht="12.75" hidden="false" customHeight="false" outlineLevel="0" collapsed="false">
      <c r="B215" s="262"/>
    </row>
    <row r="216" customFormat="false" ht="12.75" hidden="false" customHeight="false" outlineLevel="0" collapsed="false">
      <c r="B216" s="262"/>
    </row>
    <row r="217" customFormat="false" ht="12.75" hidden="false" customHeight="false" outlineLevel="0" collapsed="false">
      <c r="B217" s="262"/>
    </row>
    <row r="218" customFormat="false" ht="12.75" hidden="false" customHeight="false" outlineLevel="0" collapsed="false">
      <c r="B218" s="262"/>
    </row>
    <row r="219" customFormat="false" ht="12.75" hidden="false" customHeight="false" outlineLevel="0" collapsed="false">
      <c r="B219" s="262"/>
    </row>
    <row r="220" customFormat="false" ht="12.75" hidden="false" customHeight="false" outlineLevel="0" collapsed="false">
      <c r="B220" s="262"/>
    </row>
    <row r="221" customFormat="false" ht="12.75" hidden="false" customHeight="false" outlineLevel="0" collapsed="false">
      <c r="B221" s="262"/>
    </row>
    <row r="222" customFormat="false" ht="12.75" hidden="false" customHeight="false" outlineLevel="0" collapsed="false">
      <c r="B222" s="262"/>
    </row>
    <row r="223" customFormat="false" ht="12.75" hidden="false" customHeight="false" outlineLevel="0" collapsed="false">
      <c r="B223" s="262"/>
    </row>
    <row r="224" customFormat="false" ht="12.75" hidden="false" customHeight="false" outlineLevel="0" collapsed="false">
      <c r="B224" s="262"/>
    </row>
    <row r="225" customFormat="false" ht="12.75" hidden="false" customHeight="false" outlineLevel="0" collapsed="false">
      <c r="B225" s="262"/>
    </row>
    <row r="226" customFormat="false" ht="12.75" hidden="false" customHeight="false" outlineLevel="0" collapsed="false">
      <c r="B226" s="262"/>
    </row>
    <row r="227" customFormat="false" ht="12.75" hidden="false" customHeight="false" outlineLevel="0" collapsed="false">
      <c r="B227" s="262"/>
    </row>
    <row r="228" customFormat="false" ht="12.75" hidden="false" customHeight="false" outlineLevel="0" collapsed="false">
      <c r="B228" s="262"/>
    </row>
    <row r="229" customFormat="false" ht="12.75" hidden="false" customHeight="false" outlineLevel="0" collapsed="false">
      <c r="B229" s="262"/>
    </row>
    <row r="230" customFormat="false" ht="12.75" hidden="false" customHeight="false" outlineLevel="0" collapsed="false">
      <c r="B230" s="262"/>
    </row>
    <row r="231" customFormat="false" ht="12.75" hidden="false" customHeight="false" outlineLevel="0" collapsed="false">
      <c r="B231" s="262"/>
    </row>
    <row r="232" customFormat="false" ht="12.75" hidden="false" customHeight="false" outlineLevel="0" collapsed="false">
      <c r="B232" s="262"/>
    </row>
    <row r="233" customFormat="false" ht="12.75" hidden="false" customHeight="false" outlineLevel="0" collapsed="false">
      <c r="B233" s="262"/>
    </row>
    <row r="234" customFormat="false" ht="12.75" hidden="false" customHeight="false" outlineLevel="0" collapsed="false">
      <c r="B234" s="262"/>
    </row>
    <row r="235" customFormat="false" ht="12.75" hidden="false" customHeight="false" outlineLevel="0" collapsed="false">
      <c r="B235" s="262"/>
    </row>
    <row r="236" customFormat="false" ht="12.75" hidden="false" customHeight="false" outlineLevel="0" collapsed="false">
      <c r="B236" s="262"/>
    </row>
    <row r="237" customFormat="false" ht="12.75" hidden="false" customHeight="false" outlineLevel="0" collapsed="false">
      <c r="B237" s="262"/>
    </row>
    <row r="238" customFormat="false" ht="12.75" hidden="false" customHeight="false" outlineLevel="0" collapsed="false">
      <c r="B238" s="262"/>
    </row>
    <row r="239" customFormat="false" ht="12.75" hidden="false" customHeight="false" outlineLevel="0" collapsed="false">
      <c r="B239" s="262"/>
    </row>
    <row r="240" customFormat="false" ht="12.75" hidden="false" customHeight="false" outlineLevel="0" collapsed="false">
      <c r="B240" s="425"/>
    </row>
    <row r="241" customFormat="false" ht="12.75" hidden="false" customHeight="false" outlineLevel="0" collapsed="false">
      <c r="B241" s="425"/>
    </row>
    <row r="242" customFormat="false" ht="12.75" hidden="false" customHeight="false" outlineLevel="0" collapsed="false">
      <c r="B242" s="425"/>
    </row>
    <row r="243" customFormat="false" ht="12.75" hidden="false" customHeight="false" outlineLevel="0" collapsed="false">
      <c r="B243" s="425"/>
    </row>
    <row r="244" customFormat="false" ht="12.75" hidden="false" customHeight="false" outlineLevel="0" collapsed="false">
      <c r="B244" s="425"/>
    </row>
    <row r="245" customFormat="false" ht="12.75" hidden="false" customHeight="false" outlineLevel="0" collapsed="false">
      <c r="B245" s="425"/>
    </row>
    <row r="246" customFormat="false" ht="12.75" hidden="false" customHeight="false" outlineLevel="0" collapsed="false">
      <c r="B246" s="425"/>
    </row>
    <row r="247" customFormat="false" ht="12.75" hidden="false" customHeight="false" outlineLevel="0" collapsed="false">
      <c r="B247" s="425"/>
    </row>
    <row r="248" customFormat="false" ht="12.75" hidden="false" customHeight="false" outlineLevel="0" collapsed="false">
      <c r="B248" s="425"/>
    </row>
    <row r="249" customFormat="false" ht="12.75" hidden="false" customHeight="false" outlineLevel="0" collapsed="false">
      <c r="B249" s="425"/>
    </row>
    <row r="250" customFormat="false" ht="12.75" hidden="false" customHeight="false" outlineLevel="0" collapsed="false">
      <c r="B250" s="425"/>
    </row>
    <row r="251" customFormat="false" ht="12.75" hidden="false" customHeight="false" outlineLevel="0" collapsed="false">
      <c r="B251" s="425"/>
    </row>
    <row r="252" customFormat="false" ht="12.75" hidden="false" customHeight="false" outlineLevel="0" collapsed="false">
      <c r="B252" s="425"/>
    </row>
    <row r="253" customFormat="false" ht="12.75" hidden="false" customHeight="false" outlineLevel="0" collapsed="false">
      <c r="B253" s="425"/>
    </row>
    <row r="254" customFormat="false" ht="12.75" hidden="false" customHeight="false" outlineLevel="0" collapsed="false">
      <c r="B254" s="425"/>
    </row>
    <row r="255" customFormat="false" ht="12.75" hidden="false" customHeight="false" outlineLevel="0" collapsed="false">
      <c r="B255" s="425"/>
    </row>
    <row r="256" customFormat="false" ht="12.75" hidden="false" customHeight="false" outlineLevel="0" collapsed="false">
      <c r="B256" s="425"/>
    </row>
    <row r="257" customFormat="false" ht="12.75" hidden="false" customHeight="false" outlineLevel="0" collapsed="false">
      <c r="B257" s="425"/>
    </row>
    <row r="258" customFormat="false" ht="12.75" hidden="false" customHeight="false" outlineLevel="0" collapsed="false">
      <c r="B258" s="425"/>
    </row>
    <row r="259" customFormat="false" ht="12.75" hidden="false" customHeight="false" outlineLevel="0" collapsed="false">
      <c r="B259" s="425"/>
    </row>
    <row r="260" customFormat="false" ht="12.75" hidden="false" customHeight="false" outlineLevel="0" collapsed="false">
      <c r="B260" s="425"/>
    </row>
    <row r="261" customFormat="false" ht="12.75" hidden="false" customHeight="false" outlineLevel="0" collapsed="false">
      <c r="B261" s="425"/>
    </row>
  </sheetData>
  <mergeCells count="165">
    <mergeCell ref="A4:J4"/>
    <mergeCell ref="A10:J10"/>
    <mergeCell ref="K10:M10"/>
    <mergeCell ref="A12:A14"/>
    <mergeCell ref="B12:B14"/>
    <mergeCell ref="C12:C14"/>
    <mergeCell ref="D12:D14"/>
    <mergeCell ref="E12:E14"/>
    <mergeCell ref="F12:M12"/>
    <mergeCell ref="F13:F14"/>
    <mergeCell ref="G13:M13"/>
    <mergeCell ref="B16:D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A22:A25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A27:A31"/>
    <mergeCell ref="B27:B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C30:C31"/>
    <mergeCell ref="A32:A35"/>
    <mergeCell ref="B32:B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A36:A39"/>
    <mergeCell ref="B36:B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B45"/>
    <mergeCell ref="A46:B46"/>
    <mergeCell ref="B47:B51"/>
    <mergeCell ref="C47:C48"/>
    <mergeCell ref="A53:A55"/>
    <mergeCell ref="B53:B55"/>
    <mergeCell ref="D53:D55"/>
    <mergeCell ref="A59:B59"/>
    <mergeCell ref="A61:B61"/>
    <mergeCell ref="A62:A65"/>
    <mergeCell ref="B62:B64"/>
    <mergeCell ref="C62:C64"/>
    <mergeCell ref="A72:B72"/>
    <mergeCell ref="A73:B73"/>
    <mergeCell ref="A78:B78"/>
    <mergeCell ref="A80:B80"/>
    <mergeCell ref="A84:B84"/>
    <mergeCell ref="A85:B85"/>
    <mergeCell ref="A88:B88"/>
    <mergeCell ref="B89:B91"/>
    <mergeCell ref="A93:A95"/>
    <mergeCell ref="C93:C95"/>
    <mergeCell ref="D93:D95"/>
    <mergeCell ref="A96:B96"/>
    <mergeCell ref="A97:A100"/>
    <mergeCell ref="B97:B100"/>
    <mergeCell ref="D97:D100"/>
    <mergeCell ref="E97:E100"/>
    <mergeCell ref="F97:F100"/>
    <mergeCell ref="G97:G100"/>
    <mergeCell ref="H97:H100"/>
    <mergeCell ref="I97:I100"/>
    <mergeCell ref="J97:J100"/>
    <mergeCell ref="K97:K98"/>
    <mergeCell ref="L97:L98"/>
    <mergeCell ref="M97:M100"/>
    <mergeCell ref="K99:K100"/>
    <mergeCell ref="A101:A104"/>
    <mergeCell ref="B101:B104"/>
    <mergeCell ref="D101:D104"/>
    <mergeCell ref="E101:E104"/>
    <mergeCell ref="F101:F104"/>
    <mergeCell ref="G101:G104"/>
    <mergeCell ref="H101:H104"/>
    <mergeCell ref="I101:I104"/>
    <mergeCell ref="J101:J104"/>
    <mergeCell ref="K101:K102"/>
    <mergeCell ref="L101:L104"/>
    <mergeCell ref="M101:M104"/>
    <mergeCell ref="K103:K104"/>
    <mergeCell ref="A107:B107"/>
    <mergeCell ref="A117:B117"/>
    <mergeCell ref="A118:B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121:B121"/>
    <mergeCell ref="A122:A125"/>
    <mergeCell ref="B122:B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A126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28"/>
    <col collapsed="false" customWidth="true" hidden="false" outlineLevel="0" max="3" min="3" style="0" width="27.99"/>
    <col collapsed="false" customWidth="true" hidden="false" outlineLevel="0" max="15" min="4" style="0" width="9.28"/>
  </cols>
  <sheetData>
    <row r="1" customFormat="false" ht="12.95" hidden="false" customHeight="true" outlineLevel="0" collapsed="false">
      <c r="M1" s="539"/>
      <c r="N1" s="539"/>
      <c r="O1" s="540" t="s">
        <v>487</v>
      </c>
      <c r="P1" s="539"/>
    </row>
    <row r="2" customFormat="false" ht="12.95" hidden="false" customHeight="true" outlineLevel="0" collapsed="false">
      <c r="M2" s="539"/>
      <c r="N2" s="539"/>
      <c r="O2" s="540" t="s">
        <v>488</v>
      </c>
      <c r="P2" s="539"/>
    </row>
    <row r="3" customFormat="false" ht="12.95" hidden="false" customHeight="true" outlineLevel="0" collapsed="false">
      <c r="M3" s="539"/>
      <c r="N3" s="539"/>
      <c r="O3" s="540" t="s">
        <v>489</v>
      </c>
      <c r="P3" s="539"/>
    </row>
    <row r="4" customFormat="false" ht="12.95" hidden="false" customHeight="true" outlineLevel="0" collapsed="false">
      <c r="M4" s="539"/>
      <c r="N4" s="539"/>
      <c r="O4" s="541" t="s">
        <v>490</v>
      </c>
      <c r="P4" s="539"/>
    </row>
    <row r="5" customFormat="false" ht="12.95" hidden="false" customHeight="true" outlineLevel="0" collapsed="false">
      <c r="M5" s="539"/>
      <c r="N5" s="539"/>
      <c r="O5" s="540" t="s">
        <v>4</v>
      </c>
      <c r="P5" s="539"/>
    </row>
    <row r="6" customFormat="false" ht="12.95" hidden="false" customHeight="true" outlineLevel="0" collapsed="false">
      <c r="M6" s="539"/>
      <c r="N6" s="539"/>
      <c r="O6" s="540" t="s">
        <v>491</v>
      </c>
      <c r="P6" s="539"/>
    </row>
    <row r="7" customFormat="false" ht="12.95" hidden="false" customHeight="true" outlineLevel="0" collapsed="false">
      <c r="A7" s="542"/>
      <c r="B7" s="542"/>
      <c r="C7" s="542"/>
      <c r="D7" s="542"/>
      <c r="E7" s="542"/>
      <c r="F7" s="542"/>
      <c r="G7" s="542"/>
      <c r="H7" s="542"/>
      <c r="I7" s="542"/>
      <c r="J7" s="542"/>
      <c r="K7" s="542"/>
      <c r="M7" s="539"/>
      <c r="N7" s="539"/>
      <c r="O7" s="541"/>
      <c r="P7" s="539"/>
    </row>
    <row r="8" customFormat="false" ht="12.95" hidden="false" customHeight="true" outlineLevel="0" collapsed="false">
      <c r="M8" s="539"/>
      <c r="N8" s="539"/>
      <c r="O8" s="540"/>
      <c r="P8" s="539"/>
    </row>
    <row r="9" customFormat="false" ht="12.95" hidden="false" customHeight="true" outlineLevel="0" collapsed="false">
      <c r="M9" s="539"/>
      <c r="N9" s="539"/>
      <c r="O9" s="540"/>
      <c r="P9" s="539"/>
    </row>
    <row r="10" customFormat="false" ht="26.25" hidden="false" customHeight="true" outlineLevel="0" collapsed="false">
      <c r="A10" s="543" t="s">
        <v>492</v>
      </c>
      <c r="B10" s="54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O10" s="152"/>
    </row>
    <row r="11" customFormat="false" ht="26.25" hidden="false" customHeight="true" outlineLevel="0" collapsed="false">
      <c r="A11" s="544"/>
      <c r="B11" s="544"/>
      <c r="C11" s="544"/>
      <c r="D11" s="544"/>
      <c r="E11" s="544"/>
      <c r="F11" s="544"/>
      <c r="G11" s="544"/>
      <c r="H11" s="544"/>
      <c r="I11" s="544"/>
      <c r="J11" s="544"/>
      <c r="K11" s="544"/>
      <c r="L11" s="544"/>
      <c r="O11" s="152" t="s">
        <v>239</v>
      </c>
    </row>
    <row r="12" customFormat="false" ht="22.5" hidden="false" customHeight="true" outlineLevel="0" collapsed="false">
      <c r="A12" s="545" t="s">
        <v>8</v>
      </c>
      <c r="B12" s="545" t="s">
        <v>257</v>
      </c>
      <c r="C12" s="545"/>
      <c r="D12" s="546" t="s">
        <v>493</v>
      </c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</row>
    <row r="13" customFormat="false" ht="26.25" hidden="false" customHeight="true" outlineLevel="0" collapsed="false">
      <c r="A13" s="545"/>
      <c r="B13" s="545"/>
      <c r="C13" s="545"/>
      <c r="D13" s="545" t="n">
        <v>2007</v>
      </c>
      <c r="E13" s="545" t="n">
        <v>2008</v>
      </c>
      <c r="F13" s="545" t="n">
        <v>2009</v>
      </c>
      <c r="G13" s="545" t="n">
        <v>2010</v>
      </c>
      <c r="H13" s="545" t="n">
        <v>2011</v>
      </c>
      <c r="I13" s="545" t="n">
        <v>2012</v>
      </c>
      <c r="J13" s="545" t="n">
        <v>2013</v>
      </c>
      <c r="K13" s="545" t="n">
        <v>2014</v>
      </c>
      <c r="L13" s="545" t="n">
        <v>2015</v>
      </c>
      <c r="M13" s="157" t="n">
        <v>2016</v>
      </c>
      <c r="N13" s="157" t="n">
        <v>2017</v>
      </c>
      <c r="O13" s="157" t="n">
        <v>2018</v>
      </c>
    </row>
    <row r="14" customFormat="false" ht="12" hidden="false" customHeight="true" outlineLevel="0" collapsed="false">
      <c r="A14" s="547" t="n">
        <v>1</v>
      </c>
      <c r="B14" s="547" t="n">
        <v>2</v>
      </c>
      <c r="C14" s="547"/>
      <c r="D14" s="547" t="n">
        <v>4</v>
      </c>
      <c r="E14" s="547" t="n">
        <v>5</v>
      </c>
      <c r="F14" s="547" t="n">
        <v>6</v>
      </c>
      <c r="G14" s="547" t="n">
        <v>7</v>
      </c>
      <c r="H14" s="547" t="n">
        <v>8</v>
      </c>
      <c r="I14" s="547" t="n">
        <v>9</v>
      </c>
      <c r="J14" s="547" t="n">
        <v>10</v>
      </c>
      <c r="K14" s="547" t="n">
        <v>11</v>
      </c>
      <c r="L14" s="547" t="n">
        <v>12</v>
      </c>
      <c r="M14" s="548" t="n">
        <v>13</v>
      </c>
      <c r="N14" s="548" t="n">
        <v>14</v>
      </c>
      <c r="O14" s="548" t="n">
        <v>15</v>
      </c>
    </row>
    <row r="15" customFormat="false" ht="22.5" hidden="false" customHeight="true" outlineLevel="0" collapsed="false">
      <c r="A15" s="549" t="s">
        <v>22</v>
      </c>
      <c r="B15" s="550"/>
      <c r="C15" s="32" t="s">
        <v>494</v>
      </c>
      <c r="D15" s="551" t="n">
        <v>16838950</v>
      </c>
      <c r="E15" s="551" t="n">
        <v>17377423</v>
      </c>
      <c r="F15" s="551" t="n">
        <v>14685167</v>
      </c>
      <c r="G15" s="551" t="n">
        <v>12802935</v>
      </c>
      <c r="H15" s="551" t="n">
        <v>10920703</v>
      </c>
      <c r="I15" s="551" t="n">
        <v>9038471</v>
      </c>
      <c r="J15" s="551" t="n">
        <v>7156239</v>
      </c>
      <c r="K15" s="551" t="n">
        <v>5321728</v>
      </c>
      <c r="L15" s="551" t="n">
        <v>3921728</v>
      </c>
      <c r="M15" s="551" t="n">
        <v>2521728</v>
      </c>
      <c r="N15" s="551" t="n">
        <v>1127400</v>
      </c>
      <c r="O15" s="551" t="n">
        <v>227400</v>
      </c>
      <c r="P15" s="378"/>
      <c r="Q15" s="378"/>
      <c r="R15" s="378"/>
      <c r="S15" s="378"/>
      <c r="T15" s="378"/>
    </row>
    <row r="16" customFormat="false" ht="24.95" hidden="false" customHeight="true" outlineLevel="0" collapsed="false">
      <c r="A16" s="552" t="s">
        <v>495</v>
      </c>
      <c r="B16" s="553"/>
      <c r="C16" s="554" t="s">
        <v>496</v>
      </c>
      <c r="D16" s="555" t="n">
        <v>11085723</v>
      </c>
      <c r="E16" s="556" t="n">
        <v>8150023</v>
      </c>
      <c r="F16" s="555" t="n">
        <v>6357767</v>
      </c>
      <c r="G16" s="555" t="n">
        <v>5375535</v>
      </c>
      <c r="H16" s="555" t="n">
        <v>4393303</v>
      </c>
      <c r="I16" s="555" t="n">
        <v>3411071</v>
      </c>
      <c r="J16" s="555" t="n">
        <v>2428839</v>
      </c>
      <c r="K16" s="555" t="n">
        <v>1494328</v>
      </c>
      <c r="L16" s="555" t="n">
        <v>994328</v>
      </c>
      <c r="M16" s="555" t="n">
        <v>494328</v>
      </c>
      <c r="N16" s="557" t="s">
        <v>27</v>
      </c>
      <c r="O16" s="557" t="s">
        <v>27</v>
      </c>
      <c r="P16" s="378"/>
      <c r="Q16" s="378"/>
      <c r="R16" s="378"/>
      <c r="S16" s="378"/>
      <c r="T16" s="378"/>
    </row>
    <row r="17" customFormat="false" ht="24.95" hidden="false" customHeight="true" outlineLevel="0" collapsed="false">
      <c r="A17" s="552"/>
      <c r="B17" s="553"/>
      <c r="C17" s="554" t="s">
        <v>497</v>
      </c>
      <c r="D17" s="558"/>
      <c r="E17" s="558"/>
      <c r="F17" s="558"/>
      <c r="G17" s="558"/>
      <c r="H17" s="558"/>
      <c r="I17" s="558"/>
      <c r="J17" s="558"/>
      <c r="K17" s="555"/>
      <c r="L17" s="555"/>
      <c r="M17" s="555"/>
      <c r="N17" s="557"/>
      <c r="O17" s="557"/>
      <c r="P17" s="378"/>
      <c r="Q17" s="378"/>
      <c r="R17" s="378"/>
      <c r="S17" s="378"/>
      <c r="T17" s="378"/>
    </row>
    <row r="18" customFormat="false" ht="24.95" hidden="false" customHeight="true" outlineLevel="0" collapsed="false">
      <c r="A18" s="552" t="s">
        <v>498</v>
      </c>
      <c r="B18" s="553"/>
      <c r="C18" s="554" t="s">
        <v>499</v>
      </c>
      <c r="D18" s="555" t="n">
        <v>2017924</v>
      </c>
      <c r="E18" s="555" t="n">
        <v>810024</v>
      </c>
      <c r="F18" s="558" t="s">
        <v>27</v>
      </c>
      <c r="G18" s="558" t="s">
        <v>27</v>
      </c>
      <c r="H18" s="558" t="s">
        <v>27</v>
      </c>
      <c r="I18" s="558" t="s">
        <v>27</v>
      </c>
      <c r="J18" s="558" t="s">
        <v>27</v>
      </c>
      <c r="K18" s="558" t="s">
        <v>27</v>
      </c>
      <c r="L18" s="558" t="s">
        <v>27</v>
      </c>
      <c r="M18" s="558" t="s">
        <v>27</v>
      </c>
      <c r="N18" s="557" t="s">
        <v>27</v>
      </c>
      <c r="O18" s="557" t="s">
        <v>27</v>
      </c>
      <c r="P18" s="559"/>
      <c r="Q18" s="559"/>
      <c r="R18" s="559"/>
      <c r="S18" s="559"/>
      <c r="T18" s="559"/>
      <c r="U18" s="560"/>
      <c r="V18" s="560"/>
    </row>
    <row r="19" customFormat="false" ht="24.95" hidden="false" customHeight="true" outlineLevel="0" collapsed="false">
      <c r="A19" s="561" t="s">
        <v>500</v>
      </c>
      <c r="B19" s="562"/>
      <c r="C19" s="563" t="s">
        <v>501</v>
      </c>
      <c r="D19" s="564" t="n">
        <v>9067799</v>
      </c>
      <c r="E19" s="564" t="n">
        <v>7339999</v>
      </c>
      <c r="F19" s="564" t="n">
        <v>6357767</v>
      </c>
      <c r="G19" s="564" t="n">
        <v>5375535</v>
      </c>
      <c r="H19" s="564" t="n">
        <v>4393303</v>
      </c>
      <c r="I19" s="564" t="n">
        <v>3411071</v>
      </c>
      <c r="J19" s="564" t="n">
        <v>2428839</v>
      </c>
      <c r="K19" s="564" t="n">
        <v>1494328</v>
      </c>
      <c r="L19" s="564" t="n">
        <v>994328</v>
      </c>
      <c r="M19" s="564" t="n">
        <v>494328</v>
      </c>
      <c r="N19" s="565" t="s">
        <v>27</v>
      </c>
      <c r="O19" s="565" t="s">
        <v>27</v>
      </c>
      <c r="P19" s="378"/>
      <c r="Q19" s="378"/>
      <c r="R19" s="378"/>
      <c r="S19" s="378"/>
      <c r="T19" s="378"/>
    </row>
    <row r="20" customFormat="false" ht="24.95" hidden="false" customHeight="true" outlineLevel="0" collapsed="false">
      <c r="A20" s="566" t="s">
        <v>502</v>
      </c>
      <c r="B20" s="567"/>
      <c r="C20" s="568" t="s">
        <v>503</v>
      </c>
      <c r="D20" s="569"/>
      <c r="E20" s="569" t="n">
        <v>9000000</v>
      </c>
      <c r="F20" s="569" t="n">
        <v>8100000</v>
      </c>
      <c r="G20" s="569" t="n">
        <v>7200000</v>
      </c>
      <c r="H20" s="569" t="n">
        <v>6300000</v>
      </c>
      <c r="I20" s="569" t="n">
        <v>5400000</v>
      </c>
      <c r="J20" s="569" t="n">
        <v>4500000</v>
      </c>
      <c r="K20" s="569" t="n">
        <v>3600000</v>
      </c>
      <c r="L20" s="569" t="n">
        <v>2700000</v>
      </c>
      <c r="M20" s="569" t="n">
        <v>1800000</v>
      </c>
      <c r="N20" s="569" t="n">
        <v>900000</v>
      </c>
      <c r="O20" s="570" t="s">
        <v>27</v>
      </c>
      <c r="P20" s="378"/>
      <c r="Q20" s="378"/>
      <c r="R20" s="378"/>
      <c r="S20" s="378"/>
      <c r="T20" s="378"/>
    </row>
    <row r="21" s="560" customFormat="true" ht="24.95" hidden="false" customHeight="true" outlineLevel="0" collapsed="false">
      <c r="A21" s="552" t="s">
        <v>504</v>
      </c>
      <c r="B21" s="553"/>
      <c r="C21" s="571" t="s">
        <v>505</v>
      </c>
      <c r="D21" s="558"/>
      <c r="E21" s="558"/>
      <c r="F21" s="558"/>
      <c r="G21" s="558"/>
      <c r="H21" s="558"/>
      <c r="I21" s="558"/>
      <c r="J21" s="558"/>
      <c r="K21" s="558"/>
      <c r="L21" s="558"/>
      <c r="M21" s="558"/>
      <c r="N21" s="557" t="s">
        <v>27</v>
      </c>
      <c r="O21" s="557" t="s">
        <v>27</v>
      </c>
      <c r="P21" s="559"/>
      <c r="Q21" s="559"/>
      <c r="R21" s="559"/>
      <c r="S21" s="559"/>
      <c r="T21" s="559"/>
    </row>
    <row r="22" s="560" customFormat="true" ht="24.95" hidden="false" customHeight="true" outlineLevel="0" collapsed="false">
      <c r="A22" s="561" t="s">
        <v>506</v>
      </c>
      <c r="B22" s="562"/>
      <c r="C22" s="572" t="s">
        <v>338</v>
      </c>
      <c r="D22" s="564"/>
      <c r="E22" s="564" t="n">
        <v>9000000</v>
      </c>
      <c r="F22" s="564" t="n">
        <v>8100000</v>
      </c>
      <c r="G22" s="564" t="n">
        <v>7200000</v>
      </c>
      <c r="H22" s="564" t="n">
        <v>6300000</v>
      </c>
      <c r="I22" s="564" t="n">
        <v>5400000</v>
      </c>
      <c r="J22" s="564" t="n">
        <v>4500000</v>
      </c>
      <c r="K22" s="564" t="n">
        <v>3600000</v>
      </c>
      <c r="L22" s="564" t="n">
        <v>2700000</v>
      </c>
      <c r="M22" s="564" t="n">
        <v>1800000</v>
      </c>
      <c r="N22" s="564" t="n">
        <v>900000</v>
      </c>
      <c r="O22" s="565" t="s">
        <v>27</v>
      </c>
      <c r="P22" s="559"/>
      <c r="Q22" s="559"/>
      <c r="R22" s="559"/>
      <c r="S22" s="559"/>
      <c r="T22" s="559"/>
    </row>
    <row r="23" s="560" customFormat="true" ht="24.95" hidden="false" customHeight="true" outlineLevel="0" collapsed="false">
      <c r="A23" s="566" t="s">
        <v>507</v>
      </c>
      <c r="B23" s="567"/>
      <c r="C23" s="573" t="s">
        <v>508</v>
      </c>
      <c r="D23" s="569" t="n">
        <v>5753227</v>
      </c>
      <c r="E23" s="574" t="s">
        <v>27</v>
      </c>
      <c r="F23" s="574" t="s">
        <v>27</v>
      </c>
      <c r="G23" s="574" t="s">
        <v>27</v>
      </c>
      <c r="H23" s="574" t="s">
        <v>27</v>
      </c>
      <c r="I23" s="574" t="s">
        <v>27</v>
      </c>
      <c r="J23" s="574" t="s">
        <v>27</v>
      </c>
      <c r="K23" s="574" t="s">
        <v>27</v>
      </c>
      <c r="L23" s="574" t="s">
        <v>27</v>
      </c>
      <c r="M23" s="574" t="s">
        <v>27</v>
      </c>
      <c r="N23" s="570" t="s">
        <v>27</v>
      </c>
      <c r="O23" s="570" t="s">
        <v>27</v>
      </c>
      <c r="P23" s="559"/>
      <c r="Q23" s="559"/>
      <c r="R23" s="559"/>
      <c r="S23" s="559"/>
      <c r="T23" s="559"/>
    </row>
    <row r="24" s="560" customFormat="true" ht="24.95" hidden="false" customHeight="true" outlineLevel="0" collapsed="false">
      <c r="A24" s="552" t="s">
        <v>509</v>
      </c>
      <c r="B24" s="553"/>
      <c r="C24" s="571" t="s">
        <v>510</v>
      </c>
      <c r="D24" s="555" t="n">
        <v>5753227</v>
      </c>
      <c r="E24" s="558" t="s">
        <v>27</v>
      </c>
      <c r="F24" s="558" t="s">
        <v>27</v>
      </c>
      <c r="G24" s="558" t="s">
        <v>27</v>
      </c>
      <c r="H24" s="558" t="s">
        <v>27</v>
      </c>
      <c r="I24" s="558" t="s">
        <v>27</v>
      </c>
      <c r="J24" s="558" t="s">
        <v>27</v>
      </c>
      <c r="K24" s="558" t="s">
        <v>27</v>
      </c>
      <c r="L24" s="558" t="s">
        <v>27</v>
      </c>
      <c r="M24" s="558" t="s">
        <v>27</v>
      </c>
      <c r="N24" s="557" t="s">
        <v>27</v>
      </c>
      <c r="O24" s="557" t="s">
        <v>27</v>
      </c>
      <c r="P24" s="559"/>
      <c r="Q24" s="559"/>
      <c r="R24" s="559"/>
      <c r="S24" s="559"/>
      <c r="T24" s="559"/>
    </row>
    <row r="25" s="560" customFormat="true" ht="24.95" hidden="false" customHeight="true" outlineLevel="0" collapsed="false">
      <c r="A25" s="561" t="s">
        <v>511</v>
      </c>
      <c r="B25" s="562"/>
      <c r="C25" s="572" t="s">
        <v>512</v>
      </c>
      <c r="D25" s="564"/>
      <c r="E25" s="575" t="s">
        <v>27</v>
      </c>
      <c r="F25" s="576" t="s">
        <v>27</v>
      </c>
      <c r="G25" s="576" t="s">
        <v>27</v>
      </c>
      <c r="H25" s="576" t="s">
        <v>27</v>
      </c>
      <c r="I25" s="576" t="s">
        <v>27</v>
      </c>
      <c r="J25" s="576" t="s">
        <v>27</v>
      </c>
      <c r="K25" s="576" t="s">
        <v>27</v>
      </c>
      <c r="L25" s="576" t="s">
        <v>27</v>
      </c>
      <c r="M25" s="576" t="s">
        <v>27</v>
      </c>
      <c r="N25" s="565" t="s">
        <v>27</v>
      </c>
      <c r="O25" s="565" t="s">
        <v>27</v>
      </c>
      <c r="P25" s="559"/>
      <c r="Q25" s="559"/>
      <c r="R25" s="559"/>
      <c r="S25" s="559"/>
      <c r="T25" s="559"/>
    </row>
    <row r="26" s="560" customFormat="true" ht="32.25" hidden="false" customHeight="true" outlineLevel="0" collapsed="false">
      <c r="A26" s="549" t="s">
        <v>38</v>
      </c>
      <c r="B26" s="550"/>
      <c r="C26" s="32" t="s">
        <v>513</v>
      </c>
      <c r="D26" s="551" t="n">
        <v>11085723</v>
      </c>
      <c r="E26" s="551" t="n">
        <v>17377423</v>
      </c>
      <c r="F26" s="551" t="n">
        <v>14685167</v>
      </c>
      <c r="G26" s="551" t="n">
        <v>12802935</v>
      </c>
      <c r="H26" s="551" t="n">
        <v>10920703</v>
      </c>
      <c r="I26" s="551" t="n">
        <v>9038471</v>
      </c>
      <c r="J26" s="551" t="n">
        <v>7156239</v>
      </c>
      <c r="K26" s="551" t="n">
        <v>5321728</v>
      </c>
      <c r="L26" s="551" t="n">
        <v>3921728</v>
      </c>
      <c r="M26" s="551" t="n">
        <v>2521728</v>
      </c>
      <c r="N26" s="551" t="n">
        <v>1127400</v>
      </c>
      <c r="O26" s="551" t="n">
        <v>227400</v>
      </c>
      <c r="P26" s="559"/>
      <c r="Q26" s="559"/>
      <c r="R26" s="559"/>
      <c r="S26" s="559"/>
      <c r="T26" s="559"/>
    </row>
    <row r="27" s="560" customFormat="true" ht="38.25" hidden="false" customHeight="true" outlineLevel="0" collapsed="false">
      <c r="A27" s="577" t="s">
        <v>8</v>
      </c>
      <c r="B27" s="578"/>
      <c r="C27" s="579" t="s">
        <v>257</v>
      </c>
      <c r="D27" s="580" t="s">
        <v>514</v>
      </c>
      <c r="E27" s="580"/>
      <c r="F27" s="580"/>
      <c r="G27" s="580"/>
      <c r="H27" s="580"/>
      <c r="I27" s="580"/>
      <c r="J27" s="580"/>
      <c r="K27" s="580"/>
      <c r="L27" s="580"/>
      <c r="M27" s="580"/>
      <c r="N27" s="580"/>
      <c r="O27" s="580"/>
      <c r="P27" s="559"/>
      <c r="Q27" s="559"/>
      <c r="R27" s="559"/>
      <c r="S27" s="559"/>
      <c r="T27" s="559"/>
    </row>
    <row r="28" s="560" customFormat="true" ht="46.5" hidden="false" customHeight="true" outlineLevel="0" collapsed="false">
      <c r="A28" s="577"/>
      <c r="B28" s="581"/>
      <c r="C28" s="579"/>
      <c r="D28" s="545" t="n">
        <v>2007</v>
      </c>
      <c r="E28" s="545" t="n">
        <v>2008</v>
      </c>
      <c r="F28" s="545" t="n">
        <v>2009</v>
      </c>
      <c r="G28" s="545" t="n">
        <v>2010</v>
      </c>
      <c r="H28" s="545" t="n">
        <v>2011</v>
      </c>
      <c r="I28" s="545" t="n">
        <v>2012</v>
      </c>
      <c r="J28" s="545" t="n">
        <v>2013</v>
      </c>
      <c r="K28" s="545" t="n">
        <v>2014</v>
      </c>
      <c r="L28" s="545" t="n">
        <v>2015</v>
      </c>
      <c r="M28" s="157" t="n">
        <v>2016</v>
      </c>
      <c r="N28" s="157" t="n">
        <v>2017</v>
      </c>
      <c r="O28" s="157" t="n">
        <v>2018</v>
      </c>
      <c r="P28" s="559"/>
      <c r="Q28" s="559"/>
      <c r="R28" s="559"/>
      <c r="S28" s="559"/>
      <c r="T28" s="559"/>
    </row>
    <row r="29" s="560" customFormat="true" ht="12" hidden="false" customHeight="true" outlineLevel="0" collapsed="false">
      <c r="A29" s="547" t="n">
        <v>1</v>
      </c>
      <c r="B29" s="547" t="n">
        <v>2</v>
      </c>
      <c r="C29" s="547"/>
      <c r="D29" s="547" t="n">
        <v>4</v>
      </c>
      <c r="E29" s="547" t="n">
        <v>5</v>
      </c>
      <c r="F29" s="547" t="n">
        <v>6</v>
      </c>
      <c r="G29" s="547" t="n">
        <v>7</v>
      </c>
      <c r="H29" s="547" t="n">
        <v>8</v>
      </c>
      <c r="I29" s="547" t="n">
        <v>9</v>
      </c>
      <c r="J29" s="547" t="n">
        <v>10</v>
      </c>
      <c r="K29" s="547" t="n">
        <v>11</v>
      </c>
      <c r="L29" s="547" t="n">
        <v>12</v>
      </c>
      <c r="M29" s="548" t="n">
        <v>13</v>
      </c>
      <c r="N29" s="548" t="n">
        <v>14</v>
      </c>
      <c r="O29" s="548" t="n">
        <v>15</v>
      </c>
      <c r="P29" s="559"/>
      <c r="Q29" s="559"/>
      <c r="R29" s="559"/>
      <c r="S29" s="559"/>
      <c r="T29" s="559"/>
    </row>
    <row r="30" s="560" customFormat="true" ht="24.95" hidden="false" customHeight="true" outlineLevel="0" collapsed="false">
      <c r="A30" s="549" t="s">
        <v>45</v>
      </c>
      <c r="B30" s="550"/>
      <c r="C30" s="582" t="s">
        <v>515</v>
      </c>
      <c r="D30" s="551" t="n">
        <v>8329064</v>
      </c>
      <c r="E30" s="583" t="n">
        <v>9361527</v>
      </c>
      <c r="F30" s="551" t="n">
        <v>3339916</v>
      </c>
      <c r="G30" s="551" t="n">
        <v>2443461</v>
      </c>
      <c r="H30" s="551" t="n">
        <v>2362812</v>
      </c>
      <c r="I30" s="551" t="n">
        <v>2282341</v>
      </c>
      <c r="J30" s="551" t="n">
        <v>2201511</v>
      </c>
      <c r="K30" s="551" t="n">
        <v>2071448</v>
      </c>
      <c r="L30" s="551" t="n">
        <v>1567240</v>
      </c>
      <c r="M30" s="551" t="n">
        <v>1508672</v>
      </c>
      <c r="N30" s="551" t="n">
        <v>1444433</v>
      </c>
      <c r="O30" s="551" t="n">
        <v>927000</v>
      </c>
      <c r="P30" s="559"/>
      <c r="Q30" s="559"/>
      <c r="R30" s="559"/>
      <c r="S30" s="559"/>
      <c r="T30" s="559"/>
    </row>
    <row r="31" s="560" customFormat="true" ht="24.95" hidden="false" customHeight="true" outlineLevel="0" collapsed="false">
      <c r="A31" s="566" t="s">
        <v>516</v>
      </c>
      <c r="B31" s="567"/>
      <c r="C31" s="568" t="s">
        <v>517</v>
      </c>
      <c r="D31" s="569" t="n">
        <v>3463835</v>
      </c>
      <c r="E31" s="569" t="n">
        <v>3576800</v>
      </c>
      <c r="F31" s="569" t="n">
        <v>3339916</v>
      </c>
      <c r="G31" s="569" t="n">
        <v>2443461</v>
      </c>
      <c r="H31" s="569" t="n">
        <v>2362812</v>
      </c>
      <c r="I31" s="569" t="n">
        <v>2282341</v>
      </c>
      <c r="J31" s="569" t="n">
        <v>2201511</v>
      </c>
      <c r="K31" s="569" t="n">
        <v>2071448</v>
      </c>
      <c r="L31" s="569" t="n">
        <v>1567240</v>
      </c>
      <c r="M31" s="569" t="n">
        <v>1508672</v>
      </c>
      <c r="N31" s="569" t="n">
        <v>1444433</v>
      </c>
      <c r="O31" s="569" t="n">
        <v>927000</v>
      </c>
      <c r="P31" s="559"/>
      <c r="Q31" s="559"/>
      <c r="R31" s="559"/>
      <c r="S31" s="559"/>
      <c r="T31" s="559"/>
    </row>
    <row r="32" s="560" customFormat="true" ht="24.95" hidden="false" customHeight="true" outlineLevel="0" collapsed="false">
      <c r="A32" s="552" t="s">
        <v>518</v>
      </c>
      <c r="B32" s="553"/>
      <c r="C32" s="571" t="s">
        <v>519</v>
      </c>
      <c r="D32" s="555" t="n">
        <v>3134891</v>
      </c>
      <c r="E32" s="555" t="n">
        <v>2708300</v>
      </c>
      <c r="F32" s="555" t="n">
        <v>2692256</v>
      </c>
      <c r="G32" s="555" t="n">
        <v>1882232</v>
      </c>
      <c r="H32" s="555" t="n">
        <v>1882232</v>
      </c>
      <c r="I32" s="555" t="n">
        <v>1882232</v>
      </c>
      <c r="J32" s="555" t="n">
        <v>1882232</v>
      </c>
      <c r="K32" s="555" t="n">
        <v>1834511</v>
      </c>
      <c r="L32" s="555" t="n">
        <v>1400000</v>
      </c>
      <c r="M32" s="555" t="n">
        <v>1400000</v>
      </c>
      <c r="N32" s="555" t="n">
        <v>1394328</v>
      </c>
      <c r="O32" s="555" t="n">
        <v>900000</v>
      </c>
      <c r="P32" s="559"/>
      <c r="Q32" s="559"/>
      <c r="R32" s="559"/>
      <c r="S32" s="559"/>
      <c r="T32" s="559"/>
    </row>
    <row r="33" s="560" customFormat="true" ht="24.95" hidden="false" customHeight="true" outlineLevel="0" collapsed="false">
      <c r="A33" s="584" t="s">
        <v>520</v>
      </c>
      <c r="B33" s="585"/>
      <c r="C33" s="572" t="s">
        <v>521</v>
      </c>
      <c r="D33" s="564" t="n">
        <v>328944</v>
      </c>
      <c r="E33" s="564" t="n">
        <v>868500</v>
      </c>
      <c r="F33" s="564" t="n">
        <v>647660</v>
      </c>
      <c r="G33" s="564" t="n">
        <v>561229</v>
      </c>
      <c r="H33" s="564" t="n">
        <v>480580</v>
      </c>
      <c r="I33" s="564" t="n">
        <v>400109</v>
      </c>
      <c r="J33" s="564" t="n">
        <v>319279</v>
      </c>
      <c r="K33" s="564" t="n">
        <v>236937</v>
      </c>
      <c r="L33" s="564" t="n">
        <v>167240</v>
      </c>
      <c r="M33" s="564" t="n">
        <v>108672</v>
      </c>
      <c r="N33" s="564" t="n">
        <v>50105</v>
      </c>
      <c r="O33" s="564" t="n">
        <v>27000</v>
      </c>
      <c r="P33" s="559"/>
      <c r="Q33" s="559"/>
      <c r="R33" s="559"/>
      <c r="S33" s="559"/>
      <c r="T33" s="559"/>
    </row>
    <row r="34" s="560" customFormat="true" ht="24.95" hidden="false" customHeight="true" outlineLevel="0" collapsed="false">
      <c r="A34" s="552" t="s">
        <v>522</v>
      </c>
      <c r="B34" s="553"/>
      <c r="C34" s="554" t="s">
        <v>523</v>
      </c>
      <c r="D34" s="555" t="n">
        <v>4838963</v>
      </c>
      <c r="E34" s="555" t="n">
        <v>5753227</v>
      </c>
      <c r="F34" s="558" t="s">
        <v>27</v>
      </c>
      <c r="G34" s="558" t="s">
        <v>27</v>
      </c>
      <c r="H34" s="558" t="s">
        <v>27</v>
      </c>
      <c r="I34" s="558" t="s">
        <v>27</v>
      </c>
      <c r="J34" s="558" t="s">
        <v>27</v>
      </c>
      <c r="K34" s="558" t="s">
        <v>27</v>
      </c>
      <c r="L34" s="558" t="s">
        <v>27</v>
      </c>
      <c r="M34" s="558" t="s">
        <v>27</v>
      </c>
      <c r="N34" s="558" t="s">
        <v>27</v>
      </c>
      <c r="O34" s="558" t="s">
        <v>27</v>
      </c>
      <c r="P34" s="586"/>
      <c r="Q34" s="586"/>
      <c r="R34" s="586"/>
      <c r="S34" s="586"/>
      <c r="T34" s="586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</row>
    <row r="35" s="560" customFormat="true" ht="24.95" hidden="false" customHeight="true" outlineLevel="0" collapsed="false">
      <c r="A35" s="561" t="s">
        <v>524</v>
      </c>
      <c r="B35" s="562"/>
      <c r="C35" s="572" t="s">
        <v>521</v>
      </c>
      <c r="D35" s="564" t="n">
        <v>26266</v>
      </c>
      <c r="E35" s="564" t="n">
        <v>31500</v>
      </c>
      <c r="F35" s="576" t="s">
        <v>27</v>
      </c>
      <c r="G35" s="576" t="s">
        <v>27</v>
      </c>
      <c r="H35" s="576" t="s">
        <v>27</v>
      </c>
      <c r="I35" s="576" t="s">
        <v>27</v>
      </c>
      <c r="J35" s="576" t="s">
        <v>27</v>
      </c>
      <c r="K35" s="576" t="s">
        <v>27</v>
      </c>
      <c r="L35" s="576" t="s">
        <v>27</v>
      </c>
      <c r="M35" s="576" t="s">
        <v>27</v>
      </c>
      <c r="N35" s="576" t="s">
        <v>27</v>
      </c>
      <c r="O35" s="576" t="s">
        <v>27</v>
      </c>
      <c r="P35" s="586"/>
      <c r="Q35" s="586"/>
      <c r="R35" s="586"/>
      <c r="S35" s="586"/>
      <c r="T35" s="586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</row>
    <row r="36" s="560" customFormat="true" ht="24.95" hidden="false" customHeight="true" outlineLevel="0" collapsed="false">
      <c r="A36" s="549" t="s">
        <v>50</v>
      </c>
      <c r="B36" s="550"/>
      <c r="C36" s="32" t="s">
        <v>525</v>
      </c>
      <c r="D36" s="551" t="n">
        <v>61368084</v>
      </c>
      <c r="E36" s="551" t="n">
        <v>66609222</v>
      </c>
      <c r="F36" s="551" t="n">
        <v>50000000</v>
      </c>
      <c r="G36" s="551" t="n">
        <v>50000000</v>
      </c>
      <c r="H36" s="551" t="n">
        <v>50000000</v>
      </c>
      <c r="I36" s="551" t="n">
        <v>50000000</v>
      </c>
      <c r="J36" s="551" t="n">
        <v>50000000</v>
      </c>
      <c r="K36" s="551" t="n">
        <v>50000000</v>
      </c>
      <c r="L36" s="551" t="n">
        <v>50000000</v>
      </c>
      <c r="M36" s="551" t="n">
        <v>50000000</v>
      </c>
      <c r="N36" s="551" t="n">
        <v>50000000</v>
      </c>
      <c r="O36" s="551" t="n">
        <v>50000000</v>
      </c>
      <c r="P36" s="586"/>
      <c r="Q36" s="586"/>
      <c r="R36" s="586"/>
      <c r="S36" s="586"/>
      <c r="T36" s="586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</row>
    <row r="37" s="560" customFormat="true" ht="24.95" hidden="false" customHeight="true" outlineLevel="0" collapsed="false">
      <c r="A37" s="549" t="s">
        <v>70</v>
      </c>
      <c r="B37" s="550"/>
      <c r="C37" s="582" t="s">
        <v>526</v>
      </c>
      <c r="D37" s="587" t="n">
        <v>67184929</v>
      </c>
      <c r="E37" s="587" t="n">
        <v>67147695</v>
      </c>
      <c r="F37" s="587" t="n">
        <v>46660084</v>
      </c>
      <c r="G37" s="587" t="n">
        <v>47556539</v>
      </c>
      <c r="H37" s="587" t="n">
        <v>47637188</v>
      </c>
      <c r="I37" s="587" t="n">
        <v>47717659</v>
      </c>
      <c r="J37" s="587" t="n">
        <v>47798489</v>
      </c>
      <c r="K37" s="587" t="n">
        <v>47928552</v>
      </c>
      <c r="L37" s="587" t="n">
        <v>48432760</v>
      </c>
      <c r="M37" s="587" t="n">
        <v>48491328</v>
      </c>
      <c r="N37" s="587" t="n">
        <v>48555567</v>
      </c>
      <c r="O37" s="587" t="n">
        <v>49073000</v>
      </c>
      <c r="P37" s="586"/>
      <c r="Q37" s="586"/>
      <c r="R37" s="586"/>
      <c r="S37" s="586"/>
      <c r="T37" s="586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</row>
    <row r="38" s="560" customFormat="true" ht="24.95" hidden="false" customHeight="true" outlineLevel="0" collapsed="false">
      <c r="A38" s="549" t="s">
        <v>77</v>
      </c>
      <c r="B38" s="550"/>
      <c r="C38" s="582" t="s">
        <v>527</v>
      </c>
      <c r="D38" s="551" t="n">
        <v>-5816845</v>
      </c>
      <c r="E38" s="587" t="n">
        <v>-538473</v>
      </c>
      <c r="F38" s="551" t="n">
        <v>3339916</v>
      </c>
      <c r="G38" s="551" t="n">
        <v>2443461</v>
      </c>
      <c r="H38" s="551" t="n">
        <v>2362812</v>
      </c>
      <c r="I38" s="551" t="n">
        <v>2282341</v>
      </c>
      <c r="J38" s="551" t="n">
        <v>2201511</v>
      </c>
      <c r="K38" s="551" t="n">
        <v>2071448</v>
      </c>
      <c r="L38" s="551" t="n">
        <v>1567240</v>
      </c>
      <c r="M38" s="551" t="n">
        <v>1508672</v>
      </c>
      <c r="N38" s="551" t="n">
        <v>1444433</v>
      </c>
      <c r="O38" s="551" t="n">
        <v>927000</v>
      </c>
      <c r="P38" s="559"/>
      <c r="Q38" s="559"/>
      <c r="R38" s="559"/>
      <c r="S38" s="559"/>
      <c r="T38" s="559"/>
    </row>
    <row r="39" s="335" customFormat="true" ht="18" hidden="false" customHeight="true" outlineLevel="0" collapsed="false">
      <c r="A39" s="566" t="s">
        <v>82</v>
      </c>
      <c r="B39" s="567"/>
      <c r="C39" s="568" t="s">
        <v>528</v>
      </c>
      <c r="D39" s="569"/>
      <c r="E39" s="569"/>
      <c r="F39" s="569"/>
      <c r="G39" s="569"/>
      <c r="H39" s="569"/>
      <c r="I39" s="569"/>
      <c r="J39" s="569"/>
      <c r="K39" s="569"/>
      <c r="L39" s="569"/>
      <c r="M39" s="588"/>
      <c r="N39" s="588"/>
      <c r="O39" s="588"/>
      <c r="P39" s="586"/>
      <c r="Q39" s="586"/>
      <c r="R39" s="586"/>
      <c r="S39" s="586"/>
      <c r="T39" s="586"/>
    </row>
    <row r="40" s="335" customFormat="true" ht="24.95" hidden="false" customHeight="true" outlineLevel="0" collapsed="false">
      <c r="A40" s="552" t="s">
        <v>529</v>
      </c>
      <c r="B40" s="553"/>
      <c r="C40" s="554" t="s">
        <v>530</v>
      </c>
      <c r="D40" s="589" t="n">
        <v>27.44</v>
      </c>
      <c r="E40" s="589" t="n">
        <v>26.09</v>
      </c>
      <c r="F40" s="589" t="n">
        <v>29.37</v>
      </c>
      <c r="G40" s="589" t="n">
        <v>25.61</v>
      </c>
      <c r="H40" s="589" t="n">
        <v>21.84</v>
      </c>
      <c r="I40" s="589" t="n">
        <v>18.08</v>
      </c>
      <c r="J40" s="589" t="n">
        <v>14.31</v>
      </c>
      <c r="K40" s="589" t="n">
        <v>10.64</v>
      </c>
      <c r="L40" s="589" t="n">
        <v>7.84</v>
      </c>
      <c r="M40" s="589" t="n">
        <v>5.04</v>
      </c>
      <c r="N40" s="589" t="n">
        <v>2.25</v>
      </c>
      <c r="O40" s="590" t="n">
        <v>0.45</v>
      </c>
      <c r="P40" s="586"/>
      <c r="Q40" s="586"/>
      <c r="R40" s="586"/>
      <c r="S40" s="586"/>
      <c r="T40" s="586"/>
    </row>
    <row r="41" s="335" customFormat="true" ht="24.95" hidden="false" customHeight="true" outlineLevel="0" collapsed="false">
      <c r="A41" s="552" t="s">
        <v>531</v>
      </c>
      <c r="B41" s="553"/>
      <c r="C41" s="554" t="s">
        <v>532</v>
      </c>
      <c r="D41" s="589" t="n">
        <v>18.06</v>
      </c>
      <c r="E41" s="589" t="n">
        <v>26.09</v>
      </c>
      <c r="F41" s="589" t="n">
        <v>29.37</v>
      </c>
      <c r="G41" s="589" t="n">
        <v>25.61</v>
      </c>
      <c r="H41" s="589" t="n">
        <v>21.84</v>
      </c>
      <c r="I41" s="589" t="n">
        <v>18.08</v>
      </c>
      <c r="J41" s="589" t="n">
        <v>14.31</v>
      </c>
      <c r="K41" s="589" t="n">
        <v>10.64</v>
      </c>
      <c r="L41" s="589" t="n">
        <v>7.84</v>
      </c>
      <c r="M41" s="589" t="n">
        <v>5.04</v>
      </c>
      <c r="N41" s="589" t="n">
        <v>2.25</v>
      </c>
      <c r="O41" s="590" t="n">
        <v>0.45</v>
      </c>
      <c r="P41" s="586"/>
      <c r="Q41" s="586"/>
      <c r="R41" s="586"/>
      <c r="S41" s="586"/>
      <c r="T41" s="586"/>
    </row>
    <row r="42" s="335" customFormat="true" ht="24.95" hidden="false" customHeight="true" outlineLevel="0" collapsed="false">
      <c r="A42" s="552" t="s">
        <v>533</v>
      </c>
      <c r="B42" s="553"/>
      <c r="C42" s="571" t="s">
        <v>534</v>
      </c>
      <c r="D42" s="589" t="n">
        <v>13.57</v>
      </c>
      <c r="E42" s="589" t="n">
        <v>14.05</v>
      </c>
      <c r="F42" s="589" t="n">
        <v>6.68</v>
      </c>
      <c r="G42" s="589" t="n">
        <v>4.89</v>
      </c>
      <c r="H42" s="589" t="n">
        <v>4.73</v>
      </c>
      <c r="I42" s="589" t="n">
        <v>4.56</v>
      </c>
      <c r="J42" s="589" t="n">
        <v>4.4</v>
      </c>
      <c r="K42" s="589" t="n">
        <v>4.14</v>
      </c>
      <c r="L42" s="589" t="n">
        <v>3.13</v>
      </c>
      <c r="M42" s="589" t="n">
        <v>3.02</v>
      </c>
      <c r="N42" s="589" t="n">
        <v>2.89</v>
      </c>
      <c r="O42" s="589" t="n">
        <v>1.85</v>
      </c>
      <c r="P42" s="586"/>
      <c r="Q42" s="586"/>
      <c r="R42" s="586"/>
      <c r="S42" s="586"/>
      <c r="T42" s="586"/>
    </row>
    <row r="43" s="335" customFormat="true" ht="24.95" hidden="false" customHeight="true" outlineLevel="0" collapsed="false">
      <c r="A43" s="561" t="s">
        <v>535</v>
      </c>
      <c r="B43" s="562"/>
      <c r="C43" s="572" t="s">
        <v>536</v>
      </c>
      <c r="D43" s="591" t="n">
        <v>5.64</v>
      </c>
      <c r="E43" s="591" t="n">
        <v>5.37</v>
      </c>
      <c r="F43" s="591" t="n">
        <v>6.68</v>
      </c>
      <c r="G43" s="591" t="n">
        <v>4.89</v>
      </c>
      <c r="H43" s="591" t="n">
        <v>4.73</v>
      </c>
      <c r="I43" s="589" t="n">
        <v>4.56</v>
      </c>
      <c r="J43" s="589" t="n">
        <v>4.4</v>
      </c>
      <c r="K43" s="589" t="n">
        <v>4.14</v>
      </c>
      <c r="L43" s="589" t="n">
        <v>3.13</v>
      </c>
      <c r="M43" s="589" t="n">
        <v>3.02</v>
      </c>
      <c r="N43" s="589" t="n">
        <v>2.89</v>
      </c>
      <c r="O43" s="589" t="n">
        <v>1.85</v>
      </c>
      <c r="P43" s="586"/>
      <c r="Q43" s="586"/>
      <c r="R43" s="586"/>
      <c r="S43" s="586"/>
      <c r="T43" s="586"/>
    </row>
    <row r="44" s="335" customFormat="true" ht="38.25" hidden="false" customHeight="true" outlineLevel="0" collapsed="false">
      <c r="A44" s="592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86"/>
      <c r="Q44" s="586"/>
      <c r="R44" s="586"/>
      <c r="S44" s="586"/>
      <c r="T44" s="586"/>
    </row>
    <row r="45" s="335" customFormat="true" ht="16.5" hidden="false" customHeight="true" outlineLevel="0" collapsed="false">
      <c r="A45" s="593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378"/>
      <c r="N45" s="378"/>
      <c r="O45" s="378"/>
      <c r="P45" s="586"/>
      <c r="Q45" s="586"/>
      <c r="R45" s="586"/>
      <c r="S45" s="586"/>
      <c r="T45" s="586"/>
    </row>
    <row r="46" s="335" customFormat="true" ht="15" hidden="false" customHeight="true" outlineLevel="0" collapsed="false">
      <c r="A46" s="593"/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378"/>
      <c r="N46" s="378"/>
      <c r="O46" s="378"/>
      <c r="P46" s="586"/>
      <c r="Q46" s="586"/>
      <c r="R46" s="586"/>
      <c r="S46" s="586"/>
      <c r="T46" s="586"/>
    </row>
    <row r="47" s="335" customFormat="true" ht="42.75" hidden="false" customHeight="true" outlineLevel="0" collapsed="false">
      <c r="A47" s="593"/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378"/>
      <c r="N47" s="378"/>
      <c r="O47" s="378"/>
      <c r="P47" s="586"/>
      <c r="Q47" s="586"/>
      <c r="R47" s="586"/>
      <c r="S47" s="586"/>
      <c r="T47" s="586"/>
    </row>
    <row r="48" s="335" customFormat="true" ht="18.75" hidden="false" customHeight="true" outlineLevel="0" collapsed="false">
      <c r="A48" s="593"/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378"/>
      <c r="N48" s="378"/>
      <c r="O48" s="378"/>
      <c r="P48" s="586"/>
      <c r="Q48" s="586"/>
      <c r="R48" s="586"/>
      <c r="S48" s="586"/>
      <c r="T48" s="586"/>
    </row>
    <row r="49" s="335" customFormat="true" ht="18" hidden="false" customHeight="true" outlineLevel="0" collapsed="false">
      <c r="A49" s="593"/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378"/>
      <c r="N49" s="378"/>
      <c r="O49" s="378"/>
      <c r="P49" s="586"/>
      <c r="Q49" s="586"/>
      <c r="R49" s="586"/>
      <c r="S49" s="586"/>
      <c r="T49" s="586"/>
    </row>
    <row r="50" s="335" customFormat="true" ht="18" hidden="false" customHeight="true" outlineLevel="0" collapsed="false">
      <c r="A50" s="594"/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4"/>
      <c r="M50" s="378"/>
      <c r="N50" s="378"/>
      <c r="O50" s="378"/>
      <c r="P50" s="586"/>
      <c r="Q50" s="586"/>
      <c r="R50" s="586"/>
      <c r="S50" s="586"/>
      <c r="T50" s="586"/>
    </row>
    <row r="51" s="335" customFormat="true" ht="53.25" hidden="false" customHeight="true" outlineLevel="0" collapsed="false">
      <c r="A51" s="595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378"/>
      <c r="N51" s="378"/>
      <c r="O51" s="378"/>
      <c r="P51" s="586"/>
      <c r="Q51" s="586"/>
      <c r="R51" s="586"/>
      <c r="S51" s="586"/>
      <c r="T51" s="586"/>
    </row>
    <row r="52" s="335" customFormat="true" ht="19.5" hidden="false" customHeight="true" outlineLevel="0" collapsed="false">
      <c r="A52" s="597"/>
      <c r="B52" s="597"/>
      <c r="C52" s="597"/>
      <c r="D52" s="598"/>
      <c r="E52" s="598"/>
      <c r="F52" s="598"/>
      <c r="G52" s="598"/>
      <c r="H52" s="598"/>
      <c r="I52" s="598"/>
      <c r="J52" s="598"/>
      <c r="K52" s="598"/>
      <c r="L52" s="598"/>
      <c r="M52" s="378"/>
      <c r="N52" s="378"/>
      <c r="O52" s="378"/>
      <c r="P52" s="586"/>
      <c r="Q52" s="586"/>
      <c r="R52" s="586"/>
      <c r="S52" s="586"/>
      <c r="T52" s="586"/>
    </row>
    <row r="53" s="335" customFormat="true" ht="17.25" hidden="false" customHeight="true" outlineLevel="0" collapsed="false">
      <c r="A53" s="599"/>
      <c r="B53" s="600"/>
      <c r="C53" s="600"/>
      <c r="D53" s="599"/>
      <c r="E53" s="599"/>
      <c r="F53" s="599"/>
      <c r="G53" s="599"/>
      <c r="H53" s="599"/>
      <c r="I53" s="599"/>
      <c r="J53" s="599"/>
      <c r="K53" s="599"/>
      <c r="L53" s="599"/>
      <c r="M53" s="0"/>
      <c r="N53" s="0"/>
      <c r="O53" s="0"/>
      <c r="P53" s="586"/>
      <c r="Q53" s="586"/>
      <c r="R53" s="586"/>
      <c r="S53" s="586"/>
      <c r="T53" s="586"/>
    </row>
    <row r="54" customFormat="false" ht="19.5" hidden="false" customHeight="true" outlineLevel="0" collapsed="false">
      <c r="A54" s="599"/>
      <c r="B54" s="600"/>
      <c r="C54" s="600"/>
      <c r="D54" s="599"/>
      <c r="E54" s="599"/>
      <c r="F54" s="599"/>
      <c r="G54" s="599"/>
      <c r="H54" s="599"/>
      <c r="I54" s="599"/>
      <c r="J54" s="599"/>
      <c r="K54" s="599"/>
      <c r="L54" s="599"/>
      <c r="P54" s="378"/>
      <c r="Q54" s="378"/>
      <c r="R54" s="378"/>
      <c r="S54" s="378"/>
      <c r="T54" s="378"/>
    </row>
    <row r="55" customFormat="false" ht="22.5" hidden="false" customHeight="true" outlineLevel="0" collapsed="false">
      <c r="A55" s="599"/>
      <c r="B55" s="600"/>
      <c r="C55" s="600"/>
      <c r="D55" s="599"/>
      <c r="E55" s="599"/>
      <c r="F55" s="599"/>
      <c r="G55" s="599"/>
      <c r="H55" s="599"/>
      <c r="I55" s="599"/>
      <c r="J55" s="599"/>
      <c r="K55" s="599"/>
      <c r="L55" s="599"/>
      <c r="P55" s="378"/>
      <c r="Q55" s="378"/>
      <c r="R55" s="378"/>
      <c r="S55" s="378"/>
      <c r="T55" s="378"/>
    </row>
    <row r="56" customFormat="false" ht="16.5" hidden="false" customHeight="true" outlineLevel="0" collapsed="false">
      <c r="A56" s="599"/>
      <c r="B56" s="600"/>
      <c r="C56" s="600"/>
      <c r="D56" s="599"/>
      <c r="E56" s="599"/>
      <c r="F56" s="599"/>
      <c r="G56" s="599"/>
      <c r="H56" s="599"/>
      <c r="I56" s="599"/>
      <c r="J56" s="599"/>
      <c r="K56" s="599"/>
      <c r="L56" s="599"/>
      <c r="P56" s="601"/>
      <c r="Q56" s="601"/>
      <c r="R56" s="601"/>
      <c r="S56" s="601"/>
      <c r="T56" s="601"/>
      <c r="U56" s="602"/>
      <c r="V56" s="602"/>
      <c r="W56" s="602"/>
    </row>
    <row r="57" customFormat="false" ht="13.5" hidden="false" customHeight="true" outlineLevel="0" collapsed="false">
      <c r="P57" s="378"/>
      <c r="Q57" s="378"/>
      <c r="R57" s="378"/>
      <c r="S57" s="378"/>
      <c r="T57" s="378"/>
    </row>
    <row r="58" customFormat="false" ht="15" hidden="false" customHeight="true" outlineLevel="0" collapsed="false">
      <c r="P58" s="378"/>
      <c r="Q58" s="378"/>
      <c r="R58" s="378"/>
      <c r="S58" s="378"/>
      <c r="T58" s="378"/>
    </row>
    <row r="59" customFormat="false" ht="15" hidden="false" customHeight="true" outlineLevel="0" collapsed="false">
      <c r="P59" s="378"/>
      <c r="Q59" s="378"/>
      <c r="R59" s="378"/>
      <c r="S59" s="378"/>
      <c r="T59" s="378"/>
    </row>
    <row r="60" customFormat="false" ht="16.5" hidden="false" customHeight="true" outlineLevel="0" collapsed="false">
      <c r="P60" s="601"/>
      <c r="Q60" s="601"/>
      <c r="R60" s="601"/>
      <c r="S60" s="601"/>
      <c r="T60" s="601"/>
      <c r="U60" s="602"/>
      <c r="V60" s="602"/>
      <c r="W60" s="602"/>
      <c r="X60" s="602"/>
      <c r="Y60" s="602"/>
    </row>
    <row r="61" customFormat="false" ht="16.5" hidden="false" customHeight="true" outlineLevel="0" collapsed="false">
      <c r="P61" s="559"/>
      <c r="Q61" s="559"/>
      <c r="R61" s="559"/>
      <c r="S61" s="559"/>
      <c r="T61" s="559"/>
      <c r="U61" s="560"/>
      <c r="V61" s="560"/>
      <c r="W61" s="560"/>
      <c r="X61" s="560"/>
      <c r="Y61" s="560"/>
      <c r="Z61" s="560"/>
      <c r="AA61" s="560"/>
      <c r="AB61" s="560"/>
      <c r="AC61" s="560"/>
      <c r="AD61" s="560"/>
      <c r="AE61" s="560"/>
      <c r="AF61" s="560"/>
      <c r="AG61" s="560"/>
      <c r="AH61" s="560"/>
      <c r="AI61" s="560"/>
      <c r="AJ61" s="560"/>
      <c r="AK61" s="560"/>
      <c r="AL61" s="560"/>
      <c r="AM61" s="560"/>
      <c r="AN61" s="560"/>
      <c r="AO61" s="560"/>
      <c r="AP61" s="560"/>
      <c r="AQ61" s="560"/>
      <c r="AR61" s="560"/>
      <c r="AS61" s="560"/>
      <c r="AT61" s="560"/>
      <c r="AU61" s="560"/>
      <c r="AV61" s="560"/>
      <c r="AW61" s="560"/>
      <c r="AX61" s="560"/>
      <c r="AY61" s="560"/>
      <c r="AZ61" s="560"/>
      <c r="BA61" s="560"/>
      <c r="BB61" s="560"/>
      <c r="BC61" s="560"/>
      <c r="BD61" s="560"/>
      <c r="BE61" s="560"/>
      <c r="BF61" s="560"/>
      <c r="BG61" s="560"/>
      <c r="BH61" s="560"/>
    </row>
    <row r="62" customFormat="false" ht="16.5" hidden="false" customHeight="true" outlineLevel="0" collapsed="false">
      <c r="P62" s="601"/>
      <c r="Q62" s="601"/>
      <c r="R62" s="601"/>
      <c r="S62" s="601"/>
      <c r="T62" s="601"/>
      <c r="U62" s="602"/>
      <c r="V62" s="602"/>
      <c r="W62" s="602"/>
      <c r="X62" s="602"/>
      <c r="Y62" s="602"/>
      <c r="Z62" s="602"/>
      <c r="AA62" s="602"/>
      <c r="AB62" s="602"/>
      <c r="AC62" s="602"/>
      <c r="AD62" s="602"/>
      <c r="AE62" s="602"/>
      <c r="AF62" s="602"/>
      <c r="AG62" s="602"/>
      <c r="AH62" s="602"/>
      <c r="AI62" s="602"/>
      <c r="AJ62" s="602"/>
      <c r="AK62" s="602"/>
      <c r="AL62" s="602"/>
      <c r="AM62" s="602"/>
      <c r="AN62" s="602"/>
      <c r="AO62" s="602"/>
      <c r="AP62" s="602"/>
      <c r="AQ62" s="602"/>
      <c r="AR62" s="602"/>
      <c r="AS62" s="602"/>
      <c r="AT62" s="602"/>
      <c r="AU62" s="602"/>
      <c r="AV62" s="602"/>
      <c r="AW62" s="602"/>
      <c r="AX62" s="602"/>
      <c r="AY62" s="602"/>
      <c r="AZ62" s="602"/>
      <c r="BA62" s="602"/>
      <c r="BB62" s="602"/>
      <c r="BC62" s="602"/>
      <c r="BD62" s="602"/>
      <c r="BE62" s="602"/>
      <c r="BF62" s="602"/>
    </row>
    <row r="63" customFormat="false" ht="25.5" hidden="false" customHeight="true" outlineLevel="0" collapsed="false">
      <c r="P63" s="378"/>
      <c r="Q63" s="378"/>
      <c r="R63" s="378"/>
      <c r="S63" s="378"/>
      <c r="T63" s="378"/>
    </row>
    <row r="64" customFormat="false" ht="25.5" hidden="false" customHeight="true" outlineLevel="0" collapsed="false">
      <c r="P64" s="378"/>
      <c r="Q64" s="378"/>
      <c r="R64" s="378"/>
      <c r="S64" s="378"/>
      <c r="T64" s="378"/>
    </row>
    <row r="65" customFormat="false" ht="24" hidden="false" customHeight="true" outlineLevel="0" collapsed="false">
      <c r="P65" s="378"/>
      <c r="Q65" s="378"/>
      <c r="R65" s="378"/>
      <c r="S65" s="378"/>
      <c r="T65" s="378"/>
    </row>
    <row r="66" customFormat="false" ht="14.1" hidden="false" customHeight="true" outlineLevel="0" collapsed="false">
      <c r="P66" s="378"/>
      <c r="Q66" s="378"/>
      <c r="R66" s="378"/>
      <c r="S66" s="378"/>
      <c r="T66" s="378"/>
    </row>
    <row r="67" customFormat="false" ht="12.75" hidden="false" customHeight="true" outlineLevel="0" collapsed="false">
      <c r="P67" s="378"/>
      <c r="Q67" s="378"/>
      <c r="R67" s="378"/>
      <c r="S67" s="378"/>
      <c r="T67" s="378"/>
    </row>
    <row r="68" customFormat="false" ht="12.75" hidden="false" customHeight="true" outlineLevel="0" collapsed="false">
      <c r="P68" s="378"/>
      <c r="Q68" s="378"/>
      <c r="R68" s="378"/>
      <c r="S68" s="378"/>
      <c r="T68" s="378"/>
    </row>
    <row r="69" customFormat="false" ht="14.1" hidden="false" customHeight="true" outlineLevel="0" collapsed="false">
      <c r="P69" s="378"/>
      <c r="Q69" s="378"/>
      <c r="R69" s="378"/>
      <c r="S69" s="378"/>
      <c r="T69" s="378"/>
    </row>
    <row r="70" customFormat="false" ht="14.1" hidden="false" customHeight="true" outlineLevel="0" collapsed="false">
      <c r="P70" s="378"/>
      <c r="Q70" s="378"/>
      <c r="R70" s="378"/>
      <c r="S70" s="378"/>
      <c r="T70" s="378"/>
    </row>
    <row r="71" customFormat="false" ht="14.1" hidden="false" customHeight="true" outlineLevel="0" collapsed="false">
      <c r="P71" s="378"/>
      <c r="Q71" s="378"/>
      <c r="R71" s="378"/>
      <c r="S71" s="378"/>
      <c r="T71" s="378"/>
    </row>
    <row r="72" customFormat="false" ht="14.1" hidden="false" customHeight="true" outlineLevel="0" collapsed="false">
      <c r="P72" s="378"/>
      <c r="Q72" s="378"/>
      <c r="R72" s="378"/>
      <c r="S72" s="378"/>
      <c r="T72" s="378"/>
    </row>
    <row r="73" customFormat="false" ht="14.1" hidden="false" customHeight="true" outlineLevel="0" collapsed="false">
      <c r="P73" s="378"/>
      <c r="Q73" s="378"/>
      <c r="R73" s="378"/>
      <c r="S73" s="378"/>
      <c r="T73" s="378"/>
    </row>
    <row r="74" customFormat="false" ht="14.1" hidden="false" customHeight="true" outlineLevel="0" collapsed="false">
      <c r="P74" s="378"/>
      <c r="Q74" s="378"/>
      <c r="R74" s="378"/>
      <c r="S74" s="378"/>
      <c r="T74" s="378"/>
    </row>
    <row r="75" customFormat="false" ht="14.1" hidden="false" customHeight="true" outlineLevel="0" collapsed="false">
      <c r="P75" s="378"/>
      <c r="Q75" s="378"/>
      <c r="R75" s="378"/>
      <c r="S75" s="378"/>
      <c r="T75" s="378"/>
    </row>
    <row r="76" customFormat="false" ht="14.1" hidden="false" customHeight="true" outlineLevel="0" collapsed="false">
      <c r="P76" s="378"/>
      <c r="Q76" s="378"/>
      <c r="R76" s="378"/>
      <c r="S76" s="378"/>
      <c r="T76" s="378"/>
    </row>
    <row r="77" customFormat="false" ht="14.1" hidden="false" customHeight="true" outlineLevel="0" collapsed="false">
      <c r="P77" s="378"/>
      <c r="Q77" s="378"/>
      <c r="R77" s="378"/>
      <c r="S77" s="378"/>
      <c r="T77" s="378"/>
    </row>
    <row r="78" customFormat="false" ht="14.1" hidden="false" customHeight="true" outlineLevel="0" collapsed="false">
      <c r="P78" s="378"/>
      <c r="Q78" s="378"/>
      <c r="R78" s="378"/>
      <c r="S78" s="378"/>
      <c r="T78" s="378"/>
    </row>
    <row r="79" customFormat="false" ht="14.1" hidden="false" customHeight="true" outlineLevel="0" collapsed="false">
      <c r="P79" s="378"/>
      <c r="Q79" s="378"/>
      <c r="R79" s="378"/>
      <c r="S79" s="378"/>
      <c r="T79" s="378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7">
    <mergeCell ref="A10:L10"/>
    <mergeCell ref="A12:A13"/>
    <mergeCell ref="B12:C13"/>
    <mergeCell ref="D12:O12"/>
    <mergeCell ref="B14:C14"/>
    <mergeCell ref="A27:A28"/>
    <mergeCell ref="C27:C28"/>
    <mergeCell ref="D27:O27"/>
    <mergeCell ref="B29:C29"/>
    <mergeCell ref="A44:O44"/>
    <mergeCell ref="A45:L45"/>
    <mergeCell ref="A46:L46"/>
    <mergeCell ref="A47:L47"/>
    <mergeCell ref="A48:L48"/>
    <mergeCell ref="A49:L49"/>
    <mergeCell ref="A50:L50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3" width="40.7"/>
    <col collapsed="false" customWidth="true" hidden="false" outlineLevel="0" max="3" min="3" style="283" width="13.85"/>
    <col collapsed="false" customWidth="true" hidden="false" outlineLevel="0" max="4" min="4" style="283" width="14.56"/>
    <col collapsed="false" customWidth="true" hidden="false" outlineLevel="0" max="5" min="5" style="283" width="15.56"/>
    <col collapsed="false" customWidth="true" hidden="false" outlineLevel="0" max="6" min="6" style="283" width="7.28"/>
    <col collapsed="false" customWidth="false" hidden="false" outlineLevel="0" max="257" min="7" style="283" width="9.99"/>
  </cols>
  <sheetData>
    <row r="1" customFormat="false" ht="15" hidden="false" customHeight="true" outlineLevel="0" collapsed="false">
      <c r="B1" s="603"/>
      <c r="F1" s="4" t="s">
        <v>537</v>
      </c>
    </row>
    <row r="2" customFormat="false" ht="15" hidden="false" customHeight="true" outlineLevel="0" collapsed="false">
      <c r="F2" s="4" t="s">
        <v>1</v>
      </c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F4" s="4" t="s">
        <v>3</v>
      </c>
    </row>
    <row r="5" customFormat="false" ht="15" hidden="false" customHeight="true" outlineLevel="0" collapsed="false">
      <c r="F5" s="4" t="s">
        <v>4</v>
      </c>
    </row>
    <row r="6" customFormat="false" ht="15" hidden="false" customHeight="true" outlineLevel="0" collapsed="false">
      <c r="E6" s="362"/>
      <c r="F6" s="4" t="s">
        <v>5</v>
      </c>
      <c r="G6" s="362"/>
    </row>
    <row r="7" customFormat="false" ht="14.1" hidden="false" customHeight="true" outlineLevel="0" collapsed="false"/>
    <row r="8" customFormat="false" ht="15.75" hidden="false" customHeight="false" outlineLevel="0" collapsed="false">
      <c r="A8" s="282" t="s">
        <v>538</v>
      </c>
      <c r="B8" s="282"/>
      <c r="C8" s="282"/>
      <c r="D8" s="282"/>
      <c r="E8" s="282"/>
      <c r="F8" s="282"/>
    </row>
    <row r="9" customFormat="false" ht="15.75" hidden="false" customHeight="false" outlineLevel="0" collapsed="false">
      <c r="A9" s="282" t="s">
        <v>539</v>
      </c>
      <c r="B9" s="282"/>
      <c r="C9" s="282"/>
      <c r="D9" s="282"/>
      <c r="E9" s="282"/>
      <c r="F9" s="282"/>
    </row>
    <row r="11" customFormat="false" ht="20.1" hidden="false" customHeight="true" outlineLevel="0" collapsed="false">
      <c r="E11" s="604" t="s">
        <v>239</v>
      </c>
    </row>
    <row r="12" customFormat="false" ht="41.25" hidden="false" customHeight="true" outlineLevel="0" collapsed="false">
      <c r="A12" s="287" t="s">
        <v>8</v>
      </c>
      <c r="B12" s="287" t="s">
        <v>540</v>
      </c>
      <c r="C12" s="288" t="s">
        <v>541</v>
      </c>
      <c r="D12" s="605" t="s">
        <v>542</v>
      </c>
      <c r="E12" s="605" t="s">
        <v>543</v>
      </c>
      <c r="F12" s="288" t="s">
        <v>544</v>
      </c>
    </row>
    <row r="13" s="284" customFormat="true" ht="12" hidden="false" customHeight="true" outlineLevel="0" collapsed="false">
      <c r="A13" s="294" t="n">
        <v>1</v>
      </c>
      <c r="B13" s="294" t="n">
        <v>2</v>
      </c>
      <c r="C13" s="294" t="n">
        <v>3</v>
      </c>
      <c r="D13" s="294" t="n">
        <v>4</v>
      </c>
      <c r="E13" s="294" t="n">
        <v>5</v>
      </c>
      <c r="F13" s="294" t="n">
        <v>6</v>
      </c>
    </row>
    <row r="14" customFormat="false" ht="21.75" hidden="false" customHeight="true" outlineLevel="0" collapsed="false">
      <c r="A14" s="606"/>
      <c r="B14" s="607" t="s">
        <v>545</v>
      </c>
      <c r="C14" s="607"/>
      <c r="D14" s="608"/>
      <c r="E14" s="608"/>
      <c r="F14" s="609"/>
    </row>
    <row r="15" customFormat="false" ht="28.5" hidden="false" customHeight="true" outlineLevel="0" collapsed="false">
      <c r="A15" s="606" t="s">
        <v>22</v>
      </c>
      <c r="B15" s="610" t="s">
        <v>546</v>
      </c>
      <c r="C15" s="610"/>
      <c r="D15" s="611" t="s">
        <v>27</v>
      </c>
      <c r="E15" s="611" t="s">
        <v>27</v>
      </c>
      <c r="F15" s="34"/>
    </row>
    <row r="16" customFormat="false" ht="20.1" hidden="false" customHeight="true" outlineLevel="0" collapsed="false">
      <c r="A16" s="294" t="s">
        <v>38</v>
      </c>
      <c r="B16" s="612" t="s">
        <v>547</v>
      </c>
      <c r="C16" s="613" t="n">
        <v>9520</v>
      </c>
      <c r="D16" s="312" t="n">
        <v>4994328</v>
      </c>
      <c r="E16" s="312" t="n">
        <v>9000000</v>
      </c>
      <c r="F16" s="614" t="n">
        <f aca="false">E16/D16*100</f>
        <v>180.20442389847</v>
      </c>
    </row>
    <row r="17" customFormat="false" ht="20.1" hidden="false" customHeight="true" outlineLevel="0" collapsed="false">
      <c r="A17" s="294" t="s">
        <v>45</v>
      </c>
      <c r="B17" s="612" t="s">
        <v>548</v>
      </c>
      <c r="C17" s="613" t="n">
        <v>9520</v>
      </c>
      <c r="D17" s="615" t="s">
        <v>27</v>
      </c>
      <c r="E17" s="615" t="s">
        <v>27</v>
      </c>
      <c r="F17" s="616" t="s">
        <v>27</v>
      </c>
    </row>
    <row r="18" customFormat="false" ht="20.1" hidden="false" customHeight="true" outlineLevel="0" collapsed="false">
      <c r="A18" s="294" t="s">
        <v>50</v>
      </c>
      <c r="B18" s="612" t="s">
        <v>549</v>
      </c>
      <c r="C18" s="613" t="n">
        <v>9030</v>
      </c>
      <c r="D18" s="312" t="n">
        <v>5753227</v>
      </c>
      <c r="E18" s="615" t="s">
        <v>27</v>
      </c>
      <c r="F18" s="616" t="s">
        <v>27</v>
      </c>
    </row>
    <row r="19" customFormat="false" ht="20.1" hidden="false" customHeight="true" outlineLevel="0" collapsed="false">
      <c r="A19" s="294" t="s">
        <v>70</v>
      </c>
      <c r="B19" s="612" t="s">
        <v>550</v>
      </c>
      <c r="C19" s="613"/>
      <c r="D19" s="320" t="s">
        <v>27</v>
      </c>
      <c r="E19" s="320" t="s">
        <v>27</v>
      </c>
      <c r="F19" s="616" t="s">
        <v>27</v>
      </c>
    </row>
    <row r="20" customFormat="false" ht="24.95" hidden="false" customHeight="true" outlineLevel="0" collapsed="false">
      <c r="A20" s="294" t="s">
        <v>77</v>
      </c>
      <c r="B20" s="612" t="s">
        <v>551</v>
      </c>
      <c r="C20" s="613"/>
      <c r="D20" s="320" t="s">
        <v>27</v>
      </c>
      <c r="E20" s="320" t="s">
        <v>27</v>
      </c>
      <c r="F20" s="616" t="s">
        <v>27</v>
      </c>
    </row>
    <row r="21" customFormat="false" ht="45" hidden="false" customHeight="true" outlineLevel="0" collapsed="false">
      <c r="A21" s="294" t="s">
        <v>82</v>
      </c>
      <c r="B21" s="612" t="s">
        <v>552</v>
      </c>
      <c r="C21" s="613" t="n">
        <v>9550</v>
      </c>
      <c r="D21" s="27" t="n">
        <v>3043644</v>
      </c>
      <c r="E21" s="320" t="s">
        <v>27</v>
      </c>
      <c r="F21" s="616" t="s">
        <v>27</v>
      </c>
    </row>
    <row r="22" customFormat="false" ht="20.1" hidden="false" customHeight="true" outlineLevel="0" collapsed="false">
      <c r="A22" s="294" t="s">
        <v>89</v>
      </c>
      <c r="B22" s="617" t="s">
        <v>553</v>
      </c>
      <c r="C22" s="287"/>
      <c r="D22" s="618" t="n">
        <v>13791199</v>
      </c>
      <c r="E22" s="618" t="n">
        <v>9000000</v>
      </c>
      <c r="F22" s="619" t="n">
        <f aca="false">E22/D22*100</f>
        <v>65.2590104747238</v>
      </c>
    </row>
    <row r="23" customFormat="false" ht="20.1" hidden="false" customHeight="true" outlineLevel="0" collapsed="false">
      <c r="A23" s="606" t="s">
        <v>134</v>
      </c>
      <c r="B23" s="620" t="s">
        <v>554</v>
      </c>
      <c r="C23" s="621"/>
      <c r="D23" s="618" t="n">
        <v>61368084</v>
      </c>
      <c r="E23" s="618" t="n">
        <v>66609222</v>
      </c>
      <c r="F23" s="619" t="n">
        <f aca="false">E23/D23*100</f>
        <v>108.540494762717</v>
      </c>
    </row>
    <row r="24" customFormat="false" ht="24.95" hidden="false" customHeight="true" outlineLevel="0" collapsed="false">
      <c r="A24" s="294" t="s">
        <v>142</v>
      </c>
      <c r="B24" s="622" t="s">
        <v>555</v>
      </c>
      <c r="C24" s="288"/>
      <c r="D24" s="618" t="n">
        <v>75159283</v>
      </c>
      <c r="E24" s="618" t="n">
        <v>75609222</v>
      </c>
      <c r="F24" s="619" t="n">
        <f aca="false">E24/D24*100</f>
        <v>100.598647275547</v>
      </c>
    </row>
    <row r="25" customFormat="false" ht="20.1" hidden="false" customHeight="true" outlineLevel="0" collapsed="false">
      <c r="A25" s="606"/>
      <c r="B25" s="621" t="s">
        <v>556</v>
      </c>
      <c r="C25" s="623"/>
      <c r="D25" s="624"/>
      <c r="E25" s="624"/>
      <c r="F25" s="625"/>
    </row>
    <row r="26" customFormat="false" ht="20.1" hidden="false" customHeight="true" outlineLevel="0" collapsed="false">
      <c r="A26" s="606" t="s">
        <v>157</v>
      </c>
      <c r="B26" s="610" t="s">
        <v>557</v>
      </c>
      <c r="C26" s="626" t="n">
        <v>9920</v>
      </c>
      <c r="D26" s="300" t="n">
        <v>1414400</v>
      </c>
      <c r="E26" s="300" t="n">
        <v>1727800</v>
      </c>
      <c r="F26" s="627" t="n">
        <f aca="false">E26/D26*100</f>
        <v>122.157805429864</v>
      </c>
    </row>
    <row r="27" customFormat="false" ht="20.1" hidden="false" customHeight="true" outlineLevel="0" collapsed="false">
      <c r="A27" s="294" t="s">
        <v>171</v>
      </c>
      <c r="B27" s="612" t="s">
        <v>558</v>
      </c>
      <c r="C27" s="628" t="n">
        <v>9920</v>
      </c>
      <c r="D27" s="312" t="n">
        <v>1720991</v>
      </c>
      <c r="E27" s="312" t="n">
        <v>980000</v>
      </c>
      <c r="F27" s="614" t="n">
        <f aca="false">E27/D27*100</f>
        <v>56.9439352094229</v>
      </c>
    </row>
    <row r="28" customFormat="false" ht="20.1" hidden="false" customHeight="true" outlineLevel="0" collapsed="false">
      <c r="A28" s="294" t="s">
        <v>174</v>
      </c>
      <c r="B28" s="612" t="s">
        <v>559</v>
      </c>
      <c r="C28" s="613" t="n">
        <v>9630</v>
      </c>
      <c r="D28" s="27" t="n">
        <v>4838963</v>
      </c>
      <c r="E28" s="27" t="n">
        <v>5753227</v>
      </c>
      <c r="F28" s="614" t="n">
        <f aca="false">E28/D28*100</f>
        <v>118.893800179915</v>
      </c>
    </row>
    <row r="29" customFormat="false" ht="20.1" hidden="false" customHeight="true" outlineLevel="0" collapsed="false">
      <c r="A29" s="294" t="s">
        <v>181</v>
      </c>
      <c r="B29" s="622" t="s">
        <v>560</v>
      </c>
      <c r="C29" s="288"/>
      <c r="D29" s="618" t="n">
        <v>7974354</v>
      </c>
      <c r="E29" s="618" t="n">
        <v>8461527</v>
      </c>
      <c r="F29" s="619" t="n">
        <f aca="false">E29/D29*100</f>
        <v>106.109247219273</v>
      </c>
    </row>
    <row r="30" customFormat="false" ht="20.1" hidden="false" customHeight="true" outlineLevel="0" collapsed="false">
      <c r="A30" s="294" t="s">
        <v>188</v>
      </c>
      <c r="B30" s="622" t="s">
        <v>561</v>
      </c>
      <c r="C30" s="288"/>
      <c r="D30" s="618" t="n">
        <v>67184929</v>
      </c>
      <c r="E30" s="618" t="n">
        <v>67147695</v>
      </c>
      <c r="F30" s="619" t="n">
        <f aca="false">E30/D30*100</f>
        <v>99.9445798327777</v>
      </c>
    </row>
    <row r="31" customFormat="false" ht="20.1" hidden="false" customHeight="true" outlineLevel="0" collapsed="false">
      <c r="A31" s="323" t="s">
        <v>562</v>
      </c>
      <c r="B31" s="629" t="s">
        <v>563</v>
      </c>
      <c r="C31" s="630"/>
      <c r="D31" s="618" t="n">
        <v>75159283</v>
      </c>
      <c r="E31" s="618" t="n">
        <v>75609222</v>
      </c>
      <c r="F31" s="619" t="n">
        <f aca="false">E31/D31*100</f>
        <v>100.598647275547</v>
      </c>
    </row>
    <row r="32" customFormat="false" ht="12.75" hidden="false" customHeight="true" outlineLevel="0" collapsed="false">
      <c r="A32" s="631"/>
      <c r="B32" s="632"/>
      <c r="C32" s="632"/>
      <c r="D32" s="633"/>
      <c r="E32" s="633"/>
    </row>
    <row r="33" customFormat="false" ht="12.75" hidden="false" customHeight="false" outlineLevel="0" collapsed="false">
      <c r="A33" s="284"/>
      <c r="B33" s="634" t="s">
        <v>564</v>
      </c>
      <c r="C33" s="634"/>
      <c r="D33" s="635" t="n">
        <v>5816845</v>
      </c>
      <c r="E33" s="635" t="n">
        <v>538473</v>
      </c>
      <c r="F33" s="636" t="n">
        <v>9.2</v>
      </c>
    </row>
    <row r="34" customFormat="false" ht="15.75" hidden="false" customHeight="true" outlineLevel="0" collapsed="false">
      <c r="A34" s="284"/>
      <c r="B34" s="634" t="s">
        <v>565</v>
      </c>
      <c r="C34" s="634"/>
      <c r="D34" s="637" t="n">
        <v>9.48</v>
      </c>
      <c r="E34" s="637" t="n">
        <v>0.81</v>
      </c>
      <c r="F34" s="638"/>
    </row>
    <row r="35" customFormat="false" ht="9" hidden="false" customHeight="true" outlineLevel="0" collapsed="false">
      <c r="A35" s="284"/>
      <c r="B35" s="639"/>
      <c r="C35" s="639"/>
      <c r="D35" s="639"/>
      <c r="E35" s="639"/>
    </row>
  </sheetData>
  <mergeCells count="2"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mfaful</cp:lastModifiedBy>
  <cp:lastPrinted>2007-11-14T14:31:52Z</cp:lastPrinted>
  <dcterms:modified xsi:type="dcterms:W3CDTF">2007-11-16T11:06:13Z</dcterms:modified>
  <cp:revision>1</cp:revision>
  <dc:subject/>
  <dc:title/>
</cp:coreProperties>
</file>