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4" sheetId="1" state="visible" r:id="rId2"/>
    <sheet name="Zał. nr 2" sheetId="2" state="visible" r:id="rId3"/>
    <sheet name="Zał. nr 3" sheetId="3" state="visible" r:id="rId4"/>
    <sheet name="Zał. nr 1" sheetId="4" state="visible" r:id="rId5"/>
  </sheets>
  <definedNames>
    <definedName function="false" hidden="false" localSheetId="3" name="_xlnm.Print_Titles" vbProcedure="false">'Zał. nr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01">
  <si>
    <t xml:space="preserve">Załącznik Nr 4</t>
  </si>
  <si>
    <t xml:space="preserve">Informacja o wykonaniu dochodów i wydatków</t>
  </si>
  <si>
    <t xml:space="preserve">związanych z realizacją zadań z zakresu administracji rządowej</t>
  </si>
  <si>
    <t xml:space="preserve">oraz innych zadań zleconych ustawami do realizacji</t>
  </si>
  <si>
    <t xml:space="preserve">przez Gminę Sulechów</t>
  </si>
  <si>
    <t xml:space="preserve">w okresie od 1 stycznia do 31 marca 2008r.</t>
  </si>
  <si>
    <t xml:space="preserve">w złotych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na 2008r.</t>
  </si>
  <si>
    <t xml:space="preserve">Wykonanie </t>
  </si>
  <si>
    <t xml:space="preserve">%                  7:6</t>
  </si>
  <si>
    <t xml:space="preserve">OGÓŁEM DOCHODY (1- 2)</t>
  </si>
  <si>
    <t xml:space="preserve">1.</t>
  </si>
  <si>
    <t xml:space="preserve">ADMINISTRACJA PUBLICZNA</t>
  </si>
  <si>
    <t xml:space="preserve">URZĘDY WOJEWÓDZKIE</t>
  </si>
  <si>
    <t xml:space="preserve">DOTACJE CELOWE OTRZYMANE Z BUDŻETU PAŃSTWA NA REALIZACJĘ ZADAŃ BIEŻĄCYCH             Z ZAKRESU ADMINISTRACJI RZĄDOWEJ ORAZ INNYCH ZADAŃ ZLECONYCH GMINIE (ZWIĄZKOM GMIN) USTAWAMI</t>
  </si>
  <si>
    <t xml:space="preserve">2.</t>
  </si>
  <si>
    <t xml:space="preserve">POMOC SPOŁECZNA</t>
  </si>
  <si>
    <t xml:space="preserve">OŚRODKI WSPARCIA</t>
  </si>
  <si>
    <t xml:space="preserve">DOTACJE CELOWE OTRZYMANE  Z BUDŻETU PAŃSTWA NA REALIZACJĘ ZADAŃ BIEŻĄCYCH Z ZAKRESU ADMINISTRACJI RZĄDOWEJ ORAZ INNYCH ZADAŃ ZLECONYCH GMINIE (ZWIĄZKOM GMIN) USTAWAMI</t>
  </si>
  <si>
    <t xml:space="preserve">ŚWIADCZENIA RODZINNE ORAZ SKŁADKI NA UBEZPIECZENIA EMERYTALNE I RENTOWE  Z UBEZPIECZENIA SPOŁECZNEG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OGÓŁEM WYDATKI (1- 2)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440</t>
  </si>
  <si>
    <t xml:space="preserve">ODPISY NA ZAKŁADOWY FUNDUSZ ŚWIADCZEŃ SOCJALNYCH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4010</t>
  </si>
  <si>
    <t xml:space="preserve">4370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ZAKUP MATEIAŁÓW PAPIERNICZYCH DO SPRZĘTU DRUKARSKIEGO I URZĄDZEŃ KSEROGRAFICZNYCH</t>
  </si>
  <si>
    <t xml:space="preserve">SKŁADKI NA UBEZPIECZENIE ZDROWOTNE</t>
  </si>
  <si>
    <t xml:space="preserve">Załącznik nr 2</t>
  </si>
  <si>
    <t xml:space="preserve">Plan i wykonanie</t>
  </si>
  <si>
    <t xml:space="preserve">dochodów budżetowych</t>
  </si>
  <si>
    <t xml:space="preserve">Gminy Sulechów</t>
  </si>
  <si>
    <t xml:space="preserve">za okres 1 stycznia do 31 marca 2008r.</t>
  </si>
  <si>
    <t xml:space="preserve">wg klasyfikacji budżetowej</t>
  </si>
  <si>
    <t xml:space="preserve">Źródło dochodów</t>
  </si>
  <si>
    <t xml:space="preserve">Dochody wykonane</t>
  </si>
  <si>
    <t xml:space="preserve">%   7:6</t>
  </si>
  <si>
    <t xml:space="preserve">OGÓŁEM DOCHODY (1- 15)</t>
  </si>
  <si>
    <t xml:space="preserve">010</t>
  </si>
  <si>
    <t xml:space="preserve">ROLNICTWO I ŁOWIECTWO</t>
  </si>
  <si>
    <t xml:space="preserve">-</t>
  </si>
  <si>
    <t xml:space="preserve">01008</t>
  </si>
  <si>
    <t xml:space="preserve">MELIORACJE WODNE</t>
  </si>
  <si>
    <t xml:space="preserve">DOTACJE OTRZYMANE Z FUNDUSZY CELOWYCH NA REALIZACJĘ ZADAŃ BIEŻĄC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DOTACJE 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</t>
  </si>
  <si>
    <t xml:space="preserve">TRANSPORT I ŁACZNOŚĆ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</t>
  </si>
  <si>
    <t xml:space="preserve">POZOSTAŁA DZIAŁALNOŚĆ</t>
  </si>
  <si>
    <t xml:space="preserve">0690</t>
  </si>
  <si>
    <t xml:space="preserve">WPŁYWY Z RÓŻNYCH OPŁAT</t>
  </si>
  <si>
    <t xml:space="preserve">0970</t>
  </si>
  <si>
    <t xml:space="preserve">WPŁYWY Z RÓZNYCH DOCHODÓW</t>
  </si>
  <si>
    <t xml:space="preserve">DROGI PUBLICZNE GMINNE</t>
  </si>
  <si>
    <t xml:space="preserve">2700</t>
  </si>
  <si>
    <t xml:space="preserve">ŚRODKI NA DOFINANSOWANIE WŁASNYCH ZADAŃ BIEŻĄCYCH GMIN (ZWIĄZKÓW GMIN), POWIATÓW, (ZWIĄZKÓW POWIATÓW), SAMORZĄDÓW WOJEWÓDZTW, POZYSKANE Z INNYCH ŹRÓDEŁ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ANEJ IĘDZY JEDNOSTKAMI SAMORZĄDU TERYTORIALNEGO NA DOFINANSOWANIE WŁASNYCH ZADAŃ INWESTYCYJNYCH I ZAKUPÓW INWESTYCYJNYCH</t>
  </si>
  <si>
    <t xml:space="preserve">3.</t>
  </si>
  <si>
    <t xml:space="preserve">TURYSTYKA</t>
  </si>
  <si>
    <t xml:space="preserve">ZADANIA W ZAKRESIE UPOWSZECHNIANIA TURYSTYKI</t>
  </si>
  <si>
    <t xml:space="preserve">4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.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DOCHODY JEDNOSTEK SAMORZĄDU TERYTORIALNEGO ZWIĄZANE                              Z REALIZACJĄ ZADAŃ  Z ZAKRESU ADMINISTRACJI RZĄDOWEJ ORAZ INNYCH ZADAŃ ZLECONYCH USTAWAMI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7.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8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RÓŹNYCH OPŁAT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9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10.</t>
  </si>
  <si>
    <t xml:space="preserve">OŚWIATA I WYCHOWANIE</t>
  </si>
  <si>
    <t xml:space="preserve">SZKOŁY PODSTAWOWE </t>
  </si>
  <si>
    <t xml:space="preserve">WPŁYWY Z RÓZNYCH OPŁAT</t>
  </si>
  <si>
    <t xml:space="preserve">2708</t>
  </si>
  <si>
    <t xml:space="preserve">ŚRODKI NA DOFINANSOWANIE WŁASNYCH ZADAŃ BIEŻĄCYCH GMIN (ZWIĄZKÓW GMIN), POWIATÓW (ZWIĄZKÓW POWIATÓW), SAMORZ ADÓW WOJEWÓDZTW, POZYSKANE Z INNYCH ŻRÓDEŁ. FINANSOWANIE PROGRAMÓW I PROJEKTÓW ZE ŚRODKÓW FUNDUSZY STRUKTURALNYCH, FUNDUSZU SPÓJNOŚCI ORAZ FUNDUSZY UNIJNYCH FINANSUJĄCYCH WSPÓLNĄ POLITYKĘ ROLNĄ</t>
  </si>
  <si>
    <t xml:space="preserve">2709</t>
  </si>
  <si>
    <t xml:space="preserve">ŚRODKI NA DOFINANSOWANIE ZADAŃ BIEŻĄCYCH POWIATÓW, SAMORZĄDÓW WOJEWÓDZTW POZYSKANE Z INNYCH ŹRÓDEŁ. WSPÓŁFINANOWANIE PROGRAMÓW I PROJEKTÓW REALIZOWANYCH ZE ŚRODKÓW FUNDUSZY STRUKTURALNYCH, FUNDUSZU SPÓJNOŚCI ORAZ FUNDUSZY UNIJNYCH FINANSUJĄCYCH WSPÓLNĄ POLITYKJĘ ROLNĄ</t>
  </si>
  <si>
    <t xml:space="preserve">6260</t>
  </si>
  <si>
    <t xml:space="preserve">DOTACJE OTRZYMANE  Z FUNDUSZY CELOWYCH NA FINANSOWANIE                                       LUB DOFINANSOWANIE KOSZTÓW REALIZACJI INWESTYCJI I ZAKUPÓW INWESTYCYJNYCH JEDNOSTEK SEKTORA FINANSÓW PUBLICZNYCH</t>
  </si>
  <si>
    <t xml:space="preserve">PRZEDSZKOLA</t>
  </si>
  <si>
    <t xml:space="preserve">GIMNAZJA</t>
  </si>
  <si>
    <t xml:space="preserve">ŚRODKI NA DOFINANSOWANIE WŁASNYCH ZADAŃ BIEŻĄCYCH GMIN (ZWIĄZKÓW GMIN), POWIATÓW (ZWIĄZKÓW POWIATÓW), SAMORZ ADÓW WOJEWÓDZTW, POZYSKANE Z INNYCH ŻRÓDEŁ. FINANSOWANIE PROGRAMÓW I PROJEKTÓW ZE ŚRODKÓW FUNDUSZY STRUKTURALNYCH, FUNDUSZU SPÓJNOŚCI ORAZ Z  FUNDUSZY UNIJNYCH FINANSUJĄCYCH WSPÓLNĄ POLITYKE ROLNĄ</t>
  </si>
  <si>
    <t xml:space="preserve">ŚRODKI NA DOFINANSOWANIE WŁASNYCH ZADAŃ BIEŻĄCYCH GMIN (ZWIĄZKÓW GMIN), POWIATÓW (ZWIĄZKÓW POWIATÓW), SAMORZ ADÓW WOJEWÓDZTW, POZYSKANE Z INNYCH ŻRÓDEŁ.WSPÓŁFINANSOWANIE PROGRAMÓW I PROJEKTÓW ZE ŚRODKÓW FUNDUSZY STRUKTURALNYCH, FUNDUSZU SPÓJNOŚCI ORAZ FUNDUSZY UNIJNYVCH FINANSUJĄCYCH WSPÓLNĄ POLITYKĘ ROLNĄ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2030</t>
  </si>
  <si>
    <t xml:space="preserve">DOTACJE CELOWE OTRZYMANE Z BUDŻETU PAŃSTWA NA REALIZACJĘ WŁASNYCH ZADAŃ BIEŻĄCYCH GMIN (ZWIĄZKÓW GMIN)</t>
  </si>
  <si>
    <t xml:space="preserve">11.</t>
  </si>
  <si>
    <t xml:space="preserve">2360</t>
  </si>
  <si>
    <t xml:space="preserve">DOCHODY JEDNOSTEK SAMORZĄDU TERYTORIALNEGO ZWIĄZANE Z REALIZACJĄ ZADAŃ Z ZAKRESU ADMINISTRACJI RZĄDOWEJ ORAZ INNYCH ZADAŃ ZLECONYCH USTWAMI</t>
  </si>
  <si>
    <t xml:space="preserve">ŚWIADCZENIA RODZINNE, ZALICZKA ALIMENTACYJNA ORAZ SKŁADKI NA UBEZPIECZENIA EMERYTALNE I RENTOWE Z UBEZPIECZENIA SPOŁECZNEGO</t>
  </si>
  <si>
    <t xml:space="preserve">DOTACJE CELOWE OTRZYMANE   Z BUDŻETU PAŃSTWA NA REALIZACJĘ ZADAŃ BIEŻĄCYCH Z ZAKRESU ADMINISTRACJI RZĄDOWEJ ORAZ INNYCH ZADAŃ ZLECONYCH GMINIE (ZWIĄZKOM GMIN) USTAWAMI</t>
  </si>
  <si>
    <t xml:space="preserve">ZASIŁKI I POMOC W NATURZE ORAZ SKŁADKI NA UBEZPIECZENIA EMERYTALNE I RENTOWE</t>
  </si>
  <si>
    <t xml:space="preserve">OŚRODKI POMOCY SPOŁECZNEJ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.</t>
  </si>
  <si>
    <t xml:space="preserve">DOCHODY JEDNOSTEK SAMORZĄDU TERYTORIALNEGO ZWIĄZANE                          Z REALIZACJĄ ZADAŃ Z ZAKRESU ADMINISTRACJI RZĄDOWEJ ORAZ INNYCH ZADAŃ ZLECONYCH USTAWAMI</t>
  </si>
  <si>
    <t xml:space="preserve">DOTACJE CELOWE OTRZYMANE  Z BUDŻETU PAŃSTWA NA REALIZACJĘ WŁASNYCH ZADAŃ BIEŻĄCYCH GMIN (ZWIĄZKÓW GMIN)</t>
  </si>
  <si>
    <t xml:space="preserve">12.</t>
  </si>
  <si>
    <t xml:space="preserve">EDUKACYJNA OPIEKA WYCHOWAWCZA</t>
  </si>
  <si>
    <t xml:space="preserve">POMOC MATERIALNA DLA UCZNIÓW</t>
  </si>
  <si>
    <t xml:space="preserve">13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LUB DOFINANSOWANIE KOSZTÓW REALIZACJI INWESTYCJI I ZAKUPÓW INWESTYCYJNYCH JEDNOSTEK SEKTORA FINANSÓW PUBLICZNYCH</t>
  </si>
  <si>
    <t xml:space="preserve">GOSPODARKA ODPADAMI</t>
  </si>
  <si>
    <t xml:space="preserve">2240</t>
  </si>
  <si>
    <t xml:space="preserve">DOTACJE OTRZYMANE Z FUNDUSZY CELOWYCH NA REALIZACJĘ ZADAŃ BIEŻĄCYCH JEDNOSTEK SEKTORA FINANSÓW PUBLICZNYCH                      </t>
  </si>
  <si>
    <t xml:space="preserve">UTRZYMANIE ZIELENI W MIASTACH I GMINACH</t>
  </si>
  <si>
    <t xml:space="preserve">2440</t>
  </si>
  <si>
    <t xml:space="preserve">ŚRODKI NA DOFINANSOWANIE WŁASNYCH ZADAŃ BIEŻĄCYCH GMIN (ZWIĄZKÓW GMIN), POWIATÓW (ZWIĄZKÓW POWIATÓW), SAMORZĄDÓW WOJEWÓDZTW, POZYSKANE Z INNYCH ŹRÓDEŁ</t>
  </si>
  <si>
    <t xml:space="preserve">14.</t>
  </si>
  <si>
    <t xml:space="preserve">KULTURA I OCHRONA DZIEDZICTWA NARODOWEGO</t>
  </si>
  <si>
    <t xml:space="preserve">DOMY I OŚRODKI KULTURY, ŚWIETLICE I KLUBY</t>
  </si>
  <si>
    <t xml:space="preserve">ŚRODKI NA DOFINANSOWANIE WŁASNYCH INWESTYCJI GMIN (ZWIĄZKÓW GMIN), POWIATÓW (ZWIĄZKÓW POWIATÓW), SAMORZĄDÓW  WOJEWÓDZTW, POZYSKANE Z INNYCH ŹRÓDEŁ. FINANSOWANIE PROGRAMÓW  I PROJEKTÓW ZE ŚRODKÓW FUNDUSZY STRUKTURALNYCH, FUNDUSZU SPÓJNOŚCI ORAZ Z FUNDUSZY UNIJNYCH FINANSUJĄCYCH WSPÓLNĄ POLITYKĘ ROLNĄ                                              </t>
  </si>
  <si>
    <t xml:space="preserve">15.</t>
  </si>
  <si>
    <t xml:space="preserve">KULTURA FIZYCZNA I SPORT</t>
  </si>
  <si>
    <t xml:space="preserve">ZADANIA W ZAKRESIE KULTURY FIZYCZNEJ  I SPORTU</t>
  </si>
  <si>
    <t xml:space="preserve">Załącznik Nr 3</t>
  </si>
  <si>
    <t xml:space="preserve">wydatków budżetowych</t>
  </si>
  <si>
    <t xml:space="preserve">Lp</t>
  </si>
  <si>
    <t xml:space="preserve">Nazwa</t>
  </si>
  <si>
    <t xml:space="preserve">Wydatki wykonane</t>
  </si>
  <si>
    <t xml:space="preserve">%                     7:6           </t>
  </si>
  <si>
    <t xml:space="preserve">  RAZEM WYDATKI (1-18)</t>
  </si>
  <si>
    <r>
      <rPr>
        <b val="true"/>
        <sz val="12"/>
        <rFont val="Arial CE"/>
        <family val="0"/>
        <charset val="238"/>
      </rPr>
      <t xml:space="preserve">1</t>
    </r>
    <r>
      <rPr>
        <b val="true"/>
        <sz val="14"/>
        <rFont val="Arial CE"/>
        <family val="0"/>
        <charset val="238"/>
      </rPr>
      <t xml:space="preserve">.</t>
    </r>
  </si>
  <si>
    <t xml:space="preserve">ZAKUP USŁUG REMONTOWYCH                                       </t>
  </si>
  <si>
    <t xml:space="preserve">OPŁATY NA RZECZ BUDŻETU PAŃSTWA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.                                                      FINANSOWANIE PROGRAMÓW   I PROJEKTÓW ZE ŚRODKÓW FUNDUSZY STRUKTURALNYCH, FUNDUSZU SPÓJNOŚCI ORAZ Z FUNDUSZY UNIJNYCH FINANSUJĄCYCH WSPÓLNĄ POLITYKĘ ROLNĄ</t>
  </si>
  <si>
    <t xml:space="preserve">WYDATKI INWESTYCYJNE JEDNOSTEK BUDŻETOWYCH.                                                      WSPÓŁFINANSOWANIE PROGRAMÓW   I PROJEKTÓW ZE ŚRODKÓW FUNDUSZY STRUKTURALNYCH, FUNDUSZU SPÓJNOŚCI ORAZ Z FUNDUSZY UNIJNYCH FINANSUJĄCYCH WSPÓLNĄ POLITYKĘ ROLNĄ</t>
  </si>
  <si>
    <t xml:space="preserve">01095</t>
  </si>
  <si>
    <t xml:space="preserve">ZAKUP USŁUG REMONTOWYCH</t>
  </si>
  <si>
    <t xml:space="preserve">TRANSPORT I ŁĄCZNOŚĆ</t>
  </si>
  <si>
    <t xml:space="preserve">DOTACJA CELOWA NA POMOC FINANSOWĄ UDZIELANĄ MIĘDZY JEDNOSTKAMI SAMORZĄDU TERYTORIALNEGO NA DOFINANSOWANIE WŁASNYCH ZADAŃ INWESTYCYJNYCH I ZAKUPÓW INWESTYCYJNYCH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ZAKUP USŁUG REMONTOWYCH                                   </t>
  </si>
  <si>
    <t xml:space="preserve">KARY I ODSZKODOWANIA WYPŁACANE NA RZECZ OSÓB FIZYCZNYCH</t>
  </si>
  <si>
    <t xml:space="preserve">WYDATKI INWESTYCYJNE JEDNOSTEK BUDŻETOWYCH                                                         </t>
  </si>
  <si>
    <t xml:space="preserve">WYDATKI NA ZAKUPY INWESTYCYJNE JEDNOSTEK BUDŻETOWYCH                                                         </t>
  </si>
  <si>
    <t xml:space="preserve">WYDATKI INWESTYCYJEN JEDNOSTEK BUDŻETOWYCH</t>
  </si>
  <si>
    <t xml:space="preserve">WYDATKI OSOBOWE NIEZALICZONE DO WYNAGRODZEŃ</t>
  </si>
  <si>
    <t xml:space="preserve">WYNAGRODZENIA BEZOSOBOWE</t>
  </si>
  <si>
    <t xml:space="preserve">ZAKUP USŁUG DOSTĘPU DO SIECI INTERNET</t>
  </si>
  <si>
    <t xml:space="preserve">OPŁATY Z TYTUŁU ZAKUPU USŁUG TELEKOMUNIKACYJNYCH TELEFONII KOMÓRKOWEJ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,W TYM PROGRAMÓW I LICENCJI</t>
  </si>
  <si>
    <t xml:space="preserve">WYDATKI INWESTYCYJNE JEDNOSTEK BUDŻETOWYCH </t>
  </si>
  <si>
    <t xml:space="preserve">DZIAŁALNOŚĆ USŁUGOWA</t>
  </si>
  <si>
    <t xml:space="preserve">PLANY ZAGOSPODAROWANIA PRZESTRZENNEGO</t>
  </si>
  <si>
    <t xml:space="preserve">CMENTARZE</t>
  </si>
  <si>
    <t xml:space="preserve">WYDATKI INWESTYCYJNE JEDNOSTEK BUDŻETOWYCH</t>
  </si>
  <si>
    <t xml:space="preserve">ZAKUP USŁUG OBEJMUJĄCYCH TŁUMACZENIA</t>
  </si>
  <si>
    <t xml:space="preserve">RADY GMIN (MIAST I MIAST NA PRAWACH POWIATU)</t>
  </si>
  <si>
    <t xml:space="preserve">RÓŻNE WYDATKI NA RZECZ OSÓB FIZYCZNYCH</t>
  </si>
  <si>
    <t xml:space="preserve">OPŁATY Z TYTUŁU ZAKUPU USŁUG TELEKOMUNIJACYJNYCH TELEFONII KOMÓRKOWEJ</t>
  </si>
  <si>
    <t xml:space="preserve">PODRÓŻE SŁUŻBOWE ZAGRANICZNE</t>
  </si>
  <si>
    <t xml:space="preserve">ZAKUP AKCESORIÓW KOMPUTEROWYCH, W TYM PROGRAMÓW I LICENCJI</t>
  </si>
  <si>
    <t xml:space="preserve">WYDATKI NA ZAKUPY INWESTYCYJNE JEDNOSTEK BUDŻETOWYCH</t>
  </si>
  <si>
    <t xml:space="preserve">URZĘDY GMIN (MIAST I MIAST NA PRAWACH POWIATU)</t>
  </si>
  <si>
    <t xml:space="preserve">WPŁATY NA PAŃSTWOWY FUNDUSZ REHABILITACJI OSÓB NIEPEŁNOSPRAWNYCH</t>
  </si>
  <si>
    <t xml:space="preserve">ZAKUP USŁUG REMONTOWYCH                                                                                              </t>
  </si>
  <si>
    <t xml:space="preserve">ZAKUP USŁUG ZDROWOTNYCH</t>
  </si>
  <si>
    <t xml:space="preserve">PROMOCJA JEDNOSTEK SAMORZĄDU TERYTORIALNEGO</t>
  </si>
  <si>
    <t xml:space="preserve">4410</t>
  </si>
  <si>
    <t xml:space="preserve">4420</t>
  </si>
  <si>
    <t xml:space="preserve">4430</t>
  </si>
  <si>
    <t xml:space="preserve">4740</t>
  </si>
  <si>
    <t xml:space="preserve">4750</t>
  </si>
  <si>
    <t xml:space="preserve">ZAKUP AKCESORIÓW KOMPUTEROW</t>
  </si>
  <si>
    <t xml:space="preserve">URZĘDY NACZELNYCH ORGANÓW WŁADZY PAŃSTWOWEJ, KONTROLI I OCHRONY PRAWA</t>
  </si>
  <si>
    <t xml:space="preserve">KOMENDY WOJEWÓDZKIE POLICJI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SZKOŁY PODSTAWOWE</t>
  </si>
  <si>
    <t xml:space="preserve">STYPENDIA DLA UCZNIÓW</t>
  </si>
  <si>
    <t xml:space="preserve">SKŁADKI NA UBEZPIECZENIA SPOŁECZNE. FINANSOWANIE PROGRAMÓW I PROJEKTÓW ZE ŚRODKÓW FUNDUSZY STRUKTURALNYCH, FUNDUSZY SPÓJNOŚCI ORAZ Z FUNDUSZY UNIJNYCH FINANSYJĄCYCH WSPÓLNĄ POLITYKĘ ROLNĄ</t>
  </si>
  <si>
    <t xml:space="preserve">SKŁADKI NA UBEZPIECZENIA SPOŁECZNE. WSPÓŁFINANSOWANIE PROGRAMÓW I PROJEKTÓW ZE ŚRODKÓW FUNDUSZY STRUKTURALNYCH, FUNDUSZY SPÓJNOŚCI ORAZ Z FUNDUSZY UNIJNYCH FINANSYJĄCYCH WSPÓLNĄ POLITYKĘ ROLNĄ</t>
  </si>
  <si>
    <t xml:space="preserve">SKŁADKI NA FUNDUSZ PRACY. FINANSOWANIE PROGRAMÓW I PROJEKTÓW ZE ŚRODKÓW FUNDUSZY STRUKTURALNYCH, FUNDUSZY SPÓJNOŚCI ORAZ Z FUNDUSZY UNIJNYCH FINANSYJĄCYCH WSPÓLNĄ POLITYKĘ ROLNĄ</t>
  </si>
  <si>
    <t xml:space="preserve">SKŁADKI NA FUNDUSZ PRACY. WSPÓLFINANSOWANIE PROGRAMÓW I PROJEKTÓW ZE ŚRODKÓW FUNDUSZY STRUKTURALNYCH, FUNDUSZY SPÓJNOŚCI ORAZ Z FUNDUSZY UNIJNYCH FINANSYJĄCYCH WSPÓLNĄ POLITYKĘ ROLNĄ</t>
  </si>
  <si>
    <t xml:space="preserve">WYNAGRODZENIA BEZOSOBOWE. FINANSOWANIE PROGRAMÓW I PROJEKTÓW ZE ŚRODKÓW FUNDUSZY STRUKTURALNYCH, FUNDUSZY SPÓJNOŚCI ORAZ Z FUNDUSZY UNIJNYCH FINANSYJĄCYCH WSPÓLNĄ POLITYKĘ ROLNĄ</t>
  </si>
  <si>
    <t xml:space="preserve">WYNAGRODZENIA BEZOSOBOWE. WSPÓŁFINANSOWANIE PROGRAMÓW I PROJEKTÓW ZE ŚRODKÓW FUNDUSZY STRUKTURALNYCH, FUNDUSZY SPÓJNOŚCI ORAZ Z FUNDUSZY UNIJNYCH FINANSYJĄCYCH WSPÓLNĄ POLITYKĘ ROLNĄ</t>
  </si>
  <si>
    <t xml:space="preserve">ZAKUP MATERIAŁÓW I WYPOSAŻENIA. FINANSOWANIE PROGRAMÓW I PROJEKTÓW ZE ŚRODKÓW FUNDUSZY STRUKTURALNYCH, FUNDUSZY SPÓJNOŚCI ORAZ Z FUNDUSZY UNIJNYCH FINANSYJĄCYCH WSPÓLNĄ POLITYKĘ ROLNĄ</t>
  </si>
  <si>
    <t xml:space="preserve">ZAKUP MATERIAŁÓW I WYPOSAŻENIA. WSPÓŁFINANSOWANIE PROGRAMÓW I PROJEKTÓW ZE ŚRODKÓW FUNDUSZY STRUKTURALNYCH, FUNDUSZY SPÓJNOŚCI ORAZ Z FUNDUSZY UNIJNYCH FINANSYJĄCYCH WSPÓLNĄ POLITYKĘ ROLNĄ</t>
  </si>
  <si>
    <t xml:space="preserve">ZAKUP ŚRODKÓW ŻYWNOŚCI</t>
  </si>
  <si>
    <t xml:space="preserve">ZAKUP POMOCY NAUKOWYCH, DYDAKTYCZNYCH I KSIĄŻEK</t>
  </si>
  <si>
    <t xml:space="preserve">ZAKUP POMOCY NAUKOWYCH, DYDAKTYCZNYCH I KSIĄŻEK. FINANSOWANIE PROGRAMÓW I PROJEKTÓW ZE ŚRODKÓW FUNDUSZY STRUKTURALNYCH, FUNDUSZY SPÓJNOŚCI ORAZ Z FUNDUSZY UNIJNYCH FINANSYJĄCYCH WSPÓLNĄ POLITYKĘ ROLNĄ</t>
  </si>
  <si>
    <t xml:space="preserve">ZAKUP POMOCY NAUKOWYCH, DYDAKTYCZNYCH I KSIĄŻEK. WSPÓŁFINANSOWANIE PROGRAMÓW I PROJEKTÓW ZE ŚRODKÓW FUNDUSZY STRUKTURALNYCH, FUNDUSZY SPÓJNOŚCI ORAZ Z FUNDUSZY UNIJNYCH FINANSYJĄCYCH WSPÓLNĄ POLITYKĘ ROLNĄ</t>
  </si>
  <si>
    <t xml:space="preserve">ZAKUP USŁUG POZOSTAŁYCH. FINANSOWANIE PROGRAMÓW I PROJEKTÓW ZE ŚRODKÓW FUNDUSZY STRUKTURALNYCH, FUNDUSZY SPÓJNOŚCI ORAZ Z FUNDUSZY UNIJNYCH FINANSYJĄCYCH WSPÓLNĄ POLITYKĘ ROLNĄ</t>
  </si>
  <si>
    <t xml:space="preserve">ZAKUP USŁUG POZOSTAŁYCH. WSPÓŁFINANSOWANIE PROGRAMÓW I PROJEKTÓW ZE ŚRODKÓW FUNDUSZY STRUKTURALNYCH, FUNDUSZY SPÓJNOŚCI ORAZ Z FUNDUSZY UNIJNYCH FINANSYJĄCYCH WSPÓLNĄ POLITYKĘ ROLNĄ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WYDATKI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PRZEDSZKOLA </t>
  </si>
  <si>
    <t xml:space="preserve">DODATKOWE WYNAGRODZENIA ROCZNE</t>
  </si>
  <si>
    <t xml:space="preserve">GIMNAZJA </t>
  </si>
  <si>
    <t xml:space="preserve">OPŁATY Z TYTUŁU ZAKUPU USŁUG TELEKOMUNIKACYJNYCH TELEFONII KOMÓRKOWEJ. FINANSOWANIE PROGRAMÓW I PROJEKTÓW ZE ŚRODKÓW FUNDUSZY STRUKTURALNYCH, FUNDUSZY SPÓJNOŚCI ORAZ Z FUNDUSZY UNIJNYCH FINANSYJĄCYCH WSPÓLNĄ POLITYKĘ ROLNĄ</t>
  </si>
  <si>
    <t xml:space="preserve">OPŁATY Z TYTUŁU ZAKUPU USŁUG TELEKOMUNIKACYJNYCH TELEFONII KOMÓRKOWEJ. WSPÓŁFINANSOWANIE PROGRAMÓW I PROJEKTÓW ZE ŚRODKÓW FUNDUSZY STRUKTURALNYCH, FUNDUSZY SPÓJNOŚCI ORAZ Z FUNDUSZY UNIJNYCH FINANSYJĄCYCH WSPÓLNĄ POLITYKĘ ROLNĄ</t>
  </si>
  <si>
    <t xml:space="preserve">DOWOŻENIE UCZNIÓW DO SZKÓŁ</t>
  </si>
  <si>
    <t xml:space="preserve">DOKSZTAŁCANIE I DOSKONALENIE NAUCZYCIELI</t>
  </si>
  <si>
    <t xml:space="preserve">OCHRONA ZDROWIA</t>
  </si>
  <si>
    <t xml:space="preserve">SZPITALE OGÓLNE</t>
  </si>
  <si>
    <t xml:space="preserve">DOTACJA CELOWA NA POMOC FINANSOWA UDZIELANĄ MIĘDZY JEDNOSTKAMI SAMORZĄDU TERYTORIALNEGO NA DOFINANSOWANIE WŁASNYCH ZADAŃ INWESTYCYJNYCH I ZAKUPÓW INWESTYCYJNYCH</t>
  </si>
  <si>
    <t xml:space="preserve">ZWALCZANIE NRKOMANII</t>
  </si>
  <si>
    <t xml:space="preserve">PRZECIWDZIAŁANIE ALKOHOLIZMOWI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4350</t>
  </si>
  <si>
    <t xml:space="preserve">OPŁATY Z TYTUŁU USŁUG TELEKOMUNIKACYJNYCH TELEFONII STACJONARNEJ</t>
  </si>
  <si>
    <t xml:space="preserve">ZAKUP MATERIAŁOW PAPIERNICZYCH DO SPRZĘTU DRUKARSKIEGO I URZĄDZEŃ KSEROGRAFICZNYCH</t>
  </si>
  <si>
    <t xml:space="preserve">ŚWIADCZENIA RODZINNE, ZALICZKA ALIMENTACYJNA ORAZ SKŁADKI NA UBEZPIECZENIA EMERYTALNE I RENTOWE  Z UBEZPIECZENIA SPOŁECZNEGO</t>
  </si>
  <si>
    <t xml:space="preserve">SKŁADKI NA UBEZPIECZENIA SPOŁECZNE 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16.</t>
  </si>
  <si>
    <t xml:space="preserve">DOTACJE CELOWE PRZEKAZANE GMINIE NA INWESTYCJE I ZAKUPY INWESTYCYJNE  REALIZOWANE NA PODSTAWIE POROZUMIEŃ (UMÓW) MIĘDZY JEDNOSTKAMI SAMORZĄDU TERYTORIALNEGO</t>
  </si>
  <si>
    <t xml:space="preserve">OCZYSZCZANIE MIAST I WSI</t>
  </si>
  <si>
    <t xml:space="preserve">OŚWIETLENIE ULIC, PLACÓW I DRÓG</t>
  </si>
  <si>
    <t xml:space="preserve">17.</t>
  </si>
  <si>
    <t xml:space="preserve">POZOSTAŁE ZADANIA W ZAKRESI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18.</t>
  </si>
  <si>
    <t xml:space="preserve">OBIEKTY SPORTOWE</t>
  </si>
  <si>
    <t xml:space="preserve">ZADANIA W ZAKRESIE KULTURY FIZYCZNEJ I SPORTU</t>
  </si>
  <si>
    <t xml:space="preserve">STYPENDIA RÓŻNE</t>
  </si>
  <si>
    <t xml:space="preserve">              Załącznik Nr 1</t>
  </si>
  <si>
    <t xml:space="preserve">Budżetu Gminy Sulechów</t>
  </si>
  <si>
    <t xml:space="preserve">za okres od 1 stycznia do 31 marca 2008r.</t>
  </si>
  <si>
    <t xml:space="preserve">Plan wg Uchwały Budżetowej</t>
  </si>
  <si>
    <t xml:space="preserve">Plan po zmianach</t>
  </si>
  <si>
    <t xml:space="preserve">Wykonanie</t>
  </si>
  <si>
    <t xml:space="preserve">%                   4:3</t>
  </si>
  <si>
    <t xml:space="preserve">A. DOCHODY OGÓŁEM</t>
  </si>
  <si>
    <t xml:space="preserve">B. WYDATKI OGÓŁEM (B2 + B3)</t>
  </si>
  <si>
    <t xml:space="preserve">B1. Wydatki bieżące</t>
  </si>
  <si>
    <t xml:space="preserve">       w tym:</t>
  </si>
  <si>
    <t xml:space="preserve">B.   Wydatki remontowe</t>
  </si>
  <si>
    <t xml:space="preserve">B2. Wydatki majątkowe (na inwestycje)</t>
  </si>
  <si>
    <t xml:space="preserve">C. Nadwyżka/Deficyt (A-B)</t>
  </si>
  <si>
    <t xml:space="preserve">- 538 473</t>
  </si>
  <si>
    <t xml:space="preserve">D. Finansowanie (D1-D2)</t>
  </si>
  <si>
    <t xml:space="preserve">- 2 343 119</t>
  </si>
  <si>
    <t xml:space="preserve">D1. Przychody ogółem</t>
  </si>
  <si>
    <t xml:space="preserve">       z tego:</t>
  </si>
  <si>
    <t xml:space="preserve">     - kredyty długoterminowe</t>
  </si>
  <si>
    <t xml:space="preserve">     - wolne środki za rok ubiegły na pokrycie</t>
  </si>
  <si>
    <t xml:space="preserve">       deficytu</t>
  </si>
  <si>
    <t xml:space="preserve">D2. Rozchody ogółem</t>
  </si>
  <si>
    <t xml:space="preserve">     - spłaty kredytów długoterminowych</t>
  </si>
  <si>
    <t xml:space="preserve">       i pożyczek długoterminowych</t>
  </si>
  <si>
    <t xml:space="preserve">     - spłata odsetek, prowizji od kredytów</t>
  </si>
  <si>
    <t xml:space="preserve">       długoterminowych i odsetek od</t>
  </si>
  <si>
    <t xml:space="preserve">       pożyczek długoterminowych</t>
  </si>
  <si>
    <t xml:space="preserve">       (z wydatków)</t>
  </si>
  <si>
    <t xml:space="preserve">     - procentowy udział spłaty kredytów</t>
  </si>
  <si>
    <t xml:space="preserve">       i pożyczek oraz odsetek w dochodach</t>
  </si>
  <si>
    <t xml:space="preserve">       Gminy</t>
  </si>
  <si>
    <r>
      <rPr>
        <sz val="12"/>
        <rFont val="Arial CE"/>
        <family val="2"/>
        <charset val="238"/>
      </rPr>
      <t xml:space="preserve">     </t>
    </r>
    <r>
      <rPr>
        <u val="single"/>
        <sz val="12"/>
        <rFont val="Arial CE"/>
        <family val="0"/>
        <charset val="238"/>
      </rPr>
      <t xml:space="preserve">Stan zobowiązań (zadłużenia) Gminy</t>
    </r>
  </si>
  <si>
    <t xml:space="preserve">                              na 01.01.2008r.</t>
  </si>
  <si>
    <t xml:space="preserve">                              na 31.03.2008r.</t>
  </si>
  <si>
    <t xml:space="preserve">procentowy udział zobowiązań ( zadłużeń</t>
  </si>
  <si>
    <t xml:space="preserve">Gminy do dochodów Gminy</t>
  </si>
  <si>
    <r>
      <rPr>
        <sz val="12"/>
        <rFont val="Arial CE"/>
        <family val="2"/>
        <charset val="238"/>
      </rPr>
      <t xml:space="preserve">    </t>
    </r>
    <r>
      <rPr>
        <u val="single"/>
        <sz val="12"/>
        <rFont val="Arial CE"/>
        <family val="0"/>
        <charset val="238"/>
      </rPr>
      <t xml:space="preserve">Stan należności Gminy</t>
    </r>
    <r>
      <rPr>
        <sz val="12"/>
        <rFont val="Arial CE"/>
        <family val="2"/>
        <charset val="238"/>
      </rPr>
      <t xml:space="preserve"> </t>
    </r>
  </si>
  <si>
    <r>
      <rPr>
        <sz val="12"/>
        <rFont val="Arial CE"/>
        <family val="2"/>
        <charset val="238"/>
      </rPr>
      <t xml:space="preserve">    </t>
    </r>
    <r>
      <rPr>
        <u val="single"/>
        <sz val="12"/>
        <rFont val="Arial CE"/>
        <family val="0"/>
        <charset val="238"/>
      </rPr>
      <t xml:space="preserve">(stan zaległości podatników)</t>
    </r>
  </si>
  <si>
    <t xml:space="preserve">procentowy udział należności Gminy ( stan</t>
  </si>
  <si>
    <t xml:space="preserve">zaległ. podatników wobec Gminy)</t>
  </si>
  <si>
    <t xml:space="preserve">do dochodów gminy</t>
  </si>
  <si>
    <t xml:space="preserve">* stan należności po uwzględnieniu nadpłat</t>
  </si>
  <si>
    <t xml:space="preserve">Sporządziła : Małgorzata Wodejko</t>
  </si>
  <si>
    <t xml:space="preserve"> Justyna Jasiewicz</t>
  </si>
  <si>
    <t xml:space="preserve">Sulechów, dnia 16.05.2008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"/>
    <numFmt numFmtId="168" formatCode="@"/>
    <numFmt numFmtId="169" formatCode="#,##0.0"/>
    <numFmt numFmtId="170" formatCode="0.00"/>
    <numFmt numFmtId="171" formatCode="#,##0;[RED]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18"/>
      <name val="Arial CE"/>
      <family val="2"/>
      <charset val="238"/>
    </font>
    <font>
      <u val="single"/>
      <sz val="12"/>
      <name val="Arial CE"/>
      <family val="0"/>
      <charset val="238"/>
    </font>
    <font>
      <sz val="18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19</xdr:row>
      <xdr:rowOff>1153440</xdr:rowOff>
    </xdr:from>
    <xdr:to>
      <xdr:col>3</xdr:col>
      <xdr:colOff>553680</xdr:colOff>
      <xdr:row>20</xdr:row>
      <xdr:rowOff>172080</xdr:rowOff>
    </xdr:to>
    <xdr:sp>
      <xdr:nvSpPr>
        <xdr:cNvPr id="0" name="Text 1"/>
        <xdr:cNvSpPr/>
      </xdr:nvSpPr>
      <xdr:spPr>
        <a:xfrm>
          <a:off x="1698480" y="6620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33.41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0" width="8.85"/>
  </cols>
  <sheetData>
    <row r="1" customFormat="false" ht="15.75" hidden="false" customHeight="true" outlineLevel="0" collapsed="false">
      <c r="E1" s="2"/>
      <c r="G1" s="3" t="s">
        <v>0</v>
      </c>
    </row>
    <row r="2" customFormat="false" ht="11.25" hidden="false" customHeight="true" outlineLevel="0" collapsed="false"/>
    <row r="3" customFormat="false" ht="20.25" hidden="false" customHeight="false" outlineLevel="0" collapsed="false">
      <c r="E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20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6.5" hidden="false" customHeight="true" outlineLevel="0" collapsed="false">
      <c r="E9" s="7"/>
    </row>
    <row r="10" customFormat="false" ht="16.5" hidden="false" customHeight="true" outlineLevel="0" collapsed="false">
      <c r="E10" s="7"/>
    </row>
    <row r="11" customFormat="false" ht="12.75" hidden="false" customHeight="false" outlineLevel="0" collapsed="false">
      <c r="F11" s="8"/>
      <c r="H11" s="9" t="s">
        <v>6</v>
      </c>
    </row>
    <row r="12" customFormat="false" ht="53.25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1" t="s">
        <v>12</v>
      </c>
      <c r="G12" s="12" t="s">
        <v>13</v>
      </c>
      <c r="H12" s="13" t="s">
        <v>14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5" t="n">
        <v>6</v>
      </c>
      <c r="G13" s="16" t="n">
        <v>7</v>
      </c>
      <c r="H13" s="17" t="n">
        <v>8</v>
      </c>
    </row>
    <row r="14" customFormat="false" ht="19.5" hidden="false" customHeight="true" outlineLevel="0" collapsed="false">
      <c r="A14" s="18" t="s">
        <v>15</v>
      </c>
      <c r="B14" s="18"/>
      <c r="C14" s="18"/>
      <c r="D14" s="18"/>
      <c r="E14" s="18"/>
      <c r="F14" s="19" t="n">
        <v>7945700</v>
      </c>
      <c r="G14" s="19" t="n">
        <v>2006900</v>
      </c>
      <c r="H14" s="20" t="n">
        <f aca="false">G14/F14*100</f>
        <v>25.2576865474408</v>
      </c>
    </row>
    <row r="15" customFormat="false" ht="23.25" hidden="false" customHeight="true" outlineLevel="0" collapsed="false">
      <c r="A15" s="10" t="s">
        <v>16</v>
      </c>
      <c r="B15" s="10" t="n">
        <v>750</v>
      </c>
      <c r="C15" s="21" t="s">
        <v>17</v>
      </c>
      <c r="D15" s="21"/>
      <c r="E15" s="21"/>
      <c r="F15" s="22" t="n">
        <v>205200</v>
      </c>
      <c r="G15" s="22" t="n">
        <v>64600</v>
      </c>
      <c r="H15" s="23" t="n">
        <f aca="false">G15/F15*100</f>
        <v>31.4814814814815</v>
      </c>
    </row>
    <row r="16" customFormat="false" ht="24.75" hidden="false" customHeight="true" outlineLevel="0" collapsed="false">
      <c r="A16" s="24"/>
      <c r="B16" s="24"/>
      <c r="C16" s="25" t="n">
        <v>75011</v>
      </c>
      <c r="D16" s="26" t="s">
        <v>18</v>
      </c>
      <c r="E16" s="26"/>
      <c r="F16" s="27" t="n">
        <v>205200</v>
      </c>
      <c r="G16" s="27" t="n">
        <v>64600</v>
      </c>
      <c r="H16" s="28" t="n">
        <f aca="false">G16/F16*100</f>
        <v>31.4814814814815</v>
      </c>
    </row>
    <row r="17" customFormat="false" ht="72" hidden="false" customHeight="true" outlineLevel="0" collapsed="false">
      <c r="A17" s="24"/>
      <c r="B17" s="24"/>
      <c r="C17" s="24"/>
      <c r="D17" s="29" t="n">
        <v>2010</v>
      </c>
      <c r="E17" s="26" t="s">
        <v>19</v>
      </c>
      <c r="F17" s="27" t="n">
        <v>205200</v>
      </c>
      <c r="G17" s="27" t="n">
        <v>64600</v>
      </c>
      <c r="H17" s="28" t="n">
        <f aca="false">G17/F17*100</f>
        <v>31.4814814814815</v>
      </c>
    </row>
    <row r="18" customFormat="false" ht="24" hidden="false" customHeight="true" outlineLevel="0" collapsed="false">
      <c r="A18" s="30" t="s">
        <v>20</v>
      </c>
      <c r="B18" s="30" t="n">
        <v>852</v>
      </c>
      <c r="C18" s="31" t="s">
        <v>21</v>
      </c>
      <c r="D18" s="31"/>
      <c r="E18" s="31"/>
      <c r="F18" s="32" t="n">
        <v>7740500</v>
      </c>
      <c r="G18" s="22" t="n">
        <v>1942300</v>
      </c>
      <c r="H18" s="23" t="n">
        <f aca="false">G18/F18*100</f>
        <v>25.092694270396</v>
      </c>
    </row>
    <row r="19" customFormat="false" ht="24.75" hidden="false" customHeight="true" outlineLevel="0" collapsed="false">
      <c r="A19" s="24"/>
      <c r="B19" s="24"/>
      <c r="C19" s="24" t="n">
        <v>85203</v>
      </c>
      <c r="D19" s="33" t="s">
        <v>22</v>
      </c>
      <c r="E19" s="33"/>
      <c r="F19" s="27" t="n">
        <v>185000</v>
      </c>
      <c r="G19" s="27" t="n">
        <v>53500</v>
      </c>
      <c r="H19" s="28" t="n">
        <f aca="false">G19/F19*100</f>
        <v>28.9189189189189</v>
      </c>
    </row>
    <row r="20" customFormat="false" ht="68.25" hidden="false" customHeight="true" outlineLevel="0" collapsed="false">
      <c r="A20" s="24"/>
      <c r="B20" s="24"/>
      <c r="C20" s="34"/>
      <c r="D20" s="35" t="n">
        <v>2010</v>
      </c>
      <c r="E20" s="26" t="s">
        <v>23</v>
      </c>
      <c r="F20" s="27" t="n">
        <v>185000</v>
      </c>
      <c r="G20" s="27" t="n">
        <v>53500</v>
      </c>
      <c r="H20" s="28" t="n">
        <f aca="false">G20/F20*100</f>
        <v>28.9189189189189</v>
      </c>
    </row>
    <row r="21" customFormat="false" ht="39" hidden="false" customHeight="true" outlineLevel="0" collapsed="false">
      <c r="A21" s="24"/>
      <c r="B21" s="24"/>
      <c r="C21" s="25" t="n">
        <v>85212</v>
      </c>
      <c r="D21" s="36" t="s">
        <v>24</v>
      </c>
      <c r="E21" s="36"/>
      <c r="F21" s="27" t="n">
        <v>7200000</v>
      </c>
      <c r="G21" s="27" t="n">
        <v>1800000</v>
      </c>
      <c r="H21" s="28" t="n">
        <f aca="false">G21/F21*100</f>
        <v>25</v>
      </c>
    </row>
    <row r="22" customFormat="false" ht="68.25" hidden="false" customHeight="true" outlineLevel="0" collapsed="false">
      <c r="A22" s="24"/>
      <c r="B22" s="24"/>
      <c r="C22" s="34"/>
      <c r="D22" s="37" t="s">
        <v>25</v>
      </c>
      <c r="E22" s="26" t="s">
        <v>26</v>
      </c>
      <c r="F22" s="27" t="n">
        <v>7200000</v>
      </c>
      <c r="G22" s="27" t="n">
        <v>1800000</v>
      </c>
      <c r="H22" s="28" t="n">
        <f aca="false">G22/F22*100</f>
        <v>25</v>
      </c>
    </row>
    <row r="23" customFormat="false" ht="43.5" hidden="false" customHeight="true" outlineLevel="0" collapsed="false">
      <c r="A23" s="24"/>
      <c r="B23" s="24"/>
      <c r="C23" s="24" t="n">
        <v>85213</v>
      </c>
      <c r="D23" s="38" t="s">
        <v>27</v>
      </c>
      <c r="E23" s="38"/>
      <c r="F23" s="27" t="n">
        <v>35000</v>
      </c>
      <c r="G23" s="27" t="n">
        <v>8700</v>
      </c>
      <c r="H23" s="28" t="n">
        <f aca="false">G23/F23*100</f>
        <v>24.8571428571429</v>
      </c>
    </row>
    <row r="24" customFormat="false" ht="68.25" hidden="false" customHeight="true" outlineLevel="0" collapsed="false">
      <c r="A24" s="24"/>
      <c r="B24" s="24"/>
      <c r="C24" s="34"/>
      <c r="D24" s="39" t="n">
        <v>2010</v>
      </c>
      <c r="E24" s="26" t="s">
        <v>26</v>
      </c>
      <c r="F24" s="27" t="n">
        <v>35000</v>
      </c>
      <c r="G24" s="27" t="n">
        <v>8700</v>
      </c>
      <c r="H24" s="28" t="n">
        <f aca="false">G24/F24*100</f>
        <v>24.8571428571429</v>
      </c>
    </row>
    <row r="25" customFormat="false" ht="30" hidden="false" customHeight="true" outlineLevel="0" collapsed="false">
      <c r="A25" s="34"/>
      <c r="B25" s="34"/>
      <c r="C25" s="40" t="n">
        <v>85214</v>
      </c>
      <c r="D25" s="36" t="s">
        <v>28</v>
      </c>
      <c r="E25" s="36"/>
      <c r="F25" s="27" t="n">
        <v>312000</v>
      </c>
      <c r="G25" s="27" t="n">
        <v>78000</v>
      </c>
      <c r="H25" s="28" t="n">
        <f aca="false">G25/F25*100</f>
        <v>25</v>
      </c>
    </row>
    <row r="26" customFormat="false" ht="69.95" hidden="false" customHeight="true" outlineLevel="0" collapsed="false">
      <c r="A26" s="24"/>
      <c r="B26" s="24"/>
      <c r="C26" s="24"/>
      <c r="D26" s="41" t="s">
        <v>25</v>
      </c>
      <c r="E26" s="42" t="s">
        <v>26</v>
      </c>
      <c r="F26" s="43" t="n">
        <v>312000</v>
      </c>
      <c r="G26" s="43" t="n">
        <v>78000</v>
      </c>
      <c r="H26" s="44" t="n">
        <f aca="false">G26/F26*100</f>
        <v>25</v>
      </c>
    </row>
    <row r="27" customFormat="false" ht="23.25" hidden="false" customHeight="true" outlineLevel="0" collapsed="false">
      <c r="A27" s="24"/>
      <c r="B27" s="24"/>
      <c r="C27" s="25" t="n">
        <v>85228</v>
      </c>
      <c r="D27" s="36" t="s">
        <v>29</v>
      </c>
      <c r="E27" s="36"/>
      <c r="F27" s="27" t="n">
        <v>8500</v>
      </c>
      <c r="G27" s="27" t="n">
        <v>2100</v>
      </c>
      <c r="H27" s="28" t="n">
        <f aca="false">G27/F27*100</f>
        <v>24.7058823529412</v>
      </c>
    </row>
    <row r="28" customFormat="false" ht="68.25" hidden="false" customHeight="true" outlineLevel="0" collapsed="false">
      <c r="A28" s="24"/>
      <c r="B28" s="45"/>
      <c r="C28" s="34"/>
      <c r="D28" s="46" t="s">
        <v>25</v>
      </c>
      <c r="E28" s="26" t="s">
        <v>23</v>
      </c>
      <c r="F28" s="27" t="n">
        <v>8500</v>
      </c>
      <c r="G28" s="27" t="n">
        <v>2100</v>
      </c>
      <c r="H28" s="28" t="n">
        <f aca="false">G28/F28*100</f>
        <v>24.7058823529412</v>
      </c>
    </row>
    <row r="29" customFormat="false" ht="23.25" hidden="false" customHeight="true" outlineLevel="0" collapsed="false">
      <c r="A29" s="18" t="s">
        <v>30</v>
      </c>
      <c r="B29" s="18"/>
      <c r="C29" s="18"/>
      <c r="D29" s="18"/>
      <c r="E29" s="18"/>
      <c r="F29" s="19" t="n">
        <v>7945700</v>
      </c>
      <c r="G29" s="19" t="n">
        <v>1911510.47</v>
      </c>
      <c r="H29" s="20" t="n">
        <f aca="false">G29/F29*100</f>
        <v>24.0571689089696</v>
      </c>
    </row>
    <row r="30" customFormat="false" ht="22.5" hidden="false" customHeight="true" outlineLevel="0" collapsed="false">
      <c r="A30" s="10" t="s">
        <v>16</v>
      </c>
      <c r="B30" s="10" t="n">
        <v>750</v>
      </c>
      <c r="C30" s="21" t="s">
        <v>17</v>
      </c>
      <c r="D30" s="21"/>
      <c r="E30" s="21"/>
      <c r="F30" s="22" t="n">
        <v>205200</v>
      </c>
      <c r="G30" s="22" t="n">
        <v>48167.08</v>
      </c>
      <c r="H30" s="23" t="n">
        <f aca="false">G30/F30*100</f>
        <v>23.4732358674464</v>
      </c>
    </row>
    <row r="31" customFormat="false" ht="24" hidden="false" customHeight="true" outlineLevel="0" collapsed="false">
      <c r="A31" s="24"/>
      <c r="B31" s="24"/>
      <c r="C31" s="25" t="n">
        <v>75011</v>
      </c>
      <c r="D31" s="26" t="s">
        <v>18</v>
      </c>
      <c r="E31" s="26"/>
      <c r="F31" s="27" t="n">
        <v>205200</v>
      </c>
      <c r="G31" s="27" t="n">
        <v>48167.08</v>
      </c>
      <c r="H31" s="28" t="n">
        <f aca="false">G31/F31*100</f>
        <v>23.4732358674464</v>
      </c>
    </row>
    <row r="32" customFormat="false" ht="27.75" hidden="false" customHeight="true" outlineLevel="0" collapsed="false">
      <c r="A32" s="24"/>
      <c r="B32" s="24"/>
      <c r="C32" s="24"/>
      <c r="D32" s="29" t="n">
        <v>4010</v>
      </c>
      <c r="E32" s="47" t="s">
        <v>31</v>
      </c>
      <c r="F32" s="27" t="n">
        <v>205200</v>
      </c>
      <c r="G32" s="27" t="n">
        <v>48167.08</v>
      </c>
      <c r="H32" s="28" t="n">
        <f aca="false">G32/F32*100</f>
        <v>23.4732358674464</v>
      </c>
    </row>
    <row r="33" customFormat="false" ht="24.75" hidden="false" customHeight="true" outlineLevel="0" collapsed="false">
      <c r="A33" s="48" t="s">
        <v>20</v>
      </c>
      <c r="B33" s="48" t="n">
        <v>852</v>
      </c>
      <c r="C33" s="31" t="s">
        <v>21</v>
      </c>
      <c r="D33" s="31"/>
      <c r="E33" s="31"/>
      <c r="F33" s="32" t="n">
        <v>7740500</v>
      </c>
      <c r="G33" s="22" t="n">
        <v>1863343.39</v>
      </c>
      <c r="H33" s="23" t="n">
        <f aca="false">G33/F33*100</f>
        <v>24.0726489244881</v>
      </c>
    </row>
    <row r="34" customFormat="false" ht="27.75" hidden="false" customHeight="true" outlineLevel="0" collapsed="false">
      <c r="A34" s="24"/>
      <c r="B34" s="24"/>
      <c r="C34" s="24" t="n">
        <v>85203</v>
      </c>
      <c r="D34" s="49" t="s">
        <v>22</v>
      </c>
      <c r="E34" s="49"/>
      <c r="F34" s="43" t="n">
        <v>185000</v>
      </c>
      <c r="G34" s="43" t="n">
        <v>50133.17</v>
      </c>
      <c r="H34" s="44" t="n">
        <f aca="false">G34/F34*100</f>
        <v>27.0990108108108</v>
      </c>
    </row>
    <row r="35" customFormat="false" ht="24" hidden="false" customHeight="true" outlineLevel="0" collapsed="false">
      <c r="A35" s="24"/>
      <c r="B35" s="24"/>
      <c r="C35" s="24"/>
      <c r="D35" s="40" t="n">
        <v>4010</v>
      </c>
      <c r="E35" s="38" t="s">
        <v>31</v>
      </c>
      <c r="F35" s="27" t="n">
        <v>129200</v>
      </c>
      <c r="G35" s="27" t="n">
        <v>29798.82</v>
      </c>
      <c r="H35" s="28" t="n">
        <f aca="false">G35/F35*100</f>
        <v>23.0641021671827</v>
      </c>
    </row>
    <row r="36" customFormat="false" ht="21.75" hidden="false" customHeight="true" outlineLevel="0" collapsed="false">
      <c r="A36" s="24"/>
      <c r="B36" s="24"/>
      <c r="C36" s="24"/>
      <c r="D36" s="37" t="s">
        <v>32</v>
      </c>
      <c r="E36" s="50" t="s">
        <v>33</v>
      </c>
      <c r="F36" s="27" t="n">
        <v>9900</v>
      </c>
      <c r="G36" s="27" t="n">
        <v>9900</v>
      </c>
      <c r="H36" s="28" t="n">
        <f aca="false">G36/F36*100</f>
        <v>100</v>
      </c>
    </row>
    <row r="37" customFormat="false" ht="22.5" hidden="false" customHeight="true" outlineLevel="0" collapsed="false">
      <c r="A37" s="24"/>
      <c r="B37" s="24"/>
      <c r="C37" s="24"/>
      <c r="D37" s="37" t="s">
        <v>34</v>
      </c>
      <c r="E37" s="50" t="s">
        <v>35</v>
      </c>
      <c r="F37" s="27" t="n">
        <v>25000</v>
      </c>
      <c r="G37" s="27" t="n">
        <v>6359.71</v>
      </c>
      <c r="H37" s="28" t="n">
        <f aca="false">G37/F37*100</f>
        <v>25.43884</v>
      </c>
    </row>
    <row r="38" customFormat="false" ht="24" hidden="false" customHeight="true" outlineLevel="0" collapsed="false">
      <c r="A38" s="24"/>
      <c r="B38" s="24"/>
      <c r="C38" s="24"/>
      <c r="D38" s="37" t="s">
        <v>36</v>
      </c>
      <c r="E38" s="50" t="s">
        <v>37</v>
      </c>
      <c r="F38" s="27" t="n">
        <v>3400</v>
      </c>
      <c r="G38" s="27" t="n">
        <v>972.64</v>
      </c>
      <c r="H38" s="28" t="n">
        <f aca="false">G38/F38*100</f>
        <v>28.6070588235294</v>
      </c>
    </row>
    <row r="39" customFormat="false" ht="21.95" hidden="false" customHeight="true" outlineLevel="0" collapsed="false">
      <c r="A39" s="24"/>
      <c r="B39" s="24"/>
      <c r="C39" s="24"/>
      <c r="D39" s="37" t="s">
        <v>38</v>
      </c>
      <c r="E39" s="50" t="s">
        <v>39</v>
      </c>
      <c r="F39" s="51" t="n">
        <v>4000</v>
      </c>
      <c r="G39" s="27" t="n">
        <v>1136.81</v>
      </c>
      <c r="H39" s="28" t="n">
        <f aca="false">G39/F39*100</f>
        <v>28.42025</v>
      </c>
    </row>
    <row r="40" customFormat="false" ht="21.95" hidden="false" customHeight="true" outlineLevel="0" collapsed="false">
      <c r="A40" s="24"/>
      <c r="B40" s="24"/>
      <c r="C40" s="24"/>
      <c r="D40" s="37" t="s">
        <v>40</v>
      </c>
      <c r="E40" s="50" t="s">
        <v>41</v>
      </c>
      <c r="F40" s="51" t="n">
        <v>5500</v>
      </c>
      <c r="G40" s="27" t="n">
        <v>1163.55</v>
      </c>
      <c r="H40" s="28" t="n">
        <f aca="false">G40/F40*100</f>
        <v>21.1554545454545</v>
      </c>
    </row>
    <row r="41" customFormat="false" ht="21.95" hidden="false" customHeight="true" outlineLevel="0" collapsed="false">
      <c r="A41" s="24"/>
      <c r="B41" s="24"/>
      <c r="C41" s="24"/>
      <c r="D41" s="37" t="s">
        <v>42</v>
      </c>
      <c r="E41" s="50" t="s">
        <v>43</v>
      </c>
      <c r="F41" s="27" t="n">
        <v>4000</v>
      </c>
      <c r="G41" s="27" t="n">
        <v>801.64</v>
      </c>
      <c r="H41" s="28" t="n">
        <f aca="false">G41/F41*100</f>
        <v>20.041</v>
      </c>
    </row>
    <row r="42" customFormat="false" ht="28.5" hidden="false" customHeight="true" outlineLevel="0" collapsed="false">
      <c r="A42" s="24"/>
      <c r="B42" s="24"/>
      <c r="C42" s="34"/>
      <c r="D42" s="52" t="s">
        <v>44</v>
      </c>
      <c r="E42" s="26" t="s">
        <v>45</v>
      </c>
      <c r="F42" s="51" t="n">
        <v>4000</v>
      </c>
      <c r="G42" s="27" t="n">
        <v>0</v>
      </c>
      <c r="H42" s="28" t="n">
        <f aca="false">G42/F42*100</f>
        <v>0</v>
      </c>
    </row>
    <row r="43" customFormat="false" ht="39.95" hidden="false" customHeight="true" outlineLevel="0" collapsed="false">
      <c r="A43" s="24"/>
      <c r="B43" s="24"/>
      <c r="C43" s="25" t="n">
        <v>85212</v>
      </c>
      <c r="D43" s="36" t="s">
        <v>46</v>
      </c>
      <c r="E43" s="36"/>
      <c r="F43" s="51" t="n">
        <v>7200000</v>
      </c>
      <c r="G43" s="27" t="n">
        <v>1727151.42</v>
      </c>
      <c r="H43" s="28" t="n">
        <f aca="false">G43/F43*100</f>
        <v>23.9882141666667</v>
      </c>
    </row>
    <row r="44" customFormat="false" ht="24" hidden="false" customHeight="true" outlineLevel="0" collapsed="false">
      <c r="A44" s="24"/>
      <c r="B44" s="24"/>
      <c r="C44" s="24"/>
      <c r="D44" s="37" t="s">
        <v>47</v>
      </c>
      <c r="E44" s="53" t="s">
        <v>48</v>
      </c>
      <c r="F44" s="51" t="n">
        <v>6919500</v>
      </c>
      <c r="G44" s="27" t="n">
        <v>1651952.93</v>
      </c>
      <c r="H44" s="28" t="n">
        <f aca="false">G44/F44*100</f>
        <v>23.8738771587542</v>
      </c>
    </row>
    <row r="45" customFormat="false" ht="24.75" hidden="false" customHeight="true" outlineLevel="0" collapsed="false">
      <c r="A45" s="24"/>
      <c r="B45" s="24"/>
      <c r="C45" s="24"/>
      <c r="D45" s="37" t="s">
        <v>49</v>
      </c>
      <c r="E45" s="53" t="s">
        <v>31</v>
      </c>
      <c r="F45" s="27" t="n">
        <v>140800</v>
      </c>
      <c r="G45" s="27" t="n">
        <v>34117.86</v>
      </c>
      <c r="H45" s="28" t="n">
        <f aca="false">G45/F45*100</f>
        <v>24.2314346590909</v>
      </c>
    </row>
    <row r="46" customFormat="false" ht="24" hidden="false" customHeight="true" outlineLevel="0" collapsed="false">
      <c r="A46" s="24"/>
      <c r="B46" s="24"/>
      <c r="C46" s="24"/>
      <c r="D46" s="37" t="s">
        <v>32</v>
      </c>
      <c r="E46" s="53" t="s">
        <v>33</v>
      </c>
      <c r="F46" s="27" t="n">
        <v>10300</v>
      </c>
      <c r="G46" s="27" t="n">
        <v>10053.15</v>
      </c>
      <c r="H46" s="28" t="n">
        <f aca="false">G46/F46*100</f>
        <v>97.6033980582524</v>
      </c>
    </row>
    <row r="47" customFormat="false" ht="23.25" hidden="false" customHeight="true" outlineLevel="0" collapsed="false">
      <c r="A47" s="24"/>
      <c r="B47" s="24"/>
      <c r="C47" s="24"/>
      <c r="D47" s="37" t="s">
        <v>34</v>
      </c>
      <c r="E47" s="50" t="s">
        <v>35</v>
      </c>
      <c r="F47" s="27" t="n">
        <v>99200</v>
      </c>
      <c r="G47" s="27" t="n">
        <v>22915.46</v>
      </c>
      <c r="H47" s="28" t="n">
        <f aca="false">G47/F47*100</f>
        <v>23.1002620967742</v>
      </c>
    </row>
    <row r="48" customFormat="false" ht="24" hidden="false" customHeight="true" outlineLevel="0" collapsed="false">
      <c r="A48" s="24"/>
      <c r="B48" s="24"/>
      <c r="C48" s="24"/>
      <c r="D48" s="37" t="s">
        <v>36</v>
      </c>
      <c r="E48" s="50" t="s">
        <v>37</v>
      </c>
      <c r="F48" s="51" t="n">
        <v>3900</v>
      </c>
      <c r="G48" s="27" t="n">
        <v>1078.63</v>
      </c>
      <c r="H48" s="28" t="n">
        <f aca="false">G48/F48*100</f>
        <v>27.6571794871795</v>
      </c>
    </row>
    <row r="49" customFormat="false" ht="25.5" hidden="false" customHeight="true" outlineLevel="0" collapsed="false">
      <c r="A49" s="34"/>
      <c r="B49" s="34"/>
      <c r="C49" s="34"/>
      <c r="D49" s="37" t="s">
        <v>38</v>
      </c>
      <c r="E49" s="50" t="s">
        <v>39</v>
      </c>
      <c r="F49" s="27" t="n">
        <v>6500</v>
      </c>
      <c r="G49" s="27" t="n">
        <v>1967.06</v>
      </c>
      <c r="H49" s="28" t="n">
        <f aca="false">G49/F49*100</f>
        <v>30.2624615384615</v>
      </c>
    </row>
    <row r="50" customFormat="false" ht="25.5" hidden="false" customHeight="true" outlineLevel="0" collapsed="false">
      <c r="A50" s="24"/>
      <c r="B50" s="24"/>
      <c r="C50" s="24"/>
      <c r="D50" s="41" t="s">
        <v>40</v>
      </c>
      <c r="E50" s="54" t="s">
        <v>41</v>
      </c>
      <c r="F50" s="43" t="n">
        <v>5400</v>
      </c>
      <c r="G50" s="43" t="n">
        <v>2192.35</v>
      </c>
      <c r="H50" s="44" t="n">
        <f aca="false">G50/F50*100</f>
        <v>40.5990740740741</v>
      </c>
    </row>
    <row r="51" customFormat="false" ht="27" hidden="false" customHeight="true" outlineLevel="0" collapsed="false">
      <c r="A51" s="24"/>
      <c r="B51" s="24"/>
      <c r="C51" s="24"/>
      <c r="D51" s="37" t="s">
        <v>42</v>
      </c>
      <c r="E51" s="50" t="s">
        <v>43</v>
      </c>
      <c r="F51" s="27" t="n">
        <v>5500</v>
      </c>
      <c r="G51" s="27" t="n">
        <v>1864.21</v>
      </c>
      <c r="H51" s="28" t="n">
        <f aca="false">G51/F51*100</f>
        <v>33.8947272727273</v>
      </c>
    </row>
    <row r="52" customFormat="false" ht="39.75" hidden="false" customHeight="true" outlineLevel="0" collapsed="false">
      <c r="A52" s="24"/>
      <c r="B52" s="24"/>
      <c r="C52" s="24"/>
      <c r="D52" s="37" t="s">
        <v>50</v>
      </c>
      <c r="E52" s="50" t="s">
        <v>51</v>
      </c>
      <c r="F52" s="27" t="n">
        <v>1500</v>
      </c>
      <c r="G52" s="27" t="n">
        <v>302.61</v>
      </c>
      <c r="H52" s="28" t="n">
        <f aca="false">G52/F52*100</f>
        <v>20.174</v>
      </c>
    </row>
    <row r="53" customFormat="false" ht="35.25" hidden="false" customHeight="true" outlineLevel="0" collapsed="false">
      <c r="A53" s="24"/>
      <c r="B53" s="24"/>
      <c r="C53" s="24"/>
      <c r="D53" s="39" t="n">
        <v>4440</v>
      </c>
      <c r="E53" s="26" t="s">
        <v>45</v>
      </c>
      <c r="F53" s="51" t="n">
        <v>4400</v>
      </c>
      <c r="G53" s="27" t="n">
        <v>0</v>
      </c>
      <c r="H53" s="28" t="n">
        <f aca="false">G53/F53*100</f>
        <v>0</v>
      </c>
    </row>
    <row r="54" customFormat="false" ht="35.25" hidden="false" customHeight="true" outlineLevel="0" collapsed="false">
      <c r="A54" s="24"/>
      <c r="B54" s="24"/>
      <c r="C54" s="24"/>
      <c r="D54" s="55" t="n">
        <v>4700</v>
      </c>
      <c r="E54" s="26" t="s">
        <v>52</v>
      </c>
      <c r="F54" s="51" t="n">
        <v>1000</v>
      </c>
      <c r="G54" s="27" t="n">
        <v>210</v>
      </c>
      <c r="H54" s="28" t="n">
        <f aca="false">G54/F54*100</f>
        <v>21</v>
      </c>
    </row>
    <row r="55" customFormat="false" ht="35.25" hidden="false" customHeight="true" outlineLevel="0" collapsed="false">
      <c r="A55" s="24"/>
      <c r="B55" s="24"/>
      <c r="C55" s="24"/>
      <c r="D55" s="55" t="n">
        <v>4740</v>
      </c>
      <c r="E55" s="26" t="s">
        <v>53</v>
      </c>
      <c r="F55" s="51" t="n">
        <v>2000</v>
      </c>
      <c r="G55" s="27" t="n">
        <v>497.16</v>
      </c>
      <c r="H55" s="28" t="n">
        <f aca="false">G55/F55*100</f>
        <v>24.858</v>
      </c>
    </row>
    <row r="56" customFormat="false" ht="45.75" hidden="false" customHeight="true" outlineLevel="0" collapsed="false">
      <c r="A56" s="24"/>
      <c r="B56" s="24"/>
      <c r="C56" s="25" t="n">
        <v>85213</v>
      </c>
      <c r="D56" s="38" t="s">
        <v>27</v>
      </c>
      <c r="E56" s="38"/>
      <c r="F56" s="51" t="n">
        <v>35000</v>
      </c>
      <c r="G56" s="27" t="n">
        <v>8598.64</v>
      </c>
      <c r="H56" s="28" t="n">
        <f aca="false">G56/F56*100</f>
        <v>24.5675428571429</v>
      </c>
    </row>
    <row r="57" customFormat="false" ht="33" hidden="false" customHeight="true" outlineLevel="0" collapsed="false">
      <c r="A57" s="24"/>
      <c r="B57" s="24"/>
      <c r="C57" s="24"/>
      <c r="D57" s="39" t="n">
        <v>4130</v>
      </c>
      <c r="E57" s="26" t="s">
        <v>54</v>
      </c>
      <c r="F57" s="27" t="n">
        <v>35000</v>
      </c>
      <c r="G57" s="27" t="n">
        <v>8598.64</v>
      </c>
      <c r="H57" s="28" t="n">
        <f aca="false">G57/F57*100</f>
        <v>24.5675428571429</v>
      </c>
    </row>
    <row r="58" customFormat="false" ht="31.5" hidden="false" customHeight="true" outlineLevel="0" collapsed="false">
      <c r="A58" s="24"/>
      <c r="B58" s="24"/>
      <c r="C58" s="25" t="n">
        <v>85214</v>
      </c>
      <c r="D58" s="36" t="s">
        <v>28</v>
      </c>
      <c r="E58" s="36"/>
      <c r="F58" s="27" t="n">
        <v>312000</v>
      </c>
      <c r="G58" s="27" t="n">
        <v>75360.16</v>
      </c>
      <c r="H58" s="28" t="n">
        <f aca="false">G58/F58*100</f>
        <v>24.1538974358974</v>
      </c>
    </row>
    <row r="59" customFormat="false" ht="28.5" hidden="false" customHeight="true" outlineLevel="0" collapsed="false">
      <c r="A59" s="24"/>
      <c r="B59" s="24"/>
      <c r="C59" s="34"/>
      <c r="D59" s="37" t="s">
        <v>47</v>
      </c>
      <c r="E59" s="26" t="s">
        <v>48</v>
      </c>
      <c r="F59" s="27" t="n">
        <v>312000</v>
      </c>
      <c r="G59" s="27" t="n">
        <v>75360.16</v>
      </c>
      <c r="H59" s="28" t="n">
        <f aca="false">G59/F59*100</f>
        <v>24.1538974358974</v>
      </c>
    </row>
    <row r="60" customFormat="false" ht="30.75" hidden="false" customHeight="true" outlineLevel="0" collapsed="false">
      <c r="A60" s="24"/>
      <c r="B60" s="24"/>
      <c r="C60" s="24" t="n">
        <v>85228</v>
      </c>
      <c r="D60" s="56" t="s">
        <v>29</v>
      </c>
      <c r="E60" s="56"/>
      <c r="F60" s="43" t="n">
        <v>8500</v>
      </c>
      <c r="G60" s="43" t="n">
        <v>2100</v>
      </c>
      <c r="H60" s="44" t="n">
        <f aca="false">G60/F60*100</f>
        <v>24.7058823529412</v>
      </c>
    </row>
    <row r="61" customFormat="false" ht="24.75" hidden="false" customHeight="true" outlineLevel="0" collapsed="false">
      <c r="A61" s="24"/>
      <c r="B61" s="24"/>
      <c r="C61" s="24"/>
      <c r="D61" s="37" t="s">
        <v>49</v>
      </c>
      <c r="E61" s="53" t="s">
        <v>31</v>
      </c>
      <c r="F61" s="27" t="n">
        <v>6300</v>
      </c>
      <c r="G61" s="27" t="n">
        <v>1203.34</v>
      </c>
      <c r="H61" s="28" t="n">
        <f aca="false">G61/F61*100</f>
        <v>19.1006349206349</v>
      </c>
    </row>
    <row r="62" customFormat="false" ht="25.5" hidden="false" customHeight="true" outlineLevel="0" collapsed="false">
      <c r="A62" s="24"/>
      <c r="B62" s="24"/>
      <c r="C62" s="24"/>
      <c r="D62" s="41" t="s">
        <v>32</v>
      </c>
      <c r="E62" s="57" t="s">
        <v>33</v>
      </c>
      <c r="F62" s="43" t="n">
        <v>480</v>
      </c>
      <c r="G62" s="27" t="n">
        <v>480</v>
      </c>
      <c r="H62" s="28" t="n">
        <f aca="false">G62/F62*100</f>
        <v>100</v>
      </c>
    </row>
    <row r="63" customFormat="false" ht="30" hidden="false" customHeight="true" outlineLevel="0" collapsed="false">
      <c r="A63" s="24"/>
      <c r="B63" s="24"/>
      <c r="C63" s="24"/>
      <c r="D63" s="37" t="s">
        <v>34</v>
      </c>
      <c r="E63" s="50" t="s">
        <v>35</v>
      </c>
      <c r="F63" s="27" t="n">
        <v>1050</v>
      </c>
      <c r="G63" s="27" t="n">
        <v>361.49</v>
      </c>
      <c r="H63" s="28" t="n">
        <f aca="false">G63/F63*100</f>
        <v>34.4276190476191</v>
      </c>
    </row>
    <row r="64" customFormat="false" ht="22.5" hidden="false" customHeight="true" outlineLevel="0" collapsed="false">
      <c r="A64" s="24"/>
      <c r="B64" s="24"/>
      <c r="C64" s="24"/>
      <c r="D64" s="37" t="s">
        <v>36</v>
      </c>
      <c r="E64" s="50" t="s">
        <v>37</v>
      </c>
      <c r="F64" s="27" t="n">
        <v>170</v>
      </c>
      <c r="G64" s="27" t="n">
        <v>55.17</v>
      </c>
      <c r="H64" s="28" t="n">
        <f aca="false">G64/F64*100</f>
        <v>32.4529411764706</v>
      </c>
    </row>
    <row r="65" customFormat="false" ht="30" hidden="false" customHeight="true" outlineLevel="0" collapsed="false">
      <c r="A65" s="34"/>
      <c r="B65" s="34"/>
      <c r="C65" s="34"/>
      <c r="D65" s="37" t="s">
        <v>44</v>
      </c>
      <c r="E65" s="26" t="s">
        <v>45</v>
      </c>
      <c r="F65" s="51" t="n">
        <v>500</v>
      </c>
      <c r="G65" s="27" t="n">
        <v>0</v>
      </c>
      <c r="H65" s="28" t="n">
        <f aca="false">G65/F65*100</f>
        <v>0</v>
      </c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8"/>
    </row>
  </sheetData>
  <mergeCells count="23">
    <mergeCell ref="A4:H4"/>
    <mergeCell ref="A5:H5"/>
    <mergeCell ref="A6:H6"/>
    <mergeCell ref="A7:H7"/>
    <mergeCell ref="A8:H8"/>
    <mergeCell ref="A14:E14"/>
    <mergeCell ref="C15:E15"/>
    <mergeCell ref="D16:E16"/>
    <mergeCell ref="C18:E18"/>
    <mergeCell ref="D19:E19"/>
    <mergeCell ref="D21:E21"/>
    <mergeCell ref="D23:E23"/>
    <mergeCell ref="D25:E25"/>
    <mergeCell ref="D27:E27"/>
    <mergeCell ref="A29:E29"/>
    <mergeCell ref="C30:E30"/>
    <mergeCell ref="D31:E31"/>
    <mergeCell ref="C33:E33"/>
    <mergeCell ref="D34:E34"/>
    <mergeCell ref="D43:E43"/>
    <mergeCell ref="D56:E56"/>
    <mergeCell ref="D58:E58"/>
    <mergeCell ref="D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35.56"/>
    <col collapsed="false" customWidth="true" hidden="false" outlineLevel="0" max="6" min="6" style="0" width="12.7"/>
    <col collapsed="false" customWidth="true" hidden="false" outlineLevel="0" max="7" min="7" style="3" width="15.7"/>
    <col collapsed="false" customWidth="true" hidden="false" outlineLevel="0" max="8" min="8" style="3" width="8.56"/>
  </cols>
  <sheetData>
    <row r="1" customFormat="false" ht="13.5" hidden="false" customHeight="true" outlineLevel="0" collapsed="false">
      <c r="A1" s="60"/>
      <c r="B1" s="60"/>
      <c r="C1" s="60"/>
      <c r="D1" s="60"/>
      <c r="E1" s="60"/>
      <c r="F1" s="60"/>
      <c r="G1" s="61" t="s">
        <v>55</v>
      </c>
      <c r="H1" s="60"/>
    </row>
    <row r="2" customFormat="false" ht="13.5" hidden="false" customHeight="true" outlineLevel="0" collapsed="false">
      <c r="A2" s="62" t="s">
        <v>56</v>
      </c>
      <c r="B2" s="62"/>
      <c r="C2" s="62"/>
      <c r="D2" s="62"/>
      <c r="E2" s="62"/>
      <c r="F2" s="62"/>
      <c r="G2" s="62"/>
      <c r="H2" s="62"/>
    </row>
    <row r="3" customFormat="false" ht="13.5" hidden="false" customHeight="true" outlineLevel="0" collapsed="false">
      <c r="A3" s="62" t="s">
        <v>57</v>
      </c>
      <c r="B3" s="62"/>
      <c r="C3" s="62"/>
      <c r="D3" s="62"/>
      <c r="E3" s="62"/>
      <c r="F3" s="62"/>
      <c r="G3" s="62"/>
      <c r="H3" s="62"/>
    </row>
    <row r="4" customFormat="false" ht="13.5" hidden="false" customHeight="true" outlineLevel="0" collapsed="false">
      <c r="A4" s="62" t="s">
        <v>58</v>
      </c>
      <c r="B4" s="62"/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A5" s="62" t="s">
        <v>59</v>
      </c>
      <c r="B5" s="62"/>
      <c r="C5" s="62"/>
      <c r="D5" s="62"/>
      <c r="E5" s="62"/>
      <c r="F5" s="62"/>
      <c r="G5" s="62"/>
      <c r="H5" s="62"/>
      <c r="I5" s="3"/>
    </row>
    <row r="6" customFormat="false" ht="13.5" hidden="false" customHeight="true" outlineLevel="0" collapsed="false">
      <c r="A6" s="62" t="s">
        <v>60</v>
      </c>
      <c r="B6" s="62"/>
      <c r="C6" s="62"/>
      <c r="D6" s="62"/>
      <c r="E6" s="62"/>
      <c r="F6" s="62"/>
      <c r="G6" s="62"/>
      <c r="H6" s="62"/>
    </row>
    <row r="7" customFormat="false" ht="15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3.5" hidden="false" customHeight="true" outlineLevel="0" collapsed="false">
      <c r="A9" s="60"/>
      <c r="B9" s="60"/>
      <c r="C9" s="60"/>
      <c r="D9" s="60"/>
      <c r="E9" s="60"/>
      <c r="F9" s="60"/>
      <c r="G9" s="63"/>
      <c r="H9" s="63"/>
    </row>
    <row r="10" customFormat="false" ht="41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61</v>
      </c>
      <c r="F10" s="64" t="s">
        <v>12</v>
      </c>
      <c r="G10" s="65" t="s">
        <v>62</v>
      </c>
      <c r="H10" s="65" t="s">
        <v>63</v>
      </c>
      <c r="I10" s="66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67" t="n">
        <v>7</v>
      </c>
      <c r="H11" s="67" t="n">
        <v>8</v>
      </c>
      <c r="I11" s="66"/>
    </row>
    <row r="12" customFormat="false" ht="27" hidden="false" customHeight="true" outlineLevel="0" collapsed="false">
      <c r="A12" s="18" t="s">
        <v>64</v>
      </c>
      <c r="B12" s="18"/>
      <c r="C12" s="18"/>
      <c r="D12" s="18"/>
      <c r="E12" s="18"/>
      <c r="F12" s="68" t="n">
        <v>67760028</v>
      </c>
      <c r="G12" s="69" t="n">
        <v>18909142.59</v>
      </c>
      <c r="H12" s="69" t="n">
        <f aca="false">G12/F12*100</f>
        <v>27.9060430583057</v>
      </c>
    </row>
    <row r="13" customFormat="false" ht="23.25" hidden="false" customHeight="true" outlineLevel="0" collapsed="false">
      <c r="A13" s="14" t="s">
        <v>16</v>
      </c>
      <c r="B13" s="70" t="s">
        <v>65</v>
      </c>
      <c r="C13" s="71" t="s">
        <v>66</v>
      </c>
      <c r="D13" s="71"/>
      <c r="E13" s="71"/>
      <c r="F13" s="72" t="n">
        <v>1646628</v>
      </c>
      <c r="G13" s="73" t="s">
        <v>67</v>
      </c>
      <c r="H13" s="67" t="s">
        <v>67</v>
      </c>
    </row>
    <row r="14" customFormat="false" ht="23.25" hidden="false" customHeight="true" outlineLevel="0" collapsed="false">
      <c r="A14" s="74"/>
      <c r="B14" s="75"/>
      <c r="C14" s="76" t="s">
        <v>68</v>
      </c>
      <c r="D14" s="77" t="s">
        <v>69</v>
      </c>
      <c r="E14" s="77"/>
      <c r="F14" s="78" t="n">
        <v>135000</v>
      </c>
      <c r="G14" s="73" t="s">
        <v>67</v>
      </c>
      <c r="H14" s="67" t="s">
        <v>67</v>
      </c>
    </row>
    <row r="15" customFormat="false" ht="36.75" hidden="false" customHeight="true" outlineLevel="0" collapsed="false">
      <c r="A15" s="74"/>
      <c r="B15" s="75"/>
      <c r="C15" s="79"/>
      <c r="D15" s="80" t="n">
        <v>2440</v>
      </c>
      <c r="E15" s="81" t="s">
        <v>70</v>
      </c>
      <c r="F15" s="78" t="n">
        <v>135000</v>
      </c>
      <c r="G15" s="73" t="s">
        <v>67</v>
      </c>
      <c r="H15" s="67" t="s">
        <v>67</v>
      </c>
    </row>
    <row r="16" customFormat="false" ht="31.5" hidden="false" customHeight="true" outlineLevel="0" collapsed="false">
      <c r="A16" s="82"/>
      <c r="B16" s="82"/>
      <c r="C16" s="83" t="s">
        <v>71</v>
      </c>
      <c r="D16" s="26" t="s">
        <v>72</v>
      </c>
      <c r="E16" s="26"/>
      <c r="F16" s="78" t="n">
        <v>1511628</v>
      </c>
      <c r="G16" s="84" t="s">
        <v>67</v>
      </c>
      <c r="H16" s="84" t="s">
        <v>67</v>
      </c>
    </row>
    <row r="17" customFormat="false" ht="73.5" hidden="false" customHeight="true" outlineLevel="0" collapsed="false">
      <c r="A17" s="82"/>
      <c r="B17" s="82"/>
      <c r="C17" s="85"/>
      <c r="D17" s="86" t="n">
        <v>6260</v>
      </c>
      <c r="E17" s="47" t="s">
        <v>73</v>
      </c>
      <c r="F17" s="87" t="n">
        <v>817000</v>
      </c>
      <c r="G17" s="84" t="s">
        <v>67</v>
      </c>
      <c r="H17" s="84" t="s">
        <v>67</v>
      </c>
    </row>
    <row r="18" customFormat="false" ht="102.75" hidden="false" customHeight="true" outlineLevel="0" collapsed="false">
      <c r="A18" s="88"/>
      <c r="B18" s="88"/>
      <c r="C18" s="88"/>
      <c r="D18" s="86" t="s">
        <v>74</v>
      </c>
      <c r="E18" s="26" t="s">
        <v>75</v>
      </c>
      <c r="F18" s="87" t="n">
        <v>694628</v>
      </c>
      <c r="G18" s="84" t="s">
        <v>67</v>
      </c>
      <c r="H18" s="84" t="s">
        <v>67</v>
      </c>
    </row>
    <row r="19" customFormat="false" ht="38.25" hidden="false" customHeight="true" outlineLevel="0" collapsed="false">
      <c r="A19" s="89" t="s">
        <v>20</v>
      </c>
      <c r="B19" s="89" t="n">
        <v>600</v>
      </c>
      <c r="C19" s="90" t="s">
        <v>76</v>
      </c>
      <c r="D19" s="90"/>
      <c r="E19" s="90"/>
      <c r="F19" s="91" t="n">
        <v>2036000</v>
      </c>
      <c r="G19" s="92" t="n">
        <v>14932.1</v>
      </c>
      <c r="H19" s="22" t="n">
        <f aca="false">G19/F19*100</f>
        <v>0.73340373280943</v>
      </c>
    </row>
    <row r="20" customFormat="false" ht="38.25" hidden="false" customHeight="true" outlineLevel="0" collapsed="false">
      <c r="A20" s="10"/>
      <c r="B20" s="10"/>
      <c r="C20" s="93" t="n">
        <v>60013</v>
      </c>
      <c r="D20" s="94" t="s">
        <v>77</v>
      </c>
      <c r="E20" s="94"/>
      <c r="F20" s="87" t="n">
        <v>250000</v>
      </c>
      <c r="G20" s="84" t="s">
        <v>67</v>
      </c>
      <c r="H20" s="84" t="s">
        <v>67</v>
      </c>
    </row>
    <row r="21" customFormat="false" ht="64.5" hidden="false" customHeight="true" outlineLevel="0" collapsed="false">
      <c r="A21" s="74"/>
      <c r="B21" s="74"/>
      <c r="C21" s="95"/>
      <c r="D21" s="96" t="n">
        <v>2330</v>
      </c>
      <c r="E21" s="97" t="s">
        <v>78</v>
      </c>
      <c r="F21" s="98" t="n">
        <v>250000</v>
      </c>
      <c r="G21" s="99" t="s">
        <v>67</v>
      </c>
      <c r="H21" s="99" t="s">
        <v>67</v>
      </c>
    </row>
    <row r="22" customFormat="false" ht="36.75" hidden="false" customHeight="true" outlineLevel="0" collapsed="false">
      <c r="A22" s="82"/>
      <c r="B22" s="82"/>
      <c r="C22" s="100" t="n">
        <v>60095</v>
      </c>
      <c r="D22" s="50" t="s">
        <v>79</v>
      </c>
      <c r="E22" s="50"/>
      <c r="F22" s="87" t="n">
        <v>180000</v>
      </c>
      <c r="G22" s="27" t="n">
        <v>14932.1</v>
      </c>
      <c r="H22" s="101" t="n">
        <f aca="false">G22/F22*100</f>
        <v>8.29561111111111</v>
      </c>
    </row>
    <row r="23" customFormat="false" ht="33" hidden="false" customHeight="true" outlineLevel="0" collapsed="false">
      <c r="A23" s="82"/>
      <c r="B23" s="82"/>
      <c r="C23" s="82"/>
      <c r="D23" s="52" t="s">
        <v>80</v>
      </c>
      <c r="E23" s="47" t="s">
        <v>81</v>
      </c>
      <c r="F23" s="87" t="n">
        <v>180000</v>
      </c>
      <c r="G23" s="27" t="n">
        <v>14082.1</v>
      </c>
      <c r="H23" s="101" t="n">
        <f aca="false">G23/F23*100</f>
        <v>7.82338888888889</v>
      </c>
    </row>
    <row r="24" customFormat="false" ht="33" hidden="false" customHeight="true" outlineLevel="0" collapsed="false">
      <c r="A24" s="88"/>
      <c r="B24" s="88"/>
      <c r="C24" s="88"/>
      <c r="D24" s="52" t="s">
        <v>82</v>
      </c>
      <c r="E24" s="47" t="s">
        <v>83</v>
      </c>
      <c r="F24" s="102" t="s">
        <v>67</v>
      </c>
      <c r="G24" s="27" t="n">
        <v>850</v>
      </c>
      <c r="H24" s="84" t="s">
        <v>67</v>
      </c>
    </row>
    <row r="25" customFormat="false" ht="48.75" hidden="false" customHeight="true" outlineLevel="0" collapsed="false">
      <c r="A25" s="82"/>
      <c r="B25" s="82"/>
      <c r="C25" s="103" t="n">
        <v>60016</v>
      </c>
      <c r="D25" s="49" t="s">
        <v>84</v>
      </c>
      <c r="E25" s="49"/>
      <c r="F25" s="98" t="n">
        <v>1606000</v>
      </c>
      <c r="G25" s="104" t="s">
        <v>67</v>
      </c>
      <c r="H25" s="99" t="s">
        <v>67</v>
      </c>
    </row>
    <row r="26" customFormat="false" ht="59.25" hidden="false" customHeight="true" outlineLevel="0" collapsed="false">
      <c r="A26" s="82"/>
      <c r="B26" s="82"/>
      <c r="C26" s="105"/>
      <c r="D26" s="52" t="s">
        <v>85</v>
      </c>
      <c r="E26" s="50" t="s">
        <v>86</v>
      </c>
      <c r="F26" s="87" t="n">
        <v>75000</v>
      </c>
      <c r="G26" s="106" t="s">
        <v>67</v>
      </c>
      <c r="H26" s="84" t="s">
        <v>67</v>
      </c>
    </row>
    <row r="27" customFormat="false" ht="62.25" hidden="false" customHeight="true" outlineLevel="0" collapsed="false">
      <c r="A27" s="82"/>
      <c r="B27" s="82"/>
      <c r="C27" s="105"/>
      <c r="D27" s="52" t="s">
        <v>87</v>
      </c>
      <c r="E27" s="50" t="s">
        <v>88</v>
      </c>
      <c r="F27" s="87" t="n">
        <v>100000</v>
      </c>
      <c r="G27" s="106" t="s">
        <v>67</v>
      </c>
      <c r="H27" s="84" t="s">
        <v>67</v>
      </c>
    </row>
    <row r="28" customFormat="false" ht="104.25" hidden="false" customHeight="true" outlineLevel="0" collapsed="false">
      <c r="A28" s="82"/>
      <c r="B28" s="82"/>
      <c r="C28" s="107"/>
      <c r="D28" s="52" t="s">
        <v>74</v>
      </c>
      <c r="E28" s="47" t="s">
        <v>75</v>
      </c>
      <c r="F28" s="87" t="n">
        <v>1096000</v>
      </c>
      <c r="G28" s="106" t="s">
        <v>67</v>
      </c>
      <c r="H28" s="84" t="s">
        <v>67</v>
      </c>
    </row>
    <row r="29" customFormat="false" ht="59.25" hidden="false" customHeight="true" outlineLevel="0" collapsed="false">
      <c r="A29" s="82"/>
      <c r="B29" s="82"/>
      <c r="C29" s="88"/>
      <c r="D29" s="52" t="s">
        <v>89</v>
      </c>
      <c r="E29" s="47" t="s">
        <v>90</v>
      </c>
      <c r="F29" s="87" t="n">
        <v>335000</v>
      </c>
      <c r="G29" s="106" t="s">
        <v>67</v>
      </c>
      <c r="H29" s="84" t="s">
        <v>67</v>
      </c>
    </row>
    <row r="30" customFormat="false" ht="24.75" hidden="false" customHeight="true" outlineLevel="0" collapsed="false">
      <c r="A30" s="14" t="s">
        <v>91</v>
      </c>
      <c r="B30" s="14" t="n">
        <v>630</v>
      </c>
      <c r="C30" s="90" t="s">
        <v>92</v>
      </c>
      <c r="D30" s="90"/>
      <c r="E30" s="90"/>
      <c r="F30" s="91" t="n">
        <v>4545322</v>
      </c>
      <c r="G30" s="92" t="s">
        <v>67</v>
      </c>
      <c r="H30" s="92" t="s">
        <v>67</v>
      </c>
    </row>
    <row r="31" customFormat="false" ht="26.25" hidden="false" customHeight="true" outlineLevel="0" collapsed="false">
      <c r="A31" s="24"/>
      <c r="B31" s="24"/>
      <c r="C31" s="24" t="n">
        <v>63003</v>
      </c>
      <c r="D31" s="26" t="s">
        <v>93</v>
      </c>
      <c r="E31" s="26"/>
      <c r="F31" s="78" t="n">
        <v>4545322</v>
      </c>
      <c r="G31" s="106" t="s">
        <v>67</v>
      </c>
      <c r="H31" s="106" t="s">
        <v>67</v>
      </c>
      <c r="I31" s="108"/>
    </row>
    <row r="32" customFormat="false" ht="105" hidden="false" customHeight="true" outlineLevel="0" collapsed="false">
      <c r="A32" s="24"/>
      <c r="B32" s="24"/>
      <c r="C32" s="24"/>
      <c r="D32" s="109" t="s">
        <v>74</v>
      </c>
      <c r="E32" s="26" t="s">
        <v>75</v>
      </c>
      <c r="F32" s="110" t="n">
        <v>4545322</v>
      </c>
      <c r="G32" s="106" t="s">
        <v>67</v>
      </c>
      <c r="H32" s="106" t="s">
        <v>67</v>
      </c>
    </row>
    <row r="33" customFormat="false" ht="25.5" hidden="false" customHeight="true" outlineLevel="0" collapsed="false">
      <c r="A33" s="14" t="s">
        <v>94</v>
      </c>
      <c r="B33" s="14" t="n">
        <v>700</v>
      </c>
      <c r="C33" s="90" t="s">
        <v>95</v>
      </c>
      <c r="D33" s="90"/>
      <c r="E33" s="90"/>
      <c r="F33" s="91" t="n">
        <v>6245400</v>
      </c>
      <c r="G33" s="32" t="n">
        <v>1208465.75</v>
      </c>
      <c r="H33" s="32" t="n">
        <f aca="false">G33/F33*100</f>
        <v>19.3496933743235</v>
      </c>
    </row>
    <row r="34" customFormat="false" ht="25.5" hidden="false" customHeight="true" outlineLevel="0" collapsed="false">
      <c r="A34" s="25"/>
      <c r="B34" s="25"/>
      <c r="C34" s="25" t="n">
        <v>70001</v>
      </c>
      <c r="D34" s="42" t="s">
        <v>96</v>
      </c>
      <c r="E34" s="42"/>
      <c r="F34" s="111" t="n">
        <v>3337400</v>
      </c>
      <c r="G34" s="27" t="n">
        <v>725869.05</v>
      </c>
      <c r="H34" s="101" t="n">
        <f aca="false">G34/F34*100</f>
        <v>21.749537064781</v>
      </c>
    </row>
    <row r="35" s="116" customFormat="true" ht="71.25" hidden="false" customHeight="true" outlineLevel="0" collapsed="false">
      <c r="A35" s="112"/>
      <c r="B35" s="112"/>
      <c r="C35" s="113"/>
      <c r="D35" s="37" t="s">
        <v>97</v>
      </c>
      <c r="E35" s="26" t="s">
        <v>98</v>
      </c>
      <c r="F35" s="114" t="n">
        <v>1737400</v>
      </c>
      <c r="G35" s="115" t="n">
        <v>451036.41</v>
      </c>
      <c r="H35" s="101" t="n">
        <f aca="false">G35/F35*100</f>
        <v>25.9604241970761</v>
      </c>
    </row>
    <row r="36" s="116" customFormat="true" ht="61.5" hidden="false" customHeight="true" outlineLevel="0" collapsed="false">
      <c r="A36" s="112"/>
      <c r="B36" s="112"/>
      <c r="C36" s="113"/>
      <c r="D36" s="41" t="s">
        <v>87</v>
      </c>
      <c r="E36" s="42" t="s">
        <v>99</v>
      </c>
      <c r="F36" s="117" t="n">
        <v>300000</v>
      </c>
      <c r="G36" s="118" t="s">
        <v>67</v>
      </c>
      <c r="H36" s="104" t="s">
        <v>67</v>
      </c>
    </row>
    <row r="37" customFormat="false" ht="21" hidden="false" customHeight="true" outlineLevel="0" collapsed="false">
      <c r="A37" s="34"/>
      <c r="B37" s="119"/>
      <c r="C37" s="120"/>
      <c r="D37" s="109" t="s">
        <v>100</v>
      </c>
      <c r="E37" s="26" t="s">
        <v>101</v>
      </c>
      <c r="F37" s="121" t="n">
        <v>990000</v>
      </c>
      <c r="G37" s="27" t="n">
        <v>249330.68</v>
      </c>
      <c r="H37" s="101" t="n">
        <f aca="false">G37/F37*100</f>
        <v>25.1849171717172</v>
      </c>
    </row>
    <row r="38" customFormat="false" ht="21" hidden="false" customHeight="true" outlineLevel="0" collapsed="false">
      <c r="A38" s="122"/>
      <c r="B38" s="122"/>
      <c r="C38" s="123"/>
      <c r="D38" s="124" t="s">
        <v>102</v>
      </c>
      <c r="E38" s="42" t="s">
        <v>103</v>
      </c>
      <c r="F38" s="111" t="n">
        <v>30000</v>
      </c>
      <c r="G38" s="43" t="n">
        <v>11827.73</v>
      </c>
      <c r="H38" s="125" t="n">
        <f aca="false">G38/F38*100</f>
        <v>39.4257666666667</v>
      </c>
    </row>
    <row r="39" customFormat="false" ht="19.5" hidden="false" customHeight="true" outlineLevel="0" collapsed="false">
      <c r="A39" s="122"/>
      <c r="B39" s="122"/>
      <c r="C39" s="120"/>
      <c r="D39" s="126" t="s">
        <v>82</v>
      </c>
      <c r="E39" s="26" t="s">
        <v>104</v>
      </c>
      <c r="F39" s="111" t="n">
        <v>280000</v>
      </c>
      <c r="G39" s="27" t="n">
        <v>13674.23</v>
      </c>
      <c r="H39" s="101" t="n">
        <f aca="false">G39/F39*100</f>
        <v>4.88365357142857</v>
      </c>
    </row>
    <row r="40" customFormat="false" ht="24" hidden="false" customHeight="true" outlineLevel="0" collapsed="false">
      <c r="A40" s="122"/>
      <c r="B40" s="122"/>
      <c r="C40" s="24" t="n">
        <v>70005</v>
      </c>
      <c r="D40" s="42" t="s">
        <v>105</v>
      </c>
      <c r="E40" s="42"/>
      <c r="F40" s="111" t="n">
        <v>2908000</v>
      </c>
      <c r="G40" s="27" t="n">
        <v>482596.7</v>
      </c>
      <c r="H40" s="101" t="n">
        <f aca="false">G40/F40*100</f>
        <v>16.595484869326</v>
      </c>
    </row>
    <row r="41" customFormat="false" ht="30" hidden="false" customHeight="true" outlineLevel="0" collapsed="false">
      <c r="A41" s="45"/>
      <c r="B41" s="24"/>
      <c r="C41" s="24"/>
      <c r="D41" s="109" t="s">
        <v>106</v>
      </c>
      <c r="E41" s="26" t="s">
        <v>107</v>
      </c>
      <c r="F41" s="121" t="n">
        <v>220000</v>
      </c>
      <c r="G41" s="27" t="n">
        <v>88970.13</v>
      </c>
      <c r="H41" s="101" t="n">
        <f aca="false">G41/F41*100</f>
        <v>40.4409681818182</v>
      </c>
    </row>
    <row r="42" customFormat="false" ht="82.5" hidden="false" customHeight="true" outlineLevel="0" collapsed="false">
      <c r="A42" s="45"/>
      <c r="B42" s="24"/>
      <c r="C42" s="24"/>
      <c r="D42" s="109" t="s">
        <v>97</v>
      </c>
      <c r="E42" s="26" t="s">
        <v>108</v>
      </c>
      <c r="F42" s="121" t="n">
        <v>140000</v>
      </c>
      <c r="G42" s="27" t="n">
        <v>55305.62</v>
      </c>
      <c r="H42" s="101" t="n">
        <f aca="false">G42/F42*100</f>
        <v>39.5040142857143</v>
      </c>
    </row>
    <row r="43" customFormat="false" ht="45" hidden="false" customHeight="true" outlineLevel="0" collapsed="false">
      <c r="A43" s="45"/>
      <c r="B43" s="24"/>
      <c r="C43" s="24"/>
      <c r="D43" s="109" t="s">
        <v>109</v>
      </c>
      <c r="E43" s="26" t="s">
        <v>110</v>
      </c>
      <c r="F43" s="121" t="n">
        <v>10000</v>
      </c>
      <c r="G43" s="27" t="n">
        <v>7042.42</v>
      </c>
      <c r="H43" s="101" t="n">
        <f aca="false">G43/F43*100</f>
        <v>70.4242</v>
      </c>
    </row>
    <row r="44" customFormat="false" ht="39" hidden="false" customHeight="true" outlineLevel="0" collapsed="false">
      <c r="A44" s="45"/>
      <c r="B44" s="24"/>
      <c r="C44" s="24"/>
      <c r="D44" s="109" t="s">
        <v>111</v>
      </c>
      <c r="E44" s="26" t="s">
        <v>112</v>
      </c>
      <c r="F44" s="121" t="n">
        <v>2532000</v>
      </c>
      <c r="G44" s="27" t="n">
        <v>330418.3</v>
      </c>
      <c r="H44" s="101" t="n">
        <f aca="false">G44/F44*100</f>
        <v>13.049695892575</v>
      </c>
    </row>
    <row r="45" customFormat="false" ht="24" hidden="false" customHeight="true" outlineLevel="0" collapsed="false">
      <c r="A45" s="127"/>
      <c r="B45" s="34"/>
      <c r="C45" s="34"/>
      <c r="D45" s="109" t="s">
        <v>102</v>
      </c>
      <c r="E45" s="26" t="s">
        <v>103</v>
      </c>
      <c r="F45" s="121" t="n">
        <v>6000</v>
      </c>
      <c r="G45" s="27" t="n">
        <v>860.23</v>
      </c>
      <c r="H45" s="101" t="n">
        <f aca="false">G45/F45*100</f>
        <v>14.3371666666667</v>
      </c>
    </row>
    <row r="46" customFormat="false" ht="24.75" hidden="false" customHeight="true" outlineLevel="0" collapsed="false">
      <c r="A46" s="14" t="s">
        <v>113</v>
      </c>
      <c r="B46" s="14" t="n">
        <v>750</v>
      </c>
      <c r="C46" s="21" t="s">
        <v>17</v>
      </c>
      <c r="D46" s="21"/>
      <c r="E46" s="21"/>
      <c r="F46" s="91" t="n">
        <v>209200</v>
      </c>
      <c r="G46" s="32" t="n">
        <v>65579.17</v>
      </c>
      <c r="H46" s="32" t="n">
        <f aca="false">G46/F46*100</f>
        <v>31.3475956022945</v>
      </c>
    </row>
    <row r="47" customFormat="false" ht="21.75" hidden="false" customHeight="true" outlineLevel="0" collapsed="false">
      <c r="A47" s="24"/>
      <c r="B47" s="24"/>
      <c r="C47" s="25" t="n">
        <v>75011</v>
      </c>
      <c r="D47" s="26" t="s">
        <v>18</v>
      </c>
      <c r="E47" s="26"/>
      <c r="F47" s="121" t="n">
        <v>209200</v>
      </c>
      <c r="G47" s="27" t="n">
        <v>65579.17</v>
      </c>
      <c r="H47" s="101" t="n">
        <f aca="false">G47/F47*100</f>
        <v>31.3475956022945</v>
      </c>
    </row>
    <row r="48" customFormat="false" ht="57.75" hidden="false" customHeight="true" outlineLevel="0" collapsed="false">
      <c r="A48" s="24"/>
      <c r="B48" s="24"/>
      <c r="C48" s="24"/>
      <c r="D48" s="128" t="n">
        <v>2010</v>
      </c>
      <c r="E48" s="26" t="s">
        <v>23</v>
      </c>
      <c r="F48" s="121" t="n">
        <v>205200</v>
      </c>
      <c r="G48" s="27" t="n">
        <v>64600</v>
      </c>
      <c r="H48" s="101" t="n">
        <f aca="false">G48/F48*100</f>
        <v>31.4814814814815</v>
      </c>
    </row>
    <row r="49" customFormat="false" ht="62.25" hidden="false" customHeight="true" outlineLevel="0" collapsed="false">
      <c r="A49" s="24"/>
      <c r="B49" s="24"/>
      <c r="C49" s="24"/>
      <c r="D49" s="29" t="n">
        <v>2360</v>
      </c>
      <c r="E49" s="47" t="s">
        <v>114</v>
      </c>
      <c r="F49" s="121" t="n">
        <v>4000</v>
      </c>
      <c r="G49" s="27" t="n">
        <v>979.17</v>
      </c>
      <c r="H49" s="101" t="n">
        <f aca="false">G49/F49*100</f>
        <v>24.47925</v>
      </c>
    </row>
    <row r="50" customFormat="false" ht="42.75" hidden="false" customHeight="true" outlineLevel="0" collapsed="false">
      <c r="A50" s="14" t="s">
        <v>115</v>
      </c>
      <c r="B50" s="14" t="n">
        <v>751</v>
      </c>
      <c r="C50" s="21" t="s">
        <v>116</v>
      </c>
      <c r="D50" s="21"/>
      <c r="E50" s="21"/>
      <c r="F50" s="91" t="n">
        <v>3845</v>
      </c>
      <c r="G50" s="32" t="n">
        <v>960</v>
      </c>
      <c r="H50" s="32" t="n">
        <f aca="false">G50/F50*100</f>
        <v>24.9674902470741</v>
      </c>
    </row>
    <row r="51" customFormat="false" ht="28.5" hidden="false" customHeight="true" outlineLevel="0" collapsed="false">
      <c r="A51" s="129"/>
      <c r="B51" s="25"/>
      <c r="C51" s="40" t="n">
        <v>75101</v>
      </c>
      <c r="D51" s="26" t="s">
        <v>117</v>
      </c>
      <c r="E51" s="26"/>
      <c r="F51" s="121" t="n">
        <v>3845</v>
      </c>
      <c r="G51" s="27" t="n">
        <v>960</v>
      </c>
      <c r="H51" s="101" t="n">
        <f aca="false">G51/F51*100</f>
        <v>24.9674902470741</v>
      </c>
    </row>
    <row r="52" customFormat="false" ht="60.75" hidden="false" customHeight="true" outlineLevel="0" collapsed="false">
      <c r="A52" s="34"/>
      <c r="B52" s="34"/>
      <c r="C52" s="34"/>
      <c r="D52" s="130" t="s">
        <v>25</v>
      </c>
      <c r="E52" s="42" t="s">
        <v>26</v>
      </c>
      <c r="F52" s="111" t="n">
        <v>3845</v>
      </c>
      <c r="G52" s="43" t="n">
        <v>960</v>
      </c>
      <c r="H52" s="125" t="n">
        <f aca="false">G52/F52*100</f>
        <v>24.9674902470741</v>
      </c>
    </row>
    <row r="53" customFormat="false" ht="32.25" hidden="false" customHeight="true" outlineLevel="0" collapsed="false">
      <c r="A53" s="14" t="s">
        <v>118</v>
      </c>
      <c r="B53" s="14" t="n">
        <v>754</v>
      </c>
      <c r="C53" s="21" t="s">
        <v>119</v>
      </c>
      <c r="D53" s="21"/>
      <c r="E53" s="21"/>
      <c r="F53" s="91" t="n">
        <v>600000</v>
      </c>
      <c r="G53" s="32" t="n">
        <v>278017.5</v>
      </c>
      <c r="H53" s="32" t="n">
        <f aca="false">G53/F53*100</f>
        <v>46.33625</v>
      </c>
    </row>
    <row r="54" customFormat="false" ht="24.75" hidden="false" customHeight="true" outlineLevel="0" collapsed="false">
      <c r="A54" s="24"/>
      <c r="B54" s="24"/>
      <c r="C54" s="45" t="n">
        <v>75416</v>
      </c>
      <c r="D54" s="94" t="s">
        <v>120</v>
      </c>
      <c r="E54" s="94"/>
      <c r="F54" s="78" t="n">
        <v>600000</v>
      </c>
      <c r="G54" s="27" t="n">
        <v>278017.5</v>
      </c>
      <c r="H54" s="101" t="n">
        <f aca="false">G54/F54*100</f>
        <v>46.33625</v>
      </c>
    </row>
    <row r="55" customFormat="false" ht="28.5" hidden="false" customHeight="true" outlineLevel="0" collapsed="false">
      <c r="A55" s="34"/>
      <c r="B55" s="34"/>
      <c r="C55" s="34"/>
      <c r="D55" s="109" t="s">
        <v>121</v>
      </c>
      <c r="E55" s="26" t="s">
        <v>122</v>
      </c>
      <c r="F55" s="78" t="n">
        <v>600000</v>
      </c>
      <c r="G55" s="27" t="n">
        <v>278017.5</v>
      </c>
      <c r="H55" s="101" t="n">
        <f aca="false">G55/F55*100</f>
        <v>46.33625</v>
      </c>
    </row>
    <row r="56" customFormat="false" ht="51.75" hidden="false" customHeight="true" outlineLevel="0" collapsed="false">
      <c r="A56" s="14" t="s">
        <v>123</v>
      </c>
      <c r="B56" s="14" t="n">
        <v>756</v>
      </c>
      <c r="C56" s="21" t="s">
        <v>124</v>
      </c>
      <c r="D56" s="21"/>
      <c r="E56" s="21"/>
      <c r="F56" s="91" t="n">
        <v>25988056</v>
      </c>
      <c r="G56" s="32" t="n">
        <v>8865261.13</v>
      </c>
      <c r="H56" s="32" t="n">
        <f aca="false">G56/F56*100</f>
        <v>34.112829101184</v>
      </c>
    </row>
    <row r="57" s="133" customFormat="true" ht="28.5" hidden="false" customHeight="true" outlineLevel="0" collapsed="false">
      <c r="A57" s="24"/>
      <c r="B57" s="24"/>
      <c r="C57" s="24" t="n">
        <v>75601</v>
      </c>
      <c r="D57" s="131" t="s">
        <v>125</v>
      </c>
      <c r="E57" s="131"/>
      <c r="F57" s="132" t="n">
        <v>47000</v>
      </c>
      <c r="G57" s="27" t="n">
        <v>18270.82</v>
      </c>
      <c r="H57" s="101" t="n">
        <f aca="false">G57/F57*100</f>
        <v>38.874085106383</v>
      </c>
    </row>
    <row r="58" s="133" customFormat="true" ht="42.75" hidden="false" customHeight="true" outlineLevel="0" collapsed="false">
      <c r="A58" s="24"/>
      <c r="B58" s="24"/>
      <c r="C58" s="24"/>
      <c r="D58" s="109" t="s">
        <v>126</v>
      </c>
      <c r="E58" s="26" t="s">
        <v>127</v>
      </c>
      <c r="F58" s="121" t="n">
        <v>45000</v>
      </c>
      <c r="G58" s="27" t="n">
        <v>17555.12</v>
      </c>
      <c r="H58" s="101" t="n">
        <f aca="false">G58/F58*100</f>
        <v>39.0113777777778</v>
      </c>
    </row>
    <row r="59" customFormat="false" ht="35.25" hidden="false" customHeight="true" outlineLevel="0" collapsed="false">
      <c r="A59" s="24"/>
      <c r="B59" s="24"/>
      <c r="C59" s="34"/>
      <c r="D59" s="130" t="s">
        <v>128</v>
      </c>
      <c r="E59" s="42" t="s">
        <v>129</v>
      </c>
      <c r="F59" s="111" t="n">
        <v>2000</v>
      </c>
      <c r="G59" s="27" t="n">
        <v>715.7</v>
      </c>
      <c r="H59" s="101" t="n">
        <f aca="false">G59/F59*100</f>
        <v>35.785</v>
      </c>
    </row>
    <row r="60" customFormat="false" ht="47.25" hidden="false" customHeight="true" outlineLevel="0" collapsed="false">
      <c r="A60" s="24"/>
      <c r="B60" s="24"/>
      <c r="C60" s="24" t="n">
        <v>75615</v>
      </c>
      <c r="D60" s="56" t="s">
        <v>130</v>
      </c>
      <c r="E60" s="56"/>
      <c r="F60" s="111" t="n">
        <v>8788000</v>
      </c>
      <c r="G60" s="27" t="n">
        <v>2156421.05</v>
      </c>
      <c r="H60" s="101" t="n">
        <f aca="false">G60/F60*100</f>
        <v>24.5382459035048</v>
      </c>
    </row>
    <row r="61" customFormat="false" ht="24.75" hidden="false" customHeight="true" outlineLevel="0" collapsed="false">
      <c r="A61" s="24"/>
      <c r="B61" s="24"/>
      <c r="C61" s="24"/>
      <c r="D61" s="109" t="s">
        <v>131</v>
      </c>
      <c r="E61" s="134" t="s">
        <v>132</v>
      </c>
      <c r="F61" s="121" t="n">
        <v>7840000</v>
      </c>
      <c r="G61" s="27" t="n">
        <v>1962578.28</v>
      </c>
      <c r="H61" s="101" t="n">
        <f aca="false">G61/F61*100</f>
        <v>25.0328862244898</v>
      </c>
    </row>
    <row r="62" customFormat="false" ht="22.5" hidden="false" customHeight="true" outlineLevel="0" collapsed="false">
      <c r="A62" s="24"/>
      <c r="B62" s="24"/>
      <c r="C62" s="24"/>
      <c r="D62" s="109" t="s">
        <v>133</v>
      </c>
      <c r="E62" s="134" t="s">
        <v>134</v>
      </c>
      <c r="F62" s="121" t="n">
        <v>353000</v>
      </c>
      <c r="G62" s="27" t="n">
        <v>65824.79</v>
      </c>
      <c r="H62" s="101" t="n">
        <f aca="false">G62/F62*100</f>
        <v>18.6472492917847</v>
      </c>
    </row>
    <row r="63" customFormat="false" ht="22.5" hidden="false" customHeight="true" outlineLevel="0" collapsed="false">
      <c r="A63" s="24"/>
      <c r="B63" s="24"/>
      <c r="C63" s="24"/>
      <c r="D63" s="130" t="s">
        <v>135</v>
      </c>
      <c r="E63" s="135" t="s">
        <v>136</v>
      </c>
      <c r="F63" s="111" t="n">
        <v>170000</v>
      </c>
      <c r="G63" s="27" t="n">
        <v>46671</v>
      </c>
      <c r="H63" s="101" t="n">
        <f aca="false">G63/F63*100</f>
        <v>27.4535294117647</v>
      </c>
    </row>
    <row r="64" customFormat="false" ht="30" hidden="false" customHeight="true" outlineLevel="0" collapsed="false">
      <c r="A64" s="24"/>
      <c r="B64" s="24"/>
      <c r="C64" s="24"/>
      <c r="D64" s="130" t="s">
        <v>137</v>
      </c>
      <c r="E64" s="57" t="s">
        <v>138</v>
      </c>
      <c r="F64" s="111" t="n">
        <v>110000</v>
      </c>
      <c r="G64" s="27" t="n">
        <v>41074</v>
      </c>
      <c r="H64" s="101" t="n">
        <f aca="false">G64/F64*100</f>
        <v>37.34</v>
      </c>
    </row>
    <row r="65" customFormat="false" ht="28.5" hidden="false" customHeight="true" outlineLevel="0" collapsed="false">
      <c r="A65" s="24"/>
      <c r="B65" s="24"/>
      <c r="C65" s="24"/>
      <c r="D65" s="109" t="s">
        <v>139</v>
      </c>
      <c r="E65" s="53" t="s">
        <v>140</v>
      </c>
      <c r="F65" s="121" t="n">
        <v>30000</v>
      </c>
      <c r="G65" s="27" t="n">
        <v>37094.18</v>
      </c>
      <c r="H65" s="101" t="n">
        <f aca="false">G65/F65*100</f>
        <v>123.647266666667</v>
      </c>
    </row>
    <row r="66" customFormat="false" ht="28.5" hidden="false" customHeight="true" outlineLevel="0" collapsed="false">
      <c r="A66" s="24"/>
      <c r="B66" s="24"/>
      <c r="C66" s="24"/>
      <c r="D66" s="109" t="s">
        <v>80</v>
      </c>
      <c r="E66" s="57" t="s">
        <v>141</v>
      </c>
      <c r="F66" s="84" t="s">
        <v>67</v>
      </c>
      <c r="G66" s="27" t="n">
        <v>8.8</v>
      </c>
      <c r="H66" s="106" t="s">
        <v>67</v>
      </c>
    </row>
    <row r="67" customFormat="false" ht="28.5" hidden="false" customHeight="true" outlineLevel="0" collapsed="false">
      <c r="A67" s="24"/>
      <c r="B67" s="24"/>
      <c r="C67" s="24"/>
      <c r="D67" s="109" t="s">
        <v>128</v>
      </c>
      <c r="E67" s="42" t="s">
        <v>129</v>
      </c>
      <c r="F67" s="121" t="n">
        <v>135000</v>
      </c>
      <c r="G67" s="27" t="n">
        <v>3170</v>
      </c>
      <c r="H67" s="101" t="n">
        <f aca="false">G67/F67*100</f>
        <v>2.34814814814815</v>
      </c>
    </row>
    <row r="68" customFormat="false" ht="42" hidden="false" customHeight="true" outlineLevel="0" collapsed="false">
      <c r="A68" s="24"/>
      <c r="B68" s="24"/>
      <c r="C68" s="34"/>
      <c r="D68" s="109" t="s">
        <v>142</v>
      </c>
      <c r="E68" s="57" t="s">
        <v>143</v>
      </c>
      <c r="F68" s="111" t="n">
        <v>150000</v>
      </c>
      <c r="G68" s="106" t="s">
        <v>67</v>
      </c>
      <c r="H68" s="106" t="s">
        <v>67</v>
      </c>
    </row>
    <row r="69" customFormat="false" ht="50.25" hidden="false" customHeight="true" outlineLevel="0" collapsed="false">
      <c r="A69" s="24"/>
      <c r="B69" s="24"/>
      <c r="C69" s="25" t="n">
        <v>75616</v>
      </c>
      <c r="D69" s="36" t="s">
        <v>144</v>
      </c>
      <c r="E69" s="36"/>
      <c r="F69" s="121" t="n">
        <v>3654500</v>
      </c>
      <c r="G69" s="27" t="n">
        <v>1328542.63</v>
      </c>
      <c r="H69" s="101" t="n">
        <f aca="false">G69/F69*100</f>
        <v>36.3536087016008</v>
      </c>
    </row>
    <row r="70" customFormat="false" ht="26.25" hidden="false" customHeight="true" outlineLevel="0" collapsed="false">
      <c r="A70" s="24"/>
      <c r="B70" s="24"/>
      <c r="C70" s="24"/>
      <c r="D70" s="109" t="s">
        <v>131</v>
      </c>
      <c r="E70" s="134" t="s">
        <v>132</v>
      </c>
      <c r="F70" s="121" t="n">
        <v>2215000</v>
      </c>
      <c r="G70" s="27" t="n">
        <v>753160.77</v>
      </c>
      <c r="H70" s="101" t="n">
        <f aca="false">G70/F70*100</f>
        <v>34.0027435665914</v>
      </c>
    </row>
    <row r="71" customFormat="false" ht="24.75" hidden="false" customHeight="true" outlineLevel="0" collapsed="false">
      <c r="A71" s="24"/>
      <c r="B71" s="24"/>
      <c r="C71" s="24"/>
      <c r="D71" s="109" t="s">
        <v>133</v>
      </c>
      <c r="E71" s="134" t="s">
        <v>134</v>
      </c>
      <c r="F71" s="121" t="n">
        <v>410000</v>
      </c>
      <c r="G71" s="27" t="n">
        <v>142108.25</v>
      </c>
      <c r="H71" s="101" t="n">
        <f aca="false">G71/F71*100</f>
        <v>34.6605487804878</v>
      </c>
    </row>
    <row r="72" customFormat="false" ht="23.25" hidden="false" customHeight="true" outlineLevel="0" collapsed="false">
      <c r="A72" s="24"/>
      <c r="B72" s="24"/>
      <c r="C72" s="24"/>
      <c r="D72" s="109" t="s">
        <v>135</v>
      </c>
      <c r="E72" s="134" t="s">
        <v>136</v>
      </c>
      <c r="F72" s="121" t="n">
        <v>3000</v>
      </c>
      <c r="G72" s="27" t="n">
        <v>1892.02</v>
      </c>
      <c r="H72" s="101" t="n">
        <f aca="false">G72/F72*100</f>
        <v>63.0673333333333</v>
      </c>
    </row>
    <row r="73" customFormat="false" ht="24" hidden="false" customHeight="true" outlineLevel="0" collapsed="false">
      <c r="A73" s="24"/>
      <c r="B73" s="24"/>
      <c r="C73" s="24"/>
      <c r="D73" s="130" t="s">
        <v>137</v>
      </c>
      <c r="E73" s="57" t="s">
        <v>138</v>
      </c>
      <c r="F73" s="111" t="n">
        <v>265000</v>
      </c>
      <c r="G73" s="43" t="n">
        <v>160581.98</v>
      </c>
      <c r="H73" s="125" t="n">
        <f aca="false">G73/F73*100</f>
        <v>60.5969735849057</v>
      </c>
    </row>
    <row r="74" customFormat="false" ht="23.25" hidden="false" customHeight="true" outlineLevel="0" collapsed="false">
      <c r="A74" s="45"/>
      <c r="B74" s="24"/>
      <c r="C74" s="136"/>
      <c r="D74" s="109" t="s">
        <v>145</v>
      </c>
      <c r="E74" s="53" t="s">
        <v>146</v>
      </c>
      <c r="F74" s="121" t="n">
        <v>76000</v>
      </c>
      <c r="G74" s="27" t="n">
        <v>72241.3</v>
      </c>
      <c r="H74" s="101" t="n">
        <f aca="false">G74/F74*100</f>
        <v>95.0543421052632</v>
      </c>
    </row>
    <row r="75" customFormat="false" ht="24.75" hidden="false" customHeight="true" outlineLevel="0" collapsed="false">
      <c r="A75" s="45"/>
      <c r="B75" s="24"/>
      <c r="C75" s="136"/>
      <c r="D75" s="109" t="s">
        <v>147</v>
      </c>
      <c r="E75" s="53" t="s">
        <v>148</v>
      </c>
      <c r="F75" s="121" t="n">
        <v>15000</v>
      </c>
      <c r="G75" s="27" t="n">
        <v>4149</v>
      </c>
      <c r="H75" s="101" t="n">
        <f aca="false">G75/F75*100</f>
        <v>27.66</v>
      </c>
    </row>
    <row r="76" customFormat="false" ht="27" hidden="false" customHeight="true" outlineLevel="0" collapsed="false">
      <c r="A76" s="45"/>
      <c r="B76" s="24"/>
      <c r="C76" s="136"/>
      <c r="D76" s="130" t="s">
        <v>149</v>
      </c>
      <c r="E76" s="57" t="s">
        <v>150</v>
      </c>
      <c r="F76" s="111" t="n">
        <v>32000</v>
      </c>
      <c r="G76" s="43" t="n">
        <v>2254</v>
      </c>
      <c r="H76" s="125" t="n">
        <f aca="false">G76/F76*100</f>
        <v>7.04375</v>
      </c>
    </row>
    <row r="77" customFormat="false" ht="29.25" hidden="false" customHeight="true" outlineLevel="0" collapsed="false">
      <c r="A77" s="34"/>
      <c r="B77" s="34"/>
      <c r="C77" s="34"/>
      <c r="D77" s="109" t="s">
        <v>139</v>
      </c>
      <c r="E77" s="53" t="s">
        <v>140</v>
      </c>
      <c r="F77" s="121" t="n">
        <v>530000</v>
      </c>
      <c r="G77" s="27" t="n">
        <v>173874.31</v>
      </c>
      <c r="H77" s="101" t="n">
        <f aca="false">G77/F77*100</f>
        <v>32.8064735849057</v>
      </c>
    </row>
    <row r="78" customFormat="false" ht="26.25" hidden="false" customHeight="true" outlineLevel="0" collapsed="false">
      <c r="A78" s="24"/>
      <c r="B78" s="24"/>
      <c r="C78" s="24"/>
      <c r="D78" s="130" t="s">
        <v>151</v>
      </c>
      <c r="E78" s="57" t="s">
        <v>152</v>
      </c>
      <c r="F78" s="111" t="n">
        <v>2000</v>
      </c>
      <c r="G78" s="43" t="n">
        <v>190.81</v>
      </c>
      <c r="H78" s="125" t="n">
        <f aca="false">G78/F78*100</f>
        <v>9.5405</v>
      </c>
    </row>
    <row r="79" customFormat="false" ht="28.5" hidden="false" customHeight="true" outlineLevel="0" collapsed="false">
      <c r="A79" s="24"/>
      <c r="B79" s="24"/>
      <c r="C79" s="24"/>
      <c r="D79" s="109" t="s">
        <v>80</v>
      </c>
      <c r="E79" s="134" t="s">
        <v>81</v>
      </c>
      <c r="F79" s="87" t="n">
        <v>6500</v>
      </c>
      <c r="G79" s="27" t="n">
        <v>1633.42</v>
      </c>
      <c r="H79" s="101" t="n">
        <f aca="false">G79/F79*100</f>
        <v>25.1295384615385</v>
      </c>
    </row>
    <row r="80" customFormat="false" ht="28.5" hidden="false" customHeight="true" outlineLevel="0" collapsed="false">
      <c r="A80" s="24"/>
      <c r="B80" s="24"/>
      <c r="C80" s="34"/>
      <c r="D80" s="109" t="s">
        <v>128</v>
      </c>
      <c r="E80" s="26" t="s">
        <v>129</v>
      </c>
      <c r="F80" s="121" t="n">
        <v>100000</v>
      </c>
      <c r="G80" s="27" t="n">
        <v>16456.77</v>
      </c>
      <c r="H80" s="101" t="n">
        <f aca="false">G80/F80*100</f>
        <v>16.45677</v>
      </c>
    </row>
    <row r="81" customFormat="false" ht="45" hidden="false" customHeight="true" outlineLevel="0" collapsed="false">
      <c r="A81" s="24"/>
      <c r="B81" s="24"/>
      <c r="C81" s="24" t="n">
        <v>75618</v>
      </c>
      <c r="D81" s="56" t="s">
        <v>153</v>
      </c>
      <c r="E81" s="56"/>
      <c r="F81" s="111" t="n">
        <v>819000</v>
      </c>
      <c r="G81" s="27" t="n">
        <v>407685.67</v>
      </c>
      <c r="H81" s="101" t="n">
        <f aca="false">G81/F81*100</f>
        <v>49.7784700854701</v>
      </c>
    </row>
    <row r="82" customFormat="false" ht="24.75" hidden="false" customHeight="true" outlineLevel="0" collapsed="false">
      <c r="A82" s="24"/>
      <c r="B82" s="24"/>
      <c r="C82" s="24"/>
      <c r="D82" s="109" t="s">
        <v>154</v>
      </c>
      <c r="E82" s="53" t="s">
        <v>155</v>
      </c>
      <c r="F82" s="121" t="n">
        <v>140000</v>
      </c>
      <c r="G82" s="27" t="n">
        <v>34448.6</v>
      </c>
      <c r="H82" s="101" t="n">
        <f aca="false">G82/F82*100</f>
        <v>24.6061428571429</v>
      </c>
    </row>
    <row r="83" customFormat="false" ht="25.5" hidden="false" customHeight="true" outlineLevel="0" collapsed="false">
      <c r="A83" s="24"/>
      <c r="B83" s="24"/>
      <c r="C83" s="24"/>
      <c r="D83" s="130" t="s">
        <v>156</v>
      </c>
      <c r="E83" s="57" t="s">
        <v>157</v>
      </c>
      <c r="F83" s="111" t="n">
        <v>69000</v>
      </c>
      <c r="G83" s="27" t="n">
        <v>9577.2</v>
      </c>
      <c r="H83" s="101" t="n">
        <f aca="false">G83/F83*100</f>
        <v>13.88</v>
      </c>
    </row>
    <row r="84" customFormat="false" ht="24.75" hidden="false" customHeight="true" outlineLevel="0" collapsed="false">
      <c r="A84" s="24"/>
      <c r="B84" s="24"/>
      <c r="C84" s="24"/>
      <c r="D84" s="130" t="s">
        <v>158</v>
      </c>
      <c r="E84" s="57" t="s">
        <v>159</v>
      </c>
      <c r="F84" s="111" t="n">
        <v>370000</v>
      </c>
      <c r="G84" s="27" t="n">
        <v>184543.73</v>
      </c>
      <c r="H84" s="101" t="n">
        <f aca="false">G84/F84*100</f>
        <v>49.8766837837838</v>
      </c>
    </row>
    <row r="85" customFormat="false" ht="60.75" hidden="false" customHeight="true" outlineLevel="0" collapsed="false">
      <c r="A85" s="24"/>
      <c r="B85" s="24"/>
      <c r="C85" s="24"/>
      <c r="D85" s="130" t="s">
        <v>160</v>
      </c>
      <c r="E85" s="57" t="s">
        <v>161</v>
      </c>
      <c r="F85" s="111" t="n">
        <v>240000</v>
      </c>
      <c r="G85" s="27" t="n">
        <v>169301.84</v>
      </c>
      <c r="H85" s="101" t="n">
        <f aca="false">G85/F85*100</f>
        <v>70.5424333333333</v>
      </c>
    </row>
    <row r="86" customFormat="false" ht="36.75" hidden="false" customHeight="true" outlineLevel="0" collapsed="false">
      <c r="A86" s="24"/>
      <c r="B86" s="24"/>
      <c r="C86" s="24"/>
      <c r="D86" s="109" t="s">
        <v>162</v>
      </c>
      <c r="E86" s="57" t="s">
        <v>163</v>
      </c>
      <c r="F86" s="99" t="s">
        <v>67</v>
      </c>
      <c r="G86" s="27" t="n">
        <v>9170</v>
      </c>
      <c r="H86" s="106" t="s">
        <v>67</v>
      </c>
    </row>
    <row r="87" customFormat="false" ht="35.25" hidden="false" customHeight="true" outlineLevel="0" collapsed="false">
      <c r="A87" s="24"/>
      <c r="B87" s="24"/>
      <c r="C87" s="24"/>
      <c r="D87" s="130" t="s">
        <v>102</v>
      </c>
      <c r="E87" s="57" t="s">
        <v>103</v>
      </c>
      <c r="F87" s="99" t="s">
        <v>67</v>
      </c>
      <c r="G87" s="27" t="n">
        <v>644.3</v>
      </c>
      <c r="H87" s="106" t="s">
        <v>67</v>
      </c>
    </row>
    <row r="88" customFormat="false" ht="30" hidden="false" customHeight="true" outlineLevel="0" collapsed="false">
      <c r="A88" s="24"/>
      <c r="B88" s="24"/>
      <c r="C88" s="25" t="n">
        <v>75621</v>
      </c>
      <c r="D88" s="56" t="s">
        <v>164</v>
      </c>
      <c r="E88" s="56"/>
      <c r="F88" s="111" t="n">
        <v>12679556</v>
      </c>
      <c r="G88" s="27" t="n">
        <v>4954340.96</v>
      </c>
      <c r="H88" s="101" t="n">
        <f aca="false">G88/F88*100</f>
        <v>39.0734577772282</v>
      </c>
    </row>
    <row r="89" customFormat="false" ht="30" hidden="false" customHeight="true" outlineLevel="0" collapsed="false">
      <c r="A89" s="24"/>
      <c r="B89" s="24"/>
      <c r="C89" s="24"/>
      <c r="D89" s="109" t="s">
        <v>165</v>
      </c>
      <c r="E89" s="53" t="s">
        <v>166</v>
      </c>
      <c r="F89" s="121" t="n">
        <v>10579556</v>
      </c>
      <c r="G89" s="27" t="n">
        <v>2181653</v>
      </c>
      <c r="H89" s="101" t="n">
        <f aca="false">G89/F89*100</f>
        <v>20.6214041496637</v>
      </c>
    </row>
    <row r="90" customFormat="false" ht="30" hidden="false" customHeight="true" outlineLevel="0" collapsed="false">
      <c r="A90" s="24"/>
      <c r="B90" s="24"/>
      <c r="C90" s="24"/>
      <c r="D90" s="109" t="s">
        <v>167</v>
      </c>
      <c r="E90" s="53" t="s">
        <v>168</v>
      </c>
      <c r="F90" s="121" t="n">
        <v>2100000</v>
      </c>
      <c r="G90" s="27" t="n">
        <v>2772687.96</v>
      </c>
      <c r="H90" s="101" t="n">
        <f aca="false">G90/F90*100</f>
        <v>132.03276</v>
      </c>
    </row>
    <row r="91" customFormat="false" ht="24.75" hidden="false" customHeight="true" outlineLevel="0" collapsed="false">
      <c r="A91" s="14" t="s">
        <v>169</v>
      </c>
      <c r="B91" s="14" t="n">
        <v>758</v>
      </c>
      <c r="C91" s="21" t="s">
        <v>170</v>
      </c>
      <c r="D91" s="21"/>
      <c r="E91" s="21"/>
      <c r="F91" s="91" t="n">
        <v>13241538</v>
      </c>
      <c r="G91" s="32" t="n">
        <v>4909476.06</v>
      </c>
      <c r="H91" s="32" t="n">
        <f aca="false">G91/F91*100</f>
        <v>37.0763279915067</v>
      </c>
    </row>
    <row r="92" customFormat="false" ht="35.25" hidden="false" customHeight="true" outlineLevel="0" collapsed="false">
      <c r="A92" s="137"/>
      <c r="B92" s="137"/>
      <c r="C92" s="138" t="n">
        <v>75801</v>
      </c>
      <c r="D92" s="139" t="s">
        <v>171</v>
      </c>
      <c r="E92" s="139"/>
      <c r="F92" s="140" t="n">
        <v>11877597</v>
      </c>
      <c r="G92" s="27" t="n">
        <v>4568305</v>
      </c>
      <c r="H92" s="101" t="n">
        <f aca="false">G92/F92*100</f>
        <v>38.4615255089055</v>
      </c>
    </row>
    <row r="93" customFormat="false" ht="30" hidden="false" customHeight="true" outlineLevel="0" collapsed="false">
      <c r="A93" s="24"/>
      <c r="B93" s="24"/>
      <c r="C93" s="24"/>
      <c r="D93" s="109" t="s">
        <v>172</v>
      </c>
      <c r="E93" s="26" t="s">
        <v>173</v>
      </c>
      <c r="F93" s="140" t="n">
        <v>11877597</v>
      </c>
      <c r="G93" s="27" t="n">
        <v>4568305</v>
      </c>
      <c r="H93" s="101" t="n">
        <f aca="false">G93/F93*100</f>
        <v>38.4615255089055</v>
      </c>
    </row>
    <row r="94" customFormat="false" ht="30" hidden="false" customHeight="true" outlineLevel="0" collapsed="false">
      <c r="A94" s="24"/>
      <c r="B94" s="24"/>
      <c r="C94" s="25" t="n">
        <v>75807</v>
      </c>
      <c r="D94" s="26" t="s">
        <v>174</v>
      </c>
      <c r="E94" s="26"/>
      <c r="F94" s="121" t="n">
        <v>480440</v>
      </c>
      <c r="G94" s="27" t="n">
        <v>120111</v>
      </c>
      <c r="H94" s="101" t="n">
        <f aca="false">G94/F94*100</f>
        <v>25.000208142536</v>
      </c>
    </row>
    <row r="95" customFormat="false" ht="30" hidden="false" customHeight="true" outlineLevel="0" collapsed="false">
      <c r="A95" s="24"/>
      <c r="B95" s="24"/>
      <c r="C95" s="34"/>
      <c r="D95" s="40" t="n">
        <v>2920</v>
      </c>
      <c r="E95" s="26" t="s">
        <v>173</v>
      </c>
      <c r="F95" s="121" t="n">
        <v>480440</v>
      </c>
      <c r="G95" s="27" t="n">
        <v>120111</v>
      </c>
      <c r="H95" s="101" t="n">
        <f aca="false">G95/F95*100</f>
        <v>25.000208142536</v>
      </c>
    </row>
    <row r="96" customFormat="false" ht="30" hidden="false" customHeight="true" outlineLevel="0" collapsed="false">
      <c r="A96" s="24"/>
      <c r="B96" s="24"/>
      <c r="C96" s="24" t="n">
        <v>75814</v>
      </c>
      <c r="D96" s="141" t="s">
        <v>175</v>
      </c>
      <c r="E96" s="141"/>
      <c r="F96" s="99" t="s">
        <v>67</v>
      </c>
      <c r="G96" s="43" t="n">
        <v>185.06</v>
      </c>
      <c r="H96" s="104" t="s">
        <v>67</v>
      </c>
    </row>
    <row r="97" customFormat="false" ht="30" hidden="false" customHeight="true" outlineLevel="0" collapsed="false">
      <c r="A97" s="24"/>
      <c r="B97" s="24"/>
      <c r="C97" s="24"/>
      <c r="D97" s="40" t="s">
        <v>102</v>
      </c>
      <c r="E97" s="47" t="s">
        <v>103</v>
      </c>
      <c r="F97" s="84" t="s">
        <v>67</v>
      </c>
      <c r="G97" s="27" t="n">
        <v>80.02</v>
      </c>
      <c r="H97" s="106" t="s">
        <v>67</v>
      </c>
    </row>
    <row r="98" customFormat="false" ht="30" hidden="false" customHeight="true" outlineLevel="0" collapsed="false">
      <c r="A98" s="24"/>
      <c r="B98" s="24"/>
      <c r="C98" s="24"/>
      <c r="D98" s="34" t="s">
        <v>82</v>
      </c>
      <c r="E98" s="97" t="s">
        <v>104</v>
      </c>
      <c r="F98" s="99" t="s">
        <v>67</v>
      </c>
      <c r="G98" s="43" t="n">
        <v>105.04</v>
      </c>
      <c r="H98" s="104" t="s">
        <v>67</v>
      </c>
    </row>
    <row r="99" customFormat="false" ht="30" hidden="false" customHeight="true" outlineLevel="0" collapsed="false">
      <c r="A99" s="34"/>
      <c r="B99" s="34"/>
      <c r="C99" s="80" t="n">
        <v>75831</v>
      </c>
      <c r="D99" s="36" t="s">
        <v>176</v>
      </c>
      <c r="E99" s="36"/>
      <c r="F99" s="78" t="n">
        <v>883501</v>
      </c>
      <c r="G99" s="27" t="n">
        <v>220875</v>
      </c>
      <c r="H99" s="101" t="n">
        <f aca="false">G99/F99*100</f>
        <v>24.9999717034842</v>
      </c>
    </row>
    <row r="100" customFormat="false" ht="30" hidden="false" customHeight="true" outlineLevel="0" collapsed="false">
      <c r="A100" s="34"/>
      <c r="B100" s="142"/>
      <c r="C100" s="142"/>
      <c r="D100" s="41" t="s">
        <v>172</v>
      </c>
      <c r="E100" s="42" t="s">
        <v>173</v>
      </c>
      <c r="F100" s="143" t="n">
        <v>883501</v>
      </c>
      <c r="G100" s="43" t="n">
        <v>220875</v>
      </c>
      <c r="H100" s="101" t="n">
        <f aca="false">G100/F100*100</f>
        <v>24.9999717034842</v>
      </c>
    </row>
    <row r="101" customFormat="false" ht="26.25" hidden="false" customHeight="true" outlineLevel="0" collapsed="false">
      <c r="A101" s="14" t="s">
        <v>177</v>
      </c>
      <c r="B101" s="14" t="n">
        <v>801</v>
      </c>
      <c r="C101" s="21" t="s">
        <v>178</v>
      </c>
      <c r="D101" s="21"/>
      <c r="E101" s="21"/>
      <c r="F101" s="91" t="n">
        <v>1577729</v>
      </c>
      <c r="G101" s="32" t="n">
        <v>487378.69</v>
      </c>
      <c r="H101" s="32" t="n">
        <f aca="false">G101/F101*100</f>
        <v>30.8911536772158</v>
      </c>
    </row>
    <row r="102" customFormat="false" ht="24.75" hidden="false" customHeight="true" outlineLevel="0" collapsed="false">
      <c r="A102" s="24"/>
      <c r="B102" s="24"/>
      <c r="C102" s="24" t="n">
        <v>80101</v>
      </c>
      <c r="D102" s="26" t="s">
        <v>179</v>
      </c>
      <c r="E102" s="26"/>
      <c r="F102" s="121" t="n">
        <v>660439</v>
      </c>
      <c r="G102" s="27" t="n">
        <v>192646.32</v>
      </c>
      <c r="H102" s="101" t="n">
        <f aca="false">G102/F102*100</f>
        <v>29.1694342702354</v>
      </c>
    </row>
    <row r="103" customFormat="false" ht="24.75" hidden="false" customHeight="true" outlineLevel="0" collapsed="false">
      <c r="A103" s="24"/>
      <c r="B103" s="24"/>
      <c r="C103" s="24"/>
      <c r="D103" s="29" t="s">
        <v>80</v>
      </c>
      <c r="E103" s="47" t="s">
        <v>180</v>
      </c>
      <c r="F103" s="84" t="s">
        <v>67</v>
      </c>
      <c r="G103" s="27" t="n">
        <v>79</v>
      </c>
      <c r="H103" s="106" t="s">
        <v>67</v>
      </c>
    </row>
    <row r="104" customFormat="false" ht="70.5" hidden="false" customHeight="true" outlineLevel="0" collapsed="false">
      <c r="A104" s="24"/>
      <c r="B104" s="24"/>
      <c r="C104" s="24"/>
      <c r="D104" s="144" t="s">
        <v>97</v>
      </c>
      <c r="E104" s="26" t="s">
        <v>98</v>
      </c>
      <c r="F104" s="121" t="n">
        <v>26766</v>
      </c>
      <c r="G104" s="27" t="n">
        <v>11585.58</v>
      </c>
      <c r="H104" s="101" t="n">
        <f aca="false">G104/F104*100</f>
        <v>43.2846895314952</v>
      </c>
    </row>
    <row r="105" customFormat="false" ht="27" hidden="false" customHeight="true" outlineLevel="0" collapsed="false">
      <c r="A105" s="24"/>
      <c r="B105" s="24"/>
      <c r="C105" s="24"/>
      <c r="D105" s="52" t="s">
        <v>100</v>
      </c>
      <c r="E105" s="26" t="s">
        <v>101</v>
      </c>
      <c r="F105" s="121" t="n">
        <v>112596</v>
      </c>
      <c r="G105" s="27" t="n">
        <v>42538.84</v>
      </c>
      <c r="H105" s="101" t="n">
        <f aca="false">G105/F105*100</f>
        <v>37.7800632349284</v>
      </c>
    </row>
    <row r="106" customFormat="false" ht="106.5" hidden="false" customHeight="true" outlineLevel="0" collapsed="false">
      <c r="A106" s="24"/>
      <c r="B106" s="24"/>
      <c r="C106" s="24"/>
      <c r="D106" s="145" t="s">
        <v>181</v>
      </c>
      <c r="E106" s="42" t="s">
        <v>182</v>
      </c>
      <c r="F106" s="121" t="n">
        <v>108581</v>
      </c>
      <c r="G106" s="27" t="n">
        <v>103830.74</v>
      </c>
      <c r="H106" s="101" t="n">
        <f aca="false">G106/F106*100</f>
        <v>95.6251462042162</v>
      </c>
    </row>
    <row r="107" customFormat="false" ht="106.5" hidden="false" customHeight="true" outlineLevel="0" collapsed="false">
      <c r="A107" s="24"/>
      <c r="B107" s="24"/>
      <c r="C107" s="24"/>
      <c r="D107" s="145" t="s">
        <v>183</v>
      </c>
      <c r="E107" s="42" t="s">
        <v>184</v>
      </c>
      <c r="F107" s="121" t="n">
        <v>36196</v>
      </c>
      <c r="G107" s="27" t="n">
        <v>34612.16</v>
      </c>
      <c r="H107" s="101" t="n">
        <f aca="false">G107/F107*100</f>
        <v>95.6242678749033</v>
      </c>
    </row>
    <row r="108" customFormat="false" ht="76.5" hidden="false" customHeight="true" outlineLevel="0" collapsed="false">
      <c r="A108" s="24"/>
      <c r="B108" s="24"/>
      <c r="C108" s="34"/>
      <c r="D108" s="146" t="s">
        <v>185</v>
      </c>
      <c r="E108" s="42" t="s">
        <v>186</v>
      </c>
      <c r="F108" s="121" t="n">
        <v>376300</v>
      </c>
      <c r="G108" s="106" t="s">
        <v>67</v>
      </c>
      <c r="H108" s="84" t="s">
        <v>67</v>
      </c>
    </row>
    <row r="109" customFormat="false" ht="23.25" hidden="false" customHeight="true" outlineLevel="0" collapsed="false">
      <c r="A109" s="24"/>
      <c r="B109" s="24"/>
      <c r="C109" s="24" t="n">
        <v>80104</v>
      </c>
      <c r="D109" s="42" t="s">
        <v>187</v>
      </c>
      <c r="E109" s="42"/>
      <c r="F109" s="111" t="n">
        <v>628365</v>
      </c>
      <c r="G109" s="27" t="n">
        <v>188260.71</v>
      </c>
      <c r="H109" s="101" t="n">
        <f aca="false">G109/F109*100</f>
        <v>29.9604067699506</v>
      </c>
    </row>
    <row r="110" customFormat="false" ht="25.5" hidden="false" customHeight="true" outlineLevel="0" collapsed="false">
      <c r="A110" s="24"/>
      <c r="B110" s="24"/>
      <c r="C110" s="24"/>
      <c r="D110" s="109" t="s">
        <v>100</v>
      </c>
      <c r="E110" s="26" t="s">
        <v>101</v>
      </c>
      <c r="F110" s="121" t="n">
        <v>628365</v>
      </c>
      <c r="G110" s="27" t="n">
        <v>188260.71</v>
      </c>
      <c r="H110" s="101" t="n">
        <f aca="false">G110/F110*100</f>
        <v>29.9604067699506</v>
      </c>
    </row>
    <row r="111" customFormat="false" ht="21.75" hidden="false" customHeight="true" outlineLevel="0" collapsed="false">
      <c r="A111" s="24"/>
      <c r="B111" s="24"/>
      <c r="C111" s="25" t="n">
        <v>80110</v>
      </c>
      <c r="D111" s="26" t="s">
        <v>188</v>
      </c>
      <c r="E111" s="26"/>
      <c r="F111" s="111" t="n">
        <v>85925</v>
      </c>
      <c r="G111" s="27" t="n">
        <v>78654.66</v>
      </c>
      <c r="H111" s="101" t="n">
        <f aca="false">G111/F111*100</f>
        <v>91.5387372708758</v>
      </c>
    </row>
    <row r="112" customFormat="false" ht="19.5" hidden="false" customHeight="true" outlineLevel="0" collapsed="false">
      <c r="A112" s="24"/>
      <c r="B112" s="24"/>
      <c r="C112" s="24"/>
      <c r="D112" s="109" t="s">
        <v>100</v>
      </c>
      <c r="E112" s="47" t="s">
        <v>101</v>
      </c>
      <c r="F112" s="121" t="n">
        <v>10000</v>
      </c>
      <c r="G112" s="27" t="n">
        <v>3760.2</v>
      </c>
      <c r="H112" s="101" t="n">
        <f aca="false">G112/F112*100</f>
        <v>37.602</v>
      </c>
    </row>
    <row r="113" customFormat="false" ht="68.25" hidden="false" customHeight="true" outlineLevel="0" collapsed="false">
      <c r="A113" s="34"/>
      <c r="B113" s="34"/>
      <c r="C113" s="127"/>
      <c r="D113" s="109" t="s">
        <v>97</v>
      </c>
      <c r="E113" s="47" t="s">
        <v>98</v>
      </c>
      <c r="F113" s="121" t="n">
        <v>6862</v>
      </c>
      <c r="G113" s="27" t="n">
        <v>2893.26</v>
      </c>
      <c r="H113" s="78" t="n">
        <f aca="false">G113/F113*100</f>
        <v>42.1635091809968</v>
      </c>
    </row>
    <row r="114" customFormat="false" ht="109.5" hidden="false" customHeight="true" outlineLevel="0" collapsed="false">
      <c r="A114" s="24"/>
      <c r="B114" s="24"/>
      <c r="C114" s="45"/>
      <c r="D114" s="130" t="s">
        <v>181</v>
      </c>
      <c r="E114" s="97" t="s">
        <v>189</v>
      </c>
      <c r="F114" s="111" t="n">
        <v>48045</v>
      </c>
      <c r="G114" s="43" t="n">
        <v>54000.09</v>
      </c>
      <c r="H114" s="143" t="n">
        <f aca="false">G114/F114*100</f>
        <v>112.394817358726</v>
      </c>
    </row>
    <row r="115" customFormat="false" ht="102.75" hidden="false" customHeight="true" outlineLevel="0" collapsed="false">
      <c r="A115" s="24"/>
      <c r="B115" s="24"/>
      <c r="C115" s="45"/>
      <c r="D115" s="109" t="s">
        <v>183</v>
      </c>
      <c r="E115" s="47" t="s">
        <v>190</v>
      </c>
      <c r="F115" s="121" t="n">
        <v>16018</v>
      </c>
      <c r="G115" s="27" t="n">
        <v>18001.11</v>
      </c>
      <c r="H115" s="78" t="n">
        <f aca="false">G115/F115*100</f>
        <v>112.380509426895</v>
      </c>
    </row>
    <row r="116" customFormat="false" ht="55.5" hidden="false" customHeight="true" outlineLevel="0" collapsed="false">
      <c r="A116" s="24"/>
      <c r="B116" s="24"/>
      <c r="C116" s="24"/>
      <c r="D116" s="109" t="s">
        <v>191</v>
      </c>
      <c r="E116" s="47" t="s">
        <v>192</v>
      </c>
      <c r="F116" s="121" t="n">
        <v>5000</v>
      </c>
      <c r="G116" s="106" t="s">
        <v>67</v>
      </c>
      <c r="H116" s="84" t="s">
        <v>67</v>
      </c>
    </row>
    <row r="117" customFormat="false" ht="23.25" hidden="false" customHeight="true" outlineLevel="0" collapsed="false">
      <c r="A117" s="24"/>
      <c r="B117" s="24"/>
      <c r="C117" s="25" t="n">
        <v>80195</v>
      </c>
      <c r="D117" s="147" t="s">
        <v>79</v>
      </c>
      <c r="E117" s="147"/>
      <c r="F117" s="78" t="n">
        <v>203000</v>
      </c>
      <c r="G117" s="27" t="n">
        <v>27817</v>
      </c>
      <c r="H117" s="101" t="n">
        <v>0</v>
      </c>
    </row>
    <row r="118" customFormat="false" ht="42" hidden="false" customHeight="true" outlineLevel="0" collapsed="false">
      <c r="A118" s="34"/>
      <c r="B118" s="34"/>
      <c r="C118" s="34"/>
      <c r="D118" s="109" t="s">
        <v>193</v>
      </c>
      <c r="E118" s="42" t="s">
        <v>194</v>
      </c>
      <c r="F118" s="78" t="n">
        <v>203000</v>
      </c>
      <c r="G118" s="27" t="n">
        <v>27817</v>
      </c>
      <c r="H118" s="78" t="n">
        <f aca="false">G118/F118*100</f>
        <v>13.7029556650246</v>
      </c>
    </row>
    <row r="119" s="148" customFormat="true" ht="25.5" hidden="false" customHeight="true" outlineLevel="0" collapsed="false">
      <c r="A119" s="48" t="s">
        <v>195</v>
      </c>
      <c r="B119" s="48" t="n">
        <v>852</v>
      </c>
      <c r="C119" s="31" t="s">
        <v>21</v>
      </c>
      <c r="D119" s="31"/>
      <c r="E119" s="31"/>
      <c r="F119" s="91" t="n">
        <v>9562405</v>
      </c>
      <c r="G119" s="32" t="n">
        <v>2290510.26</v>
      </c>
      <c r="H119" s="32" t="n">
        <f aca="false">G119/F119*100</f>
        <v>23.9532864378783</v>
      </c>
    </row>
    <row r="120" customFormat="false" ht="21.75" hidden="false" customHeight="true" outlineLevel="0" collapsed="false">
      <c r="A120" s="24"/>
      <c r="B120" s="24"/>
      <c r="C120" s="24" t="n">
        <v>85203</v>
      </c>
      <c r="D120" s="33" t="s">
        <v>22</v>
      </c>
      <c r="E120" s="33"/>
      <c r="F120" s="121" t="n">
        <v>185035</v>
      </c>
      <c r="G120" s="27" t="n">
        <v>53500</v>
      </c>
      <c r="H120" s="101" t="n">
        <f aca="false">G120/F120*100</f>
        <v>28.9134488069825</v>
      </c>
    </row>
    <row r="121" customFormat="false" ht="67.5" hidden="false" customHeight="true" outlineLevel="0" collapsed="false">
      <c r="A121" s="122"/>
      <c r="B121" s="45"/>
      <c r="C121" s="122"/>
      <c r="D121" s="52" t="s">
        <v>25</v>
      </c>
      <c r="E121" s="26" t="s">
        <v>23</v>
      </c>
      <c r="F121" s="121" t="n">
        <v>185000</v>
      </c>
      <c r="G121" s="27" t="n">
        <v>53500</v>
      </c>
      <c r="H121" s="101" t="n">
        <f aca="false">G121/F121*100</f>
        <v>28.9189189189189</v>
      </c>
    </row>
    <row r="122" customFormat="false" ht="67.5" hidden="false" customHeight="true" outlineLevel="0" collapsed="false">
      <c r="A122" s="122"/>
      <c r="B122" s="24"/>
      <c r="C122" s="119"/>
      <c r="D122" s="149" t="s">
        <v>196</v>
      </c>
      <c r="E122" s="26" t="s">
        <v>197</v>
      </c>
      <c r="F122" s="111" t="n">
        <v>35</v>
      </c>
      <c r="G122" s="106" t="s">
        <v>67</v>
      </c>
      <c r="H122" s="106" t="s">
        <v>67</v>
      </c>
    </row>
    <row r="123" customFormat="false" ht="36" hidden="false" customHeight="true" outlineLevel="0" collapsed="false">
      <c r="A123" s="24"/>
      <c r="B123" s="24"/>
      <c r="C123" s="24" t="n">
        <v>85212</v>
      </c>
      <c r="D123" s="56" t="s">
        <v>198</v>
      </c>
      <c r="E123" s="56"/>
      <c r="F123" s="111" t="n">
        <v>7200550</v>
      </c>
      <c r="G123" s="27" t="n">
        <v>1806882.82</v>
      </c>
      <c r="H123" s="101" t="n">
        <f aca="false">G123/F123*100</f>
        <v>25.0936778440536</v>
      </c>
    </row>
    <row r="124" customFormat="false" ht="60.75" hidden="false" customHeight="true" outlineLevel="0" collapsed="false">
      <c r="A124" s="24"/>
      <c r="B124" s="24"/>
      <c r="C124" s="24"/>
      <c r="D124" s="39" t="n">
        <v>2010</v>
      </c>
      <c r="E124" s="26" t="s">
        <v>199</v>
      </c>
      <c r="F124" s="121" t="n">
        <v>7200000</v>
      </c>
      <c r="G124" s="27" t="n">
        <v>1800000</v>
      </c>
      <c r="H124" s="101" t="n">
        <f aca="false">G124/F124*100</f>
        <v>25</v>
      </c>
    </row>
    <row r="125" customFormat="false" ht="48" hidden="false" customHeight="true" outlineLevel="0" collapsed="false">
      <c r="A125" s="24"/>
      <c r="B125" s="24"/>
      <c r="C125" s="34"/>
      <c r="D125" s="150" t="n">
        <v>2360</v>
      </c>
      <c r="E125" s="42" t="s">
        <v>197</v>
      </c>
      <c r="F125" s="98" t="n">
        <v>550</v>
      </c>
      <c r="G125" s="43" t="n">
        <v>6882.82</v>
      </c>
      <c r="H125" s="125" t="n">
        <f aca="false">G125/F125*100</f>
        <v>1251.42181818182</v>
      </c>
    </row>
    <row r="126" customFormat="false" ht="42" hidden="false" customHeight="true" outlineLevel="0" collapsed="false">
      <c r="A126" s="34"/>
      <c r="B126" s="34"/>
      <c r="C126" s="40" t="n">
        <v>85213</v>
      </c>
      <c r="D126" s="38" t="s">
        <v>27</v>
      </c>
      <c r="E126" s="38"/>
      <c r="F126" s="121" t="n">
        <v>35000</v>
      </c>
      <c r="G126" s="27" t="n">
        <v>8700</v>
      </c>
      <c r="H126" s="101" t="n">
        <f aca="false">G126/F126*100</f>
        <v>24.8571428571429</v>
      </c>
    </row>
    <row r="127" customFormat="false" ht="63.75" hidden="false" customHeight="true" outlineLevel="0" collapsed="false">
      <c r="A127" s="24"/>
      <c r="B127" s="24"/>
      <c r="C127" s="34"/>
      <c r="D127" s="151" t="n">
        <v>2010</v>
      </c>
      <c r="E127" s="42" t="s">
        <v>23</v>
      </c>
      <c r="F127" s="111" t="n">
        <v>35000</v>
      </c>
      <c r="G127" s="43" t="n">
        <v>8700</v>
      </c>
      <c r="H127" s="125" t="n">
        <f aca="false">G127/F127*100</f>
        <v>24.8571428571429</v>
      </c>
    </row>
    <row r="128" customFormat="false" ht="32.25" hidden="false" customHeight="true" outlineLevel="0" collapsed="false">
      <c r="A128" s="24"/>
      <c r="B128" s="24"/>
      <c r="C128" s="24" t="n">
        <v>85214</v>
      </c>
      <c r="D128" s="49" t="s">
        <v>200</v>
      </c>
      <c r="E128" s="49"/>
      <c r="F128" s="111" t="n">
        <v>622000</v>
      </c>
      <c r="G128" s="27" t="n">
        <v>155660</v>
      </c>
      <c r="H128" s="101" t="n">
        <f aca="false">G128/F128*100</f>
        <v>25.0257234726688</v>
      </c>
    </row>
    <row r="129" customFormat="false" ht="54.75" hidden="false" customHeight="true" outlineLevel="0" collapsed="false">
      <c r="A129" s="24"/>
      <c r="B129" s="24"/>
      <c r="C129" s="24"/>
      <c r="D129" s="37" t="s">
        <v>25</v>
      </c>
      <c r="E129" s="26" t="s">
        <v>23</v>
      </c>
      <c r="F129" s="111" t="n">
        <v>312000</v>
      </c>
      <c r="G129" s="27" t="n">
        <v>78000</v>
      </c>
      <c r="H129" s="101" t="n">
        <f aca="false">G129/F129*100</f>
        <v>25</v>
      </c>
    </row>
    <row r="130" customFormat="false" ht="38.25" hidden="false" customHeight="true" outlineLevel="0" collapsed="false">
      <c r="A130" s="24"/>
      <c r="B130" s="24"/>
      <c r="C130" s="24"/>
      <c r="D130" s="37" t="s">
        <v>193</v>
      </c>
      <c r="E130" s="26" t="s">
        <v>194</v>
      </c>
      <c r="F130" s="121" t="n">
        <v>310000</v>
      </c>
      <c r="G130" s="27" t="n">
        <v>77660</v>
      </c>
      <c r="H130" s="101" t="n">
        <f aca="false">G130/F130*100</f>
        <v>25.0516129032258</v>
      </c>
    </row>
    <row r="131" customFormat="false" ht="27.75" hidden="false" customHeight="true" outlineLevel="0" collapsed="false">
      <c r="A131" s="24"/>
      <c r="B131" s="24"/>
      <c r="C131" s="25" t="n">
        <v>85219</v>
      </c>
      <c r="D131" s="36" t="s">
        <v>201</v>
      </c>
      <c r="E131" s="36"/>
      <c r="F131" s="121" t="n">
        <v>1314400</v>
      </c>
      <c r="G131" s="27" t="n">
        <v>145473.62</v>
      </c>
      <c r="H131" s="101" t="n">
        <f aca="false">G131/F131*100</f>
        <v>11.067682592818</v>
      </c>
    </row>
    <row r="132" customFormat="false" ht="24.75" hidden="false" customHeight="true" outlineLevel="0" collapsed="false">
      <c r="A132" s="24"/>
      <c r="B132" s="24"/>
      <c r="C132" s="24"/>
      <c r="D132" s="37" t="s">
        <v>100</v>
      </c>
      <c r="E132" s="26" t="s">
        <v>101</v>
      </c>
      <c r="F132" s="121" t="n">
        <v>295800</v>
      </c>
      <c r="G132" s="27" t="n">
        <v>72641.62</v>
      </c>
      <c r="H132" s="101" t="n">
        <f aca="false">G132/F132*100</f>
        <v>24.5576808654496</v>
      </c>
    </row>
    <row r="133" customFormat="false" ht="42.75" hidden="false" customHeight="true" outlineLevel="0" collapsed="false">
      <c r="A133" s="24"/>
      <c r="B133" s="24"/>
      <c r="C133" s="24"/>
      <c r="D133" s="37" t="s">
        <v>193</v>
      </c>
      <c r="E133" s="26" t="s">
        <v>194</v>
      </c>
      <c r="F133" s="121" t="n">
        <v>238600</v>
      </c>
      <c r="G133" s="27" t="n">
        <v>72832</v>
      </c>
      <c r="H133" s="101" t="n">
        <f aca="false">G133/F133*100</f>
        <v>30.5247275775356</v>
      </c>
    </row>
    <row r="134" customFormat="false" ht="115.5" hidden="false" customHeight="true" outlineLevel="0" collapsed="false">
      <c r="A134" s="24"/>
      <c r="B134" s="24"/>
      <c r="C134" s="24"/>
      <c r="D134" s="152" t="s">
        <v>74</v>
      </c>
      <c r="E134" s="26" t="s">
        <v>202</v>
      </c>
      <c r="F134" s="121" t="n">
        <v>780000</v>
      </c>
      <c r="G134" s="106" t="s">
        <v>67</v>
      </c>
      <c r="H134" s="106" t="s">
        <v>67</v>
      </c>
    </row>
    <row r="135" customFormat="false" ht="28.5" hidden="false" customHeight="true" outlineLevel="0" collapsed="false">
      <c r="A135" s="24"/>
      <c r="B135" s="24"/>
      <c r="C135" s="25" t="n">
        <v>85228</v>
      </c>
      <c r="D135" s="36" t="s">
        <v>29</v>
      </c>
      <c r="E135" s="36"/>
      <c r="F135" s="121" t="n">
        <v>8520</v>
      </c>
      <c r="G135" s="27" t="n">
        <v>2153.82</v>
      </c>
      <c r="H135" s="101" t="n">
        <f aca="false">G135/F135*100</f>
        <v>25.2795774647887</v>
      </c>
    </row>
    <row r="136" customFormat="false" ht="59.25" hidden="false" customHeight="true" outlineLevel="0" collapsed="false">
      <c r="A136" s="24"/>
      <c r="B136" s="24"/>
      <c r="C136" s="24"/>
      <c r="D136" s="37" t="s">
        <v>25</v>
      </c>
      <c r="E136" s="26" t="s">
        <v>26</v>
      </c>
      <c r="F136" s="121" t="n">
        <v>8500</v>
      </c>
      <c r="G136" s="27" t="n">
        <v>2100</v>
      </c>
      <c r="H136" s="101" t="n">
        <f aca="false">G136/F136*100</f>
        <v>24.7058823529412</v>
      </c>
    </row>
    <row r="137" customFormat="false" ht="60" hidden="false" customHeight="true" outlineLevel="0" collapsed="false">
      <c r="A137" s="24"/>
      <c r="B137" s="24"/>
      <c r="C137" s="34"/>
      <c r="D137" s="41" t="s">
        <v>196</v>
      </c>
      <c r="E137" s="42" t="s">
        <v>203</v>
      </c>
      <c r="F137" s="153" t="n">
        <v>20</v>
      </c>
      <c r="G137" s="27" t="n">
        <v>53.82</v>
      </c>
      <c r="H137" s="101" t="n">
        <f aca="false">G137/F137*100</f>
        <v>269.1</v>
      </c>
    </row>
    <row r="138" customFormat="false" ht="29.25" hidden="false" customHeight="true" outlineLevel="0" collapsed="false">
      <c r="A138" s="24"/>
      <c r="B138" s="122"/>
      <c r="C138" s="34" t="n">
        <v>85295</v>
      </c>
      <c r="D138" s="53" t="s">
        <v>79</v>
      </c>
      <c r="E138" s="53"/>
      <c r="F138" s="121" t="n">
        <v>196900</v>
      </c>
      <c r="G138" s="27" t="n">
        <v>118140</v>
      </c>
      <c r="H138" s="101" t="n">
        <f aca="false">G138/F138*100</f>
        <v>60</v>
      </c>
    </row>
    <row r="139" customFormat="false" ht="42" hidden="false" customHeight="true" outlineLevel="0" collapsed="false">
      <c r="A139" s="34"/>
      <c r="B139" s="119"/>
      <c r="C139" s="34"/>
      <c r="D139" s="154" t="s">
        <v>193</v>
      </c>
      <c r="E139" s="42" t="s">
        <v>204</v>
      </c>
      <c r="F139" s="111" t="n">
        <v>196900</v>
      </c>
      <c r="G139" s="43" t="n">
        <v>118140</v>
      </c>
      <c r="H139" s="125" t="n">
        <f aca="false">G139/F139*100</f>
        <v>60</v>
      </c>
    </row>
    <row r="140" customFormat="false" ht="30" hidden="false" customHeight="true" outlineLevel="0" collapsed="false">
      <c r="A140" s="14" t="s">
        <v>205</v>
      </c>
      <c r="B140" s="14" t="n">
        <v>854</v>
      </c>
      <c r="C140" s="155" t="s">
        <v>206</v>
      </c>
      <c r="D140" s="155"/>
      <c r="E140" s="155"/>
      <c r="F140" s="91" t="n">
        <v>200000</v>
      </c>
      <c r="G140" s="73" t="s">
        <v>67</v>
      </c>
      <c r="H140" s="72" t="s">
        <v>67</v>
      </c>
    </row>
    <row r="141" customFormat="false" ht="28.5" hidden="false" customHeight="true" outlineLevel="0" collapsed="false">
      <c r="A141" s="40"/>
      <c r="B141" s="40"/>
      <c r="C141" s="40" t="n">
        <v>85415</v>
      </c>
      <c r="D141" s="26" t="s">
        <v>207</v>
      </c>
      <c r="E141" s="26"/>
      <c r="F141" s="87" t="n">
        <v>200000</v>
      </c>
      <c r="G141" s="106" t="s">
        <v>67</v>
      </c>
      <c r="H141" s="78" t="s">
        <v>67</v>
      </c>
    </row>
    <row r="142" customFormat="false" ht="39.75" hidden="false" customHeight="true" outlineLevel="0" collapsed="false">
      <c r="A142" s="24"/>
      <c r="B142" s="24"/>
      <c r="C142" s="34"/>
      <c r="D142" s="130" t="s">
        <v>193</v>
      </c>
      <c r="E142" s="42" t="s">
        <v>194</v>
      </c>
      <c r="F142" s="98" t="n">
        <v>200000</v>
      </c>
      <c r="G142" s="104" t="s">
        <v>67</v>
      </c>
      <c r="H142" s="143" t="s">
        <v>67</v>
      </c>
    </row>
    <row r="143" customFormat="false" ht="26.25" hidden="false" customHeight="true" outlineLevel="0" collapsed="false">
      <c r="A143" s="14" t="s">
        <v>208</v>
      </c>
      <c r="B143" s="14" t="n">
        <v>900</v>
      </c>
      <c r="C143" s="21" t="s">
        <v>209</v>
      </c>
      <c r="D143" s="21"/>
      <c r="E143" s="21"/>
      <c r="F143" s="91" t="n">
        <v>674000</v>
      </c>
      <c r="G143" s="22" t="n">
        <v>30117.4</v>
      </c>
      <c r="H143" s="22" t="n">
        <f aca="false">G143/F143*100</f>
        <v>4.46845697329377</v>
      </c>
    </row>
    <row r="144" customFormat="false" ht="31.5" hidden="false" customHeight="true" outlineLevel="0" collapsed="false">
      <c r="A144" s="24"/>
      <c r="B144" s="24"/>
      <c r="C144" s="25" t="n">
        <v>90001</v>
      </c>
      <c r="D144" s="26" t="s">
        <v>210</v>
      </c>
      <c r="E144" s="26"/>
      <c r="F144" s="121" t="n">
        <v>325000</v>
      </c>
      <c r="G144" s="27" t="n">
        <v>72</v>
      </c>
      <c r="H144" s="101" t="n">
        <f aca="false">G144/F144*100</f>
        <v>0.0221538461538462</v>
      </c>
    </row>
    <row r="145" customFormat="false" ht="60.75" hidden="false" customHeight="true" outlineLevel="0" collapsed="false">
      <c r="A145" s="24"/>
      <c r="B145" s="24"/>
      <c r="C145" s="34"/>
      <c r="D145" s="52" t="n">
        <v>6260</v>
      </c>
      <c r="E145" s="26" t="s">
        <v>211</v>
      </c>
      <c r="F145" s="121" t="n">
        <v>325000</v>
      </c>
      <c r="G145" s="27" t="n">
        <v>72</v>
      </c>
      <c r="H145" s="101" t="n">
        <f aca="false">G145/F145*100</f>
        <v>0.0221538461538462</v>
      </c>
    </row>
    <row r="146" customFormat="false" ht="33" hidden="false" customHeight="true" outlineLevel="0" collapsed="false">
      <c r="A146" s="24"/>
      <c r="B146" s="24"/>
      <c r="C146" s="24" t="n">
        <v>90002</v>
      </c>
      <c r="D146" s="33" t="s">
        <v>212</v>
      </c>
      <c r="E146" s="33"/>
      <c r="F146" s="111" t="n">
        <v>30000</v>
      </c>
      <c r="G146" s="106" t="s">
        <v>67</v>
      </c>
      <c r="H146" s="106" t="s">
        <v>67</v>
      </c>
    </row>
    <row r="147" customFormat="false" ht="62.25" hidden="false" customHeight="true" outlineLevel="0" collapsed="false">
      <c r="A147" s="24"/>
      <c r="B147" s="24"/>
      <c r="C147" s="24"/>
      <c r="D147" s="156" t="s">
        <v>213</v>
      </c>
      <c r="E147" s="33" t="s">
        <v>214</v>
      </c>
      <c r="F147" s="111" t="n">
        <v>30000</v>
      </c>
      <c r="G147" s="106" t="s">
        <v>67</v>
      </c>
      <c r="H147" s="106" t="s">
        <v>67</v>
      </c>
    </row>
    <row r="148" customFormat="false" ht="27" hidden="false" customHeight="true" outlineLevel="0" collapsed="false">
      <c r="A148" s="24"/>
      <c r="B148" s="24"/>
      <c r="C148" s="25" t="n">
        <v>90004</v>
      </c>
      <c r="D148" s="33" t="s">
        <v>215</v>
      </c>
      <c r="E148" s="33"/>
      <c r="F148" s="98" t="n">
        <v>319000</v>
      </c>
      <c r="G148" s="106" t="s">
        <v>67</v>
      </c>
      <c r="H148" s="84" t="s">
        <v>67</v>
      </c>
    </row>
    <row r="149" customFormat="false" ht="46.5" hidden="false" customHeight="true" outlineLevel="0" collapsed="false">
      <c r="A149" s="24"/>
      <c r="B149" s="24"/>
      <c r="C149" s="34"/>
      <c r="D149" s="157" t="s">
        <v>216</v>
      </c>
      <c r="E149" s="26" t="s">
        <v>70</v>
      </c>
      <c r="F149" s="98" t="n">
        <v>319000</v>
      </c>
      <c r="G149" s="106" t="s">
        <v>67</v>
      </c>
      <c r="H149" s="84" t="s">
        <v>67</v>
      </c>
    </row>
    <row r="150" customFormat="false" ht="29.25" hidden="false" customHeight="true" outlineLevel="0" collapsed="false">
      <c r="A150" s="24"/>
      <c r="B150" s="24"/>
      <c r="C150" s="25" t="n">
        <v>90095</v>
      </c>
      <c r="D150" s="33" t="s">
        <v>79</v>
      </c>
      <c r="E150" s="33"/>
      <c r="F150" s="158" t="s">
        <v>67</v>
      </c>
      <c r="G150" s="27" t="n">
        <v>30045.4</v>
      </c>
      <c r="H150" s="84" t="s">
        <v>67</v>
      </c>
    </row>
    <row r="151" customFormat="false" ht="23.25" hidden="false" customHeight="true" outlineLevel="0" collapsed="false">
      <c r="A151" s="24"/>
      <c r="B151" s="24"/>
      <c r="C151" s="45"/>
      <c r="D151" s="52" t="s">
        <v>82</v>
      </c>
      <c r="E151" s="47" t="s">
        <v>104</v>
      </c>
      <c r="F151" s="158" t="s">
        <v>67</v>
      </c>
      <c r="G151" s="27" t="n">
        <v>45.4</v>
      </c>
      <c r="H151" s="84" t="s">
        <v>67</v>
      </c>
    </row>
    <row r="152" customFormat="false" ht="63.75" hidden="false" customHeight="true" outlineLevel="0" collapsed="false">
      <c r="A152" s="24"/>
      <c r="B152" s="24"/>
      <c r="C152" s="34"/>
      <c r="D152" s="52" t="s">
        <v>85</v>
      </c>
      <c r="E152" s="47" t="s">
        <v>217</v>
      </c>
      <c r="F152" s="158" t="s">
        <v>67</v>
      </c>
      <c r="G152" s="27" t="n">
        <v>30000</v>
      </c>
      <c r="H152" s="84" t="s">
        <v>67</v>
      </c>
    </row>
    <row r="153" s="148" customFormat="true" ht="25.5" hidden="false" customHeight="true" outlineLevel="0" collapsed="false">
      <c r="A153" s="48" t="s">
        <v>218</v>
      </c>
      <c r="B153" s="48" t="n">
        <v>921</v>
      </c>
      <c r="C153" s="159" t="s">
        <v>219</v>
      </c>
      <c r="D153" s="159"/>
      <c r="E153" s="159"/>
      <c r="F153" s="72" t="n">
        <v>1207905</v>
      </c>
      <c r="G153" s="32" t="n">
        <v>757194.53</v>
      </c>
      <c r="H153" s="72" t="n">
        <f aca="false">G153/F153*100</f>
        <v>62.6865962141063</v>
      </c>
    </row>
    <row r="154" s="148" customFormat="true" ht="27" hidden="false" customHeight="true" outlineLevel="0" collapsed="false">
      <c r="A154" s="24"/>
      <c r="B154" s="24"/>
      <c r="C154" s="25" t="n">
        <v>92109</v>
      </c>
      <c r="D154" s="26" t="s">
        <v>220</v>
      </c>
      <c r="E154" s="26"/>
      <c r="F154" s="121" t="n">
        <v>1207905</v>
      </c>
      <c r="G154" s="32" t="n">
        <v>757194.53</v>
      </c>
      <c r="H154" s="78" t="n">
        <f aca="false">G154/F154*100</f>
        <v>62.6865962141063</v>
      </c>
    </row>
    <row r="155" s="148" customFormat="true" ht="103.5" hidden="false" customHeight="true" outlineLevel="0" collapsed="false">
      <c r="A155" s="160"/>
      <c r="B155" s="160"/>
      <c r="C155" s="161"/>
      <c r="D155" s="52" t="s">
        <v>74</v>
      </c>
      <c r="E155" s="26" t="s">
        <v>221</v>
      </c>
      <c r="F155" s="121" t="n">
        <v>1207905</v>
      </c>
      <c r="G155" s="101" t="n">
        <v>757194.53</v>
      </c>
      <c r="H155" s="78" t="n">
        <f aca="false">G155/F155*100</f>
        <v>62.6865962141063</v>
      </c>
    </row>
    <row r="156" s="148" customFormat="true" ht="23.25" hidden="false" customHeight="true" outlineLevel="0" collapsed="false">
      <c r="A156" s="48" t="s">
        <v>222</v>
      </c>
      <c r="B156" s="48" t="n">
        <v>926</v>
      </c>
      <c r="C156" s="31" t="s">
        <v>223</v>
      </c>
      <c r="D156" s="31"/>
      <c r="E156" s="31"/>
      <c r="F156" s="72" t="n">
        <v>22000</v>
      </c>
      <c r="G156" s="32" t="n">
        <v>1250</v>
      </c>
      <c r="H156" s="72" t="n">
        <f aca="false">G156/F156*100</f>
        <v>5.68181818181818</v>
      </c>
    </row>
    <row r="157" s="162" customFormat="true" ht="26.25" hidden="false" customHeight="true" outlineLevel="0" collapsed="false">
      <c r="A157" s="103"/>
      <c r="B157" s="103"/>
      <c r="C157" s="100" t="n">
        <v>92605</v>
      </c>
      <c r="D157" s="38" t="s">
        <v>224</v>
      </c>
      <c r="E157" s="38"/>
      <c r="F157" s="78" t="n">
        <v>22000</v>
      </c>
      <c r="G157" s="101" t="n">
        <v>1250</v>
      </c>
      <c r="H157" s="78" t="n">
        <f aca="false">G157/F157*100</f>
        <v>5.68181818181818</v>
      </c>
    </row>
    <row r="158" s="162" customFormat="true" ht="18" hidden="false" customHeight="true" outlineLevel="0" collapsed="false">
      <c r="A158" s="34"/>
      <c r="B158" s="34"/>
      <c r="C158" s="34"/>
      <c r="D158" s="163" t="s">
        <v>100</v>
      </c>
      <c r="E158" s="164" t="s">
        <v>101</v>
      </c>
      <c r="F158" s="78" t="n">
        <v>22000</v>
      </c>
      <c r="G158" s="101" t="n">
        <v>1250</v>
      </c>
      <c r="H158" s="78" t="n">
        <f aca="false">G158/F158*100</f>
        <v>5.68181818181818</v>
      </c>
    </row>
    <row r="159" customFormat="false" ht="11.25" hidden="false" customHeight="true" outlineLevel="0" collapsed="false">
      <c r="A159" s="59"/>
      <c r="B159" s="59"/>
      <c r="C159" s="59"/>
      <c r="D159" s="59"/>
      <c r="E159" s="165"/>
      <c r="F159" s="166"/>
    </row>
    <row r="160" customFormat="false" ht="12.75" hidden="false" customHeight="false" outlineLevel="0" collapsed="false">
      <c r="A160" s="58"/>
      <c r="B160" s="59"/>
      <c r="C160" s="59"/>
      <c r="D160" s="59"/>
      <c r="E160" s="165"/>
      <c r="F160" s="166"/>
    </row>
    <row r="161" customFormat="false" ht="8.25" hidden="false" customHeight="true" outlineLevel="0" collapsed="false">
      <c r="A161" s="59"/>
      <c r="B161" s="59"/>
      <c r="C161" s="59"/>
      <c r="D161" s="59"/>
      <c r="E161" s="165"/>
      <c r="F161" s="166"/>
    </row>
    <row r="162" customFormat="false" ht="12.75" hidden="false" customHeight="false" outlineLevel="0" collapsed="false">
      <c r="A162" s="58"/>
      <c r="B162" s="59"/>
      <c r="C162" s="59"/>
      <c r="D162" s="59"/>
      <c r="E162" s="165"/>
      <c r="F162" s="166"/>
    </row>
    <row r="163" customFormat="false" ht="12.75" hidden="false" customHeight="false" outlineLevel="0" collapsed="false">
      <c r="A163" s="59"/>
      <c r="B163" s="59"/>
      <c r="C163" s="59"/>
      <c r="D163" s="59"/>
      <c r="E163" s="165"/>
      <c r="F163" s="166"/>
    </row>
    <row r="164" customFormat="false" ht="12.75" hidden="false" customHeight="false" outlineLevel="0" collapsed="false">
      <c r="A164" s="59"/>
      <c r="B164" s="59"/>
      <c r="C164" s="59"/>
      <c r="D164" s="59"/>
      <c r="E164" s="165"/>
      <c r="F164" s="166"/>
    </row>
    <row r="165" customFormat="false" ht="12.75" hidden="false" customHeight="false" outlineLevel="0" collapsed="false">
      <c r="A165" s="59"/>
      <c r="B165" s="59"/>
      <c r="C165" s="59"/>
      <c r="D165" s="59"/>
      <c r="E165" s="165"/>
      <c r="F165" s="166"/>
    </row>
    <row r="166" customFormat="false" ht="12.75" hidden="false" customHeight="false" outlineLevel="0" collapsed="false">
      <c r="A166" s="59"/>
      <c r="B166" s="59"/>
      <c r="C166" s="59"/>
      <c r="D166" s="59"/>
      <c r="E166" s="165"/>
      <c r="F166" s="166"/>
    </row>
    <row r="167" customFormat="false" ht="12.75" hidden="false" customHeight="false" outlineLevel="0" collapsed="false">
      <c r="A167" s="59"/>
      <c r="B167" s="59"/>
      <c r="C167" s="59"/>
      <c r="D167" s="59"/>
      <c r="E167" s="165"/>
      <c r="F167" s="166"/>
    </row>
    <row r="168" customFormat="false" ht="12.75" hidden="false" customHeight="false" outlineLevel="0" collapsed="false">
      <c r="A168" s="59"/>
      <c r="B168" s="59"/>
      <c r="C168" s="59"/>
      <c r="D168" s="59"/>
      <c r="E168" s="165"/>
      <c r="F168" s="166"/>
    </row>
    <row r="169" customFormat="false" ht="12.75" hidden="false" customHeight="false" outlineLevel="0" collapsed="false">
      <c r="A169" s="59"/>
      <c r="B169" s="59"/>
      <c r="C169" s="59"/>
      <c r="D169" s="59"/>
      <c r="E169" s="165"/>
      <c r="F169" s="166"/>
    </row>
    <row r="170" customFormat="false" ht="12.75" hidden="false" customHeight="false" outlineLevel="0" collapsed="false">
      <c r="A170" s="59"/>
      <c r="B170" s="59"/>
      <c r="C170" s="59"/>
      <c r="D170" s="59"/>
      <c r="E170" s="165"/>
      <c r="F170" s="166"/>
    </row>
    <row r="171" customFormat="false" ht="12.75" hidden="false" customHeight="false" outlineLevel="0" collapsed="false">
      <c r="A171" s="59"/>
      <c r="B171" s="59"/>
      <c r="C171" s="59"/>
      <c r="D171" s="59"/>
      <c r="E171" s="165"/>
      <c r="F171" s="166"/>
    </row>
    <row r="172" customFormat="false" ht="12.75" hidden="false" customHeight="false" outlineLevel="0" collapsed="false">
      <c r="A172" s="59"/>
      <c r="B172" s="59"/>
      <c r="C172" s="59"/>
      <c r="D172" s="59"/>
      <c r="E172" s="165"/>
      <c r="F172" s="166"/>
    </row>
    <row r="173" customFormat="false" ht="12.75" hidden="false" customHeight="false" outlineLevel="0" collapsed="false">
      <c r="A173" s="59"/>
      <c r="B173" s="59"/>
      <c r="C173" s="59"/>
      <c r="D173" s="59"/>
      <c r="E173" s="165"/>
      <c r="F173" s="166"/>
    </row>
    <row r="174" customFormat="false" ht="12.75" hidden="false" customHeight="false" outlineLevel="0" collapsed="false">
      <c r="A174" s="59"/>
      <c r="B174" s="59"/>
      <c r="C174" s="59"/>
      <c r="D174" s="59"/>
      <c r="E174" s="165"/>
      <c r="F174" s="166"/>
    </row>
    <row r="175" customFormat="false" ht="12.75" hidden="false" customHeight="false" outlineLevel="0" collapsed="false">
      <c r="A175" s="59"/>
      <c r="B175" s="59"/>
      <c r="C175" s="59"/>
      <c r="D175" s="59"/>
      <c r="E175" s="165"/>
      <c r="F175" s="166"/>
    </row>
    <row r="176" customFormat="false" ht="12.75" hidden="false" customHeight="false" outlineLevel="0" collapsed="false">
      <c r="A176" s="59"/>
      <c r="B176" s="59"/>
      <c r="C176" s="59"/>
      <c r="D176" s="59"/>
      <c r="E176" s="165"/>
      <c r="F176" s="166"/>
    </row>
    <row r="177" customFormat="false" ht="12.75" hidden="false" customHeight="false" outlineLevel="0" collapsed="false">
      <c r="A177" s="59"/>
      <c r="B177" s="59"/>
      <c r="C177" s="59"/>
      <c r="D177" s="59"/>
      <c r="E177" s="165"/>
      <c r="F177" s="166"/>
    </row>
    <row r="178" customFormat="false" ht="12.75" hidden="false" customHeight="false" outlineLevel="0" collapsed="false">
      <c r="A178" s="59"/>
      <c r="B178" s="59"/>
      <c r="C178" s="59"/>
      <c r="D178" s="59"/>
      <c r="E178" s="165"/>
      <c r="F178" s="166"/>
    </row>
    <row r="179" customFormat="false" ht="12.75" hidden="false" customHeight="false" outlineLevel="0" collapsed="false">
      <c r="A179" s="59"/>
      <c r="B179" s="59"/>
      <c r="C179" s="59"/>
      <c r="D179" s="59"/>
      <c r="E179" s="165"/>
      <c r="F179" s="166"/>
    </row>
    <row r="180" customFormat="false" ht="12.75" hidden="false" customHeight="false" outlineLevel="0" collapsed="false">
      <c r="A180" s="59"/>
      <c r="B180" s="59"/>
      <c r="C180" s="59"/>
      <c r="D180" s="59"/>
      <c r="E180" s="165"/>
      <c r="F180" s="166"/>
    </row>
    <row r="181" customFormat="false" ht="12.75" hidden="false" customHeight="false" outlineLevel="0" collapsed="false">
      <c r="A181" s="59"/>
      <c r="B181" s="59"/>
      <c r="C181" s="59"/>
      <c r="D181" s="59"/>
      <c r="E181" s="165"/>
      <c r="F181" s="166"/>
    </row>
    <row r="182" customFormat="false" ht="12.75" hidden="false" customHeight="false" outlineLevel="0" collapsed="false">
      <c r="A182" s="59"/>
      <c r="B182" s="59"/>
      <c r="C182" s="59"/>
      <c r="D182" s="59"/>
      <c r="E182" s="165"/>
      <c r="F182" s="166"/>
    </row>
    <row r="183" customFormat="false" ht="12.75" hidden="false" customHeight="false" outlineLevel="0" collapsed="false">
      <c r="A183" s="59"/>
      <c r="B183" s="59"/>
      <c r="C183" s="59"/>
      <c r="D183" s="59"/>
      <c r="E183" s="165"/>
      <c r="F183" s="166"/>
    </row>
    <row r="184" customFormat="false" ht="12.75" hidden="false" customHeight="false" outlineLevel="0" collapsed="false">
      <c r="A184" s="59"/>
      <c r="B184" s="59"/>
      <c r="C184" s="59"/>
      <c r="D184" s="59"/>
      <c r="E184" s="165"/>
      <c r="F184" s="166"/>
    </row>
    <row r="185" customFormat="false" ht="12.75" hidden="false" customHeight="false" outlineLevel="0" collapsed="false">
      <c r="A185" s="59"/>
      <c r="B185" s="59"/>
      <c r="C185" s="59"/>
      <c r="D185" s="59"/>
      <c r="E185" s="165"/>
      <c r="F185" s="166"/>
    </row>
    <row r="186" customFormat="false" ht="12.75" hidden="false" customHeight="false" outlineLevel="0" collapsed="false">
      <c r="A186" s="59"/>
      <c r="B186" s="59"/>
      <c r="C186" s="59"/>
      <c r="D186" s="59"/>
      <c r="E186" s="165"/>
      <c r="F186" s="166"/>
    </row>
    <row r="187" customFormat="false" ht="12.75" hidden="false" customHeight="false" outlineLevel="0" collapsed="false">
      <c r="A187" s="59"/>
      <c r="B187" s="59"/>
      <c r="C187" s="59"/>
      <c r="D187" s="59"/>
      <c r="E187" s="165"/>
      <c r="F187" s="166"/>
    </row>
    <row r="188" customFormat="false" ht="12.75" hidden="false" customHeight="false" outlineLevel="0" collapsed="false">
      <c r="A188" s="59"/>
      <c r="B188" s="59"/>
      <c r="C188" s="59"/>
      <c r="D188" s="59"/>
      <c r="E188" s="165"/>
      <c r="F188" s="166"/>
    </row>
    <row r="189" customFormat="false" ht="12.75" hidden="false" customHeight="false" outlineLevel="0" collapsed="false">
      <c r="A189" s="59"/>
      <c r="B189" s="59"/>
      <c r="C189" s="59"/>
      <c r="D189" s="59"/>
      <c r="E189" s="165"/>
      <c r="F189" s="166"/>
    </row>
    <row r="190" customFormat="false" ht="12.75" hidden="false" customHeight="false" outlineLevel="0" collapsed="false">
      <c r="A190" s="59"/>
      <c r="B190" s="59"/>
      <c r="C190" s="59"/>
      <c r="D190" s="59"/>
      <c r="E190" s="165"/>
      <c r="F190" s="166"/>
    </row>
    <row r="191" customFormat="false" ht="12.75" hidden="false" customHeight="false" outlineLevel="0" collapsed="false">
      <c r="A191" s="59"/>
      <c r="B191" s="59"/>
      <c r="C191" s="59"/>
      <c r="D191" s="59"/>
      <c r="E191" s="165"/>
      <c r="F191" s="166"/>
    </row>
    <row r="192" customFormat="false" ht="12.75" hidden="false" customHeight="false" outlineLevel="0" collapsed="false">
      <c r="A192" s="59"/>
      <c r="B192" s="59"/>
      <c r="C192" s="59"/>
      <c r="D192" s="59"/>
      <c r="E192" s="165"/>
      <c r="F192" s="166"/>
    </row>
    <row r="193" customFormat="false" ht="12.75" hidden="false" customHeight="false" outlineLevel="0" collapsed="false">
      <c r="A193" s="59"/>
      <c r="B193" s="59"/>
      <c r="C193" s="59"/>
      <c r="D193" s="59"/>
      <c r="E193" s="165"/>
      <c r="F193" s="166"/>
    </row>
    <row r="194" customFormat="false" ht="12.75" hidden="false" customHeight="false" outlineLevel="0" collapsed="false">
      <c r="A194" s="59"/>
      <c r="B194" s="59"/>
      <c r="C194" s="59"/>
      <c r="D194" s="59"/>
      <c r="E194" s="165"/>
      <c r="F194" s="166"/>
    </row>
    <row r="195" customFormat="false" ht="12.75" hidden="false" customHeight="false" outlineLevel="0" collapsed="false">
      <c r="A195" s="59"/>
      <c r="B195" s="59"/>
      <c r="C195" s="59"/>
      <c r="D195" s="59"/>
      <c r="E195" s="165"/>
      <c r="F195" s="166"/>
    </row>
    <row r="196" customFormat="false" ht="12.75" hidden="false" customHeight="false" outlineLevel="0" collapsed="false">
      <c r="A196" s="59"/>
      <c r="B196" s="59"/>
      <c r="C196" s="59"/>
      <c r="D196" s="59"/>
      <c r="E196" s="165"/>
      <c r="F196" s="166"/>
    </row>
    <row r="197" customFormat="false" ht="12.75" hidden="false" customHeight="false" outlineLevel="0" collapsed="false">
      <c r="A197" s="59"/>
      <c r="B197" s="59"/>
      <c r="C197" s="59"/>
      <c r="D197" s="59"/>
      <c r="E197" s="165"/>
      <c r="F197" s="166"/>
    </row>
    <row r="198" customFormat="false" ht="12.75" hidden="false" customHeight="false" outlineLevel="0" collapsed="false">
      <c r="A198" s="59"/>
      <c r="B198" s="59"/>
      <c r="C198" s="59"/>
      <c r="D198" s="59"/>
      <c r="E198" s="165"/>
      <c r="F198" s="166"/>
    </row>
    <row r="199" customFormat="false" ht="12.75" hidden="false" customHeight="false" outlineLevel="0" collapsed="false">
      <c r="A199" s="59"/>
      <c r="B199" s="59"/>
      <c r="C199" s="59"/>
      <c r="D199" s="59"/>
      <c r="E199" s="165"/>
      <c r="F199" s="166"/>
    </row>
    <row r="200" customFormat="false" ht="12.75" hidden="false" customHeight="false" outlineLevel="0" collapsed="false">
      <c r="A200" s="59"/>
      <c r="B200" s="59"/>
      <c r="C200" s="59"/>
      <c r="D200" s="59"/>
      <c r="E200" s="165"/>
      <c r="F200" s="166"/>
    </row>
    <row r="201" customFormat="false" ht="12.75" hidden="false" customHeight="false" outlineLevel="0" collapsed="false">
      <c r="A201" s="59"/>
      <c r="B201" s="59"/>
      <c r="C201" s="59"/>
      <c r="D201" s="59"/>
      <c r="E201" s="165"/>
      <c r="F201" s="166"/>
    </row>
    <row r="202" customFormat="false" ht="12.75" hidden="false" customHeight="false" outlineLevel="0" collapsed="false">
      <c r="A202" s="59"/>
      <c r="B202" s="59"/>
      <c r="C202" s="59"/>
      <c r="D202" s="59"/>
      <c r="E202" s="165"/>
      <c r="F202" s="166"/>
    </row>
    <row r="203" customFormat="false" ht="12.75" hidden="false" customHeight="false" outlineLevel="0" collapsed="false">
      <c r="A203" s="59"/>
      <c r="B203" s="59"/>
      <c r="C203" s="59"/>
      <c r="D203" s="59"/>
      <c r="E203" s="165"/>
      <c r="F203" s="166"/>
    </row>
    <row r="204" customFormat="false" ht="12.75" hidden="false" customHeight="false" outlineLevel="0" collapsed="false">
      <c r="A204" s="59"/>
      <c r="B204" s="59"/>
      <c r="C204" s="59"/>
      <c r="D204" s="59"/>
      <c r="E204" s="165"/>
      <c r="F204" s="166"/>
    </row>
    <row r="205" customFormat="false" ht="12.75" hidden="false" customHeight="false" outlineLevel="0" collapsed="false">
      <c r="A205" s="59"/>
      <c r="B205" s="59"/>
      <c r="C205" s="59"/>
      <c r="D205" s="59"/>
      <c r="E205" s="165"/>
      <c r="F205" s="166"/>
    </row>
    <row r="206" customFormat="false" ht="12.75" hidden="false" customHeight="false" outlineLevel="0" collapsed="false">
      <c r="A206" s="59"/>
      <c r="B206" s="59"/>
      <c r="C206" s="59"/>
      <c r="D206" s="59"/>
      <c r="E206" s="165"/>
      <c r="F206" s="166"/>
    </row>
    <row r="207" customFormat="false" ht="12.75" hidden="false" customHeight="false" outlineLevel="0" collapsed="false">
      <c r="A207" s="59"/>
      <c r="B207" s="59"/>
      <c r="C207" s="59"/>
      <c r="D207" s="59"/>
      <c r="E207" s="165"/>
      <c r="F207" s="166"/>
    </row>
    <row r="208" customFormat="false" ht="12.75" hidden="false" customHeight="false" outlineLevel="0" collapsed="false">
      <c r="E208" s="167"/>
      <c r="F208" s="166"/>
    </row>
    <row r="209" customFormat="false" ht="12.75" hidden="false" customHeight="false" outlineLevel="0" collapsed="false">
      <c r="E209" s="167"/>
      <c r="F209" s="166"/>
    </row>
    <row r="210" customFormat="false" ht="12.75" hidden="false" customHeight="false" outlineLevel="0" collapsed="false">
      <c r="E210" s="167"/>
      <c r="F210" s="166"/>
    </row>
    <row r="211" customFormat="false" ht="12.75" hidden="false" customHeight="false" outlineLevel="0" collapsed="false">
      <c r="E211" s="167"/>
      <c r="F211" s="166"/>
    </row>
    <row r="212" customFormat="false" ht="12.75" hidden="false" customHeight="false" outlineLevel="0" collapsed="false">
      <c r="E212" s="167"/>
      <c r="F212" s="166"/>
    </row>
    <row r="213" customFormat="false" ht="12.75" hidden="false" customHeight="false" outlineLevel="0" collapsed="false">
      <c r="E213" s="167"/>
      <c r="F213" s="166"/>
    </row>
    <row r="214" customFormat="false" ht="12.75" hidden="false" customHeight="false" outlineLevel="0" collapsed="false">
      <c r="E214" s="167"/>
      <c r="F214" s="166"/>
    </row>
    <row r="215" customFormat="false" ht="12.75" hidden="false" customHeight="false" outlineLevel="0" collapsed="false">
      <c r="E215" s="167"/>
      <c r="F215" s="166"/>
    </row>
    <row r="216" customFormat="false" ht="12.75" hidden="false" customHeight="false" outlineLevel="0" collapsed="false">
      <c r="E216" s="167"/>
      <c r="F216" s="166"/>
    </row>
    <row r="217" customFormat="false" ht="12.75" hidden="false" customHeight="false" outlineLevel="0" collapsed="false">
      <c r="E217" s="167"/>
      <c r="F217" s="166"/>
    </row>
    <row r="218" customFormat="false" ht="12.75" hidden="false" customHeight="false" outlineLevel="0" collapsed="false">
      <c r="E218" s="116"/>
      <c r="F218" s="9"/>
    </row>
    <row r="219" customFormat="false" ht="12.75" hidden="false" customHeight="false" outlineLevel="0" collapsed="false">
      <c r="E219" s="116"/>
      <c r="F219" s="9"/>
    </row>
    <row r="220" customFormat="false" ht="12.75" hidden="false" customHeight="false" outlineLevel="0" collapsed="false">
      <c r="E220" s="116"/>
      <c r="F220" s="9"/>
    </row>
    <row r="221" customFormat="false" ht="12.75" hidden="false" customHeight="false" outlineLevel="0" collapsed="false">
      <c r="E221" s="116"/>
      <c r="F221" s="9"/>
    </row>
    <row r="222" customFormat="false" ht="12.75" hidden="false" customHeight="false" outlineLevel="0" collapsed="false">
      <c r="E222" s="116"/>
      <c r="F222" s="9"/>
    </row>
    <row r="223" customFormat="false" ht="12.75" hidden="false" customHeight="false" outlineLevel="0" collapsed="false">
      <c r="E223" s="116"/>
      <c r="F223" s="9"/>
    </row>
    <row r="224" customFormat="false" ht="12.75" hidden="false" customHeight="false" outlineLevel="0" collapsed="false">
      <c r="E224" s="116"/>
      <c r="F224" s="9"/>
    </row>
    <row r="225" customFormat="false" ht="12.75" hidden="false" customHeight="false" outlineLevel="0" collapsed="false">
      <c r="E225" s="116"/>
      <c r="F225" s="9"/>
    </row>
    <row r="226" customFormat="false" ht="12.75" hidden="false" customHeight="false" outlineLevel="0" collapsed="false">
      <c r="E226" s="116"/>
      <c r="F226" s="9"/>
    </row>
    <row r="227" customFormat="false" ht="12.75" hidden="false" customHeight="false" outlineLevel="0" collapsed="false">
      <c r="E227" s="116"/>
      <c r="F227" s="9"/>
    </row>
    <row r="228" customFormat="false" ht="12.75" hidden="false" customHeight="false" outlineLevel="0" collapsed="false">
      <c r="E228" s="116"/>
      <c r="F228" s="9"/>
    </row>
    <row r="229" customFormat="false" ht="12.75" hidden="false" customHeight="false" outlineLevel="0" collapsed="false">
      <c r="E229" s="116"/>
      <c r="F229" s="9"/>
    </row>
    <row r="230" customFormat="false" ht="12.75" hidden="false" customHeight="false" outlineLevel="0" collapsed="false">
      <c r="E230" s="116"/>
      <c r="F230" s="9"/>
    </row>
    <row r="231" customFormat="false" ht="12.75" hidden="false" customHeight="false" outlineLevel="0" collapsed="false">
      <c r="E231" s="116"/>
      <c r="F231" s="9"/>
    </row>
    <row r="232" customFormat="false" ht="12.75" hidden="false" customHeight="false" outlineLevel="0" collapsed="false">
      <c r="E232" s="116"/>
      <c r="F232" s="9"/>
    </row>
    <row r="233" customFormat="false" ht="12.75" hidden="false" customHeight="false" outlineLevel="0" collapsed="false">
      <c r="E233" s="116"/>
      <c r="F233" s="9"/>
    </row>
    <row r="234" customFormat="false" ht="12.75" hidden="false" customHeight="false" outlineLevel="0" collapsed="false">
      <c r="E234" s="116"/>
      <c r="F234" s="9"/>
    </row>
    <row r="235" customFormat="false" ht="12.75" hidden="false" customHeight="false" outlineLevel="0" collapsed="false">
      <c r="E235" s="116"/>
      <c r="F235" s="9"/>
    </row>
    <row r="236" customFormat="false" ht="12.75" hidden="false" customHeight="false" outlineLevel="0" collapsed="false">
      <c r="E236" s="116"/>
      <c r="F236" s="9"/>
    </row>
    <row r="237" customFormat="false" ht="12.75" hidden="false" customHeight="false" outlineLevel="0" collapsed="false">
      <c r="E237" s="116"/>
      <c r="F237" s="9"/>
    </row>
    <row r="238" customFormat="false" ht="12.75" hidden="false" customHeight="false" outlineLevel="0" collapsed="false">
      <c r="E238" s="116"/>
      <c r="F238" s="9"/>
    </row>
    <row r="239" customFormat="false" ht="12.75" hidden="false" customHeight="false" outlineLevel="0" collapsed="false">
      <c r="E239" s="116"/>
      <c r="F239" s="9"/>
    </row>
    <row r="240" customFormat="false" ht="12.75" hidden="false" customHeight="false" outlineLevel="0" collapsed="false">
      <c r="E240" s="116"/>
      <c r="F240" s="9"/>
    </row>
    <row r="241" customFormat="false" ht="12.75" hidden="false" customHeight="false" outlineLevel="0" collapsed="false">
      <c r="E241" s="116"/>
      <c r="F241" s="9"/>
    </row>
    <row r="242" customFormat="false" ht="12.75" hidden="false" customHeight="false" outlineLevel="0" collapsed="false">
      <c r="E242" s="116"/>
      <c r="F242" s="9"/>
    </row>
    <row r="243" customFormat="false" ht="12.75" hidden="false" customHeight="false" outlineLevel="0" collapsed="false">
      <c r="E243" s="116"/>
      <c r="F243" s="9"/>
    </row>
    <row r="244" customFormat="false" ht="12.75" hidden="false" customHeight="false" outlineLevel="0" collapsed="false">
      <c r="E244" s="116"/>
      <c r="F244" s="9"/>
    </row>
    <row r="245" customFormat="false" ht="12.75" hidden="false" customHeight="false" outlineLevel="0" collapsed="false">
      <c r="E245" s="116"/>
      <c r="F245" s="9"/>
    </row>
    <row r="246" customFormat="false" ht="12.75" hidden="false" customHeight="false" outlineLevel="0" collapsed="false">
      <c r="E246" s="116"/>
      <c r="F246" s="9"/>
    </row>
    <row r="247" customFormat="false" ht="12.75" hidden="false" customHeight="false" outlineLevel="0" collapsed="false">
      <c r="E247" s="116"/>
      <c r="F247" s="9"/>
    </row>
    <row r="248" customFormat="false" ht="12.75" hidden="false" customHeight="false" outlineLevel="0" collapsed="false">
      <c r="E248" s="116"/>
      <c r="F248" s="9"/>
    </row>
    <row r="249" customFormat="false" ht="12.75" hidden="false" customHeight="false" outlineLevel="0" collapsed="false">
      <c r="E249" s="116"/>
      <c r="F249" s="9"/>
    </row>
    <row r="250" customFormat="false" ht="12.75" hidden="false" customHeight="false" outlineLevel="0" collapsed="false">
      <c r="E250" s="116"/>
      <c r="F250" s="9"/>
    </row>
    <row r="251" customFormat="false" ht="12.75" hidden="false" customHeight="false" outlineLevel="0" collapsed="false">
      <c r="E251" s="116"/>
      <c r="F251" s="9"/>
    </row>
    <row r="252" customFormat="false" ht="12.75" hidden="false" customHeight="false" outlineLevel="0" collapsed="false">
      <c r="E252" s="116"/>
      <c r="F252" s="9"/>
    </row>
    <row r="253" customFormat="false" ht="12.75" hidden="false" customHeight="false" outlineLevel="0" collapsed="false">
      <c r="E253" s="116"/>
      <c r="F253" s="9"/>
    </row>
    <row r="254" customFormat="false" ht="12.75" hidden="false" customHeight="false" outlineLevel="0" collapsed="false">
      <c r="E254" s="116"/>
      <c r="F254" s="9"/>
    </row>
    <row r="255" customFormat="false" ht="12.75" hidden="false" customHeight="false" outlineLevel="0" collapsed="false">
      <c r="E255" s="116"/>
      <c r="F255" s="9"/>
    </row>
    <row r="256" customFormat="false" ht="12.75" hidden="false" customHeight="false" outlineLevel="0" collapsed="false">
      <c r="E256" s="116"/>
      <c r="F256" s="9"/>
    </row>
    <row r="257" customFormat="false" ht="12.75" hidden="false" customHeight="false" outlineLevel="0" collapsed="false">
      <c r="E257" s="116"/>
      <c r="F257" s="9"/>
    </row>
    <row r="258" customFormat="false" ht="12.75" hidden="false" customHeight="false" outlineLevel="0" collapsed="false">
      <c r="E258" s="116"/>
      <c r="F258" s="9"/>
    </row>
    <row r="259" customFormat="false" ht="12.75" hidden="false" customHeight="false" outlineLevel="0" collapsed="false">
      <c r="E259" s="116"/>
      <c r="F259" s="9"/>
    </row>
    <row r="260" customFormat="false" ht="12.75" hidden="false" customHeight="false" outlineLevel="0" collapsed="false">
      <c r="E260" s="116"/>
      <c r="F260" s="9"/>
    </row>
    <row r="261" customFormat="false" ht="12.75" hidden="false" customHeight="false" outlineLevel="0" collapsed="false">
      <c r="E261" s="116"/>
      <c r="F261" s="9"/>
    </row>
    <row r="262" customFormat="false" ht="12.75" hidden="false" customHeight="false" outlineLevel="0" collapsed="false">
      <c r="E262" s="116"/>
      <c r="F262" s="9"/>
    </row>
    <row r="263" customFormat="false" ht="12.75" hidden="false" customHeight="false" outlineLevel="0" collapsed="false">
      <c r="E263" s="116"/>
      <c r="F263" s="9"/>
    </row>
    <row r="264" customFormat="false" ht="12.75" hidden="false" customHeight="false" outlineLevel="0" collapsed="false">
      <c r="E264" s="116"/>
      <c r="F264" s="9"/>
    </row>
    <row r="265" customFormat="false" ht="12.75" hidden="false" customHeight="false" outlineLevel="0" collapsed="false">
      <c r="E265" s="116"/>
      <c r="F265" s="9"/>
    </row>
    <row r="266" customFormat="false" ht="12.75" hidden="false" customHeight="false" outlineLevel="0" collapsed="false">
      <c r="E266" s="116"/>
      <c r="F266" s="9"/>
    </row>
    <row r="267" customFormat="false" ht="12.75" hidden="false" customHeight="false" outlineLevel="0" collapsed="false">
      <c r="E267" s="116"/>
      <c r="F267" s="9"/>
    </row>
    <row r="268" customFormat="false" ht="12.75" hidden="false" customHeight="false" outlineLevel="0" collapsed="false">
      <c r="E268" s="116"/>
      <c r="F268" s="9"/>
    </row>
    <row r="269" customFormat="false" ht="12.75" hidden="false" customHeight="false" outlineLevel="0" collapsed="false">
      <c r="E269" s="116"/>
      <c r="F269" s="9"/>
    </row>
    <row r="270" customFormat="false" ht="12.75" hidden="false" customHeight="false" outlineLevel="0" collapsed="false">
      <c r="E270" s="116"/>
      <c r="F270" s="9"/>
    </row>
    <row r="271" customFormat="false" ht="12.75" hidden="false" customHeight="false" outlineLevel="0" collapsed="false">
      <c r="E271" s="116"/>
      <c r="F271" s="9"/>
    </row>
    <row r="272" customFormat="false" ht="12.75" hidden="false" customHeight="false" outlineLevel="0" collapsed="false">
      <c r="E272" s="116"/>
      <c r="F272" s="9"/>
    </row>
    <row r="273" customFormat="false" ht="12.75" hidden="false" customHeight="false" outlineLevel="0" collapsed="false">
      <c r="E273" s="116"/>
      <c r="F273" s="9"/>
    </row>
    <row r="274" customFormat="false" ht="12.75" hidden="false" customHeight="false" outlineLevel="0" collapsed="false">
      <c r="E274" s="116"/>
      <c r="F274" s="9"/>
    </row>
    <row r="275" customFormat="false" ht="12.75" hidden="false" customHeight="false" outlineLevel="0" collapsed="false">
      <c r="E275" s="116"/>
      <c r="F275" s="9"/>
    </row>
    <row r="276" customFormat="false" ht="12.75" hidden="false" customHeight="false" outlineLevel="0" collapsed="false">
      <c r="E276" s="116"/>
      <c r="F276" s="9"/>
    </row>
    <row r="277" customFormat="false" ht="12.75" hidden="false" customHeight="false" outlineLevel="0" collapsed="false">
      <c r="E277" s="116"/>
      <c r="F277" s="9"/>
    </row>
    <row r="278" customFormat="false" ht="12.75" hidden="false" customHeight="false" outlineLevel="0" collapsed="false">
      <c r="E278" s="116"/>
      <c r="F278" s="9"/>
    </row>
    <row r="279" customFormat="false" ht="12.75" hidden="false" customHeight="false" outlineLevel="0" collapsed="false">
      <c r="E279" s="116"/>
      <c r="F279" s="9"/>
    </row>
    <row r="280" customFormat="false" ht="12.75" hidden="false" customHeight="false" outlineLevel="0" collapsed="false">
      <c r="E280" s="116"/>
      <c r="F280" s="9"/>
    </row>
    <row r="281" customFormat="false" ht="12.75" hidden="false" customHeight="false" outlineLevel="0" collapsed="false">
      <c r="E281" s="116"/>
      <c r="F281" s="9"/>
    </row>
    <row r="282" customFormat="false" ht="12.75" hidden="false" customHeight="false" outlineLevel="0" collapsed="false">
      <c r="E282" s="116"/>
      <c r="F282" s="9"/>
    </row>
    <row r="283" customFormat="false" ht="12.75" hidden="false" customHeight="false" outlineLevel="0" collapsed="false">
      <c r="E283" s="116"/>
      <c r="F283" s="9"/>
    </row>
    <row r="284" customFormat="false" ht="12.75" hidden="false" customHeight="false" outlineLevel="0" collapsed="false">
      <c r="E284" s="116"/>
      <c r="F284" s="9"/>
    </row>
    <row r="285" customFormat="false" ht="12.75" hidden="false" customHeight="false" outlineLevel="0" collapsed="false">
      <c r="E285" s="116"/>
      <c r="F285" s="9"/>
    </row>
    <row r="286" customFormat="false" ht="12.75" hidden="false" customHeight="false" outlineLevel="0" collapsed="false">
      <c r="E286" s="116"/>
      <c r="F286" s="9"/>
    </row>
    <row r="287" customFormat="false" ht="12.75" hidden="false" customHeight="false" outlineLevel="0" collapsed="false">
      <c r="E287" s="116"/>
      <c r="F287" s="9"/>
    </row>
    <row r="288" customFormat="false" ht="12.75" hidden="false" customHeight="false" outlineLevel="0" collapsed="false">
      <c r="E288" s="116"/>
      <c r="F288" s="9"/>
    </row>
    <row r="289" customFormat="false" ht="12.75" hidden="false" customHeight="false" outlineLevel="0" collapsed="false">
      <c r="E289" s="116"/>
      <c r="F289" s="9"/>
    </row>
    <row r="290" customFormat="false" ht="12.75" hidden="false" customHeight="false" outlineLevel="0" collapsed="false">
      <c r="E290" s="116"/>
      <c r="F290" s="9"/>
    </row>
    <row r="291" customFormat="false" ht="12.75" hidden="false" customHeight="false" outlineLevel="0" collapsed="false">
      <c r="E291" s="116"/>
      <c r="F291" s="9"/>
    </row>
    <row r="292" customFormat="false" ht="12.75" hidden="false" customHeight="false" outlineLevel="0" collapsed="false">
      <c r="E292" s="116"/>
      <c r="F292" s="9"/>
    </row>
    <row r="293" customFormat="false" ht="12.75" hidden="false" customHeight="false" outlineLevel="0" collapsed="false">
      <c r="E293" s="116"/>
      <c r="F293" s="9"/>
    </row>
    <row r="294" customFormat="false" ht="12.75" hidden="false" customHeight="false" outlineLevel="0" collapsed="false">
      <c r="E294" s="116"/>
      <c r="F294" s="9"/>
    </row>
    <row r="295" customFormat="false" ht="12.75" hidden="false" customHeight="false" outlineLevel="0" collapsed="false">
      <c r="E295" s="116"/>
      <c r="F295" s="9"/>
    </row>
    <row r="296" customFormat="false" ht="12.75" hidden="false" customHeight="false" outlineLevel="0" collapsed="false">
      <c r="E296" s="116"/>
      <c r="F296" s="9"/>
    </row>
    <row r="297" customFormat="false" ht="12.75" hidden="false" customHeight="false" outlineLevel="0" collapsed="false">
      <c r="E297" s="116"/>
      <c r="F297" s="9"/>
    </row>
    <row r="298" customFormat="false" ht="12.75" hidden="false" customHeight="false" outlineLevel="0" collapsed="false">
      <c r="E298" s="116"/>
      <c r="F298" s="9"/>
    </row>
    <row r="299" customFormat="false" ht="12.75" hidden="false" customHeight="false" outlineLevel="0" collapsed="false">
      <c r="E299" s="116"/>
      <c r="F299" s="9"/>
    </row>
    <row r="300" customFormat="false" ht="12.75" hidden="false" customHeight="false" outlineLevel="0" collapsed="false">
      <c r="E300" s="116"/>
      <c r="F300" s="9"/>
    </row>
    <row r="301" customFormat="false" ht="12.75" hidden="false" customHeight="false" outlineLevel="0" collapsed="false">
      <c r="E301" s="116"/>
      <c r="F301" s="9"/>
    </row>
    <row r="302" customFormat="false" ht="12.75" hidden="false" customHeight="false" outlineLevel="0" collapsed="false">
      <c r="E302" s="116"/>
      <c r="F302" s="9"/>
    </row>
    <row r="303" customFormat="false" ht="12.75" hidden="false" customHeight="false" outlineLevel="0" collapsed="false">
      <c r="E303" s="116"/>
      <c r="F303" s="9"/>
    </row>
    <row r="304" customFormat="false" ht="12.75" hidden="false" customHeight="false" outlineLevel="0" collapsed="false">
      <c r="E304" s="116"/>
      <c r="F304" s="9"/>
    </row>
    <row r="305" customFormat="false" ht="12.75" hidden="false" customHeight="false" outlineLevel="0" collapsed="false">
      <c r="E305" s="116"/>
      <c r="F305" s="9"/>
    </row>
    <row r="306" customFormat="false" ht="12.75" hidden="false" customHeight="false" outlineLevel="0" collapsed="false">
      <c r="E306" s="116"/>
      <c r="F306" s="9"/>
    </row>
    <row r="307" customFormat="false" ht="12.75" hidden="false" customHeight="false" outlineLevel="0" collapsed="false">
      <c r="E307" s="116"/>
      <c r="F307" s="9"/>
    </row>
    <row r="308" customFormat="false" ht="12.75" hidden="false" customHeight="false" outlineLevel="0" collapsed="false">
      <c r="E308" s="116"/>
      <c r="F308" s="9"/>
    </row>
    <row r="309" customFormat="false" ht="12.75" hidden="false" customHeight="false" outlineLevel="0" collapsed="false">
      <c r="E309" s="116"/>
      <c r="F309" s="9"/>
    </row>
    <row r="310" customFormat="false" ht="12.75" hidden="false" customHeight="false" outlineLevel="0" collapsed="false">
      <c r="E310" s="116"/>
      <c r="F310" s="9"/>
    </row>
    <row r="311" customFormat="false" ht="12.75" hidden="false" customHeight="false" outlineLevel="0" collapsed="false">
      <c r="E311" s="116"/>
      <c r="F311" s="9"/>
    </row>
    <row r="312" customFormat="false" ht="12.75" hidden="false" customHeight="false" outlineLevel="0" collapsed="false">
      <c r="E312" s="116"/>
      <c r="F312" s="9"/>
    </row>
    <row r="313" customFormat="false" ht="12.75" hidden="false" customHeight="false" outlineLevel="0" collapsed="false">
      <c r="E313" s="116"/>
      <c r="F313" s="9"/>
    </row>
    <row r="314" customFormat="false" ht="12.75" hidden="false" customHeight="false" outlineLevel="0" collapsed="false">
      <c r="E314" s="116"/>
      <c r="F314" s="9"/>
    </row>
    <row r="315" customFormat="false" ht="12.75" hidden="false" customHeight="false" outlineLevel="0" collapsed="false">
      <c r="E315" s="116"/>
      <c r="F315" s="9"/>
    </row>
    <row r="316" customFormat="false" ht="12.75" hidden="false" customHeight="false" outlineLevel="0" collapsed="false">
      <c r="E316" s="116"/>
      <c r="F316" s="9"/>
    </row>
    <row r="317" customFormat="false" ht="12.75" hidden="false" customHeight="false" outlineLevel="0" collapsed="false">
      <c r="E317" s="116"/>
      <c r="F317" s="9"/>
    </row>
    <row r="318" customFormat="false" ht="12.75" hidden="false" customHeight="false" outlineLevel="0" collapsed="false">
      <c r="E318" s="116"/>
      <c r="F318" s="9"/>
    </row>
    <row r="319" customFormat="false" ht="12.75" hidden="false" customHeight="false" outlineLevel="0" collapsed="false">
      <c r="E319" s="116"/>
      <c r="F319" s="9"/>
    </row>
    <row r="320" customFormat="false" ht="12.75" hidden="false" customHeight="false" outlineLevel="0" collapsed="false">
      <c r="E320" s="116"/>
      <c r="F320" s="9"/>
    </row>
    <row r="321" customFormat="false" ht="12.75" hidden="false" customHeight="false" outlineLevel="0" collapsed="false">
      <c r="E321" s="116"/>
      <c r="F321" s="9"/>
    </row>
    <row r="322" customFormat="false" ht="12.75" hidden="false" customHeight="false" outlineLevel="0" collapsed="false">
      <c r="E322" s="116"/>
      <c r="F322" s="9"/>
    </row>
    <row r="323" customFormat="false" ht="12.75" hidden="false" customHeight="false" outlineLevel="0" collapsed="false">
      <c r="E323" s="116"/>
      <c r="F323" s="9"/>
    </row>
    <row r="324" customFormat="false" ht="12.75" hidden="false" customHeight="false" outlineLevel="0" collapsed="false">
      <c r="E324" s="116"/>
      <c r="F324" s="9"/>
    </row>
    <row r="325" customFormat="false" ht="12.75" hidden="false" customHeight="false" outlineLevel="0" collapsed="false">
      <c r="E325" s="116"/>
      <c r="F325" s="9"/>
    </row>
    <row r="326" customFormat="false" ht="12.75" hidden="false" customHeight="false" outlineLevel="0" collapsed="false">
      <c r="E326" s="116"/>
      <c r="F326" s="9"/>
    </row>
    <row r="327" customFormat="false" ht="12.75" hidden="false" customHeight="false" outlineLevel="0" collapsed="false">
      <c r="E327" s="116"/>
      <c r="F327" s="9"/>
    </row>
    <row r="328" customFormat="false" ht="12.75" hidden="false" customHeight="false" outlineLevel="0" collapsed="false">
      <c r="E328" s="116"/>
      <c r="F328" s="9"/>
    </row>
    <row r="329" customFormat="false" ht="12.75" hidden="false" customHeight="false" outlineLevel="0" collapsed="false">
      <c r="E329" s="116"/>
      <c r="F329" s="9"/>
    </row>
    <row r="330" customFormat="false" ht="12.75" hidden="false" customHeight="false" outlineLevel="0" collapsed="false">
      <c r="E330" s="116"/>
      <c r="F330" s="9"/>
    </row>
    <row r="331" customFormat="false" ht="12.75" hidden="false" customHeight="false" outlineLevel="0" collapsed="false">
      <c r="E331" s="116"/>
      <c r="F331" s="9"/>
    </row>
    <row r="332" customFormat="false" ht="12.75" hidden="false" customHeight="false" outlineLevel="0" collapsed="false">
      <c r="E332" s="116"/>
      <c r="F332" s="9"/>
    </row>
    <row r="333" customFormat="false" ht="12.75" hidden="false" customHeight="false" outlineLevel="0" collapsed="false">
      <c r="E333" s="116"/>
      <c r="F333" s="9"/>
    </row>
    <row r="334" customFormat="false" ht="12.75" hidden="false" customHeight="false" outlineLevel="0" collapsed="false">
      <c r="E334" s="116"/>
      <c r="F334" s="9"/>
    </row>
    <row r="335" customFormat="false" ht="12.75" hidden="false" customHeight="false" outlineLevel="0" collapsed="false">
      <c r="E335" s="116"/>
      <c r="F335" s="9"/>
    </row>
    <row r="336" customFormat="false" ht="12.75" hidden="false" customHeight="false" outlineLevel="0" collapsed="false">
      <c r="E336" s="116"/>
      <c r="F336" s="9"/>
    </row>
    <row r="337" customFormat="false" ht="12.75" hidden="false" customHeight="false" outlineLevel="0" collapsed="false">
      <c r="E337" s="116"/>
      <c r="F337" s="9"/>
    </row>
    <row r="338" customFormat="false" ht="12.75" hidden="false" customHeight="false" outlineLevel="0" collapsed="false">
      <c r="E338" s="116"/>
      <c r="F338" s="9"/>
    </row>
    <row r="339" customFormat="false" ht="12.75" hidden="false" customHeight="false" outlineLevel="0" collapsed="false">
      <c r="E339" s="116"/>
      <c r="F339" s="9"/>
    </row>
    <row r="340" customFormat="false" ht="12.75" hidden="false" customHeight="false" outlineLevel="0" collapsed="false">
      <c r="E340" s="116"/>
      <c r="F340" s="9"/>
    </row>
    <row r="341" customFormat="false" ht="12.75" hidden="false" customHeight="false" outlineLevel="0" collapsed="false">
      <c r="E341" s="116"/>
      <c r="F341" s="9"/>
    </row>
    <row r="342" customFormat="false" ht="12.75" hidden="false" customHeight="false" outlineLevel="0" collapsed="false">
      <c r="E342" s="116"/>
      <c r="F342" s="9"/>
    </row>
    <row r="343" customFormat="false" ht="12.75" hidden="false" customHeight="false" outlineLevel="0" collapsed="false">
      <c r="E343" s="116"/>
      <c r="F343" s="9"/>
    </row>
    <row r="344" customFormat="false" ht="12.75" hidden="false" customHeight="false" outlineLevel="0" collapsed="false">
      <c r="E344" s="116"/>
      <c r="F344" s="9"/>
    </row>
    <row r="345" customFormat="false" ht="12.75" hidden="false" customHeight="false" outlineLevel="0" collapsed="false">
      <c r="E345" s="116"/>
      <c r="F345" s="9"/>
    </row>
    <row r="346" customFormat="false" ht="12.75" hidden="false" customHeight="false" outlineLevel="0" collapsed="false">
      <c r="E346" s="116"/>
      <c r="F346" s="9"/>
    </row>
    <row r="347" customFormat="false" ht="12.75" hidden="false" customHeight="false" outlineLevel="0" collapsed="false">
      <c r="E347" s="116"/>
      <c r="F347" s="9"/>
    </row>
    <row r="348" customFormat="false" ht="12.75" hidden="false" customHeight="false" outlineLevel="0" collapsed="false">
      <c r="E348" s="116"/>
      <c r="F348" s="9"/>
    </row>
    <row r="349" customFormat="false" ht="12.75" hidden="false" customHeight="false" outlineLevel="0" collapsed="false">
      <c r="E349" s="116"/>
      <c r="F349" s="9"/>
    </row>
    <row r="350" customFormat="false" ht="12.75" hidden="false" customHeight="false" outlineLevel="0" collapsed="false">
      <c r="E350" s="116"/>
      <c r="F350" s="9"/>
    </row>
    <row r="351" customFormat="false" ht="12.75" hidden="false" customHeight="false" outlineLevel="0" collapsed="false">
      <c r="E351" s="116"/>
      <c r="F351" s="9"/>
    </row>
    <row r="352" customFormat="false" ht="12.75" hidden="false" customHeight="false" outlineLevel="0" collapsed="false">
      <c r="E352" s="116"/>
      <c r="F352" s="9"/>
    </row>
    <row r="353" customFormat="false" ht="12.75" hidden="false" customHeight="false" outlineLevel="0" collapsed="false">
      <c r="E353" s="116"/>
      <c r="F353" s="9"/>
    </row>
    <row r="354" customFormat="false" ht="12.75" hidden="false" customHeight="false" outlineLevel="0" collapsed="false">
      <c r="E354" s="116"/>
      <c r="F354" s="9"/>
    </row>
    <row r="355" customFormat="false" ht="12.75" hidden="false" customHeight="false" outlineLevel="0" collapsed="false">
      <c r="E355" s="116"/>
      <c r="F355" s="9"/>
    </row>
    <row r="356" customFormat="false" ht="12.75" hidden="false" customHeight="false" outlineLevel="0" collapsed="false">
      <c r="E356" s="116"/>
      <c r="F356" s="9"/>
    </row>
    <row r="357" customFormat="false" ht="12.75" hidden="false" customHeight="false" outlineLevel="0" collapsed="false">
      <c r="E357" s="116"/>
      <c r="F357" s="9"/>
    </row>
    <row r="358" customFormat="false" ht="12.75" hidden="false" customHeight="false" outlineLevel="0" collapsed="false">
      <c r="E358" s="116"/>
      <c r="F358" s="9"/>
    </row>
    <row r="359" customFormat="false" ht="12.75" hidden="false" customHeight="false" outlineLevel="0" collapsed="false">
      <c r="E359" s="116"/>
      <c r="F359" s="9"/>
    </row>
    <row r="360" customFormat="false" ht="12.75" hidden="false" customHeight="false" outlineLevel="0" collapsed="false">
      <c r="E360" s="116"/>
      <c r="F360" s="9"/>
    </row>
    <row r="361" customFormat="false" ht="12.75" hidden="false" customHeight="false" outlineLevel="0" collapsed="false">
      <c r="E361" s="116"/>
      <c r="F361" s="9"/>
    </row>
    <row r="362" customFormat="false" ht="12.75" hidden="false" customHeight="false" outlineLevel="0" collapsed="false">
      <c r="E362" s="116"/>
      <c r="F362" s="9"/>
    </row>
    <row r="363" customFormat="false" ht="12.75" hidden="false" customHeight="false" outlineLevel="0" collapsed="false">
      <c r="E363" s="116"/>
      <c r="F363" s="9"/>
    </row>
    <row r="364" customFormat="false" ht="12.75" hidden="false" customHeight="false" outlineLevel="0" collapsed="false">
      <c r="E364" s="116"/>
      <c r="F364" s="9"/>
    </row>
    <row r="365" customFormat="false" ht="12.75" hidden="false" customHeight="false" outlineLevel="0" collapsed="false">
      <c r="E365" s="116"/>
      <c r="F365" s="9"/>
    </row>
    <row r="366" customFormat="false" ht="12.75" hidden="false" customHeight="false" outlineLevel="0" collapsed="false">
      <c r="E366" s="116"/>
      <c r="F366" s="9"/>
    </row>
    <row r="367" customFormat="false" ht="12.75" hidden="false" customHeight="false" outlineLevel="0" collapsed="false">
      <c r="E367" s="116"/>
      <c r="F367" s="9"/>
    </row>
    <row r="368" customFormat="false" ht="12.75" hidden="false" customHeight="false" outlineLevel="0" collapsed="false">
      <c r="E368" s="116"/>
      <c r="F368" s="9"/>
    </row>
    <row r="369" customFormat="false" ht="12.75" hidden="false" customHeight="false" outlineLevel="0" collapsed="false">
      <c r="E369" s="116"/>
      <c r="F369" s="9"/>
    </row>
    <row r="370" customFormat="false" ht="12.75" hidden="false" customHeight="false" outlineLevel="0" collapsed="false">
      <c r="E370" s="116"/>
      <c r="F370" s="9"/>
    </row>
    <row r="371" customFormat="false" ht="12.75" hidden="false" customHeight="false" outlineLevel="0" collapsed="false">
      <c r="E371" s="116"/>
      <c r="F371" s="9"/>
    </row>
    <row r="372" customFormat="false" ht="12.75" hidden="false" customHeight="false" outlineLevel="0" collapsed="false">
      <c r="E372" s="116"/>
      <c r="F372" s="9"/>
    </row>
    <row r="373" customFormat="false" ht="12.75" hidden="false" customHeight="false" outlineLevel="0" collapsed="false">
      <c r="E373" s="116"/>
      <c r="F373" s="9"/>
    </row>
    <row r="374" customFormat="false" ht="12.75" hidden="false" customHeight="false" outlineLevel="0" collapsed="false">
      <c r="E374" s="116"/>
      <c r="F374" s="9"/>
    </row>
    <row r="375" customFormat="false" ht="12.75" hidden="false" customHeight="false" outlineLevel="0" collapsed="false">
      <c r="E375" s="116"/>
      <c r="F375" s="9"/>
    </row>
    <row r="376" customFormat="false" ht="12.75" hidden="false" customHeight="false" outlineLevel="0" collapsed="false">
      <c r="E376" s="116"/>
      <c r="F376" s="9"/>
    </row>
    <row r="377" customFormat="false" ht="12.75" hidden="false" customHeight="false" outlineLevel="0" collapsed="false">
      <c r="E377" s="116"/>
      <c r="F377" s="9"/>
    </row>
    <row r="378" customFormat="false" ht="12.75" hidden="false" customHeight="false" outlineLevel="0" collapsed="false">
      <c r="E378" s="116"/>
      <c r="F378" s="9"/>
    </row>
    <row r="379" customFormat="false" ht="12.75" hidden="false" customHeight="false" outlineLevel="0" collapsed="false">
      <c r="E379" s="116"/>
      <c r="F379" s="9"/>
    </row>
    <row r="380" customFormat="false" ht="12.75" hidden="false" customHeight="false" outlineLevel="0" collapsed="false">
      <c r="E380" s="116"/>
      <c r="F380" s="9"/>
    </row>
    <row r="381" customFormat="false" ht="12.75" hidden="false" customHeight="false" outlineLevel="0" collapsed="false">
      <c r="E381" s="116"/>
      <c r="F381" s="9"/>
    </row>
    <row r="382" customFormat="false" ht="12.75" hidden="false" customHeight="false" outlineLevel="0" collapsed="false">
      <c r="E382" s="116"/>
      <c r="F382" s="9"/>
    </row>
    <row r="383" customFormat="false" ht="12.75" hidden="false" customHeight="false" outlineLevel="0" collapsed="false">
      <c r="E383" s="116"/>
      <c r="F383" s="9"/>
    </row>
    <row r="384" customFormat="false" ht="12.75" hidden="false" customHeight="false" outlineLevel="0" collapsed="false">
      <c r="E384" s="116"/>
      <c r="F384" s="9"/>
    </row>
    <row r="385" customFormat="false" ht="12.75" hidden="false" customHeight="false" outlineLevel="0" collapsed="false">
      <c r="E385" s="116"/>
      <c r="F385" s="9"/>
    </row>
    <row r="386" customFormat="false" ht="12.75" hidden="false" customHeight="false" outlineLevel="0" collapsed="false">
      <c r="E386" s="116"/>
      <c r="F386" s="9"/>
    </row>
    <row r="387" customFormat="false" ht="12.75" hidden="false" customHeight="false" outlineLevel="0" collapsed="false">
      <c r="E387" s="116"/>
      <c r="F387" s="9"/>
    </row>
    <row r="388" customFormat="false" ht="12.75" hidden="false" customHeight="false" outlineLevel="0" collapsed="false">
      <c r="E388" s="116"/>
      <c r="F388" s="9"/>
    </row>
    <row r="389" customFormat="false" ht="12.75" hidden="false" customHeight="false" outlineLevel="0" collapsed="false">
      <c r="E389" s="116"/>
      <c r="F389" s="9"/>
    </row>
    <row r="390" customFormat="false" ht="12.75" hidden="false" customHeight="false" outlineLevel="0" collapsed="false">
      <c r="E390" s="116"/>
      <c r="F390" s="9"/>
    </row>
    <row r="391" customFormat="false" ht="12.75" hidden="false" customHeight="false" outlineLevel="0" collapsed="false">
      <c r="E391" s="116"/>
      <c r="F391" s="9"/>
    </row>
    <row r="392" customFormat="false" ht="12.75" hidden="false" customHeight="false" outlineLevel="0" collapsed="false">
      <c r="E392" s="116"/>
      <c r="F392" s="9"/>
    </row>
    <row r="393" customFormat="false" ht="12.75" hidden="false" customHeight="false" outlineLevel="0" collapsed="false">
      <c r="E393" s="116"/>
      <c r="F393" s="9"/>
    </row>
    <row r="394" customFormat="false" ht="12.75" hidden="false" customHeight="false" outlineLevel="0" collapsed="false">
      <c r="E394" s="116"/>
      <c r="F394" s="9"/>
    </row>
    <row r="395" customFormat="false" ht="12.75" hidden="false" customHeight="false" outlineLevel="0" collapsed="false">
      <c r="E395" s="116"/>
      <c r="F395" s="9"/>
    </row>
    <row r="396" customFormat="false" ht="12.75" hidden="false" customHeight="false" outlineLevel="0" collapsed="false">
      <c r="E396" s="116"/>
      <c r="F396" s="9"/>
    </row>
    <row r="397" customFormat="false" ht="12.75" hidden="false" customHeight="false" outlineLevel="0" collapsed="false">
      <c r="E397" s="116"/>
      <c r="F397" s="9"/>
    </row>
    <row r="398" customFormat="false" ht="12.75" hidden="false" customHeight="false" outlineLevel="0" collapsed="false">
      <c r="E398" s="116"/>
      <c r="F398" s="9"/>
    </row>
    <row r="399" customFormat="false" ht="12.75" hidden="false" customHeight="false" outlineLevel="0" collapsed="false">
      <c r="E399" s="116"/>
      <c r="F399" s="9"/>
    </row>
    <row r="400" customFormat="false" ht="12.75" hidden="false" customHeight="false" outlineLevel="0" collapsed="false">
      <c r="E400" s="116"/>
      <c r="F400" s="9"/>
    </row>
    <row r="401" customFormat="false" ht="12.75" hidden="false" customHeight="false" outlineLevel="0" collapsed="false">
      <c r="E401" s="116"/>
      <c r="F401" s="9"/>
    </row>
    <row r="402" customFormat="false" ht="12.75" hidden="false" customHeight="false" outlineLevel="0" collapsed="false">
      <c r="E402" s="116"/>
      <c r="F402" s="9"/>
    </row>
    <row r="403" customFormat="false" ht="12.75" hidden="false" customHeight="false" outlineLevel="0" collapsed="false">
      <c r="E403" s="116"/>
      <c r="F403" s="9"/>
    </row>
    <row r="404" customFormat="false" ht="12.75" hidden="false" customHeight="false" outlineLevel="0" collapsed="false">
      <c r="E404" s="116"/>
      <c r="F404" s="9"/>
    </row>
    <row r="405" customFormat="false" ht="12.75" hidden="false" customHeight="false" outlineLevel="0" collapsed="false">
      <c r="E405" s="116"/>
      <c r="F405" s="9"/>
    </row>
    <row r="406" customFormat="false" ht="12.75" hidden="false" customHeight="false" outlineLevel="0" collapsed="false">
      <c r="E406" s="116"/>
      <c r="F406" s="9"/>
    </row>
    <row r="407" customFormat="false" ht="12.75" hidden="false" customHeight="false" outlineLevel="0" collapsed="false">
      <c r="E407" s="116"/>
      <c r="F407" s="9"/>
    </row>
    <row r="408" customFormat="false" ht="12.75" hidden="false" customHeight="false" outlineLevel="0" collapsed="false">
      <c r="E408" s="116"/>
      <c r="F408" s="9"/>
    </row>
    <row r="409" customFormat="false" ht="12.75" hidden="false" customHeight="false" outlineLevel="0" collapsed="false">
      <c r="E409" s="116"/>
      <c r="F409" s="9"/>
    </row>
    <row r="410" customFormat="false" ht="12.75" hidden="false" customHeight="false" outlineLevel="0" collapsed="false">
      <c r="E410" s="116"/>
      <c r="F410" s="9"/>
    </row>
    <row r="411" customFormat="false" ht="12.75" hidden="false" customHeight="false" outlineLevel="0" collapsed="false">
      <c r="E411" s="116"/>
      <c r="F411" s="9"/>
    </row>
    <row r="412" customFormat="false" ht="12.75" hidden="false" customHeight="false" outlineLevel="0" collapsed="false">
      <c r="E412" s="116"/>
      <c r="F412" s="9"/>
    </row>
    <row r="413" customFormat="false" ht="12.75" hidden="false" customHeight="false" outlineLevel="0" collapsed="false">
      <c r="E413" s="116"/>
      <c r="F413" s="9"/>
    </row>
    <row r="414" customFormat="false" ht="12.75" hidden="false" customHeight="false" outlineLevel="0" collapsed="false">
      <c r="E414" s="116"/>
      <c r="F414" s="9"/>
    </row>
    <row r="415" customFormat="false" ht="12.75" hidden="false" customHeight="false" outlineLevel="0" collapsed="false">
      <c r="E415" s="116"/>
      <c r="F415" s="9"/>
    </row>
    <row r="416" customFormat="false" ht="12.75" hidden="false" customHeight="false" outlineLevel="0" collapsed="false">
      <c r="E416" s="116"/>
      <c r="F416" s="9"/>
    </row>
    <row r="417" customFormat="false" ht="12.75" hidden="false" customHeight="false" outlineLevel="0" collapsed="false">
      <c r="E417" s="116"/>
      <c r="F417" s="9"/>
    </row>
    <row r="418" customFormat="false" ht="12.75" hidden="false" customHeight="false" outlineLevel="0" collapsed="false">
      <c r="E418" s="116"/>
      <c r="F418" s="9"/>
    </row>
    <row r="419" customFormat="false" ht="12.75" hidden="false" customHeight="false" outlineLevel="0" collapsed="false">
      <c r="E419" s="116"/>
      <c r="F419" s="9"/>
    </row>
    <row r="420" customFormat="false" ht="12.75" hidden="false" customHeight="false" outlineLevel="0" collapsed="false">
      <c r="E420" s="116"/>
      <c r="F420" s="9"/>
    </row>
    <row r="421" customFormat="false" ht="12.75" hidden="false" customHeight="false" outlineLevel="0" collapsed="false">
      <c r="E421" s="116"/>
    </row>
    <row r="422" customFormat="false" ht="12.75" hidden="false" customHeight="false" outlineLevel="0" collapsed="false">
      <c r="E422" s="116"/>
    </row>
    <row r="423" customFormat="false" ht="12.75" hidden="false" customHeight="false" outlineLevel="0" collapsed="false">
      <c r="E423" s="116"/>
    </row>
    <row r="424" customFormat="false" ht="12.75" hidden="false" customHeight="false" outlineLevel="0" collapsed="false">
      <c r="E424" s="116"/>
    </row>
    <row r="425" customFormat="false" ht="12.75" hidden="false" customHeight="false" outlineLevel="0" collapsed="false">
      <c r="E425" s="116"/>
    </row>
    <row r="426" customFormat="false" ht="12.75" hidden="false" customHeight="false" outlineLevel="0" collapsed="false">
      <c r="E426" s="116"/>
    </row>
    <row r="427" customFormat="false" ht="12.75" hidden="false" customHeight="false" outlineLevel="0" collapsed="false">
      <c r="E427" s="116"/>
    </row>
    <row r="428" customFormat="false" ht="12.75" hidden="false" customHeight="false" outlineLevel="0" collapsed="false">
      <c r="E428" s="116"/>
    </row>
    <row r="429" customFormat="false" ht="12.75" hidden="false" customHeight="false" outlineLevel="0" collapsed="false">
      <c r="E429" s="116"/>
    </row>
    <row r="430" customFormat="false" ht="12.75" hidden="false" customHeight="false" outlineLevel="0" collapsed="false">
      <c r="E430" s="116"/>
    </row>
    <row r="431" customFormat="false" ht="12.75" hidden="false" customHeight="false" outlineLevel="0" collapsed="false">
      <c r="E431" s="116"/>
    </row>
    <row r="432" customFormat="false" ht="12.75" hidden="false" customHeight="false" outlineLevel="0" collapsed="false">
      <c r="E432" s="116"/>
    </row>
    <row r="433" customFormat="false" ht="12.75" hidden="false" customHeight="false" outlineLevel="0" collapsed="false">
      <c r="E433" s="116"/>
    </row>
    <row r="434" customFormat="false" ht="12.75" hidden="false" customHeight="false" outlineLevel="0" collapsed="false">
      <c r="E434" s="116"/>
    </row>
    <row r="435" customFormat="false" ht="12.75" hidden="false" customHeight="false" outlineLevel="0" collapsed="false">
      <c r="E435" s="116"/>
    </row>
    <row r="436" customFormat="false" ht="12.75" hidden="false" customHeight="false" outlineLevel="0" collapsed="false">
      <c r="E436" s="116"/>
    </row>
    <row r="437" customFormat="false" ht="12.75" hidden="false" customHeight="false" outlineLevel="0" collapsed="false">
      <c r="E437" s="116"/>
    </row>
    <row r="438" customFormat="false" ht="12.75" hidden="false" customHeight="false" outlineLevel="0" collapsed="false">
      <c r="E438" s="116"/>
    </row>
    <row r="439" customFormat="false" ht="12.75" hidden="false" customHeight="false" outlineLevel="0" collapsed="false">
      <c r="E439" s="116"/>
    </row>
    <row r="440" customFormat="false" ht="12.75" hidden="false" customHeight="false" outlineLevel="0" collapsed="false">
      <c r="E440" s="116"/>
    </row>
    <row r="441" customFormat="false" ht="12.75" hidden="false" customHeight="false" outlineLevel="0" collapsed="false">
      <c r="E441" s="116"/>
    </row>
    <row r="442" customFormat="false" ht="12.75" hidden="false" customHeight="false" outlineLevel="0" collapsed="false">
      <c r="E442" s="116"/>
    </row>
    <row r="443" customFormat="false" ht="12.75" hidden="false" customHeight="false" outlineLevel="0" collapsed="false">
      <c r="E443" s="116"/>
    </row>
    <row r="444" customFormat="false" ht="12.75" hidden="false" customHeight="false" outlineLevel="0" collapsed="false">
      <c r="E444" s="116"/>
    </row>
    <row r="445" customFormat="false" ht="12.75" hidden="false" customHeight="false" outlineLevel="0" collapsed="false">
      <c r="E445" s="116"/>
    </row>
    <row r="446" customFormat="false" ht="12.75" hidden="false" customHeight="false" outlineLevel="0" collapsed="false">
      <c r="E446" s="116"/>
    </row>
    <row r="447" customFormat="false" ht="12.75" hidden="false" customHeight="false" outlineLevel="0" collapsed="false">
      <c r="E447" s="116"/>
    </row>
    <row r="448" customFormat="false" ht="12.75" hidden="false" customHeight="false" outlineLevel="0" collapsed="false">
      <c r="E448" s="116"/>
    </row>
    <row r="449" customFormat="false" ht="12.75" hidden="false" customHeight="false" outlineLevel="0" collapsed="false">
      <c r="E449" s="116"/>
    </row>
    <row r="450" customFormat="false" ht="12.75" hidden="false" customHeight="false" outlineLevel="0" collapsed="false">
      <c r="E450" s="116"/>
    </row>
    <row r="451" customFormat="false" ht="12.75" hidden="false" customHeight="false" outlineLevel="0" collapsed="false">
      <c r="E451" s="116"/>
    </row>
    <row r="452" customFormat="false" ht="12.75" hidden="false" customHeight="false" outlineLevel="0" collapsed="false">
      <c r="E452" s="116"/>
    </row>
    <row r="453" customFormat="false" ht="12.75" hidden="false" customHeight="false" outlineLevel="0" collapsed="false">
      <c r="E453" s="116"/>
    </row>
    <row r="454" customFormat="false" ht="12.75" hidden="false" customHeight="false" outlineLevel="0" collapsed="false">
      <c r="E454" s="116"/>
    </row>
    <row r="455" customFormat="false" ht="12.75" hidden="false" customHeight="false" outlineLevel="0" collapsed="false">
      <c r="E455" s="116"/>
    </row>
    <row r="456" customFormat="false" ht="12.75" hidden="false" customHeight="false" outlineLevel="0" collapsed="false">
      <c r="E456" s="116"/>
    </row>
    <row r="457" customFormat="false" ht="12.75" hidden="false" customHeight="false" outlineLevel="0" collapsed="false">
      <c r="E457" s="116"/>
    </row>
    <row r="458" customFormat="false" ht="12.75" hidden="false" customHeight="false" outlineLevel="0" collapsed="false">
      <c r="E458" s="116"/>
    </row>
    <row r="459" customFormat="false" ht="12.75" hidden="false" customHeight="false" outlineLevel="0" collapsed="false">
      <c r="E459" s="116"/>
    </row>
    <row r="460" customFormat="false" ht="12.75" hidden="false" customHeight="false" outlineLevel="0" collapsed="false">
      <c r="E460" s="116"/>
    </row>
    <row r="461" customFormat="false" ht="12.75" hidden="false" customHeight="false" outlineLevel="0" collapsed="false">
      <c r="E461" s="116"/>
    </row>
    <row r="462" customFormat="false" ht="12.75" hidden="false" customHeight="false" outlineLevel="0" collapsed="false">
      <c r="E462" s="116"/>
    </row>
    <row r="463" customFormat="false" ht="12.75" hidden="false" customHeight="false" outlineLevel="0" collapsed="false">
      <c r="E463" s="116"/>
    </row>
    <row r="464" customFormat="false" ht="12.75" hidden="false" customHeight="false" outlineLevel="0" collapsed="false">
      <c r="E464" s="116"/>
    </row>
    <row r="465" customFormat="false" ht="12.75" hidden="false" customHeight="false" outlineLevel="0" collapsed="false">
      <c r="E465" s="116"/>
    </row>
    <row r="466" customFormat="false" ht="12.75" hidden="false" customHeight="false" outlineLevel="0" collapsed="false">
      <c r="E466" s="116"/>
    </row>
    <row r="467" customFormat="false" ht="12.75" hidden="false" customHeight="false" outlineLevel="0" collapsed="false">
      <c r="E467" s="116"/>
    </row>
    <row r="468" customFormat="false" ht="12.75" hidden="false" customHeight="false" outlineLevel="0" collapsed="false">
      <c r="E468" s="116"/>
    </row>
    <row r="469" customFormat="false" ht="12.75" hidden="false" customHeight="false" outlineLevel="0" collapsed="false">
      <c r="E469" s="116"/>
    </row>
    <row r="470" customFormat="false" ht="12.75" hidden="false" customHeight="false" outlineLevel="0" collapsed="false">
      <c r="E470" s="116"/>
    </row>
    <row r="471" customFormat="false" ht="12.75" hidden="false" customHeight="false" outlineLevel="0" collapsed="false">
      <c r="E471" s="116"/>
    </row>
    <row r="472" customFormat="false" ht="12.75" hidden="false" customHeight="false" outlineLevel="0" collapsed="false">
      <c r="E472" s="116"/>
    </row>
    <row r="473" customFormat="false" ht="12.75" hidden="false" customHeight="false" outlineLevel="0" collapsed="false">
      <c r="E473" s="116"/>
    </row>
    <row r="474" customFormat="false" ht="12.75" hidden="false" customHeight="false" outlineLevel="0" collapsed="false">
      <c r="E474" s="116"/>
    </row>
    <row r="475" customFormat="false" ht="12.75" hidden="false" customHeight="false" outlineLevel="0" collapsed="false">
      <c r="E475" s="116"/>
    </row>
    <row r="476" customFormat="false" ht="12.75" hidden="false" customHeight="false" outlineLevel="0" collapsed="false">
      <c r="E476" s="116"/>
    </row>
    <row r="477" customFormat="false" ht="12.75" hidden="false" customHeight="false" outlineLevel="0" collapsed="false">
      <c r="E477" s="116"/>
    </row>
    <row r="478" customFormat="false" ht="12.75" hidden="false" customHeight="false" outlineLevel="0" collapsed="false">
      <c r="E478" s="116"/>
    </row>
    <row r="479" customFormat="false" ht="12.75" hidden="false" customHeight="false" outlineLevel="0" collapsed="false">
      <c r="E479" s="116"/>
    </row>
    <row r="480" customFormat="false" ht="12.75" hidden="false" customHeight="false" outlineLevel="0" collapsed="false">
      <c r="E480" s="116"/>
    </row>
    <row r="481" customFormat="false" ht="12.75" hidden="false" customHeight="false" outlineLevel="0" collapsed="false">
      <c r="E481" s="116"/>
    </row>
    <row r="482" customFormat="false" ht="12.75" hidden="false" customHeight="false" outlineLevel="0" collapsed="false">
      <c r="E482" s="116"/>
    </row>
    <row r="483" customFormat="false" ht="12.75" hidden="false" customHeight="false" outlineLevel="0" collapsed="false">
      <c r="E483" s="116"/>
    </row>
    <row r="484" customFormat="false" ht="12.75" hidden="false" customHeight="false" outlineLevel="0" collapsed="false">
      <c r="E484" s="116"/>
    </row>
    <row r="485" customFormat="false" ht="12.75" hidden="false" customHeight="false" outlineLevel="0" collapsed="false">
      <c r="E485" s="116"/>
    </row>
    <row r="486" customFormat="false" ht="12.75" hidden="false" customHeight="false" outlineLevel="0" collapsed="false">
      <c r="E486" s="116"/>
    </row>
    <row r="487" customFormat="false" ht="12.75" hidden="false" customHeight="false" outlineLevel="0" collapsed="false">
      <c r="E487" s="116"/>
    </row>
  </sheetData>
  <mergeCells count="63">
    <mergeCell ref="A2:H2"/>
    <mergeCell ref="A3:H3"/>
    <mergeCell ref="A4:H4"/>
    <mergeCell ref="A5:H5"/>
    <mergeCell ref="A6:H6"/>
    <mergeCell ref="A12:E12"/>
    <mergeCell ref="C13:E13"/>
    <mergeCell ref="D14:E14"/>
    <mergeCell ref="D16:E16"/>
    <mergeCell ref="C19:E19"/>
    <mergeCell ref="D20:E20"/>
    <mergeCell ref="D22:E22"/>
    <mergeCell ref="D25:E25"/>
    <mergeCell ref="C30:E30"/>
    <mergeCell ref="D31:E31"/>
    <mergeCell ref="C33:E33"/>
    <mergeCell ref="D34:E34"/>
    <mergeCell ref="D40:E40"/>
    <mergeCell ref="C46:E46"/>
    <mergeCell ref="D47:E47"/>
    <mergeCell ref="C50:E50"/>
    <mergeCell ref="D51:E51"/>
    <mergeCell ref="C53:E53"/>
    <mergeCell ref="D54:E54"/>
    <mergeCell ref="C56:E56"/>
    <mergeCell ref="D57:E57"/>
    <mergeCell ref="D60:E60"/>
    <mergeCell ref="D69:E69"/>
    <mergeCell ref="D81:E81"/>
    <mergeCell ref="D88:E88"/>
    <mergeCell ref="C91:E91"/>
    <mergeCell ref="D92:E92"/>
    <mergeCell ref="D94:E94"/>
    <mergeCell ref="D96:E96"/>
    <mergeCell ref="D99:E99"/>
    <mergeCell ref="C101:E101"/>
    <mergeCell ref="D102:E102"/>
    <mergeCell ref="D109:E109"/>
    <mergeCell ref="D111:E111"/>
    <mergeCell ref="D117:E117"/>
    <mergeCell ref="C119:E119"/>
    <mergeCell ref="D120:E120"/>
    <mergeCell ref="D123:E123"/>
    <mergeCell ref="D126:E126"/>
    <mergeCell ref="A127:A128"/>
    <mergeCell ref="B127:B128"/>
    <mergeCell ref="D128:E128"/>
    <mergeCell ref="D131:E131"/>
    <mergeCell ref="D135:E135"/>
    <mergeCell ref="D138:E138"/>
    <mergeCell ref="C140:E140"/>
    <mergeCell ref="D141:E141"/>
    <mergeCell ref="C143:E143"/>
    <mergeCell ref="D144:E144"/>
    <mergeCell ref="A145:A148"/>
    <mergeCell ref="B145:B148"/>
    <mergeCell ref="D146:E146"/>
    <mergeCell ref="D148:E148"/>
    <mergeCell ref="D150:E150"/>
    <mergeCell ref="C153:E153"/>
    <mergeCell ref="D154:E154"/>
    <mergeCell ref="C156:E156"/>
    <mergeCell ref="D157:E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D447" activeCellId="0" sqref="D447:E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4" min="3" style="0" width="8.56"/>
    <col collapsed="false" customWidth="true" hidden="false" outlineLevel="0" max="5" min="5" style="0" width="31.14"/>
    <col collapsed="false" customWidth="true" hidden="false" outlineLevel="0" max="6" min="6" style="0" width="13.14"/>
    <col collapsed="false" customWidth="true" hidden="false" outlineLevel="0" max="7" min="7" style="1" width="15.56"/>
    <col collapsed="false" customWidth="true" hidden="false" outlineLevel="0" max="8" min="8" style="0" width="7.28"/>
  </cols>
  <sheetData>
    <row r="1" customFormat="false" ht="14.25" hidden="false" customHeight="false" outlineLevel="0" collapsed="false">
      <c r="G1" s="168" t="s">
        <v>225</v>
      </c>
    </row>
    <row r="2" customFormat="false" ht="18" hidden="false" customHeight="true" outlineLevel="0" collapsed="false">
      <c r="A2" s="169" t="s">
        <v>56</v>
      </c>
      <c r="B2" s="169"/>
      <c r="C2" s="169"/>
      <c r="D2" s="169"/>
      <c r="E2" s="169"/>
      <c r="F2" s="169"/>
      <c r="G2" s="169"/>
      <c r="H2" s="169"/>
    </row>
    <row r="3" customFormat="false" ht="18" hidden="false" customHeight="true" outlineLevel="0" collapsed="false">
      <c r="A3" s="170" t="s">
        <v>226</v>
      </c>
      <c r="B3" s="170"/>
      <c r="C3" s="170"/>
      <c r="D3" s="170"/>
      <c r="E3" s="170"/>
      <c r="F3" s="170"/>
      <c r="G3" s="170"/>
      <c r="H3" s="170"/>
    </row>
    <row r="4" customFormat="false" ht="15.75" hidden="false" customHeight="true" outlineLevel="0" collapsed="false">
      <c r="A4" s="169" t="s">
        <v>58</v>
      </c>
      <c r="B4" s="169"/>
      <c r="C4" s="169"/>
      <c r="D4" s="169"/>
      <c r="E4" s="169"/>
      <c r="F4" s="169"/>
      <c r="G4" s="169"/>
      <c r="H4" s="169"/>
    </row>
    <row r="5" customFormat="false" ht="17.25" hidden="false" customHeight="true" outlineLevel="0" collapsed="false">
      <c r="A5" s="169" t="s">
        <v>59</v>
      </c>
      <c r="B5" s="169"/>
      <c r="C5" s="169"/>
      <c r="D5" s="169"/>
      <c r="E5" s="169"/>
      <c r="F5" s="169"/>
      <c r="G5" s="169"/>
      <c r="H5" s="169"/>
    </row>
    <row r="6" customFormat="false" ht="17.25" hidden="false" customHeight="true" outlineLevel="0" collapsed="false">
      <c r="A6" s="169" t="s">
        <v>60</v>
      </c>
      <c r="B6" s="169"/>
      <c r="C6" s="169"/>
      <c r="D6" s="169"/>
      <c r="E6" s="169"/>
      <c r="F6" s="169"/>
      <c r="G6" s="169"/>
      <c r="H6" s="169"/>
    </row>
    <row r="7" customFormat="false" ht="17.25" hidden="false" customHeight="true" outlineLevel="0" collapsed="false">
      <c r="A7" s="171"/>
      <c r="B7" s="172"/>
      <c r="C7" s="172"/>
      <c r="D7" s="172"/>
      <c r="E7" s="172"/>
      <c r="F7" s="172"/>
      <c r="G7" s="172"/>
      <c r="H7" s="59"/>
    </row>
    <row r="8" customFormat="false" ht="17.25" hidden="false" customHeight="true" outlineLevel="0" collapsed="false">
      <c r="A8" s="173"/>
      <c r="B8" s="173"/>
      <c r="C8" s="174"/>
      <c r="D8" s="175"/>
      <c r="E8" s="175"/>
      <c r="F8" s="175"/>
      <c r="G8" s="176"/>
    </row>
    <row r="9" customFormat="false" ht="46.5" hidden="false" customHeight="true" outlineLevel="0" collapsed="false">
      <c r="A9" s="177" t="s">
        <v>227</v>
      </c>
      <c r="B9" s="178" t="s">
        <v>8</v>
      </c>
      <c r="C9" s="178" t="s">
        <v>9</v>
      </c>
      <c r="D9" s="178" t="s">
        <v>10</v>
      </c>
      <c r="E9" s="178" t="s">
        <v>228</v>
      </c>
      <c r="F9" s="178" t="s">
        <v>12</v>
      </c>
      <c r="G9" s="179" t="s">
        <v>229</v>
      </c>
      <c r="H9" s="180" t="s">
        <v>230</v>
      </c>
      <c r="I9" s="181"/>
    </row>
    <row r="10" customFormat="false" ht="15" hidden="false" customHeight="true" outlineLevel="0" collapsed="false">
      <c r="A10" s="177" t="n">
        <v>1</v>
      </c>
      <c r="B10" s="178" t="n">
        <v>1</v>
      </c>
      <c r="C10" s="178" t="n">
        <v>3</v>
      </c>
      <c r="D10" s="178" t="n">
        <v>4</v>
      </c>
      <c r="E10" s="178" t="n">
        <v>5</v>
      </c>
      <c r="F10" s="178" t="n">
        <v>6</v>
      </c>
      <c r="G10" s="182" t="n">
        <v>7</v>
      </c>
      <c r="H10" s="183" t="n">
        <v>8</v>
      </c>
    </row>
    <row r="11" customFormat="false" ht="26.25" hidden="false" customHeight="true" outlineLevel="0" collapsed="false">
      <c r="A11" s="184" t="s">
        <v>231</v>
      </c>
      <c r="B11" s="184"/>
      <c r="C11" s="184"/>
      <c r="D11" s="184"/>
      <c r="E11" s="184"/>
      <c r="F11" s="185" t="n">
        <v>68298501</v>
      </c>
      <c r="G11" s="186" t="n">
        <v>12317913.14</v>
      </c>
      <c r="H11" s="187" t="n">
        <f aca="false">G11/F11*100</f>
        <v>18.0354077463574</v>
      </c>
    </row>
    <row r="12" customFormat="false" ht="23.25" hidden="false" customHeight="true" outlineLevel="0" collapsed="false">
      <c r="A12" s="188" t="s">
        <v>232</v>
      </c>
      <c r="B12" s="177" t="s">
        <v>65</v>
      </c>
      <c r="C12" s="189" t="s">
        <v>66</v>
      </c>
      <c r="D12" s="177"/>
      <c r="E12" s="190"/>
      <c r="F12" s="191" t="n">
        <v>2604979</v>
      </c>
      <c r="G12" s="192" t="n">
        <v>89.88</v>
      </c>
      <c r="H12" s="193" t="n">
        <f aca="false">G12/F12*100</f>
        <v>0.00345031572231484</v>
      </c>
    </row>
    <row r="13" customFormat="false" ht="24" hidden="false" customHeight="true" outlineLevel="0" collapsed="false">
      <c r="A13" s="194"/>
      <c r="B13" s="195"/>
      <c r="C13" s="196" t="s">
        <v>68</v>
      </c>
      <c r="D13" s="197" t="s">
        <v>69</v>
      </c>
      <c r="E13" s="197"/>
      <c r="F13" s="198" t="n">
        <v>136200</v>
      </c>
      <c r="G13" s="199" t="n">
        <v>0</v>
      </c>
      <c r="H13" s="200" t="n">
        <f aca="false">G13/F13*100</f>
        <v>0</v>
      </c>
    </row>
    <row r="14" customFormat="false" ht="19.5" hidden="false" customHeight="true" outlineLevel="0" collapsed="false">
      <c r="A14" s="201"/>
      <c r="B14" s="202"/>
      <c r="C14" s="203"/>
      <c r="D14" s="204" t="n">
        <v>4210</v>
      </c>
      <c r="E14" s="26" t="s">
        <v>39</v>
      </c>
      <c r="F14" s="198" t="n">
        <v>1000</v>
      </c>
      <c r="G14" s="199" t="n">
        <v>0</v>
      </c>
      <c r="H14" s="200" t="n">
        <f aca="false">G14/F14*100</f>
        <v>0</v>
      </c>
    </row>
    <row r="15" customFormat="false" ht="18" hidden="false" customHeight="true" outlineLevel="0" collapsed="false">
      <c r="A15" s="201"/>
      <c r="B15" s="202"/>
      <c r="C15" s="203"/>
      <c r="D15" s="205" t="n">
        <v>4270</v>
      </c>
      <c r="E15" s="206" t="s">
        <v>233</v>
      </c>
      <c r="F15" s="198" t="n">
        <v>135000</v>
      </c>
      <c r="G15" s="199" t="n">
        <v>0</v>
      </c>
      <c r="H15" s="200" t="n">
        <f aca="false">G15/F15*100</f>
        <v>0</v>
      </c>
    </row>
    <row r="16" customFormat="false" ht="21" hidden="false" customHeight="true" outlineLevel="0" collapsed="false">
      <c r="A16" s="201"/>
      <c r="B16" s="202"/>
      <c r="C16" s="203"/>
      <c r="D16" s="205" t="n">
        <v>4510</v>
      </c>
      <c r="E16" s="206" t="s">
        <v>234</v>
      </c>
      <c r="F16" s="198" t="n">
        <v>200</v>
      </c>
      <c r="G16" s="199" t="n">
        <v>0</v>
      </c>
      <c r="H16" s="200" t="n">
        <f aca="false">G16/F16*100</f>
        <v>0</v>
      </c>
    </row>
    <row r="17" s="208" customFormat="true" ht="19.5" hidden="false" customHeight="true" outlineLevel="0" collapsed="false">
      <c r="A17" s="201"/>
      <c r="B17" s="202"/>
      <c r="C17" s="196" t="s">
        <v>235</v>
      </c>
      <c r="D17" s="207" t="s">
        <v>236</v>
      </c>
      <c r="E17" s="207"/>
      <c r="F17" s="198" t="n">
        <v>15260</v>
      </c>
      <c r="G17" s="199" t="n">
        <v>0</v>
      </c>
      <c r="H17" s="200" t="n">
        <f aca="false">G17/F17*100</f>
        <v>0</v>
      </c>
    </row>
    <row r="18" s="208" customFormat="true" ht="45" hidden="false" customHeight="true" outlineLevel="0" collapsed="false">
      <c r="A18" s="209"/>
      <c r="B18" s="202"/>
      <c r="C18" s="210"/>
      <c r="D18" s="205" t="n">
        <v>2850</v>
      </c>
      <c r="E18" s="206" t="s">
        <v>237</v>
      </c>
      <c r="F18" s="198" t="n">
        <v>15260</v>
      </c>
      <c r="G18" s="199" t="n">
        <v>0</v>
      </c>
      <c r="H18" s="200" t="n">
        <f aca="false">G18/F18*100</f>
        <v>0</v>
      </c>
    </row>
    <row r="19" customFormat="false" ht="37.5" hidden="false" customHeight="true" outlineLevel="0" collapsed="false">
      <c r="A19" s="211"/>
      <c r="B19" s="212"/>
      <c r="C19" s="213" t="s">
        <v>71</v>
      </c>
      <c r="D19" s="197" t="s">
        <v>72</v>
      </c>
      <c r="E19" s="197"/>
      <c r="F19" s="198" t="n">
        <v>2405019</v>
      </c>
      <c r="G19" s="199" t="n">
        <v>0</v>
      </c>
      <c r="H19" s="200" t="n">
        <f aca="false">G19/F19*100</f>
        <v>0</v>
      </c>
    </row>
    <row r="20" customFormat="false" ht="93" hidden="false" customHeight="true" outlineLevel="0" collapsed="false">
      <c r="A20" s="211"/>
      <c r="B20" s="212"/>
      <c r="C20" s="214"/>
      <c r="D20" s="205" t="n">
        <v>6058</v>
      </c>
      <c r="E20" s="206" t="s">
        <v>238</v>
      </c>
      <c r="F20" s="215" t="n">
        <v>694628</v>
      </c>
      <c r="G20" s="216" t="n">
        <v>0</v>
      </c>
      <c r="H20" s="200" t="n">
        <f aca="false">G20/F20*100</f>
        <v>0</v>
      </c>
    </row>
    <row r="21" customFormat="false" ht="102" hidden="false" customHeight="true" outlineLevel="0" collapsed="false">
      <c r="A21" s="211"/>
      <c r="B21" s="212"/>
      <c r="C21" s="214"/>
      <c r="D21" s="205" t="n">
        <v>6059</v>
      </c>
      <c r="E21" s="206" t="s">
        <v>239</v>
      </c>
      <c r="F21" s="198" t="n">
        <v>1710391</v>
      </c>
      <c r="G21" s="199" t="n">
        <v>0</v>
      </c>
      <c r="H21" s="200" t="n">
        <f aca="false">G21/F21*100</f>
        <v>0</v>
      </c>
    </row>
    <row r="22" s="208" customFormat="true" ht="29.25" hidden="false" customHeight="true" outlineLevel="0" collapsed="false">
      <c r="A22" s="217"/>
      <c r="B22" s="217"/>
      <c r="C22" s="196" t="s">
        <v>240</v>
      </c>
      <c r="D22" s="207" t="s">
        <v>79</v>
      </c>
      <c r="E22" s="207"/>
      <c r="F22" s="198" t="n">
        <v>48500</v>
      </c>
      <c r="G22" s="199" t="n">
        <v>89.88</v>
      </c>
      <c r="H22" s="28" t="n">
        <f aca="false">G22/F22*100</f>
        <v>0.185319587628866</v>
      </c>
    </row>
    <row r="23" customFormat="false" ht="40.5" hidden="false" customHeight="true" outlineLevel="0" collapsed="false">
      <c r="A23" s="217"/>
      <c r="B23" s="217"/>
      <c r="C23" s="217"/>
      <c r="D23" s="205" t="n">
        <v>4210</v>
      </c>
      <c r="E23" s="206" t="s">
        <v>39</v>
      </c>
      <c r="F23" s="215" t="n">
        <v>11500</v>
      </c>
      <c r="G23" s="216" t="n">
        <v>0</v>
      </c>
      <c r="H23" s="200" t="n">
        <f aca="false">G23/F23*100</f>
        <v>0</v>
      </c>
    </row>
    <row r="24" customFormat="false" ht="40.5" hidden="false" customHeight="true" outlineLevel="0" collapsed="false">
      <c r="A24" s="217"/>
      <c r="B24" s="217"/>
      <c r="C24" s="217"/>
      <c r="D24" s="205" t="n">
        <v>4270</v>
      </c>
      <c r="E24" s="206" t="s">
        <v>241</v>
      </c>
      <c r="F24" s="215" t="n">
        <v>20000</v>
      </c>
      <c r="G24" s="216" t="n">
        <v>0</v>
      </c>
      <c r="H24" s="200" t="n">
        <f aca="false">G24/F24*100</f>
        <v>0</v>
      </c>
    </row>
    <row r="25" customFormat="false" ht="34.5" hidden="false" customHeight="true" outlineLevel="0" collapsed="false">
      <c r="A25" s="217"/>
      <c r="B25" s="217"/>
      <c r="C25" s="217"/>
      <c r="D25" s="205" t="n">
        <v>4300</v>
      </c>
      <c r="E25" s="206" t="s">
        <v>43</v>
      </c>
      <c r="F25" s="215" t="n">
        <v>17000</v>
      </c>
      <c r="G25" s="216" t="n">
        <v>89.88</v>
      </c>
      <c r="H25" s="28" t="n">
        <f aca="false">G25/F25*100</f>
        <v>0.528705882352941</v>
      </c>
    </row>
    <row r="26" customFormat="false" ht="24" hidden="false" customHeight="true" outlineLevel="0" collapsed="false">
      <c r="A26" s="177" t="s">
        <v>20</v>
      </c>
      <c r="B26" s="31" t="n">
        <v>600</v>
      </c>
      <c r="C26" s="31" t="s">
        <v>242</v>
      </c>
      <c r="D26" s="31"/>
      <c r="E26" s="31"/>
      <c r="F26" s="191" t="n">
        <v>6715148</v>
      </c>
      <c r="G26" s="192" t="n">
        <v>99928.94</v>
      </c>
      <c r="H26" s="193" t="n">
        <f aca="false">G26/F26*100</f>
        <v>1.48811225009486</v>
      </c>
    </row>
    <row r="27" customFormat="false" ht="24" hidden="false" customHeight="true" outlineLevel="0" collapsed="false">
      <c r="A27" s="218"/>
      <c r="B27" s="219"/>
      <c r="C27" s="100" t="n">
        <v>60013</v>
      </c>
      <c r="D27" s="77" t="s">
        <v>77</v>
      </c>
      <c r="E27" s="77"/>
      <c r="F27" s="215" t="n">
        <v>680350</v>
      </c>
      <c r="G27" s="216" t="n">
        <v>0</v>
      </c>
      <c r="H27" s="220" t="n">
        <f aca="false">G27/F27*100</f>
        <v>0</v>
      </c>
    </row>
    <row r="28" customFormat="false" ht="24" hidden="false" customHeight="true" outlineLevel="0" collapsed="false">
      <c r="A28" s="221"/>
      <c r="B28" s="222"/>
      <c r="C28" s="223"/>
      <c r="D28" s="93" t="n">
        <v>4300</v>
      </c>
      <c r="E28" s="224" t="s">
        <v>43</v>
      </c>
      <c r="F28" s="215" t="n">
        <v>250000</v>
      </c>
      <c r="G28" s="216" t="n">
        <v>0</v>
      </c>
      <c r="H28" s="220"/>
    </row>
    <row r="29" customFormat="false" ht="73.5" hidden="false" customHeight="true" outlineLevel="0" collapsed="false">
      <c r="A29" s="221"/>
      <c r="B29" s="222"/>
      <c r="C29" s="225"/>
      <c r="D29" s="80" t="n">
        <v>6300</v>
      </c>
      <c r="E29" s="81" t="s">
        <v>243</v>
      </c>
      <c r="F29" s="215" t="n">
        <v>430350</v>
      </c>
      <c r="G29" s="216" t="n">
        <v>0</v>
      </c>
      <c r="H29" s="220" t="n">
        <f aca="false">G29/F29*100</f>
        <v>0</v>
      </c>
    </row>
    <row r="30" customFormat="false" ht="24" hidden="false" customHeight="true" outlineLevel="0" collapsed="false">
      <c r="A30" s="212"/>
      <c r="B30" s="226"/>
      <c r="C30" s="213" t="n">
        <v>60014</v>
      </c>
      <c r="D30" s="227" t="s">
        <v>244</v>
      </c>
      <c r="E30" s="227"/>
      <c r="F30" s="215" t="n">
        <v>100000</v>
      </c>
      <c r="G30" s="216" t="n">
        <v>0</v>
      </c>
      <c r="H30" s="200" t="n">
        <f aca="false">G30/F30*100</f>
        <v>0</v>
      </c>
    </row>
    <row r="31" customFormat="false" ht="77.25" hidden="false" customHeight="true" outlineLevel="0" collapsed="false">
      <c r="A31" s="212"/>
      <c r="B31" s="226"/>
      <c r="C31" s="228"/>
      <c r="D31" s="229" t="n">
        <v>2710</v>
      </c>
      <c r="E31" s="197" t="s">
        <v>245</v>
      </c>
      <c r="F31" s="215" t="n">
        <v>100000</v>
      </c>
      <c r="G31" s="216" t="n">
        <v>0</v>
      </c>
      <c r="H31" s="200" t="n">
        <f aca="false">G31/F31*100</f>
        <v>0</v>
      </c>
    </row>
    <row r="32" customFormat="false" ht="24" hidden="false" customHeight="true" outlineLevel="0" collapsed="false">
      <c r="A32" s="212"/>
      <c r="B32" s="226"/>
      <c r="C32" s="196" t="n">
        <v>60016</v>
      </c>
      <c r="D32" s="207" t="s">
        <v>84</v>
      </c>
      <c r="E32" s="207"/>
      <c r="F32" s="215" t="n">
        <v>5539798</v>
      </c>
      <c r="G32" s="216" t="n">
        <v>99928.94</v>
      </c>
      <c r="H32" s="28" t="n">
        <f aca="false">G32/F32*100</f>
        <v>1.80383725182759</v>
      </c>
    </row>
    <row r="33" customFormat="false" ht="26.25" hidden="false" customHeight="true" outlineLevel="0" collapsed="false">
      <c r="A33" s="212"/>
      <c r="B33" s="226"/>
      <c r="C33" s="212"/>
      <c r="D33" s="205" t="n">
        <v>4270</v>
      </c>
      <c r="E33" s="206" t="s">
        <v>246</v>
      </c>
      <c r="F33" s="198" t="n">
        <v>1860100</v>
      </c>
      <c r="G33" s="199" t="n">
        <v>0</v>
      </c>
      <c r="H33" s="28" t="n">
        <f aca="false">G33/F33*100</f>
        <v>0</v>
      </c>
    </row>
    <row r="34" customFormat="false" ht="26.25" hidden="false" customHeight="true" outlineLevel="0" collapsed="false">
      <c r="A34" s="212"/>
      <c r="B34" s="226"/>
      <c r="C34" s="212"/>
      <c r="D34" s="205" t="n">
        <v>4300</v>
      </c>
      <c r="E34" s="206" t="s">
        <v>43</v>
      </c>
      <c r="F34" s="215" t="n">
        <v>385500</v>
      </c>
      <c r="G34" s="216" t="n">
        <v>76428.94</v>
      </c>
      <c r="H34" s="28" t="n">
        <f aca="false">G34/F34*100</f>
        <v>19.8259247730221</v>
      </c>
    </row>
    <row r="35" customFormat="false" ht="24.75" hidden="false" customHeight="true" outlineLevel="0" collapsed="false">
      <c r="A35" s="212"/>
      <c r="B35" s="226"/>
      <c r="C35" s="212"/>
      <c r="D35" s="205" t="n">
        <v>4590</v>
      </c>
      <c r="E35" s="206" t="s">
        <v>247</v>
      </c>
      <c r="F35" s="215" t="n">
        <v>5000</v>
      </c>
      <c r="G35" s="216" t="n">
        <v>0</v>
      </c>
      <c r="H35" s="28" t="n">
        <f aca="false">G35/F35*100</f>
        <v>0</v>
      </c>
    </row>
    <row r="36" customFormat="false" ht="49.5" hidden="false" customHeight="true" outlineLevel="0" collapsed="false">
      <c r="A36" s="212"/>
      <c r="B36" s="226"/>
      <c r="C36" s="230"/>
      <c r="D36" s="205" t="n">
        <v>6050</v>
      </c>
      <c r="E36" s="206" t="s">
        <v>248</v>
      </c>
      <c r="F36" s="198" t="n">
        <v>2193198</v>
      </c>
      <c r="G36" s="199" t="n">
        <v>23500</v>
      </c>
      <c r="H36" s="28" t="n">
        <f aca="false">G36/F36*100</f>
        <v>1.07149468493041</v>
      </c>
    </row>
    <row r="37" customFormat="false" ht="97.5" hidden="false" customHeight="true" outlineLevel="0" collapsed="false">
      <c r="A37" s="212"/>
      <c r="B37" s="231"/>
      <c r="C37" s="230"/>
      <c r="D37" s="205" t="n">
        <v>6058</v>
      </c>
      <c r="E37" s="206" t="s">
        <v>238</v>
      </c>
      <c r="F37" s="198" t="n">
        <v>1096000</v>
      </c>
      <c r="G37" s="199" t="n">
        <v>0</v>
      </c>
      <c r="H37" s="28" t="n">
        <f aca="false">G37/F37*100</f>
        <v>0</v>
      </c>
    </row>
    <row r="38" customFormat="false" ht="25.5" hidden="false" customHeight="true" outlineLevel="0" collapsed="false">
      <c r="A38" s="217"/>
      <c r="B38" s="212"/>
      <c r="C38" s="213" t="n">
        <v>60095</v>
      </c>
      <c r="D38" s="227" t="s">
        <v>79</v>
      </c>
      <c r="E38" s="206"/>
      <c r="F38" s="198" t="n">
        <v>395000</v>
      </c>
      <c r="G38" s="199" t="n">
        <v>0</v>
      </c>
      <c r="H38" s="200" t="n">
        <f aca="false">G38/F38*100</f>
        <v>0</v>
      </c>
    </row>
    <row r="39" customFormat="false" ht="20.25" hidden="false" customHeight="true" outlineLevel="0" collapsed="false">
      <c r="A39" s="217"/>
      <c r="B39" s="212"/>
      <c r="C39" s="217"/>
      <c r="D39" s="205" t="n">
        <v>4270</v>
      </c>
      <c r="E39" s="206" t="s">
        <v>246</v>
      </c>
      <c r="F39" s="198" t="n">
        <v>10000</v>
      </c>
      <c r="G39" s="199" t="n">
        <v>0</v>
      </c>
      <c r="H39" s="200" t="n">
        <f aca="false">G39/F39*100</f>
        <v>0</v>
      </c>
    </row>
    <row r="40" customFormat="false" ht="33" hidden="false" customHeight="true" outlineLevel="0" collapsed="false">
      <c r="A40" s="217"/>
      <c r="B40" s="232"/>
      <c r="C40" s="217"/>
      <c r="D40" s="205" t="n">
        <v>6050</v>
      </c>
      <c r="E40" s="206" t="s">
        <v>249</v>
      </c>
      <c r="F40" s="198" t="n">
        <v>385000</v>
      </c>
      <c r="G40" s="199" t="n">
        <v>0</v>
      </c>
      <c r="H40" s="200" t="n">
        <f aca="false">G40/F40*100</f>
        <v>0</v>
      </c>
    </row>
    <row r="41" customFormat="false" ht="26.25" hidden="false" customHeight="true" outlineLevel="0" collapsed="false">
      <c r="A41" s="177" t="s">
        <v>91</v>
      </c>
      <c r="B41" s="233" t="n">
        <v>630</v>
      </c>
      <c r="C41" s="234" t="s">
        <v>92</v>
      </c>
      <c r="D41" s="234"/>
      <c r="E41" s="234"/>
      <c r="F41" s="191" t="n">
        <v>174810</v>
      </c>
      <c r="G41" s="192" t="n">
        <v>0</v>
      </c>
      <c r="H41" s="193" t="n">
        <f aca="false">G41/F41*100</f>
        <v>0</v>
      </c>
    </row>
    <row r="42" customFormat="false" ht="24" hidden="false" customHeight="true" outlineLevel="0" collapsed="false">
      <c r="A42" s="235"/>
      <c r="B42" s="236"/>
      <c r="C42" s="196" t="n">
        <v>63003</v>
      </c>
      <c r="D42" s="197" t="s">
        <v>93</v>
      </c>
      <c r="E42" s="197"/>
      <c r="F42" s="215" t="n">
        <v>174810</v>
      </c>
      <c r="G42" s="216" t="n">
        <v>0</v>
      </c>
      <c r="H42" s="28" t="n">
        <f aca="false">G42/F42*100</f>
        <v>0</v>
      </c>
    </row>
    <row r="43" customFormat="false" ht="35.25" hidden="false" customHeight="true" outlineLevel="0" collapsed="false">
      <c r="A43" s="211"/>
      <c r="B43" s="212"/>
      <c r="C43" s="203"/>
      <c r="D43" s="204" t="n">
        <v>6050</v>
      </c>
      <c r="E43" s="26" t="s">
        <v>250</v>
      </c>
      <c r="F43" s="215" t="n">
        <v>174810</v>
      </c>
      <c r="G43" s="216" t="n">
        <v>0</v>
      </c>
      <c r="H43" s="200" t="n">
        <f aca="false">G43/F43*100</f>
        <v>0</v>
      </c>
    </row>
    <row r="44" s="208" customFormat="true" ht="45" hidden="false" customHeight="true" outlineLevel="0" collapsed="false">
      <c r="A44" s="177" t="s">
        <v>94</v>
      </c>
      <c r="B44" s="177" t="n">
        <v>700</v>
      </c>
      <c r="C44" s="189" t="s">
        <v>95</v>
      </c>
      <c r="D44" s="189"/>
      <c r="E44" s="190"/>
      <c r="F44" s="237" t="n">
        <v>4975560</v>
      </c>
      <c r="G44" s="238" t="n">
        <v>805186.36</v>
      </c>
      <c r="H44" s="28" t="n">
        <f aca="false">G44/F44*100</f>
        <v>16.1828288675044</v>
      </c>
    </row>
    <row r="45" customFormat="false" ht="27.75" hidden="false" customHeight="true" outlineLevel="0" collapsed="false">
      <c r="A45" s="236"/>
      <c r="B45" s="239"/>
      <c r="C45" s="240" t="n">
        <v>70001</v>
      </c>
      <c r="D45" s="197" t="s">
        <v>96</v>
      </c>
      <c r="E45" s="197"/>
      <c r="F45" s="198" t="n">
        <v>4480560</v>
      </c>
      <c r="G45" s="199" t="n">
        <v>554051.36</v>
      </c>
      <c r="H45" s="28" t="n">
        <f aca="false">G45/F45*100</f>
        <v>12.3656721481243</v>
      </c>
    </row>
    <row r="46" customFormat="false" ht="42.75" hidden="false" customHeight="true" outlineLevel="0" collapsed="false">
      <c r="A46" s="232"/>
      <c r="B46" s="241"/>
      <c r="C46" s="242"/>
      <c r="D46" s="204" t="n">
        <v>3020</v>
      </c>
      <c r="E46" s="26" t="s">
        <v>251</v>
      </c>
      <c r="F46" s="215" t="n">
        <v>1980</v>
      </c>
      <c r="G46" s="216" t="n">
        <v>450</v>
      </c>
      <c r="H46" s="28" t="n">
        <f aca="false">G46/F46*100</f>
        <v>22.7272727272727</v>
      </c>
    </row>
    <row r="47" customFormat="false" ht="21.75" hidden="false" customHeight="true" outlineLevel="0" collapsed="false">
      <c r="A47" s="212"/>
      <c r="B47" s="243"/>
      <c r="C47" s="244"/>
      <c r="D47" s="245" t="n">
        <v>4010</v>
      </c>
      <c r="E47" s="42" t="s">
        <v>31</v>
      </c>
      <c r="F47" s="246" t="n">
        <v>355600</v>
      </c>
      <c r="G47" s="247" t="n">
        <v>84537.43</v>
      </c>
      <c r="H47" s="44" t="n">
        <f aca="false">G47/F47*100</f>
        <v>23.7731805399325</v>
      </c>
    </row>
    <row r="48" customFormat="false" ht="24" hidden="false" customHeight="true" outlineLevel="0" collapsed="false">
      <c r="A48" s="212"/>
      <c r="B48" s="243"/>
      <c r="C48" s="244"/>
      <c r="D48" s="204" t="n">
        <v>4040</v>
      </c>
      <c r="E48" s="26" t="s">
        <v>33</v>
      </c>
      <c r="F48" s="215" t="n">
        <v>25200</v>
      </c>
      <c r="G48" s="216" t="n">
        <v>25198.47</v>
      </c>
      <c r="H48" s="28" t="n">
        <f aca="false">G48/F48*100</f>
        <v>99.9939285714286</v>
      </c>
    </row>
    <row r="49" customFormat="false" ht="29.25" hidden="false" customHeight="true" outlineLevel="0" collapsed="false">
      <c r="A49" s="212"/>
      <c r="B49" s="243"/>
      <c r="C49" s="244"/>
      <c r="D49" s="204" t="n">
        <v>4110</v>
      </c>
      <c r="E49" s="26" t="s">
        <v>35</v>
      </c>
      <c r="F49" s="215" t="n">
        <v>58000</v>
      </c>
      <c r="G49" s="216" t="n">
        <v>16664.34</v>
      </c>
      <c r="H49" s="28" t="n">
        <f aca="false">G49/F49*100</f>
        <v>28.7316206896552</v>
      </c>
    </row>
    <row r="50" s="208" customFormat="true" ht="27.75" hidden="false" customHeight="true" outlineLevel="0" collapsed="false">
      <c r="A50" s="212"/>
      <c r="B50" s="243"/>
      <c r="C50" s="244"/>
      <c r="D50" s="204" t="n">
        <v>4120</v>
      </c>
      <c r="E50" s="26" t="s">
        <v>37</v>
      </c>
      <c r="F50" s="215" t="n">
        <v>9350</v>
      </c>
      <c r="G50" s="216" t="n">
        <v>2682.5</v>
      </c>
      <c r="H50" s="28" t="n">
        <f aca="false">G50/F50*100</f>
        <v>28.6898395721925</v>
      </c>
    </row>
    <row r="51" customFormat="false" ht="27" hidden="false" customHeight="true" outlineLevel="0" collapsed="false">
      <c r="A51" s="212"/>
      <c r="B51" s="243"/>
      <c r="C51" s="244"/>
      <c r="D51" s="204" t="n">
        <v>4170</v>
      </c>
      <c r="E51" s="26" t="s">
        <v>252</v>
      </c>
      <c r="F51" s="215" t="n">
        <v>38000</v>
      </c>
      <c r="G51" s="216" t="n">
        <v>8905.45</v>
      </c>
      <c r="H51" s="28" t="n">
        <f aca="false">G51/F51*100</f>
        <v>23.4353947368421</v>
      </c>
    </row>
    <row r="52" customFormat="false" ht="27" hidden="false" customHeight="true" outlineLevel="0" collapsed="false">
      <c r="A52" s="212"/>
      <c r="B52" s="243"/>
      <c r="C52" s="244"/>
      <c r="D52" s="205" t="n">
        <v>4210</v>
      </c>
      <c r="E52" s="206" t="s">
        <v>39</v>
      </c>
      <c r="F52" s="215" t="n">
        <v>21000</v>
      </c>
      <c r="G52" s="216" t="n">
        <v>4343.5</v>
      </c>
      <c r="H52" s="28" t="n">
        <f aca="false">G52/F52*100</f>
        <v>20.6833333333333</v>
      </c>
    </row>
    <row r="53" customFormat="false" ht="25.5" hidden="false" customHeight="true" outlineLevel="0" collapsed="false">
      <c r="A53" s="212"/>
      <c r="B53" s="243"/>
      <c r="C53" s="244"/>
      <c r="D53" s="205" t="n">
        <v>4260</v>
      </c>
      <c r="E53" s="206" t="s">
        <v>41</v>
      </c>
      <c r="F53" s="215" t="n">
        <v>897500</v>
      </c>
      <c r="G53" s="216" t="n">
        <v>142920.2</v>
      </c>
      <c r="H53" s="28" t="n">
        <f aca="false">G53/F53*100</f>
        <v>15.9242562674095</v>
      </c>
    </row>
    <row r="54" customFormat="false" ht="27.75" hidden="false" customHeight="true" outlineLevel="0" collapsed="false">
      <c r="A54" s="212"/>
      <c r="B54" s="243"/>
      <c r="C54" s="244"/>
      <c r="D54" s="205" t="n">
        <v>4270</v>
      </c>
      <c r="E54" s="206" t="s">
        <v>241</v>
      </c>
      <c r="F54" s="215" t="n">
        <v>862200</v>
      </c>
      <c r="G54" s="216" t="n">
        <v>67943.93</v>
      </c>
      <c r="H54" s="28" t="n">
        <f aca="false">G54/F54*100</f>
        <v>7.88029807469265</v>
      </c>
    </row>
    <row r="55" customFormat="false" ht="28.5" hidden="false" customHeight="true" outlineLevel="0" collapsed="false">
      <c r="A55" s="230"/>
      <c r="B55" s="248"/>
      <c r="C55" s="244"/>
      <c r="D55" s="205" t="n">
        <v>4300</v>
      </c>
      <c r="E55" s="206" t="s">
        <v>43</v>
      </c>
      <c r="F55" s="215" t="n">
        <v>1218746</v>
      </c>
      <c r="G55" s="216" t="n">
        <v>182026.41</v>
      </c>
      <c r="H55" s="28" t="n">
        <f aca="false">G55/F55*100</f>
        <v>14.9355493269311</v>
      </c>
    </row>
    <row r="56" customFormat="false" ht="24.75" hidden="false" customHeight="true" outlineLevel="0" collapsed="false">
      <c r="A56" s="230"/>
      <c r="B56" s="248"/>
      <c r="C56" s="244"/>
      <c r="D56" s="205" t="n">
        <v>4350</v>
      </c>
      <c r="E56" s="206" t="s">
        <v>253</v>
      </c>
      <c r="F56" s="215" t="n">
        <v>1500</v>
      </c>
      <c r="G56" s="216" t="n">
        <v>344.82</v>
      </c>
      <c r="H56" s="28" t="n">
        <f aca="false">G56/F56*100</f>
        <v>22.988</v>
      </c>
    </row>
    <row r="57" customFormat="false" ht="41.25" hidden="false" customHeight="true" outlineLevel="0" collapsed="false">
      <c r="A57" s="230"/>
      <c r="B57" s="248"/>
      <c r="C57" s="244"/>
      <c r="D57" s="205" t="n">
        <v>4360</v>
      </c>
      <c r="E57" s="206" t="s">
        <v>254</v>
      </c>
      <c r="F57" s="215" t="n">
        <v>1000</v>
      </c>
      <c r="G57" s="216" t="n">
        <v>84.58</v>
      </c>
      <c r="H57" s="28" t="n">
        <f aca="false">G57/F57*100</f>
        <v>8.458</v>
      </c>
    </row>
    <row r="58" customFormat="false" ht="39" hidden="false" customHeight="true" outlineLevel="0" collapsed="false">
      <c r="A58" s="230"/>
      <c r="B58" s="249"/>
      <c r="C58" s="250"/>
      <c r="D58" s="205" t="n">
        <v>4370</v>
      </c>
      <c r="E58" s="206" t="s">
        <v>51</v>
      </c>
      <c r="F58" s="215" t="n">
        <v>12000</v>
      </c>
      <c r="G58" s="216" t="n">
        <v>2070.75</v>
      </c>
      <c r="H58" s="28" t="n">
        <f aca="false">G58/F58*100</f>
        <v>17.25625</v>
      </c>
    </row>
    <row r="59" customFormat="false" ht="23.25" hidden="false" customHeight="true" outlineLevel="0" collapsed="false">
      <c r="A59" s="230"/>
      <c r="B59" s="249"/>
      <c r="C59" s="250"/>
      <c r="D59" s="205" t="n">
        <v>4400</v>
      </c>
      <c r="E59" s="206" t="s">
        <v>255</v>
      </c>
      <c r="F59" s="215" t="n">
        <v>10000</v>
      </c>
      <c r="G59" s="216" t="n">
        <v>1617.52</v>
      </c>
      <c r="H59" s="28" t="n">
        <f aca="false">G59/F59*100</f>
        <v>16.1752</v>
      </c>
    </row>
    <row r="60" customFormat="false" ht="25.5" hidden="false" customHeight="true" outlineLevel="0" collapsed="false">
      <c r="A60" s="230"/>
      <c r="B60" s="249"/>
      <c r="C60" s="250"/>
      <c r="D60" s="205" t="n">
        <v>4410</v>
      </c>
      <c r="E60" s="206" t="s">
        <v>256</v>
      </c>
      <c r="F60" s="215" t="n">
        <v>10000</v>
      </c>
      <c r="G60" s="216" t="n">
        <v>1936.37</v>
      </c>
      <c r="H60" s="28" t="n">
        <f aca="false">G60/F60*100</f>
        <v>19.3637</v>
      </c>
    </row>
    <row r="61" customFormat="false" ht="27.75" hidden="false" customHeight="true" outlineLevel="0" collapsed="false">
      <c r="A61" s="230"/>
      <c r="B61" s="249"/>
      <c r="C61" s="250"/>
      <c r="D61" s="205" t="n">
        <v>4430</v>
      </c>
      <c r="E61" s="206" t="s">
        <v>257</v>
      </c>
      <c r="F61" s="215" t="n">
        <v>20000</v>
      </c>
      <c r="G61" s="216" t="n">
        <v>4423.64</v>
      </c>
      <c r="H61" s="28" t="n">
        <f aca="false">G61/F61*100</f>
        <v>22.1182</v>
      </c>
    </row>
    <row r="62" customFormat="false" ht="34.5" hidden="false" customHeight="true" outlineLevel="0" collapsed="false">
      <c r="A62" s="230"/>
      <c r="B62" s="249"/>
      <c r="C62" s="250"/>
      <c r="D62" s="205" t="n">
        <v>4440</v>
      </c>
      <c r="E62" s="206" t="s">
        <v>45</v>
      </c>
      <c r="F62" s="215" t="n">
        <v>9484</v>
      </c>
      <c r="G62" s="216" t="n">
        <v>0</v>
      </c>
      <c r="H62" s="200" t="n">
        <f aca="false">G62/F62*100</f>
        <v>0</v>
      </c>
    </row>
    <row r="63" customFormat="false" ht="23.25" hidden="false" customHeight="true" outlineLevel="0" collapsed="false">
      <c r="A63" s="230"/>
      <c r="B63" s="249"/>
      <c r="C63" s="250"/>
      <c r="D63" s="205" t="n">
        <v>4480</v>
      </c>
      <c r="E63" s="206" t="s">
        <v>132</v>
      </c>
      <c r="F63" s="215" t="n">
        <v>32000</v>
      </c>
      <c r="G63" s="216" t="n">
        <v>6866</v>
      </c>
      <c r="H63" s="28" t="n">
        <f aca="false">G63/F63*100</f>
        <v>21.45625</v>
      </c>
    </row>
    <row r="64" customFormat="false" ht="33" hidden="false" customHeight="true" outlineLevel="0" collapsed="false">
      <c r="A64" s="230"/>
      <c r="B64" s="249"/>
      <c r="C64" s="250"/>
      <c r="D64" s="205" t="n">
        <v>4700</v>
      </c>
      <c r="E64" s="206" t="s">
        <v>52</v>
      </c>
      <c r="F64" s="215" t="n">
        <v>3000</v>
      </c>
      <c r="G64" s="216" t="n">
        <v>170</v>
      </c>
      <c r="H64" s="28" t="n">
        <f aca="false">G64/F64*100</f>
        <v>5.66666666666667</v>
      </c>
    </row>
    <row r="65" customFormat="false" ht="38.25" hidden="false" customHeight="true" outlineLevel="0" collapsed="false">
      <c r="A65" s="230"/>
      <c r="B65" s="249"/>
      <c r="C65" s="250"/>
      <c r="D65" s="251" t="n">
        <v>4740</v>
      </c>
      <c r="E65" s="206" t="s">
        <v>258</v>
      </c>
      <c r="F65" s="215" t="n">
        <v>5000</v>
      </c>
      <c r="G65" s="216" t="n">
        <v>62.4</v>
      </c>
      <c r="H65" s="28" t="n">
        <f aca="false">G65/F65*100</f>
        <v>1.248</v>
      </c>
    </row>
    <row r="66" customFormat="false" ht="33" hidden="false" customHeight="true" outlineLevel="0" collapsed="false">
      <c r="A66" s="252"/>
      <c r="B66" s="252"/>
      <c r="C66" s="214"/>
      <c r="D66" s="205" t="n">
        <v>4750</v>
      </c>
      <c r="E66" s="206" t="s">
        <v>259</v>
      </c>
      <c r="F66" s="215" t="n">
        <v>9000</v>
      </c>
      <c r="G66" s="216" t="n">
        <v>803.05</v>
      </c>
      <c r="H66" s="200" t="n">
        <f aca="false">G66/F66*100</f>
        <v>8.92277777777778</v>
      </c>
    </row>
    <row r="67" customFormat="false" ht="28.5" hidden="false" customHeight="true" outlineLevel="0" collapsed="false">
      <c r="A67" s="252"/>
      <c r="B67" s="252"/>
      <c r="C67" s="214"/>
      <c r="D67" s="205" t="n">
        <v>6050</v>
      </c>
      <c r="E67" s="206" t="s">
        <v>260</v>
      </c>
      <c r="F67" s="215" t="n">
        <v>880000</v>
      </c>
      <c r="G67" s="216" t="n">
        <v>0</v>
      </c>
      <c r="H67" s="28" t="n">
        <f aca="false">G67/F67*100</f>
        <v>0</v>
      </c>
    </row>
    <row r="68" customFormat="false" ht="25.5" hidden="false" customHeight="true" outlineLevel="0" collapsed="false">
      <c r="A68" s="252"/>
      <c r="B68" s="252"/>
      <c r="C68" s="196" t="n">
        <v>70005</v>
      </c>
      <c r="D68" s="207" t="s">
        <v>105</v>
      </c>
      <c r="E68" s="197"/>
      <c r="F68" s="198" t="n">
        <v>495000</v>
      </c>
      <c r="G68" s="199" t="n">
        <v>251135</v>
      </c>
      <c r="H68" s="28" t="n">
        <f aca="false">G68/F68*100</f>
        <v>50.7343434343434</v>
      </c>
    </row>
    <row r="69" customFormat="false" ht="25.5" hidden="false" customHeight="true" outlineLevel="0" collapsed="false">
      <c r="A69" s="252"/>
      <c r="B69" s="252"/>
      <c r="C69" s="212"/>
      <c r="D69" s="205" t="n">
        <v>4300</v>
      </c>
      <c r="E69" s="206" t="s">
        <v>43</v>
      </c>
      <c r="F69" s="215" t="n">
        <v>240000</v>
      </c>
      <c r="G69" s="216" t="n">
        <v>47414.19</v>
      </c>
      <c r="H69" s="28" t="n">
        <f aca="false">G69/F69*100</f>
        <v>19.7559125</v>
      </c>
    </row>
    <row r="70" customFormat="false" ht="23.25" hidden="false" customHeight="true" outlineLevel="0" collapsed="false">
      <c r="A70" s="252"/>
      <c r="B70" s="252"/>
      <c r="C70" s="212"/>
      <c r="D70" s="205" t="n">
        <v>4430</v>
      </c>
      <c r="E70" s="206" t="s">
        <v>257</v>
      </c>
      <c r="F70" s="215" t="n">
        <v>15000</v>
      </c>
      <c r="G70" s="216" t="n">
        <v>7354.63</v>
      </c>
      <c r="H70" s="200" t="n">
        <f aca="false">G70/F70*100</f>
        <v>49.0308666666667</v>
      </c>
    </row>
    <row r="71" customFormat="false" ht="33.75" hidden="false" customHeight="true" outlineLevel="0" collapsed="false">
      <c r="A71" s="253"/>
      <c r="B71" s="253"/>
      <c r="C71" s="217"/>
      <c r="D71" s="205" t="n">
        <v>6050</v>
      </c>
      <c r="E71" s="206" t="s">
        <v>260</v>
      </c>
      <c r="F71" s="215" t="n">
        <v>240000</v>
      </c>
      <c r="G71" s="216" t="n">
        <v>196366.18</v>
      </c>
      <c r="H71" s="28" t="n">
        <f aca="false">G71/F71*100</f>
        <v>81.8192416666667</v>
      </c>
    </row>
    <row r="72" customFormat="false" ht="23.25" hidden="false" customHeight="true" outlineLevel="0" collapsed="false">
      <c r="A72" s="177" t="s">
        <v>113</v>
      </c>
      <c r="B72" s="177" t="n">
        <v>710</v>
      </c>
      <c r="C72" s="189" t="s">
        <v>261</v>
      </c>
      <c r="D72" s="189"/>
      <c r="E72" s="190"/>
      <c r="F72" s="237" t="n">
        <v>325000</v>
      </c>
      <c r="G72" s="238" t="n">
        <v>44164</v>
      </c>
      <c r="H72" s="193" t="n">
        <f aca="false">G72/F72*100</f>
        <v>13.5889230769231</v>
      </c>
      <c r="I72" s="133"/>
    </row>
    <row r="73" customFormat="false" ht="21.75" hidden="false" customHeight="true" outlineLevel="0" collapsed="false">
      <c r="A73" s="254"/>
      <c r="B73" s="255"/>
      <c r="C73" s="196" t="n">
        <v>71004</v>
      </c>
      <c r="D73" s="256" t="s">
        <v>262</v>
      </c>
      <c r="E73" s="257"/>
      <c r="F73" s="246" t="n">
        <v>275000</v>
      </c>
      <c r="G73" s="247" t="n">
        <v>24888</v>
      </c>
      <c r="H73" s="44" t="n">
        <f aca="false">G73/F73*100</f>
        <v>9.05018181818182</v>
      </c>
      <c r="I73" s="181"/>
    </row>
    <row r="74" customFormat="false" ht="22.5" hidden="false" customHeight="true" outlineLevel="0" collapsed="false">
      <c r="A74" s="254"/>
      <c r="B74" s="255"/>
      <c r="C74" s="258"/>
      <c r="D74" s="229" t="n">
        <v>4170</v>
      </c>
      <c r="E74" s="197" t="s">
        <v>252</v>
      </c>
      <c r="F74" s="198" t="n">
        <v>5000</v>
      </c>
      <c r="G74" s="199" t="n">
        <v>0</v>
      </c>
      <c r="H74" s="28" t="n">
        <f aca="false">G74/F74*100</f>
        <v>0</v>
      </c>
    </row>
    <row r="75" customFormat="false" ht="27" hidden="false" customHeight="true" outlineLevel="0" collapsed="false">
      <c r="A75" s="254"/>
      <c r="B75" s="255"/>
      <c r="C75" s="258"/>
      <c r="D75" s="205" t="n">
        <v>4300</v>
      </c>
      <c r="E75" s="206" t="s">
        <v>43</v>
      </c>
      <c r="F75" s="215" t="n">
        <v>270000</v>
      </c>
      <c r="G75" s="216" t="n">
        <v>24888</v>
      </c>
      <c r="H75" s="28" t="n">
        <f aca="false">G75/F75*100</f>
        <v>9.21777777777778</v>
      </c>
    </row>
    <row r="76" customFormat="false" ht="27" hidden="false" customHeight="true" outlineLevel="0" collapsed="false">
      <c r="A76" s="254"/>
      <c r="B76" s="255"/>
      <c r="C76" s="196" t="n">
        <v>71035</v>
      </c>
      <c r="D76" s="207" t="s">
        <v>263</v>
      </c>
      <c r="E76" s="207"/>
      <c r="F76" s="215" t="n">
        <v>50000</v>
      </c>
      <c r="G76" s="216" t="n">
        <v>19276</v>
      </c>
      <c r="H76" s="28" t="n">
        <f aca="false">G76/F76*100</f>
        <v>38.552</v>
      </c>
    </row>
    <row r="77" customFormat="false" ht="27" hidden="false" customHeight="true" outlineLevel="0" collapsed="false">
      <c r="A77" s="254"/>
      <c r="B77" s="255"/>
      <c r="C77" s="258"/>
      <c r="D77" s="205" t="n">
        <v>6050</v>
      </c>
      <c r="E77" s="206" t="s">
        <v>264</v>
      </c>
      <c r="F77" s="215" t="n">
        <v>50000</v>
      </c>
      <c r="G77" s="216" t="n">
        <v>19276</v>
      </c>
      <c r="H77" s="28" t="n">
        <f aca="false">G77/F77*100</f>
        <v>38.552</v>
      </c>
    </row>
    <row r="78" customFormat="false" ht="23.25" hidden="false" customHeight="true" outlineLevel="0" collapsed="false">
      <c r="A78" s="218" t="s">
        <v>115</v>
      </c>
      <c r="B78" s="218" t="n">
        <v>750</v>
      </c>
      <c r="C78" s="259" t="s">
        <v>17</v>
      </c>
      <c r="D78" s="189"/>
      <c r="E78" s="190"/>
      <c r="F78" s="191" t="n">
        <v>5815543</v>
      </c>
      <c r="G78" s="192" t="n">
        <v>1127090.54</v>
      </c>
      <c r="H78" s="193" t="n">
        <f aca="false">G78/F78*100</f>
        <v>19.3806586934359</v>
      </c>
    </row>
    <row r="79" customFormat="false" ht="23.25" hidden="false" customHeight="true" outlineLevel="0" collapsed="false">
      <c r="A79" s="230"/>
      <c r="B79" s="24"/>
      <c r="C79" s="196" t="n">
        <v>75011</v>
      </c>
      <c r="D79" s="207" t="s">
        <v>18</v>
      </c>
      <c r="E79" s="197"/>
      <c r="F79" s="198" t="n">
        <v>394070</v>
      </c>
      <c r="G79" s="199" t="n">
        <v>91473.29</v>
      </c>
      <c r="H79" s="28" t="n">
        <f aca="false">G79/F79*100</f>
        <v>23.2124470271779</v>
      </c>
    </row>
    <row r="80" customFormat="false" ht="23.25" hidden="false" customHeight="true" outlineLevel="0" collapsed="false">
      <c r="A80" s="230"/>
      <c r="B80" s="24"/>
      <c r="C80" s="230"/>
      <c r="D80" s="205" t="n">
        <v>4010</v>
      </c>
      <c r="E80" s="206" t="s">
        <v>31</v>
      </c>
      <c r="F80" s="198" t="n">
        <v>274666</v>
      </c>
      <c r="G80" s="199" t="n">
        <v>60511.03</v>
      </c>
      <c r="H80" s="28" t="n">
        <f aca="false">G80/F80*100</f>
        <v>22.0307682785638</v>
      </c>
    </row>
    <row r="81" customFormat="false" ht="23.25" hidden="false" customHeight="true" outlineLevel="0" collapsed="false">
      <c r="A81" s="230"/>
      <c r="B81" s="24"/>
      <c r="C81" s="230"/>
      <c r="D81" s="205" t="n">
        <v>4040</v>
      </c>
      <c r="E81" s="206" t="s">
        <v>33</v>
      </c>
      <c r="F81" s="198" t="n">
        <v>19992</v>
      </c>
      <c r="G81" s="199" t="n">
        <v>18790.56</v>
      </c>
      <c r="H81" s="28" t="n">
        <f aca="false">G81/F81*100</f>
        <v>93.9903961584634</v>
      </c>
    </row>
    <row r="82" customFormat="false" ht="23.25" hidden="false" customHeight="true" outlineLevel="0" collapsed="false">
      <c r="A82" s="230"/>
      <c r="B82" s="24"/>
      <c r="C82" s="230"/>
      <c r="D82" s="205" t="n">
        <v>4110</v>
      </c>
      <c r="E82" s="206" t="s">
        <v>35</v>
      </c>
      <c r="F82" s="198" t="n">
        <v>41475</v>
      </c>
      <c r="G82" s="199" t="n">
        <v>9943.25</v>
      </c>
      <c r="H82" s="28" t="n">
        <f aca="false">G82/F82*100</f>
        <v>23.9740807715491</v>
      </c>
    </row>
    <row r="83" customFormat="false" ht="23.25" hidden="false" customHeight="true" outlineLevel="0" collapsed="false">
      <c r="A83" s="230"/>
      <c r="B83" s="24"/>
      <c r="C83" s="230"/>
      <c r="D83" s="205" t="n">
        <v>4120</v>
      </c>
      <c r="E83" s="206" t="s">
        <v>37</v>
      </c>
      <c r="F83" s="198" t="n">
        <v>6729</v>
      </c>
      <c r="G83" s="199" t="n">
        <v>1459.65</v>
      </c>
      <c r="H83" s="28" t="n">
        <f aca="false">G83/F83*100</f>
        <v>21.6919304502898</v>
      </c>
    </row>
    <row r="84" customFormat="false" ht="23.25" hidden="false" customHeight="true" outlineLevel="0" collapsed="false">
      <c r="A84" s="230"/>
      <c r="B84" s="24"/>
      <c r="C84" s="230"/>
      <c r="D84" s="205" t="n">
        <v>4210</v>
      </c>
      <c r="E84" s="206" t="s">
        <v>39</v>
      </c>
      <c r="F84" s="198" t="n">
        <v>8900</v>
      </c>
      <c r="G84" s="199" t="n">
        <v>0</v>
      </c>
      <c r="H84" s="28" t="n">
        <f aca="false">G84/F84*100</f>
        <v>0</v>
      </c>
    </row>
    <row r="85" customFormat="false" ht="23.25" hidden="false" customHeight="true" outlineLevel="0" collapsed="false">
      <c r="A85" s="230"/>
      <c r="B85" s="24"/>
      <c r="C85" s="230"/>
      <c r="D85" s="205" t="n">
        <v>4300</v>
      </c>
      <c r="E85" s="206" t="s">
        <v>43</v>
      </c>
      <c r="F85" s="198" t="n">
        <v>26000</v>
      </c>
      <c r="G85" s="199" t="n">
        <v>8.8</v>
      </c>
      <c r="H85" s="28" t="n">
        <f aca="false">G85/F85*100</f>
        <v>0.0338461538461539</v>
      </c>
    </row>
    <row r="86" customFormat="false" ht="40.5" hidden="false" customHeight="true" outlineLevel="0" collapsed="false">
      <c r="A86" s="230"/>
      <c r="B86" s="24"/>
      <c r="C86" s="230"/>
      <c r="D86" s="205" t="n">
        <v>4360</v>
      </c>
      <c r="E86" s="206" t="s">
        <v>254</v>
      </c>
      <c r="F86" s="198" t="n">
        <v>2500</v>
      </c>
      <c r="G86" s="199" t="n">
        <v>0</v>
      </c>
      <c r="H86" s="28" t="n">
        <f aca="false">G86/F86*100</f>
        <v>0</v>
      </c>
    </row>
    <row r="87" customFormat="false" ht="40.5" hidden="false" customHeight="true" outlineLevel="0" collapsed="false">
      <c r="A87" s="230"/>
      <c r="B87" s="24"/>
      <c r="C87" s="230"/>
      <c r="D87" s="205" t="n">
        <v>4370</v>
      </c>
      <c r="E87" s="206" t="s">
        <v>51</v>
      </c>
      <c r="F87" s="198" t="n">
        <v>3500</v>
      </c>
      <c r="G87" s="199" t="n">
        <v>0</v>
      </c>
      <c r="H87" s="28" t="n">
        <f aca="false">G87/F87*100</f>
        <v>0</v>
      </c>
    </row>
    <row r="88" customFormat="false" ht="23.25" hidden="false" customHeight="true" outlineLevel="0" collapsed="false">
      <c r="A88" s="230"/>
      <c r="B88" s="24"/>
      <c r="C88" s="230"/>
      <c r="D88" s="205" t="n">
        <v>4380</v>
      </c>
      <c r="E88" s="206" t="s">
        <v>265</v>
      </c>
      <c r="F88" s="198" t="n">
        <v>700</v>
      </c>
      <c r="G88" s="199" t="n">
        <v>0</v>
      </c>
      <c r="H88" s="28" t="n">
        <f aca="false">G88/F88*100</f>
        <v>0</v>
      </c>
    </row>
    <row r="89" customFormat="false" ht="23.25" hidden="false" customHeight="true" outlineLevel="0" collapsed="false">
      <c r="A89" s="230"/>
      <c r="B89" s="24"/>
      <c r="C89" s="230"/>
      <c r="D89" s="205" t="n">
        <v>4410</v>
      </c>
      <c r="E89" s="206" t="s">
        <v>256</v>
      </c>
      <c r="F89" s="198" t="n">
        <v>400</v>
      </c>
      <c r="G89" s="199" t="n">
        <v>0</v>
      </c>
      <c r="H89" s="28" t="n">
        <f aca="false">G89/F89*100</f>
        <v>0</v>
      </c>
    </row>
    <row r="90" customFormat="false" ht="23.25" hidden="false" customHeight="true" outlineLevel="0" collapsed="false">
      <c r="A90" s="230"/>
      <c r="B90" s="24"/>
      <c r="C90" s="230"/>
      <c r="D90" s="205" t="n">
        <v>4440</v>
      </c>
      <c r="E90" s="206" t="s">
        <v>45</v>
      </c>
      <c r="F90" s="198" t="n">
        <v>7608</v>
      </c>
      <c r="G90" s="199" t="n">
        <v>760</v>
      </c>
      <c r="H90" s="28" t="n">
        <f aca="false">G90/F90*100</f>
        <v>9.98948475289169</v>
      </c>
    </row>
    <row r="91" customFormat="false" ht="39.75" hidden="false" customHeight="true" outlineLevel="0" collapsed="false">
      <c r="A91" s="230"/>
      <c r="B91" s="24"/>
      <c r="C91" s="217"/>
      <c r="D91" s="205" t="n">
        <v>4740</v>
      </c>
      <c r="E91" s="206" t="s">
        <v>258</v>
      </c>
      <c r="F91" s="198" t="n">
        <v>1600</v>
      </c>
      <c r="G91" s="199" t="n">
        <v>0</v>
      </c>
      <c r="H91" s="28" t="n">
        <f aca="false">G91/F91*100</f>
        <v>0</v>
      </c>
    </row>
    <row r="92" customFormat="false" ht="23.25" hidden="false" customHeight="true" outlineLevel="0" collapsed="false">
      <c r="A92" s="230"/>
      <c r="B92" s="24"/>
      <c r="C92" s="196" t="n">
        <v>75022</v>
      </c>
      <c r="D92" s="197" t="s">
        <v>266</v>
      </c>
      <c r="E92" s="197"/>
      <c r="F92" s="198" t="n">
        <v>329260</v>
      </c>
      <c r="G92" s="199" t="n">
        <v>40690.07</v>
      </c>
      <c r="H92" s="28" t="n">
        <f aca="false">G92/F92*100</f>
        <v>12.3580362023932</v>
      </c>
    </row>
    <row r="93" customFormat="false" ht="27.75" hidden="false" customHeight="true" outlineLevel="0" collapsed="false">
      <c r="A93" s="230"/>
      <c r="B93" s="24"/>
      <c r="C93" s="260"/>
      <c r="D93" s="205" t="n">
        <v>3030</v>
      </c>
      <c r="E93" s="206" t="s">
        <v>267</v>
      </c>
      <c r="F93" s="215" t="n">
        <v>227800</v>
      </c>
      <c r="G93" s="216" t="n">
        <v>36348.93</v>
      </c>
      <c r="H93" s="28" t="n">
        <f aca="false">G93/F93*100</f>
        <v>15.9565100965759</v>
      </c>
    </row>
    <row r="94" s="208" customFormat="true" ht="24.75" hidden="false" customHeight="true" outlineLevel="0" collapsed="false">
      <c r="A94" s="230"/>
      <c r="B94" s="24"/>
      <c r="C94" s="260"/>
      <c r="D94" s="205" t="n">
        <v>4210</v>
      </c>
      <c r="E94" s="206" t="s">
        <v>39</v>
      </c>
      <c r="F94" s="215" t="n">
        <v>17000</v>
      </c>
      <c r="G94" s="216" t="n">
        <v>2992.41</v>
      </c>
      <c r="H94" s="28" t="n">
        <f aca="false">G94/F94*100</f>
        <v>17.6024117647059</v>
      </c>
    </row>
    <row r="95" customFormat="false" ht="26.25" hidden="false" customHeight="true" outlineLevel="0" collapsed="false">
      <c r="A95" s="230"/>
      <c r="B95" s="24"/>
      <c r="C95" s="260"/>
      <c r="D95" s="205" t="n">
        <v>4300</v>
      </c>
      <c r="E95" s="206" t="s">
        <v>43</v>
      </c>
      <c r="F95" s="215" t="n">
        <v>33160</v>
      </c>
      <c r="G95" s="216" t="n">
        <v>185</v>
      </c>
      <c r="H95" s="28" t="n">
        <f aca="false">G95/F95*100</f>
        <v>0.557901085645356</v>
      </c>
    </row>
    <row r="96" customFormat="false" ht="44.25" hidden="false" customHeight="true" outlineLevel="0" collapsed="false">
      <c r="A96" s="230"/>
      <c r="B96" s="24"/>
      <c r="C96" s="260"/>
      <c r="D96" s="205" t="n">
        <v>4360</v>
      </c>
      <c r="E96" s="206" t="s">
        <v>268</v>
      </c>
      <c r="F96" s="215" t="n">
        <v>1500</v>
      </c>
      <c r="G96" s="216" t="n">
        <v>162.72</v>
      </c>
      <c r="H96" s="28" t="n">
        <f aca="false">G96/F96*100</f>
        <v>10.848</v>
      </c>
    </row>
    <row r="97" customFormat="false" ht="26.25" hidden="false" customHeight="true" outlineLevel="0" collapsed="false">
      <c r="A97" s="230"/>
      <c r="B97" s="24"/>
      <c r="C97" s="260"/>
      <c r="D97" s="205" t="n">
        <v>4410</v>
      </c>
      <c r="E97" s="206" t="s">
        <v>256</v>
      </c>
      <c r="F97" s="215" t="n">
        <v>5000</v>
      </c>
      <c r="G97" s="216" t="n">
        <v>476.18</v>
      </c>
      <c r="H97" s="28" t="n">
        <f aca="false">G97/F97*100</f>
        <v>9.5236</v>
      </c>
    </row>
    <row r="98" customFormat="false" ht="26.25" hidden="false" customHeight="true" outlineLevel="0" collapsed="false">
      <c r="A98" s="230"/>
      <c r="B98" s="24"/>
      <c r="C98" s="230"/>
      <c r="D98" s="205" t="n">
        <v>4420</v>
      </c>
      <c r="E98" s="206" t="s">
        <v>269</v>
      </c>
      <c r="F98" s="215" t="n">
        <v>2500</v>
      </c>
      <c r="G98" s="216" t="n">
        <v>524.83</v>
      </c>
      <c r="H98" s="28" t="n">
        <f aca="false">G98/F98*100</f>
        <v>20.9932</v>
      </c>
    </row>
    <row r="99" customFormat="false" ht="33" hidden="false" customHeight="true" outlineLevel="0" collapsed="false">
      <c r="A99" s="217"/>
      <c r="B99" s="34"/>
      <c r="C99" s="217"/>
      <c r="D99" s="205" t="n">
        <v>4750</v>
      </c>
      <c r="E99" s="206" t="s">
        <v>270</v>
      </c>
      <c r="F99" s="215" t="n">
        <v>2300</v>
      </c>
      <c r="G99" s="216" t="n">
        <v>0</v>
      </c>
      <c r="H99" s="28" t="n">
        <f aca="false">G99/F99*100</f>
        <v>0</v>
      </c>
    </row>
    <row r="100" customFormat="false" ht="26.25" hidden="false" customHeight="true" outlineLevel="0" collapsed="false">
      <c r="A100" s="230"/>
      <c r="B100" s="24"/>
      <c r="C100" s="261"/>
      <c r="D100" s="217" t="n">
        <v>6060</v>
      </c>
      <c r="E100" s="262" t="s">
        <v>271</v>
      </c>
      <c r="F100" s="246" t="n">
        <v>40000</v>
      </c>
      <c r="G100" s="247" t="n">
        <v>0</v>
      </c>
      <c r="H100" s="44" t="n">
        <f aca="false">G100/F100*100</f>
        <v>0</v>
      </c>
    </row>
    <row r="101" s="208" customFormat="true" ht="27.75" hidden="false" customHeight="true" outlineLevel="0" collapsed="false">
      <c r="A101" s="230"/>
      <c r="B101" s="24"/>
      <c r="C101" s="196" t="n">
        <v>75023</v>
      </c>
      <c r="D101" s="197" t="s">
        <v>272</v>
      </c>
      <c r="E101" s="197"/>
      <c r="F101" s="198" t="n">
        <v>4669113</v>
      </c>
      <c r="G101" s="199" t="n">
        <v>927543.24</v>
      </c>
      <c r="H101" s="28" t="n">
        <f aca="false">G101/F101*100</f>
        <v>19.8655127858332</v>
      </c>
    </row>
    <row r="102" customFormat="false" ht="23.25" hidden="false" customHeight="true" outlineLevel="0" collapsed="false">
      <c r="A102" s="263"/>
      <c r="B102" s="264"/>
      <c r="C102" s="265"/>
      <c r="D102" s="251" t="n">
        <v>3020</v>
      </c>
      <c r="E102" s="206" t="s">
        <v>251</v>
      </c>
      <c r="F102" s="215" t="n">
        <v>38717</v>
      </c>
      <c r="G102" s="216" t="n">
        <v>8160.83</v>
      </c>
      <c r="H102" s="28" t="n">
        <f aca="false">G102/F102*100</f>
        <v>21.0781568819898</v>
      </c>
    </row>
    <row r="103" customFormat="false" ht="24" hidden="false" customHeight="true" outlineLevel="0" collapsed="false">
      <c r="A103" s="263"/>
      <c r="B103" s="264"/>
      <c r="C103" s="265"/>
      <c r="D103" s="251" t="n">
        <v>4010</v>
      </c>
      <c r="E103" s="206" t="s">
        <v>31</v>
      </c>
      <c r="F103" s="215" t="n">
        <v>2642476</v>
      </c>
      <c r="G103" s="216" t="n">
        <v>522661.15</v>
      </c>
      <c r="H103" s="28" t="n">
        <f aca="false">G103/F103*100</f>
        <v>19.7792203221524</v>
      </c>
    </row>
    <row r="104" customFormat="false" ht="24" hidden="false" customHeight="true" outlineLevel="0" collapsed="false">
      <c r="A104" s="263"/>
      <c r="B104" s="264"/>
      <c r="C104" s="265"/>
      <c r="D104" s="251" t="n">
        <v>4040</v>
      </c>
      <c r="E104" s="206" t="s">
        <v>33</v>
      </c>
      <c r="F104" s="215" t="n">
        <v>194095</v>
      </c>
      <c r="G104" s="216" t="n">
        <v>176441.2</v>
      </c>
      <c r="H104" s="28" t="n">
        <f aca="false">G104/F104*100</f>
        <v>90.904557046807</v>
      </c>
    </row>
    <row r="105" s="208" customFormat="true" ht="26.25" hidden="false" customHeight="true" outlineLevel="0" collapsed="false">
      <c r="A105" s="263"/>
      <c r="B105" s="264"/>
      <c r="C105" s="265"/>
      <c r="D105" s="251" t="n">
        <v>4110</v>
      </c>
      <c r="E105" s="206" t="s">
        <v>35</v>
      </c>
      <c r="F105" s="215" t="n">
        <v>417333</v>
      </c>
      <c r="G105" s="216" t="n">
        <v>83621.18</v>
      </c>
      <c r="H105" s="28" t="n">
        <f aca="false">G105/F105*100</f>
        <v>20.0370399656869</v>
      </c>
    </row>
    <row r="106" s="208" customFormat="true" ht="31.5" hidden="false" customHeight="true" outlineLevel="0" collapsed="false">
      <c r="A106" s="263"/>
      <c r="B106" s="264"/>
      <c r="C106" s="265"/>
      <c r="D106" s="251" t="n">
        <v>4120</v>
      </c>
      <c r="E106" s="206" t="s">
        <v>37</v>
      </c>
      <c r="F106" s="215" t="n">
        <v>67714</v>
      </c>
      <c r="G106" s="216" t="n">
        <v>13828.76</v>
      </c>
      <c r="H106" s="28" t="n">
        <f aca="false">G106/F106*100</f>
        <v>20.4223055793484</v>
      </c>
    </row>
    <row r="107" customFormat="false" ht="42" hidden="false" customHeight="true" outlineLevel="0" collapsed="false">
      <c r="A107" s="263"/>
      <c r="B107" s="264"/>
      <c r="C107" s="265"/>
      <c r="D107" s="251" t="n">
        <v>4140</v>
      </c>
      <c r="E107" s="206" t="s">
        <v>273</v>
      </c>
      <c r="F107" s="215" t="n">
        <v>20400</v>
      </c>
      <c r="G107" s="216" t="n">
        <v>856.78</v>
      </c>
      <c r="H107" s="28" t="n">
        <f aca="false">G107/F107*100</f>
        <v>4.19990196078431</v>
      </c>
    </row>
    <row r="108" customFormat="false" ht="29.25" hidden="false" customHeight="true" outlineLevel="0" collapsed="false">
      <c r="A108" s="263"/>
      <c r="B108" s="264"/>
      <c r="C108" s="265"/>
      <c r="D108" s="251" t="n">
        <v>4170</v>
      </c>
      <c r="E108" s="206" t="s">
        <v>252</v>
      </c>
      <c r="F108" s="215" t="n">
        <v>20000</v>
      </c>
      <c r="G108" s="216" t="n">
        <v>3394.27</v>
      </c>
      <c r="H108" s="28" t="n">
        <f aca="false">G108/F108*100</f>
        <v>16.97135</v>
      </c>
    </row>
    <row r="109" customFormat="false" ht="31.5" hidden="false" customHeight="true" outlineLevel="0" collapsed="false">
      <c r="A109" s="263"/>
      <c r="B109" s="264"/>
      <c r="C109" s="265"/>
      <c r="D109" s="251" t="n">
        <v>4210</v>
      </c>
      <c r="E109" s="206" t="s">
        <v>39</v>
      </c>
      <c r="F109" s="215" t="n">
        <v>144000</v>
      </c>
      <c r="G109" s="216" t="n">
        <v>22534.34</v>
      </c>
      <c r="H109" s="28" t="n">
        <f aca="false">G109/F109*100</f>
        <v>15.6488472222222</v>
      </c>
    </row>
    <row r="110" customFormat="false" ht="31.5" hidden="false" customHeight="true" outlineLevel="0" collapsed="false">
      <c r="A110" s="230"/>
      <c r="B110" s="212"/>
      <c r="C110" s="230"/>
      <c r="D110" s="251" t="n">
        <v>4260</v>
      </c>
      <c r="E110" s="206" t="s">
        <v>41</v>
      </c>
      <c r="F110" s="215" t="n">
        <v>87000</v>
      </c>
      <c r="G110" s="216" t="n">
        <v>20757.72</v>
      </c>
      <c r="H110" s="28" t="n">
        <f aca="false">G110/F110*100</f>
        <v>23.8594482758621</v>
      </c>
    </row>
    <row r="111" customFormat="false" ht="26.25" hidden="false" customHeight="true" outlineLevel="0" collapsed="false">
      <c r="A111" s="212"/>
      <c r="B111" s="212"/>
      <c r="C111" s="212"/>
      <c r="D111" s="205" t="n">
        <v>4270</v>
      </c>
      <c r="E111" s="206" t="s">
        <v>274</v>
      </c>
      <c r="F111" s="198" t="n">
        <v>241000</v>
      </c>
      <c r="G111" s="199" t="n">
        <v>0</v>
      </c>
      <c r="H111" s="200" t="n">
        <f aca="false">G111/F111*100</f>
        <v>0</v>
      </c>
    </row>
    <row r="112" customFormat="false" ht="32.25" hidden="false" customHeight="true" outlineLevel="0" collapsed="false">
      <c r="A112" s="212"/>
      <c r="B112" s="212"/>
      <c r="C112" s="212"/>
      <c r="D112" s="205" t="n">
        <v>4280</v>
      </c>
      <c r="E112" s="206" t="s">
        <v>275</v>
      </c>
      <c r="F112" s="198" t="n">
        <v>3500</v>
      </c>
      <c r="G112" s="199" t="n">
        <v>444.8</v>
      </c>
      <c r="H112" s="28" t="n">
        <f aca="false">G112/F112*100</f>
        <v>12.7085714285714</v>
      </c>
    </row>
    <row r="113" customFormat="false" ht="25.5" hidden="false" customHeight="true" outlineLevel="0" collapsed="false">
      <c r="A113" s="212"/>
      <c r="B113" s="212"/>
      <c r="C113" s="212"/>
      <c r="D113" s="205" t="n">
        <v>4300</v>
      </c>
      <c r="E113" s="206" t="s">
        <v>43</v>
      </c>
      <c r="F113" s="215" t="n">
        <v>140000</v>
      </c>
      <c r="G113" s="216" t="n">
        <v>15893.34</v>
      </c>
      <c r="H113" s="28" t="n">
        <f aca="false">G113/F113*100</f>
        <v>11.3523857142857</v>
      </c>
    </row>
    <row r="114" customFormat="false" ht="27.75" hidden="false" customHeight="true" outlineLevel="0" collapsed="false">
      <c r="A114" s="212"/>
      <c r="B114" s="212"/>
      <c r="C114" s="212"/>
      <c r="D114" s="205" t="n">
        <v>4350</v>
      </c>
      <c r="E114" s="206" t="s">
        <v>253</v>
      </c>
      <c r="F114" s="215" t="n">
        <v>29500</v>
      </c>
      <c r="G114" s="216" t="n">
        <v>6397.5</v>
      </c>
      <c r="H114" s="28" t="n">
        <f aca="false">G114/F114*100</f>
        <v>21.6864406779661</v>
      </c>
    </row>
    <row r="115" customFormat="false" ht="42" hidden="false" customHeight="true" outlineLevel="0" collapsed="false">
      <c r="A115" s="212"/>
      <c r="B115" s="212"/>
      <c r="C115" s="212"/>
      <c r="D115" s="205" t="n">
        <v>4360</v>
      </c>
      <c r="E115" s="206" t="s">
        <v>254</v>
      </c>
      <c r="F115" s="215" t="n">
        <v>17000</v>
      </c>
      <c r="G115" s="216" t="n">
        <v>3558.6</v>
      </c>
      <c r="H115" s="28" t="n">
        <f aca="false">G115/F115*100</f>
        <v>20.9329411764706</v>
      </c>
    </row>
    <row r="116" customFormat="false" ht="36.75" hidden="false" customHeight="true" outlineLevel="0" collapsed="false">
      <c r="A116" s="212"/>
      <c r="B116" s="212"/>
      <c r="C116" s="212"/>
      <c r="D116" s="205" t="n">
        <v>4370</v>
      </c>
      <c r="E116" s="206" t="s">
        <v>51</v>
      </c>
      <c r="F116" s="215" t="n">
        <v>25000</v>
      </c>
      <c r="G116" s="216" t="n">
        <v>4292.35</v>
      </c>
      <c r="H116" s="28" t="n">
        <f aca="false">G116/F116*100</f>
        <v>17.1694</v>
      </c>
    </row>
    <row r="117" customFormat="false" ht="27.75" hidden="false" customHeight="true" outlineLevel="0" collapsed="false">
      <c r="A117" s="263"/>
      <c r="B117" s="263"/>
      <c r="C117" s="230"/>
      <c r="D117" s="251" t="n">
        <v>4380</v>
      </c>
      <c r="E117" s="206" t="s">
        <v>265</v>
      </c>
      <c r="F117" s="215" t="n">
        <v>700</v>
      </c>
      <c r="G117" s="216" t="n">
        <v>0</v>
      </c>
      <c r="H117" s="200" t="n">
        <f aca="false">G117/F117*100</f>
        <v>0</v>
      </c>
    </row>
    <row r="118" customFormat="false" ht="28.5" hidden="false" customHeight="true" outlineLevel="0" collapsed="false">
      <c r="A118" s="263"/>
      <c r="B118" s="263"/>
      <c r="C118" s="230"/>
      <c r="D118" s="251" t="n">
        <v>4410</v>
      </c>
      <c r="E118" s="206" t="s">
        <v>256</v>
      </c>
      <c r="F118" s="215" t="n">
        <v>28000</v>
      </c>
      <c r="G118" s="216" t="n">
        <v>5909.82</v>
      </c>
      <c r="H118" s="28" t="n">
        <f aca="false">G118/F118*100</f>
        <v>21.1065</v>
      </c>
    </row>
    <row r="119" customFormat="false" ht="27" hidden="false" customHeight="true" outlineLevel="0" collapsed="false">
      <c r="A119" s="263"/>
      <c r="B119" s="263"/>
      <c r="C119" s="230"/>
      <c r="D119" s="251" t="n">
        <v>4420</v>
      </c>
      <c r="E119" s="206" t="s">
        <v>269</v>
      </c>
      <c r="F119" s="198" t="n">
        <v>4000</v>
      </c>
      <c r="G119" s="199" t="n">
        <v>0</v>
      </c>
      <c r="H119" s="200" t="n">
        <f aca="false">G119/F119*100</f>
        <v>0</v>
      </c>
    </row>
    <row r="120" customFormat="false" ht="37.5" hidden="false" customHeight="true" outlineLevel="0" collapsed="false">
      <c r="A120" s="263"/>
      <c r="B120" s="263"/>
      <c r="C120" s="230"/>
      <c r="D120" s="251" t="n">
        <v>4430</v>
      </c>
      <c r="E120" s="206" t="s">
        <v>257</v>
      </c>
      <c r="F120" s="215" t="n">
        <v>20000</v>
      </c>
      <c r="G120" s="216" t="n">
        <v>1246.6</v>
      </c>
      <c r="H120" s="28" t="n">
        <f aca="false">G120/F120*100</f>
        <v>6.233</v>
      </c>
    </row>
    <row r="121" customFormat="false" ht="39.75" hidden="false" customHeight="true" outlineLevel="0" collapsed="false">
      <c r="A121" s="263"/>
      <c r="B121" s="263"/>
      <c r="C121" s="230"/>
      <c r="D121" s="251" t="n">
        <v>4440</v>
      </c>
      <c r="E121" s="206" t="s">
        <v>45</v>
      </c>
      <c r="F121" s="215" t="n">
        <v>89778</v>
      </c>
      <c r="G121" s="216" t="n">
        <v>13977</v>
      </c>
      <c r="H121" s="28" t="n">
        <f aca="false">G121/F121*100</f>
        <v>15.5684020584107</v>
      </c>
    </row>
    <row r="122" customFormat="false" ht="39.75" hidden="false" customHeight="true" outlineLevel="0" collapsed="false">
      <c r="A122" s="263"/>
      <c r="B122" s="263"/>
      <c r="C122" s="230"/>
      <c r="D122" s="251" t="n">
        <v>4700</v>
      </c>
      <c r="E122" s="206" t="s">
        <v>52</v>
      </c>
      <c r="F122" s="215" t="n">
        <v>30000</v>
      </c>
      <c r="G122" s="216" t="n">
        <v>4193</v>
      </c>
      <c r="H122" s="28" t="n">
        <f aca="false">G122/F122*100</f>
        <v>13.9766666666667</v>
      </c>
    </row>
    <row r="123" customFormat="false" ht="36.75" hidden="false" customHeight="true" outlineLevel="0" collapsed="false">
      <c r="A123" s="217"/>
      <c r="B123" s="217"/>
      <c r="C123" s="217"/>
      <c r="D123" s="205" t="n">
        <v>4740</v>
      </c>
      <c r="E123" s="206" t="s">
        <v>258</v>
      </c>
      <c r="F123" s="215" t="n">
        <v>16000</v>
      </c>
      <c r="G123" s="216" t="n">
        <v>631.69</v>
      </c>
      <c r="H123" s="28" t="n">
        <f aca="false">G123/F123*100</f>
        <v>3.9480625</v>
      </c>
    </row>
    <row r="124" customFormat="false" ht="27" hidden="false" customHeight="true" outlineLevel="0" collapsed="false">
      <c r="A124" s="263"/>
      <c r="B124" s="263"/>
      <c r="C124" s="217"/>
      <c r="D124" s="261" t="n">
        <v>4750</v>
      </c>
      <c r="E124" s="262" t="s">
        <v>270</v>
      </c>
      <c r="F124" s="246" t="n">
        <v>147900</v>
      </c>
      <c r="G124" s="247" t="n">
        <v>18657.31</v>
      </c>
      <c r="H124" s="44" t="n">
        <f aca="false">G124/F124*100</f>
        <v>12.6148140635565</v>
      </c>
    </row>
    <row r="125" customFormat="false" ht="24.75" hidden="false" customHeight="true" outlineLevel="0" collapsed="false">
      <c r="A125" s="263"/>
      <c r="B125" s="263"/>
      <c r="C125" s="217"/>
      <c r="D125" s="251" t="n">
        <v>6050</v>
      </c>
      <c r="E125" s="206" t="s">
        <v>264</v>
      </c>
      <c r="F125" s="215" t="n">
        <v>20000</v>
      </c>
      <c r="G125" s="216" t="n">
        <v>85</v>
      </c>
      <c r="H125" s="200" t="n">
        <f aca="false">G125/F125*100</f>
        <v>0.425</v>
      </c>
    </row>
    <row r="126" customFormat="false" ht="32.25" hidden="false" customHeight="true" outlineLevel="0" collapsed="false">
      <c r="A126" s="263"/>
      <c r="B126" s="263"/>
      <c r="C126" s="217"/>
      <c r="D126" s="251" t="n">
        <v>6060</v>
      </c>
      <c r="E126" s="206" t="s">
        <v>271</v>
      </c>
      <c r="F126" s="198" t="n">
        <v>225000</v>
      </c>
      <c r="G126" s="199" t="n">
        <v>0</v>
      </c>
      <c r="H126" s="200" t="n">
        <f aca="false">G126/F126*100</f>
        <v>0</v>
      </c>
    </row>
    <row r="127" customFormat="false" ht="32.25" hidden="false" customHeight="true" outlineLevel="0" collapsed="false">
      <c r="A127" s="263"/>
      <c r="B127" s="263"/>
      <c r="C127" s="25" t="n">
        <v>75075</v>
      </c>
      <c r="D127" s="38" t="s">
        <v>276</v>
      </c>
      <c r="E127" s="38"/>
      <c r="F127" s="78" t="n">
        <v>423100</v>
      </c>
      <c r="G127" s="101" t="n">
        <v>67383.94</v>
      </c>
      <c r="H127" s="28" t="n">
        <f aca="false">G127/F127*100</f>
        <v>15.9262443866698</v>
      </c>
    </row>
    <row r="128" customFormat="false" ht="26.25" hidden="false" customHeight="true" outlineLevel="0" collapsed="false">
      <c r="A128" s="263"/>
      <c r="B128" s="263"/>
      <c r="C128" s="122"/>
      <c r="D128" s="266" t="n">
        <v>4170</v>
      </c>
      <c r="E128" s="26" t="s">
        <v>252</v>
      </c>
      <c r="F128" s="78" t="n">
        <v>8500</v>
      </c>
      <c r="G128" s="101" t="n">
        <v>0</v>
      </c>
      <c r="H128" s="200" t="n">
        <f aca="false">G128/F128*100</f>
        <v>0</v>
      </c>
    </row>
    <row r="129" customFormat="false" ht="19.5" hidden="false" customHeight="true" outlineLevel="0" collapsed="false">
      <c r="A129" s="230"/>
      <c r="B129" s="260"/>
      <c r="C129" s="122"/>
      <c r="D129" s="267" t="s">
        <v>38</v>
      </c>
      <c r="E129" s="26" t="s">
        <v>39</v>
      </c>
      <c r="F129" s="121" t="n">
        <v>40200</v>
      </c>
      <c r="G129" s="27" t="n">
        <v>10630.5</v>
      </c>
      <c r="H129" s="28" t="n">
        <f aca="false">G129/F129*100</f>
        <v>26.4440298507463</v>
      </c>
    </row>
    <row r="130" customFormat="false" ht="19.5" hidden="false" customHeight="true" outlineLevel="0" collapsed="false">
      <c r="A130" s="230"/>
      <c r="B130" s="260"/>
      <c r="C130" s="122"/>
      <c r="D130" s="267" t="s">
        <v>40</v>
      </c>
      <c r="E130" s="26" t="s">
        <v>41</v>
      </c>
      <c r="F130" s="121" t="n">
        <v>1500</v>
      </c>
      <c r="G130" s="27" t="n">
        <v>0</v>
      </c>
      <c r="H130" s="28" t="n">
        <f aca="false">G130/F130*100</f>
        <v>0</v>
      </c>
    </row>
    <row r="131" customFormat="false" ht="22.5" hidden="false" customHeight="true" outlineLevel="0" collapsed="false">
      <c r="A131" s="212"/>
      <c r="B131" s="212"/>
      <c r="C131" s="122"/>
      <c r="D131" s="267" t="s">
        <v>42</v>
      </c>
      <c r="E131" s="26" t="s">
        <v>43</v>
      </c>
      <c r="F131" s="78" t="n">
        <v>296500</v>
      </c>
      <c r="G131" s="101" t="n">
        <v>36952.03</v>
      </c>
      <c r="H131" s="28" t="n">
        <f aca="false">G131/F131*100</f>
        <v>12.462741989882</v>
      </c>
    </row>
    <row r="132" customFormat="false" ht="22.5" hidden="false" customHeight="true" outlineLevel="0" collapsed="false">
      <c r="A132" s="212"/>
      <c r="B132" s="212"/>
      <c r="C132" s="122"/>
      <c r="D132" s="267" t="s">
        <v>277</v>
      </c>
      <c r="E132" s="26" t="s">
        <v>256</v>
      </c>
      <c r="F132" s="78" t="n">
        <v>1000</v>
      </c>
      <c r="G132" s="101" t="n">
        <v>57.66</v>
      </c>
      <c r="H132" s="28" t="n">
        <f aca="false">G132/F132*100</f>
        <v>5.766</v>
      </c>
    </row>
    <row r="133" s="208" customFormat="true" ht="20.25" hidden="false" customHeight="true" outlineLevel="0" collapsed="false">
      <c r="A133" s="212"/>
      <c r="B133" s="212"/>
      <c r="C133" s="122"/>
      <c r="D133" s="267" t="s">
        <v>278</v>
      </c>
      <c r="E133" s="26" t="s">
        <v>269</v>
      </c>
      <c r="F133" s="121" t="n">
        <v>7000</v>
      </c>
      <c r="G133" s="27" t="n">
        <v>906.88</v>
      </c>
      <c r="H133" s="121" t="n">
        <f aca="false">G133/F133*100</f>
        <v>12.9554285714286</v>
      </c>
    </row>
    <row r="134" customFormat="false" ht="25.5" hidden="false" customHeight="true" outlineLevel="0" collapsed="false">
      <c r="A134" s="212"/>
      <c r="B134" s="212"/>
      <c r="C134" s="122"/>
      <c r="D134" s="267" t="s">
        <v>279</v>
      </c>
      <c r="E134" s="26" t="s">
        <v>257</v>
      </c>
      <c r="F134" s="121" t="n">
        <v>61500</v>
      </c>
      <c r="G134" s="27" t="n">
        <v>18836.87</v>
      </c>
      <c r="H134" s="28" t="n">
        <f aca="false">G134/F134*100</f>
        <v>30.6290569105691</v>
      </c>
    </row>
    <row r="135" customFormat="false" ht="39.75" hidden="false" customHeight="true" outlineLevel="0" collapsed="false">
      <c r="A135" s="212"/>
      <c r="B135" s="212"/>
      <c r="C135" s="122"/>
      <c r="D135" s="267" t="s">
        <v>280</v>
      </c>
      <c r="E135" s="26" t="s">
        <v>258</v>
      </c>
      <c r="F135" s="121" t="n">
        <v>300</v>
      </c>
      <c r="G135" s="27" t="n">
        <v>0</v>
      </c>
      <c r="H135" s="28" t="n">
        <f aca="false">G135/F135*100</f>
        <v>0</v>
      </c>
    </row>
    <row r="136" customFormat="false" ht="25.5" hidden="false" customHeight="true" outlineLevel="0" collapsed="false">
      <c r="A136" s="232"/>
      <c r="B136" s="232"/>
      <c r="C136" s="119"/>
      <c r="D136" s="267" t="s">
        <v>281</v>
      </c>
      <c r="E136" s="26" t="s">
        <v>282</v>
      </c>
      <c r="F136" s="121" t="n">
        <v>6600</v>
      </c>
      <c r="G136" s="27" t="n">
        <v>0</v>
      </c>
      <c r="H136" s="28" t="n">
        <f aca="false">G136/F136*100</f>
        <v>0</v>
      </c>
    </row>
    <row r="137" customFormat="false" ht="53.25" hidden="false" customHeight="true" outlineLevel="0" collapsed="false">
      <c r="A137" s="268" t="s">
        <v>118</v>
      </c>
      <c r="B137" s="268" t="n">
        <v>751</v>
      </c>
      <c r="C137" s="269" t="s">
        <v>116</v>
      </c>
      <c r="D137" s="269"/>
      <c r="E137" s="269"/>
      <c r="F137" s="237" t="n">
        <v>3845</v>
      </c>
      <c r="G137" s="238" t="n">
        <v>960</v>
      </c>
      <c r="H137" s="193" t="n">
        <f aca="false">G137/F137*100</f>
        <v>24.9674902470741</v>
      </c>
    </row>
    <row r="138" customFormat="false" ht="35.25" hidden="false" customHeight="true" outlineLevel="0" collapsed="false">
      <c r="A138" s="184"/>
      <c r="B138" s="229"/>
      <c r="C138" s="196" t="n">
        <v>75101</v>
      </c>
      <c r="D138" s="197" t="s">
        <v>283</v>
      </c>
      <c r="E138" s="197"/>
      <c r="F138" s="215" t="n">
        <v>3845</v>
      </c>
      <c r="G138" s="216" t="n">
        <v>960</v>
      </c>
      <c r="H138" s="28" t="n">
        <f aca="false">G138/F138*100</f>
        <v>24.9674902470741</v>
      </c>
    </row>
    <row r="139" customFormat="false" ht="24.75" hidden="false" customHeight="true" outlineLevel="0" collapsed="false">
      <c r="A139" s="184"/>
      <c r="B139" s="229"/>
      <c r="C139" s="258"/>
      <c r="D139" s="204" t="n">
        <v>4210</v>
      </c>
      <c r="E139" s="206" t="s">
        <v>39</v>
      </c>
      <c r="F139" s="198" t="n">
        <v>2000</v>
      </c>
      <c r="G139" s="199" t="n">
        <v>480</v>
      </c>
      <c r="H139" s="28" t="n">
        <f aca="false">G139/F139*100</f>
        <v>24</v>
      </c>
    </row>
    <row r="140" customFormat="false" ht="20.25" hidden="false" customHeight="true" outlineLevel="0" collapsed="false">
      <c r="A140" s="184"/>
      <c r="B140" s="229"/>
      <c r="C140" s="229"/>
      <c r="D140" s="205" t="n">
        <v>4300</v>
      </c>
      <c r="E140" s="206" t="s">
        <v>43</v>
      </c>
      <c r="F140" s="215" t="n">
        <v>1845</v>
      </c>
      <c r="G140" s="216" t="n">
        <v>480</v>
      </c>
      <c r="H140" s="200" t="n">
        <f aca="false">G140/F140*100</f>
        <v>26.0162601626016</v>
      </c>
    </row>
    <row r="141" customFormat="false" ht="32.25" hidden="false" customHeight="true" outlineLevel="0" collapsed="false">
      <c r="A141" s="218" t="s">
        <v>123</v>
      </c>
      <c r="B141" s="218" t="n">
        <v>754</v>
      </c>
      <c r="C141" s="270" t="s">
        <v>119</v>
      </c>
      <c r="D141" s="270"/>
      <c r="E141" s="270"/>
      <c r="F141" s="191" t="n">
        <v>942280</v>
      </c>
      <c r="G141" s="192" t="n">
        <v>233747.74</v>
      </c>
      <c r="H141" s="193" t="n">
        <f aca="false">G141/F141*100</f>
        <v>24.8066116228722</v>
      </c>
    </row>
    <row r="142" customFormat="false" ht="22.5" hidden="false" customHeight="true" outlineLevel="0" collapsed="false">
      <c r="A142" s="271"/>
      <c r="B142" s="268"/>
      <c r="C142" s="272" t="n">
        <v>75404</v>
      </c>
      <c r="D142" s="38" t="s">
        <v>284</v>
      </c>
      <c r="E142" s="38"/>
      <c r="F142" s="215" t="n">
        <v>35000</v>
      </c>
      <c r="G142" s="216" t="n">
        <v>35000</v>
      </c>
      <c r="H142" s="121" t="n">
        <f aca="false">G142/F142*100</f>
        <v>100</v>
      </c>
    </row>
    <row r="143" customFormat="false" ht="22.5" hidden="false" customHeight="true" outlineLevel="0" collapsed="false">
      <c r="A143" s="271"/>
      <c r="B143" s="268"/>
      <c r="C143" s="210"/>
      <c r="D143" s="205" t="n">
        <v>6060</v>
      </c>
      <c r="E143" s="206" t="s">
        <v>271</v>
      </c>
      <c r="F143" s="198" t="n">
        <v>35000</v>
      </c>
      <c r="G143" s="199" t="n">
        <v>35000</v>
      </c>
      <c r="H143" s="121" t="n">
        <f aca="false">G143/F143*100</f>
        <v>100</v>
      </c>
    </row>
    <row r="144" customFormat="false" ht="22.5" hidden="false" customHeight="true" outlineLevel="0" collapsed="false">
      <c r="A144" s="271"/>
      <c r="B144" s="268"/>
      <c r="C144" s="196" t="n">
        <v>75412</v>
      </c>
      <c r="D144" s="207" t="s">
        <v>285</v>
      </c>
      <c r="E144" s="207"/>
      <c r="F144" s="198" t="n">
        <v>274300</v>
      </c>
      <c r="G144" s="199" t="n">
        <v>23154.46</v>
      </c>
      <c r="H144" s="28" t="n">
        <f aca="false">G144/F144*100</f>
        <v>8.44129055778345</v>
      </c>
    </row>
    <row r="145" customFormat="false" ht="22.5" hidden="false" customHeight="true" outlineLevel="0" collapsed="false">
      <c r="A145" s="271"/>
      <c r="B145" s="268"/>
      <c r="C145" s="217"/>
      <c r="D145" s="251" t="n">
        <v>4110</v>
      </c>
      <c r="E145" s="206" t="s">
        <v>35</v>
      </c>
      <c r="F145" s="215" t="n">
        <v>3600</v>
      </c>
      <c r="G145" s="216" t="n">
        <v>129.86</v>
      </c>
      <c r="H145" s="28" t="n">
        <f aca="false">G145/F145*100</f>
        <v>3.60722222222222</v>
      </c>
    </row>
    <row r="146" customFormat="false" ht="24" hidden="false" customHeight="true" outlineLevel="0" collapsed="false">
      <c r="A146" s="271"/>
      <c r="B146" s="268"/>
      <c r="C146" s="217"/>
      <c r="D146" s="251" t="n">
        <v>4170</v>
      </c>
      <c r="E146" s="206" t="s">
        <v>252</v>
      </c>
      <c r="F146" s="215" t="n">
        <v>30200</v>
      </c>
      <c r="G146" s="216" t="n">
        <v>3863.78</v>
      </c>
      <c r="H146" s="28" t="n">
        <f aca="false">G146/F146*100</f>
        <v>12.7939735099338</v>
      </c>
    </row>
    <row r="147" customFormat="false" ht="21" hidden="false" customHeight="true" outlineLevel="0" collapsed="false">
      <c r="A147" s="271"/>
      <c r="B147" s="268"/>
      <c r="C147" s="217"/>
      <c r="D147" s="251" t="n">
        <v>4210</v>
      </c>
      <c r="E147" s="206" t="s">
        <v>39</v>
      </c>
      <c r="F147" s="215" t="n">
        <v>60000</v>
      </c>
      <c r="G147" s="216" t="n">
        <v>4487.7</v>
      </c>
      <c r="H147" s="28" t="n">
        <f aca="false">G147/F147*100</f>
        <v>7.4795</v>
      </c>
    </row>
    <row r="148" customFormat="false" ht="21" hidden="false" customHeight="true" outlineLevel="0" collapsed="false">
      <c r="A148" s="271"/>
      <c r="B148" s="268"/>
      <c r="C148" s="217"/>
      <c r="D148" s="251" t="n">
        <v>4260</v>
      </c>
      <c r="E148" s="206" t="s">
        <v>41</v>
      </c>
      <c r="F148" s="215" t="n">
        <v>16000</v>
      </c>
      <c r="G148" s="216" t="n">
        <v>4800.62</v>
      </c>
      <c r="H148" s="28" t="n">
        <f aca="false">G148/F148*100</f>
        <v>30.003875</v>
      </c>
    </row>
    <row r="149" s="208" customFormat="true" ht="17.25" hidden="false" customHeight="true" outlineLevel="0" collapsed="false">
      <c r="A149" s="271"/>
      <c r="B149" s="268"/>
      <c r="C149" s="217"/>
      <c r="D149" s="251" t="n">
        <v>4270</v>
      </c>
      <c r="E149" s="206" t="s">
        <v>286</v>
      </c>
      <c r="F149" s="215" t="n">
        <v>42000</v>
      </c>
      <c r="G149" s="216" t="n">
        <v>8181.1</v>
      </c>
      <c r="H149" s="28" t="n">
        <f aca="false">G149/F149*100</f>
        <v>19.4788095238095</v>
      </c>
    </row>
    <row r="150" customFormat="false" ht="25.5" hidden="false" customHeight="true" outlineLevel="0" collapsed="false">
      <c r="A150" s="271"/>
      <c r="B150" s="268"/>
      <c r="C150" s="217"/>
      <c r="D150" s="273" t="n">
        <v>4280</v>
      </c>
      <c r="E150" s="26" t="s">
        <v>275</v>
      </c>
      <c r="F150" s="215" t="n">
        <v>3500</v>
      </c>
      <c r="G150" s="216" t="n">
        <v>0</v>
      </c>
      <c r="H150" s="200" t="n">
        <f aca="false">G150/F150*100</f>
        <v>0</v>
      </c>
    </row>
    <row r="151" customFormat="false" ht="18" hidden="false" customHeight="true" outlineLevel="0" collapsed="false">
      <c r="A151" s="271"/>
      <c r="B151" s="268"/>
      <c r="C151" s="217"/>
      <c r="D151" s="251" t="n">
        <v>4300</v>
      </c>
      <c r="E151" s="206" t="s">
        <v>43</v>
      </c>
      <c r="F151" s="215" t="n">
        <v>7000</v>
      </c>
      <c r="G151" s="216" t="n">
        <v>1281.4</v>
      </c>
      <c r="H151" s="28" t="n">
        <f aca="false">G151/F151*100</f>
        <v>18.3057142857143</v>
      </c>
    </row>
    <row r="152" customFormat="false" ht="24" hidden="false" customHeight="true" outlineLevel="0" collapsed="false">
      <c r="A152" s="271"/>
      <c r="B152" s="268"/>
      <c r="C152" s="217"/>
      <c r="D152" s="251" t="n">
        <v>4430</v>
      </c>
      <c r="E152" s="206" t="s">
        <v>257</v>
      </c>
      <c r="F152" s="215" t="n">
        <v>8000</v>
      </c>
      <c r="G152" s="216" t="n">
        <v>410</v>
      </c>
      <c r="H152" s="28" t="n">
        <f aca="false">G152/F152*100</f>
        <v>5.125</v>
      </c>
    </row>
    <row r="153" customFormat="false" ht="23.25" hidden="false" customHeight="true" outlineLevel="0" collapsed="false">
      <c r="A153" s="230"/>
      <c r="B153" s="230"/>
      <c r="C153" s="217"/>
      <c r="D153" s="217" t="n">
        <v>6050</v>
      </c>
      <c r="E153" s="262" t="s">
        <v>264</v>
      </c>
      <c r="F153" s="274" t="n">
        <v>30000</v>
      </c>
      <c r="G153" s="275" t="n">
        <v>0</v>
      </c>
      <c r="H153" s="276" t="n">
        <f aca="false">G153/F153*100</f>
        <v>0</v>
      </c>
    </row>
    <row r="154" customFormat="false" ht="24.75" hidden="false" customHeight="true" outlineLevel="0" collapsed="false">
      <c r="A154" s="263"/>
      <c r="B154" s="264"/>
      <c r="C154" s="217"/>
      <c r="D154" s="205" t="n">
        <v>6060</v>
      </c>
      <c r="E154" s="206" t="s">
        <v>271</v>
      </c>
      <c r="F154" s="198" t="n">
        <v>74000</v>
      </c>
      <c r="G154" s="199" t="n">
        <v>0</v>
      </c>
      <c r="H154" s="200" t="n">
        <f aca="false">G154/F154*100</f>
        <v>0</v>
      </c>
    </row>
    <row r="155" customFormat="false" ht="21.75" hidden="false" customHeight="true" outlineLevel="0" collapsed="false">
      <c r="A155" s="263"/>
      <c r="B155" s="264"/>
      <c r="C155" s="196" t="n">
        <v>75414</v>
      </c>
      <c r="D155" s="207" t="s">
        <v>287</v>
      </c>
      <c r="E155" s="207"/>
      <c r="F155" s="198" t="n">
        <v>25000</v>
      </c>
      <c r="G155" s="199" t="n">
        <v>2665.09</v>
      </c>
      <c r="H155" s="28" t="n">
        <f aca="false">G155/F155*100</f>
        <v>10.66036</v>
      </c>
    </row>
    <row r="156" customFormat="false" ht="23.25" hidden="false" customHeight="true" outlineLevel="0" collapsed="false">
      <c r="A156" s="263"/>
      <c r="B156" s="264"/>
      <c r="C156" s="217"/>
      <c r="D156" s="229" t="n">
        <v>4210</v>
      </c>
      <c r="E156" s="207" t="s">
        <v>39</v>
      </c>
      <c r="F156" s="215" t="n">
        <v>12000</v>
      </c>
      <c r="G156" s="216" t="n">
        <v>0</v>
      </c>
      <c r="H156" s="28" t="n">
        <f aca="false">G156/F156*100</f>
        <v>0</v>
      </c>
    </row>
    <row r="157" customFormat="false" ht="21" hidden="false" customHeight="true" outlineLevel="0" collapsed="false">
      <c r="A157" s="263"/>
      <c r="B157" s="264"/>
      <c r="C157" s="217"/>
      <c r="D157" s="205" t="n">
        <v>4260</v>
      </c>
      <c r="E157" s="206" t="s">
        <v>41</v>
      </c>
      <c r="F157" s="215" t="n">
        <v>10000</v>
      </c>
      <c r="G157" s="216" t="n">
        <v>2543.09</v>
      </c>
      <c r="H157" s="28" t="n">
        <f aca="false">G157/F157*100</f>
        <v>25.4309</v>
      </c>
    </row>
    <row r="158" customFormat="false" ht="22.5" hidden="false" customHeight="true" outlineLevel="0" collapsed="false">
      <c r="A158" s="263"/>
      <c r="B158" s="264"/>
      <c r="C158" s="217"/>
      <c r="D158" s="229" t="n">
        <v>4300</v>
      </c>
      <c r="E158" s="207" t="s">
        <v>43</v>
      </c>
      <c r="F158" s="198" t="n">
        <v>3000</v>
      </c>
      <c r="G158" s="277" t="n">
        <v>122</v>
      </c>
      <c r="H158" s="200" t="n">
        <f aca="false">G158/F158*100</f>
        <v>4.06666666666667</v>
      </c>
    </row>
    <row r="159" s="208" customFormat="true" ht="24" hidden="false" customHeight="true" outlineLevel="0" collapsed="false">
      <c r="A159" s="263"/>
      <c r="B159" s="264"/>
      <c r="C159" s="196" t="n">
        <v>75415</v>
      </c>
      <c r="D159" s="207" t="s">
        <v>288</v>
      </c>
      <c r="E159" s="207"/>
      <c r="F159" s="198" t="n">
        <v>2750</v>
      </c>
      <c r="G159" s="199" t="n">
        <v>2750</v>
      </c>
      <c r="H159" s="200" t="n">
        <f aca="false">G159/F159*100</f>
        <v>100</v>
      </c>
    </row>
    <row r="160" customFormat="false" ht="64.5" hidden="false" customHeight="true" outlineLevel="0" collapsed="false">
      <c r="A160" s="252"/>
      <c r="B160" s="252"/>
      <c r="C160" s="253"/>
      <c r="D160" s="205" t="n">
        <v>2820</v>
      </c>
      <c r="E160" s="206" t="s">
        <v>289</v>
      </c>
      <c r="F160" s="198" t="n">
        <v>2750</v>
      </c>
      <c r="G160" s="199" t="n">
        <v>2750</v>
      </c>
      <c r="H160" s="200" t="n">
        <f aca="false">G160/F160*100</f>
        <v>100</v>
      </c>
    </row>
    <row r="161" customFormat="false" ht="26.25" hidden="false" customHeight="true" outlineLevel="0" collapsed="false">
      <c r="A161" s="252"/>
      <c r="B161" s="252"/>
      <c r="C161" s="213" t="n">
        <v>75416</v>
      </c>
      <c r="D161" s="207" t="s">
        <v>120</v>
      </c>
      <c r="E161" s="207"/>
      <c r="F161" s="198" t="n">
        <v>576185</v>
      </c>
      <c r="G161" s="199" t="n">
        <v>167428.19</v>
      </c>
      <c r="H161" s="28" t="n">
        <f aca="false">G161/F161*100</f>
        <v>29.0580612129785</v>
      </c>
    </row>
    <row r="162" customFormat="false" ht="24.75" hidden="false" customHeight="true" outlineLevel="0" collapsed="false">
      <c r="A162" s="252"/>
      <c r="B162" s="252"/>
      <c r="C162" s="252"/>
      <c r="D162" s="205" t="n">
        <v>3020</v>
      </c>
      <c r="E162" s="206" t="s">
        <v>251</v>
      </c>
      <c r="F162" s="198" t="n">
        <v>5100</v>
      </c>
      <c r="G162" s="277" t="n">
        <v>360</v>
      </c>
      <c r="H162" s="28" t="n">
        <f aca="false">G162/F162*100</f>
        <v>7.05882352941176</v>
      </c>
    </row>
    <row r="163" customFormat="false" ht="27" hidden="false" customHeight="true" outlineLevel="0" collapsed="false">
      <c r="A163" s="252"/>
      <c r="B163" s="252"/>
      <c r="C163" s="252"/>
      <c r="D163" s="205" t="n">
        <v>4010</v>
      </c>
      <c r="E163" s="206" t="s">
        <v>31</v>
      </c>
      <c r="F163" s="198" t="n">
        <v>150300</v>
      </c>
      <c r="G163" s="199" t="n">
        <v>28067.82</v>
      </c>
      <c r="H163" s="28" t="n">
        <f aca="false">G163/F163*100</f>
        <v>18.6745309381238</v>
      </c>
    </row>
    <row r="164" s="208" customFormat="true" ht="19.5" hidden="false" customHeight="true" outlineLevel="0" collapsed="false">
      <c r="A164" s="252"/>
      <c r="B164" s="252"/>
      <c r="C164" s="252"/>
      <c r="D164" s="205" t="n">
        <v>4040</v>
      </c>
      <c r="E164" s="206" t="s">
        <v>33</v>
      </c>
      <c r="F164" s="198" t="n">
        <v>8600</v>
      </c>
      <c r="G164" s="199" t="n">
        <v>7853.28</v>
      </c>
      <c r="H164" s="28" t="n">
        <f aca="false">G164/F164*100</f>
        <v>91.3172093023256</v>
      </c>
    </row>
    <row r="165" customFormat="false" ht="23.25" hidden="false" customHeight="true" outlineLevel="0" collapsed="false">
      <c r="A165" s="252"/>
      <c r="B165" s="252"/>
      <c r="C165" s="252"/>
      <c r="D165" s="205" t="n">
        <v>4110</v>
      </c>
      <c r="E165" s="206" t="s">
        <v>35</v>
      </c>
      <c r="F165" s="198" t="n">
        <v>25370</v>
      </c>
      <c r="G165" s="199" t="n">
        <v>4058.34</v>
      </c>
      <c r="H165" s="28" t="n">
        <f aca="false">G165/F165*100</f>
        <v>15.9966101694915</v>
      </c>
    </row>
    <row r="166" customFormat="false" ht="23.25" hidden="false" customHeight="true" outlineLevel="0" collapsed="false">
      <c r="A166" s="252"/>
      <c r="B166" s="252"/>
      <c r="C166" s="252"/>
      <c r="D166" s="205" t="n">
        <v>4120</v>
      </c>
      <c r="E166" s="206" t="s">
        <v>37</v>
      </c>
      <c r="F166" s="198" t="n">
        <v>3665</v>
      </c>
      <c r="G166" s="199" t="n">
        <v>685.34</v>
      </c>
      <c r="H166" s="28" t="n">
        <f aca="false">G166/F166*100</f>
        <v>18.6995907230559</v>
      </c>
    </row>
    <row r="167" customFormat="false" ht="21" hidden="false" customHeight="true" outlineLevel="0" collapsed="false">
      <c r="A167" s="252"/>
      <c r="B167" s="252"/>
      <c r="C167" s="252"/>
      <c r="D167" s="205" t="n">
        <v>4210</v>
      </c>
      <c r="E167" s="206" t="s">
        <v>39</v>
      </c>
      <c r="F167" s="198" t="n">
        <v>30300</v>
      </c>
      <c r="G167" s="199" t="n">
        <v>1798.36</v>
      </c>
      <c r="H167" s="28" t="n">
        <f aca="false">G167/F167*100</f>
        <v>5.93518151815182</v>
      </c>
    </row>
    <row r="168" customFormat="false" ht="23.25" hidden="false" customHeight="true" outlineLevel="0" collapsed="false">
      <c r="A168" s="252"/>
      <c r="B168" s="252"/>
      <c r="C168" s="252"/>
      <c r="D168" s="205" t="n">
        <v>4280</v>
      </c>
      <c r="E168" s="206" t="s">
        <v>275</v>
      </c>
      <c r="F168" s="198" t="n">
        <v>500</v>
      </c>
      <c r="G168" s="199" t="n">
        <v>0</v>
      </c>
      <c r="H168" s="200" t="n">
        <f aca="false">G168/F168*100</f>
        <v>0</v>
      </c>
    </row>
    <row r="169" customFormat="false" ht="26.25" hidden="false" customHeight="true" outlineLevel="0" collapsed="false">
      <c r="A169" s="252"/>
      <c r="B169" s="252"/>
      <c r="C169" s="252"/>
      <c r="D169" s="205" t="n">
        <v>4270</v>
      </c>
      <c r="E169" s="206" t="s">
        <v>241</v>
      </c>
      <c r="F169" s="198" t="n">
        <v>3000</v>
      </c>
      <c r="G169" s="199" t="n">
        <v>0</v>
      </c>
      <c r="H169" s="200" t="n">
        <f aca="false">G169/F169*100</f>
        <v>0</v>
      </c>
    </row>
    <row r="170" customFormat="false" ht="24.75" hidden="false" customHeight="true" outlineLevel="0" collapsed="false">
      <c r="A170" s="252"/>
      <c r="B170" s="252"/>
      <c r="C170" s="252"/>
      <c r="D170" s="205" t="n">
        <v>4300</v>
      </c>
      <c r="E170" s="206" t="s">
        <v>43</v>
      </c>
      <c r="F170" s="198" t="n">
        <v>240000</v>
      </c>
      <c r="G170" s="199" t="n">
        <v>81915.14</v>
      </c>
      <c r="H170" s="28" t="n">
        <f aca="false">G170/F170*100</f>
        <v>34.1313083333333</v>
      </c>
    </row>
    <row r="171" customFormat="false" ht="24.75" hidden="false" customHeight="true" outlineLevel="0" collapsed="false">
      <c r="A171" s="252"/>
      <c r="B171" s="252"/>
      <c r="C171" s="252"/>
      <c r="D171" s="205" t="n">
        <v>4350</v>
      </c>
      <c r="E171" s="206" t="s">
        <v>253</v>
      </c>
      <c r="F171" s="198" t="n">
        <v>1200</v>
      </c>
      <c r="G171" s="199" t="n">
        <v>298.47</v>
      </c>
      <c r="H171" s="121" t="n">
        <f aca="false">G171/F171*100</f>
        <v>24.8725</v>
      </c>
    </row>
    <row r="172" customFormat="false" ht="42" hidden="false" customHeight="true" outlineLevel="0" collapsed="false">
      <c r="A172" s="278"/>
      <c r="B172" s="278"/>
      <c r="C172" s="264"/>
      <c r="D172" s="251" t="n">
        <v>4360</v>
      </c>
      <c r="E172" s="206" t="s">
        <v>254</v>
      </c>
      <c r="F172" s="198" t="n">
        <v>4000</v>
      </c>
      <c r="G172" s="199" t="n">
        <v>879.11</v>
      </c>
      <c r="H172" s="28" t="n">
        <f aca="false">G172/F172*100</f>
        <v>21.97775</v>
      </c>
    </row>
    <row r="173" customFormat="false" ht="36.75" hidden="false" customHeight="true" outlineLevel="0" collapsed="false">
      <c r="A173" s="278"/>
      <c r="B173" s="278"/>
      <c r="C173" s="264"/>
      <c r="D173" s="251" t="n">
        <v>4370</v>
      </c>
      <c r="E173" s="206" t="s">
        <v>51</v>
      </c>
      <c r="F173" s="198" t="n">
        <v>5000</v>
      </c>
      <c r="G173" s="199" t="n">
        <v>1323.36</v>
      </c>
      <c r="H173" s="28" t="n">
        <f aca="false">G173/F173*100</f>
        <v>26.4672</v>
      </c>
    </row>
    <row r="174" customFormat="false" ht="26.25" hidden="false" customHeight="true" outlineLevel="0" collapsed="false">
      <c r="A174" s="278"/>
      <c r="B174" s="278"/>
      <c r="C174" s="264"/>
      <c r="D174" s="251" t="n">
        <v>4410</v>
      </c>
      <c r="E174" s="206" t="s">
        <v>256</v>
      </c>
      <c r="F174" s="198" t="n">
        <v>2000</v>
      </c>
      <c r="G174" s="199" t="n">
        <v>0</v>
      </c>
      <c r="H174" s="28" t="n">
        <f aca="false">G174/F174*100</f>
        <v>0</v>
      </c>
    </row>
    <row r="175" customFormat="false" ht="23.25" hidden="false" customHeight="true" outlineLevel="0" collapsed="false">
      <c r="A175" s="278"/>
      <c r="B175" s="278"/>
      <c r="C175" s="264"/>
      <c r="D175" s="251" t="n">
        <v>4430</v>
      </c>
      <c r="E175" s="206" t="s">
        <v>257</v>
      </c>
      <c r="F175" s="198" t="n">
        <v>4000</v>
      </c>
      <c r="G175" s="199" t="n">
        <v>1689.5</v>
      </c>
      <c r="H175" s="200" t="n">
        <f aca="false">G175/F175*100</f>
        <v>42.2375</v>
      </c>
    </row>
    <row r="176" customFormat="false" ht="23.25" hidden="false" customHeight="true" outlineLevel="0" collapsed="false">
      <c r="A176" s="278"/>
      <c r="B176" s="278"/>
      <c r="C176" s="264"/>
      <c r="D176" s="251" t="n">
        <v>4440</v>
      </c>
      <c r="E176" s="206" t="s">
        <v>45</v>
      </c>
      <c r="F176" s="198" t="n">
        <v>4150</v>
      </c>
      <c r="G176" s="199" t="n">
        <v>415</v>
      </c>
      <c r="H176" s="28" t="n">
        <f aca="false">G176/F176*100</f>
        <v>10</v>
      </c>
    </row>
    <row r="177" customFormat="false" ht="33" hidden="false" customHeight="true" outlineLevel="0" collapsed="false">
      <c r="A177" s="278"/>
      <c r="B177" s="278"/>
      <c r="C177" s="264"/>
      <c r="D177" s="251" t="n">
        <v>4740</v>
      </c>
      <c r="E177" s="206" t="s">
        <v>258</v>
      </c>
      <c r="F177" s="198" t="n">
        <v>7000</v>
      </c>
      <c r="G177" s="199" t="n">
        <v>185.2</v>
      </c>
      <c r="H177" s="28" t="n">
        <f aca="false">G177/F177*100</f>
        <v>2.64571428571429</v>
      </c>
    </row>
    <row r="178" customFormat="false" ht="36.75" hidden="false" customHeight="true" outlineLevel="0" collapsed="false">
      <c r="A178" s="252"/>
      <c r="B178" s="279"/>
      <c r="C178" s="252"/>
      <c r="D178" s="251" t="n">
        <v>4700</v>
      </c>
      <c r="E178" s="206" t="s">
        <v>52</v>
      </c>
      <c r="F178" s="198" t="n">
        <v>4000</v>
      </c>
      <c r="G178" s="199" t="n">
        <v>0</v>
      </c>
      <c r="H178" s="200" t="n">
        <f aca="false">G178/F178*100</f>
        <v>0</v>
      </c>
    </row>
    <row r="179" customFormat="false" ht="30" hidden="false" customHeight="true" outlineLevel="0" collapsed="false">
      <c r="A179" s="214"/>
      <c r="B179" s="214"/>
      <c r="C179" s="214"/>
      <c r="D179" s="205" t="n">
        <v>4750</v>
      </c>
      <c r="E179" s="206" t="s">
        <v>270</v>
      </c>
      <c r="F179" s="198" t="n">
        <v>8000</v>
      </c>
      <c r="G179" s="199" t="n">
        <v>999</v>
      </c>
      <c r="H179" s="200" t="n">
        <f aca="false">G179/F179*100</f>
        <v>12.4875</v>
      </c>
    </row>
    <row r="180" customFormat="false" ht="29.25" hidden="false" customHeight="true" outlineLevel="0" collapsed="false">
      <c r="A180" s="264"/>
      <c r="B180" s="264"/>
      <c r="C180" s="214"/>
      <c r="D180" s="217" t="n">
        <v>6060</v>
      </c>
      <c r="E180" s="262" t="s">
        <v>271</v>
      </c>
      <c r="F180" s="274" t="n">
        <v>70000</v>
      </c>
      <c r="G180" s="275" t="n">
        <v>36900</v>
      </c>
      <c r="H180" s="276" t="n">
        <f aca="false">G180/F180*100</f>
        <v>52.7142857142857</v>
      </c>
    </row>
    <row r="181" customFormat="false" ht="27.75" hidden="false" customHeight="true" outlineLevel="0" collapsed="false">
      <c r="A181" s="264"/>
      <c r="B181" s="264"/>
      <c r="C181" s="213" t="n">
        <v>75495</v>
      </c>
      <c r="D181" s="207" t="s">
        <v>79</v>
      </c>
      <c r="E181" s="206"/>
      <c r="F181" s="198" t="n">
        <v>29045</v>
      </c>
      <c r="G181" s="199" t="n">
        <v>2750</v>
      </c>
      <c r="H181" s="28" t="n">
        <f aca="false">G181/F181*100</f>
        <v>9.46806679290756</v>
      </c>
    </row>
    <row r="182" customFormat="false" ht="63.75" hidden="false" customHeight="true" outlineLevel="0" collapsed="false">
      <c r="A182" s="264"/>
      <c r="B182" s="264"/>
      <c r="C182" s="280"/>
      <c r="D182" s="205" t="n">
        <v>2820</v>
      </c>
      <c r="E182" s="206" t="s">
        <v>289</v>
      </c>
      <c r="F182" s="198" t="n">
        <v>2750</v>
      </c>
      <c r="G182" s="199" t="n">
        <v>2750</v>
      </c>
      <c r="H182" s="28" t="n">
        <f aca="false">G182/F182*100</f>
        <v>100</v>
      </c>
    </row>
    <row r="183" customFormat="false" ht="39" hidden="false" customHeight="true" outlineLevel="0" collapsed="false">
      <c r="A183" s="214"/>
      <c r="B183" s="214"/>
      <c r="C183" s="210"/>
      <c r="D183" s="205" t="n">
        <v>6060</v>
      </c>
      <c r="E183" s="206" t="s">
        <v>271</v>
      </c>
      <c r="F183" s="198" t="n">
        <v>26295</v>
      </c>
      <c r="G183" s="199" t="n">
        <v>0</v>
      </c>
      <c r="H183" s="28" t="n">
        <f aca="false">G183/F183*100</f>
        <v>0</v>
      </c>
    </row>
    <row r="184" customFormat="false" ht="63.75" hidden="false" customHeight="true" outlineLevel="0" collapsed="false">
      <c r="A184" s="268" t="s">
        <v>169</v>
      </c>
      <c r="B184" s="281" t="n">
        <v>756</v>
      </c>
      <c r="C184" s="234" t="s">
        <v>290</v>
      </c>
      <c r="D184" s="234"/>
      <c r="E184" s="234"/>
      <c r="F184" s="191" t="n">
        <v>237000</v>
      </c>
      <c r="G184" s="192" t="n">
        <v>38242.16</v>
      </c>
      <c r="H184" s="28" t="n">
        <f aca="false">G184/F184*100</f>
        <v>16.1359324894515</v>
      </c>
    </row>
    <row r="185" customFormat="false" ht="28.5" hidden="false" customHeight="true" outlineLevel="0" collapsed="false">
      <c r="A185" s="282"/>
      <c r="B185" s="229"/>
      <c r="C185" s="196" t="n">
        <v>75647</v>
      </c>
      <c r="D185" s="197" t="s">
        <v>291</v>
      </c>
      <c r="E185" s="197"/>
      <c r="F185" s="215" t="n">
        <v>237000</v>
      </c>
      <c r="G185" s="216" t="n">
        <v>38242.16</v>
      </c>
      <c r="H185" s="28" t="n">
        <f aca="false">G185/F185*100</f>
        <v>16.1359324894515</v>
      </c>
    </row>
    <row r="186" customFormat="false" ht="24.75" hidden="false" customHeight="true" outlineLevel="0" collapsed="false">
      <c r="A186" s="282"/>
      <c r="B186" s="229"/>
      <c r="C186" s="217"/>
      <c r="D186" s="205" t="n">
        <v>4100</v>
      </c>
      <c r="E186" s="206" t="s">
        <v>292</v>
      </c>
      <c r="F186" s="215" t="n">
        <v>55000</v>
      </c>
      <c r="G186" s="216" t="n">
        <v>6598.5</v>
      </c>
      <c r="H186" s="28" t="n">
        <f aca="false">G186/F186*100</f>
        <v>11.9972727272727</v>
      </c>
    </row>
    <row r="187" customFormat="false" ht="23.25" hidden="false" customHeight="true" outlineLevel="0" collapsed="false">
      <c r="A187" s="282"/>
      <c r="B187" s="229"/>
      <c r="C187" s="217"/>
      <c r="D187" s="205" t="n">
        <v>4210</v>
      </c>
      <c r="E187" s="206" t="s">
        <v>39</v>
      </c>
      <c r="F187" s="215" t="n">
        <v>5000</v>
      </c>
      <c r="G187" s="216" t="n">
        <v>56.75</v>
      </c>
      <c r="H187" s="200" t="n">
        <f aca="false">G187/F187*100</f>
        <v>1.135</v>
      </c>
    </row>
    <row r="188" customFormat="false" ht="23.25" hidden="false" customHeight="true" outlineLevel="0" collapsed="false">
      <c r="A188" s="282"/>
      <c r="B188" s="229"/>
      <c r="C188" s="217"/>
      <c r="D188" s="205" t="n">
        <v>4300</v>
      </c>
      <c r="E188" s="206" t="s">
        <v>43</v>
      </c>
      <c r="F188" s="215" t="n">
        <v>100000</v>
      </c>
      <c r="G188" s="216" t="n">
        <v>23480.95</v>
      </c>
      <c r="H188" s="28" t="n">
        <f aca="false">G188/F188*100</f>
        <v>23.48095</v>
      </c>
    </row>
    <row r="189" s="283" customFormat="true" ht="14.25" hidden="false" customHeight="true" outlineLevel="0" collapsed="false">
      <c r="A189" s="282"/>
      <c r="B189" s="229"/>
      <c r="C189" s="217"/>
      <c r="D189" s="205" t="n">
        <v>4430</v>
      </c>
      <c r="E189" s="206" t="s">
        <v>257</v>
      </c>
      <c r="F189" s="198" t="n">
        <v>77000</v>
      </c>
      <c r="G189" s="199" t="n">
        <v>8105.96</v>
      </c>
      <c r="H189" s="28" t="n">
        <f aca="false">G189/F189*100</f>
        <v>10.5272207792208</v>
      </c>
    </row>
    <row r="190" customFormat="false" ht="21.75" hidden="false" customHeight="true" outlineLevel="0" collapsed="false">
      <c r="A190" s="177" t="s">
        <v>177</v>
      </c>
      <c r="B190" s="233" t="n">
        <v>757</v>
      </c>
      <c r="C190" s="284" t="s">
        <v>293</v>
      </c>
      <c r="D190" s="284"/>
      <c r="E190" s="285"/>
      <c r="F190" s="191" t="n">
        <v>900000</v>
      </c>
      <c r="G190" s="192" t="n">
        <v>152280.76</v>
      </c>
      <c r="H190" s="193" t="n">
        <f aca="false">G190/F190*100</f>
        <v>16.9200844444444</v>
      </c>
    </row>
    <row r="191" customFormat="false" ht="37.5" hidden="false" customHeight="true" outlineLevel="0" collapsed="false">
      <c r="A191" s="282"/>
      <c r="B191" s="229"/>
      <c r="C191" s="196" t="n">
        <v>75702</v>
      </c>
      <c r="D191" s="197" t="s">
        <v>294</v>
      </c>
      <c r="E191" s="197"/>
      <c r="F191" s="215" t="n">
        <v>900000</v>
      </c>
      <c r="G191" s="216" t="n">
        <v>152280.76</v>
      </c>
      <c r="H191" s="28" t="n">
        <f aca="false">G191/F191*100</f>
        <v>16.9200844444444</v>
      </c>
    </row>
    <row r="192" customFormat="false" ht="54.75" hidden="false" customHeight="true" outlineLevel="0" collapsed="false">
      <c r="A192" s="282"/>
      <c r="B192" s="229"/>
      <c r="C192" s="217"/>
      <c r="D192" s="205" t="n">
        <v>8070</v>
      </c>
      <c r="E192" s="206" t="s">
        <v>295</v>
      </c>
      <c r="F192" s="215" t="n">
        <v>900000</v>
      </c>
      <c r="G192" s="216" t="n">
        <v>152280.76</v>
      </c>
      <c r="H192" s="28" t="n">
        <f aca="false">G192/F192*100</f>
        <v>16.9200844444444</v>
      </c>
    </row>
    <row r="193" customFormat="false" ht="35.25" hidden="false" customHeight="true" outlineLevel="0" collapsed="false">
      <c r="A193" s="286" t="s">
        <v>195</v>
      </c>
      <c r="B193" s="286" t="n">
        <v>758</v>
      </c>
      <c r="C193" s="284" t="s">
        <v>170</v>
      </c>
      <c r="D193" s="284"/>
      <c r="E193" s="284"/>
      <c r="F193" s="191" t="n">
        <v>54447</v>
      </c>
      <c r="G193" s="192" t="n">
        <v>0</v>
      </c>
      <c r="H193" s="23" t="n">
        <f aca="false">G193/F193*100</f>
        <v>0</v>
      </c>
    </row>
    <row r="194" customFormat="false" ht="35.25" hidden="false" customHeight="true" outlineLevel="0" collapsed="false">
      <c r="A194" s="264"/>
      <c r="B194" s="255"/>
      <c r="C194" s="213" t="n">
        <v>75818</v>
      </c>
      <c r="D194" s="207" t="s">
        <v>296</v>
      </c>
      <c r="E194" s="207"/>
      <c r="F194" s="215" t="n">
        <v>54447</v>
      </c>
      <c r="G194" s="216" t="n">
        <v>0</v>
      </c>
      <c r="H194" s="28" t="n">
        <v>0</v>
      </c>
    </row>
    <row r="195" customFormat="false" ht="35.25" hidden="false" customHeight="true" outlineLevel="0" collapsed="false">
      <c r="A195" s="264"/>
      <c r="B195" s="255"/>
      <c r="C195" s="217"/>
      <c r="D195" s="205" t="n">
        <v>4810</v>
      </c>
      <c r="E195" s="206" t="s">
        <v>297</v>
      </c>
      <c r="F195" s="215" t="n">
        <v>54447</v>
      </c>
      <c r="G195" s="216" t="n">
        <v>0</v>
      </c>
      <c r="H195" s="28" t="n">
        <v>0</v>
      </c>
    </row>
    <row r="196" customFormat="false" ht="27.75" hidden="false" customHeight="true" outlineLevel="0" collapsed="false">
      <c r="A196" s="218" t="s">
        <v>205</v>
      </c>
      <c r="B196" s="218" t="n">
        <v>801</v>
      </c>
      <c r="C196" s="189" t="s">
        <v>178</v>
      </c>
      <c r="D196" s="189"/>
      <c r="E196" s="190"/>
      <c r="F196" s="237" t="n">
        <v>24380905</v>
      </c>
      <c r="G196" s="238" t="n">
        <v>5647292.73</v>
      </c>
      <c r="H196" s="193" t="n">
        <f aca="false">G196/F196*100</f>
        <v>23.1627691014751</v>
      </c>
    </row>
    <row r="197" customFormat="false" ht="21.75" hidden="false" customHeight="true" outlineLevel="0" collapsed="false">
      <c r="A197" s="263"/>
      <c r="B197" s="287"/>
      <c r="C197" s="196" t="n">
        <v>80101</v>
      </c>
      <c r="D197" s="207" t="s">
        <v>298</v>
      </c>
      <c r="E197" s="207"/>
      <c r="F197" s="198" t="n">
        <v>16016078</v>
      </c>
      <c r="G197" s="199" t="n">
        <v>3776510.99</v>
      </c>
      <c r="H197" s="28" t="n">
        <f aca="false">G197/F197*100</f>
        <v>23.579499238203</v>
      </c>
    </row>
    <row r="198" customFormat="false" ht="21" hidden="false" customHeight="true" outlineLevel="0" collapsed="false">
      <c r="A198" s="263"/>
      <c r="B198" s="288"/>
      <c r="C198" s="230"/>
      <c r="D198" s="251" t="n">
        <v>3020</v>
      </c>
      <c r="E198" s="206" t="s">
        <v>251</v>
      </c>
      <c r="F198" s="215" t="n">
        <v>176426</v>
      </c>
      <c r="G198" s="216" t="n">
        <v>43761.73</v>
      </c>
      <c r="H198" s="28" t="n">
        <f aca="false">G198/F198*100</f>
        <v>24.8045809574553</v>
      </c>
    </row>
    <row r="199" customFormat="false" ht="23.25" hidden="false" customHeight="true" outlineLevel="0" collapsed="false">
      <c r="A199" s="263"/>
      <c r="B199" s="288"/>
      <c r="C199" s="230"/>
      <c r="D199" s="251" t="n">
        <v>3240</v>
      </c>
      <c r="E199" s="206" t="s">
        <v>299</v>
      </c>
      <c r="F199" s="215" t="n">
        <v>13500</v>
      </c>
      <c r="G199" s="216" t="n">
        <v>100</v>
      </c>
      <c r="H199" s="28" t="n">
        <f aca="false">G199/F199*100</f>
        <v>0.740740740740741</v>
      </c>
    </row>
    <row r="200" customFormat="false" ht="24.75" hidden="false" customHeight="true" outlineLevel="0" collapsed="false">
      <c r="A200" s="263"/>
      <c r="B200" s="288"/>
      <c r="C200" s="230"/>
      <c r="D200" s="251" t="n">
        <v>4010</v>
      </c>
      <c r="E200" s="206" t="s">
        <v>31</v>
      </c>
      <c r="F200" s="215" t="n">
        <v>9329043</v>
      </c>
      <c r="G200" s="216" t="n">
        <v>1967610.51</v>
      </c>
      <c r="H200" s="28" t="n">
        <f aca="false">G200/F200*100</f>
        <v>21.0912363679747</v>
      </c>
    </row>
    <row r="201" customFormat="false" ht="24.75" hidden="false" customHeight="true" outlineLevel="0" collapsed="false">
      <c r="A201" s="263"/>
      <c r="B201" s="288"/>
      <c r="C201" s="230"/>
      <c r="D201" s="251" t="n">
        <v>4040</v>
      </c>
      <c r="E201" s="206" t="s">
        <v>33</v>
      </c>
      <c r="F201" s="215" t="n">
        <v>676563</v>
      </c>
      <c r="G201" s="216" t="n">
        <v>652327.41</v>
      </c>
      <c r="H201" s="28" t="n">
        <f aca="false">G201/F201*100</f>
        <v>96.4178369198434</v>
      </c>
    </row>
    <row r="202" s="208" customFormat="true" ht="15.75" hidden="false" customHeight="true" outlineLevel="0" collapsed="false">
      <c r="A202" s="271"/>
      <c r="B202" s="289"/>
      <c r="C202" s="217"/>
      <c r="D202" s="251" t="n">
        <v>4110</v>
      </c>
      <c r="E202" s="206" t="s">
        <v>35</v>
      </c>
      <c r="F202" s="215" t="n">
        <v>1455410</v>
      </c>
      <c r="G202" s="216" t="n">
        <v>351047.44</v>
      </c>
      <c r="H202" s="28" t="n">
        <f aca="false">G202/F202*100</f>
        <v>24.1201750709422</v>
      </c>
    </row>
    <row r="203" s="208" customFormat="true" ht="81.75" hidden="false" customHeight="true" outlineLevel="0" collapsed="false">
      <c r="A203" s="263"/>
      <c r="B203" s="288"/>
      <c r="C203" s="230"/>
      <c r="D203" s="261" t="n">
        <v>4118</v>
      </c>
      <c r="E203" s="262" t="s">
        <v>300</v>
      </c>
      <c r="F203" s="246" t="n">
        <v>13255</v>
      </c>
      <c r="G203" s="247" t="n">
        <v>10805.17</v>
      </c>
      <c r="H203" s="44" t="n">
        <f aca="false">G203/F203*100</f>
        <v>81.5176914371935</v>
      </c>
    </row>
    <row r="204" s="208" customFormat="true" ht="79.5" hidden="false" customHeight="true" outlineLevel="0" collapsed="false">
      <c r="A204" s="263"/>
      <c r="B204" s="288"/>
      <c r="C204" s="230"/>
      <c r="D204" s="251" t="n">
        <v>4119</v>
      </c>
      <c r="E204" s="206" t="s">
        <v>301</v>
      </c>
      <c r="F204" s="215" t="n">
        <v>4418</v>
      </c>
      <c r="G204" s="216" t="n">
        <v>3601.94</v>
      </c>
      <c r="H204" s="28" t="n">
        <f aca="false">G204/F204*100</f>
        <v>81.5287460389316</v>
      </c>
    </row>
    <row r="205" customFormat="false" ht="21" hidden="false" customHeight="true" outlineLevel="0" collapsed="false">
      <c r="A205" s="263"/>
      <c r="B205" s="288"/>
      <c r="C205" s="230"/>
      <c r="D205" s="251" t="n">
        <v>4120</v>
      </c>
      <c r="E205" s="206" t="s">
        <v>37</v>
      </c>
      <c r="F205" s="215" t="n">
        <v>231850</v>
      </c>
      <c r="G205" s="216" t="n">
        <v>54537.47</v>
      </c>
      <c r="H205" s="28" t="n">
        <f aca="false">G205/F205*100</f>
        <v>23.5227388397671</v>
      </c>
    </row>
    <row r="206" customFormat="false" ht="86.25" hidden="false" customHeight="true" outlineLevel="0" collapsed="false">
      <c r="A206" s="263"/>
      <c r="B206" s="288"/>
      <c r="C206" s="230"/>
      <c r="D206" s="251" t="n">
        <v>4128</v>
      </c>
      <c r="E206" s="206" t="s">
        <v>302</v>
      </c>
      <c r="F206" s="215" t="n">
        <v>2020</v>
      </c>
      <c r="G206" s="216" t="n">
        <v>1697.64</v>
      </c>
      <c r="H206" s="28" t="n">
        <f aca="false">G206/F206*100</f>
        <v>84.0415841584158</v>
      </c>
    </row>
    <row r="207" customFormat="false" ht="86.25" hidden="false" customHeight="true" outlineLevel="0" collapsed="false">
      <c r="A207" s="263"/>
      <c r="B207" s="288"/>
      <c r="C207" s="230"/>
      <c r="D207" s="251" t="n">
        <v>4129</v>
      </c>
      <c r="E207" s="206" t="s">
        <v>303</v>
      </c>
      <c r="F207" s="215" t="n">
        <v>672</v>
      </c>
      <c r="G207" s="216" t="n">
        <v>565.91</v>
      </c>
      <c r="H207" s="28" t="n">
        <f aca="false">G207/F207*100</f>
        <v>84.2127976190476</v>
      </c>
    </row>
    <row r="208" customFormat="false" ht="26.25" hidden="false" customHeight="true" outlineLevel="0" collapsed="false">
      <c r="A208" s="263"/>
      <c r="B208" s="288"/>
      <c r="C208" s="230"/>
      <c r="D208" s="251" t="n">
        <v>4170</v>
      </c>
      <c r="E208" s="206" t="s">
        <v>252</v>
      </c>
      <c r="F208" s="198" t="n">
        <v>15900</v>
      </c>
      <c r="G208" s="199" t="n">
        <v>1952</v>
      </c>
      <c r="H208" s="121" t="n">
        <f aca="false">G208/F208*100</f>
        <v>12.2767295597484</v>
      </c>
    </row>
    <row r="209" customFormat="false" ht="87" hidden="false" customHeight="true" outlineLevel="0" collapsed="false">
      <c r="A209" s="263"/>
      <c r="B209" s="288"/>
      <c r="C209" s="230"/>
      <c r="D209" s="251" t="n">
        <v>4178</v>
      </c>
      <c r="E209" s="206" t="s">
        <v>304</v>
      </c>
      <c r="F209" s="198" t="n">
        <v>76973</v>
      </c>
      <c r="G209" s="199" t="n">
        <v>73716.46</v>
      </c>
      <c r="H209" s="200" t="n">
        <f aca="false">G209/F209*100</f>
        <v>95.7692437607993</v>
      </c>
    </row>
    <row r="210" customFormat="false" ht="84" hidden="false" customHeight="true" outlineLevel="0" collapsed="false">
      <c r="A210" s="263"/>
      <c r="B210" s="288"/>
      <c r="C210" s="230"/>
      <c r="D210" s="251" t="n">
        <v>4179</v>
      </c>
      <c r="E210" s="206" t="s">
        <v>305</v>
      </c>
      <c r="F210" s="198" t="n">
        <v>25662</v>
      </c>
      <c r="G210" s="199" t="n">
        <v>24573.44</v>
      </c>
      <c r="H210" s="200" t="n">
        <f aca="false">G210/F210*100</f>
        <v>95.7580858857455</v>
      </c>
    </row>
    <row r="211" customFormat="false" ht="24.75" hidden="false" customHeight="true" outlineLevel="0" collapsed="false">
      <c r="A211" s="263"/>
      <c r="B211" s="288"/>
      <c r="C211" s="230"/>
      <c r="D211" s="251" t="n">
        <v>4210</v>
      </c>
      <c r="E211" s="206" t="s">
        <v>39</v>
      </c>
      <c r="F211" s="215" t="n">
        <v>466586</v>
      </c>
      <c r="G211" s="216" t="n">
        <v>138446.78</v>
      </c>
      <c r="H211" s="28" t="n">
        <f aca="false">G211/F211*100</f>
        <v>29.6722962112022</v>
      </c>
    </row>
    <row r="212" customFormat="false" ht="85.5" hidden="false" customHeight="true" outlineLevel="0" collapsed="false">
      <c r="A212" s="263"/>
      <c r="B212" s="288"/>
      <c r="C212" s="230"/>
      <c r="D212" s="251" t="n">
        <v>4218</v>
      </c>
      <c r="E212" s="206" t="s">
        <v>306</v>
      </c>
      <c r="F212" s="215" t="n">
        <v>1979</v>
      </c>
      <c r="G212" s="216" t="n">
        <v>1424.64</v>
      </c>
      <c r="H212" s="28" t="n">
        <f aca="false">G212/F212*100</f>
        <v>71.9878726629611</v>
      </c>
    </row>
    <row r="213" customFormat="false" ht="86.25" hidden="false" customHeight="true" outlineLevel="0" collapsed="false">
      <c r="A213" s="271"/>
      <c r="B213" s="289"/>
      <c r="C213" s="217"/>
      <c r="D213" s="251" t="n">
        <v>4219</v>
      </c>
      <c r="E213" s="206" t="s">
        <v>307</v>
      </c>
      <c r="F213" s="215" t="n">
        <v>659</v>
      </c>
      <c r="G213" s="216" t="n">
        <v>474.88</v>
      </c>
      <c r="H213" s="28" t="n">
        <f aca="false">G213/F213*100</f>
        <v>72.0606980273141</v>
      </c>
    </row>
    <row r="214" customFormat="false" ht="27" hidden="false" customHeight="true" outlineLevel="0" collapsed="false">
      <c r="A214" s="263"/>
      <c r="B214" s="288"/>
      <c r="C214" s="230"/>
      <c r="D214" s="261" t="n">
        <v>4220</v>
      </c>
      <c r="E214" s="262" t="s">
        <v>308</v>
      </c>
      <c r="F214" s="246" t="n">
        <v>112596</v>
      </c>
      <c r="G214" s="247" t="n">
        <v>49683.6</v>
      </c>
      <c r="H214" s="44" t="n">
        <f aca="false">G214/F214*100</f>
        <v>44.1255462005755</v>
      </c>
    </row>
    <row r="215" customFormat="false" ht="29.25" hidden="false" customHeight="true" outlineLevel="0" collapsed="false">
      <c r="A215" s="263"/>
      <c r="B215" s="288"/>
      <c r="C215" s="230"/>
      <c r="D215" s="251" t="n">
        <v>4240</v>
      </c>
      <c r="E215" s="206" t="s">
        <v>309</v>
      </c>
      <c r="F215" s="215" t="n">
        <v>107510</v>
      </c>
      <c r="G215" s="216" t="n">
        <v>1886.51</v>
      </c>
      <c r="H215" s="28" t="n">
        <f aca="false">G215/F215*100</f>
        <v>1.75472979257743</v>
      </c>
    </row>
    <row r="216" customFormat="false" ht="92.25" hidden="false" customHeight="true" outlineLevel="0" collapsed="false">
      <c r="A216" s="263"/>
      <c r="B216" s="287"/>
      <c r="C216" s="230"/>
      <c r="D216" s="251" t="n">
        <v>4248</v>
      </c>
      <c r="E216" s="206" t="s">
        <v>310</v>
      </c>
      <c r="F216" s="215" t="n">
        <v>4142</v>
      </c>
      <c r="G216" s="216" t="n">
        <v>3562.5</v>
      </c>
      <c r="H216" s="28" t="n">
        <f aca="false">G216/F216*100</f>
        <v>86.0091743119266</v>
      </c>
    </row>
    <row r="217" customFormat="false" ht="91.5" hidden="false" customHeight="true" outlineLevel="0" collapsed="false">
      <c r="A217" s="263"/>
      <c r="B217" s="287"/>
      <c r="C217" s="230"/>
      <c r="D217" s="251" t="n">
        <v>4249</v>
      </c>
      <c r="E217" s="206" t="s">
        <v>311</v>
      </c>
      <c r="F217" s="215" t="n">
        <v>1381</v>
      </c>
      <c r="G217" s="216" t="n">
        <v>1187.5</v>
      </c>
      <c r="H217" s="28" t="n">
        <f aca="false">G217/F217*100</f>
        <v>85.988414192614</v>
      </c>
    </row>
    <row r="218" customFormat="false" ht="24.75" hidden="false" customHeight="true" outlineLevel="0" collapsed="false">
      <c r="A218" s="263"/>
      <c r="B218" s="230"/>
      <c r="C218" s="230"/>
      <c r="D218" s="205" t="n">
        <v>4260</v>
      </c>
      <c r="E218" s="206" t="s">
        <v>41</v>
      </c>
      <c r="F218" s="198" t="n">
        <v>488168</v>
      </c>
      <c r="G218" s="199" t="n">
        <v>162260.89</v>
      </c>
      <c r="H218" s="28" t="n">
        <f aca="false">G218/F218*100</f>
        <v>33.2387395322922</v>
      </c>
    </row>
    <row r="219" customFormat="false" ht="27.75" hidden="false" customHeight="true" outlineLevel="0" collapsed="false">
      <c r="A219" s="263"/>
      <c r="B219" s="263"/>
      <c r="C219" s="230"/>
      <c r="D219" s="251" t="n">
        <v>4270</v>
      </c>
      <c r="E219" s="206" t="s">
        <v>241</v>
      </c>
      <c r="F219" s="215" t="n">
        <v>503000</v>
      </c>
      <c r="G219" s="216" t="n">
        <v>39729.55</v>
      </c>
      <c r="H219" s="28" t="n">
        <f aca="false">G219/F219*100</f>
        <v>7.89851888667992</v>
      </c>
    </row>
    <row r="220" customFormat="false" ht="24.75" hidden="false" customHeight="true" outlineLevel="0" collapsed="false">
      <c r="A220" s="263"/>
      <c r="B220" s="263"/>
      <c r="C220" s="230"/>
      <c r="D220" s="251" t="n">
        <v>4280</v>
      </c>
      <c r="E220" s="206" t="s">
        <v>275</v>
      </c>
      <c r="F220" s="215" t="n">
        <v>6400</v>
      </c>
      <c r="G220" s="216" t="n">
        <v>1401</v>
      </c>
      <c r="H220" s="28" t="n">
        <f aca="false">G220/F220*100</f>
        <v>21.890625</v>
      </c>
    </row>
    <row r="221" customFormat="false" ht="26.25" hidden="false" customHeight="true" outlineLevel="0" collapsed="false">
      <c r="A221" s="263"/>
      <c r="B221" s="263"/>
      <c r="C221" s="230"/>
      <c r="D221" s="251" t="n">
        <v>4300</v>
      </c>
      <c r="E221" s="206" t="s">
        <v>43</v>
      </c>
      <c r="F221" s="215" t="n">
        <v>224903</v>
      </c>
      <c r="G221" s="216" t="n">
        <v>41904.05</v>
      </c>
      <c r="H221" s="28" t="n">
        <f aca="false">G221/F221*100</f>
        <v>18.6320547080297</v>
      </c>
    </row>
    <row r="222" customFormat="false" ht="86.25" hidden="false" customHeight="true" outlineLevel="0" collapsed="false">
      <c r="A222" s="263"/>
      <c r="B222" s="263"/>
      <c r="C222" s="230"/>
      <c r="D222" s="251" t="n">
        <v>4308</v>
      </c>
      <c r="E222" s="206" t="s">
        <v>312</v>
      </c>
      <c r="F222" s="215" t="n">
        <v>10212</v>
      </c>
      <c r="G222" s="216" t="n">
        <v>1601.24</v>
      </c>
      <c r="H222" s="28" t="n">
        <f aca="false">G222/F222*100</f>
        <v>15.6799843321582</v>
      </c>
    </row>
    <row r="223" customFormat="false" ht="85.5" hidden="false" customHeight="true" outlineLevel="0" collapsed="false">
      <c r="A223" s="263"/>
      <c r="B223" s="263"/>
      <c r="C223" s="230"/>
      <c r="D223" s="251" t="n">
        <v>4309</v>
      </c>
      <c r="E223" s="206" t="s">
        <v>313</v>
      </c>
      <c r="F223" s="215" t="n">
        <v>3404</v>
      </c>
      <c r="G223" s="216" t="n">
        <v>533.76</v>
      </c>
      <c r="H223" s="28" t="n">
        <f aca="false">G223/F223*100</f>
        <v>15.6803760282021</v>
      </c>
    </row>
    <row r="224" customFormat="false" ht="27.75" hidden="false" customHeight="true" outlineLevel="0" collapsed="false">
      <c r="A224" s="263"/>
      <c r="B224" s="263"/>
      <c r="C224" s="230"/>
      <c r="D224" s="251" t="n">
        <v>4350</v>
      </c>
      <c r="E224" s="206" t="s">
        <v>253</v>
      </c>
      <c r="F224" s="215" t="n">
        <v>6410</v>
      </c>
      <c r="G224" s="216" t="n">
        <v>717.6</v>
      </c>
      <c r="H224" s="28" t="n">
        <f aca="false">G224/F224*100</f>
        <v>11.195007800312</v>
      </c>
    </row>
    <row r="225" customFormat="false" ht="37.5" hidden="false" customHeight="true" outlineLevel="0" collapsed="false">
      <c r="A225" s="263"/>
      <c r="B225" s="263"/>
      <c r="C225" s="230"/>
      <c r="D225" s="251" t="n">
        <v>4360</v>
      </c>
      <c r="E225" s="206" t="s">
        <v>314</v>
      </c>
      <c r="F225" s="215" t="n">
        <v>19340</v>
      </c>
      <c r="G225" s="216" t="n">
        <v>5053.79</v>
      </c>
      <c r="H225" s="28" t="n">
        <f aca="false">G225/F225*100</f>
        <v>26.1312823164426</v>
      </c>
    </row>
    <row r="226" customFormat="false" ht="37.5" hidden="false" customHeight="true" outlineLevel="0" collapsed="false">
      <c r="A226" s="263"/>
      <c r="B226" s="263"/>
      <c r="C226" s="230"/>
      <c r="D226" s="251" t="n">
        <v>4370</v>
      </c>
      <c r="E226" s="206" t="s">
        <v>315</v>
      </c>
      <c r="F226" s="215" t="n">
        <v>29660</v>
      </c>
      <c r="G226" s="216" t="n">
        <v>5574.06</v>
      </c>
      <c r="H226" s="28" t="n">
        <f aca="false">G226/F226*100</f>
        <v>18.7931894807822</v>
      </c>
    </row>
    <row r="227" customFormat="false" ht="27.75" hidden="false" customHeight="true" outlineLevel="0" collapsed="false">
      <c r="A227" s="263"/>
      <c r="B227" s="263"/>
      <c r="C227" s="230"/>
      <c r="D227" s="251" t="n">
        <v>4410</v>
      </c>
      <c r="E227" s="206" t="s">
        <v>256</v>
      </c>
      <c r="F227" s="215" t="n">
        <v>15420</v>
      </c>
      <c r="G227" s="216" t="n">
        <v>3394.85</v>
      </c>
      <c r="H227" s="28" t="n">
        <f aca="false">G227/F227*100</f>
        <v>22.0158884565499</v>
      </c>
    </row>
    <row r="228" customFormat="false" ht="18.75" hidden="false" customHeight="true" outlineLevel="0" collapsed="false">
      <c r="A228" s="212"/>
      <c r="B228" s="212"/>
      <c r="C228" s="212"/>
      <c r="D228" s="205" t="n">
        <v>4430</v>
      </c>
      <c r="E228" s="206" t="s">
        <v>257</v>
      </c>
      <c r="F228" s="215" t="n">
        <v>14630</v>
      </c>
      <c r="G228" s="216" t="n">
        <v>1245.1</v>
      </c>
      <c r="H228" s="28" t="n">
        <f aca="false">G228/F228*100</f>
        <v>8.51059466848941</v>
      </c>
    </row>
    <row r="229" customFormat="false" ht="30.75" hidden="false" customHeight="true" outlineLevel="0" collapsed="false">
      <c r="A229" s="212"/>
      <c r="B229" s="212"/>
      <c r="C229" s="212"/>
      <c r="D229" s="205" t="n">
        <v>4440</v>
      </c>
      <c r="E229" s="206" t="s">
        <v>45</v>
      </c>
      <c r="F229" s="215" t="n">
        <v>640379</v>
      </c>
      <c r="G229" s="216" t="n">
        <v>84000</v>
      </c>
      <c r="H229" s="200" t="n">
        <f aca="false">G229/F229*100</f>
        <v>13.1172321390926</v>
      </c>
    </row>
    <row r="230" customFormat="false" ht="27" hidden="false" customHeight="true" outlineLevel="0" collapsed="false">
      <c r="A230" s="232"/>
      <c r="B230" s="232"/>
      <c r="C230" s="232"/>
      <c r="D230" s="205" t="n">
        <v>4480</v>
      </c>
      <c r="E230" s="206" t="s">
        <v>132</v>
      </c>
      <c r="F230" s="215" t="n">
        <v>2753</v>
      </c>
      <c r="G230" s="216" t="n">
        <v>708</v>
      </c>
      <c r="H230" s="28" t="n">
        <f aca="false">G230/F230*100</f>
        <v>25.7173992008718</v>
      </c>
    </row>
    <row r="231" customFormat="false" ht="39" hidden="false" customHeight="true" outlineLevel="0" collapsed="false">
      <c r="A231" s="212"/>
      <c r="B231" s="212"/>
      <c r="C231" s="212"/>
      <c r="D231" s="205" t="n">
        <v>4700</v>
      </c>
      <c r="E231" s="206" t="s">
        <v>52</v>
      </c>
      <c r="F231" s="215" t="n">
        <v>5900</v>
      </c>
      <c r="G231" s="216" t="n">
        <v>896</v>
      </c>
      <c r="H231" s="28" t="n">
        <f aca="false">G231/F231*100</f>
        <v>15.1864406779661</v>
      </c>
    </row>
    <row r="232" customFormat="false" ht="38.25" hidden="false" customHeight="true" outlineLevel="0" collapsed="false">
      <c r="A232" s="212"/>
      <c r="B232" s="212"/>
      <c r="C232" s="212"/>
      <c r="D232" s="205" t="n">
        <v>4740</v>
      </c>
      <c r="E232" s="206" t="s">
        <v>258</v>
      </c>
      <c r="F232" s="215" t="n">
        <v>16800</v>
      </c>
      <c r="G232" s="216" t="n">
        <v>2686.05</v>
      </c>
      <c r="H232" s="28" t="n">
        <f aca="false">G232/F232*100</f>
        <v>15.9883928571429</v>
      </c>
    </row>
    <row r="233" customFormat="false" ht="27" hidden="false" customHeight="true" outlineLevel="0" collapsed="false">
      <c r="A233" s="212"/>
      <c r="B233" s="212"/>
      <c r="C233" s="212"/>
      <c r="D233" s="205" t="n">
        <v>4750</v>
      </c>
      <c r="E233" s="206" t="s">
        <v>270</v>
      </c>
      <c r="F233" s="215" t="n">
        <v>28500</v>
      </c>
      <c r="G233" s="216" t="n">
        <v>12488.32</v>
      </c>
      <c r="H233" s="28" t="n">
        <f aca="false">G233/F233*100</f>
        <v>43.8186666666667</v>
      </c>
    </row>
    <row r="234" customFormat="false" ht="27" hidden="false" customHeight="true" outlineLevel="0" collapsed="false">
      <c r="A234" s="212"/>
      <c r="B234" s="212"/>
      <c r="C234" s="212"/>
      <c r="D234" s="205" t="n">
        <v>6050</v>
      </c>
      <c r="E234" s="206" t="s">
        <v>316</v>
      </c>
      <c r="F234" s="198" t="n">
        <v>1254300</v>
      </c>
      <c r="G234" s="199" t="n">
        <v>0</v>
      </c>
      <c r="H234" s="121" t="n">
        <f aca="false">G234/F234*100</f>
        <v>0</v>
      </c>
    </row>
    <row r="235" customFormat="false" ht="27" hidden="false" customHeight="true" outlineLevel="0" collapsed="false">
      <c r="A235" s="212"/>
      <c r="B235" s="212"/>
      <c r="C235" s="232"/>
      <c r="D235" s="205" t="n">
        <v>6060</v>
      </c>
      <c r="E235" s="206" t="s">
        <v>271</v>
      </c>
      <c r="F235" s="198" t="n">
        <v>29354</v>
      </c>
      <c r="G235" s="199" t="n">
        <v>29353.2</v>
      </c>
      <c r="H235" s="121" t="n">
        <f aca="false">G235/F235*100</f>
        <v>99.9972746474075</v>
      </c>
    </row>
    <row r="236" customFormat="false" ht="27" hidden="false" customHeight="true" outlineLevel="0" collapsed="false">
      <c r="A236" s="212"/>
      <c r="B236" s="212"/>
      <c r="C236" s="213" t="n">
        <v>80103</v>
      </c>
      <c r="D236" s="33" t="s">
        <v>317</v>
      </c>
      <c r="E236" s="33"/>
      <c r="F236" s="215" t="n">
        <v>532804</v>
      </c>
      <c r="G236" s="216" t="n">
        <v>132615.42</v>
      </c>
      <c r="H236" s="28" t="n">
        <f aca="false">G236/F236*100</f>
        <v>24.8900946689589</v>
      </c>
    </row>
    <row r="237" customFormat="false" ht="39" hidden="false" customHeight="true" outlineLevel="0" collapsed="false">
      <c r="A237" s="230"/>
      <c r="B237" s="252"/>
      <c r="C237" s="214"/>
      <c r="D237" s="290" t="s">
        <v>318</v>
      </c>
      <c r="E237" s="26" t="s">
        <v>251</v>
      </c>
      <c r="F237" s="215" t="n">
        <v>21516</v>
      </c>
      <c r="G237" s="216" t="n">
        <v>4788.42</v>
      </c>
      <c r="H237" s="28" t="n">
        <f aca="false">G237/F237*100</f>
        <v>22.255158951478</v>
      </c>
    </row>
    <row r="238" customFormat="false" ht="33.75" hidden="false" customHeight="true" outlineLevel="0" collapsed="false">
      <c r="A238" s="263"/>
      <c r="B238" s="252"/>
      <c r="C238" s="214"/>
      <c r="D238" s="290" t="s">
        <v>49</v>
      </c>
      <c r="E238" s="26" t="s">
        <v>31</v>
      </c>
      <c r="F238" s="215" t="n">
        <v>381620</v>
      </c>
      <c r="G238" s="216" t="n">
        <v>81498.78</v>
      </c>
      <c r="H238" s="28" t="n">
        <f aca="false">G238/F238*100</f>
        <v>21.3560033541219</v>
      </c>
    </row>
    <row r="239" customFormat="false" ht="35.25" hidden="false" customHeight="true" outlineLevel="0" collapsed="false">
      <c r="A239" s="263"/>
      <c r="B239" s="252"/>
      <c r="C239" s="214"/>
      <c r="D239" s="290" t="s">
        <v>32</v>
      </c>
      <c r="E239" s="26" t="s">
        <v>33</v>
      </c>
      <c r="F239" s="215" t="n">
        <v>28809</v>
      </c>
      <c r="G239" s="216" t="n">
        <v>28747.46</v>
      </c>
      <c r="H239" s="28" t="n">
        <f aca="false">G239/F239*100</f>
        <v>99.7863861987573</v>
      </c>
    </row>
    <row r="240" customFormat="false" ht="27.75" hidden="false" customHeight="true" outlineLevel="0" collapsed="false">
      <c r="A240" s="263"/>
      <c r="B240" s="252"/>
      <c r="C240" s="214"/>
      <c r="D240" s="290" t="s">
        <v>34</v>
      </c>
      <c r="E240" s="26" t="s">
        <v>35</v>
      </c>
      <c r="F240" s="215" t="n">
        <v>60700</v>
      </c>
      <c r="G240" s="216" t="n">
        <v>15169.66</v>
      </c>
      <c r="H240" s="28" t="n">
        <f aca="false">G240/F240*100</f>
        <v>24.9912026359143</v>
      </c>
    </row>
    <row r="241" customFormat="false" ht="28.5" hidden="false" customHeight="true" outlineLevel="0" collapsed="false">
      <c r="A241" s="263"/>
      <c r="B241" s="252"/>
      <c r="C241" s="214"/>
      <c r="D241" s="290" t="s">
        <v>36</v>
      </c>
      <c r="E241" s="26" t="s">
        <v>37</v>
      </c>
      <c r="F241" s="215" t="n">
        <v>9700</v>
      </c>
      <c r="G241" s="216" t="n">
        <v>2411.1</v>
      </c>
      <c r="H241" s="28" t="n">
        <f aca="false">G241/F241*100</f>
        <v>24.8567010309278</v>
      </c>
    </row>
    <row r="242" customFormat="false" ht="30" hidden="false" customHeight="true" outlineLevel="0" collapsed="false">
      <c r="A242" s="263"/>
      <c r="B242" s="252"/>
      <c r="C242" s="214"/>
      <c r="D242" s="290" t="s">
        <v>44</v>
      </c>
      <c r="E242" s="26" t="s">
        <v>45</v>
      </c>
      <c r="F242" s="215" t="n">
        <v>30459</v>
      </c>
      <c r="G242" s="216" t="n">
        <v>0</v>
      </c>
      <c r="H242" s="200" t="n">
        <f aca="false">G242/F242*100</f>
        <v>0</v>
      </c>
    </row>
    <row r="243" customFormat="false" ht="26.25" hidden="false" customHeight="true" outlineLevel="0" collapsed="false">
      <c r="A243" s="263"/>
      <c r="B243" s="255"/>
      <c r="C243" s="196" t="n">
        <v>80104</v>
      </c>
      <c r="D243" s="207" t="s">
        <v>319</v>
      </c>
      <c r="E243" s="207"/>
      <c r="F243" s="198" t="n">
        <v>2977018</v>
      </c>
      <c r="G243" s="199" t="n">
        <v>733681.21</v>
      </c>
      <c r="H243" s="28" t="n">
        <f aca="false">G243/F243*100</f>
        <v>24.6448362085819</v>
      </c>
    </row>
    <row r="244" customFormat="false" ht="24.75" hidden="false" customHeight="true" outlineLevel="0" collapsed="false">
      <c r="A244" s="263"/>
      <c r="B244" s="263"/>
      <c r="C244" s="230"/>
      <c r="D244" s="251" t="n">
        <v>3020</v>
      </c>
      <c r="E244" s="206" t="s">
        <v>251</v>
      </c>
      <c r="F244" s="215" t="n">
        <v>4100</v>
      </c>
      <c r="G244" s="216" t="n">
        <v>1000.08</v>
      </c>
      <c r="H244" s="28" t="n">
        <f aca="false">G244/F244*100</f>
        <v>24.3921951219512</v>
      </c>
    </row>
    <row r="245" customFormat="false" ht="25.5" hidden="false" customHeight="true" outlineLevel="0" collapsed="false">
      <c r="A245" s="263"/>
      <c r="B245" s="263"/>
      <c r="C245" s="230"/>
      <c r="D245" s="251" t="n">
        <v>4010</v>
      </c>
      <c r="E245" s="206" t="s">
        <v>31</v>
      </c>
      <c r="F245" s="215" t="n">
        <v>1700400</v>
      </c>
      <c r="G245" s="216" t="n">
        <v>382821.65</v>
      </c>
      <c r="H245" s="28" t="n">
        <f aca="false">G245/F245*100</f>
        <v>22.5136232651141</v>
      </c>
    </row>
    <row r="246" customFormat="false" ht="24.75" hidden="false" customHeight="true" outlineLevel="0" collapsed="false">
      <c r="A246" s="263"/>
      <c r="B246" s="263"/>
      <c r="C246" s="230"/>
      <c r="D246" s="251" t="n">
        <v>4040</v>
      </c>
      <c r="E246" s="206" t="s">
        <v>320</v>
      </c>
      <c r="F246" s="215" t="n">
        <v>123300</v>
      </c>
      <c r="G246" s="216" t="n">
        <v>106048.91</v>
      </c>
      <c r="H246" s="28" t="n">
        <f aca="false">G246/F246*100</f>
        <v>86.0088483373885</v>
      </c>
    </row>
    <row r="247" customFormat="false" ht="26.25" hidden="false" customHeight="true" outlineLevel="0" collapsed="false">
      <c r="A247" s="263"/>
      <c r="B247" s="263"/>
      <c r="C247" s="230"/>
      <c r="D247" s="251" t="n">
        <v>4110</v>
      </c>
      <c r="E247" s="206" t="s">
        <v>35</v>
      </c>
      <c r="F247" s="215" t="n">
        <v>267000</v>
      </c>
      <c r="G247" s="216" t="n">
        <v>65878.92</v>
      </c>
      <c r="H247" s="28" t="n">
        <f aca="false">G247/F247*100</f>
        <v>24.6737528089888</v>
      </c>
    </row>
    <row r="248" s="208" customFormat="true" ht="23.25" hidden="false" customHeight="true" outlineLevel="0" collapsed="false">
      <c r="A248" s="263"/>
      <c r="B248" s="263"/>
      <c r="C248" s="230"/>
      <c r="D248" s="251" t="n">
        <v>4120</v>
      </c>
      <c r="E248" s="206" t="s">
        <v>37</v>
      </c>
      <c r="F248" s="215" t="n">
        <v>42700</v>
      </c>
      <c r="G248" s="216" t="n">
        <v>11592.55</v>
      </c>
      <c r="H248" s="28" t="n">
        <f aca="false">G248/F248*100</f>
        <v>27.1488290398126</v>
      </c>
    </row>
    <row r="249" customFormat="false" ht="22.5" hidden="false" customHeight="true" outlineLevel="0" collapsed="false">
      <c r="A249" s="230"/>
      <c r="B249" s="263"/>
      <c r="C249" s="230"/>
      <c r="D249" s="251" t="n">
        <v>4210</v>
      </c>
      <c r="E249" s="206" t="s">
        <v>39</v>
      </c>
      <c r="F249" s="215" t="n">
        <v>81100</v>
      </c>
      <c r="G249" s="216" t="n">
        <v>20150.33</v>
      </c>
      <c r="H249" s="28" t="n">
        <f aca="false">G249/F249*100</f>
        <v>24.8462762022195</v>
      </c>
    </row>
    <row r="250" customFormat="false" ht="21.75" hidden="false" customHeight="true" outlineLevel="0" collapsed="false">
      <c r="A250" s="212"/>
      <c r="B250" s="212"/>
      <c r="C250" s="230"/>
      <c r="D250" s="251" t="n">
        <v>4220</v>
      </c>
      <c r="E250" s="206" t="s">
        <v>308</v>
      </c>
      <c r="F250" s="215" t="n">
        <v>275260</v>
      </c>
      <c r="G250" s="216" t="n">
        <v>64976.52</v>
      </c>
      <c r="H250" s="28" t="n">
        <f aca="false">G250/F250*100</f>
        <v>23.6055075201628</v>
      </c>
    </row>
    <row r="251" customFormat="false" ht="30.75" hidden="false" customHeight="true" outlineLevel="0" collapsed="false">
      <c r="A251" s="212"/>
      <c r="B251" s="212"/>
      <c r="C251" s="230"/>
      <c r="D251" s="251" t="n">
        <v>4240</v>
      </c>
      <c r="E251" s="206" t="s">
        <v>309</v>
      </c>
      <c r="F251" s="215" t="n">
        <v>5400</v>
      </c>
      <c r="G251" s="216" t="n">
        <v>1710.85</v>
      </c>
      <c r="H251" s="28" t="n">
        <f aca="false">G251/F251*100</f>
        <v>31.6824074074074</v>
      </c>
    </row>
    <row r="252" customFormat="false" ht="20.25" hidden="false" customHeight="true" outlineLevel="0" collapsed="false">
      <c r="A252" s="212"/>
      <c r="B252" s="212"/>
      <c r="C252" s="230"/>
      <c r="D252" s="251" t="n">
        <v>4260</v>
      </c>
      <c r="E252" s="206" t="s">
        <v>41</v>
      </c>
      <c r="F252" s="215" t="n">
        <v>183540</v>
      </c>
      <c r="G252" s="216" t="n">
        <v>64619.08</v>
      </c>
      <c r="H252" s="28" t="n">
        <f aca="false">G252/F252*100</f>
        <v>35.2070829247031</v>
      </c>
    </row>
    <row r="253" customFormat="false" ht="24.75" hidden="false" customHeight="true" outlineLevel="0" collapsed="false">
      <c r="A253" s="212"/>
      <c r="B253" s="212"/>
      <c r="C253" s="230"/>
      <c r="D253" s="251" t="n">
        <v>4270</v>
      </c>
      <c r="E253" s="206" t="s">
        <v>241</v>
      </c>
      <c r="F253" s="215" t="n">
        <v>100000</v>
      </c>
      <c r="G253" s="216" t="n">
        <v>0</v>
      </c>
      <c r="H253" s="200" t="n">
        <f aca="false">G253/F253*100</f>
        <v>0</v>
      </c>
    </row>
    <row r="254" customFormat="false" ht="21.75" hidden="false" customHeight="true" outlineLevel="0" collapsed="false">
      <c r="A254" s="212"/>
      <c r="B254" s="212"/>
      <c r="C254" s="230"/>
      <c r="D254" s="251" t="n">
        <v>4280</v>
      </c>
      <c r="E254" s="206" t="s">
        <v>275</v>
      </c>
      <c r="F254" s="215" t="n">
        <v>1600</v>
      </c>
      <c r="G254" s="216" t="n">
        <v>399</v>
      </c>
      <c r="H254" s="28" t="n">
        <f aca="false">G254/F254*100</f>
        <v>24.9375</v>
      </c>
    </row>
    <row r="255" customFormat="false" ht="29.25" hidden="false" customHeight="true" outlineLevel="0" collapsed="false">
      <c r="A255" s="212"/>
      <c r="B255" s="212"/>
      <c r="C255" s="230"/>
      <c r="D255" s="251" t="n">
        <v>4300</v>
      </c>
      <c r="E255" s="206" t="s">
        <v>43</v>
      </c>
      <c r="F255" s="215" t="n">
        <v>43200</v>
      </c>
      <c r="G255" s="216" t="n">
        <v>10895.96</v>
      </c>
      <c r="H255" s="28" t="n">
        <f aca="false">G255/F255*100</f>
        <v>25.2221296296296</v>
      </c>
    </row>
    <row r="256" customFormat="false" ht="27.75" hidden="false" customHeight="true" outlineLevel="0" collapsed="false">
      <c r="A256" s="232"/>
      <c r="B256" s="232"/>
      <c r="C256" s="232"/>
      <c r="D256" s="205" t="n">
        <v>4350</v>
      </c>
      <c r="E256" s="206" t="s">
        <v>253</v>
      </c>
      <c r="F256" s="215" t="n">
        <v>1340</v>
      </c>
      <c r="G256" s="216" t="n">
        <v>288</v>
      </c>
      <c r="H256" s="28" t="n">
        <f aca="false">G256/F256*100</f>
        <v>21.4925373134328</v>
      </c>
    </row>
    <row r="257" customFormat="false" ht="39" hidden="false" customHeight="true" outlineLevel="0" collapsed="false">
      <c r="A257" s="212"/>
      <c r="B257" s="212"/>
      <c r="C257" s="212"/>
      <c r="D257" s="205" t="n">
        <v>4360</v>
      </c>
      <c r="E257" s="206" t="s">
        <v>254</v>
      </c>
      <c r="F257" s="215" t="n">
        <v>400</v>
      </c>
      <c r="G257" s="216" t="n">
        <v>324.38</v>
      </c>
      <c r="H257" s="28" t="n">
        <f aca="false">G257/F257*100</f>
        <v>81.095</v>
      </c>
    </row>
    <row r="258" customFormat="false" ht="42" hidden="false" customHeight="true" outlineLevel="0" collapsed="false">
      <c r="A258" s="212"/>
      <c r="B258" s="212"/>
      <c r="C258" s="212"/>
      <c r="D258" s="205" t="n">
        <v>4370</v>
      </c>
      <c r="E258" s="206" t="s">
        <v>51</v>
      </c>
      <c r="F258" s="215" t="n">
        <v>5040</v>
      </c>
      <c r="G258" s="216" t="n">
        <v>1221.03</v>
      </c>
      <c r="H258" s="28" t="n">
        <f aca="false">G258/F258*100</f>
        <v>24.2267857142857</v>
      </c>
    </row>
    <row r="259" customFormat="false" ht="27.75" hidden="false" customHeight="true" outlineLevel="0" collapsed="false">
      <c r="A259" s="212"/>
      <c r="B259" s="212"/>
      <c r="C259" s="212"/>
      <c r="D259" s="205" t="n">
        <v>4410</v>
      </c>
      <c r="E259" s="206" t="s">
        <v>256</v>
      </c>
      <c r="F259" s="215" t="n">
        <v>700</v>
      </c>
      <c r="G259" s="216" t="n">
        <v>54.04</v>
      </c>
      <c r="H259" s="28" t="n">
        <f aca="false">G259/F259*100</f>
        <v>7.72</v>
      </c>
    </row>
    <row r="260" customFormat="false" ht="26.25" hidden="false" customHeight="true" outlineLevel="0" collapsed="false">
      <c r="A260" s="212"/>
      <c r="B260" s="212"/>
      <c r="C260" s="212"/>
      <c r="D260" s="205" t="n">
        <v>4430</v>
      </c>
      <c r="E260" s="206" t="s">
        <v>257</v>
      </c>
      <c r="F260" s="198" t="n">
        <v>2100</v>
      </c>
      <c r="G260" s="199" t="n">
        <v>0</v>
      </c>
      <c r="H260" s="28" t="n">
        <f aca="false">G260/F260*100</f>
        <v>0</v>
      </c>
    </row>
    <row r="261" customFormat="false" ht="27.75" hidden="false" customHeight="true" outlineLevel="0" collapsed="false">
      <c r="A261" s="230"/>
      <c r="B261" s="230"/>
      <c r="C261" s="212"/>
      <c r="D261" s="205" t="n">
        <v>4440</v>
      </c>
      <c r="E261" s="206" t="s">
        <v>45</v>
      </c>
      <c r="F261" s="215" t="n">
        <v>134338</v>
      </c>
      <c r="G261" s="216" t="n">
        <v>0</v>
      </c>
      <c r="H261" s="28" t="n">
        <f aca="false">G261/F261*100</f>
        <v>0</v>
      </c>
    </row>
    <row r="262" customFormat="false" ht="32.25" hidden="false" customHeight="true" outlineLevel="0" collapsed="false">
      <c r="A262" s="263"/>
      <c r="B262" s="230"/>
      <c r="C262" s="212"/>
      <c r="D262" s="205" t="n">
        <v>4700</v>
      </c>
      <c r="E262" s="206" t="s">
        <v>52</v>
      </c>
      <c r="F262" s="215" t="n">
        <v>1000</v>
      </c>
      <c r="G262" s="216" t="n">
        <v>350</v>
      </c>
      <c r="H262" s="28" t="n">
        <f aca="false">G262/F262*100</f>
        <v>35</v>
      </c>
    </row>
    <row r="263" customFormat="false" ht="42.75" hidden="false" customHeight="true" outlineLevel="0" collapsed="false">
      <c r="A263" s="263"/>
      <c r="B263" s="230"/>
      <c r="C263" s="212"/>
      <c r="D263" s="205" t="n">
        <v>4740</v>
      </c>
      <c r="E263" s="206" t="s">
        <v>258</v>
      </c>
      <c r="F263" s="215" t="n">
        <v>2900</v>
      </c>
      <c r="G263" s="216" t="n">
        <v>395.21</v>
      </c>
      <c r="H263" s="28" t="n">
        <f aca="false">G263/F263*100</f>
        <v>13.6279310344828</v>
      </c>
    </row>
    <row r="264" customFormat="false" ht="30" hidden="false" customHeight="true" outlineLevel="0" collapsed="false">
      <c r="A264" s="263"/>
      <c r="B264" s="230"/>
      <c r="C264" s="232"/>
      <c r="D264" s="205" t="n">
        <v>4750</v>
      </c>
      <c r="E264" s="206" t="s">
        <v>270</v>
      </c>
      <c r="F264" s="215" t="n">
        <v>1600</v>
      </c>
      <c r="G264" s="216" t="n">
        <v>954.7</v>
      </c>
      <c r="H264" s="28" t="n">
        <f aca="false">G264/F264*100</f>
        <v>59.66875</v>
      </c>
    </row>
    <row r="265" customFormat="false" ht="30.75" hidden="false" customHeight="true" outlineLevel="0" collapsed="false">
      <c r="A265" s="263"/>
      <c r="B265" s="230"/>
      <c r="C265" s="196" t="n">
        <v>80110</v>
      </c>
      <c r="D265" s="207" t="s">
        <v>321</v>
      </c>
      <c r="E265" s="207"/>
      <c r="F265" s="198" t="n">
        <v>4304105</v>
      </c>
      <c r="G265" s="199" t="n">
        <v>926999.44</v>
      </c>
      <c r="H265" s="28" t="n">
        <f aca="false">G265/F265*100</f>
        <v>21.5375656495369</v>
      </c>
    </row>
    <row r="266" customFormat="false" ht="30.75" hidden="false" customHeight="true" outlineLevel="0" collapsed="false">
      <c r="A266" s="263"/>
      <c r="B266" s="263"/>
      <c r="C266" s="203"/>
      <c r="D266" s="251" t="n">
        <v>3020</v>
      </c>
      <c r="E266" s="206" t="s">
        <v>251</v>
      </c>
      <c r="F266" s="215" t="n">
        <v>35850</v>
      </c>
      <c r="G266" s="216" t="n">
        <v>8484.7</v>
      </c>
      <c r="H266" s="28" t="n">
        <f aca="false">G266/F266*100</f>
        <v>23.6672245467225</v>
      </c>
    </row>
    <row r="267" customFormat="false" ht="40.5" hidden="false" customHeight="true" outlineLevel="0" collapsed="false">
      <c r="A267" s="263"/>
      <c r="B267" s="263"/>
      <c r="C267" s="203"/>
      <c r="D267" s="251" t="n">
        <v>3240</v>
      </c>
      <c r="E267" s="206" t="s">
        <v>299</v>
      </c>
      <c r="F267" s="215" t="n">
        <v>1100</v>
      </c>
      <c r="G267" s="216" t="n">
        <v>300</v>
      </c>
      <c r="H267" s="28" t="n">
        <f aca="false">G267/F267*100</f>
        <v>27.2727272727273</v>
      </c>
    </row>
    <row r="268" customFormat="false" ht="44.25" hidden="false" customHeight="true" outlineLevel="0" collapsed="false">
      <c r="A268" s="263"/>
      <c r="B268" s="263"/>
      <c r="C268" s="203"/>
      <c r="D268" s="251" t="n">
        <v>4010</v>
      </c>
      <c r="E268" s="206" t="s">
        <v>31</v>
      </c>
      <c r="F268" s="215" t="n">
        <v>2415015</v>
      </c>
      <c r="G268" s="216" t="n">
        <v>485249.6</v>
      </c>
      <c r="H268" s="28" t="n">
        <f aca="false">G268/F268*100</f>
        <v>20.0930263373105</v>
      </c>
    </row>
    <row r="269" customFormat="false" ht="36.75" hidden="false" customHeight="true" outlineLevel="0" collapsed="false">
      <c r="A269" s="230"/>
      <c r="B269" s="263"/>
      <c r="C269" s="203"/>
      <c r="D269" s="251" t="n">
        <v>4040</v>
      </c>
      <c r="E269" s="206" t="s">
        <v>33</v>
      </c>
      <c r="F269" s="215" t="n">
        <v>184650</v>
      </c>
      <c r="G269" s="216" t="n">
        <v>168294.78</v>
      </c>
      <c r="H269" s="28" t="n">
        <f aca="false">G269/F269*100</f>
        <v>91.1425832656377</v>
      </c>
    </row>
    <row r="270" s="208" customFormat="true" ht="27.75" hidden="false" customHeight="true" outlineLevel="0" collapsed="false">
      <c r="A270" s="291"/>
      <c r="B270" s="263"/>
      <c r="C270" s="203"/>
      <c r="D270" s="251" t="n">
        <v>4110</v>
      </c>
      <c r="E270" s="206" t="s">
        <v>35</v>
      </c>
      <c r="F270" s="215" t="n">
        <v>396600</v>
      </c>
      <c r="G270" s="216" t="n">
        <v>86791.61</v>
      </c>
      <c r="H270" s="28" t="n">
        <f aca="false">G270/F270*100</f>
        <v>21.8839157841654</v>
      </c>
    </row>
    <row r="271" s="208" customFormat="true" ht="85.5" hidden="false" customHeight="true" outlineLevel="0" collapsed="false">
      <c r="A271" s="291"/>
      <c r="B271" s="263"/>
      <c r="C271" s="203"/>
      <c r="D271" s="251" t="n">
        <v>4118</v>
      </c>
      <c r="E271" s="206" t="s">
        <v>300</v>
      </c>
      <c r="F271" s="215" t="n">
        <v>4311</v>
      </c>
      <c r="G271" s="216" t="n">
        <v>3700.09</v>
      </c>
      <c r="H271" s="28" t="n">
        <f aca="false">G271/F271*100</f>
        <v>85.8290419856182</v>
      </c>
    </row>
    <row r="272" s="208" customFormat="true" ht="84.75" hidden="false" customHeight="true" outlineLevel="0" collapsed="false">
      <c r="A272" s="291"/>
      <c r="B272" s="263"/>
      <c r="C272" s="203"/>
      <c r="D272" s="251" t="n">
        <v>4119</v>
      </c>
      <c r="E272" s="206" t="s">
        <v>301</v>
      </c>
      <c r="F272" s="215" t="n">
        <v>1436</v>
      </c>
      <c r="G272" s="216" t="n">
        <v>1233.44</v>
      </c>
      <c r="H272" s="28" t="n">
        <f aca="false">G272/F272*100</f>
        <v>85.8941504178273</v>
      </c>
    </row>
    <row r="273" s="208" customFormat="true" ht="31.5" hidden="false" customHeight="true" outlineLevel="0" collapsed="false">
      <c r="A273" s="292"/>
      <c r="B273" s="271"/>
      <c r="C273" s="293"/>
      <c r="D273" s="251" t="n">
        <v>4120</v>
      </c>
      <c r="E273" s="206" t="s">
        <v>37</v>
      </c>
      <c r="F273" s="215" t="n">
        <v>63200</v>
      </c>
      <c r="G273" s="216" t="n">
        <v>12790.2</v>
      </c>
      <c r="H273" s="28" t="n">
        <f aca="false">G273/F273*100</f>
        <v>20.2376582278481</v>
      </c>
      <c r="I273" s="294"/>
    </row>
    <row r="274" s="208" customFormat="true" ht="86.25" hidden="false" customHeight="true" outlineLevel="0" collapsed="false">
      <c r="A274" s="291"/>
      <c r="B274" s="263"/>
      <c r="C274" s="203"/>
      <c r="D274" s="261" t="n">
        <v>4128</v>
      </c>
      <c r="E274" s="262" t="s">
        <v>302</v>
      </c>
      <c r="F274" s="246" t="n">
        <v>624</v>
      </c>
      <c r="G274" s="247" t="n">
        <v>587.48</v>
      </c>
      <c r="H274" s="44" t="n">
        <f aca="false">G274/F274*100</f>
        <v>94.1474358974359</v>
      </c>
    </row>
    <row r="275" s="208" customFormat="true" ht="87" hidden="false" customHeight="true" outlineLevel="0" collapsed="false">
      <c r="A275" s="291"/>
      <c r="B275" s="263"/>
      <c r="C275" s="203"/>
      <c r="D275" s="251" t="n">
        <v>4129</v>
      </c>
      <c r="E275" s="206" t="s">
        <v>303</v>
      </c>
      <c r="F275" s="215" t="n">
        <v>205</v>
      </c>
      <c r="G275" s="216" t="n">
        <v>195.83</v>
      </c>
      <c r="H275" s="28" t="n">
        <f aca="false">G275/F275*100</f>
        <v>95.5268292682927</v>
      </c>
    </row>
    <row r="276" s="208" customFormat="true" ht="31.5" hidden="false" customHeight="true" outlineLevel="0" collapsed="false">
      <c r="A276" s="291"/>
      <c r="B276" s="263"/>
      <c r="C276" s="203"/>
      <c r="D276" s="251" t="n">
        <v>4170</v>
      </c>
      <c r="E276" s="206" t="s">
        <v>252</v>
      </c>
      <c r="F276" s="215" t="n">
        <v>3385</v>
      </c>
      <c r="G276" s="216" t="n">
        <v>1385</v>
      </c>
      <c r="H276" s="28" t="n">
        <f aca="false">G276/F276*100</f>
        <v>40.9158050221566</v>
      </c>
    </row>
    <row r="277" s="208" customFormat="true" ht="82.5" hidden="false" customHeight="true" outlineLevel="0" collapsed="false">
      <c r="A277" s="291"/>
      <c r="B277" s="263"/>
      <c r="C277" s="203"/>
      <c r="D277" s="251" t="n">
        <v>4178</v>
      </c>
      <c r="E277" s="206" t="s">
        <v>304</v>
      </c>
      <c r="F277" s="215" t="n">
        <v>25000</v>
      </c>
      <c r="G277" s="216" t="n">
        <v>24353.86</v>
      </c>
      <c r="H277" s="28" t="n">
        <f aca="false">G277/F277*100</f>
        <v>97.41544</v>
      </c>
    </row>
    <row r="278" s="208" customFormat="true" ht="91.5" hidden="false" customHeight="true" outlineLevel="0" collapsed="false">
      <c r="A278" s="291"/>
      <c r="B278" s="263"/>
      <c r="C278" s="203"/>
      <c r="D278" s="251" t="n">
        <v>4179</v>
      </c>
      <c r="E278" s="206" t="s">
        <v>305</v>
      </c>
      <c r="F278" s="215" t="n">
        <v>8339</v>
      </c>
      <c r="G278" s="216" t="n">
        <v>8118.54</v>
      </c>
      <c r="H278" s="28" t="n">
        <f aca="false">G278/F278*100</f>
        <v>97.3562777311428</v>
      </c>
    </row>
    <row r="279" customFormat="false" ht="28.5" hidden="false" customHeight="true" outlineLevel="0" collapsed="false">
      <c r="A279" s="291"/>
      <c r="B279" s="263"/>
      <c r="C279" s="203"/>
      <c r="D279" s="251" t="n">
        <v>4210</v>
      </c>
      <c r="E279" s="206" t="s">
        <v>39</v>
      </c>
      <c r="F279" s="215" t="n">
        <v>75100</v>
      </c>
      <c r="G279" s="216" t="n">
        <v>27644.59</v>
      </c>
      <c r="H279" s="28" t="n">
        <f aca="false">G279/F279*100</f>
        <v>36.8103728362184</v>
      </c>
    </row>
    <row r="280" customFormat="false" ht="86.25" hidden="false" customHeight="true" outlineLevel="0" collapsed="false">
      <c r="A280" s="291"/>
      <c r="B280" s="263"/>
      <c r="C280" s="203"/>
      <c r="D280" s="251" t="n">
        <v>4218</v>
      </c>
      <c r="E280" s="206" t="s">
        <v>306</v>
      </c>
      <c r="F280" s="215" t="n">
        <v>1303</v>
      </c>
      <c r="G280" s="216" t="n">
        <v>1302.73</v>
      </c>
      <c r="H280" s="28" t="n">
        <f aca="false">G280/F280*100</f>
        <v>99.9792785878742</v>
      </c>
    </row>
    <row r="281" customFormat="false" ht="86.25" hidden="false" customHeight="true" outlineLevel="0" collapsed="false">
      <c r="A281" s="291"/>
      <c r="B281" s="263"/>
      <c r="C281" s="203"/>
      <c r="D281" s="251" t="n">
        <v>4219</v>
      </c>
      <c r="E281" s="206" t="s">
        <v>307</v>
      </c>
      <c r="F281" s="215" t="n">
        <v>435</v>
      </c>
      <c r="G281" s="216" t="n">
        <v>434.24</v>
      </c>
      <c r="H281" s="28" t="n">
        <f aca="false">G281/F281*100</f>
        <v>99.8252873563219</v>
      </c>
    </row>
    <row r="282" customFormat="false" ht="27" hidden="false" customHeight="true" outlineLevel="0" collapsed="false">
      <c r="A282" s="291"/>
      <c r="B282" s="263"/>
      <c r="C282" s="203"/>
      <c r="D282" s="251" t="n">
        <v>4220</v>
      </c>
      <c r="E282" s="206" t="s">
        <v>308</v>
      </c>
      <c r="F282" s="215" t="n">
        <v>10000</v>
      </c>
      <c r="G282" s="216" t="n">
        <v>4454.37</v>
      </c>
      <c r="H282" s="28" t="n">
        <f aca="false">G282/F282*100</f>
        <v>44.5437</v>
      </c>
    </row>
    <row r="283" customFormat="false" ht="31.5" hidden="false" customHeight="true" outlineLevel="0" collapsed="false">
      <c r="A283" s="291"/>
      <c r="B283" s="263"/>
      <c r="C283" s="230"/>
      <c r="D283" s="251" t="n">
        <v>4240</v>
      </c>
      <c r="E283" s="206" t="s">
        <v>309</v>
      </c>
      <c r="F283" s="215" t="n">
        <v>13100</v>
      </c>
      <c r="G283" s="216" t="n">
        <v>1982.68</v>
      </c>
      <c r="H283" s="28" t="n">
        <f aca="false">G283/F283*100</f>
        <v>15.1349618320611</v>
      </c>
    </row>
    <row r="284" customFormat="false" ht="102" hidden="false" customHeight="true" outlineLevel="0" collapsed="false">
      <c r="A284" s="292"/>
      <c r="B284" s="271"/>
      <c r="C284" s="217"/>
      <c r="D284" s="251" t="n">
        <v>4248</v>
      </c>
      <c r="E284" s="206" t="s">
        <v>310</v>
      </c>
      <c r="F284" s="215" t="n">
        <v>759</v>
      </c>
      <c r="G284" s="216" t="n">
        <v>483.88</v>
      </c>
      <c r="H284" s="28" t="n">
        <f aca="false">G284/F284*100</f>
        <v>63.7523056653491</v>
      </c>
    </row>
    <row r="285" customFormat="false" ht="93.75" hidden="false" customHeight="true" outlineLevel="0" collapsed="false">
      <c r="A285" s="291"/>
      <c r="B285" s="263"/>
      <c r="C285" s="230"/>
      <c r="D285" s="261" t="n">
        <v>4249</v>
      </c>
      <c r="E285" s="262" t="s">
        <v>311</v>
      </c>
      <c r="F285" s="246" t="n">
        <v>253</v>
      </c>
      <c r="G285" s="247" t="n">
        <v>161.34</v>
      </c>
      <c r="H285" s="44" t="n">
        <f aca="false">G285/F285*100</f>
        <v>63.7707509881423</v>
      </c>
    </row>
    <row r="286" customFormat="false" ht="28.5" hidden="false" customHeight="true" outlineLevel="0" collapsed="false">
      <c r="A286" s="291"/>
      <c r="B286" s="263"/>
      <c r="C286" s="230"/>
      <c r="D286" s="251" t="n">
        <v>4260</v>
      </c>
      <c r="E286" s="206" t="s">
        <v>41</v>
      </c>
      <c r="F286" s="215" t="n">
        <v>153262</v>
      </c>
      <c r="G286" s="216" t="n">
        <v>46448.06</v>
      </c>
      <c r="H286" s="28" t="n">
        <f aca="false">G286/F286*100</f>
        <v>30.3063120669181</v>
      </c>
    </row>
    <row r="287" customFormat="false" ht="26.25" hidden="false" customHeight="true" outlineLevel="0" collapsed="false">
      <c r="A287" s="291"/>
      <c r="B287" s="263"/>
      <c r="C287" s="230"/>
      <c r="D287" s="251" t="n">
        <v>4270</v>
      </c>
      <c r="E287" s="206" t="s">
        <v>241</v>
      </c>
      <c r="F287" s="215" t="n">
        <v>109647</v>
      </c>
      <c r="G287" s="216" t="n">
        <v>7159.19</v>
      </c>
      <c r="H287" s="200" t="n">
        <f aca="false">G287/F287*100</f>
        <v>6.52930768739683</v>
      </c>
    </row>
    <row r="288" customFormat="false" ht="24" hidden="false" customHeight="true" outlineLevel="0" collapsed="false">
      <c r="A288" s="291"/>
      <c r="B288" s="263"/>
      <c r="C288" s="230"/>
      <c r="D288" s="251" t="n">
        <v>4280</v>
      </c>
      <c r="E288" s="206" t="s">
        <v>275</v>
      </c>
      <c r="F288" s="215" t="n">
        <v>1400</v>
      </c>
      <c r="G288" s="216" t="n">
        <v>568</v>
      </c>
      <c r="H288" s="28" t="n">
        <f aca="false">G288/F288*100</f>
        <v>40.5714285714286</v>
      </c>
    </row>
    <row r="289" customFormat="false" ht="24" hidden="false" customHeight="true" outlineLevel="0" collapsed="false">
      <c r="A289" s="291"/>
      <c r="B289" s="263"/>
      <c r="C289" s="230"/>
      <c r="D289" s="251" t="n">
        <v>4300</v>
      </c>
      <c r="E289" s="206" t="s">
        <v>43</v>
      </c>
      <c r="F289" s="215" t="n">
        <v>25275</v>
      </c>
      <c r="G289" s="216" t="n">
        <v>7458.79</v>
      </c>
      <c r="H289" s="28" t="n">
        <f aca="false">G289/F289*100</f>
        <v>29.5105440158259</v>
      </c>
    </row>
    <row r="290" customFormat="false" ht="83.25" hidden="false" customHeight="true" outlineLevel="0" collapsed="false">
      <c r="A290" s="291"/>
      <c r="B290" s="263"/>
      <c r="C290" s="230"/>
      <c r="D290" s="251" t="n">
        <v>4308</v>
      </c>
      <c r="E290" s="206" t="s">
        <v>312</v>
      </c>
      <c r="F290" s="215" t="n">
        <v>15942</v>
      </c>
      <c r="G290" s="216" t="n">
        <v>11004.2</v>
      </c>
      <c r="H290" s="28" t="n">
        <f aca="false">G290/F290*100</f>
        <v>69.0264709572199</v>
      </c>
    </row>
    <row r="291" customFormat="false" ht="87" hidden="false" customHeight="true" outlineLevel="0" collapsed="false">
      <c r="A291" s="291"/>
      <c r="B291" s="263"/>
      <c r="C291" s="230"/>
      <c r="D291" s="251" t="n">
        <v>4309</v>
      </c>
      <c r="E291" s="206" t="s">
        <v>312</v>
      </c>
      <c r="F291" s="215" t="n">
        <v>5315</v>
      </c>
      <c r="G291" s="216" t="n">
        <v>3669.45</v>
      </c>
      <c r="H291" s="28" t="n">
        <f aca="false">G291/F291*100</f>
        <v>69.0395108184384</v>
      </c>
    </row>
    <row r="292" customFormat="false" ht="30.75" hidden="false" customHeight="true" outlineLevel="0" collapsed="false">
      <c r="A292" s="291"/>
      <c r="B292" s="263"/>
      <c r="C292" s="230"/>
      <c r="D292" s="251" t="n">
        <v>4350</v>
      </c>
      <c r="E292" s="206" t="s">
        <v>253</v>
      </c>
      <c r="F292" s="215" t="n">
        <v>2160</v>
      </c>
      <c r="G292" s="216" t="n">
        <v>366</v>
      </c>
      <c r="H292" s="28" t="n">
        <f aca="false">G292/F292*100</f>
        <v>16.9444444444444</v>
      </c>
    </row>
    <row r="293" customFormat="false" ht="36" hidden="false" customHeight="true" outlineLevel="0" collapsed="false">
      <c r="A293" s="291"/>
      <c r="B293" s="263"/>
      <c r="C293" s="230"/>
      <c r="D293" s="251" t="n">
        <v>4360</v>
      </c>
      <c r="E293" s="206" t="s">
        <v>254</v>
      </c>
      <c r="F293" s="215" t="n">
        <v>1940</v>
      </c>
      <c r="G293" s="216" t="n">
        <v>527.6</v>
      </c>
      <c r="H293" s="28" t="n">
        <f aca="false">G293/F293*100</f>
        <v>27.1958762886598</v>
      </c>
    </row>
    <row r="294" customFormat="false" ht="105.75" hidden="false" customHeight="true" outlineLevel="0" collapsed="false">
      <c r="A294" s="291"/>
      <c r="B294" s="263"/>
      <c r="C294" s="230"/>
      <c r="D294" s="251" t="n">
        <v>4368</v>
      </c>
      <c r="E294" s="206" t="s">
        <v>322</v>
      </c>
      <c r="F294" s="215" t="n">
        <v>106</v>
      </c>
      <c r="G294" s="216" t="n">
        <v>97.49</v>
      </c>
      <c r="H294" s="28" t="n">
        <f aca="false">G294/F294*100</f>
        <v>91.9716981132076</v>
      </c>
    </row>
    <row r="295" customFormat="false" ht="105.75" hidden="false" customHeight="true" outlineLevel="0" collapsed="false">
      <c r="A295" s="291"/>
      <c r="B295" s="263"/>
      <c r="C295" s="230"/>
      <c r="D295" s="251" t="n">
        <v>4369</v>
      </c>
      <c r="E295" s="206" t="s">
        <v>323</v>
      </c>
      <c r="F295" s="215" t="n">
        <v>35</v>
      </c>
      <c r="G295" s="216" t="n">
        <v>32.5</v>
      </c>
      <c r="H295" s="28" t="n">
        <f aca="false">G295/F295*100</f>
        <v>92.8571428571429</v>
      </c>
    </row>
    <row r="296" customFormat="false" ht="39" hidden="false" customHeight="true" outlineLevel="0" collapsed="false">
      <c r="A296" s="212"/>
      <c r="B296" s="212"/>
      <c r="C296" s="212"/>
      <c r="D296" s="251" t="n">
        <v>4370</v>
      </c>
      <c r="E296" s="206" t="s">
        <v>51</v>
      </c>
      <c r="F296" s="215" t="n">
        <v>9940</v>
      </c>
      <c r="G296" s="216" t="n">
        <v>2443.29</v>
      </c>
      <c r="H296" s="28" t="n">
        <f aca="false">G296/F296*100</f>
        <v>24.5803822937626</v>
      </c>
    </row>
    <row r="297" customFormat="false" ht="24.75" hidden="false" customHeight="true" outlineLevel="0" collapsed="false">
      <c r="A297" s="212"/>
      <c r="B297" s="212"/>
      <c r="C297" s="212"/>
      <c r="D297" s="251" t="n">
        <v>4410</v>
      </c>
      <c r="E297" s="206" t="s">
        <v>256</v>
      </c>
      <c r="F297" s="215" t="n">
        <v>4200</v>
      </c>
      <c r="G297" s="216" t="n">
        <v>1442.93</v>
      </c>
      <c r="H297" s="28" t="n">
        <f aca="false">G297/F297*100</f>
        <v>34.3554761904762</v>
      </c>
    </row>
    <row r="298" customFormat="false" ht="30" hidden="false" customHeight="true" outlineLevel="0" collapsed="false">
      <c r="A298" s="232"/>
      <c r="B298" s="232"/>
      <c r="C298" s="232"/>
      <c r="D298" s="266" t="n">
        <v>4430</v>
      </c>
      <c r="E298" s="26" t="s">
        <v>257</v>
      </c>
      <c r="F298" s="215" t="n">
        <v>2637</v>
      </c>
      <c r="G298" s="216" t="n">
        <v>1050</v>
      </c>
      <c r="H298" s="200" t="n">
        <f aca="false">G298/F298*100</f>
        <v>39.8179749715586</v>
      </c>
      <c r="I298" s="295"/>
    </row>
    <row r="299" customFormat="false" ht="37.5" hidden="false" customHeight="true" outlineLevel="0" collapsed="false">
      <c r="A299" s="212"/>
      <c r="B299" s="212"/>
      <c r="C299" s="212"/>
      <c r="D299" s="296" t="n">
        <v>4440</v>
      </c>
      <c r="E299" s="42" t="s">
        <v>45</v>
      </c>
      <c r="F299" s="246" t="n">
        <v>167058</v>
      </c>
      <c r="G299" s="247" t="n">
        <v>0</v>
      </c>
      <c r="H299" s="276" t="n">
        <f aca="false">G299/F299*100</f>
        <v>0</v>
      </c>
    </row>
    <row r="300" customFormat="false" ht="37.5" hidden="false" customHeight="true" outlineLevel="0" collapsed="false">
      <c r="A300" s="212"/>
      <c r="B300" s="212"/>
      <c r="C300" s="212"/>
      <c r="D300" s="266" t="n">
        <v>4480</v>
      </c>
      <c r="E300" s="26" t="s">
        <v>132</v>
      </c>
      <c r="F300" s="215" t="n">
        <v>175</v>
      </c>
      <c r="G300" s="216" t="n">
        <v>145.5</v>
      </c>
      <c r="H300" s="200" t="n">
        <f aca="false">G300/F300*100</f>
        <v>83.1428571428571</v>
      </c>
    </row>
    <row r="301" customFormat="false" ht="37.5" hidden="false" customHeight="true" outlineLevel="0" collapsed="false">
      <c r="A301" s="212"/>
      <c r="B301" s="212"/>
      <c r="C301" s="212"/>
      <c r="D301" s="251" t="n">
        <v>4700</v>
      </c>
      <c r="E301" s="206" t="s">
        <v>52</v>
      </c>
      <c r="F301" s="215" t="n">
        <v>1350</v>
      </c>
      <c r="G301" s="216" t="n">
        <v>250</v>
      </c>
      <c r="H301" s="28" t="n">
        <f aca="false">G301/F301*100</f>
        <v>18.5185185185185</v>
      </c>
    </row>
    <row r="302" customFormat="false" ht="39.75" hidden="false" customHeight="true" outlineLevel="0" collapsed="false">
      <c r="A302" s="212"/>
      <c r="B302" s="212"/>
      <c r="C302" s="212"/>
      <c r="D302" s="251" t="n">
        <v>4740</v>
      </c>
      <c r="E302" s="206" t="s">
        <v>258</v>
      </c>
      <c r="F302" s="215" t="n">
        <v>1420</v>
      </c>
      <c r="G302" s="216" t="n">
        <v>249.71</v>
      </c>
      <c r="H302" s="28" t="n">
        <f aca="false">G302/F302*100</f>
        <v>17.5852112676056</v>
      </c>
    </row>
    <row r="303" customFormat="false" ht="30" hidden="false" customHeight="true" outlineLevel="0" collapsed="false">
      <c r="A303" s="212"/>
      <c r="B303" s="212"/>
      <c r="C303" s="212"/>
      <c r="D303" s="251" t="n">
        <v>4750</v>
      </c>
      <c r="E303" s="206" t="s">
        <v>270</v>
      </c>
      <c r="F303" s="215" t="n">
        <v>5600</v>
      </c>
      <c r="G303" s="216" t="n">
        <v>159.77</v>
      </c>
      <c r="H303" s="28" t="n">
        <f aca="false">G303/F303*100</f>
        <v>2.85303571428571</v>
      </c>
    </row>
    <row r="304" customFormat="false" ht="27.75" hidden="false" customHeight="true" outlineLevel="0" collapsed="false">
      <c r="A304" s="212"/>
      <c r="B304" s="212"/>
      <c r="C304" s="230"/>
      <c r="D304" s="266" t="n">
        <v>6050</v>
      </c>
      <c r="E304" s="26" t="s">
        <v>264</v>
      </c>
      <c r="F304" s="215" t="n">
        <v>550000</v>
      </c>
      <c r="G304" s="216" t="n">
        <v>0</v>
      </c>
      <c r="H304" s="200" t="n">
        <f aca="false">G304/F304*100</f>
        <v>0</v>
      </c>
    </row>
    <row r="305" customFormat="false" ht="36.75" hidden="false" customHeight="true" outlineLevel="0" collapsed="false">
      <c r="A305" s="212"/>
      <c r="B305" s="252"/>
      <c r="C305" s="253"/>
      <c r="D305" s="205" t="n">
        <v>6060</v>
      </c>
      <c r="E305" s="206" t="s">
        <v>271</v>
      </c>
      <c r="F305" s="215" t="n">
        <v>5978</v>
      </c>
      <c r="G305" s="216" t="n">
        <v>5978</v>
      </c>
      <c r="H305" s="200" t="n">
        <f aca="false">G305/F305*100</f>
        <v>100</v>
      </c>
    </row>
    <row r="306" customFormat="false" ht="30.75" hidden="false" customHeight="true" outlineLevel="0" collapsed="false">
      <c r="A306" s="212"/>
      <c r="B306" s="252"/>
      <c r="C306" s="196" t="n">
        <v>80113</v>
      </c>
      <c r="D306" s="207" t="s">
        <v>324</v>
      </c>
      <c r="E306" s="197"/>
      <c r="F306" s="215" t="n">
        <v>226600</v>
      </c>
      <c r="G306" s="216" t="n">
        <v>53684.61</v>
      </c>
      <c r="H306" s="28" t="n">
        <f aca="false">G306/F306*100</f>
        <v>23.6913548102383</v>
      </c>
    </row>
    <row r="307" customFormat="false" ht="25.5" hidden="false" customHeight="true" outlineLevel="0" collapsed="false">
      <c r="A307" s="212"/>
      <c r="B307" s="252"/>
      <c r="C307" s="217"/>
      <c r="D307" s="205" t="n">
        <v>4300</v>
      </c>
      <c r="E307" s="206" t="s">
        <v>43</v>
      </c>
      <c r="F307" s="215" t="n">
        <v>226600</v>
      </c>
      <c r="G307" s="216" t="n">
        <v>53684.61</v>
      </c>
      <c r="H307" s="28" t="n">
        <f aca="false">G307/F307*100</f>
        <v>23.6913548102383</v>
      </c>
    </row>
    <row r="308" customFormat="false" ht="28.5" hidden="false" customHeight="true" outlineLevel="0" collapsed="false">
      <c r="A308" s="212"/>
      <c r="B308" s="252"/>
      <c r="C308" s="196" t="n">
        <v>80146</v>
      </c>
      <c r="D308" s="197" t="s">
        <v>325</v>
      </c>
      <c r="E308" s="197"/>
      <c r="F308" s="198" t="n">
        <v>112000</v>
      </c>
      <c r="G308" s="199" t="n">
        <v>3088</v>
      </c>
      <c r="H308" s="28" t="n">
        <f aca="false">G308/F308*100</f>
        <v>2.75714285714286</v>
      </c>
    </row>
    <row r="309" customFormat="false" ht="28.5" hidden="false" customHeight="true" outlineLevel="0" collapsed="false">
      <c r="A309" s="212"/>
      <c r="B309" s="252"/>
      <c r="C309" s="230"/>
      <c r="D309" s="205" t="n">
        <v>4410</v>
      </c>
      <c r="E309" s="206" t="s">
        <v>43</v>
      </c>
      <c r="F309" s="198" t="n">
        <v>5500</v>
      </c>
      <c r="G309" s="199" t="n">
        <v>973</v>
      </c>
      <c r="H309" s="28" t="n">
        <f aca="false">G309/F309*100</f>
        <v>17.6909090909091</v>
      </c>
    </row>
    <row r="310" customFormat="false" ht="51" hidden="false" customHeight="true" outlineLevel="0" collapsed="false">
      <c r="A310" s="212"/>
      <c r="B310" s="252"/>
      <c r="C310" s="217"/>
      <c r="D310" s="205" t="n">
        <v>4700</v>
      </c>
      <c r="E310" s="206" t="s">
        <v>52</v>
      </c>
      <c r="F310" s="198" t="n">
        <v>106500</v>
      </c>
      <c r="G310" s="199" t="n">
        <v>2115</v>
      </c>
      <c r="H310" s="28" t="n">
        <f aca="false">G310/F310*100</f>
        <v>1.98591549295775</v>
      </c>
    </row>
    <row r="311" customFormat="false" ht="20.25" hidden="false" customHeight="true" outlineLevel="0" collapsed="false">
      <c r="A311" s="214"/>
      <c r="B311" s="217"/>
      <c r="C311" s="25" t="n">
        <v>80195</v>
      </c>
      <c r="D311" s="26" t="s">
        <v>79</v>
      </c>
      <c r="E311" s="26"/>
      <c r="F311" s="198" t="n">
        <v>212300</v>
      </c>
      <c r="G311" s="199" t="n">
        <v>20713.06</v>
      </c>
      <c r="H311" s="28" t="n">
        <f aca="false">G311/F311*100</f>
        <v>9.75650494583137</v>
      </c>
    </row>
    <row r="312" s="208" customFormat="true" ht="27.75" hidden="false" customHeight="true" outlineLevel="0" collapsed="false">
      <c r="A312" s="214"/>
      <c r="B312" s="217"/>
      <c r="C312" s="34"/>
      <c r="D312" s="29" t="n">
        <v>4170</v>
      </c>
      <c r="E312" s="26" t="s">
        <v>252</v>
      </c>
      <c r="F312" s="198" t="n">
        <v>1200</v>
      </c>
      <c r="G312" s="199" t="n">
        <v>0</v>
      </c>
      <c r="H312" s="28" t="n">
        <f aca="false">G312/F312*100</f>
        <v>0</v>
      </c>
    </row>
    <row r="313" customFormat="false" ht="27.75" hidden="false" customHeight="true" outlineLevel="0" collapsed="false">
      <c r="A313" s="214"/>
      <c r="B313" s="217"/>
      <c r="C313" s="34"/>
      <c r="D313" s="29" t="n">
        <v>4210</v>
      </c>
      <c r="E313" s="26" t="s">
        <v>39</v>
      </c>
      <c r="F313" s="198" t="n">
        <v>4000</v>
      </c>
      <c r="G313" s="199" t="n">
        <v>948</v>
      </c>
      <c r="H313" s="28" t="n">
        <f aca="false">G313/F313*100</f>
        <v>23.7</v>
      </c>
    </row>
    <row r="314" s="208" customFormat="true" ht="25.5" hidden="false" customHeight="true" outlineLevel="0" collapsed="false">
      <c r="A314" s="214"/>
      <c r="B314" s="217"/>
      <c r="C314" s="34"/>
      <c r="D314" s="109" t="s">
        <v>42</v>
      </c>
      <c r="E314" s="26" t="s">
        <v>43</v>
      </c>
      <c r="F314" s="198" t="n">
        <v>207100</v>
      </c>
      <c r="G314" s="199" t="n">
        <v>19765.06</v>
      </c>
      <c r="H314" s="28" t="n">
        <f aca="false">G314/F314*100</f>
        <v>9.54372766779334</v>
      </c>
    </row>
    <row r="315" customFormat="false" ht="23.25" hidden="false" customHeight="true" outlineLevel="0" collapsed="false">
      <c r="A315" s="177" t="s">
        <v>208</v>
      </c>
      <c r="B315" s="177" t="n">
        <v>851</v>
      </c>
      <c r="C315" s="189" t="s">
        <v>326</v>
      </c>
      <c r="D315" s="189"/>
      <c r="E315" s="190"/>
      <c r="F315" s="237" t="n">
        <v>431000</v>
      </c>
      <c r="G315" s="238" t="n">
        <v>51837.51</v>
      </c>
      <c r="H315" s="193" t="n">
        <f aca="false">G315/F315*100</f>
        <v>12.0272645011601</v>
      </c>
    </row>
    <row r="316" customFormat="false" ht="23.25" hidden="false" customHeight="true" outlineLevel="0" collapsed="false">
      <c r="A316" s="221"/>
      <c r="B316" s="297"/>
      <c r="C316" s="196" t="n">
        <v>85111</v>
      </c>
      <c r="D316" s="207" t="s">
        <v>327</v>
      </c>
      <c r="E316" s="207"/>
      <c r="F316" s="198" t="n">
        <v>50000</v>
      </c>
      <c r="G316" s="199" t="n">
        <v>0</v>
      </c>
      <c r="H316" s="298" t="n">
        <f aca="false">G316/F316*100</f>
        <v>0</v>
      </c>
    </row>
    <row r="317" customFormat="false" ht="74.25" hidden="false" customHeight="true" outlineLevel="0" collapsed="false">
      <c r="A317" s="221"/>
      <c r="B317" s="297"/>
      <c r="C317" s="299"/>
      <c r="D317" s="229" t="n">
        <v>6300</v>
      </c>
      <c r="E317" s="197" t="s">
        <v>328</v>
      </c>
      <c r="F317" s="198" t="n">
        <v>50000</v>
      </c>
      <c r="G317" s="199" t="n">
        <v>0</v>
      </c>
      <c r="H317" s="298" t="n">
        <f aca="false">G317/F317*100</f>
        <v>0</v>
      </c>
    </row>
    <row r="318" customFormat="false" ht="20.25" hidden="false" customHeight="true" outlineLevel="0" collapsed="false">
      <c r="A318" s="230"/>
      <c r="B318" s="231"/>
      <c r="C318" s="213" t="n">
        <v>85153</v>
      </c>
      <c r="D318" s="38" t="s">
        <v>329</v>
      </c>
      <c r="E318" s="38"/>
      <c r="F318" s="215" t="n">
        <v>67800</v>
      </c>
      <c r="G318" s="216" t="n">
        <v>6019.2</v>
      </c>
      <c r="H318" s="28" t="n">
        <f aca="false">G318/F318*100</f>
        <v>8.87787610619469</v>
      </c>
    </row>
    <row r="319" customFormat="false" ht="22.5" hidden="false" customHeight="true" outlineLevel="0" collapsed="false">
      <c r="A319" s="230"/>
      <c r="B319" s="231"/>
      <c r="C319" s="260"/>
      <c r="D319" s="205" t="n">
        <v>4110</v>
      </c>
      <c r="E319" s="206" t="s">
        <v>35</v>
      </c>
      <c r="F319" s="215" t="n">
        <v>2500</v>
      </c>
      <c r="G319" s="216" t="n">
        <v>0</v>
      </c>
      <c r="H319" s="28" t="n">
        <f aca="false">G319/F319*100</f>
        <v>0</v>
      </c>
    </row>
    <row r="320" customFormat="false" ht="22.5" hidden="false" customHeight="true" outlineLevel="0" collapsed="false">
      <c r="A320" s="230"/>
      <c r="B320" s="231"/>
      <c r="C320" s="260"/>
      <c r="D320" s="205" t="n">
        <v>4120</v>
      </c>
      <c r="E320" s="206" t="s">
        <v>37</v>
      </c>
      <c r="F320" s="215" t="n">
        <v>400</v>
      </c>
      <c r="G320" s="216" t="n">
        <v>0</v>
      </c>
      <c r="H320" s="28" t="n">
        <f aca="false">G320/F320*100</f>
        <v>0</v>
      </c>
    </row>
    <row r="321" customFormat="false" ht="27" hidden="false" customHeight="true" outlineLevel="0" collapsed="false">
      <c r="A321" s="230"/>
      <c r="B321" s="231"/>
      <c r="C321" s="260"/>
      <c r="D321" s="205" t="n">
        <v>4170</v>
      </c>
      <c r="E321" s="206" t="s">
        <v>252</v>
      </c>
      <c r="F321" s="215" t="n">
        <v>15300</v>
      </c>
      <c r="G321" s="216" t="n">
        <v>863.2</v>
      </c>
      <c r="H321" s="28" t="n">
        <f aca="false">G321/F321*100</f>
        <v>5.64183006535948</v>
      </c>
    </row>
    <row r="322" s="208" customFormat="true" ht="26.25" hidden="false" customHeight="true" outlineLevel="0" collapsed="false">
      <c r="A322" s="268"/>
      <c r="B322" s="300"/>
      <c r="C322" s="261"/>
      <c r="D322" s="205" t="n">
        <v>4210</v>
      </c>
      <c r="E322" s="206" t="s">
        <v>39</v>
      </c>
      <c r="F322" s="215" t="n">
        <v>14500</v>
      </c>
      <c r="G322" s="216" t="n">
        <v>0</v>
      </c>
      <c r="H322" s="28" t="n">
        <f aca="false">G322/F322*100</f>
        <v>0</v>
      </c>
    </row>
    <row r="323" s="208" customFormat="true" ht="25.5" hidden="false" customHeight="true" outlineLevel="0" collapsed="false">
      <c r="A323" s="221"/>
      <c r="B323" s="231"/>
      <c r="C323" s="261"/>
      <c r="D323" s="217" t="n">
        <v>4300</v>
      </c>
      <c r="E323" s="262" t="s">
        <v>43</v>
      </c>
      <c r="F323" s="246" t="n">
        <v>35100</v>
      </c>
      <c r="G323" s="247" t="n">
        <v>5156</v>
      </c>
      <c r="H323" s="44" t="n">
        <f aca="false">G323/F323*100</f>
        <v>14.6894586894587</v>
      </c>
    </row>
    <row r="324" s="208" customFormat="true" ht="26.25" hidden="false" customHeight="true" outlineLevel="0" collapsed="false">
      <c r="A324" s="221"/>
      <c r="B324" s="231"/>
      <c r="C324" s="301" t="n">
        <v>85154</v>
      </c>
      <c r="D324" s="207" t="s">
        <v>330</v>
      </c>
      <c r="E324" s="197"/>
      <c r="F324" s="198" t="n">
        <v>302200</v>
      </c>
      <c r="G324" s="199" t="n">
        <v>41668.31</v>
      </c>
      <c r="H324" s="28" t="n">
        <f aca="false">G324/F324*100</f>
        <v>13.7883223031105</v>
      </c>
    </row>
    <row r="325" s="208" customFormat="true" ht="66.75" hidden="false" customHeight="true" outlineLevel="0" collapsed="false">
      <c r="A325" s="221"/>
      <c r="B325" s="231"/>
      <c r="C325" s="260"/>
      <c r="D325" s="229" t="n">
        <v>2310</v>
      </c>
      <c r="E325" s="197" t="s">
        <v>331</v>
      </c>
      <c r="F325" s="198" t="n">
        <v>4500</v>
      </c>
      <c r="G325" s="199" t="n">
        <v>0</v>
      </c>
      <c r="H325" s="28" t="n">
        <f aca="false">G325/F325*100</f>
        <v>0</v>
      </c>
    </row>
    <row r="326" s="208" customFormat="true" ht="52.5" hidden="false" customHeight="true" outlineLevel="0" collapsed="false">
      <c r="A326" s="221"/>
      <c r="B326" s="260"/>
      <c r="C326" s="260"/>
      <c r="D326" s="302" t="s">
        <v>332</v>
      </c>
      <c r="E326" s="33" t="s">
        <v>289</v>
      </c>
      <c r="F326" s="198" t="n">
        <v>79400</v>
      </c>
      <c r="G326" s="199" t="n">
        <v>0</v>
      </c>
      <c r="H326" s="28" t="n">
        <f aca="false">G326/F326*100</f>
        <v>0</v>
      </c>
    </row>
    <row r="327" s="208" customFormat="true" ht="26.25" hidden="false" customHeight="true" outlineLevel="0" collapsed="false">
      <c r="A327" s="221"/>
      <c r="B327" s="260"/>
      <c r="C327" s="260"/>
      <c r="D327" s="251" t="n">
        <v>3020</v>
      </c>
      <c r="E327" s="206" t="s">
        <v>251</v>
      </c>
      <c r="F327" s="215" t="n">
        <v>1500</v>
      </c>
      <c r="G327" s="216" t="n">
        <v>150</v>
      </c>
      <c r="H327" s="28" t="n">
        <f aca="false">G327/F327*100</f>
        <v>10</v>
      </c>
    </row>
    <row r="328" s="208" customFormat="true" ht="25.5" hidden="false" customHeight="true" outlineLevel="0" collapsed="false">
      <c r="A328" s="221"/>
      <c r="B328" s="260"/>
      <c r="C328" s="260"/>
      <c r="D328" s="251" t="n">
        <v>4010</v>
      </c>
      <c r="E328" s="206" t="s">
        <v>31</v>
      </c>
      <c r="F328" s="215" t="n">
        <v>62975</v>
      </c>
      <c r="G328" s="216" t="n">
        <v>11139.83</v>
      </c>
      <c r="H328" s="28" t="n">
        <f aca="false">G328/F328*100</f>
        <v>17.6892894005558</v>
      </c>
    </row>
    <row r="329" s="208" customFormat="true" ht="29.25" hidden="false" customHeight="true" outlineLevel="0" collapsed="false">
      <c r="A329" s="221"/>
      <c r="B329" s="260"/>
      <c r="C329" s="260"/>
      <c r="D329" s="251" t="n">
        <v>4040</v>
      </c>
      <c r="E329" s="206" t="s">
        <v>33</v>
      </c>
      <c r="F329" s="215" t="n">
        <v>4675</v>
      </c>
      <c r="G329" s="216" t="n">
        <v>3899.21</v>
      </c>
      <c r="H329" s="28" t="n">
        <f aca="false">G329/F329*100</f>
        <v>83.4055614973262</v>
      </c>
    </row>
    <row r="330" s="208" customFormat="true" ht="23.25" hidden="false" customHeight="true" outlineLevel="0" collapsed="false">
      <c r="A330" s="221"/>
      <c r="B330" s="260"/>
      <c r="C330" s="260"/>
      <c r="D330" s="251" t="n">
        <v>4110</v>
      </c>
      <c r="E330" s="206" t="s">
        <v>35</v>
      </c>
      <c r="F330" s="215" t="n">
        <v>14052</v>
      </c>
      <c r="G330" s="216" t="n">
        <v>1925.7</v>
      </c>
      <c r="H330" s="28" t="n">
        <f aca="false">G330/F330*100</f>
        <v>13.7040990606319</v>
      </c>
    </row>
    <row r="331" s="208" customFormat="true" ht="24" hidden="false" customHeight="true" outlineLevel="0" collapsed="false">
      <c r="A331" s="221"/>
      <c r="B331" s="260"/>
      <c r="C331" s="260"/>
      <c r="D331" s="251" t="n">
        <v>4120</v>
      </c>
      <c r="E331" s="206" t="s">
        <v>37</v>
      </c>
      <c r="F331" s="215" t="n">
        <v>1543</v>
      </c>
      <c r="G331" s="216" t="n">
        <v>300.13</v>
      </c>
      <c r="H331" s="28" t="n">
        <f aca="false">G331/F331*100</f>
        <v>19.451069345431</v>
      </c>
    </row>
    <row r="332" s="208" customFormat="true" ht="30.75" hidden="false" customHeight="true" outlineLevel="0" collapsed="false">
      <c r="A332" s="221"/>
      <c r="B332" s="260"/>
      <c r="C332" s="260"/>
      <c r="D332" s="251" t="n">
        <v>4170</v>
      </c>
      <c r="E332" s="206" t="s">
        <v>252</v>
      </c>
      <c r="F332" s="215" t="n">
        <v>52040</v>
      </c>
      <c r="G332" s="216" t="n">
        <v>8456.6</v>
      </c>
      <c r="H332" s="28" t="n">
        <f aca="false">G332/F332*100</f>
        <v>16.250192159877</v>
      </c>
    </row>
    <row r="333" customFormat="false" ht="30" hidden="false" customHeight="true" outlineLevel="0" collapsed="false">
      <c r="A333" s="221"/>
      <c r="B333" s="260"/>
      <c r="C333" s="260"/>
      <c r="D333" s="251" t="n">
        <v>4210</v>
      </c>
      <c r="E333" s="206" t="s">
        <v>39</v>
      </c>
      <c r="F333" s="215" t="n">
        <v>16400</v>
      </c>
      <c r="G333" s="216" t="n">
        <v>3254.85</v>
      </c>
      <c r="H333" s="28" t="n">
        <f aca="false">G333/F333*100</f>
        <v>19.8466463414634</v>
      </c>
    </row>
    <row r="334" customFormat="false" ht="23.25" hidden="false" customHeight="true" outlineLevel="0" collapsed="false">
      <c r="A334" s="303"/>
      <c r="B334" s="230"/>
      <c r="C334" s="217"/>
      <c r="D334" s="251" t="n">
        <v>4260</v>
      </c>
      <c r="E334" s="206" t="s">
        <v>41</v>
      </c>
      <c r="F334" s="215" t="n">
        <v>12000</v>
      </c>
      <c r="G334" s="216" t="n">
        <v>3800.37</v>
      </c>
      <c r="H334" s="28" t="n">
        <f aca="false">G334/F334*100</f>
        <v>31.66975</v>
      </c>
    </row>
    <row r="335" customFormat="false" ht="18.75" hidden="false" customHeight="true" outlineLevel="0" collapsed="false">
      <c r="A335" s="263"/>
      <c r="B335" s="230"/>
      <c r="C335" s="217"/>
      <c r="D335" s="251" t="n">
        <v>4270</v>
      </c>
      <c r="E335" s="206" t="s">
        <v>241</v>
      </c>
      <c r="F335" s="198" t="n">
        <v>3000</v>
      </c>
      <c r="G335" s="199" t="n">
        <v>0</v>
      </c>
      <c r="H335" s="28" t="n">
        <f aca="false">G335/F335*100</f>
        <v>0</v>
      </c>
    </row>
    <row r="336" s="208" customFormat="true" ht="24" hidden="false" customHeight="true" outlineLevel="0" collapsed="false">
      <c r="A336" s="263"/>
      <c r="B336" s="230"/>
      <c r="C336" s="217"/>
      <c r="D336" s="251" t="n">
        <v>4300</v>
      </c>
      <c r="E336" s="206" t="s">
        <v>43</v>
      </c>
      <c r="F336" s="215" t="n">
        <v>27020</v>
      </c>
      <c r="G336" s="216" t="n">
        <v>7149.22</v>
      </c>
      <c r="H336" s="28" t="n">
        <f aca="false">G336/F336*100</f>
        <v>26.458993338268</v>
      </c>
    </row>
    <row r="337" s="208" customFormat="true" ht="25.5" hidden="false" customHeight="true" outlineLevel="0" collapsed="false">
      <c r="A337" s="263"/>
      <c r="B337" s="230"/>
      <c r="C337" s="217"/>
      <c r="D337" s="302" t="s">
        <v>333</v>
      </c>
      <c r="E337" s="206" t="s">
        <v>253</v>
      </c>
      <c r="F337" s="215" t="n">
        <v>1500</v>
      </c>
      <c r="G337" s="216" t="n">
        <v>372.84</v>
      </c>
      <c r="H337" s="28" t="n">
        <f aca="false">G337/F337*100</f>
        <v>24.856</v>
      </c>
    </row>
    <row r="338" s="208" customFormat="true" ht="37.5" hidden="false" customHeight="true" outlineLevel="0" collapsed="false">
      <c r="A338" s="263"/>
      <c r="B338" s="230"/>
      <c r="C338" s="217"/>
      <c r="D338" s="302" t="s">
        <v>50</v>
      </c>
      <c r="E338" s="206" t="s">
        <v>334</v>
      </c>
      <c r="F338" s="215" t="n">
        <v>3900</v>
      </c>
      <c r="G338" s="216" t="n">
        <v>440.32</v>
      </c>
      <c r="H338" s="28" t="n">
        <f aca="false">G338/F338*100</f>
        <v>11.2902564102564</v>
      </c>
    </row>
    <row r="339" customFormat="false" ht="25.5" hidden="false" customHeight="true" outlineLevel="0" collapsed="false">
      <c r="A339" s="263"/>
      <c r="B339" s="230"/>
      <c r="C339" s="217"/>
      <c r="D339" s="251" t="n">
        <v>4410</v>
      </c>
      <c r="E339" s="206" t="s">
        <v>256</v>
      </c>
      <c r="F339" s="215" t="n">
        <v>1500</v>
      </c>
      <c r="G339" s="216" t="n">
        <v>447.24</v>
      </c>
      <c r="H339" s="28" t="n">
        <f aca="false">G339/F339*100</f>
        <v>29.816</v>
      </c>
    </row>
    <row r="340" customFormat="false" ht="25.5" hidden="false" customHeight="true" outlineLevel="0" collapsed="false">
      <c r="A340" s="263"/>
      <c r="B340" s="230"/>
      <c r="C340" s="217"/>
      <c r="D340" s="251" t="n">
        <v>4430</v>
      </c>
      <c r="E340" s="206" t="s">
        <v>257</v>
      </c>
      <c r="F340" s="198" t="n">
        <v>1040</v>
      </c>
      <c r="G340" s="199" t="n">
        <v>0</v>
      </c>
      <c r="H340" s="28" t="n">
        <f aca="false">G340/F340*100</f>
        <v>0</v>
      </c>
    </row>
    <row r="341" customFormat="false" ht="25.5" hidden="false" customHeight="true" outlineLevel="0" collapsed="false">
      <c r="A341" s="263"/>
      <c r="B341" s="230"/>
      <c r="C341" s="217"/>
      <c r="D341" s="251" t="n">
        <v>4440</v>
      </c>
      <c r="E341" s="206" t="s">
        <v>45</v>
      </c>
      <c r="F341" s="215" t="n">
        <v>3320</v>
      </c>
      <c r="G341" s="216" t="n">
        <v>332</v>
      </c>
      <c r="H341" s="28" t="n">
        <f aca="false">G341/F341*100</f>
        <v>10</v>
      </c>
    </row>
    <row r="342" customFormat="false" ht="48" hidden="false" customHeight="true" outlineLevel="0" collapsed="false">
      <c r="A342" s="263"/>
      <c r="B342" s="230"/>
      <c r="C342" s="217"/>
      <c r="D342" s="251" t="n">
        <v>4700</v>
      </c>
      <c r="E342" s="206" t="s">
        <v>52</v>
      </c>
      <c r="F342" s="215" t="n">
        <v>3600</v>
      </c>
      <c r="G342" s="216" t="n">
        <v>0</v>
      </c>
      <c r="H342" s="28" t="n">
        <f aca="false">G342/F342*100</f>
        <v>0</v>
      </c>
    </row>
    <row r="343" customFormat="false" ht="36" hidden="false" customHeight="true" outlineLevel="0" collapsed="false">
      <c r="A343" s="263"/>
      <c r="B343" s="230"/>
      <c r="C343" s="217"/>
      <c r="D343" s="251" t="n">
        <v>4740</v>
      </c>
      <c r="E343" s="206" t="s">
        <v>335</v>
      </c>
      <c r="F343" s="215" t="n">
        <v>1050</v>
      </c>
      <c r="G343" s="216" t="n">
        <v>0</v>
      </c>
      <c r="H343" s="28" t="n">
        <f aca="false">G343/F343*100</f>
        <v>0</v>
      </c>
    </row>
    <row r="344" customFormat="false" ht="25.5" hidden="false" customHeight="true" outlineLevel="0" collapsed="false">
      <c r="A344" s="263"/>
      <c r="B344" s="230"/>
      <c r="C344" s="217"/>
      <c r="D344" s="251" t="n">
        <v>6060</v>
      </c>
      <c r="E344" s="206" t="s">
        <v>271</v>
      </c>
      <c r="F344" s="215" t="n">
        <v>7185</v>
      </c>
      <c r="G344" s="216" t="n">
        <v>0</v>
      </c>
      <c r="H344" s="28" t="n">
        <f aca="false">G344/F344*100</f>
        <v>0</v>
      </c>
    </row>
    <row r="345" customFormat="false" ht="30" hidden="false" customHeight="true" outlineLevel="0" collapsed="false">
      <c r="A345" s="271"/>
      <c r="B345" s="217"/>
      <c r="C345" s="304" t="n">
        <v>85195</v>
      </c>
      <c r="D345" s="197" t="s">
        <v>79</v>
      </c>
      <c r="E345" s="197"/>
      <c r="F345" s="198" t="n">
        <v>11000</v>
      </c>
      <c r="G345" s="199" t="n">
        <v>4150</v>
      </c>
      <c r="H345" s="28" t="n">
        <f aca="false">G345/F345*100</f>
        <v>37.7272727272727</v>
      </c>
    </row>
    <row r="346" customFormat="false" ht="57" hidden="false" customHeight="true" outlineLevel="0" collapsed="false">
      <c r="A346" s="271"/>
      <c r="B346" s="217"/>
      <c r="C346" s="210"/>
      <c r="D346" s="217" t="n">
        <v>2820</v>
      </c>
      <c r="E346" s="49" t="s">
        <v>289</v>
      </c>
      <c r="F346" s="274" t="n">
        <v>11000</v>
      </c>
      <c r="G346" s="275" t="n">
        <v>4150</v>
      </c>
      <c r="H346" s="44" t="n">
        <f aca="false">G346/F346*100</f>
        <v>37.7272727272727</v>
      </c>
    </row>
    <row r="347" customFormat="false" ht="21" hidden="false" customHeight="true" outlineLevel="0" collapsed="false">
      <c r="A347" s="268" t="s">
        <v>218</v>
      </c>
      <c r="B347" s="268" t="n">
        <v>852</v>
      </c>
      <c r="C347" s="189" t="s">
        <v>21</v>
      </c>
      <c r="D347" s="189"/>
      <c r="E347" s="190"/>
      <c r="F347" s="237" t="n">
        <v>13547500</v>
      </c>
      <c r="G347" s="238" t="n">
        <v>3034813.86</v>
      </c>
      <c r="H347" s="193" t="n">
        <f aca="false">G347/F347*100</f>
        <v>22.4012833364089</v>
      </c>
    </row>
    <row r="348" customFormat="false" ht="22.5" hidden="false" customHeight="true" outlineLevel="0" collapsed="false">
      <c r="A348" s="305"/>
      <c r="B348" s="306"/>
      <c r="C348" s="196" t="n">
        <v>85203</v>
      </c>
      <c r="D348" s="207" t="s">
        <v>22</v>
      </c>
      <c r="E348" s="197"/>
      <c r="F348" s="198" t="n">
        <v>185000</v>
      </c>
      <c r="G348" s="199" t="n">
        <v>50133.17</v>
      </c>
      <c r="H348" s="28" t="n">
        <f aca="false">G348/F348*100</f>
        <v>27.0990108108108</v>
      </c>
    </row>
    <row r="349" customFormat="false" ht="22.5" hidden="false" customHeight="true" outlineLevel="0" collapsed="false">
      <c r="A349" s="252"/>
      <c r="B349" s="203"/>
      <c r="C349" s="212"/>
      <c r="D349" s="251" t="n">
        <v>4010</v>
      </c>
      <c r="E349" s="206" t="s">
        <v>31</v>
      </c>
      <c r="F349" s="215" t="n">
        <v>129200</v>
      </c>
      <c r="G349" s="216" t="n">
        <v>29798.82</v>
      </c>
      <c r="H349" s="28" t="n">
        <f aca="false">G349/F349*100</f>
        <v>23.0641021671827</v>
      </c>
    </row>
    <row r="350" customFormat="false" ht="24.75" hidden="false" customHeight="true" outlineLevel="0" collapsed="false">
      <c r="A350" s="252"/>
      <c r="B350" s="203"/>
      <c r="C350" s="212"/>
      <c r="D350" s="251" t="n">
        <v>4040</v>
      </c>
      <c r="E350" s="206" t="s">
        <v>33</v>
      </c>
      <c r="F350" s="215" t="n">
        <v>9900</v>
      </c>
      <c r="G350" s="216" t="n">
        <v>9900</v>
      </c>
      <c r="H350" s="28" t="n">
        <f aca="false">G350/F350*100</f>
        <v>100</v>
      </c>
    </row>
    <row r="351" customFormat="false" ht="24.75" hidden="false" customHeight="true" outlineLevel="0" collapsed="false">
      <c r="A351" s="252"/>
      <c r="B351" s="203"/>
      <c r="C351" s="212"/>
      <c r="D351" s="251" t="n">
        <v>4110</v>
      </c>
      <c r="E351" s="206" t="s">
        <v>35</v>
      </c>
      <c r="F351" s="215" t="n">
        <v>25000</v>
      </c>
      <c r="G351" s="216" t="n">
        <v>6359.71</v>
      </c>
      <c r="H351" s="28" t="n">
        <f aca="false">G351/F351*100</f>
        <v>25.43884</v>
      </c>
    </row>
    <row r="352" s="133" customFormat="true" ht="27" hidden="false" customHeight="true" outlineLevel="0" collapsed="false">
      <c r="A352" s="252"/>
      <c r="B352" s="203"/>
      <c r="C352" s="212"/>
      <c r="D352" s="251" t="n">
        <v>4120</v>
      </c>
      <c r="E352" s="206" t="s">
        <v>37</v>
      </c>
      <c r="F352" s="215" t="n">
        <v>3400</v>
      </c>
      <c r="G352" s="216" t="n">
        <v>972.64</v>
      </c>
      <c r="H352" s="28" t="n">
        <f aca="false">G352/F352*100</f>
        <v>28.6070588235294</v>
      </c>
    </row>
    <row r="353" customFormat="false" ht="26.25" hidden="false" customHeight="true" outlineLevel="0" collapsed="false">
      <c r="A353" s="252"/>
      <c r="B353" s="203"/>
      <c r="C353" s="212"/>
      <c r="D353" s="251" t="n">
        <v>4210</v>
      </c>
      <c r="E353" s="206" t="s">
        <v>39</v>
      </c>
      <c r="F353" s="215" t="n">
        <v>4000</v>
      </c>
      <c r="G353" s="216" t="n">
        <v>1136.81</v>
      </c>
      <c r="H353" s="28" t="n">
        <f aca="false">G353/F353*100</f>
        <v>28.42025</v>
      </c>
    </row>
    <row r="354" customFormat="false" ht="30" hidden="false" customHeight="true" outlineLevel="0" collapsed="false">
      <c r="A354" s="252"/>
      <c r="B354" s="203"/>
      <c r="C354" s="212"/>
      <c r="D354" s="251" t="n">
        <v>4260</v>
      </c>
      <c r="E354" s="206" t="s">
        <v>41</v>
      </c>
      <c r="F354" s="215" t="n">
        <v>5500</v>
      </c>
      <c r="G354" s="216" t="n">
        <v>1163.55</v>
      </c>
      <c r="H354" s="28" t="n">
        <f aca="false">G354/F354*100</f>
        <v>21.1554545454545</v>
      </c>
    </row>
    <row r="355" customFormat="false" ht="30.75" hidden="false" customHeight="true" outlineLevel="0" collapsed="false">
      <c r="A355" s="252"/>
      <c r="B355" s="203"/>
      <c r="C355" s="212"/>
      <c r="D355" s="251" t="n">
        <v>4300</v>
      </c>
      <c r="E355" s="206" t="s">
        <v>43</v>
      </c>
      <c r="F355" s="215" t="n">
        <v>4000</v>
      </c>
      <c r="G355" s="216" t="n">
        <v>801.64</v>
      </c>
      <c r="H355" s="28" t="n">
        <f aca="false">G355/F355*100</f>
        <v>20.041</v>
      </c>
    </row>
    <row r="356" s="208" customFormat="true" ht="29.25" hidden="false" customHeight="true" outlineLevel="0" collapsed="false">
      <c r="A356" s="252"/>
      <c r="B356" s="203"/>
      <c r="C356" s="232"/>
      <c r="D356" s="251" t="n">
        <v>4440</v>
      </c>
      <c r="E356" s="206" t="s">
        <v>45</v>
      </c>
      <c r="F356" s="215" t="n">
        <v>4000</v>
      </c>
      <c r="G356" s="216" t="n">
        <v>0</v>
      </c>
      <c r="H356" s="28" t="n">
        <f aca="false">G356/F356*100</f>
        <v>0</v>
      </c>
    </row>
    <row r="357" s="208" customFormat="true" ht="50.25" hidden="false" customHeight="true" outlineLevel="0" collapsed="false">
      <c r="A357" s="252"/>
      <c r="B357" s="203"/>
      <c r="C357" s="196" t="n">
        <v>85212</v>
      </c>
      <c r="D357" s="197" t="s">
        <v>336</v>
      </c>
      <c r="E357" s="197"/>
      <c r="F357" s="198" t="n">
        <v>7200000</v>
      </c>
      <c r="G357" s="199" t="n">
        <v>1727151.42</v>
      </c>
      <c r="H357" s="28" t="n">
        <f aca="false">G357/F357*100</f>
        <v>23.9882141666667</v>
      </c>
    </row>
    <row r="358" customFormat="false" ht="21.75" hidden="false" customHeight="true" outlineLevel="0" collapsed="false">
      <c r="A358" s="252"/>
      <c r="B358" s="203"/>
      <c r="C358" s="230"/>
      <c r="D358" s="251" t="n">
        <v>3110</v>
      </c>
      <c r="E358" s="206" t="s">
        <v>48</v>
      </c>
      <c r="F358" s="215" t="n">
        <v>6919500</v>
      </c>
      <c r="G358" s="216" t="n">
        <v>1651952.93</v>
      </c>
      <c r="H358" s="28" t="n">
        <f aca="false">G358/F358*100</f>
        <v>23.8738771587542</v>
      </c>
    </row>
    <row r="359" customFormat="false" ht="21.75" hidden="false" customHeight="true" outlineLevel="0" collapsed="false">
      <c r="A359" s="252"/>
      <c r="B359" s="203"/>
      <c r="C359" s="230"/>
      <c r="D359" s="251" t="n">
        <v>4010</v>
      </c>
      <c r="E359" s="206" t="s">
        <v>31</v>
      </c>
      <c r="F359" s="215" t="n">
        <v>140800</v>
      </c>
      <c r="G359" s="216" t="n">
        <v>34117.86</v>
      </c>
      <c r="H359" s="28" t="n">
        <f aca="false">G359/F359*100</f>
        <v>24.2314346590909</v>
      </c>
    </row>
    <row r="360" customFormat="false" ht="21" hidden="false" customHeight="true" outlineLevel="0" collapsed="false">
      <c r="A360" s="252"/>
      <c r="B360" s="203"/>
      <c r="C360" s="230"/>
      <c r="D360" s="251" t="n">
        <v>4040</v>
      </c>
      <c r="E360" s="206" t="s">
        <v>33</v>
      </c>
      <c r="F360" s="215" t="n">
        <v>10300</v>
      </c>
      <c r="G360" s="216" t="n">
        <v>10053.15</v>
      </c>
      <c r="H360" s="28" t="n">
        <f aca="false">G360/F360*100</f>
        <v>97.6033980582524</v>
      </c>
    </row>
    <row r="361" customFormat="false" ht="22.5" hidden="false" customHeight="true" outlineLevel="0" collapsed="false">
      <c r="A361" s="252"/>
      <c r="B361" s="203"/>
      <c r="C361" s="230"/>
      <c r="D361" s="307" t="n">
        <v>4110</v>
      </c>
      <c r="E361" s="197" t="s">
        <v>337</v>
      </c>
      <c r="F361" s="198" t="n">
        <v>99200</v>
      </c>
      <c r="G361" s="199" t="n">
        <v>22915.46</v>
      </c>
      <c r="H361" s="28" t="n">
        <f aca="false">G361/F361*100</f>
        <v>23.1002620967742</v>
      </c>
    </row>
    <row r="362" s="208" customFormat="true" ht="19.5" hidden="false" customHeight="true" outlineLevel="0" collapsed="false">
      <c r="A362" s="252"/>
      <c r="B362" s="203"/>
      <c r="C362" s="230"/>
      <c r="D362" s="251" t="n">
        <v>4120</v>
      </c>
      <c r="E362" s="206" t="s">
        <v>37</v>
      </c>
      <c r="F362" s="215" t="n">
        <v>3900</v>
      </c>
      <c r="G362" s="216" t="n">
        <v>1078.63</v>
      </c>
      <c r="H362" s="28" t="n">
        <f aca="false">G362/F362*100</f>
        <v>27.6571794871795</v>
      </c>
    </row>
    <row r="363" customFormat="false" ht="15.75" hidden="false" customHeight="true" outlineLevel="0" collapsed="false">
      <c r="A363" s="252"/>
      <c r="B363" s="203"/>
      <c r="C363" s="230"/>
      <c r="D363" s="251" t="n">
        <v>4210</v>
      </c>
      <c r="E363" s="206" t="s">
        <v>39</v>
      </c>
      <c r="F363" s="308" t="n">
        <v>6500</v>
      </c>
      <c r="G363" s="216" t="n">
        <v>1967.06</v>
      </c>
      <c r="H363" s="28" t="n">
        <f aca="false">G363/F363*100</f>
        <v>30.2624615384615</v>
      </c>
    </row>
    <row r="364" customFormat="false" ht="15.75" hidden="false" customHeight="true" outlineLevel="0" collapsed="false">
      <c r="A364" s="252"/>
      <c r="B364" s="203"/>
      <c r="C364" s="230"/>
      <c r="D364" s="251" t="n">
        <v>4260</v>
      </c>
      <c r="E364" s="206" t="s">
        <v>41</v>
      </c>
      <c r="F364" s="308" t="n">
        <v>5400</v>
      </c>
      <c r="G364" s="216" t="n">
        <v>2192.35</v>
      </c>
      <c r="H364" s="28" t="n">
        <f aca="false">G364/F364*100</f>
        <v>40.5990740740741</v>
      </c>
    </row>
    <row r="365" customFormat="false" ht="25.5" hidden="false" customHeight="true" outlineLevel="0" collapsed="false">
      <c r="A365" s="252"/>
      <c r="B365" s="203"/>
      <c r="C365" s="230"/>
      <c r="D365" s="46" t="s">
        <v>42</v>
      </c>
      <c r="E365" s="33" t="s">
        <v>43</v>
      </c>
      <c r="F365" s="215" t="n">
        <v>5500</v>
      </c>
      <c r="G365" s="216" t="n">
        <v>1864.21</v>
      </c>
      <c r="H365" s="28" t="n">
        <f aca="false">G365/F365*100</f>
        <v>33.8947272727273</v>
      </c>
    </row>
    <row r="366" customFormat="false" ht="35.25" hidden="false" customHeight="true" outlineLevel="0" collapsed="false">
      <c r="A366" s="252"/>
      <c r="B366" s="203"/>
      <c r="C366" s="230"/>
      <c r="D366" s="46" t="s">
        <v>50</v>
      </c>
      <c r="E366" s="206" t="s">
        <v>51</v>
      </c>
      <c r="F366" s="215" t="n">
        <v>1500</v>
      </c>
      <c r="G366" s="216" t="n">
        <v>302.61</v>
      </c>
      <c r="H366" s="28" t="n">
        <f aca="false">G366/F366*100</f>
        <v>20.174</v>
      </c>
    </row>
    <row r="367" customFormat="false" ht="25.5" hidden="false" customHeight="true" outlineLevel="0" collapsed="false">
      <c r="A367" s="212"/>
      <c r="B367" s="203"/>
      <c r="C367" s="230"/>
      <c r="D367" s="251" t="n">
        <v>4440</v>
      </c>
      <c r="E367" s="206" t="s">
        <v>45</v>
      </c>
      <c r="F367" s="215" t="n">
        <v>4400</v>
      </c>
      <c r="G367" s="216" t="n">
        <v>0</v>
      </c>
      <c r="H367" s="28" t="n">
        <f aca="false">G367/F367*100</f>
        <v>0</v>
      </c>
    </row>
    <row r="368" customFormat="false" ht="37.5" hidden="false" customHeight="true" outlineLevel="0" collapsed="false">
      <c r="A368" s="212"/>
      <c r="B368" s="203"/>
      <c r="C368" s="230"/>
      <c r="D368" s="251" t="n">
        <v>4700</v>
      </c>
      <c r="E368" s="206" t="s">
        <v>52</v>
      </c>
      <c r="F368" s="215" t="n">
        <v>1000</v>
      </c>
      <c r="G368" s="216" t="n">
        <v>210</v>
      </c>
      <c r="H368" s="28" t="n">
        <f aca="false">G368/F368*100</f>
        <v>21</v>
      </c>
    </row>
    <row r="369" customFormat="false" ht="36.75" hidden="false" customHeight="true" outlineLevel="0" collapsed="false">
      <c r="A369" s="212"/>
      <c r="B369" s="203"/>
      <c r="C369" s="217"/>
      <c r="D369" s="251" t="n">
        <v>4740</v>
      </c>
      <c r="E369" s="206" t="s">
        <v>258</v>
      </c>
      <c r="F369" s="215" t="n">
        <v>2000</v>
      </c>
      <c r="G369" s="216" t="n">
        <v>497.16</v>
      </c>
      <c r="H369" s="28" t="n">
        <f aca="false">G369/F369*100</f>
        <v>24.858</v>
      </c>
    </row>
    <row r="370" s="208" customFormat="true" ht="46.5" hidden="false" customHeight="true" outlineLevel="0" collapsed="false">
      <c r="A370" s="212"/>
      <c r="B370" s="203"/>
      <c r="C370" s="196" t="n">
        <v>85213</v>
      </c>
      <c r="D370" s="197" t="s">
        <v>27</v>
      </c>
      <c r="E370" s="197"/>
      <c r="F370" s="198" t="n">
        <v>35000</v>
      </c>
      <c r="G370" s="199" t="n">
        <v>8598.64</v>
      </c>
      <c r="H370" s="28" t="n">
        <f aca="false">G370/F370*100</f>
        <v>24.5675428571429</v>
      </c>
    </row>
    <row r="371" customFormat="false" ht="30" hidden="false" customHeight="true" outlineLevel="0" collapsed="false">
      <c r="A371" s="232"/>
      <c r="B371" s="293"/>
      <c r="C371" s="210"/>
      <c r="D371" s="205" t="n">
        <v>4130</v>
      </c>
      <c r="E371" s="206" t="s">
        <v>54</v>
      </c>
      <c r="F371" s="198" t="n">
        <v>35000</v>
      </c>
      <c r="G371" s="199" t="n">
        <v>8598.64</v>
      </c>
      <c r="H371" s="28" t="n">
        <f aca="false">G371/F371*100</f>
        <v>24.5675428571429</v>
      </c>
    </row>
    <row r="372" customFormat="false" ht="27" hidden="false" customHeight="true" outlineLevel="0" collapsed="false">
      <c r="A372" s="212"/>
      <c r="B372" s="203"/>
      <c r="C372" s="213" t="n">
        <v>85214</v>
      </c>
      <c r="D372" s="262" t="s">
        <v>200</v>
      </c>
      <c r="E372" s="262"/>
      <c r="F372" s="274" t="n">
        <v>1518358</v>
      </c>
      <c r="G372" s="275" t="n">
        <v>322521.05</v>
      </c>
      <c r="H372" s="44" t="n">
        <f aca="false">G372/F372*100</f>
        <v>21.2414364728213</v>
      </c>
    </row>
    <row r="373" customFormat="false" ht="27" hidden="false" customHeight="true" outlineLevel="0" collapsed="false">
      <c r="A373" s="212"/>
      <c r="B373" s="260"/>
      <c r="C373" s="230"/>
      <c r="D373" s="205" t="n">
        <v>3110</v>
      </c>
      <c r="E373" s="206" t="s">
        <v>48</v>
      </c>
      <c r="F373" s="198" t="n">
        <v>1171358</v>
      </c>
      <c r="G373" s="199" t="n">
        <v>248435.2</v>
      </c>
      <c r="H373" s="28" t="n">
        <f aca="false">G373/F373*100</f>
        <v>21.2091606494342</v>
      </c>
    </row>
    <row r="374" customFormat="false" ht="46.5" hidden="false" customHeight="true" outlineLevel="0" collapsed="false">
      <c r="A374" s="212"/>
      <c r="B374" s="212"/>
      <c r="C374" s="261"/>
      <c r="D374" s="205" t="n">
        <v>4330</v>
      </c>
      <c r="E374" s="197" t="s">
        <v>338</v>
      </c>
      <c r="F374" s="198" t="n">
        <v>347000</v>
      </c>
      <c r="G374" s="199" t="n">
        <v>74085.85</v>
      </c>
      <c r="H374" s="28" t="n">
        <f aca="false">G374/F374*100</f>
        <v>21.3503890489914</v>
      </c>
    </row>
    <row r="375" customFormat="false" ht="23.25" hidden="false" customHeight="true" outlineLevel="0" collapsed="false">
      <c r="A375" s="212"/>
      <c r="B375" s="212"/>
      <c r="C375" s="196" t="n">
        <v>85215</v>
      </c>
      <c r="D375" s="207" t="s">
        <v>339</v>
      </c>
      <c r="E375" s="197"/>
      <c r="F375" s="309" t="n">
        <v>1116000</v>
      </c>
      <c r="G375" s="199" t="n">
        <v>238896.37</v>
      </c>
      <c r="H375" s="28" t="n">
        <f aca="false">G375/F375*100</f>
        <v>21.4064847670251</v>
      </c>
    </row>
    <row r="376" customFormat="false" ht="20.25" hidden="false" customHeight="true" outlineLevel="0" collapsed="false">
      <c r="A376" s="212"/>
      <c r="B376" s="212"/>
      <c r="C376" s="261"/>
      <c r="D376" s="205" t="n">
        <v>3110</v>
      </c>
      <c r="E376" s="206" t="s">
        <v>48</v>
      </c>
      <c r="F376" s="309" t="n">
        <v>1116000</v>
      </c>
      <c r="G376" s="199" t="n">
        <v>238896.37</v>
      </c>
      <c r="H376" s="28" t="n">
        <f aca="false">G376/F376*100</f>
        <v>21.4064847670251</v>
      </c>
    </row>
    <row r="377" customFormat="false" ht="26.25" hidden="false" customHeight="true" outlineLevel="0" collapsed="false">
      <c r="A377" s="212"/>
      <c r="B377" s="212"/>
      <c r="C377" s="196" t="n">
        <v>85219</v>
      </c>
      <c r="D377" s="207" t="s">
        <v>201</v>
      </c>
      <c r="E377" s="197"/>
      <c r="F377" s="198" t="n">
        <v>3287100</v>
      </c>
      <c r="G377" s="199" t="n">
        <v>607961.52</v>
      </c>
      <c r="H377" s="28" t="n">
        <f aca="false">G377/F377*100</f>
        <v>18.495376471662</v>
      </c>
    </row>
    <row r="378" customFormat="false" ht="24.75" hidden="false" customHeight="true" outlineLevel="0" collapsed="false">
      <c r="A378" s="212"/>
      <c r="B378" s="212"/>
      <c r="C378" s="230"/>
      <c r="D378" s="251" t="n">
        <v>3020</v>
      </c>
      <c r="E378" s="206" t="s">
        <v>340</v>
      </c>
      <c r="F378" s="215" t="n">
        <v>5500</v>
      </c>
      <c r="G378" s="216" t="n">
        <v>40.5</v>
      </c>
      <c r="H378" s="28" t="n">
        <f aca="false">G378/F378*100</f>
        <v>0.736363636363636</v>
      </c>
    </row>
    <row r="379" customFormat="false" ht="38.25" hidden="false" customHeight="true" outlineLevel="0" collapsed="false">
      <c r="A379" s="212"/>
      <c r="B379" s="212"/>
      <c r="C379" s="230"/>
      <c r="D379" s="251" t="n">
        <v>4010</v>
      </c>
      <c r="E379" s="206" t="s">
        <v>31</v>
      </c>
      <c r="F379" s="215" t="n">
        <v>1363115</v>
      </c>
      <c r="G379" s="216" t="n">
        <v>324585.47</v>
      </c>
      <c r="H379" s="28" t="n">
        <f aca="false">G379/F379*100</f>
        <v>23.8120386027591</v>
      </c>
    </row>
    <row r="380" s="208" customFormat="true" ht="30.75" hidden="false" customHeight="true" outlineLevel="0" collapsed="false">
      <c r="A380" s="212"/>
      <c r="B380" s="212"/>
      <c r="C380" s="230"/>
      <c r="D380" s="251" t="n">
        <v>4040</v>
      </c>
      <c r="E380" s="206" t="s">
        <v>33</v>
      </c>
      <c r="F380" s="215" t="n">
        <v>93885</v>
      </c>
      <c r="G380" s="216" t="n">
        <v>93884.13</v>
      </c>
      <c r="H380" s="28" t="n">
        <f aca="false">G380/F380*100</f>
        <v>99.9990733343985</v>
      </c>
    </row>
    <row r="381" customFormat="false" ht="31.5" hidden="false" customHeight="true" outlineLevel="0" collapsed="false">
      <c r="A381" s="212"/>
      <c r="B381" s="212"/>
      <c r="C381" s="230"/>
      <c r="D381" s="251" t="n">
        <v>4110</v>
      </c>
      <c r="E381" s="206" t="s">
        <v>35</v>
      </c>
      <c r="F381" s="215" t="n">
        <v>231000</v>
      </c>
      <c r="G381" s="216" t="n">
        <v>65629.21</v>
      </c>
      <c r="H381" s="28" t="n">
        <f aca="false">G381/F381*100</f>
        <v>28.4109134199134</v>
      </c>
    </row>
    <row r="382" s="208" customFormat="true" ht="31.5" hidden="false" customHeight="true" outlineLevel="0" collapsed="false">
      <c r="A382" s="212"/>
      <c r="B382" s="212"/>
      <c r="C382" s="230"/>
      <c r="D382" s="251" t="n">
        <v>4120</v>
      </c>
      <c r="E382" s="206" t="s">
        <v>37</v>
      </c>
      <c r="F382" s="215" t="n">
        <v>35400</v>
      </c>
      <c r="G382" s="216" t="n">
        <v>10091.97</v>
      </c>
      <c r="H382" s="28" t="n">
        <f aca="false">G382/F382*100</f>
        <v>28.5083898305085</v>
      </c>
    </row>
    <row r="383" customFormat="false" ht="32.25" hidden="false" customHeight="true" outlineLevel="0" collapsed="false">
      <c r="A383" s="212"/>
      <c r="B383" s="212"/>
      <c r="C383" s="230"/>
      <c r="D383" s="251" t="n">
        <v>4210</v>
      </c>
      <c r="E383" s="206" t="s">
        <v>39</v>
      </c>
      <c r="F383" s="308" t="n">
        <v>54300</v>
      </c>
      <c r="G383" s="216" t="n">
        <v>13608.57</v>
      </c>
      <c r="H383" s="28" t="n">
        <f aca="false">G383/F383*100</f>
        <v>25.0618232044199</v>
      </c>
    </row>
    <row r="384" customFormat="false" ht="29.25" hidden="false" customHeight="true" outlineLevel="0" collapsed="false">
      <c r="A384" s="212"/>
      <c r="B384" s="212"/>
      <c r="C384" s="230"/>
      <c r="D384" s="251" t="n">
        <v>4220</v>
      </c>
      <c r="E384" s="206" t="s">
        <v>308</v>
      </c>
      <c r="F384" s="215" t="n">
        <v>229800</v>
      </c>
      <c r="G384" s="216" t="n">
        <v>40941.08</v>
      </c>
      <c r="H384" s="28" t="n">
        <f aca="false">G384/F384*100</f>
        <v>17.8159617058312</v>
      </c>
    </row>
    <row r="385" s="208" customFormat="true" ht="25.5" hidden="false" customHeight="true" outlineLevel="0" collapsed="false">
      <c r="A385" s="212"/>
      <c r="B385" s="212"/>
      <c r="C385" s="230"/>
      <c r="D385" s="251" t="n">
        <v>4260</v>
      </c>
      <c r="E385" s="206" t="s">
        <v>41</v>
      </c>
      <c r="F385" s="308" t="n">
        <v>60200</v>
      </c>
      <c r="G385" s="216" t="n">
        <v>23064.91</v>
      </c>
      <c r="H385" s="28" t="n">
        <f aca="false">G385/F385*100</f>
        <v>38.313803986711</v>
      </c>
    </row>
    <row r="386" s="208" customFormat="true" ht="25.5" hidden="false" customHeight="true" outlineLevel="0" collapsed="false">
      <c r="A386" s="212"/>
      <c r="B386" s="212"/>
      <c r="C386" s="230"/>
      <c r="D386" s="251" t="n">
        <v>4270</v>
      </c>
      <c r="E386" s="206" t="s">
        <v>241</v>
      </c>
      <c r="F386" s="198" t="n">
        <v>54000</v>
      </c>
      <c r="G386" s="199" t="n">
        <v>0</v>
      </c>
      <c r="H386" s="28" t="n">
        <f aca="false">G386/F386*100</f>
        <v>0</v>
      </c>
    </row>
    <row r="387" customFormat="false" ht="25.5" hidden="false" customHeight="true" outlineLevel="0" collapsed="false">
      <c r="A387" s="212"/>
      <c r="B387" s="212"/>
      <c r="C387" s="230"/>
      <c r="D387" s="251" t="n">
        <v>4300</v>
      </c>
      <c r="E387" s="206" t="s">
        <v>43</v>
      </c>
      <c r="F387" s="215" t="n">
        <v>36600</v>
      </c>
      <c r="G387" s="216" t="n">
        <v>9421.74</v>
      </c>
      <c r="H387" s="28" t="n">
        <f aca="false">G387/F387*100</f>
        <v>25.7424590163934</v>
      </c>
    </row>
    <row r="388" s="208" customFormat="true" ht="24" hidden="false" customHeight="true" outlineLevel="0" collapsed="false">
      <c r="A388" s="212"/>
      <c r="B388" s="212"/>
      <c r="C388" s="230"/>
      <c r="D388" s="251" t="n">
        <v>4350</v>
      </c>
      <c r="E388" s="206" t="s">
        <v>253</v>
      </c>
      <c r="F388" s="215" t="n">
        <v>3000</v>
      </c>
      <c r="G388" s="216" t="n">
        <v>614.88</v>
      </c>
      <c r="H388" s="28" t="n">
        <f aca="false">G388/F388*100</f>
        <v>20.496</v>
      </c>
    </row>
    <row r="389" customFormat="false" ht="34.5" hidden="false" customHeight="true" outlineLevel="0" collapsed="false">
      <c r="A389" s="212"/>
      <c r="B389" s="212"/>
      <c r="C389" s="230"/>
      <c r="D389" s="251" t="n">
        <v>4370</v>
      </c>
      <c r="E389" s="206" t="s">
        <v>51</v>
      </c>
      <c r="F389" s="215" t="n">
        <v>18000</v>
      </c>
      <c r="G389" s="216" t="n">
        <v>4223.95</v>
      </c>
      <c r="H389" s="28" t="n">
        <f aca="false">G389/F389*100</f>
        <v>23.4663888888889</v>
      </c>
    </row>
    <row r="390" customFormat="false" ht="25.5" hidden="false" customHeight="true" outlineLevel="0" collapsed="false">
      <c r="A390" s="212"/>
      <c r="B390" s="212"/>
      <c r="C390" s="230"/>
      <c r="D390" s="251" t="n">
        <v>4410</v>
      </c>
      <c r="E390" s="206" t="s">
        <v>256</v>
      </c>
      <c r="F390" s="215" t="n">
        <v>10000</v>
      </c>
      <c r="G390" s="216" t="n">
        <v>2113.62</v>
      </c>
      <c r="H390" s="28" t="n">
        <f aca="false">G390/F390*100</f>
        <v>21.1362</v>
      </c>
    </row>
    <row r="391" customFormat="false" ht="25.5" hidden="false" customHeight="true" outlineLevel="0" collapsed="false">
      <c r="A391" s="212"/>
      <c r="B391" s="212"/>
      <c r="C391" s="230"/>
      <c r="D391" s="251" t="n">
        <v>4430</v>
      </c>
      <c r="E391" s="206" t="s">
        <v>257</v>
      </c>
      <c r="F391" s="215" t="n">
        <v>7000</v>
      </c>
      <c r="G391" s="216" t="n">
        <v>3246.85</v>
      </c>
      <c r="H391" s="28" t="n">
        <f aca="false">G391/F391*100</f>
        <v>46.3835714285714</v>
      </c>
    </row>
    <row r="392" customFormat="false" ht="25.5" hidden="false" customHeight="true" outlineLevel="0" collapsed="false">
      <c r="A392" s="212"/>
      <c r="B392" s="212"/>
      <c r="C392" s="230"/>
      <c r="D392" s="251" t="n">
        <v>4440</v>
      </c>
      <c r="E392" s="206" t="s">
        <v>45</v>
      </c>
      <c r="F392" s="215" t="n">
        <v>49800</v>
      </c>
      <c r="G392" s="216" t="n">
        <v>15000</v>
      </c>
      <c r="H392" s="28" t="n">
        <f aca="false">G392/F392*100</f>
        <v>30.1204819277108</v>
      </c>
    </row>
    <row r="393" customFormat="false" ht="35.25" hidden="false" customHeight="true" outlineLevel="0" collapsed="false">
      <c r="A393" s="212"/>
      <c r="B393" s="212"/>
      <c r="C393" s="260"/>
      <c r="D393" s="251" t="n">
        <v>4700</v>
      </c>
      <c r="E393" s="206" t="s">
        <v>52</v>
      </c>
      <c r="F393" s="215" t="n">
        <v>3000</v>
      </c>
      <c r="G393" s="216" t="n">
        <v>234</v>
      </c>
      <c r="H393" s="28" t="n">
        <f aca="false">G393/F393*100</f>
        <v>7.8</v>
      </c>
    </row>
    <row r="394" customFormat="false" ht="38.25" hidden="false" customHeight="true" outlineLevel="0" collapsed="false">
      <c r="A394" s="212"/>
      <c r="B394" s="212"/>
      <c r="C394" s="260"/>
      <c r="D394" s="251" t="n">
        <v>4740</v>
      </c>
      <c r="E394" s="206" t="s">
        <v>335</v>
      </c>
      <c r="F394" s="215" t="n">
        <v>3500</v>
      </c>
      <c r="G394" s="216" t="n">
        <v>348.01</v>
      </c>
      <c r="H394" s="28" t="n">
        <f aca="false">G394/F394*100</f>
        <v>9.94314285714286</v>
      </c>
    </row>
    <row r="395" customFormat="false" ht="38.25" hidden="false" customHeight="true" outlineLevel="0" collapsed="false">
      <c r="A395" s="212"/>
      <c r="B395" s="212"/>
      <c r="C395" s="260"/>
      <c r="D395" s="251" t="n">
        <v>4750</v>
      </c>
      <c r="E395" s="206" t="s">
        <v>270</v>
      </c>
      <c r="F395" s="215" t="n">
        <v>5000</v>
      </c>
      <c r="G395" s="216" t="n">
        <v>912.63</v>
      </c>
      <c r="H395" s="28" t="n">
        <f aca="false">G395/F395*100</f>
        <v>18.2526</v>
      </c>
    </row>
    <row r="396" customFormat="false" ht="30" hidden="false" customHeight="true" outlineLevel="0" collapsed="false">
      <c r="A396" s="232"/>
      <c r="B396" s="232"/>
      <c r="C396" s="261"/>
      <c r="D396" s="251" t="n">
        <v>6050</v>
      </c>
      <c r="E396" s="206" t="s">
        <v>264</v>
      </c>
      <c r="F396" s="215" t="n">
        <v>25000</v>
      </c>
      <c r="G396" s="216" t="n">
        <v>0</v>
      </c>
      <c r="H396" s="28" t="n">
        <f aca="false">G396/F396*100</f>
        <v>0</v>
      </c>
      <c r="I396" s="295"/>
    </row>
    <row r="397" customFormat="false" ht="99.75" hidden="false" customHeight="true" outlineLevel="0" collapsed="false">
      <c r="A397" s="212"/>
      <c r="B397" s="212"/>
      <c r="C397" s="260"/>
      <c r="D397" s="261" t="n">
        <v>6058</v>
      </c>
      <c r="E397" s="262" t="s">
        <v>238</v>
      </c>
      <c r="F397" s="246" t="n">
        <v>780000</v>
      </c>
      <c r="G397" s="247" t="n">
        <v>0</v>
      </c>
      <c r="H397" s="44" t="n">
        <f aca="false">G397/F397*100</f>
        <v>0</v>
      </c>
    </row>
    <row r="398" customFormat="false" ht="109.5" hidden="false" customHeight="true" outlineLevel="0" collapsed="false">
      <c r="A398" s="212"/>
      <c r="B398" s="212"/>
      <c r="C398" s="260"/>
      <c r="D398" s="251" t="n">
        <v>6059</v>
      </c>
      <c r="E398" s="206" t="s">
        <v>239</v>
      </c>
      <c r="F398" s="308" t="n">
        <v>195000</v>
      </c>
      <c r="G398" s="216" t="n">
        <v>0</v>
      </c>
      <c r="H398" s="28" t="n">
        <f aca="false">G398/F398*100</f>
        <v>0</v>
      </c>
    </row>
    <row r="399" customFormat="false" ht="46.5" hidden="false" customHeight="true" outlineLevel="0" collapsed="false">
      <c r="A399" s="212"/>
      <c r="B399" s="212"/>
      <c r="C399" s="261"/>
      <c r="D399" s="251" t="n">
        <v>6060</v>
      </c>
      <c r="E399" s="206" t="s">
        <v>271</v>
      </c>
      <c r="F399" s="308" t="n">
        <v>24000</v>
      </c>
      <c r="G399" s="216" t="n">
        <v>0</v>
      </c>
      <c r="H399" s="28" t="n">
        <f aca="false">G399/F399*100</f>
        <v>0</v>
      </c>
    </row>
    <row r="400" customFormat="false" ht="27" hidden="false" customHeight="true" outlineLevel="0" collapsed="false">
      <c r="A400" s="212"/>
      <c r="B400" s="212"/>
      <c r="C400" s="196" t="n">
        <v>85228</v>
      </c>
      <c r="D400" s="197" t="s">
        <v>29</v>
      </c>
      <c r="E400" s="197"/>
      <c r="F400" s="309" t="n">
        <v>8500</v>
      </c>
      <c r="G400" s="199" t="n">
        <v>2100</v>
      </c>
      <c r="H400" s="28" t="n">
        <f aca="false">G400/F400*100</f>
        <v>24.7058823529412</v>
      </c>
    </row>
    <row r="401" customFormat="false" ht="27" hidden="false" customHeight="true" outlineLevel="0" collapsed="false">
      <c r="A401" s="212"/>
      <c r="B401" s="212"/>
      <c r="C401" s="214"/>
      <c r="D401" s="205" t="n">
        <v>4010</v>
      </c>
      <c r="E401" s="206" t="s">
        <v>31</v>
      </c>
      <c r="F401" s="308" t="n">
        <v>6300</v>
      </c>
      <c r="G401" s="216" t="n">
        <v>1203.34</v>
      </c>
      <c r="H401" s="28" t="n">
        <f aca="false">G401/F401*100</f>
        <v>19.1006349206349</v>
      </c>
    </row>
    <row r="402" customFormat="false" ht="27" hidden="false" customHeight="true" outlineLevel="0" collapsed="false">
      <c r="A402" s="217"/>
      <c r="B402" s="310"/>
      <c r="C402" s="214"/>
      <c r="D402" s="205" t="n">
        <v>4040</v>
      </c>
      <c r="E402" s="206" t="s">
        <v>33</v>
      </c>
      <c r="F402" s="215" t="n">
        <v>480</v>
      </c>
      <c r="G402" s="216" t="n">
        <v>480</v>
      </c>
      <c r="H402" s="28" t="n">
        <f aca="false">G402/F402*100</f>
        <v>100</v>
      </c>
    </row>
    <row r="403" customFormat="false" ht="33.75" hidden="false" customHeight="true" outlineLevel="0" collapsed="false">
      <c r="A403" s="217"/>
      <c r="B403" s="310"/>
      <c r="C403" s="310"/>
      <c r="D403" s="205" t="n">
        <v>4110</v>
      </c>
      <c r="E403" s="206" t="s">
        <v>35</v>
      </c>
      <c r="F403" s="308" t="n">
        <v>1050</v>
      </c>
      <c r="G403" s="216" t="n">
        <v>361.49</v>
      </c>
      <c r="H403" s="28" t="n">
        <f aca="false">G403/F403*100</f>
        <v>34.4276190476191</v>
      </c>
    </row>
    <row r="404" customFormat="false" ht="27.75" hidden="false" customHeight="true" outlineLevel="0" collapsed="false">
      <c r="A404" s="217"/>
      <c r="B404" s="310"/>
      <c r="C404" s="310"/>
      <c r="D404" s="205" t="n">
        <v>4120</v>
      </c>
      <c r="E404" s="206" t="s">
        <v>37</v>
      </c>
      <c r="F404" s="308" t="n">
        <v>170</v>
      </c>
      <c r="G404" s="216" t="n">
        <v>55.17</v>
      </c>
      <c r="H404" s="28" t="n">
        <f aca="false">G404/F404*100</f>
        <v>32.4529411764706</v>
      </c>
    </row>
    <row r="405" customFormat="false" ht="27" hidden="false" customHeight="true" outlineLevel="0" collapsed="false">
      <c r="A405" s="217"/>
      <c r="B405" s="310"/>
      <c r="C405" s="214"/>
      <c r="D405" s="205" t="n">
        <v>4440</v>
      </c>
      <c r="E405" s="206" t="s">
        <v>45</v>
      </c>
      <c r="F405" s="215" t="n">
        <v>500</v>
      </c>
      <c r="G405" s="216" t="n">
        <v>0</v>
      </c>
      <c r="H405" s="28" t="n">
        <f aca="false">G405/F405*100</f>
        <v>0</v>
      </c>
    </row>
    <row r="406" customFormat="false" ht="35.25" hidden="false" customHeight="true" outlineLevel="0" collapsed="false">
      <c r="A406" s="217"/>
      <c r="B406" s="310"/>
      <c r="C406" s="196" t="n">
        <v>85295</v>
      </c>
      <c r="D406" s="207" t="s">
        <v>79</v>
      </c>
      <c r="E406" s="311"/>
      <c r="F406" s="198" t="n">
        <v>197542</v>
      </c>
      <c r="G406" s="199" t="n">
        <v>77451.69</v>
      </c>
      <c r="H406" s="28" t="n">
        <f aca="false">G406/F406*100</f>
        <v>39.2077077279768</v>
      </c>
    </row>
    <row r="407" customFormat="false" ht="27.75" hidden="false" customHeight="true" outlineLevel="0" collapsed="false">
      <c r="A407" s="217"/>
      <c r="B407" s="310"/>
      <c r="C407" s="252"/>
      <c r="D407" s="205" t="n">
        <v>3110</v>
      </c>
      <c r="E407" s="206" t="s">
        <v>48</v>
      </c>
      <c r="F407" s="309" t="n">
        <v>196900</v>
      </c>
      <c r="G407" s="199" t="n">
        <v>76810.39</v>
      </c>
      <c r="H407" s="28" t="n">
        <f aca="false">G407/F407*100</f>
        <v>39.0098476383951</v>
      </c>
    </row>
    <row r="408" customFormat="false" ht="32.25" hidden="false" customHeight="true" outlineLevel="0" collapsed="false">
      <c r="A408" s="217"/>
      <c r="B408" s="310"/>
      <c r="C408" s="253"/>
      <c r="D408" s="205" t="n">
        <v>4300</v>
      </c>
      <c r="E408" s="206" t="s">
        <v>43</v>
      </c>
      <c r="F408" s="309" t="n">
        <v>642</v>
      </c>
      <c r="G408" s="199" t="n">
        <v>641.3</v>
      </c>
      <c r="H408" s="28" t="n">
        <f aca="false">G408/F408*100</f>
        <v>99.8909657320872</v>
      </c>
    </row>
    <row r="409" customFormat="false" ht="18" hidden="false" customHeight="true" outlineLevel="0" collapsed="false">
      <c r="A409" s="268" t="s">
        <v>222</v>
      </c>
      <c r="B409" s="268" t="n">
        <v>854</v>
      </c>
      <c r="C409" s="189" t="s">
        <v>206</v>
      </c>
      <c r="D409" s="189"/>
      <c r="E409" s="190"/>
      <c r="F409" s="237" t="n">
        <v>290000</v>
      </c>
      <c r="G409" s="238" t="n">
        <v>73881.6</v>
      </c>
      <c r="H409" s="193" t="n">
        <f aca="false">G409/F409*100</f>
        <v>25.4764137931035</v>
      </c>
    </row>
    <row r="410" customFormat="false" ht="20.25" hidden="false" customHeight="true" outlineLevel="0" collapsed="false">
      <c r="A410" s="282"/>
      <c r="B410" s="205"/>
      <c r="C410" s="213" t="n">
        <v>85415</v>
      </c>
      <c r="D410" s="227" t="s">
        <v>207</v>
      </c>
      <c r="E410" s="227"/>
      <c r="F410" s="198" t="n">
        <v>290000</v>
      </c>
      <c r="G410" s="199" t="n">
        <v>73881.6</v>
      </c>
      <c r="H410" s="28" t="n">
        <f aca="false">G410/F410*100</f>
        <v>25.4764137931035</v>
      </c>
    </row>
    <row r="411" customFormat="false" ht="18.75" hidden="false" customHeight="true" outlineLevel="0" collapsed="false">
      <c r="A411" s="282"/>
      <c r="B411" s="205"/>
      <c r="C411" s="217"/>
      <c r="D411" s="205" t="n">
        <v>3240</v>
      </c>
      <c r="E411" s="206" t="s">
        <v>299</v>
      </c>
      <c r="F411" s="198" t="n">
        <v>290000</v>
      </c>
      <c r="G411" s="199" t="n">
        <v>73881.6</v>
      </c>
      <c r="H411" s="28" t="n">
        <f aca="false">G411/F411*100</f>
        <v>25.4764137931035</v>
      </c>
    </row>
    <row r="412" customFormat="false" ht="25.5" hidden="false" customHeight="true" outlineLevel="0" collapsed="false">
      <c r="A412" s="177" t="s">
        <v>341</v>
      </c>
      <c r="B412" s="177" t="n">
        <v>900</v>
      </c>
      <c r="C412" s="270" t="s">
        <v>209</v>
      </c>
      <c r="D412" s="270"/>
      <c r="E412" s="270"/>
      <c r="F412" s="191" t="n">
        <v>3421684</v>
      </c>
      <c r="G412" s="192" t="n">
        <v>322401.63</v>
      </c>
      <c r="H412" s="193" t="n">
        <f aca="false">G412/F412*100</f>
        <v>9.4223087228394</v>
      </c>
    </row>
    <row r="413" customFormat="false" ht="26.25" hidden="false" customHeight="true" outlineLevel="0" collapsed="false">
      <c r="A413" s="205"/>
      <c r="B413" s="229"/>
      <c r="C413" s="196" t="n">
        <v>90001</v>
      </c>
      <c r="D413" s="207" t="s">
        <v>210</v>
      </c>
      <c r="E413" s="197"/>
      <c r="F413" s="198" t="n">
        <v>325000</v>
      </c>
      <c r="G413" s="199" t="n">
        <v>72</v>
      </c>
      <c r="H413" s="28" t="n">
        <f aca="false">G413/F413*100</f>
        <v>0.0221538461538462</v>
      </c>
    </row>
    <row r="414" customFormat="false" ht="24" hidden="false" customHeight="true" outlineLevel="0" collapsed="false">
      <c r="A414" s="205"/>
      <c r="B414" s="229"/>
      <c r="C414" s="217"/>
      <c r="D414" s="229" t="n">
        <v>6050</v>
      </c>
      <c r="E414" s="206" t="s">
        <v>264</v>
      </c>
      <c r="F414" s="198" t="n">
        <v>175000</v>
      </c>
      <c r="G414" s="199" t="n">
        <v>72</v>
      </c>
      <c r="H414" s="28" t="n">
        <f aca="false">G414/F414*100</f>
        <v>0.0411428571428571</v>
      </c>
    </row>
    <row r="415" customFormat="false" ht="80.25" hidden="false" customHeight="true" outlineLevel="0" collapsed="false">
      <c r="A415" s="205"/>
      <c r="B415" s="229"/>
      <c r="C415" s="217"/>
      <c r="D415" s="229" t="n">
        <v>6610</v>
      </c>
      <c r="E415" s="206" t="s">
        <v>342</v>
      </c>
      <c r="F415" s="198" t="n">
        <v>150000</v>
      </c>
      <c r="G415" s="199" t="n">
        <v>0</v>
      </c>
      <c r="H415" s="28" t="n">
        <f aca="false">G415/F415*100</f>
        <v>0</v>
      </c>
    </row>
    <row r="416" customFormat="false" ht="22.5" hidden="false" customHeight="true" outlineLevel="0" collapsed="false">
      <c r="A416" s="212"/>
      <c r="B416" s="212"/>
      <c r="C416" s="213" t="n">
        <v>90002</v>
      </c>
      <c r="D416" s="312" t="s">
        <v>212</v>
      </c>
      <c r="E416" s="312"/>
      <c r="F416" s="274" t="n">
        <v>30000</v>
      </c>
      <c r="G416" s="275" t="n">
        <v>0</v>
      </c>
      <c r="H416" s="44" t="n">
        <f aca="false">G416/F416*100</f>
        <v>0</v>
      </c>
    </row>
    <row r="417" customFormat="false" ht="30" hidden="false" customHeight="true" outlineLevel="0" collapsed="false">
      <c r="A417" s="212"/>
      <c r="B417" s="212"/>
      <c r="C417" s="261"/>
      <c r="D417" s="229" t="n">
        <v>4300</v>
      </c>
      <c r="E417" s="206" t="s">
        <v>43</v>
      </c>
      <c r="F417" s="198" t="n">
        <v>30000</v>
      </c>
      <c r="G417" s="199" t="n">
        <v>0</v>
      </c>
      <c r="H417" s="28" t="n">
        <f aca="false">G417/F417*100</f>
        <v>0</v>
      </c>
    </row>
    <row r="418" customFormat="false" ht="29.25" hidden="false" customHeight="true" outlineLevel="0" collapsed="false">
      <c r="A418" s="212"/>
      <c r="B418" s="212"/>
      <c r="C418" s="196" t="n">
        <v>90003</v>
      </c>
      <c r="D418" s="207" t="s">
        <v>343</v>
      </c>
      <c r="E418" s="197"/>
      <c r="F418" s="198" t="n">
        <v>410000</v>
      </c>
      <c r="G418" s="199" t="n">
        <v>78780.5</v>
      </c>
      <c r="H418" s="28" t="n">
        <f aca="false">G418/F418*100</f>
        <v>19.214756097561</v>
      </c>
    </row>
    <row r="419" s="208" customFormat="true" ht="26.25" hidden="false" customHeight="true" outlineLevel="0" collapsed="false">
      <c r="A419" s="212"/>
      <c r="B419" s="212"/>
      <c r="C419" s="217"/>
      <c r="D419" s="204" t="n">
        <v>4210</v>
      </c>
      <c r="E419" s="206" t="s">
        <v>39</v>
      </c>
      <c r="F419" s="198" t="n">
        <v>15000</v>
      </c>
      <c r="G419" s="199" t="n">
        <v>0</v>
      </c>
      <c r="H419" s="28" t="n">
        <f aca="false">G419/F419*100</f>
        <v>0</v>
      </c>
    </row>
    <row r="420" customFormat="false" ht="26.25" hidden="false" customHeight="true" outlineLevel="0" collapsed="false">
      <c r="A420" s="212"/>
      <c r="B420" s="212"/>
      <c r="C420" s="217"/>
      <c r="D420" s="205" t="n">
        <v>4300</v>
      </c>
      <c r="E420" s="206" t="s">
        <v>43</v>
      </c>
      <c r="F420" s="198" t="n">
        <v>395000</v>
      </c>
      <c r="G420" s="199" t="n">
        <v>78780.5</v>
      </c>
      <c r="H420" s="28" t="n">
        <f aca="false">G420/F420*100</f>
        <v>19.9444303797468</v>
      </c>
    </row>
    <row r="421" customFormat="false" ht="24.75" hidden="false" customHeight="true" outlineLevel="0" collapsed="false">
      <c r="A421" s="212"/>
      <c r="B421" s="212"/>
      <c r="C421" s="196" t="n">
        <v>90004</v>
      </c>
      <c r="D421" s="207" t="s">
        <v>215</v>
      </c>
      <c r="E421" s="197"/>
      <c r="F421" s="198" t="n">
        <v>319000</v>
      </c>
      <c r="G421" s="199" t="n">
        <v>42324.32</v>
      </c>
      <c r="H421" s="28" t="n">
        <f aca="false">G421/F421*100</f>
        <v>13.2678119122257</v>
      </c>
    </row>
    <row r="422" s="208" customFormat="true" ht="24.75" hidden="false" customHeight="true" outlineLevel="0" collapsed="false">
      <c r="A422" s="212"/>
      <c r="B422" s="212"/>
      <c r="C422" s="212"/>
      <c r="D422" s="205" t="n">
        <v>4210</v>
      </c>
      <c r="E422" s="206" t="s">
        <v>39</v>
      </c>
      <c r="F422" s="198" t="n">
        <v>15000</v>
      </c>
      <c r="G422" s="199" t="n">
        <v>0</v>
      </c>
      <c r="H422" s="28" t="n">
        <f aca="false">G422/F422*100</f>
        <v>0</v>
      </c>
    </row>
    <row r="423" customFormat="false" ht="25.5" hidden="false" customHeight="true" outlineLevel="0" collapsed="false">
      <c r="A423" s="212"/>
      <c r="B423" s="212"/>
      <c r="C423" s="232"/>
      <c r="D423" s="205" t="n">
        <v>4300</v>
      </c>
      <c r="E423" s="206" t="s">
        <v>43</v>
      </c>
      <c r="F423" s="215" t="n">
        <v>304000</v>
      </c>
      <c r="G423" s="216" t="n">
        <v>42324.32</v>
      </c>
      <c r="H423" s="28" t="n">
        <f aca="false">G423/F423*100</f>
        <v>13.9224736842105</v>
      </c>
    </row>
    <row r="424" customFormat="false" ht="25.5" hidden="false" customHeight="true" outlineLevel="0" collapsed="false">
      <c r="A424" s="212"/>
      <c r="B424" s="212"/>
      <c r="C424" s="196" t="n">
        <v>90015</v>
      </c>
      <c r="D424" s="207" t="s">
        <v>344</v>
      </c>
      <c r="E424" s="197"/>
      <c r="F424" s="198" t="n">
        <v>1542000</v>
      </c>
      <c r="G424" s="199" t="n">
        <v>160825.47</v>
      </c>
      <c r="H424" s="28" t="n">
        <f aca="false">G424/F424*100</f>
        <v>10.4296673151751</v>
      </c>
    </row>
    <row r="425" customFormat="false" ht="28.5" hidden="false" customHeight="true" outlineLevel="0" collapsed="false">
      <c r="A425" s="212"/>
      <c r="B425" s="212"/>
      <c r="C425" s="217"/>
      <c r="D425" s="205" t="n">
        <v>4210</v>
      </c>
      <c r="E425" s="206" t="s">
        <v>39</v>
      </c>
      <c r="F425" s="309" t="n">
        <v>23000</v>
      </c>
      <c r="G425" s="199" t="n">
        <v>0</v>
      </c>
      <c r="H425" s="28" t="n">
        <f aca="false">G425/F425*100</f>
        <v>0</v>
      </c>
    </row>
    <row r="426" customFormat="false" ht="24.75" hidden="false" customHeight="true" outlineLevel="0" collapsed="false">
      <c r="A426" s="212"/>
      <c r="B426" s="212"/>
      <c r="C426" s="217"/>
      <c r="D426" s="205" t="n">
        <v>4260</v>
      </c>
      <c r="E426" s="206" t="s">
        <v>41</v>
      </c>
      <c r="F426" s="215" t="n">
        <v>420000</v>
      </c>
      <c r="G426" s="216" t="n">
        <v>117165.6</v>
      </c>
      <c r="H426" s="28" t="n">
        <f aca="false">G426/F426*100</f>
        <v>27.8965714285714</v>
      </c>
    </row>
    <row r="427" customFormat="false" ht="24.75" hidden="false" customHeight="true" outlineLevel="0" collapsed="false">
      <c r="A427" s="212"/>
      <c r="B427" s="212"/>
      <c r="C427" s="217"/>
      <c r="D427" s="205" t="n">
        <v>4270</v>
      </c>
      <c r="E427" s="206" t="s">
        <v>241</v>
      </c>
      <c r="F427" s="215" t="n">
        <v>345000</v>
      </c>
      <c r="G427" s="216" t="n">
        <v>43659.87</v>
      </c>
      <c r="H427" s="28" t="n">
        <f aca="false">G427/F427*100</f>
        <v>12.6550347826087</v>
      </c>
    </row>
    <row r="428" customFormat="false" ht="27.75" hidden="false" customHeight="true" outlineLevel="0" collapsed="false">
      <c r="A428" s="230"/>
      <c r="B428" s="230"/>
      <c r="C428" s="217"/>
      <c r="D428" s="205" t="n">
        <v>6050</v>
      </c>
      <c r="E428" s="206" t="s">
        <v>264</v>
      </c>
      <c r="F428" s="198" t="n">
        <v>754000</v>
      </c>
      <c r="G428" s="199" t="n">
        <v>0</v>
      </c>
      <c r="H428" s="28" t="n">
        <f aca="false">G428/F428*100</f>
        <v>0</v>
      </c>
    </row>
    <row r="429" customFormat="false" ht="23.25" hidden="false" customHeight="true" outlineLevel="0" collapsed="false">
      <c r="A429" s="230"/>
      <c r="B429" s="230"/>
      <c r="C429" s="196" t="n">
        <v>90095</v>
      </c>
      <c r="D429" s="207" t="s">
        <v>79</v>
      </c>
      <c r="E429" s="197"/>
      <c r="F429" s="198" t="n">
        <v>795684</v>
      </c>
      <c r="G429" s="199" t="n">
        <v>40399.34</v>
      </c>
      <c r="H429" s="28" t="n">
        <f aca="false">G429/F429*100</f>
        <v>5.07730958521222</v>
      </c>
    </row>
    <row r="430" s="208" customFormat="true" ht="23.25" hidden="false" customHeight="true" outlineLevel="0" collapsed="false">
      <c r="A430" s="230"/>
      <c r="B430" s="230"/>
      <c r="C430" s="230"/>
      <c r="D430" s="205" t="n">
        <v>4210</v>
      </c>
      <c r="E430" s="206" t="s">
        <v>39</v>
      </c>
      <c r="F430" s="215" t="n">
        <v>18000</v>
      </c>
      <c r="G430" s="216" t="n">
        <v>549</v>
      </c>
      <c r="H430" s="28" t="n">
        <f aca="false">G430/F430*100</f>
        <v>3.05</v>
      </c>
    </row>
    <row r="431" customFormat="false" ht="22.5" hidden="false" customHeight="true" outlineLevel="0" collapsed="false">
      <c r="A431" s="230"/>
      <c r="B431" s="230"/>
      <c r="C431" s="230"/>
      <c r="D431" s="205" t="n">
        <v>4260</v>
      </c>
      <c r="E431" s="206" t="s">
        <v>41</v>
      </c>
      <c r="F431" s="215" t="n">
        <v>24000</v>
      </c>
      <c r="G431" s="216" t="n">
        <v>6908.18</v>
      </c>
      <c r="H431" s="28" t="n">
        <f aca="false">G431/F431*100</f>
        <v>28.7840833333333</v>
      </c>
    </row>
    <row r="432" customFormat="false" ht="22.5" hidden="false" customHeight="true" outlineLevel="0" collapsed="false">
      <c r="A432" s="230"/>
      <c r="B432" s="230"/>
      <c r="C432" s="230"/>
      <c r="D432" s="205" t="n">
        <v>4270</v>
      </c>
      <c r="E432" s="206" t="s">
        <v>241</v>
      </c>
      <c r="F432" s="215" t="n">
        <v>517684</v>
      </c>
      <c r="G432" s="216" t="n">
        <v>0</v>
      </c>
      <c r="H432" s="28" t="n">
        <f aca="false">G432/F432*100</f>
        <v>0</v>
      </c>
    </row>
    <row r="433" customFormat="false" ht="26.25" hidden="false" customHeight="true" outlineLevel="0" collapsed="false">
      <c r="A433" s="230"/>
      <c r="B433" s="230"/>
      <c r="C433" s="230"/>
      <c r="D433" s="205" t="n">
        <v>4300</v>
      </c>
      <c r="E433" s="206" t="s">
        <v>43</v>
      </c>
      <c r="F433" s="215" t="n">
        <v>216000</v>
      </c>
      <c r="G433" s="216" t="n">
        <v>32942.16</v>
      </c>
      <c r="H433" s="28" t="n">
        <f aca="false">G433/F433*100</f>
        <v>15.251</v>
      </c>
    </row>
    <row r="434" customFormat="false" ht="26.25" hidden="false" customHeight="true" outlineLevel="0" collapsed="false">
      <c r="A434" s="217"/>
      <c r="B434" s="217"/>
      <c r="C434" s="217"/>
      <c r="D434" s="205" t="n">
        <v>4590</v>
      </c>
      <c r="E434" s="206" t="s">
        <v>247</v>
      </c>
      <c r="F434" s="215" t="n">
        <v>20000</v>
      </c>
      <c r="G434" s="216" t="n">
        <v>0</v>
      </c>
      <c r="H434" s="28" t="n">
        <f aca="false">G434/F434*100</f>
        <v>0</v>
      </c>
    </row>
    <row r="435" s="208" customFormat="true" ht="24" hidden="false" customHeight="true" outlineLevel="0" collapsed="false">
      <c r="A435" s="177" t="s">
        <v>345</v>
      </c>
      <c r="B435" s="177" t="n">
        <v>921</v>
      </c>
      <c r="C435" s="270" t="s">
        <v>219</v>
      </c>
      <c r="D435" s="270"/>
      <c r="E435" s="270"/>
      <c r="F435" s="237" t="n">
        <v>2255800</v>
      </c>
      <c r="G435" s="238" t="n">
        <v>441500</v>
      </c>
      <c r="H435" s="193" t="n">
        <f aca="false">G435/F435*100</f>
        <v>19.5717705470343</v>
      </c>
    </row>
    <row r="436" s="208" customFormat="true" ht="24.75" hidden="false" customHeight="true" outlineLevel="0" collapsed="false">
      <c r="A436" s="213"/>
      <c r="B436" s="196"/>
      <c r="C436" s="196" t="n">
        <v>92105</v>
      </c>
      <c r="D436" s="197" t="s">
        <v>346</v>
      </c>
      <c r="E436" s="197"/>
      <c r="F436" s="198" t="n">
        <v>16500</v>
      </c>
      <c r="G436" s="199" t="n">
        <v>11500</v>
      </c>
      <c r="H436" s="28" t="n">
        <f aca="false">G436/F436*100</f>
        <v>69.6969696969697</v>
      </c>
    </row>
    <row r="437" s="208" customFormat="true" ht="48.75" hidden="false" customHeight="true" outlineLevel="0" collapsed="false">
      <c r="A437" s="213"/>
      <c r="B437" s="196"/>
      <c r="C437" s="313"/>
      <c r="D437" s="229" t="n">
        <v>2820</v>
      </c>
      <c r="E437" s="206" t="s">
        <v>289</v>
      </c>
      <c r="F437" s="198" t="n">
        <v>16500</v>
      </c>
      <c r="G437" s="199" t="n">
        <v>11500</v>
      </c>
      <c r="H437" s="28" t="n">
        <f aca="false">G437/F437*100</f>
        <v>69.6969696969697</v>
      </c>
    </row>
    <row r="438" s="208" customFormat="true" ht="22.5" hidden="false" customHeight="true" outlineLevel="0" collapsed="false">
      <c r="A438" s="213"/>
      <c r="B438" s="196"/>
      <c r="C438" s="196" t="n">
        <v>92109</v>
      </c>
      <c r="D438" s="207" t="s">
        <v>220</v>
      </c>
      <c r="E438" s="207"/>
      <c r="F438" s="198" t="n">
        <v>1280000</v>
      </c>
      <c r="G438" s="199" t="n">
        <v>282000</v>
      </c>
      <c r="H438" s="28" t="n">
        <f aca="false">G438/F438*100</f>
        <v>22.03125</v>
      </c>
    </row>
    <row r="439" s="208" customFormat="true" ht="24" hidden="false" customHeight="true" outlineLevel="0" collapsed="false">
      <c r="A439" s="213"/>
      <c r="B439" s="196"/>
      <c r="C439" s="203"/>
      <c r="D439" s="229" t="n">
        <v>2480</v>
      </c>
      <c r="E439" s="197" t="s">
        <v>347</v>
      </c>
      <c r="F439" s="215" t="n">
        <v>1130000</v>
      </c>
      <c r="G439" s="216" t="n">
        <v>282000</v>
      </c>
      <c r="H439" s="28" t="n">
        <f aca="false">G439/F439*100</f>
        <v>24.9557522123894</v>
      </c>
    </row>
    <row r="440" customFormat="false" ht="29.25" hidden="false" customHeight="true" outlineLevel="0" collapsed="false">
      <c r="A440" s="213"/>
      <c r="B440" s="196"/>
      <c r="C440" s="203"/>
      <c r="D440" s="229" t="n">
        <v>6050</v>
      </c>
      <c r="E440" s="206" t="s">
        <v>264</v>
      </c>
      <c r="F440" s="215" t="n">
        <v>150000</v>
      </c>
      <c r="G440" s="216" t="n">
        <v>0</v>
      </c>
      <c r="H440" s="28" t="n">
        <f aca="false">G440/F440*100</f>
        <v>0</v>
      </c>
    </row>
    <row r="441" s="208" customFormat="true" ht="24" hidden="false" customHeight="true" outlineLevel="0" collapsed="false">
      <c r="A441" s="203"/>
      <c r="B441" s="203"/>
      <c r="C441" s="196" t="n">
        <v>92116</v>
      </c>
      <c r="D441" s="207" t="s">
        <v>348</v>
      </c>
      <c r="E441" s="207"/>
      <c r="F441" s="198" t="n">
        <v>554000</v>
      </c>
      <c r="G441" s="199" t="n">
        <v>138000</v>
      </c>
      <c r="H441" s="28" t="n">
        <f aca="false">G441/F441*100</f>
        <v>24.9097472924188</v>
      </c>
    </row>
    <row r="442" customFormat="false" ht="39" hidden="false" customHeight="true" outlineLevel="0" collapsed="false">
      <c r="A442" s="203"/>
      <c r="B442" s="203"/>
      <c r="C442" s="304"/>
      <c r="D442" s="229" t="n">
        <v>2480</v>
      </c>
      <c r="E442" s="197" t="s">
        <v>347</v>
      </c>
      <c r="F442" s="215" t="n">
        <v>554000</v>
      </c>
      <c r="G442" s="216" t="n">
        <v>138000</v>
      </c>
      <c r="H442" s="28" t="n">
        <f aca="false">G442/F442*100</f>
        <v>24.9097472924188</v>
      </c>
    </row>
    <row r="443" customFormat="false" ht="30" hidden="false" customHeight="true" outlineLevel="0" collapsed="false">
      <c r="A443" s="293"/>
      <c r="B443" s="293"/>
      <c r="C443" s="229" t="n">
        <v>92120</v>
      </c>
      <c r="D443" s="207" t="s">
        <v>349</v>
      </c>
      <c r="E443" s="207"/>
      <c r="F443" s="198" t="n">
        <v>405300</v>
      </c>
      <c r="G443" s="199" t="n">
        <v>10000</v>
      </c>
      <c r="H443" s="28" t="n">
        <f aca="false">G443/F443*100</f>
        <v>2.46730816679003</v>
      </c>
    </row>
    <row r="444" customFormat="false" ht="84" hidden="false" customHeight="true" outlineLevel="0" collapsed="false">
      <c r="A444" s="203"/>
      <c r="B444" s="203"/>
      <c r="C444" s="205"/>
      <c r="D444" s="229" t="n">
        <v>2720</v>
      </c>
      <c r="E444" s="197" t="s">
        <v>350</v>
      </c>
      <c r="F444" s="198" t="n">
        <v>286500</v>
      </c>
      <c r="G444" s="199" t="n">
        <v>10000</v>
      </c>
      <c r="H444" s="28" t="n">
        <f aca="false">G444/F444*100</f>
        <v>3.49040139616056</v>
      </c>
    </row>
    <row r="445" customFormat="false" ht="31.5" hidden="false" customHeight="true" outlineLevel="0" collapsed="false">
      <c r="A445" s="258"/>
      <c r="B445" s="217"/>
      <c r="C445" s="205"/>
      <c r="D445" s="229" t="n">
        <v>4270</v>
      </c>
      <c r="E445" s="206" t="s">
        <v>241</v>
      </c>
      <c r="F445" s="198" t="n">
        <v>118800</v>
      </c>
      <c r="G445" s="199" t="n">
        <v>0</v>
      </c>
      <c r="H445" s="28" t="n">
        <f aca="false">G445/F445*100</f>
        <v>0</v>
      </c>
    </row>
    <row r="446" customFormat="false" ht="23.25" hidden="false" customHeight="true" outlineLevel="0" collapsed="false">
      <c r="A446" s="177" t="s">
        <v>351</v>
      </c>
      <c r="B446" s="177" t="n">
        <v>926</v>
      </c>
      <c r="C446" s="189" t="s">
        <v>223</v>
      </c>
      <c r="D446" s="314"/>
      <c r="E446" s="314"/>
      <c r="F446" s="237" t="n">
        <v>1223000</v>
      </c>
      <c r="G446" s="238" t="n">
        <v>244495.43</v>
      </c>
      <c r="H446" s="23" t="n">
        <f aca="false">G446/F446*100</f>
        <v>19.9914497138185</v>
      </c>
    </row>
    <row r="447" customFormat="false" ht="23.25" hidden="false" customHeight="true" outlineLevel="0" collapsed="false">
      <c r="A447" s="218"/>
      <c r="B447" s="218"/>
      <c r="C447" s="196" t="n">
        <v>92601</v>
      </c>
      <c r="D447" s="227" t="s">
        <v>352</v>
      </c>
      <c r="E447" s="227"/>
      <c r="F447" s="198" t="n">
        <v>400000</v>
      </c>
      <c r="G447" s="199" t="n">
        <v>0</v>
      </c>
      <c r="H447" s="28" t="n">
        <f aca="false">G447/F447*100</f>
        <v>0</v>
      </c>
    </row>
    <row r="448" customFormat="false" ht="23.25" hidden="false" customHeight="true" outlineLevel="0" collapsed="false">
      <c r="A448" s="221"/>
      <c r="B448" s="221"/>
      <c r="C448" s="228"/>
      <c r="D448" s="205" t="n">
        <v>6050</v>
      </c>
      <c r="E448" s="315" t="s">
        <v>264</v>
      </c>
      <c r="F448" s="198" t="n">
        <v>400000</v>
      </c>
      <c r="G448" s="199" t="n">
        <v>0</v>
      </c>
      <c r="H448" s="28" t="n">
        <f aca="false">G448/F448*100</f>
        <v>0</v>
      </c>
    </row>
    <row r="449" customFormat="false" ht="22.5" hidden="false" customHeight="true" outlineLevel="0" collapsed="false">
      <c r="A449" s="230"/>
      <c r="B449" s="287"/>
      <c r="C449" s="196" t="n">
        <v>92605</v>
      </c>
      <c r="D449" s="197" t="s">
        <v>353</v>
      </c>
      <c r="E449" s="197"/>
      <c r="F449" s="198" t="n">
        <v>823000</v>
      </c>
      <c r="G449" s="199" t="n">
        <v>244495.43</v>
      </c>
      <c r="H449" s="28" t="n">
        <f aca="false">G449/F449*100</f>
        <v>29.7078286755772</v>
      </c>
    </row>
    <row r="450" customFormat="false" ht="54.75" hidden="false" customHeight="true" outlineLevel="0" collapsed="false">
      <c r="A450" s="230"/>
      <c r="B450" s="287"/>
      <c r="C450" s="264"/>
      <c r="D450" s="205" t="n">
        <v>2820</v>
      </c>
      <c r="E450" s="206" t="s">
        <v>289</v>
      </c>
      <c r="F450" s="198" t="n">
        <v>206000</v>
      </c>
      <c r="G450" s="199" t="n">
        <v>110100</v>
      </c>
      <c r="H450" s="28" t="n">
        <f aca="false">G450/F450*100</f>
        <v>53.4466019417476</v>
      </c>
    </row>
    <row r="451" customFormat="false" ht="24.75" hidden="false" customHeight="true" outlineLevel="0" collapsed="false">
      <c r="A451" s="230"/>
      <c r="B451" s="287"/>
      <c r="C451" s="264"/>
      <c r="D451" s="205" t="n">
        <v>3020</v>
      </c>
      <c r="E451" s="206" t="s">
        <v>251</v>
      </c>
      <c r="F451" s="198" t="n">
        <v>600</v>
      </c>
      <c r="G451" s="199" t="n">
        <v>0</v>
      </c>
      <c r="H451" s="28" t="n">
        <f aca="false">G451/F451*100</f>
        <v>0</v>
      </c>
    </row>
    <row r="452" customFormat="false" ht="23.25" hidden="false" customHeight="true" outlineLevel="0" collapsed="false">
      <c r="A452" s="230"/>
      <c r="B452" s="287"/>
      <c r="C452" s="264"/>
      <c r="D452" s="205" t="n">
        <v>3250</v>
      </c>
      <c r="E452" s="206" t="s">
        <v>354</v>
      </c>
      <c r="F452" s="198" t="n">
        <v>118000</v>
      </c>
      <c r="G452" s="199" t="n">
        <v>38103.59</v>
      </c>
      <c r="H452" s="28" t="n">
        <f aca="false">G452/F452*100</f>
        <v>32.2911779661017</v>
      </c>
    </row>
    <row r="453" customFormat="false" ht="27" hidden="false" customHeight="true" outlineLevel="0" collapsed="false">
      <c r="A453" s="230"/>
      <c r="B453" s="287"/>
      <c r="C453" s="264"/>
      <c r="D453" s="205" t="n">
        <v>4010</v>
      </c>
      <c r="E453" s="206" t="s">
        <v>31</v>
      </c>
      <c r="F453" s="198" t="n">
        <v>153676</v>
      </c>
      <c r="G453" s="199" t="n">
        <v>32141.43</v>
      </c>
      <c r="H453" s="28" t="n">
        <f aca="false">G453/F453*100</f>
        <v>20.9150615580832</v>
      </c>
    </row>
    <row r="454" s="208" customFormat="true" ht="24" hidden="false" customHeight="true" outlineLevel="0" collapsed="false">
      <c r="A454" s="230"/>
      <c r="B454" s="287"/>
      <c r="C454" s="264"/>
      <c r="D454" s="205" t="n">
        <v>4040</v>
      </c>
      <c r="E454" s="206" t="s">
        <v>33</v>
      </c>
      <c r="F454" s="198" t="n">
        <v>8866</v>
      </c>
      <c r="G454" s="199" t="n">
        <v>8577.26</v>
      </c>
      <c r="H454" s="28" t="n">
        <f aca="false">G454/F454*100</f>
        <v>96.7432889690954</v>
      </c>
    </row>
    <row r="455" customFormat="false" ht="24.75" hidden="false" customHeight="true" outlineLevel="0" collapsed="false">
      <c r="A455" s="230"/>
      <c r="B455" s="287"/>
      <c r="C455" s="264"/>
      <c r="D455" s="205" t="n">
        <v>4110</v>
      </c>
      <c r="E455" s="206" t="s">
        <v>35</v>
      </c>
      <c r="F455" s="215" t="n">
        <v>35650</v>
      </c>
      <c r="G455" s="216" t="n">
        <v>7331.15</v>
      </c>
      <c r="H455" s="28" t="n">
        <f aca="false">G455/F455*100</f>
        <v>20.5642356241234</v>
      </c>
    </row>
    <row r="456" customFormat="false" ht="21.75" hidden="false" customHeight="true" outlineLevel="0" collapsed="false">
      <c r="A456" s="230"/>
      <c r="B456" s="287"/>
      <c r="C456" s="264"/>
      <c r="D456" s="205" t="n">
        <v>4120</v>
      </c>
      <c r="E456" s="206" t="s">
        <v>37</v>
      </c>
      <c r="F456" s="215" t="n">
        <v>5630</v>
      </c>
      <c r="G456" s="216" t="n">
        <v>1200.36</v>
      </c>
      <c r="H456" s="28" t="n">
        <f aca="false">G456/F456*100</f>
        <v>21.3207815275311</v>
      </c>
    </row>
    <row r="457" customFormat="false" ht="24.75" hidden="false" customHeight="true" outlineLevel="0" collapsed="false">
      <c r="A457" s="230"/>
      <c r="B457" s="287"/>
      <c r="C457" s="264"/>
      <c r="D457" s="205" t="n">
        <v>4170</v>
      </c>
      <c r="E457" s="206" t="s">
        <v>252</v>
      </c>
      <c r="F457" s="198" t="n">
        <v>53000</v>
      </c>
      <c r="G457" s="199" t="n">
        <v>11119.99</v>
      </c>
      <c r="H457" s="28" t="n">
        <f aca="false">G457/F457*100</f>
        <v>20.9811132075472</v>
      </c>
    </row>
    <row r="458" s="208" customFormat="true" ht="28.5" hidden="false" customHeight="true" outlineLevel="0" collapsed="false">
      <c r="A458" s="278"/>
      <c r="B458" s="278"/>
      <c r="C458" s="264"/>
      <c r="D458" s="251" t="n">
        <v>4210</v>
      </c>
      <c r="E458" s="206" t="s">
        <v>39</v>
      </c>
      <c r="F458" s="215" t="n">
        <v>73468</v>
      </c>
      <c r="G458" s="216" t="n">
        <v>15274.05</v>
      </c>
      <c r="H458" s="28" t="n">
        <f aca="false">G458/F458*100</f>
        <v>20.7900718680242</v>
      </c>
    </row>
    <row r="459" customFormat="false" ht="28.5" hidden="false" customHeight="true" outlineLevel="0" collapsed="false">
      <c r="A459" s="278"/>
      <c r="B459" s="278"/>
      <c r="C459" s="264"/>
      <c r="D459" s="251" t="n">
        <v>4260</v>
      </c>
      <c r="E459" s="206" t="s">
        <v>41</v>
      </c>
      <c r="F459" s="215" t="n">
        <v>60000</v>
      </c>
      <c r="G459" s="216" t="n">
        <v>9576.7</v>
      </c>
      <c r="H459" s="28" t="n">
        <f aca="false">G459/F459*100</f>
        <v>15.9611666666667</v>
      </c>
    </row>
    <row r="460" customFormat="false" ht="28.5" hidden="false" customHeight="true" outlineLevel="0" collapsed="false">
      <c r="A460" s="278"/>
      <c r="B460" s="278"/>
      <c r="C460" s="264"/>
      <c r="D460" s="251" t="n">
        <v>4270</v>
      </c>
      <c r="E460" s="206" t="s">
        <v>241</v>
      </c>
      <c r="F460" s="215" t="n">
        <v>30000</v>
      </c>
      <c r="G460" s="216" t="n">
        <v>1400</v>
      </c>
      <c r="H460" s="28" t="n">
        <f aca="false">G460/F460*100</f>
        <v>4.66666666666667</v>
      </c>
    </row>
    <row r="461" customFormat="false" ht="28.5" hidden="false" customHeight="true" outlineLevel="0" collapsed="false">
      <c r="A461" s="278"/>
      <c r="B461" s="278"/>
      <c r="C461" s="264"/>
      <c r="D461" s="251" t="n">
        <v>4280</v>
      </c>
      <c r="E461" s="206" t="s">
        <v>275</v>
      </c>
      <c r="F461" s="215" t="n">
        <v>300</v>
      </c>
      <c r="G461" s="216" t="n">
        <v>0</v>
      </c>
      <c r="H461" s="28" t="n">
        <f aca="false">G461/F461*100</f>
        <v>0</v>
      </c>
    </row>
    <row r="462" s="208" customFormat="true" ht="28.5" hidden="false" customHeight="true" outlineLevel="0" collapsed="false">
      <c r="A462" s="278"/>
      <c r="B462" s="278"/>
      <c r="C462" s="264"/>
      <c r="D462" s="251" t="n">
        <v>4300</v>
      </c>
      <c r="E462" s="206" t="s">
        <v>43</v>
      </c>
      <c r="F462" s="215" t="n">
        <v>600000</v>
      </c>
      <c r="G462" s="216" t="n">
        <v>3454.15</v>
      </c>
      <c r="H462" s="28" t="n">
        <f aca="false">G462/F462*100</f>
        <v>0.575691666666667</v>
      </c>
    </row>
    <row r="463" customFormat="false" ht="28.5" hidden="false" customHeight="true" outlineLevel="0" collapsed="false">
      <c r="A463" s="278"/>
      <c r="B463" s="278"/>
      <c r="C463" s="264"/>
      <c r="D463" s="251" t="n">
        <v>4350</v>
      </c>
      <c r="E463" s="206" t="s">
        <v>253</v>
      </c>
      <c r="F463" s="215" t="n">
        <v>700</v>
      </c>
      <c r="G463" s="216" t="n">
        <v>228</v>
      </c>
      <c r="H463" s="28" t="n">
        <f aca="false">G463/F463*100</f>
        <v>32.5714285714286</v>
      </c>
    </row>
    <row r="464" customFormat="false" ht="39.75" hidden="false" customHeight="true" outlineLevel="0" collapsed="false">
      <c r="A464" s="278"/>
      <c r="B464" s="278"/>
      <c r="C464" s="264"/>
      <c r="D464" s="251" t="n">
        <v>4360</v>
      </c>
      <c r="E464" s="206" t="s">
        <v>314</v>
      </c>
      <c r="F464" s="215" t="n">
        <v>300</v>
      </c>
      <c r="G464" s="216" t="n">
        <v>266.04</v>
      </c>
      <c r="H464" s="28" t="n">
        <f aca="false">G464/F464*100</f>
        <v>88.68</v>
      </c>
    </row>
    <row r="465" customFormat="false" ht="36.75" hidden="false" customHeight="true" outlineLevel="0" collapsed="false">
      <c r="A465" s="278"/>
      <c r="B465" s="278"/>
      <c r="C465" s="264"/>
      <c r="D465" s="251" t="n">
        <v>4370</v>
      </c>
      <c r="E465" s="206" t="s">
        <v>315</v>
      </c>
      <c r="F465" s="215" t="n">
        <v>2500</v>
      </c>
      <c r="G465" s="216" t="n">
        <v>378.63</v>
      </c>
      <c r="H465" s="28" t="n">
        <f aca="false">G465/F465*100</f>
        <v>15.1452</v>
      </c>
    </row>
    <row r="466" customFormat="false" ht="28.5" hidden="false" customHeight="true" outlineLevel="0" collapsed="false">
      <c r="A466" s="278"/>
      <c r="B466" s="278"/>
      <c r="C466" s="264"/>
      <c r="D466" s="251" t="n">
        <v>4410</v>
      </c>
      <c r="E466" s="206" t="s">
        <v>256</v>
      </c>
      <c r="F466" s="215" t="n">
        <v>3100</v>
      </c>
      <c r="G466" s="216" t="n">
        <v>1054.08</v>
      </c>
      <c r="H466" s="28" t="n">
        <f aca="false">G466/F466*100</f>
        <v>34.0025806451613</v>
      </c>
    </row>
    <row r="467" customFormat="false" ht="28.5" hidden="false" customHeight="true" outlineLevel="0" collapsed="false">
      <c r="A467" s="316"/>
      <c r="B467" s="316"/>
      <c r="C467" s="214"/>
      <c r="D467" s="251" t="n">
        <v>4430</v>
      </c>
      <c r="E467" s="206" t="s">
        <v>257</v>
      </c>
      <c r="F467" s="215" t="n">
        <v>2200</v>
      </c>
      <c r="G467" s="216" t="n">
        <v>0</v>
      </c>
      <c r="H467" s="28" t="n">
        <f aca="false">G467/F467*100</f>
        <v>0</v>
      </c>
    </row>
    <row r="468" s="133" customFormat="true" ht="31.5" hidden="false" customHeight="true" outlineLevel="0" collapsed="false">
      <c r="A468" s="278"/>
      <c r="B468" s="278"/>
      <c r="C468" s="264"/>
      <c r="D468" s="261" t="n">
        <v>4440</v>
      </c>
      <c r="E468" s="262" t="s">
        <v>45</v>
      </c>
      <c r="F468" s="246" t="n">
        <v>5810</v>
      </c>
      <c r="G468" s="247" t="n">
        <v>3600</v>
      </c>
      <c r="H468" s="44" t="n">
        <f aca="false">G468/F468*100</f>
        <v>61.9621342512909</v>
      </c>
    </row>
    <row r="469" s="133" customFormat="true" ht="36" hidden="false" customHeight="true" outlineLevel="0" collapsed="false">
      <c r="A469" s="278"/>
      <c r="B469" s="278"/>
      <c r="C469" s="264"/>
      <c r="D469" s="251" t="n">
        <v>4700</v>
      </c>
      <c r="E469" s="206" t="s">
        <v>52</v>
      </c>
      <c r="F469" s="215" t="n">
        <v>1200</v>
      </c>
      <c r="G469" s="216" t="n">
        <v>0</v>
      </c>
      <c r="H469" s="28" t="n">
        <f aca="false">G469/F469*100</f>
        <v>0</v>
      </c>
    </row>
    <row r="470" customFormat="false" ht="38.25" hidden="false" customHeight="true" outlineLevel="0" collapsed="false">
      <c r="A470" s="252"/>
      <c r="B470" s="252"/>
      <c r="C470" s="252"/>
      <c r="D470" s="205" t="n">
        <v>4740</v>
      </c>
      <c r="E470" s="206" t="s">
        <v>258</v>
      </c>
      <c r="F470" s="215" t="n">
        <v>500</v>
      </c>
      <c r="G470" s="216" t="n">
        <v>0</v>
      </c>
      <c r="H470" s="28" t="n">
        <f aca="false">G470/F470*100</f>
        <v>0</v>
      </c>
    </row>
    <row r="471" customFormat="false" ht="27.75" hidden="false" customHeight="true" outlineLevel="0" collapsed="false">
      <c r="A471" s="253"/>
      <c r="B471" s="253"/>
      <c r="C471" s="253"/>
      <c r="D471" s="205" t="n">
        <v>4750</v>
      </c>
      <c r="E471" s="206" t="s">
        <v>270</v>
      </c>
      <c r="F471" s="215" t="n">
        <v>1500</v>
      </c>
      <c r="G471" s="216" t="n">
        <v>690</v>
      </c>
      <c r="H471" s="28" t="n">
        <f aca="false">G471/F471*100</f>
        <v>46</v>
      </c>
    </row>
    <row r="472" customFormat="false" ht="21" hidden="false" customHeight="true" outlineLevel="0" collapsed="false">
      <c r="A472" s="133"/>
      <c r="F472" s="108"/>
    </row>
    <row r="473" customFormat="false" ht="21" hidden="false" customHeight="true" outlineLevel="0" collapsed="false">
      <c r="A473" s="133"/>
      <c r="B473" s="133"/>
      <c r="F473" s="108"/>
    </row>
    <row r="474" customFormat="false" ht="18.75" hidden="false" customHeight="true" outlineLevel="0" collapsed="false">
      <c r="A474" s="133"/>
      <c r="B474" s="133"/>
      <c r="F474" s="108"/>
    </row>
    <row r="475" customFormat="false" ht="24" hidden="false" customHeight="true" outlineLevel="0" collapsed="false">
      <c r="A475" s="133"/>
      <c r="B475" s="133"/>
      <c r="F475" s="108"/>
    </row>
    <row r="476" customFormat="false" ht="24.75" hidden="false" customHeight="true" outlineLevel="0" collapsed="false">
      <c r="A476" s="133"/>
      <c r="B476" s="133"/>
      <c r="F476" s="108"/>
    </row>
    <row r="477" customFormat="false" ht="12.75" hidden="false" customHeight="false" outlineLevel="0" collapsed="false">
      <c r="F477" s="108"/>
    </row>
    <row r="478" customFormat="false" ht="12.75" hidden="false" customHeight="false" outlineLevel="0" collapsed="false">
      <c r="F478" s="108"/>
    </row>
    <row r="479" customFormat="false" ht="12.75" hidden="false" customHeight="false" outlineLevel="0" collapsed="false">
      <c r="F479" s="108"/>
    </row>
    <row r="480" customFormat="false" ht="12.75" hidden="false" customHeight="false" outlineLevel="0" collapsed="false">
      <c r="F480" s="108"/>
    </row>
    <row r="481" customFormat="false" ht="12.75" hidden="false" customHeight="false" outlineLevel="0" collapsed="false">
      <c r="F481" s="108"/>
    </row>
    <row r="482" customFormat="false" ht="12.75" hidden="false" customHeight="false" outlineLevel="0" collapsed="false">
      <c r="F482" s="108"/>
    </row>
    <row r="483" customFormat="false" ht="12.75" hidden="false" customHeight="false" outlineLevel="0" collapsed="false">
      <c r="F483" s="108"/>
    </row>
    <row r="484" customFormat="false" ht="12.75" hidden="false" customHeight="false" outlineLevel="0" collapsed="false">
      <c r="F484" s="108"/>
    </row>
    <row r="485" customFormat="false" ht="12.75" hidden="false" customHeight="false" outlineLevel="0" collapsed="false">
      <c r="F485" s="108"/>
    </row>
    <row r="486" customFormat="false" ht="12.75" hidden="false" customHeight="false" outlineLevel="0" collapsed="false">
      <c r="F486" s="108"/>
    </row>
    <row r="487" customFormat="false" ht="12.75" hidden="false" customHeight="false" outlineLevel="0" collapsed="false">
      <c r="F487" s="108"/>
    </row>
    <row r="488" customFormat="false" ht="12.75" hidden="false" customHeight="false" outlineLevel="0" collapsed="false">
      <c r="F488" s="108"/>
    </row>
    <row r="489" customFormat="false" ht="12.75" hidden="false" customHeight="false" outlineLevel="0" collapsed="false">
      <c r="F489" s="108"/>
    </row>
    <row r="490" customFormat="false" ht="12.75" hidden="false" customHeight="false" outlineLevel="0" collapsed="false">
      <c r="F490" s="108"/>
    </row>
    <row r="491" customFormat="false" ht="12.75" hidden="false" customHeight="false" outlineLevel="0" collapsed="false">
      <c r="F491" s="108"/>
    </row>
    <row r="492" customFormat="false" ht="12.75" hidden="false" customHeight="false" outlineLevel="0" collapsed="false">
      <c r="F492" s="108"/>
    </row>
    <row r="493" customFormat="false" ht="12.75" hidden="false" customHeight="false" outlineLevel="0" collapsed="false">
      <c r="F493" s="108"/>
    </row>
    <row r="494" customFormat="false" ht="12.75" hidden="false" customHeight="false" outlineLevel="0" collapsed="false">
      <c r="F494" s="108"/>
    </row>
    <row r="495" customFormat="false" ht="12.75" hidden="false" customHeight="false" outlineLevel="0" collapsed="false">
      <c r="F495" s="108"/>
    </row>
    <row r="496" customFormat="false" ht="12.75" hidden="false" customHeight="false" outlineLevel="0" collapsed="false">
      <c r="F496" s="108"/>
    </row>
    <row r="497" customFormat="false" ht="12.75" hidden="false" customHeight="false" outlineLevel="0" collapsed="false">
      <c r="F497" s="108"/>
    </row>
    <row r="498" customFormat="false" ht="12.75" hidden="false" customHeight="false" outlineLevel="0" collapsed="false">
      <c r="F498" s="108"/>
    </row>
    <row r="499" customFormat="false" ht="12.75" hidden="false" customHeight="false" outlineLevel="0" collapsed="false">
      <c r="F499" s="108"/>
    </row>
    <row r="500" customFormat="false" ht="12.75" hidden="false" customHeight="false" outlineLevel="0" collapsed="false">
      <c r="F500" s="108"/>
    </row>
    <row r="501" customFormat="false" ht="12.75" hidden="false" customHeight="false" outlineLevel="0" collapsed="false">
      <c r="F501" s="108"/>
    </row>
    <row r="502" customFormat="false" ht="12.75" hidden="false" customHeight="false" outlineLevel="0" collapsed="false">
      <c r="F502" s="108"/>
    </row>
    <row r="503" customFormat="false" ht="12.75" hidden="false" customHeight="false" outlineLevel="0" collapsed="false">
      <c r="F503" s="108"/>
    </row>
    <row r="504" customFormat="false" ht="12.75" hidden="false" customHeight="false" outlineLevel="0" collapsed="false">
      <c r="F504" s="108"/>
    </row>
    <row r="505" customFormat="false" ht="12.75" hidden="false" customHeight="false" outlineLevel="0" collapsed="false">
      <c r="F505" s="108"/>
    </row>
    <row r="506" customFormat="false" ht="12.75" hidden="false" customHeight="false" outlineLevel="0" collapsed="false">
      <c r="F506" s="108"/>
    </row>
    <row r="507" customFormat="false" ht="12.75" hidden="false" customHeight="false" outlineLevel="0" collapsed="false">
      <c r="F507" s="108"/>
    </row>
    <row r="508" customFormat="false" ht="12.75" hidden="false" customHeight="false" outlineLevel="0" collapsed="false">
      <c r="F508" s="108"/>
    </row>
    <row r="509" customFormat="false" ht="12.75" hidden="false" customHeight="false" outlineLevel="0" collapsed="false">
      <c r="F509" s="108"/>
    </row>
    <row r="510" customFormat="false" ht="12.75" hidden="false" customHeight="false" outlineLevel="0" collapsed="false">
      <c r="F510" s="108"/>
    </row>
    <row r="511" customFormat="false" ht="12.75" hidden="false" customHeight="false" outlineLevel="0" collapsed="false">
      <c r="F511" s="108"/>
    </row>
    <row r="512" customFormat="false" ht="12.75" hidden="false" customHeight="false" outlineLevel="0" collapsed="false">
      <c r="F512" s="108"/>
    </row>
    <row r="513" customFormat="false" ht="12.75" hidden="false" customHeight="false" outlineLevel="0" collapsed="false">
      <c r="F513" s="108"/>
    </row>
    <row r="514" customFormat="false" ht="12.75" hidden="false" customHeight="false" outlineLevel="0" collapsed="false">
      <c r="F514" s="108"/>
    </row>
    <row r="515" customFormat="false" ht="12.75" hidden="false" customHeight="false" outlineLevel="0" collapsed="false">
      <c r="F515" s="108"/>
    </row>
    <row r="516" customFormat="false" ht="12.75" hidden="false" customHeight="false" outlineLevel="0" collapsed="false">
      <c r="F516" s="108"/>
    </row>
    <row r="517" customFormat="false" ht="12.75" hidden="false" customHeight="false" outlineLevel="0" collapsed="false">
      <c r="F517" s="108"/>
    </row>
    <row r="518" customFormat="false" ht="12.75" hidden="false" customHeight="false" outlineLevel="0" collapsed="false">
      <c r="F518" s="108"/>
    </row>
    <row r="519" customFormat="false" ht="12.75" hidden="false" customHeight="false" outlineLevel="0" collapsed="false">
      <c r="F519" s="108"/>
    </row>
    <row r="520" customFormat="false" ht="12.75" hidden="false" customHeight="false" outlineLevel="0" collapsed="false">
      <c r="F520" s="108"/>
    </row>
    <row r="521" customFormat="false" ht="12.75" hidden="false" customHeight="false" outlineLevel="0" collapsed="false">
      <c r="F521" s="108"/>
    </row>
    <row r="522" customFormat="false" ht="12.75" hidden="false" customHeight="false" outlineLevel="0" collapsed="false">
      <c r="F522" s="108"/>
    </row>
    <row r="523" customFormat="false" ht="12.75" hidden="false" customHeight="false" outlineLevel="0" collapsed="false">
      <c r="F523" s="108"/>
    </row>
    <row r="524" customFormat="false" ht="12.75" hidden="false" customHeight="false" outlineLevel="0" collapsed="false">
      <c r="F524" s="108"/>
    </row>
    <row r="525" customFormat="false" ht="12.75" hidden="false" customHeight="false" outlineLevel="0" collapsed="false">
      <c r="F525" s="108"/>
    </row>
    <row r="526" customFormat="false" ht="12.75" hidden="false" customHeight="false" outlineLevel="0" collapsed="false">
      <c r="F526" s="108"/>
    </row>
    <row r="527" customFormat="false" ht="12.75" hidden="false" customHeight="false" outlineLevel="0" collapsed="false">
      <c r="F527" s="108"/>
    </row>
    <row r="528" customFormat="false" ht="12.75" hidden="false" customHeight="false" outlineLevel="0" collapsed="false">
      <c r="F528" s="108"/>
    </row>
    <row r="529" customFormat="false" ht="12.75" hidden="false" customHeight="false" outlineLevel="0" collapsed="false">
      <c r="F529" s="108"/>
    </row>
  </sheetData>
  <mergeCells count="129">
    <mergeCell ref="A2:H2"/>
    <mergeCell ref="A3:H3"/>
    <mergeCell ref="A4:H4"/>
    <mergeCell ref="A5:H5"/>
    <mergeCell ref="A6:H6"/>
    <mergeCell ref="A11:E11"/>
    <mergeCell ref="D13:E13"/>
    <mergeCell ref="D17:E17"/>
    <mergeCell ref="D19:E19"/>
    <mergeCell ref="C20:C21"/>
    <mergeCell ref="A22:A25"/>
    <mergeCell ref="B22:B25"/>
    <mergeCell ref="D22:E22"/>
    <mergeCell ref="C23:C25"/>
    <mergeCell ref="C26:E26"/>
    <mergeCell ref="D27:E27"/>
    <mergeCell ref="D30:E30"/>
    <mergeCell ref="D32:E32"/>
    <mergeCell ref="A38:A40"/>
    <mergeCell ref="C39:C40"/>
    <mergeCell ref="C41:E41"/>
    <mergeCell ref="D42:E42"/>
    <mergeCell ref="D45:E45"/>
    <mergeCell ref="A55:A65"/>
    <mergeCell ref="B58:B65"/>
    <mergeCell ref="C66:C67"/>
    <mergeCell ref="A73:A75"/>
    <mergeCell ref="B73:B75"/>
    <mergeCell ref="C74:C75"/>
    <mergeCell ref="D76:E76"/>
    <mergeCell ref="D92:E92"/>
    <mergeCell ref="C93:C97"/>
    <mergeCell ref="D101:E101"/>
    <mergeCell ref="A102:A109"/>
    <mergeCell ref="B102:B109"/>
    <mergeCell ref="C102:C109"/>
    <mergeCell ref="A117:A122"/>
    <mergeCell ref="B117:B122"/>
    <mergeCell ref="A124:A128"/>
    <mergeCell ref="B124:B128"/>
    <mergeCell ref="C124:C126"/>
    <mergeCell ref="D127:E127"/>
    <mergeCell ref="C137:E137"/>
    <mergeCell ref="A138:A140"/>
    <mergeCell ref="B138:B140"/>
    <mergeCell ref="D138:E138"/>
    <mergeCell ref="C139:C140"/>
    <mergeCell ref="C141:E141"/>
    <mergeCell ref="A142:A152"/>
    <mergeCell ref="B142:B152"/>
    <mergeCell ref="D142:E142"/>
    <mergeCell ref="D144:E144"/>
    <mergeCell ref="C145:C152"/>
    <mergeCell ref="C153:C154"/>
    <mergeCell ref="A154:A159"/>
    <mergeCell ref="B154:B159"/>
    <mergeCell ref="D155:E155"/>
    <mergeCell ref="C156:C158"/>
    <mergeCell ref="D159:E159"/>
    <mergeCell ref="D161:E161"/>
    <mergeCell ref="A172:A177"/>
    <mergeCell ref="B172:B177"/>
    <mergeCell ref="C172:C177"/>
    <mergeCell ref="C184:E184"/>
    <mergeCell ref="A185:A189"/>
    <mergeCell ref="B185:B189"/>
    <mergeCell ref="D185:E185"/>
    <mergeCell ref="C186:C189"/>
    <mergeCell ref="A191:A192"/>
    <mergeCell ref="B191:B192"/>
    <mergeCell ref="D191:E191"/>
    <mergeCell ref="C193:E193"/>
    <mergeCell ref="D194:E194"/>
    <mergeCell ref="D197:E197"/>
    <mergeCell ref="A218:A227"/>
    <mergeCell ref="B219:B227"/>
    <mergeCell ref="C219:C227"/>
    <mergeCell ref="D236:E236"/>
    <mergeCell ref="C237:C242"/>
    <mergeCell ref="A238:A248"/>
    <mergeCell ref="D243:E243"/>
    <mergeCell ref="C244:C254"/>
    <mergeCell ref="A262:A268"/>
    <mergeCell ref="B262:B268"/>
    <mergeCell ref="D265:E265"/>
    <mergeCell ref="D308:E308"/>
    <mergeCell ref="A311:A314"/>
    <mergeCell ref="B311:B314"/>
    <mergeCell ref="D311:E311"/>
    <mergeCell ref="C312:C314"/>
    <mergeCell ref="D316:E316"/>
    <mergeCell ref="D318:E318"/>
    <mergeCell ref="C326:C333"/>
    <mergeCell ref="C334:C344"/>
    <mergeCell ref="D345:E345"/>
    <mergeCell ref="D357:E357"/>
    <mergeCell ref="D370:E370"/>
    <mergeCell ref="D372:E372"/>
    <mergeCell ref="C378:C386"/>
    <mergeCell ref="D400:E400"/>
    <mergeCell ref="C401:C405"/>
    <mergeCell ref="A402:A408"/>
    <mergeCell ref="B402:B408"/>
    <mergeCell ref="A410:A411"/>
    <mergeCell ref="B410:B411"/>
    <mergeCell ref="D410:E410"/>
    <mergeCell ref="C412:E412"/>
    <mergeCell ref="A413:A415"/>
    <mergeCell ref="B413:B415"/>
    <mergeCell ref="C414:C415"/>
    <mergeCell ref="D416:E416"/>
    <mergeCell ref="C419:C420"/>
    <mergeCell ref="C425:C428"/>
    <mergeCell ref="A428:A433"/>
    <mergeCell ref="B428:B433"/>
    <mergeCell ref="C430:C433"/>
    <mergeCell ref="C435:E435"/>
    <mergeCell ref="A436:A440"/>
    <mergeCell ref="B436:B440"/>
    <mergeCell ref="D436:E436"/>
    <mergeCell ref="D438:E438"/>
    <mergeCell ref="D441:E441"/>
    <mergeCell ref="D443:E443"/>
    <mergeCell ref="C444:C445"/>
    <mergeCell ref="D447:E447"/>
    <mergeCell ref="A449:A457"/>
    <mergeCell ref="B449:B457"/>
    <mergeCell ref="D449:E449"/>
    <mergeCell ref="C450:C4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0.85"/>
    <col collapsed="false" customWidth="true" hidden="false" outlineLevel="0" max="7" min="6" style="0" width="13.28"/>
    <col collapsed="false" customWidth="true" hidden="false" outlineLevel="0" max="8" min="8" style="0" width="16.42"/>
    <col collapsed="false" customWidth="true" hidden="false" outlineLevel="0" max="9" min="9" style="0" width="9.7"/>
  </cols>
  <sheetData>
    <row r="1" customFormat="false" ht="15" hidden="false" customHeight="true" outlineLevel="0" collapsed="false">
      <c r="H1" s="317" t="s">
        <v>355</v>
      </c>
    </row>
    <row r="2" customFormat="false" ht="10.5" hidden="false" customHeight="true" outlineLevel="0" collapsed="false"/>
    <row r="3" customFormat="false" ht="15.75" hidden="false" customHeight="false" outlineLevel="0" collapsed="false">
      <c r="A3" s="318" t="s">
        <v>56</v>
      </c>
      <c r="B3" s="318"/>
      <c r="C3" s="318"/>
      <c r="D3" s="318"/>
      <c r="E3" s="318"/>
      <c r="F3" s="318"/>
      <c r="G3" s="318"/>
      <c r="H3" s="318"/>
      <c r="I3" s="318"/>
    </row>
    <row r="4" customFormat="false" ht="15.75" hidden="false" customHeight="false" outlineLevel="0" collapsed="false">
      <c r="A4" s="318" t="s">
        <v>356</v>
      </c>
      <c r="B4" s="318"/>
      <c r="C4" s="318"/>
      <c r="D4" s="318"/>
      <c r="E4" s="318"/>
      <c r="F4" s="318"/>
      <c r="G4" s="318"/>
      <c r="H4" s="318"/>
      <c r="I4" s="318"/>
    </row>
    <row r="5" customFormat="false" ht="18" hidden="false" customHeight="true" outlineLevel="0" collapsed="false">
      <c r="A5" s="318" t="s">
        <v>357</v>
      </c>
      <c r="B5" s="318"/>
      <c r="C5" s="318"/>
      <c r="D5" s="318"/>
      <c r="E5" s="318"/>
      <c r="F5" s="318"/>
      <c r="G5" s="318"/>
      <c r="H5" s="318"/>
      <c r="I5" s="318"/>
    </row>
    <row r="6" customFormat="false" ht="12.75" hidden="false" customHeight="false" outlineLevel="0" collapsed="false">
      <c r="I6" s="319" t="s">
        <v>6</v>
      </c>
    </row>
    <row r="7" customFormat="false" ht="37.5" hidden="false" customHeight="true" outlineLevel="0" collapsed="false">
      <c r="A7" s="10" t="s">
        <v>11</v>
      </c>
      <c r="B7" s="10"/>
      <c r="C7" s="10"/>
      <c r="D7" s="10"/>
      <c r="E7" s="10"/>
      <c r="F7" s="64" t="s">
        <v>358</v>
      </c>
      <c r="G7" s="64" t="s">
        <v>359</v>
      </c>
      <c r="H7" s="10" t="s">
        <v>360</v>
      </c>
      <c r="I7" s="64" t="s">
        <v>361</v>
      </c>
    </row>
    <row r="8" customFormat="false" ht="12.75" hidden="false" customHeight="true" outlineLevel="0" collapsed="false">
      <c r="A8" s="14" t="n">
        <v>1</v>
      </c>
      <c r="B8" s="14"/>
      <c r="C8" s="14"/>
      <c r="D8" s="14"/>
      <c r="E8" s="14"/>
      <c r="F8" s="320" t="n">
        <v>2</v>
      </c>
      <c r="G8" s="14" t="n">
        <v>3</v>
      </c>
      <c r="H8" s="14" t="n">
        <v>4</v>
      </c>
      <c r="I8" s="14" t="n">
        <v>5</v>
      </c>
    </row>
    <row r="9" customFormat="false" ht="17.25" hidden="false" customHeight="true" outlineLevel="0" collapsed="false">
      <c r="A9" s="321"/>
      <c r="B9" s="322" t="s">
        <v>362</v>
      </c>
      <c r="C9" s="322"/>
      <c r="D9" s="322"/>
      <c r="E9" s="322"/>
      <c r="F9" s="323" t="n">
        <v>66809222</v>
      </c>
      <c r="G9" s="324" t="n">
        <v>67760028</v>
      </c>
      <c r="H9" s="324" t="n">
        <v>18909143</v>
      </c>
      <c r="I9" s="325" t="n">
        <f aca="false">H9/G9*100</f>
        <v>27.9060436633822</v>
      </c>
    </row>
    <row r="10" customFormat="false" ht="15.75" hidden="false" customHeight="true" outlineLevel="0" collapsed="false">
      <c r="A10" s="321"/>
      <c r="B10" s="326" t="s">
        <v>363</v>
      </c>
      <c r="C10" s="326"/>
      <c r="D10" s="326"/>
      <c r="E10" s="326"/>
      <c r="F10" s="327" t="n">
        <v>67347695</v>
      </c>
      <c r="G10" s="324" t="n">
        <v>68298501</v>
      </c>
      <c r="H10" s="324" t="n">
        <v>12317913</v>
      </c>
      <c r="I10" s="325" t="n">
        <f aca="false">H10/G10*100</f>
        <v>18.0354075413749</v>
      </c>
    </row>
    <row r="11" customFormat="false" ht="17.25" hidden="false" customHeight="true" outlineLevel="0" collapsed="false">
      <c r="A11" s="321"/>
      <c r="B11" s="328" t="s">
        <v>364</v>
      </c>
      <c r="C11" s="328"/>
      <c r="D11" s="328"/>
      <c r="E11" s="329"/>
      <c r="F11" s="330" t="n">
        <v>55205716</v>
      </c>
      <c r="G11" s="330" t="n">
        <v>55374012</v>
      </c>
      <c r="H11" s="330" t="n">
        <v>11971383</v>
      </c>
      <c r="I11" s="331" t="n">
        <f aca="false">H11/G11*100</f>
        <v>21.6191360669333</v>
      </c>
    </row>
    <row r="12" customFormat="false" ht="11.25" hidden="false" customHeight="true" outlineLevel="0" collapsed="false">
      <c r="A12" s="321"/>
      <c r="B12" s="328" t="s">
        <v>365</v>
      </c>
      <c r="C12" s="332"/>
      <c r="D12" s="332"/>
      <c r="E12" s="329"/>
      <c r="F12" s="330"/>
      <c r="G12" s="330"/>
      <c r="H12" s="330"/>
      <c r="I12" s="325"/>
    </row>
    <row r="13" customFormat="false" ht="17.25" hidden="false" customHeight="true" outlineLevel="0" collapsed="false">
      <c r="A13" s="321"/>
      <c r="B13" s="328" t="s">
        <v>366</v>
      </c>
      <c r="C13" s="332"/>
      <c r="D13" s="332"/>
      <c r="E13" s="329"/>
      <c r="F13" s="330" t="n">
        <v>5684000</v>
      </c>
      <c r="G13" s="330" t="n">
        <v>4954431</v>
      </c>
      <c r="H13" s="330" t="n">
        <v>168074</v>
      </c>
      <c r="I13" s="331" t="n">
        <f aca="false">H13/G13*100</f>
        <v>3.39239763355267</v>
      </c>
    </row>
    <row r="14" customFormat="false" ht="17.25" hidden="false" customHeight="true" outlineLevel="0" collapsed="false">
      <c r="A14" s="321"/>
      <c r="B14" s="328" t="s">
        <v>367</v>
      </c>
      <c r="C14" s="328"/>
      <c r="D14" s="328"/>
      <c r="E14" s="328"/>
      <c r="F14" s="330" t="n">
        <v>12141979</v>
      </c>
      <c r="G14" s="330" t="n">
        <v>12924489</v>
      </c>
      <c r="H14" s="330" t="n">
        <v>346530</v>
      </c>
      <c r="I14" s="331" t="n">
        <f aca="false">H14/G14*100</f>
        <v>2.68118917506139</v>
      </c>
    </row>
    <row r="15" customFormat="false" ht="18" hidden="false" customHeight="true" outlineLevel="0" collapsed="false">
      <c r="A15" s="129"/>
      <c r="B15" s="333" t="s">
        <v>368</v>
      </c>
      <c r="C15" s="333"/>
      <c r="D15" s="333"/>
      <c r="E15" s="333"/>
      <c r="F15" s="323" t="s">
        <v>369</v>
      </c>
      <c r="G15" s="334" t="s">
        <v>369</v>
      </c>
      <c r="H15" s="335" t="n">
        <v>6591230</v>
      </c>
      <c r="I15" s="336"/>
    </row>
    <row r="16" customFormat="false" ht="18" hidden="false" customHeight="true" outlineLevel="0" collapsed="false">
      <c r="A16" s="129"/>
      <c r="B16" s="337" t="s">
        <v>370</v>
      </c>
      <c r="C16" s="337"/>
      <c r="D16" s="337"/>
      <c r="E16" s="337"/>
      <c r="F16" s="338" t="n">
        <v>538473</v>
      </c>
      <c r="G16" s="334" t="n">
        <v>538473</v>
      </c>
      <c r="H16" s="334" t="s">
        <v>371</v>
      </c>
      <c r="I16" s="339" t="s">
        <v>67</v>
      </c>
    </row>
    <row r="17" customFormat="false" ht="18" hidden="false" customHeight="true" outlineLevel="0" collapsed="false">
      <c r="A17" s="340"/>
      <c r="B17" s="341" t="s">
        <v>372</v>
      </c>
      <c r="C17" s="341"/>
      <c r="D17" s="341"/>
      <c r="E17" s="341"/>
      <c r="F17" s="342" t="n">
        <v>9000000</v>
      </c>
      <c r="G17" s="324" t="n">
        <v>9000000</v>
      </c>
      <c r="H17" s="343" t="s">
        <v>67</v>
      </c>
      <c r="I17" s="339" t="s">
        <v>67</v>
      </c>
    </row>
    <row r="18" customFormat="false" ht="12.75" hidden="false" customHeight="true" outlineLevel="0" collapsed="false">
      <c r="A18" s="45"/>
      <c r="B18" s="344" t="s">
        <v>373</v>
      </c>
      <c r="C18" s="344"/>
      <c r="D18" s="344"/>
      <c r="E18" s="344"/>
      <c r="F18" s="345"/>
      <c r="G18" s="346"/>
      <c r="H18" s="346"/>
      <c r="I18" s="325"/>
    </row>
    <row r="19" customFormat="false" ht="15" hidden="false" customHeight="true" outlineLevel="0" collapsed="false">
      <c r="A19" s="45"/>
      <c r="B19" s="347" t="s">
        <v>374</v>
      </c>
      <c r="C19" s="347"/>
      <c r="D19" s="347"/>
      <c r="E19" s="347"/>
      <c r="F19" s="348" t="n">
        <v>9000000</v>
      </c>
      <c r="G19" s="349" t="n">
        <v>9000000</v>
      </c>
      <c r="H19" s="350" t="s">
        <v>67</v>
      </c>
      <c r="I19" s="351" t="s">
        <v>67</v>
      </c>
    </row>
    <row r="20" customFormat="false" ht="18" hidden="false" customHeight="true" outlineLevel="0" collapsed="false">
      <c r="A20" s="45"/>
      <c r="B20" s="352" t="s">
        <v>375</v>
      </c>
      <c r="C20" s="352"/>
      <c r="D20" s="352"/>
      <c r="E20" s="352"/>
      <c r="F20" s="353" t="s">
        <v>67</v>
      </c>
      <c r="G20" s="350" t="s">
        <v>67</v>
      </c>
      <c r="H20" s="350" t="s">
        <v>67</v>
      </c>
      <c r="I20" s="351" t="s">
        <v>67</v>
      </c>
    </row>
    <row r="21" customFormat="false" ht="15" hidden="false" customHeight="true" outlineLevel="0" collapsed="false">
      <c r="A21" s="45"/>
      <c r="B21" s="354" t="s">
        <v>376</v>
      </c>
      <c r="C21" s="354"/>
      <c r="D21" s="354"/>
      <c r="E21" s="354"/>
      <c r="F21" s="355"/>
      <c r="G21" s="356"/>
      <c r="H21" s="356"/>
      <c r="I21" s="357"/>
    </row>
    <row r="22" customFormat="false" ht="15.75" hidden="false" customHeight="true" outlineLevel="0" collapsed="false">
      <c r="A22" s="129"/>
      <c r="B22" s="337" t="s">
        <v>377</v>
      </c>
      <c r="C22" s="337"/>
      <c r="D22" s="337"/>
      <c r="E22" s="337"/>
      <c r="F22" s="338" t="n">
        <v>8461527</v>
      </c>
      <c r="G22" s="334" t="n">
        <v>8461527</v>
      </c>
      <c r="H22" s="334" t="n">
        <v>2343119</v>
      </c>
      <c r="I22" s="325" t="n">
        <f aca="false">H22/G22*100</f>
        <v>27.6914438729558</v>
      </c>
    </row>
    <row r="23" customFormat="false" ht="16.5" hidden="false" customHeight="true" outlineLevel="0" collapsed="false">
      <c r="A23" s="45"/>
      <c r="B23" s="344" t="s">
        <v>373</v>
      </c>
      <c r="C23" s="344"/>
      <c r="D23" s="344"/>
      <c r="E23" s="344"/>
      <c r="F23" s="345"/>
      <c r="G23" s="349"/>
      <c r="H23" s="349"/>
      <c r="I23" s="325"/>
    </row>
    <row r="24" customFormat="false" ht="17.25" hidden="false" customHeight="true" outlineLevel="0" collapsed="false">
      <c r="A24" s="45"/>
      <c r="B24" s="358" t="s">
        <v>378</v>
      </c>
      <c r="C24" s="358"/>
      <c r="D24" s="358"/>
      <c r="E24" s="358"/>
      <c r="F24" s="348" t="n">
        <v>8461527</v>
      </c>
      <c r="G24" s="349" t="n">
        <v>8461527</v>
      </c>
      <c r="H24" s="349" t="n">
        <v>2343119</v>
      </c>
      <c r="I24" s="331" t="n">
        <f aca="false">H24/G24*100</f>
        <v>27.6914438729558</v>
      </c>
    </row>
    <row r="25" customFormat="false" ht="17.25" hidden="false" customHeight="true" outlineLevel="0" collapsed="false">
      <c r="A25" s="45"/>
      <c r="B25" s="352" t="s">
        <v>379</v>
      </c>
      <c r="C25" s="352"/>
      <c r="D25" s="352"/>
      <c r="E25" s="352"/>
      <c r="F25" s="359"/>
      <c r="G25" s="349"/>
      <c r="H25" s="349"/>
      <c r="I25" s="331"/>
    </row>
    <row r="26" customFormat="false" ht="17.25" hidden="false" customHeight="true" outlineLevel="0" collapsed="false">
      <c r="A26" s="45"/>
      <c r="B26" s="358" t="s">
        <v>380</v>
      </c>
      <c r="C26" s="358"/>
      <c r="D26" s="358"/>
      <c r="E26" s="358"/>
      <c r="F26" s="359"/>
      <c r="G26" s="349" t="n">
        <v>900000</v>
      </c>
      <c r="H26" s="349" t="n">
        <v>152281</v>
      </c>
      <c r="I26" s="331" t="n">
        <f aca="false">H26/G26*100</f>
        <v>16.9201111111111</v>
      </c>
    </row>
    <row r="27" customFormat="false" ht="17.25" hidden="false" customHeight="true" outlineLevel="0" collapsed="false">
      <c r="A27" s="45"/>
      <c r="B27" s="358" t="s">
        <v>381</v>
      </c>
      <c r="C27" s="358"/>
      <c r="D27" s="358"/>
      <c r="E27" s="358"/>
      <c r="F27" s="359"/>
      <c r="G27" s="349"/>
      <c r="H27" s="349"/>
      <c r="I27" s="325"/>
    </row>
    <row r="28" customFormat="false" ht="17.25" hidden="false" customHeight="true" outlineLevel="0" collapsed="false">
      <c r="A28" s="45"/>
      <c r="B28" s="358" t="s">
        <v>382</v>
      </c>
      <c r="C28" s="358"/>
      <c r="D28" s="358"/>
      <c r="E28" s="358"/>
      <c r="F28" s="359"/>
      <c r="G28" s="349"/>
      <c r="H28" s="349"/>
      <c r="I28" s="331"/>
    </row>
    <row r="29" customFormat="false" ht="13.5" hidden="false" customHeight="true" outlineLevel="0" collapsed="false">
      <c r="A29" s="45"/>
      <c r="B29" s="358" t="s">
        <v>383</v>
      </c>
      <c r="C29" s="358"/>
      <c r="D29" s="358"/>
      <c r="E29" s="358"/>
      <c r="F29" s="360"/>
      <c r="G29" s="349"/>
      <c r="H29" s="349"/>
      <c r="I29" s="325"/>
    </row>
    <row r="30" customFormat="false" ht="15" hidden="false" customHeight="true" outlineLevel="0" collapsed="false">
      <c r="A30" s="45"/>
      <c r="B30" s="358" t="s">
        <v>384</v>
      </c>
      <c r="C30" s="358"/>
      <c r="D30" s="358"/>
      <c r="E30" s="358"/>
      <c r="F30" s="361" t="s">
        <v>67</v>
      </c>
      <c r="G30" s="362" t="n">
        <v>13.8</v>
      </c>
      <c r="H30" s="362" t="n">
        <v>3.7</v>
      </c>
      <c r="I30" s="363" t="s">
        <v>67</v>
      </c>
    </row>
    <row r="31" customFormat="false" ht="18" hidden="false" customHeight="true" outlineLevel="0" collapsed="false">
      <c r="A31" s="45"/>
      <c r="B31" s="358" t="s">
        <v>385</v>
      </c>
      <c r="C31" s="358"/>
      <c r="D31" s="358"/>
      <c r="E31" s="358"/>
      <c r="F31" s="361"/>
      <c r="G31" s="362"/>
      <c r="H31" s="362"/>
      <c r="I31" s="363"/>
    </row>
    <row r="32" customFormat="false" ht="12.75" hidden="false" customHeight="true" outlineLevel="0" collapsed="false">
      <c r="A32" s="127"/>
      <c r="B32" s="364" t="s">
        <v>386</v>
      </c>
      <c r="C32" s="364"/>
      <c r="D32" s="364"/>
      <c r="E32" s="364"/>
      <c r="F32" s="361"/>
      <c r="G32" s="362"/>
      <c r="H32" s="362"/>
      <c r="I32" s="363"/>
    </row>
    <row r="33" customFormat="false" ht="17.25" hidden="false" customHeight="true" outlineLevel="0" collapsed="false">
      <c r="A33" s="129"/>
      <c r="B33" s="365" t="s">
        <v>387</v>
      </c>
      <c r="C33" s="365"/>
      <c r="D33" s="365"/>
      <c r="E33" s="365"/>
      <c r="F33" s="366"/>
      <c r="G33" s="367"/>
      <c r="H33" s="367"/>
      <c r="I33" s="368"/>
    </row>
    <row r="34" customFormat="false" ht="13.5" hidden="false" customHeight="true" outlineLevel="0" collapsed="false">
      <c r="A34" s="45"/>
      <c r="B34" s="369" t="s">
        <v>388</v>
      </c>
      <c r="C34" s="369"/>
      <c r="D34" s="369"/>
      <c r="E34" s="369"/>
      <c r="F34" s="359" t="n">
        <v>15527050</v>
      </c>
      <c r="G34" s="353"/>
      <c r="H34" s="350"/>
      <c r="I34" s="370" t="s">
        <v>67</v>
      </c>
    </row>
    <row r="35" customFormat="false" ht="13.5" hidden="false" customHeight="true" outlineLevel="0" collapsed="false">
      <c r="A35" s="45"/>
      <c r="B35" s="358" t="s">
        <v>389</v>
      </c>
      <c r="C35" s="358"/>
      <c r="D35" s="358"/>
      <c r="E35" s="358"/>
      <c r="F35" s="371"/>
      <c r="G35" s="350"/>
      <c r="H35" s="330" t="n">
        <v>13183931</v>
      </c>
      <c r="I35" s="370" t="s">
        <v>67</v>
      </c>
    </row>
    <row r="36" customFormat="false" ht="18.75" hidden="false" customHeight="true" outlineLevel="0" collapsed="false">
      <c r="A36" s="45"/>
      <c r="B36" s="358" t="s">
        <v>390</v>
      </c>
      <c r="C36" s="358"/>
      <c r="D36" s="358"/>
      <c r="E36" s="358"/>
      <c r="F36" s="353" t="n">
        <v>23.2</v>
      </c>
      <c r="G36" s="350"/>
      <c r="H36" s="372" t="n">
        <v>19.5</v>
      </c>
      <c r="I36" s="370" t="s">
        <v>67</v>
      </c>
    </row>
    <row r="37" customFormat="false" ht="15" hidden="false" customHeight="true" outlineLevel="0" collapsed="false">
      <c r="A37" s="45"/>
      <c r="B37" s="364" t="s">
        <v>391</v>
      </c>
      <c r="C37" s="364"/>
      <c r="D37" s="364"/>
      <c r="E37" s="364"/>
      <c r="F37" s="371"/>
      <c r="G37" s="350"/>
      <c r="H37" s="330"/>
      <c r="I37" s="370"/>
    </row>
    <row r="38" customFormat="false" ht="17.25" hidden="false" customHeight="true" outlineLevel="0" collapsed="false">
      <c r="A38" s="373"/>
      <c r="B38" s="374" t="s">
        <v>392</v>
      </c>
      <c r="C38" s="374"/>
      <c r="D38" s="374"/>
      <c r="E38" s="374"/>
      <c r="F38" s="375"/>
      <c r="G38" s="376"/>
      <c r="H38" s="367"/>
      <c r="I38" s="368"/>
    </row>
    <row r="39" customFormat="false" ht="15.75" hidden="false" customHeight="true" outlineLevel="0" collapsed="false">
      <c r="A39" s="373"/>
      <c r="B39" s="377" t="s">
        <v>393</v>
      </c>
      <c r="C39" s="377"/>
      <c r="D39" s="377"/>
      <c r="E39" s="377"/>
      <c r="F39" s="378"/>
      <c r="G39" s="379"/>
      <c r="H39" s="349"/>
      <c r="I39" s="380"/>
    </row>
    <row r="40" customFormat="false" ht="17.25" hidden="false" customHeight="true" outlineLevel="0" collapsed="false">
      <c r="A40" s="381"/>
      <c r="B40" s="352" t="s">
        <v>388</v>
      </c>
      <c r="C40" s="352"/>
      <c r="D40" s="352"/>
      <c r="E40" s="352"/>
      <c r="F40" s="359" t="n">
        <v>6581090</v>
      </c>
      <c r="G40" s="382"/>
      <c r="H40" s="382"/>
      <c r="I40" s="380" t="s">
        <v>67</v>
      </c>
    </row>
    <row r="41" customFormat="false" ht="13.5" hidden="false" customHeight="true" outlineLevel="0" collapsed="false">
      <c r="A41" s="381"/>
      <c r="B41" s="369" t="s">
        <v>389</v>
      </c>
      <c r="C41" s="369"/>
      <c r="D41" s="369"/>
      <c r="E41" s="369"/>
      <c r="F41" s="383"/>
      <c r="G41" s="384"/>
      <c r="H41" s="385" t="n">
        <v>8334173</v>
      </c>
      <c r="I41" s="363" t="s">
        <v>67</v>
      </c>
    </row>
    <row r="42" customFormat="false" ht="17.25" hidden="false" customHeight="true" outlineLevel="0" collapsed="false">
      <c r="A42" s="381"/>
      <c r="B42" s="328" t="s">
        <v>394</v>
      </c>
      <c r="C42" s="328"/>
      <c r="D42" s="328"/>
      <c r="E42" s="328"/>
      <c r="F42" s="386" t="n">
        <v>9.8</v>
      </c>
      <c r="G42" s="387"/>
      <c r="H42" s="388" t="n">
        <v>12.3</v>
      </c>
      <c r="I42" s="368" t="s">
        <v>67</v>
      </c>
    </row>
    <row r="43" customFormat="false" ht="17.25" hidden="false" customHeight="true" outlineLevel="0" collapsed="false">
      <c r="A43" s="381"/>
      <c r="B43" s="328" t="s">
        <v>395</v>
      </c>
      <c r="C43" s="328"/>
      <c r="D43" s="328"/>
      <c r="E43" s="328"/>
      <c r="F43" s="389"/>
      <c r="G43" s="390"/>
      <c r="H43" s="330"/>
      <c r="I43" s="380"/>
    </row>
    <row r="44" customFormat="false" ht="15" hidden="false" customHeight="true" outlineLevel="0" collapsed="false">
      <c r="A44" s="391"/>
      <c r="B44" s="392" t="s">
        <v>396</v>
      </c>
      <c r="C44" s="392"/>
      <c r="D44" s="392"/>
      <c r="E44" s="392"/>
      <c r="F44" s="383"/>
      <c r="G44" s="384"/>
      <c r="H44" s="385"/>
      <c r="I44" s="363"/>
    </row>
    <row r="45" customFormat="false" ht="6" hidden="false" customHeight="true" outlineLevel="0" collapsed="false">
      <c r="A45" s="393"/>
      <c r="B45" s="394"/>
      <c r="C45" s="394"/>
      <c r="D45" s="394"/>
      <c r="E45" s="395"/>
      <c r="F45" s="395"/>
      <c r="G45" s="396"/>
      <c r="H45" s="396"/>
      <c r="I45" s="397"/>
    </row>
    <row r="46" customFormat="false" ht="14.25" hidden="false" customHeight="true" outlineLevel="0" collapsed="false">
      <c r="A46" s="398" t="s">
        <v>397</v>
      </c>
      <c r="B46" s="394"/>
      <c r="C46" s="394"/>
      <c r="D46" s="394"/>
      <c r="E46" s="395"/>
      <c r="F46" s="395"/>
      <c r="G46" s="396"/>
      <c r="H46" s="396"/>
      <c r="I46" s="397"/>
    </row>
    <row r="47" customFormat="false" ht="15" hidden="false" customHeight="false" outlineLevel="0" collapsed="false">
      <c r="A47" s="59"/>
      <c r="B47" s="394"/>
      <c r="C47" s="394"/>
      <c r="D47" s="394"/>
      <c r="E47" s="395"/>
      <c r="F47" s="395"/>
      <c r="G47" s="396"/>
      <c r="H47" s="396"/>
      <c r="I47" s="397"/>
    </row>
    <row r="48" customFormat="false" ht="12.75" hidden="false" customHeight="false" outlineLevel="0" collapsed="false">
      <c r="A48" s="399" t="s">
        <v>398</v>
      </c>
      <c r="B48" s="399"/>
      <c r="C48" s="399" t="s">
        <v>399</v>
      </c>
      <c r="D48" s="399"/>
      <c r="E48" s="399"/>
      <c r="F48" s="116"/>
      <c r="G48" s="9"/>
      <c r="H48" s="9"/>
      <c r="I48" s="400"/>
    </row>
    <row r="49" customFormat="false" ht="12.75" hidden="false" customHeight="false" outlineLevel="0" collapsed="false">
      <c r="E49" s="116"/>
      <c r="F49" s="116"/>
      <c r="G49" s="9"/>
      <c r="H49" s="9"/>
      <c r="I49" s="400"/>
    </row>
    <row r="50" customFormat="false" ht="12.75" hidden="false" customHeight="false" outlineLevel="0" collapsed="false">
      <c r="A50" s="399" t="s">
        <v>400</v>
      </c>
      <c r="B50" s="399"/>
      <c r="C50" s="399"/>
      <c r="D50" s="399"/>
      <c r="E50" s="399"/>
      <c r="F50" s="116"/>
      <c r="G50" s="9"/>
      <c r="H50" s="9"/>
      <c r="I50" s="400"/>
    </row>
    <row r="51" customFormat="false" ht="12.75" hidden="false" customHeight="false" outlineLevel="0" collapsed="false">
      <c r="E51" s="116"/>
      <c r="F51" s="116"/>
      <c r="G51" s="9"/>
      <c r="H51" s="9"/>
      <c r="I51" s="400"/>
    </row>
    <row r="52" customFormat="false" ht="12.75" hidden="false" customHeight="false" outlineLevel="0" collapsed="false">
      <c r="E52" s="116"/>
      <c r="F52" s="116"/>
      <c r="G52" s="9"/>
      <c r="H52" s="9"/>
      <c r="I52" s="400"/>
    </row>
    <row r="53" customFormat="false" ht="12.75" hidden="false" customHeight="false" outlineLevel="0" collapsed="false">
      <c r="E53" s="116"/>
      <c r="F53" s="116"/>
      <c r="G53" s="9"/>
      <c r="H53" s="9"/>
      <c r="I53" s="400"/>
    </row>
    <row r="54" customFormat="false" ht="12.75" hidden="false" customHeight="false" outlineLevel="0" collapsed="false">
      <c r="E54" s="116"/>
      <c r="F54" s="116"/>
      <c r="G54" s="9"/>
      <c r="H54" s="9"/>
      <c r="I54" s="400"/>
    </row>
    <row r="55" customFormat="false" ht="12.75" hidden="false" customHeight="false" outlineLevel="0" collapsed="false">
      <c r="E55" s="116"/>
      <c r="F55" s="116"/>
      <c r="G55" s="9"/>
      <c r="H55" s="9"/>
      <c r="I55" s="400"/>
    </row>
    <row r="56" customFormat="false" ht="12.75" hidden="false" customHeight="false" outlineLevel="0" collapsed="false">
      <c r="E56" s="116"/>
      <c r="F56" s="116"/>
      <c r="G56" s="9"/>
      <c r="H56" s="9"/>
      <c r="I56" s="400"/>
    </row>
    <row r="57" customFormat="false" ht="12.75" hidden="false" customHeight="false" outlineLevel="0" collapsed="false">
      <c r="E57" s="116"/>
      <c r="F57" s="116"/>
      <c r="G57" s="9"/>
      <c r="H57" s="9"/>
      <c r="I57" s="400"/>
    </row>
    <row r="58" customFormat="false" ht="12.75" hidden="false" customHeight="false" outlineLevel="0" collapsed="false">
      <c r="E58" s="116"/>
      <c r="F58" s="116"/>
      <c r="G58" s="9"/>
      <c r="H58" s="9"/>
      <c r="I58" s="400"/>
    </row>
    <row r="59" customFormat="false" ht="12.75" hidden="false" customHeight="false" outlineLevel="0" collapsed="false">
      <c r="E59" s="116"/>
      <c r="F59" s="116"/>
      <c r="G59" s="9"/>
      <c r="H59" s="9"/>
      <c r="I59" s="400"/>
    </row>
    <row r="60" customFormat="false" ht="12.75" hidden="false" customHeight="false" outlineLevel="0" collapsed="false">
      <c r="E60" s="116"/>
      <c r="F60" s="116"/>
      <c r="G60" s="9"/>
      <c r="H60" s="9"/>
      <c r="I60" s="400"/>
    </row>
    <row r="61" customFormat="false" ht="12.75" hidden="false" customHeight="false" outlineLevel="0" collapsed="false">
      <c r="E61" s="116"/>
      <c r="F61" s="116"/>
      <c r="G61" s="9"/>
      <c r="H61" s="9"/>
      <c r="I61" s="400"/>
    </row>
    <row r="62" customFormat="false" ht="12.75" hidden="false" customHeight="false" outlineLevel="0" collapsed="false">
      <c r="E62" s="116"/>
      <c r="F62" s="116"/>
      <c r="G62" s="9"/>
      <c r="H62" s="9"/>
      <c r="I62" s="400"/>
    </row>
    <row r="63" customFormat="false" ht="12.75" hidden="false" customHeight="false" outlineLevel="0" collapsed="false">
      <c r="E63" s="116"/>
      <c r="F63" s="116"/>
      <c r="G63" s="9"/>
      <c r="H63" s="9"/>
      <c r="I63" s="400"/>
    </row>
    <row r="64" customFormat="false" ht="12.75" hidden="false" customHeight="false" outlineLevel="0" collapsed="false">
      <c r="E64" s="116"/>
      <c r="F64" s="116"/>
      <c r="G64" s="9"/>
      <c r="H64" s="9"/>
      <c r="I64" s="400"/>
    </row>
    <row r="65" customFormat="false" ht="12.75" hidden="false" customHeight="false" outlineLevel="0" collapsed="false">
      <c r="E65" s="116"/>
      <c r="F65" s="116"/>
      <c r="G65" s="9"/>
      <c r="H65" s="9"/>
      <c r="I65" s="400"/>
    </row>
    <row r="66" customFormat="false" ht="12.75" hidden="false" customHeight="false" outlineLevel="0" collapsed="false">
      <c r="E66" s="116"/>
      <c r="F66" s="116"/>
      <c r="G66" s="9"/>
      <c r="H66" s="9"/>
      <c r="I66" s="400"/>
    </row>
    <row r="67" customFormat="false" ht="12.75" hidden="false" customHeight="false" outlineLevel="0" collapsed="false">
      <c r="E67" s="116"/>
      <c r="F67" s="116"/>
      <c r="G67" s="9"/>
      <c r="H67" s="9"/>
      <c r="I67" s="400"/>
    </row>
    <row r="68" customFormat="false" ht="12.75" hidden="false" customHeight="false" outlineLevel="0" collapsed="false">
      <c r="E68" s="116"/>
      <c r="F68" s="116"/>
      <c r="G68" s="9"/>
      <c r="H68" s="9"/>
      <c r="I68" s="400"/>
    </row>
    <row r="69" customFormat="false" ht="12.75" hidden="false" customHeight="false" outlineLevel="0" collapsed="false">
      <c r="E69" s="116"/>
      <c r="F69" s="116"/>
      <c r="G69" s="9"/>
      <c r="H69" s="9"/>
      <c r="I69" s="400"/>
    </row>
    <row r="70" customFormat="false" ht="12.75" hidden="false" customHeight="false" outlineLevel="0" collapsed="false">
      <c r="E70" s="116"/>
      <c r="F70" s="116"/>
      <c r="G70" s="9"/>
      <c r="H70" s="9"/>
      <c r="I70" s="400"/>
    </row>
    <row r="71" customFormat="false" ht="12.75" hidden="false" customHeight="false" outlineLevel="0" collapsed="false">
      <c r="E71" s="116"/>
      <c r="F71" s="116"/>
      <c r="G71" s="9"/>
      <c r="H71" s="9"/>
      <c r="I71" s="400"/>
    </row>
    <row r="72" customFormat="false" ht="12.75" hidden="false" customHeight="false" outlineLevel="0" collapsed="false">
      <c r="E72" s="116"/>
      <c r="F72" s="116"/>
      <c r="G72" s="9"/>
      <c r="H72" s="9"/>
      <c r="I72" s="400"/>
    </row>
    <row r="73" customFormat="false" ht="12.75" hidden="false" customHeight="false" outlineLevel="0" collapsed="false">
      <c r="E73" s="116"/>
      <c r="F73" s="116"/>
      <c r="G73" s="9"/>
      <c r="H73" s="9"/>
      <c r="I73" s="400"/>
    </row>
    <row r="74" customFormat="false" ht="12.75" hidden="false" customHeight="false" outlineLevel="0" collapsed="false">
      <c r="E74" s="116"/>
      <c r="F74" s="116"/>
      <c r="G74" s="9"/>
      <c r="H74" s="9"/>
      <c r="I74" s="400"/>
    </row>
    <row r="75" customFormat="false" ht="12.75" hidden="false" customHeight="false" outlineLevel="0" collapsed="false">
      <c r="E75" s="116"/>
      <c r="F75" s="116"/>
      <c r="G75" s="9"/>
      <c r="H75" s="9"/>
      <c r="I75" s="400"/>
    </row>
    <row r="76" customFormat="false" ht="12.75" hidden="false" customHeight="false" outlineLevel="0" collapsed="false">
      <c r="E76" s="116"/>
      <c r="F76" s="116"/>
      <c r="G76" s="9"/>
      <c r="H76" s="9"/>
      <c r="I76" s="400"/>
    </row>
    <row r="77" customFormat="false" ht="12.75" hidden="false" customHeight="false" outlineLevel="0" collapsed="false">
      <c r="E77" s="116"/>
      <c r="F77" s="116"/>
      <c r="G77" s="9"/>
      <c r="H77" s="9"/>
      <c r="I77" s="400"/>
    </row>
    <row r="78" customFormat="false" ht="12.75" hidden="false" customHeight="false" outlineLevel="0" collapsed="false">
      <c r="E78" s="116"/>
      <c r="F78" s="116"/>
      <c r="G78" s="9"/>
      <c r="H78" s="9"/>
      <c r="I78" s="400"/>
    </row>
    <row r="79" customFormat="false" ht="12.75" hidden="false" customHeight="false" outlineLevel="0" collapsed="false">
      <c r="E79" s="116"/>
      <c r="F79" s="116"/>
      <c r="G79" s="9"/>
      <c r="H79" s="9"/>
      <c r="I79" s="400"/>
    </row>
    <row r="80" customFormat="false" ht="12.75" hidden="false" customHeight="false" outlineLevel="0" collapsed="false">
      <c r="E80" s="116"/>
      <c r="F80" s="116"/>
      <c r="G80" s="9"/>
      <c r="H80" s="9"/>
      <c r="I80" s="400"/>
    </row>
    <row r="81" customFormat="false" ht="12.75" hidden="false" customHeight="false" outlineLevel="0" collapsed="false">
      <c r="E81" s="116"/>
      <c r="F81" s="116"/>
      <c r="G81" s="9"/>
      <c r="H81" s="9"/>
      <c r="I81" s="400"/>
    </row>
    <row r="82" customFormat="false" ht="12.75" hidden="false" customHeight="false" outlineLevel="0" collapsed="false">
      <c r="E82" s="116"/>
      <c r="F82" s="116"/>
      <c r="G82" s="9"/>
      <c r="H82" s="9"/>
      <c r="I82" s="400"/>
    </row>
    <row r="83" customFormat="false" ht="12.75" hidden="false" customHeight="false" outlineLevel="0" collapsed="false">
      <c r="E83" s="116"/>
      <c r="F83" s="116"/>
      <c r="G83" s="9"/>
      <c r="H83" s="9"/>
      <c r="I83" s="400"/>
    </row>
    <row r="84" customFormat="false" ht="12.75" hidden="false" customHeight="false" outlineLevel="0" collapsed="false">
      <c r="E84" s="116"/>
      <c r="F84" s="116"/>
      <c r="G84" s="9"/>
      <c r="H84" s="9"/>
      <c r="I84" s="400"/>
    </row>
    <row r="85" customFormat="false" ht="12.75" hidden="false" customHeight="false" outlineLevel="0" collapsed="false">
      <c r="E85" s="116"/>
      <c r="F85" s="116"/>
      <c r="G85" s="9"/>
      <c r="H85" s="9"/>
      <c r="I85" s="400"/>
    </row>
    <row r="86" customFormat="false" ht="12.75" hidden="false" customHeight="false" outlineLevel="0" collapsed="false">
      <c r="E86" s="116"/>
      <c r="F86" s="116"/>
      <c r="G86" s="9"/>
      <c r="H86" s="9"/>
      <c r="I86" s="400"/>
    </row>
    <row r="87" customFormat="false" ht="12.75" hidden="false" customHeight="false" outlineLevel="0" collapsed="false">
      <c r="E87" s="116"/>
      <c r="F87" s="116"/>
      <c r="G87" s="9"/>
      <c r="H87" s="9"/>
      <c r="I87" s="400"/>
    </row>
    <row r="88" customFormat="false" ht="12.75" hidden="false" customHeight="false" outlineLevel="0" collapsed="false">
      <c r="E88" s="116"/>
      <c r="F88" s="116"/>
      <c r="G88" s="9"/>
      <c r="H88" s="9"/>
      <c r="I88" s="400"/>
    </row>
    <row r="89" customFormat="false" ht="12.75" hidden="false" customHeight="false" outlineLevel="0" collapsed="false">
      <c r="E89" s="116"/>
      <c r="F89" s="116"/>
      <c r="G89" s="9"/>
      <c r="H89" s="9"/>
      <c r="I89" s="400"/>
    </row>
    <row r="90" customFormat="false" ht="12.75" hidden="false" customHeight="false" outlineLevel="0" collapsed="false">
      <c r="E90" s="116"/>
      <c r="F90" s="116"/>
      <c r="G90" s="9"/>
      <c r="H90" s="9"/>
      <c r="I90" s="400"/>
    </row>
    <row r="91" customFormat="false" ht="12.75" hidden="false" customHeight="false" outlineLevel="0" collapsed="false">
      <c r="E91" s="116"/>
      <c r="F91" s="116"/>
      <c r="G91" s="9"/>
      <c r="H91" s="9"/>
      <c r="I91" s="400"/>
    </row>
    <row r="92" customFormat="false" ht="12.75" hidden="false" customHeight="false" outlineLevel="0" collapsed="false">
      <c r="E92" s="116"/>
      <c r="F92" s="116"/>
      <c r="G92" s="9"/>
      <c r="H92" s="9"/>
      <c r="I92" s="400"/>
    </row>
    <row r="93" customFormat="false" ht="12.75" hidden="false" customHeight="false" outlineLevel="0" collapsed="false">
      <c r="E93" s="116"/>
      <c r="F93" s="116"/>
      <c r="G93" s="9"/>
      <c r="H93" s="9"/>
      <c r="I93" s="400"/>
    </row>
    <row r="94" customFormat="false" ht="12.75" hidden="false" customHeight="false" outlineLevel="0" collapsed="false">
      <c r="E94" s="116"/>
      <c r="F94" s="116"/>
      <c r="G94" s="9"/>
      <c r="H94" s="9"/>
      <c r="I94" s="400"/>
    </row>
    <row r="95" customFormat="false" ht="12.75" hidden="false" customHeight="false" outlineLevel="0" collapsed="false">
      <c r="E95" s="116"/>
      <c r="F95" s="116"/>
      <c r="G95" s="9"/>
      <c r="H95" s="9"/>
      <c r="I95" s="400"/>
    </row>
    <row r="96" customFormat="false" ht="12.75" hidden="false" customHeight="false" outlineLevel="0" collapsed="false">
      <c r="E96" s="116"/>
      <c r="F96" s="116"/>
      <c r="G96" s="9"/>
      <c r="H96" s="9"/>
      <c r="I96" s="400"/>
    </row>
    <row r="97" customFormat="false" ht="12.75" hidden="false" customHeight="false" outlineLevel="0" collapsed="false">
      <c r="E97" s="116"/>
      <c r="F97" s="116"/>
      <c r="G97" s="9"/>
      <c r="H97" s="9"/>
      <c r="I97" s="400"/>
    </row>
    <row r="98" customFormat="false" ht="12.75" hidden="false" customHeight="false" outlineLevel="0" collapsed="false">
      <c r="E98" s="116"/>
      <c r="F98" s="116"/>
      <c r="G98" s="9"/>
      <c r="H98" s="9"/>
      <c r="I98" s="400"/>
    </row>
    <row r="99" customFormat="false" ht="12.75" hidden="false" customHeight="false" outlineLevel="0" collapsed="false">
      <c r="E99" s="116"/>
      <c r="F99" s="116"/>
      <c r="G99" s="9"/>
      <c r="H99" s="9"/>
      <c r="I99" s="400"/>
    </row>
    <row r="100" customFormat="false" ht="12.75" hidden="false" customHeight="false" outlineLevel="0" collapsed="false">
      <c r="E100" s="116"/>
      <c r="F100" s="116"/>
      <c r="G100" s="9"/>
      <c r="H100" s="9"/>
      <c r="I100" s="400"/>
    </row>
    <row r="101" customFormat="false" ht="12.75" hidden="false" customHeight="false" outlineLevel="0" collapsed="false">
      <c r="E101" s="116"/>
      <c r="F101" s="116"/>
      <c r="G101" s="9"/>
      <c r="H101" s="9"/>
      <c r="I101" s="400"/>
    </row>
    <row r="102" customFormat="false" ht="12.75" hidden="false" customHeight="false" outlineLevel="0" collapsed="false">
      <c r="E102" s="116"/>
      <c r="F102" s="116"/>
      <c r="G102" s="9"/>
      <c r="H102" s="9"/>
      <c r="I102" s="400"/>
    </row>
    <row r="103" customFormat="false" ht="12.75" hidden="false" customHeight="false" outlineLevel="0" collapsed="false">
      <c r="E103" s="116"/>
      <c r="F103" s="116"/>
      <c r="G103" s="9"/>
      <c r="H103" s="9"/>
      <c r="I103" s="400"/>
    </row>
    <row r="104" customFormat="false" ht="12.75" hidden="false" customHeight="false" outlineLevel="0" collapsed="false">
      <c r="E104" s="116"/>
      <c r="F104" s="116"/>
      <c r="G104" s="9"/>
      <c r="H104" s="9"/>
      <c r="I104" s="400"/>
    </row>
    <row r="105" customFormat="false" ht="12.75" hidden="false" customHeight="false" outlineLevel="0" collapsed="false">
      <c r="E105" s="116"/>
      <c r="F105" s="116"/>
      <c r="G105" s="9"/>
      <c r="H105" s="9"/>
      <c r="I105" s="400"/>
    </row>
    <row r="106" customFormat="false" ht="12.75" hidden="false" customHeight="false" outlineLevel="0" collapsed="false">
      <c r="E106" s="116"/>
      <c r="F106" s="116"/>
      <c r="G106" s="9"/>
      <c r="H106" s="9"/>
      <c r="I106" s="400"/>
    </row>
    <row r="107" customFormat="false" ht="12.75" hidden="false" customHeight="false" outlineLevel="0" collapsed="false">
      <c r="E107" s="116"/>
      <c r="F107" s="116"/>
      <c r="G107" s="9"/>
      <c r="H107" s="9"/>
      <c r="I107" s="400"/>
    </row>
    <row r="108" customFormat="false" ht="12.75" hidden="false" customHeight="false" outlineLevel="0" collapsed="false">
      <c r="E108" s="116"/>
      <c r="F108" s="116"/>
      <c r="G108" s="9"/>
      <c r="H108" s="9"/>
      <c r="I108" s="400"/>
    </row>
    <row r="109" customFormat="false" ht="12.75" hidden="false" customHeight="false" outlineLevel="0" collapsed="false">
      <c r="E109" s="116"/>
      <c r="F109" s="116"/>
      <c r="G109" s="9"/>
      <c r="H109" s="9"/>
      <c r="I109" s="400"/>
    </row>
    <row r="110" customFormat="false" ht="12.75" hidden="false" customHeight="false" outlineLevel="0" collapsed="false">
      <c r="E110" s="116"/>
      <c r="F110" s="116"/>
      <c r="G110" s="9"/>
      <c r="H110" s="9"/>
      <c r="I110" s="400"/>
    </row>
    <row r="111" customFormat="false" ht="12.75" hidden="false" customHeight="false" outlineLevel="0" collapsed="false">
      <c r="E111" s="116"/>
      <c r="F111" s="116"/>
      <c r="G111" s="9"/>
      <c r="H111" s="9"/>
      <c r="I111" s="400"/>
    </row>
    <row r="112" customFormat="false" ht="12.75" hidden="false" customHeight="false" outlineLevel="0" collapsed="false">
      <c r="E112" s="116"/>
      <c r="F112" s="116"/>
      <c r="G112" s="9"/>
      <c r="H112" s="9"/>
      <c r="I112" s="400"/>
    </row>
    <row r="113" customFormat="false" ht="12.75" hidden="false" customHeight="false" outlineLevel="0" collapsed="false">
      <c r="E113" s="116"/>
      <c r="F113" s="116"/>
      <c r="G113" s="9"/>
      <c r="H113" s="9"/>
      <c r="I113" s="400"/>
    </row>
    <row r="114" customFormat="false" ht="12.75" hidden="false" customHeight="false" outlineLevel="0" collapsed="false">
      <c r="E114" s="116"/>
      <c r="F114" s="116"/>
      <c r="G114" s="9"/>
      <c r="H114" s="9"/>
      <c r="I114" s="400"/>
    </row>
    <row r="115" customFormat="false" ht="12.75" hidden="false" customHeight="false" outlineLevel="0" collapsed="false">
      <c r="E115" s="116"/>
      <c r="F115" s="116"/>
      <c r="G115" s="9"/>
      <c r="H115" s="9"/>
      <c r="I115" s="400"/>
    </row>
    <row r="116" customFormat="false" ht="12.75" hidden="false" customHeight="false" outlineLevel="0" collapsed="false">
      <c r="E116" s="116"/>
      <c r="F116" s="116"/>
      <c r="G116" s="9"/>
      <c r="H116" s="9"/>
      <c r="I116" s="400"/>
    </row>
    <row r="117" customFormat="false" ht="12.75" hidden="false" customHeight="false" outlineLevel="0" collapsed="false">
      <c r="E117" s="116"/>
      <c r="F117" s="116"/>
      <c r="G117" s="9"/>
      <c r="H117" s="9"/>
      <c r="I117" s="400"/>
    </row>
    <row r="118" customFormat="false" ht="12.75" hidden="false" customHeight="false" outlineLevel="0" collapsed="false">
      <c r="E118" s="116"/>
      <c r="F118" s="116"/>
      <c r="G118" s="9"/>
      <c r="H118" s="9"/>
      <c r="I118" s="400"/>
    </row>
    <row r="119" customFormat="false" ht="12.75" hidden="false" customHeight="false" outlineLevel="0" collapsed="false">
      <c r="E119" s="116"/>
      <c r="F119" s="116"/>
      <c r="G119" s="9"/>
      <c r="H119" s="9"/>
      <c r="I119" s="400"/>
    </row>
    <row r="120" customFormat="false" ht="12.75" hidden="false" customHeight="false" outlineLevel="0" collapsed="false">
      <c r="E120" s="116"/>
      <c r="F120" s="116"/>
      <c r="G120" s="9"/>
      <c r="H120" s="9"/>
      <c r="I120" s="400"/>
    </row>
    <row r="121" customFormat="false" ht="12.75" hidden="false" customHeight="false" outlineLevel="0" collapsed="false">
      <c r="E121" s="116"/>
      <c r="F121" s="116"/>
      <c r="G121" s="9"/>
      <c r="H121" s="9"/>
      <c r="I121" s="400"/>
    </row>
    <row r="122" customFormat="false" ht="12.75" hidden="false" customHeight="false" outlineLevel="0" collapsed="false">
      <c r="E122" s="116"/>
      <c r="F122" s="116"/>
      <c r="G122" s="9"/>
      <c r="H122" s="9"/>
      <c r="I122" s="400"/>
    </row>
    <row r="123" customFormat="false" ht="12.75" hidden="false" customHeight="false" outlineLevel="0" collapsed="false">
      <c r="E123" s="116"/>
      <c r="F123" s="116"/>
      <c r="G123" s="9"/>
      <c r="H123" s="9"/>
      <c r="I123" s="400"/>
    </row>
    <row r="124" customFormat="false" ht="12.75" hidden="false" customHeight="false" outlineLevel="0" collapsed="false">
      <c r="E124" s="116"/>
      <c r="F124" s="116"/>
      <c r="G124" s="9"/>
      <c r="H124" s="9"/>
      <c r="I124" s="400"/>
    </row>
    <row r="125" customFormat="false" ht="12.75" hidden="false" customHeight="false" outlineLevel="0" collapsed="false">
      <c r="E125" s="116"/>
      <c r="F125" s="116"/>
      <c r="G125" s="9"/>
      <c r="H125" s="9"/>
      <c r="I125" s="400"/>
    </row>
    <row r="126" customFormat="false" ht="12.75" hidden="false" customHeight="false" outlineLevel="0" collapsed="false">
      <c r="E126" s="116"/>
      <c r="F126" s="116"/>
      <c r="G126" s="9"/>
      <c r="H126" s="9"/>
      <c r="I126" s="400"/>
    </row>
    <row r="127" customFormat="false" ht="12.75" hidden="false" customHeight="false" outlineLevel="0" collapsed="false">
      <c r="E127" s="116"/>
      <c r="F127" s="116"/>
      <c r="G127" s="9"/>
      <c r="H127" s="9"/>
      <c r="I127" s="400"/>
    </row>
    <row r="128" customFormat="false" ht="12.75" hidden="false" customHeight="false" outlineLevel="0" collapsed="false">
      <c r="E128" s="116"/>
      <c r="F128" s="116"/>
      <c r="G128" s="9"/>
      <c r="H128" s="9"/>
      <c r="I128" s="400"/>
    </row>
    <row r="129" customFormat="false" ht="12.75" hidden="false" customHeight="false" outlineLevel="0" collapsed="false">
      <c r="E129" s="116"/>
      <c r="F129" s="116"/>
      <c r="G129" s="9"/>
      <c r="H129" s="9"/>
      <c r="I129" s="400"/>
    </row>
    <row r="130" customFormat="false" ht="12.75" hidden="false" customHeight="false" outlineLevel="0" collapsed="false">
      <c r="E130" s="116"/>
      <c r="F130" s="116"/>
      <c r="G130" s="9"/>
      <c r="H130" s="9"/>
      <c r="I130" s="400"/>
    </row>
    <row r="131" customFormat="false" ht="12.75" hidden="false" customHeight="false" outlineLevel="0" collapsed="false">
      <c r="E131" s="116"/>
      <c r="F131" s="116"/>
      <c r="G131" s="9"/>
      <c r="H131" s="9"/>
      <c r="I131" s="400"/>
    </row>
    <row r="132" customFormat="false" ht="12.75" hidden="false" customHeight="false" outlineLevel="0" collapsed="false">
      <c r="E132" s="116"/>
      <c r="F132" s="116"/>
      <c r="G132" s="9"/>
      <c r="H132" s="9"/>
      <c r="I132" s="400"/>
    </row>
    <row r="133" customFormat="false" ht="12.75" hidden="false" customHeight="false" outlineLevel="0" collapsed="false">
      <c r="E133" s="116"/>
      <c r="F133" s="116"/>
      <c r="G133" s="9"/>
      <c r="H133" s="9"/>
      <c r="I133" s="400"/>
    </row>
    <row r="134" customFormat="false" ht="12.75" hidden="false" customHeight="false" outlineLevel="0" collapsed="false">
      <c r="E134" s="116"/>
      <c r="F134" s="116"/>
      <c r="G134" s="9"/>
      <c r="H134" s="9"/>
      <c r="I134" s="400"/>
    </row>
    <row r="135" customFormat="false" ht="12.75" hidden="false" customHeight="false" outlineLevel="0" collapsed="false">
      <c r="E135" s="116"/>
      <c r="F135" s="116"/>
      <c r="G135" s="9"/>
      <c r="H135" s="9"/>
      <c r="I135" s="400"/>
    </row>
    <row r="136" customFormat="false" ht="12.75" hidden="false" customHeight="false" outlineLevel="0" collapsed="false">
      <c r="E136" s="116"/>
      <c r="F136" s="116"/>
      <c r="G136" s="9"/>
      <c r="H136" s="9"/>
      <c r="I136" s="400"/>
    </row>
    <row r="137" customFormat="false" ht="12.75" hidden="false" customHeight="false" outlineLevel="0" collapsed="false">
      <c r="E137" s="116"/>
      <c r="F137" s="116"/>
      <c r="G137" s="9"/>
      <c r="H137" s="9"/>
      <c r="I137" s="400"/>
    </row>
    <row r="138" customFormat="false" ht="12.75" hidden="false" customHeight="false" outlineLevel="0" collapsed="false">
      <c r="E138" s="116"/>
      <c r="F138" s="116"/>
      <c r="G138" s="9"/>
      <c r="H138" s="9"/>
      <c r="I138" s="400"/>
    </row>
    <row r="139" customFormat="false" ht="12.75" hidden="false" customHeight="false" outlineLevel="0" collapsed="false">
      <c r="E139" s="116"/>
      <c r="F139" s="116"/>
      <c r="G139" s="9"/>
      <c r="H139" s="9"/>
      <c r="I139" s="400"/>
    </row>
    <row r="140" customFormat="false" ht="12.75" hidden="false" customHeight="false" outlineLevel="0" collapsed="false">
      <c r="E140" s="116"/>
      <c r="F140" s="116"/>
      <c r="G140" s="9"/>
      <c r="H140" s="9"/>
      <c r="I140" s="400"/>
    </row>
    <row r="141" customFormat="false" ht="12.75" hidden="false" customHeight="false" outlineLevel="0" collapsed="false">
      <c r="E141" s="116"/>
      <c r="F141" s="116"/>
      <c r="G141" s="9"/>
      <c r="H141" s="9"/>
      <c r="I141" s="400"/>
    </row>
    <row r="142" customFormat="false" ht="12.75" hidden="false" customHeight="false" outlineLevel="0" collapsed="false">
      <c r="E142" s="116"/>
      <c r="F142" s="116"/>
      <c r="G142" s="9"/>
      <c r="H142" s="9"/>
      <c r="I142" s="400"/>
    </row>
    <row r="143" customFormat="false" ht="12.75" hidden="false" customHeight="false" outlineLevel="0" collapsed="false">
      <c r="E143" s="116"/>
      <c r="F143" s="116"/>
      <c r="G143" s="9"/>
      <c r="H143" s="9"/>
      <c r="I143" s="400"/>
    </row>
    <row r="144" customFormat="false" ht="12.75" hidden="false" customHeight="false" outlineLevel="0" collapsed="false">
      <c r="E144" s="116"/>
      <c r="F144" s="116"/>
      <c r="G144" s="9"/>
      <c r="H144" s="9"/>
      <c r="I144" s="400"/>
    </row>
    <row r="145" customFormat="false" ht="12.75" hidden="false" customHeight="false" outlineLevel="0" collapsed="false">
      <c r="E145" s="116"/>
      <c r="F145" s="116"/>
      <c r="G145" s="9"/>
      <c r="H145" s="9"/>
      <c r="I145" s="400"/>
    </row>
    <row r="146" customFormat="false" ht="12.75" hidden="false" customHeight="false" outlineLevel="0" collapsed="false">
      <c r="E146" s="116"/>
      <c r="F146" s="116"/>
      <c r="G146" s="9"/>
      <c r="H146" s="9"/>
      <c r="I146" s="400"/>
    </row>
    <row r="147" customFormat="false" ht="12.75" hidden="false" customHeight="false" outlineLevel="0" collapsed="false">
      <c r="E147" s="116"/>
      <c r="F147" s="116"/>
      <c r="G147" s="9"/>
      <c r="H147" s="9"/>
      <c r="I147" s="400"/>
    </row>
    <row r="148" customFormat="false" ht="12.75" hidden="false" customHeight="false" outlineLevel="0" collapsed="false">
      <c r="E148" s="116"/>
      <c r="F148" s="116"/>
      <c r="G148" s="9"/>
      <c r="H148" s="9"/>
      <c r="I148" s="400"/>
    </row>
    <row r="149" customFormat="false" ht="12.75" hidden="false" customHeight="false" outlineLevel="0" collapsed="false">
      <c r="E149" s="116"/>
      <c r="F149" s="116"/>
      <c r="G149" s="9"/>
      <c r="H149" s="9"/>
      <c r="I149" s="400"/>
    </row>
    <row r="150" customFormat="false" ht="12.75" hidden="false" customHeight="false" outlineLevel="0" collapsed="false">
      <c r="E150" s="116"/>
      <c r="F150" s="116"/>
      <c r="G150" s="9"/>
      <c r="H150" s="9"/>
      <c r="I150" s="400"/>
    </row>
    <row r="151" customFormat="false" ht="12.75" hidden="false" customHeight="false" outlineLevel="0" collapsed="false">
      <c r="E151" s="116"/>
      <c r="F151" s="116"/>
      <c r="G151" s="9"/>
      <c r="H151" s="9"/>
      <c r="I151" s="400"/>
    </row>
    <row r="152" customFormat="false" ht="12.75" hidden="false" customHeight="false" outlineLevel="0" collapsed="false">
      <c r="E152" s="116"/>
      <c r="F152" s="116"/>
      <c r="G152" s="9"/>
      <c r="H152" s="9"/>
      <c r="I152" s="400"/>
    </row>
    <row r="153" customFormat="false" ht="12.75" hidden="false" customHeight="false" outlineLevel="0" collapsed="false">
      <c r="E153" s="116"/>
      <c r="F153" s="116"/>
      <c r="G153" s="9"/>
      <c r="H153" s="9"/>
      <c r="I153" s="400"/>
    </row>
    <row r="154" customFormat="false" ht="12.75" hidden="false" customHeight="false" outlineLevel="0" collapsed="false">
      <c r="E154" s="116"/>
      <c r="F154" s="116"/>
      <c r="G154" s="9"/>
      <c r="H154" s="9"/>
      <c r="I154" s="400"/>
    </row>
    <row r="155" customFormat="false" ht="12.75" hidden="false" customHeight="false" outlineLevel="0" collapsed="false">
      <c r="E155" s="116"/>
      <c r="F155" s="116"/>
      <c r="G155" s="9"/>
      <c r="H155" s="9"/>
      <c r="I155" s="400"/>
    </row>
    <row r="156" customFormat="false" ht="12.75" hidden="false" customHeight="false" outlineLevel="0" collapsed="false">
      <c r="E156" s="116"/>
      <c r="F156" s="116"/>
      <c r="G156" s="9"/>
      <c r="H156" s="9"/>
      <c r="I156" s="400"/>
    </row>
    <row r="157" customFormat="false" ht="12.75" hidden="false" customHeight="false" outlineLevel="0" collapsed="false">
      <c r="E157" s="116"/>
      <c r="F157" s="116"/>
      <c r="G157" s="9"/>
      <c r="H157" s="9"/>
      <c r="I157" s="400"/>
    </row>
    <row r="158" customFormat="false" ht="12.75" hidden="false" customHeight="false" outlineLevel="0" collapsed="false">
      <c r="E158" s="116"/>
      <c r="F158" s="116"/>
      <c r="G158" s="9"/>
      <c r="H158" s="9"/>
      <c r="I158" s="400"/>
    </row>
    <row r="159" customFormat="false" ht="12.75" hidden="false" customHeight="false" outlineLevel="0" collapsed="false">
      <c r="E159" s="116"/>
      <c r="F159" s="116"/>
      <c r="I159" s="400"/>
    </row>
    <row r="160" customFormat="false" ht="12.75" hidden="false" customHeight="false" outlineLevel="0" collapsed="false">
      <c r="E160" s="116"/>
      <c r="F160" s="116"/>
      <c r="I160" s="400"/>
    </row>
    <row r="161" customFormat="false" ht="12.75" hidden="false" customHeight="false" outlineLevel="0" collapsed="false">
      <c r="E161" s="116"/>
      <c r="F161" s="116"/>
      <c r="I161" s="400"/>
    </row>
    <row r="162" customFormat="false" ht="12.75" hidden="false" customHeight="false" outlineLevel="0" collapsed="false">
      <c r="E162" s="116"/>
      <c r="F162" s="116"/>
      <c r="I162" s="400"/>
    </row>
    <row r="163" customFormat="false" ht="12.75" hidden="false" customHeight="false" outlineLevel="0" collapsed="false">
      <c r="E163" s="116"/>
      <c r="F163" s="116"/>
      <c r="I163" s="400"/>
    </row>
    <row r="164" customFormat="false" ht="12.75" hidden="false" customHeight="false" outlineLevel="0" collapsed="false">
      <c r="E164" s="116"/>
      <c r="F164" s="116"/>
      <c r="I164" s="400"/>
    </row>
    <row r="165" customFormat="false" ht="12.75" hidden="false" customHeight="false" outlineLevel="0" collapsed="false">
      <c r="E165" s="116"/>
      <c r="F165" s="116"/>
      <c r="I165" s="400"/>
    </row>
    <row r="166" customFormat="false" ht="12.75" hidden="false" customHeight="false" outlineLevel="0" collapsed="false">
      <c r="E166" s="116"/>
      <c r="F166" s="116"/>
      <c r="I166" s="400"/>
    </row>
    <row r="167" customFormat="false" ht="12.75" hidden="false" customHeight="false" outlineLevel="0" collapsed="false">
      <c r="E167" s="116"/>
      <c r="F167" s="116"/>
      <c r="I167" s="400"/>
    </row>
    <row r="168" customFormat="false" ht="12.75" hidden="false" customHeight="false" outlineLevel="0" collapsed="false">
      <c r="E168" s="116"/>
      <c r="F168" s="116"/>
      <c r="I168" s="400"/>
    </row>
    <row r="169" customFormat="false" ht="12.75" hidden="false" customHeight="false" outlineLevel="0" collapsed="false">
      <c r="E169" s="116"/>
      <c r="F169" s="116"/>
      <c r="I169" s="400"/>
    </row>
    <row r="170" customFormat="false" ht="12.75" hidden="false" customHeight="false" outlineLevel="0" collapsed="false">
      <c r="E170" s="116"/>
      <c r="F170" s="116"/>
      <c r="I170" s="400"/>
    </row>
    <row r="171" customFormat="false" ht="12.75" hidden="false" customHeight="false" outlineLevel="0" collapsed="false">
      <c r="E171" s="116"/>
      <c r="F171" s="116"/>
      <c r="I171" s="400"/>
    </row>
    <row r="172" customFormat="false" ht="12.75" hidden="false" customHeight="false" outlineLevel="0" collapsed="false">
      <c r="E172" s="116"/>
      <c r="F172" s="116"/>
      <c r="I172" s="400"/>
    </row>
    <row r="173" customFormat="false" ht="12.75" hidden="false" customHeight="false" outlineLevel="0" collapsed="false">
      <c r="E173" s="116"/>
      <c r="F173" s="116"/>
      <c r="I173" s="400"/>
    </row>
    <row r="174" customFormat="false" ht="12.75" hidden="false" customHeight="false" outlineLevel="0" collapsed="false">
      <c r="E174" s="116"/>
      <c r="F174" s="116"/>
      <c r="I174" s="400"/>
    </row>
    <row r="175" customFormat="false" ht="12.75" hidden="false" customHeight="false" outlineLevel="0" collapsed="false">
      <c r="E175" s="116"/>
      <c r="F175" s="116"/>
      <c r="I175" s="400"/>
    </row>
    <row r="176" customFormat="false" ht="12.75" hidden="false" customHeight="false" outlineLevel="0" collapsed="false">
      <c r="E176" s="116"/>
      <c r="F176" s="116"/>
      <c r="I176" s="400"/>
    </row>
    <row r="177" customFormat="false" ht="12.75" hidden="false" customHeight="false" outlineLevel="0" collapsed="false">
      <c r="E177" s="116"/>
      <c r="F177" s="116"/>
      <c r="I177" s="400"/>
    </row>
    <row r="178" customFormat="false" ht="12.75" hidden="false" customHeight="false" outlineLevel="0" collapsed="false">
      <c r="E178" s="116"/>
      <c r="F178" s="116"/>
      <c r="I178" s="400"/>
    </row>
    <row r="179" customFormat="false" ht="12.75" hidden="false" customHeight="false" outlineLevel="0" collapsed="false">
      <c r="E179" s="116"/>
      <c r="F179" s="116"/>
      <c r="I179" s="400"/>
    </row>
    <row r="180" customFormat="false" ht="12.75" hidden="false" customHeight="false" outlineLevel="0" collapsed="false">
      <c r="E180" s="116"/>
      <c r="F180" s="116"/>
      <c r="I180" s="400"/>
    </row>
    <row r="181" customFormat="false" ht="12.75" hidden="false" customHeight="false" outlineLevel="0" collapsed="false">
      <c r="E181" s="116"/>
      <c r="F181" s="116"/>
      <c r="I181" s="400"/>
    </row>
    <row r="182" customFormat="false" ht="12.75" hidden="false" customHeight="false" outlineLevel="0" collapsed="false">
      <c r="E182" s="116"/>
      <c r="F182" s="116"/>
      <c r="I182" s="400"/>
    </row>
    <row r="183" customFormat="false" ht="12.75" hidden="false" customHeight="false" outlineLevel="0" collapsed="false">
      <c r="E183" s="116"/>
      <c r="F183" s="116"/>
      <c r="I183" s="400"/>
    </row>
    <row r="184" customFormat="false" ht="12.75" hidden="false" customHeight="false" outlineLevel="0" collapsed="false">
      <c r="E184" s="116"/>
      <c r="F184" s="116"/>
      <c r="I184" s="400"/>
    </row>
    <row r="185" customFormat="false" ht="12.75" hidden="false" customHeight="false" outlineLevel="0" collapsed="false">
      <c r="E185" s="116"/>
      <c r="F185" s="116"/>
      <c r="I185" s="400"/>
    </row>
    <row r="186" customFormat="false" ht="12.75" hidden="false" customHeight="false" outlineLevel="0" collapsed="false">
      <c r="E186" s="116"/>
      <c r="F186" s="116"/>
      <c r="I186" s="400"/>
    </row>
    <row r="187" customFormat="false" ht="12.75" hidden="false" customHeight="false" outlineLevel="0" collapsed="false">
      <c r="E187" s="116"/>
      <c r="F187" s="116"/>
      <c r="I187" s="400"/>
    </row>
    <row r="188" customFormat="false" ht="12.75" hidden="false" customHeight="false" outlineLevel="0" collapsed="false">
      <c r="E188" s="116"/>
      <c r="F188" s="116"/>
      <c r="I188" s="400"/>
    </row>
    <row r="189" customFormat="false" ht="12.75" hidden="false" customHeight="false" outlineLevel="0" collapsed="false">
      <c r="E189" s="116"/>
      <c r="F189" s="116"/>
      <c r="I189" s="400"/>
    </row>
    <row r="190" customFormat="false" ht="12.75" hidden="false" customHeight="false" outlineLevel="0" collapsed="false">
      <c r="E190" s="116"/>
      <c r="F190" s="116"/>
      <c r="I190" s="400"/>
    </row>
    <row r="191" customFormat="false" ht="12.75" hidden="false" customHeight="false" outlineLevel="0" collapsed="false">
      <c r="E191" s="116"/>
      <c r="F191" s="116"/>
      <c r="I191" s="400"/>
    </row>
    <row r="192" customFormat="false" ht="12.75" hidden="false" customHeight="false" outlineLevel="0" collapsed="false">
      <c r="E192" s="116"/>
      <c r="F192" s="116"/>
      <c r="I192" s="400"/>
    </row>
    <row r="193" customFormat="false" ht="12.75" hidden="false" customHeight="false" outlineLevel="0" collapsed="false">
      <c r="E193" s="116"/>
      <c r="F193" s="116"/>
      <c r="I193" s="400"/>
    </row>
    <row r="194" customFormat="false" ht="12.75" hidden="false" customHeight="false" outlineLevel="0" collapsed="false">
      <c r="E194" s="116"/>
      <c r="F194" s="116"/>
      <c r="I194" s="400"/>
    </row>
    <row r="195" customFormat="false" ht="12.75" hidden="false" customHeight="false" outlineLevel="0" collapsed="false">
      <c r="E195" s="116"/>
      <c r="F195" s="116"/>
      <c r="I195" s="400"/>
    </row>
    <row r="196" customFormat="false" ht="12.75" hidden="false" customHeight="false" outlineLevel="0" collapsed="false">
      <c r="E196" s="116"/>
      <c r="F196" s="116"/>
      <c r="I196" s="400"/>
    </row>
    <row r="197" customFormat="false" ht="12.75" hidden="false" customHeight="false" outlineLevel="0" collapsed="false">
      <c r="E197" s="116"/>
      <c r="F197" s="116"/>
      <c r="I197" s="400"/>
    </row>
    <row r="198" customFormat="false" ht="12.75" hidden="false" customHeight="false" outlineLevel="0" collapsed="false">
      <c r="E198" s="116"/>
      <c r="F198" s="116"/>
      <c r="I198" s="400"/>
    </row>
    <row r="199" customFormat="false" ht="12.75" hidden="false" customHeight="false" outlineLevel="0" collapsed="false">
      <c r="E199" s="116"/>
      <c r="F199" s="116"/>
      <c r="I199" s="400"/>
    </row>
    <row r="200" customFormat="false" ht="12.75" hidden="false" customHeight="false" outlineLevel="0" collapsed="false">
      <c r="E200" s="116"/>
      <c r="F200" s="116"/>
      <c r="I200" s="400"/>
    </row>
    <row r="201" customFormat="false" ht="12.75" hidden="false" customHeight="false" outlineLevel="0" collapsed="false">
      <c r="E201" s="116"/>
      <c r="F201" s="116"/>
      <c r="I201" s="400"/>
    </row>
    <row r="202" customFormat="false" ht="12.75" hidden="false" customHeight="false" outlineLevel="0" collapsed="false">
      <c r="E202" s="116"/>
      <c r="F202" s="116"/>
      <c r="I202" s="400"/>
    </row>
    <row r="203" customFormat="false" ht="12.75" hidden="false" customHeight="false" outlineLevel="0" collapsed="false">
      <c r="E203" s="116"/>
      <c r="F203" s="116"/>
      <c r="I203" s="400"/>
    </row>
    <row r="204" customFormat="false" ht="12.75" hidden="false" customHeight="false" outlineLevel="0" collapsed="false">
      <c r="E204" s="116"/>
      <c r="F204" s="116"/>
      <c r="I204" s="400"/>
    </row>
    <row r="205" customFormat="false" ht="12.75" hidden="false" customHeight="false" outlineLevel="0" collapsed="false">
      <c r="E205" s="116"/>
      <c r="F205" s="116"/>
      <c r="I205" s="400"/>
    </row>
    <row r="206" customFormat="false" ht="12.75" hidden="false" customHeight="false" outlineLevel="0" collapsed="false">
      <c r="E206" s="116"/>
      <c r="F206" s="116"/>
      <c r="I206" s="400"/>
    </row>
    <row r="207" customFormat="false" ht="12.75" hidden="false" customHeight="false" outlineLevel="0" collapsed="false">
      <c r="E207" s="116"/>
      <c r="F207" s="116"/>
      <c r="I207" s="400"/>
    </row>
    <row r="208" customFormat="false" ht="12.75" hidden="false" customHeight="false" outlineLevel="0" collapsed="false">
      <c r="E208" s="116"/>
      <c r="F208" s="116"/>
      <c r="I208" s="400"/>
    </row>
    <row r="209" customFormat="false" ht="12.75" hidden="false" customHeight="false" outlineLevel="0" collapsed="false">
      <c r="E209" s="116"/>
      <c r="F209" s="116"/>
      <c r="I209" s="400"/>
    </row>
    <row r="210" customFormat="false" ht="12.75" hidden="false" customHeight="false" outlineLevel="0" collapsed="false">
      <c r="E210" s="116"/>
      <c r="F210" s="116"/>
      <c r="I210" s="400"/>
    </row>
    <row r="211" customFormat="false" ht="12.75" hidden="false" customHeight="false" outlineLevel="0" collapsed="false">
      <c r="E211" s="116"/>
      <c r="F211" s="116"/>
      <c r="I211" s="400"/>
    </row>
    <row r="212" customFormat="false" ht="12.75" hidden="false" customHeight="false" outlineLevel="0" collapsed="false">
      <c r="E212" s="116"/>
      <c r="F212" s="116"/>
      <c r="I212" s="400"/>
    </row>
    <row r="213" customFormat="false" ht="12.75" hidden="false" customHeight="false" outlineLevel="0" collapsed="false">
      <c r="E213" s="116"/>
      <c r="F213" s="116"/>
      <c r="I213" s="400"/>
    </row>
    <row r="214" customFormat="false" ht="12.75" hidden="false" customHeight="false" outlineLevel="0" collapsed="false">
      <c r="E214" s="116"/>
      <c r="F214" s="116"/>
      <c r="I214" s="400"/>
    </row>
    <row r="215" customFormat="false" ht="12.75" hidden="false" customHeight="false" outlineLevel="0" collapsed="false">
      <c r="E215" s="116"/>
      <c r="F215" s="116"/>
      <c r="I215" s="400"/>
    </row>
    <row r="216" customFormat="false" ht="12.75" hidden="false" customHeight="false" outlineLevel="0" collapsed="false">
      <c r="E216" s="116"/>
      <c r="F216" s="116"/>
      <c r="I216" s="400"/>
    </row>
    <row r="217" customFormat="false" ht="12.75" hidden="false" customHeight="false" outlineLevel="0" collapsed="false">
      <c r="E217" s="116"/>
      <c r="F217" s="116"/>
      <c r="I217" s="400"/>
    </row>
    <row r="218" customFormat="false" ht="12.75" hidden="false" customHeight="false" outlineLevel="0" collapsed="false">
      <c r="E218" s="116"/>
      <c r="F218" s="116"/>
      <c r="I218" s="400"/>
    </row>
    <row r="219" customFormat="false" ht="12.75" hidden="false" customHeight="false" outlineLevel="0" collapsed="false">
      <c r="E219" s="116"/>
      <c r="F219" s="116"/>
      <c r="I219" s="400"/>
    </row>
    <row r="220" customFormat="false" ht="12.75" hidden="false" customHeight="false" outlineLevel="0" collapsed="false">
      <c r="E220" s="116"/>
      <c r="F220" s="116"/>
      <c r="I220" s="400"/>
    </row>
    <row r="221" customFormat="false" ht="12.75" hidden="false" customHeight="false" outlineLevel="0" collapsed="false">
      <c r="E221" s="116"/>
      <c r="F221" s="116"/>
      <c r="I221" s="400"/>
    </row>
    <row r="222" customFormat="false" ht="12.75" hidden="false" customHeight="false" outlineLevel="0" collapsed="false">
      <c r="E222" s="116"/>
      <c r="F222" s="116"/>
      <c r="I222" s="400"/>
    </row>
    <row r="223" customFormat="false" ht="12.75" hidden="false" customHeight="false" outlineLevel="0" collapsed="false">
      <c r="E223" s="116"/>
      <c r="F223" s="116"/>
      <c r="I223" s="400"/>
    </row>
    <row r="224" customFormat="false" ht="12.75" hidden="false" customHeight="false" outlineLevel="0" collapsed="false">
      <c r="E224" s="116"/>
      <c r="F224" s="116"/>
      <c r="I224" s="400"/>
    </row>
    <row r="225" customFormat="false" ht="12.75" hidden="false" customHeight="false" outlineLevel="0" collapsed="false">
      <c r="E225" s="116"/>
      <c r="F225" s="116"/>
      <c r="I225" s="400"/>
    </row>
    <row r="226" customFormat="false" ht="12.75" hidden="false" customHeight="false" outlineLevel="0" collapsed="false">
      <c r="I226" s="400"/>
    </row>
    <row r="227" customFormat="false" ht="12.75" hidden="false" customHeight="false" outlineLevel="0" collapsed="false">
      <c r="I227" s="400"/>
    </row>
    <row r="228" customFormat="false" ht="12.75" hidden="false" customHeight="false" outlineLevel="0" collapsed="false">
      <c r="I228" s="400"/>
    </row>
    <row r="229" customFormat="false" ht="12.75" hidden="false" customHeight="false" outlineLevel="0" collapsed="false">
      <c r="I229" s="400"/>
    </row>
    <row r="230" customFormat="false" ht="12.75" hidden="false" customHeight="false" outlineLevel="0" collapsed="false">
      <c r="I230" s="400"/>
    </row>
    <row r="231" customFormat="false" ht="12.75" hidden="false" customHeight="false" outlineLevel="0" collapsed="false">
      <c r="I231" s="400"/>
    </row>
    <row r="232" customFormat="false" ht="12.75" hidden="false" customHeight="false" outlineLevel="0" collapsed="false">
      <c r="I232" s="400"/>
    </row>
    <row r="233" customFormat="false" ht="12.75" hidden="false" customHeight="false" outlineLevel="0" collapsed="false">
      <c r="I233" s="400"/>
    </row>
    <row r="234" customFormat="false" ht="12.75" hidden="false" customHeight="false" outlineLevel="0" collapsed="false">
      <c r="I234" s="400"/>
    </row>
    <row r="235" customFormat="false" ht="12.75" hidden="false" customHeight="false" outlineLevel="0" collapsed="false">
      <c r="I235" s="400"/>
    </row>
    <row r="236" customFormat="false" ht="12.75" hidden="false" customHeight="false" outlineLevel="0" collapsed="false">
      <c r="I236" s="400"/>
    </row>
    <row r="237" customFormat="false" ht="12.75" hidden="false" customHeight="false" outlineLevel="0" collapsed="false">
      <c r="I237" s="400"/>
    </row>
    <row r="238" customFormat="false" ht="12.75" hidden="false" customHeight="false" outlineLevel="0" collapsed="false">
      <c r="I238" s="400"/>
    </row>
    <row r="239" customFormat="false" ht="12.75" hidden="false" customHeight="false" outlineLevel="0" collapsed="false">
      <c r="I239" s="400"/>
    </row>
    <row r="240" customFormat="false" ht="12.75" hidden="false" customHeight="false" outlineLevel="0" collapsed="false">
      <c r="I240" s="400"/>
    </row>
    <row r="241" customFormat="false" ht="12.75" hidden="false" customHeight="false" outlineLevel="0" collapsed="false">
      <c r="I241" s="400"/>
    </row>
    <row r="242" customFormat="false" ht="12.75" hidden="false" customHeight="false" outlineLevel="0" collapsed="false">
      <c r="I242" s="400"/>
    </row>
    <row r="243" customFormat="false" ht="12.75" hidden="false" customHeight="false" outlineLevel="0" collapsed="false">
      <c r="I243" s="400"/>
    </row>
    <row r="244" customFormat="false" ht="12.75" hidden="false" customHeight="false" outlineLevel="0" collapsed="false">
      <c r="I244" s="400"/>
    </row>
    <row r="245" customFormat="false" ht="12.75" hidden="false" customHeight="false" outlineLevel="0" collapsed="false">
      <c r="I245" s="400"/>
    </row>
    <row r="246" customFormat="false" ht="12.75" hidden="false" customHeight="false" outlineLevel="0" collapsed="false">
      <c r="I246" s="400"/>
    </row>
    <row r="247" customFormat="false" ht="12.75" hidden="false" customHeight="false" outlineLevel="0" collapsed="false">
      <c r="I247" s="400"/>
    </row>
    <row r="248" customFormat="false" ht="12.75" hidden="false" customHeight="false" outlineLevel="0" collapsed="false">
      <c r="I248" s="400"/>
    </row>
    <row r="249" customFormat="false" ht="12.75" hidden="false" customHeight="false" outlineLevel="0" collapsed="false">
      <c r="I249" s="400"/>
    </row>
    <row r="250" customFormat="false" ht="12.75" hidden="false" customHeight="false" outlineLevel="0" collapsed="false">
      <c r="I250" s="400"/>
    </row>
    <row r="251" customFormat="false" ht="12.75" hidden="false" customHeight="false" outlineLevel="0" collapsed="false">
      <c r="I251" s="400"/>
    </row>
    <row r="252" customFormat="false" ht="12.75" hidden="false" customHeight="false" outlineLevel="0" collapsed="false">
      <c r="I252" s="400"/>
    </row>
    <row r="253" customFormat="false" ht="12.75" hidden="false" customHeight="false" outlineLevel="0" collapsed="false">
      <c r="I253" s="400"/>
    </row>
    <row r="254" customFormat="false" ht="12.75" hidden="false" customHeight="false" outlineLevel="0" collapsed="false">
      <c r="I254" s="400"/>
    </row>
    <row r="255" customFormat="false" ht="12.75" hidden="false" customHeight="false" outlineLevel="0" collapsed="false">
      <c r="I255" s="400"/>
    </row>
    <row r="256" customFormat="false" ht="12.75" hidden="false" customHeight="false" outlineLevel="0" collapsed="false">
      <c r="I256" s="400"/>
    </row>
    <row r="257" customFormat="false" ht="12.75" hidden="false" customHeight="false" outlineLevel="0" collapsed="false">
      <c r="I257" s="400"/>
    </row>
    <row r="258" customFormat="false" ht="12.75" hidden="false" customHeight="false" outlineLevel="0" collapsed="false">
      <c r="I258" s="400"/>
    </row>
    <row r="259" customFormat="false" ht="12.75" hidden="false" customHeight="false" outlineLevel="0" collapsed="false">
      <c r="I259" s="400"/>
    </row>
    <row r="260" customFormat="false" ht="12.75" hidden="false" customHeight="false" outlineLevel="0" collapsed="false">
      <c r="I260" s="400"/>
    </row>
    <row r="261" customFormat="false" ht="12.75" hidden="false" customHeight="false" outlineLevel="0" collapsed="false">
      <c r="I261" s="400"/>
    </row>
    <row r="262" customFormat="false" ht="12.75" hidden="false" customHeight="false" outlineLevel="0" collapsed="false">
      <c r="I262" s="400"/>
    </row>
    <row r="263" customFormat="false" ht="12.75" hidden="false" customHeight="false" outlineLevel="0" collapsed="false">
      <c r="I263" s="400"/>
    </row>
    <row r="264" customFormat="false" ht="12.75" hidden="false" customHeight="false" outlineLevel="0" collapsed="false">
      <c r="I264" s="400"/>
    </row>
    <row r="265" customFormat="false" ht="12.75" hidden="false" customHeight="false" outlineLevel="0" collapsed="false">
      <c r="I265" s="400"/>
    </row>
    <row r="266" customFormat="false" ht="12.75" hidden="false" customHeight="false" outlineLevel="0" collapsed="false">
      <c r="I266" s="400"/>
    </row>
    <row r="267" customFormat="false" ht="12.75" hidden="false" customHeight="false" outlineLevel="0" collapsed="false">
      <c r="I267" s="400"/>
    </row>
    <row r="268" customFormat="false" ht="12.75" hidden="false" customHeight="false" outlineLevel="0" collapsed="false">
      <c r="I268" s="400"/>
    </row>
    <row r="269" customFormat="false" ht="12.75" hidden="false" customHeight="false" outlineLevel="0" collapsed="false">
      <c r="I269" s="400"/>
    </row>
    <row r="270" customFormat="false" ht="12.75" hidden="false" customHeight="false" outlineLevel="0" collapsed="false">
      <c r="I270" s="400"/>
    </row>
    <row r="271" customFormat="false" ht="12.75" hidden="false" customHeight="false" outlineLevel="0" collapsed="false">
      <c r="I271" s="400"/>
    </row>
    <row r="272" customFormat="false" ht="12.75" hidden="false" customHeight="false" outlineLevel="0" collapsed="false">
      <c r="I272" s="400"/>
    </row>
    <row r="273" customFormat="false" ht="12.75" hidden="false" customHeight="false" outlineLevel="0" collapsed="false">
      <c r="I273" s="400"/>
    </row>
    <row r="274" customFormat="false" ht="12.75" hidden="false" customHeight="false" outlineLevel="0" collapsed="false">
      <c r="I274" s="400"/>
    </row>
    <row r="275" customFormat="false" ht="12.75" hidden="false" customHeight="false" outlineLevel="0" collapsed="false">
      <c r="I275" s="400"/>
    </row>
    <row r="276" customFormat="false" ht="12.75" hidden="false" customHeight="false" outlineLevel="0" collapsed="false">
      <c r="I276" s="400"/>
    </row>
    <row r="277" customFormat="false" ht="12.75" hidden="false" customHeight="false" outlineLevel="0" collapsed="false">
      <c r="I277" s="400"/>
    </row>
    <row r="278" customFormat="false" ht="12.75" hidden="false" customHeight="false" outlineLevel="0" collapsed="false">
      <c r="I278" s="400"/>
    </row>
  </sheetData>
  <mergeCells count="46">
    <mergeCell ref="A3:I3"/>
    <mergeCell ref="A4:I4"/>
    <mergeCell ref="A5:I5"/>
    <mergeCell ref="A7:E7"/>
    <mergeCell ref="A8:E8"/>
    <mergeCell ref="B9:E9"/>
    <mergeCell ref="B10:E10"/>
    <mergeCell ref="B11:D11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F30:F32"/>
    <mergeCell ref="G30:G32"/>
    <mergeCell ref="H30:H32"/>
    <mergeCell ref="I30:I32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8:B48"/>
    <mergeCell ref="C48:E48"/>
    <mergeCell ref="A50:E5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faful</cp:lastModifiedBy>
  <cp:lastPrinted>2008-05-20T05:34:11Z</cp:lastPrinted>
  <dcterms:modified xsi:type="dcterms:W3CDTF">2008-05-26T06:15:06Z</dcterms:modified>
  <cp:revision>0</cp:revision>
  <dc:subject/>
  <dc:title/>
</cp:coreProperties>
</file>