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10" sheetId="10" state="visible" r:id="rId11"/>
    <sheet name="Zał. nr 11" sheetId="11" state="visible" r:id="rId12"/>
    <sheet name="Zał. nr 12" sheetId="12" state="visible" r:id="rId13"/>
    <sheet name="Zał. nr 13" sheetId="13" state="visible" r:id="rId14"/>
    <sheet name="Zał. nr 14" sheetId="14" state="visible" r:id="rId15"/>
    <sheet name="Zał. nr 15" sheetId="15" state="visible" r:id="rId16"/>
    <sheet name="Zad.GFOŚiGW" sheetId="16" state="visible" r:id="rId17"/>
  </sheets>
  <definedNames>
    <definedName function="false" hidden="false" localSheetId="1" name="_xlnm.Print_Titles" vbProcedure="false">'Zał. nr 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351">
  <si>
    <t xml:space="preserve">              Załącznik nr 1</t>
  </si>
  <si>
    <t xml:space="preserve">Plan i wykonanie</t>
  </si>
  <si>
    <t xml:space="preserve">Budżetu Gminy Sulechów</t>
  </si>
  <si>
    <t xml:space="preserve">za I półrocze 2008r.</t>
  </si>
  <si>
    <t xml:space="preserve">w złotych</t>
  </si>
  <si>
    <t xml:space="preserve">Wyszczególnienie</t>
  </si>
  <si>
    <t xml:space="preserve">Plan wg Uchwały Budżetowej</t>
  </si>
  <si>
    <t xml:space="preserve">Plan po zmianach</t>
  </si>
  <si>
    <t xml:space="preserve">Wykonanie</t>
  </si>
  <si>
    <t xml:space="preserve">%                   4:3</t>
  </si>
  <si>
    <t xml:space="preserve">A. DOCHODY OGÓŁEM</t>
  </si>
  <si>
    <t xml:space="preserve">B. WYDATKI OGÓŁEM (B1 + B2)</t>
  </si>
  <si>
    <t xml:space="preserve">z tego:</t>
  </si>
  <si>
    <t xml:space="preserve">B1. Wydatki bieżące</t>
  </si>
  <si>
    <t xml:space="preserve">       w tym:</t>
  </si>
  <si>
    <t xml:space="preserve">       Wydatki na remonty</t>
  </si>
  <si>
    <t xml:space="preserve">B2. Wydatki majątkowe </t>
  </si>
  <si>
    <t xml:space="preserve">C. Nadwyżka/Deficyt (A-B)</t>
  </si>
  <si>
    <t xml:space="preserve">- 538 473</t>
  </si>
  <si>
    <t xml:space="preserve">- 2 763 142</t>
  </si>
  <si>
    <t xml:space="preserve">x</t>
  </si>
  <si>
    <t xml:space="preserve">Procentowy udział deficytu do planowanych dochodów w roku 2008</t>
  </si>
  <si>
    <t xml:space="preserve">D. Finansowanie (D1-D2)</t>
  </si>
  <si>
    <t xml:space="preserve">- 869 159</t>
  </si>
  <si>
    <t xml:space="preserve">D1. Przychody ogółem</t>
  </si>
  <si>
    <t xml:space="preserve">       z tego:</t>
  </si>
  <si>
    <t xml:space="preserve">     - kredyty długoterminowe</t>
  </si>
  <si>
    <t xml:space="preserve">-</t>
  </si>
  <si>
    <t xml:space="preserve">     - wolne środki za rok ubiegły na pokrycie</t>
  </si>
  <si>
    <t xml:space="preserve">       deficytu</t>
  </si>
  <si>
    <t xml:space="preserve">D2. Rozchody ogółem</t>
  </si>
  <si>
    <t xml:space="preserve">     - spłaty kredytów </t>
  </si>
  <si>
    <t xml:space="preserve">     - spłaty pożyczek </t>
  </si>
  <si>
    <t xml:space="preserve">     - spłaty pożyczek na prefinansowanie</t>
  </si>
  <si>
    <t xml:space="preserve">     - spłaty odsetek od kredytów i pożyczek</t>
  </si>
  <si>
    <t xml:space="preserve">       (z wydatków)</t>
  </si>
  <si>
    <t xml:space="preserve">     - procentowy udział spłaty kredytów</t>
  </si>
  <si>
    <t xml:space="preserve">       i pożyczek oraz odsetek do                                                            </t>
  </si>
  <si>
    <t xml:space="preserve">       planowanych dochodów w roku 2008</t>
  </si>
  <si>
    <r>
      <rPr>
        <sz val="12"/>
        <rFont val="Arial CE"/>
        <family val="2"/>
        <charset val="238"/>
      </rPr>
      <t xml:space="preserve">     </t>
    </r>
    <r>
      <rPr>
        <u val="single"/>
        <sz val="12"/>
        <rFont val="Arial CE"/>
        <family val="0"/>
        <charset val="238"/>
      </rPr>
      <t xml:space="preserve">Stan zobowiązań-zadłużenie Gminy</t>
    </r>
  </si>
  <si>
    <t xml:space="preserve">     z tytułu kredytów i pożyczek zaciągniętych</t>
  </si>
  <si>
    <t xml:space="preserve">                              na 01.01.2008r.</t>
  </si>
  <si>
    <t xml:space="preserve">                              na 30.06.2008r.</t>
  </si>
  <si>
    <t xml:space="preserve">procentowy udział zobowiązań Gminy do</t>
  </si>
  <si>
    <t xml:space="preserve">planowanych dochodów w roku 2008</t>
  </si>
  <si>
    <t xml:space="preserve">24,4*</t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Stan należności Gminy</t>
    </r>
    <r>
      <rPr>
        <sz val="12"/>
        <rFont val="Arial CE"/>
        <family val="2"/>
        <charset val="238"/>
      </rPr>
      <t xml:space="preserve"> </t>
    </r>
  </si>
  <si>
    <r>
      <rPr>
        <sz val="12"/>
        <rFont val="Arial CE"/>
        <family val="2"/>
        <charset val="238"/>
      </rPr>
      <t xml:space="preserve">   </t>
    </r>
    <r>
      <rPr>
        <u val="single"/>
        <sz val="12"/>
        <rFont val="Arial CE"/>
        <family val="0"/>
        <charset val="238"/>
      </rPr>
      <t xml:space="preserve">(stan zaległości podatników wobec Gminy)</t>
    </r>
  </si>
  <si>
    <t xml:space="preserve">6 581 090**</t>
  </si>
  <si>
    <t xml:space="preserve">7 492 985**</t>
  </si>
  <si>
    <t xml:space="preserve">procentowy udział należności Gminy</t>
  </si>
  <si>
    <t xml:space="preserve">(zaległ. podatników) do planowanych dochodów w roku 2008</t>
  </si>
  <si>
    <t xml:space="preserve">10,3*</t>
  </si>
  <si>
    <t xml:space="preserve">*  dochody wykonane za rok 2007  63.699.255 zł</t>
  </si>
  <si>
    <t xml:space="preserve">** stan należności po uwzględnieniu nadpłat</t>
  </si>
  <si>
    <t xml:space="preserve">Załącznik nr 2</t>
  </si>
  <si>
    <t xml:space="preserve">dochodów budżetowych</t>
  </si>
  <si>
    <t xml:space="preserve">Gminy Sulechów</t>
  </si>
  <si>
    <t xml:space="preserve">wg klasyfikacji budżetowej</t>
  </si>
  <si>
    <t xml:space="preserve">Lp.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Dochody wykonane</t>
  </si>
  <si>
    <t xml:space="preserve">%   7:6</t>
  </si>
  <si>
    <t xml:space="preserve">OGÓŁEM DOCHODY (1- 16)</t>
  </si>
  <si>
    <t xml:space="preserve">1. DOCHODY BIEŻĄCE</t>
  </si>
  <si>
    <t xml:space="preserve">2. DOCHODY MAJĄTKOWE (A+B+C)</t>
  </si>
  <si>
    <t xml:space="preserve">A) DOTACJE I ŚRODKI OTRZYMANE NA INWESTYCJE (§§ 6262, 6290, 6298, 6300) </t>
  </si>
  <si>
    <t xml:space="preserve">B) DOCHODY ZE SPRZEDAŻY MAJĄTKU (§ 0770)</t>
  </si>
  <si>
    <t xml:space="preserve">C) DOCHODY Z TYTUŁU PRZEKSZTAŁCENIA PRAWA UŻYTKOWANIA WIECZYSTEGO W PRAWO WŁASNOŚCI (§ 0760)</t>
  </si>
  <si>
    <t xml:space="preserve">1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DOTACJE 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.</t>
  </si>
  <si>
    <t xml:space="preserve">TRANSPORT I ŁACZNOŚĆ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DROGI PUBLICZNE GMINNE</t>
  </si>
  <si>
    <t xml:space="preserve">2700</t>
  </si>
  <si>
    <t xml:space="preserve">ŚRODKI NA DOFINANSOWANIE WŁASNYCH ZADAŃ BIEŻĄCYCH GMIN (ZWIĄZKÓW GMIN), POWIATÓW, (ZWIĄZKÓW POWIATÓW), SAMORZĄDÓW WOJEWÓDZTW, POZYSKANE Z INNYCH ŹRÓDEŁ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690</t>
  </si>
  <si>
    <t xml:space="preserve">WPŁYWY Z RÓŻNYCH OPŁAT</t>
  </si>
  <si>
    <t xml:space="preserve">0970</t>
  </si>
  <si>
    <t xml:space="preserve">WPŁYWY Z RÓZNYCH DOCHODÓW</t>
  </si>
  <si>
    <t xml:space="preserve">3.</t>
  </si>
  <si>
    <t xml:space="preserve">TURYSTYKA</t>
  </si>
  <si>
    <t xml:space="preserve">ZADANIA W ZAKRESIE UPOWSZECHNIANIA TURYSTYKI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.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Z BUDŻETU PAŃSTWA NA REALIZACJĘ ZADAŃ BIEŻĄCYCH Z ZAKRESU ADMINISTRACJI RZĄDOWEJ ORAZ INNYCH ZADAŃ ZLECONYCH GMINIE (ZWIĄZKOM GMIN) USTAWAMI</t>
  </si>
  <si>
    <t xml:space="preserve">DOCHODY JEDNOSTEK SAMORZĄDU TERYTORIALNEGO ZWIĄZANE                              Z REALIZACJĄ ZADAŃ  Z ZAKRESU ADMINISTRACJI RZĄDOWEJ ORAZ INNYCH ZADAŃ ZLECONYCH USTAWAMI</t>
  </si>
  <si>
    <t xml:space="preserve">URZĘDY GMIN (MIAST I MIAST NA PRAWACH POWIATU)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OCHOTNICZE STRAŻE POŻARNE</t>
  </si>
  <si>
    <t xml:space="preserve">WPŁYWY Z TYTUŁU POMOCY FINANSOWEJ UDZIELANEJ MIĘDZY JEDNOSTKAMI SAMORZĄDU TERYTORIALNEGO NA DOFINANSOWANIE WŁASNYCH ZADAŃ INWESTYCYJNYCH I ZAKUPÓW INWESTYCYJNYCH</t>
  </si>
  <si>
    <t xml:space="preserve">STRAŻ MIEJSKA</t>
  </si>
  <si>
    <t xml:space="preserve">0570</t>
  </si>
  <si>
    <t xml:space="preserve">GRZYWNY, MANDATY I INNE KARY PIENIĘŻNE OD OSÓB FIZYCZNYCH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RÓŹNYCH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WPŁYWY Z RÓZNYCH OPŁAT</t>
  </si>
  <si>
    <t xml:space="preserve">0960</t>
  </si>
  <si>
    <t xml:space="preserve">OTRZYMANE SPADKI, ZAPISY I DAROWIZNY W POSTACI PIENIĘŻNEJ</t>
  </si>
  <si>
    <t xml:space="preserve">2708</t>
  </si>
  <si>
    <t xml:space="preserve">ŚRODKI NA DOFINANSOWANIE WŁASNYCH ZADAŃ BIEŻĄCYCH GMIN (ZWIĄZKÓW GMIN), POWIATÓW (ZWIĄZKÓW POWIATÓW), SAMORZĄDÓW WOJEWÓDZTW, POZYSKANE Z INNYCH ŻRÓDEŁ. FINANSOWANIE PROGRAMÓW I PROJEKTÓW ZE ŚRODKÓW FUNDUSZY STRUKTURALNYCH, FUNDUSZU SPÓJNOŚCI ORAZ FUNDUSZY UNIJNYCH FINANSUJĄCYCH WSPÓLNĄ POLITYKĘ ROLNĄ</t>
  </si>
  <si>
    <t xml:space="preserve">2709</t>
  </si>
  <si>
    <t xml:space="preserve">ŚRODKI NA DOFINANSOWANIE ZADAŃ BIEŻĄCYCH POWIATÓW, SAMORZĄDÓW WOJEWÓDZTW POZYSKANE Z INNYCH ŹRÓDEŁ. WSPÓŁFINANOWANIE PROGRAMÓW I PROJEKTÓW REALIZOWANYCH ZE ŚRODKÓW FUNDUSZY STRUKTURALNYCH, FUNDUSZU SPÓJNOŚCI ORAZ FUNDUSZY UNIJNYCH FINANSUJĄCYCH WSPÓLNĄ POLITYKJĘ ROLNĄ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GIMNAZJA</t>
  </si>
  <si>
    <t xml:space="preserve">ŚRODKI NA DOFINANSOWANIE WŁASNYCH ZADAŃ BIEŻĄCYCH GMIN (ZWIĄZKÓW GMIN), POWIATÓW (ZWIĄZKÓW POWIATÓW), SAMORZĄDÓW WOJEWÓDZTW, POZYSKANE Z INNYCH ŻRÓDEŁ. FINANSOWANIE PROGRAMÓW I PROJEKTÓW ZE ŚRODKÓW FUNDUSZY STRUKTURALNYCH, FUNDUSZU SPÓJNOŚCI ORAZ Z  FUNDUSZY UNIJNYCH FINANSUJĄCYCH WSPÓLNĄ POLITYKE ROLNĄ</t>
  </si>
  <si>
    <t xml:space="preserve">ŚRODKI NA DOFINANSOWANIE WŁASNYCH ZADAŃ BIEŻĄCYCH GMIN (ZWIĄZKÓW GMIN), POWIATÓW (ZWIĄZKÓW POWIATÓW), SAMORZĄDÓW WOJEWÓDZTW, POZYSKANE Z INNYCH ŻRÓDEŁ.WSPÓŁFINANSOWANIE PROGRAMÓW I PROJEKTÓW ZE ŚRODKÓW FUNDUSZY STRUKTURALNYCH, FUNDUSZU SPÓJNOŚCI ORAZ FUNDUSZY UNIJNYVCH FINANSUJĄCYCH WSPÓLNĄ POLITYKĘ ROLNĄ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2030</t>
  </si>
  <si>
    <t xml:space="preserve">DOTACJE CELOWE OTRZYMANE Z BUDŻETU PAŃSTWA NA REALIZACJĘ WŁASNYCH ZADAŃ BIEŻĄCYCH GMIN (ZWIĄZKÓW GMIN)</t>
  </si>
  <si>
    <t xml:space="preserve">12.</t>
  </si>
  <si>
    <t xml:space="preserve">POMOC SPOŁECZNA</t>
  </si>
  <si>
    <t xml:space="preserve">OŚRODKI WSPARCIA</t>
  </si>
  <si>
    <t xml:space="preserve">2360</t>
  </si>
  <si>
    <t xml:space="preserve">DOCHODY JEDNOSTEK SAMORZĄDU TERYTORIALNEGO ZWIĄZANE Z REALIZACJĄ ZADAŃ Z ZAKRESU ADMINISTRACJI RZĄDOWEJ ORAZ INNYCH ZADAŃ ZLECONYCH USTWAMI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.</t>
  </si>
  <si>
    <t xml:space="preserve">USŁUGI OPIEKUŃCZE I SPECJALISTYCZNE USŁUGI OPIEKUŃCZE</t>
  </si>
  <si>
    <t xml:space="preserve">DOCHODY JEDNOSTEK SAMORZĄDU TERYTORIALNEGO ZWIĄZANE                                         Z REALIZACJĄ ZADAŃ Z ZAKRESU ADMINISTRACJI RZĄDOWEJ ORAZ INNYCH ZADAŃ ZLECONYCH USTAWAMI</t>
  </si>
  <si>
    <t xml:space="preserve">DOTACJE CELOWE OTRZYMANE  Z BUDŻETU PAŃSTWA NA REALIZACJĘ WŁASNYCH ZADAŃ BIEŻĄCYCH GMIN (ZWIĄZKÓW GMIN)</t>
  </si>
  <si>
    <t xml:space="preserve">13.</t>
  </si>
  <si>
    <t xml:space="preserve">EDUKACYJNA OPIEKA WYCHOWAWCZA</t>
  </si>
  <si>
    <t xml:space="preserve">POMOC MATERIALNA DLA UCZNIÓW</t>
  </si>
  <si>
    <t xml:space="preserve">14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GOSPODARKA ODPADAMI</t>
  </si>
  <si>
    <t xml:space="preserve">2440</t>
  </si>
  <si>
    <t xml:space="preserve">DOTACJE OTRZYMANE Z FUNDUSZY CELOWYCH NA REALIZACJĘ ZADAŃ BIEŻĄCYCH JEDNOSTEK SEKTORA FINANSÓW PUBLICZNYCH                      </t>
  </si>
  <si>
    <t xml:space="preserve">UTRZYMANIE ZIELENI W MIASTACH I GMINACH</t>
  </si>
  <si>
    <t xml:space="preserve">ŚRODKI NA DOFINANSOWANIE WŁASNYCH ZADAŃ BIEŻĄCYCH GMIN (ZWIĄZKÓW GMIN), POWIATÓW (ZWIĄZKÓW POWIATÓW), SAMORZĄDÓW WOJEWÓDZTW, POZYSKANE Z INNYCH ŹRÓDEŁ</t>
  </si>
  <si>
    <t xml:space="preserve">15.</t>
  </si>
  <si>
    <t xml:space="preserve">KULTURA I OCHRONA DZIEDZICTWA NARODOWEGO</t>
  </si>
  <si>
    <t xml:space="preserve">DOMY I OŚRODKI KULTURY, ŚWIETLICE I KLUBY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16.</t>
  </si>
  <si>
    <t xml:space="preserve">KULTURA FIZYCZNA I SPORT</t>
  </si>
  <si>
    <t xml:space="preserve">ZADANIA W ZAKRESIE KULTURY FIZYCZNEJ  I SPORTU</t>
  </si>
  <si>
    <t xml:space="preserve">Załącznik nr 3</t>
  </si>
  <si>
    <t xml:space="preserve">Stan zaległości podatków i opłat oraz należności budżetowych</t>
  </si>
  <si>
    <t xml:space="preserve"> w Gminie Sulechów</t>
  </si>
  <si>
    <t xml:space="preserve">wg klasyfikacji budżetowej (wg sprawozdania Rb-27S)</t>
  </si>
  <si>
    <t xml:space="preserve">Rozdz.</t>
  </si>
  <si>
    <t xml:space="preserve">§</t>
  </si>
  <si>
    <t xml:space="preserve">Plan dochodów po zmianach</t>
  </si>
  <si>
    <t xml:space="preserve">Należności budżetowe wg przypisów</t>
  </si>
  <si>
    <t xml:space="preserve">Należności pozostałe                     do zapłaty</t>
  </si>
  <si>
    <t xml:space="preserve">%</t>
  </si>
  <si>
    <t xml:space="preserve">ogółem*</t>
  </si>
  <si>
    <t xml:space="preserve">10:7</t>
  </si>
  <si>
    <t xml:space="preserve">stan zaległości na 30.06.2008r.*</t>
  </si>
  <si>
    <t xml:space="preserve">DOCHODY OGÓŁEM W TYM:</t>
  </si>
  <si>
    <t xml:space="preserve">70005</t>
  </si>
  <si>
    <t xml:space="preserve">WPŁYWY Z OPŁAT ZA ZARZĄD, UŻYTKOWANIE                              I UŻYTKOWANIE WIECZYSTE NIERUCHOMOŚCI</t>
  </si>
  <si>
    <t xml:space="preserve">WPŁYWY Z TYTUŁU PRZEKSZTAŁCENIA PRAWA UŻYTKOWANIA WIECZYSTEGO PRZYSŁUGUJĄCEGO OSOBOM FIZYCZNYM W PRAWO WŁASNOŚCI</t>
  </si>
  <si>
    <t xml:space="preserve">75416</t>
  </si>
  <si>
    <t xml:space="preserve">GRZYWNY, MANDATY I INNE KARY PIENIĘŻNE                        OD LUDNOŚCI</t>
  </si>
  <si>
    <t xml:space="preserve">75601</t>
  </si>
  <si>
    <t xml:space="preserve">WPŁYWY Z PODATKU ROLNEGO, PODATKU LEŚNEGO, PODATKU OD CZYNNOŚCI CYWILNOPRAWNYCH, PODATKÓW I OPŁAT LOKALNYCH OD OSÓB PRAWNYCH I INNYCH JEDNOSTEK ORGANIZACYJNYCH</t>
  </si>
  <si>
    <t xml:space="preserve">-11 443</t>
  </si>
  <si>
    <t xml:space="preserve">75616</t>
  </si>
  <si>
    <t xml:space="preserve">-36</t>
  </si>
  <si>
    <t xml:space="preserve">PODATEK OD SPADKÓW I DAROWIZN</t>
  </si>
  <si>
    <t xml:space="preserve">PODATEK OD POSIADANIA PSÓW</t>
  </si>
  <si>
    <t xml:space="preserve">-19 519</t>
  </si>
  <si>
    <t xml:space="preserve">SZKOŁY PODSTAWOWE</t>
  </si>
  <si>
    <t xml:space="preserve">85212</t>
  </si>
  <si>
    <t xml:space="preserve">ŚWIADCZENIA RODZINNE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219</t>
  </si>
  <si>
    <t xml:space="preserve">RAZEM DZIAŁY: 700, 754, 756,758,801, 852</t>
  </si>
  <si>
    <t xml:space="preserve">Załącznik nr 4</t>
  </si>
  <si>
    <t xml:space="preserve">wydatków budżetowych</t>
  </si>
  <si>
    <t xml:space="preserve">Lp</t>
  </si>
  <si>
    <t xml:space="preserve">Nazwa</t>
  </si>
  <si>
    <t xml:space="preserve">Wydatki wykonane</t>
  </si>
  <si>
    <t xml:space="preserve">%                     7:6           </t>
  </si>
  <si>
    <t xml:space="preserve">  RAZEM WYDATKI (1-19)</t>
  </si>
  <si>
    <t xml:space="preserve">1.WYDATKI BIEŻĄCE (A+B+C+D+E+F)</t>
  </si>
  <si>
    <t xml:space="preserve">A) WYNAGRODZENIA (§§ 4010, 4040, 4100, 4170, 4178, 4179)</t>
  </si>
  <si>
    <t xml:space="preserve">B) POCHODNE OD WYNAGRODZEŃ (§§ 4110, 4118, 4119, 4120, 4128, 4129)</t>
  </si>
  <si>
    <t xml:space="preserve">C) DOTACJE (§§ 2310, 2480, 2720, 2820)</t>
  </si>
  <si>
    <t xml:space="preserve">D) WYDATKI NA OBSŁUGĘ DŁUGU (§ 8070)</t>
  </si>
  <si>
    <t xml:space="preserve">E) REMONTY (§ 4270)</t>
  </si>
  <si>
    <t xml:space="preserve">F) POZOSTAŁE WYDATKI (pozostałe paragrafy nie wymienione w pkt 1 i 2 ujęte w zał. nr 2)</t>
  </si>
  <si>
    <t xml:space="preserve">2. WYDATKI MAJĄTKOWE</t>
  </si>
  <si>
    <t xml:space="preserve">3. RAZEM (1+2)</t>
  </si>
  <si>
    <r>
      <rPr>
        <b val="true"/>
        <sz val="12"/>
        <rFont val="Arial CE"/>
        <family val="0"/>
        <charset val="238"/>
      </rPr>
      <t xml:space="preserve">1</t>
    </r>
    <r>
      <rPr>
        <b val="true"/>
        <sz val="14"/>
        <rFont val="Arial CE"/>
        <family val="0"/>
        <charset val="238"/>
      </rPr>
      <t xml:space="preserve">.</t>
    </r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</t>
  </si>
  <si>
    <t xml:space="preserve">WYDATKI INWESTYCYJNE JEDNOSTEK BUDŻETOWYCH.                                                      FINANSOWANIE PROGRAMÓW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WYNAGRODZENIA OSOBOWE PRACOWNIKÓW</t>
  </si>
  <si>
    <t xml:space="preserve">ZAKUP USŁUG REMONTOWYCH</t>
  </si>
  <si>
    <t xml:space="preserve">ZAKUP USŁUG POZOSTAŁYCH</t>
  </si>
  <si>
    <t xml:space="preserve">RÓŻNE OPŁATY I SKŁADKI</t>
  </si>
  <si>
    <t xml:space="preserve">1. WYDATKI BIEŻĄCE (A+B+C)</t>
  </si>
  <si>
    <t xml:space="preserve">A) WYNAGRODZENIA </t>
  </si>
  <si>
    <t xml:space="preserve">B) REMONTY</t>
  </si>
  <si>
    <t xml:space="preserve">C) POZOSTAŁE WYDATKI</t>
  </si>
  <si>
    <t xml:space="preserve">TRANSPORT I ŁĄCZNOŚĆ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INWESTYCYJNE JEDNOSTEK BUDŻETOWYCH. WSPÓŁFINANSOWANIE PROGRAMÓW I PROJEKTÓW REALIZOWANYCH ZE ŚRODKÓW FUNDUSZY STRUKTURALNYCH, FUNDUSZY SPÓJNOŚCI ORAZ Z FUNDUSZY UNIJNYCH FINANSUJĄCYCH WSPÓLNĄ POLITYKĘ ROLNĄ                                                         </t>
  </si>
  <si>
    <t xml:space="preserve">WYDATKI NA ZAKUPY INWESTYCYJNE JEDNOSTEK BUDŻETOWYCH                                                         </t>
  </si>
  <si>
    <t xml:space="preserve">A) REMONTY</t>
  </si>
  <si>
    <t xml:space="preserve">B) DOTACJE</t>
  </si>
  <si>
    <t xml:space="preserve">WYDATKI INWESTYCYJEN JEDNOSTEK BUDŻETOWYCH</t>
  </si>
  <si>
    <t xml:space="preserve">DOTACJE CELOWE PRZEKAZANE GMINIE NA INWESTYCJE I ZAKUPY INWESTYCYJNE  REALIZOWANE NA PODSTAWIE POROZUMIEŃ (UMÓW) MIĘDZY JEDNOSTKAMI SAMORZĄDU TERYTORIALNEGO. WSPÓŁFINANSOWANIE PROGRAMÓW   I PROJEKTÓW ZE ŚRODKÓW FUNDUSZY STRUKTURALNYCH, FUNDUSZU SPÓJNOŚCI ORAZ Z FUNDUSZY UNIJNYCH FINANSUJĄCYCH WSPÓLNĄ POLITYKĘ ROLNĄ</t>
  </si>
  <si>
    <t xml:space="preserve">1. WYDATKI MAJĄTOWE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W TYM PROGRAMÓW I LICENCJI</t>
  </si>
  <si>
    <t xml:space="preserve">WYDATKI INWESTYCYJNE JEDNOSTEK BUDŻETOWYCH </t>
  </si>
  <si>
    <t xml:space="preserve">1. WYDATKI BIEŻĄCE (A+B+C+D)</t>
  </si>
  <si>
    <t xml:space="preserve">A) WYNAGRODZENIA</t>
  </si>
  <si>
    <t xml:space="preserve">B) POCHODNE OD WYNAGRODZEŃ </t>
  </si>
  <si>
    <t xml:space="preserve">C) REMONTY</t>
  </si>
  <si>
    <t xml:space="preserve">D) POZOSTAŁE WYDATKI</t>
  </si>
  <si>
    <t xml:space="preserve">DZIAŁALNOŚĆ USŁUGOWA</t>
  </si>
  <si>
    <t xml:space="preserve">PLANY ZAGOSPODAROWANIA PRZESTRZENNEGO</t>
  </si>
  <si>
    <t xml:space="preserve">CMENTARZE</t>
  </si>
  <si>
    <t xml:space="preserve">1. WYDATKI BIEŻĄCE (A+B)</t>
  </si>
  <si>
    <t xml:space="preserve">A) WYNAGRODZENIE</t>
  </si>
  <si>
    <t xml:space="preserve">B) POZOSTAŁE WYDATKI</t>
  </si>
  <si>
    <t xml:space="preserve">ZAKUP USŁUG OBEJMUJĄCYCH TŁUMACZENIA</t>
  </si>
  <si>
    <t xml:space="preserve">RADY GMIN (MIAST I MIAST NA PRAWACH POWIATU)</t>
  </si>
  <si>
    <t xml:space="preserve">RÓŻNE WYDATKI NA RZECZ OSÓB FIZYCZNYCH</t>
  </si>
  <si>
    <t xml:space="preserve">OPŁATY Z TYTUŁU ZAKUPU USŁUG TELEKOMUNIJACYJNYCH TELEFONII KOMÓRKOWEJ</t>
  </si>
  <si>
    <t xml:space="preserve">PODRÓŻE SŁUŻBOWE ZAGRANICZNE</t>
  </si>
  <si>
    <t xml:space="preserve">ZAKUP AKCESORIÓW KOMPUTEROWYCH, W TYM PROGRAMÓW I LICENCJI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ZAKUP USŁUG ZDROWOTNYCH</t>
  </si>
  <si>
    <t xml:space="preserve">WYDATKI NA ZAKUPY INWESTYCYJNE JEDNOSTEK BUDŻETOWYCH</t>
  </si>
  <si>
    <t xml:space="preserve">PROMOCJA JEDNOSTEK SAMORZĄDU TERYTORIALNEGO</t>
  </si>
  <si>
    <t xml:space="preserve">4210</t>
  </si>
  <si>
    <t xml:space="preserve">4260</t>
  </si>
  <si>
    <t xml:space="preserve">4300</t>
  </si>
  <si>
    <t xml:space="preserve">4410</t>
  </si>
  <si>
    <t xml:space="preserve">4420</t>
  </si>
  <si>
    <t xml:space="preserve">4430</t>
  </si>
  <si>
    <t xml:space="preserve">4740</t>
  </si>
  <si>
    <t xml:space="preserve">4750</t>
  </si>
  <si>
    <t xml:space="preserve">ZAKUP AKCESORIÓW KOMPUTEROWYCH W TYM PROGRAMÓW I LICENCJI</t>
  </si>
  <si>
    <t xml:space="preserve">6060</t>
  </si>
  <si>
    <t xml:space="preserve">B) POCHODNE OD WYNAGRODZEŃ</t>
  </si>
  <si>
    <t xml:space="preserve">URZĘDY NACZELNYCH ORGANÓW WŁADZY PAŃSTWOWEJ, KONTROLI I OCHRONY PRAWA</t>
  </si>
  <si>
    <t xml:space="preserve">1. WYDATKI BIEŻĄCE (A)</t>
  </si>
  <si>
    <t xml:space="preserve">A) POZOSTAŁE WYDATKI</t>
  </si>
  <si>
    <t xml:space="preserve">KOMENDY WOJEWÓDZKIE POLICJI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WYDATKI BIEŻĄCE (A+B+C+D+E)</t>
  </si>
  <si>
    <t xml:space="preserve">C) DOTACJE</t>
  </si>
  <si>
    <t xml:space="preserve">D) REMONTY</t>
  </si>
  <si>
    <t xml:space="preserve">E) POZOSTAŁE WYDATKI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A) WYDATKI NA OBSŁUGĘ DŁUGU</t>
  </si>
  <si>
    <t xml:space="preserve">REZERWY OGÓLNE I CELOWE</t>
  </si>
  <si>
    <t xml:space="preserve">REZERWY</t>
  </si>
  <si>
    <t xml:space="preserve">STYPENDIA DLA UCZNIÓW</t>
  </si>
  <si>
    <t xml:space="preserve">SKŁADKI NA UBEZPIECZENIA SPOŁECZNE. FINANSOWANIE PROGRAMÓW I PROJEKTÓW ZE ŚRODKÓW FUNDUSZY STRUKTURALNYCH, FUNDUSZY SPÓJNOŚCI ORAZ Z FUNDUSZY UNIJNYCH FINANSUJĄCYCH WSPÓLNĄ POLITYKĘ ROLNĄ</t>
  </si>
  <si>
    <t xml:space="preserve">SKŁADKI NA UBEZPIECZENIA SPOŁECZNE. WSPÓŁFINANSOWANIE PROGRAMÓW I PROJEKTÓW ZE ŚRODKÓW FUNDUSZY STRUKTURALNYCH, FUNDUSZY SPÓJNOŚCI ORAZ Z FUNDUSZY UNIJNYCH FINANSUJĄCYCH WSPÓLNĄ POLITYKĘ ROLNĄ</t>
  </si>
  <si>
    <t xml:space="preserve">SKŁADKI NA FUNDUSZ PRACY. FINANSOWANIE PROGRAMÓW I PROJEKTÓW ZE ŚRODKÓW FUNDUSZY STRUKTURALNYCH, FUNDUSZY SPÓJNOŚCI ORAZ Z FUNDUSZY UNIJNYCH FINANSUJĄCYCH WSPÓLNĄ POLITYKĘ ROLNĄ</t>
  </si>
  <si>
    <t xml:space="preserve">SKŁADKI NA FUNDUSZ PRACY. WSPÓLFINANSOWANIE PROGRAMÓW I PROJEKTÓW ZE ŚRODKÓW FUNDUSZY STRUKTURALNYCH, FUNDUSZY SPÓJNOŚCI ORAZ Z FUNDUSZY UNIJNYCH FINANSUJĄCYCH WSPÓLNĄ POLITYKĘ ROLNĄ</t>
  </si>
  <si>
    <t xml:space="preserve">WYNAGRODZENIA BEZOSOBOWE. FINANSOWANIE PROGRAMÓW I PROJEKTÓW ZE ŚRODKÓW FUNDUSZY STRUKTURALNYCH, FUNDUSZY SPÓJNOŚCI ORAZ Z FUNDUSZY UNIJNYCH FINANSUJĄCYCH WSPÓLNĄ POLITYKĘ ROLNĄ</t>
  </si>
  <si>
    <t xml:space="preserve">WYNAGRODZENIA BEZOSOBOWE. WSPÓŁFINANSOWANIE PROGRAMÓW I PROJEKTÓW ZE ŚRODKÓW FUNDUSZY STRUKTURALNYCH, FUNDUSZY SPÓJNOŚCI ORAZ Z FUNDUSZY UNIJNYCH FINANSYJĄCYCH WSPÓLNĄ POLITYKĘ ROLNĄ</t>
  </si>
  <si>
    <t xml:space="preserve">ZAKUP MATERIAŁÓW I WYPOSAŻENIA. FINANSOWANIE PROGRAMÓW I PROJEKTÓW ZE ŚRODKÓW FUNDUSZY STRUKTURALNYCH, FUNDUSZY SPÓJNOŚCI ORAZ Z FUNDUSZY UNIJNYCH FINANSUJĄCYCH WSPÓLNĄ POLITYKĘ ROLNĄ</t>
  </si>
  <si>
    <t xml:space="preserve">ZAKUP MATERIAŁÓW I WYPOSAŻENIA. WSPÓŁFINANSOWANIE PROGRAMÓW I PROJEKTÓW ZE ŚRODKÓW FUNDUSZY STRUKTURALNYCH, FUNDUSZY SPÓJNOŚCI ORAZ Z FUNDUSZY UNIJNYCH FINANSUJĄCYCH WSPÓLNĄ POLITYKĘ ROLNĄ</t>
  </si>
  <si>
    <t xml:space="preserve">ZAKUP ŚRODKÓW ŻYWNOŚCI</t>
  </si>
  <si>
    <t xml:space="preserve">ZAKUP POMOCY NAUKOWYCH, DYDAKTYCZNYCH I KSIĄŻEK</t>
  </si>
  <si>
    <t xml:space="preserve">ZAKUP POMOCY NAUKOWYCH, DYDAKTYCZNYCH I KSIĄŻEK. FINANSOWANIE PROGRAMÓW I PROJEKTÓW ZE ŚRODKÓW FUNDUSZY STRUKTURALNYCH, FUNDUSZY SPÓJNOŚCI ORAZ Z FUNDUSZY UNIJNYCH FINANSUJĄCYCH WSPÓLNĄ POLITYKĘ ROLNĄ</t>
  </si>
  <si>
    <t xml:space="preserve">ZAKUP POMOCY NAUKOWYCH, DYDAKTYCZNYCH I KSIĄŻEK. WSPÓŁFINANSOWANIE PROGRAMÓW I PROJEKTÓW ZE ŚRODKÓW FUNDUSZY STRUKTURALNYCH, FUNDUSZY SPÓJNOŚCI ORAZ Z FUNDUSZY UNIJNYCH FINANSUJĄCYCH WSPÓLNĄ POLITYKĘ ROLNĄ</t>
  </si>
  <si>
    <t xml:space="preserve">ZAKUP USŁUG POZOSTAŁYCH. FINANSOWANIE PROGRAMÓW I PROJEKTÓW ZE ŚRODKÓW FUNDUSZY STRUKTURALNYCH, FUNDUSZY SPÓJNOŚCI ORAZ Z FUNDUSZY UNIJNYCH FINANSUJĄCYCH WSPÓLNĄ POLITYKĘ ROLNĄ</t>
  </si>
  <si>
    <t xml:space="preserve">ZAKUP USŁUG POZOSTAŁYCH. WSPÓŁFINANSOWANIE PROGRAMÓW I PROJEKTÓW ZE ŚRODKÓW FUNDUSZY STRUKTURALNYCH, FUNDUSZY SPÓJNOŚCI ORAZ Z FUNDUSZY UNIJNYCH FINANSUJĄCYCH WSPÓLNĄ POLITYKĘ ROLNĄ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WYNAGRODZENIA BEZOSOBOWE. WSPÓŁFINANSOWANIE PROGRAMÓW I PROJEKTÓW ZE ŚRODKÓW FUNDUSZY STRUKTURALNYCH, FUNDUSZY SPÓJNOŚCI ORAZ Z FUNDUSZY UNIJNYCH FINANSUJĄCYCH WSPÓLNĄ POLITYKĘ ROLNĄ</t>
  </si>
  <si>
    <t xml:space="preserve">OPŁATY Z TYTUŁU ZAKUPU USŁUG TELEKOMUNIKACYJNYCH TELEFONII KOMÓRKOWEJ. FINANSOWANIE PROGRAMÓW I PROJEKTÓW ZE ŚRODKÓW FUNDUSZY STRUKTURALNYCH, FUNDUSZY SPÓJNOŚCI ORAZ Z FUNDUSZY UNIJNYCH FINANSUJĄCYCH WSPÓLNĄ POLITYKĘ ROLNĄ</t>
  </si>
  <si>
    <t xml:space="preserve">OPŁATY Z TYTUŁU ZAKUPU USŁUG TELEKOMUNIKACYJNYCH TELEFONII KOMÓRKOWEJ. WSPÓŁFINANSOWANIE PROGRAMÓW I PROJEKTÓW ZE ŚRODKÓW FUNDUSZY STRUKTURALNYCH, FUNDUSZY SPÓJNOŚCI ORAZ Z FUNDUSZY UNIJNYCH FINANSUJĄCYCH WSPÓLNĄ POLITYKĘ ROLNĄ</t>
  </si>
  <si>
    <t xml:space="preserve">DOWOŻENIE UCZNIÓW DO SZKÓŁ</t>
  </si>
  <si>
    <t xml:space="preserve">DOKSZTAŁCANIE I DOSKONALENIE NAUCZYCIELI</t>
  </si>
  <si>
    <t xml:space="preserve">OCHRONA ZDROWIA</t>
  </si>
  <si>
    <t xml:space="preserve">SZPITALE OGÓLNE</t>
  </si>
  <si>
    <t xml:space="preserve">DOTACJA CELOWA NA POMOC FINANSOWA UDZIELANĄ MIĘDZY JEDNOSTKAMI SAMORZĄDU TERYTORIALNEGO NA DOFINANSOWANIE WŁASNYCH ZADAŃ INWESTYCYJNYCH I ZAKUPÓW INWESTYCYJNYCH</t>
  </si>
  <si>
    <t xml:space="preserve">ZWALCZANIE NARKOMANII</t>
  </si>
  <si>
    <t xml:space="preserve">PRZECIWDZIAŁANIE ALKOHOLIZMOWI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4350</t>
  </si>
  <si>
    <t xml:space="preserve">4370</t>
  </si>
  <si>
    <t xml:space="preserve">OPŁATY Z TYTUŁU USŁUG TELEKOMUNIKACYJNYCH TELEFONII STACJONARNEJ</t>
  </si>
  <si>
    <t xml:space="preserve">ZAKUP MATERIAŁOW PAPIERNICZYCH DO SPRZĘTU DRUKARSKIEGO I URZĄDZEŃ KSEROGRAFICZNYCH</t>
  </si>
  <si>
    <t xml:space="preserve">ŚWIADCZENIA RODZINNE, ZALICZKA ALIMENTACYJNA ORAZ SKŁADKI NA UBEZPIECZENIA EMERYTALNE I RENTOWE  Z UBEZPIECZENIA SPOŁECZNEGO</t>
  </si>
  <si>
    <t xml:space="preserve">ŚWIADCZENIA SPOŁECZNE</t>
  </si>
  <si>
    <t xml:space="preserve">SKŁADKI NA UBEZPIECZENIA SPOŁECZNE 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17.</t>
  </si>
  <si>
    <t xml:space="preserve">DOTACJE CELOWE PRZEKAZANE GMINIE NA INWESTYCJE I ZAKUPY INWESTYCYJNE  REALIZOWANE NA PODSTAWIE POROZUMIEŃ (UMÓW) MIĘDZY JEDNOSTKAMI SAMORZĄDU TERYTORIALNEGO</t>
  </si>
  <si>
    <t xml:space="preserve">OCZYSZCZANIE MIAST I WSI</t>
  </si>
  <si>
    <t xml:space="preserve">OŚWIETLENIE ULIC, PLACÓW I DRÓG</t>
  </si>
  <si>
    <t xml:space="preserve">18.</t>
  </si>
  <si>
    <t xml:space="preserve">POZOSTAŁE ZADANIA W ZAKRESI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A) DOTACJE</t>
  </si>
  <si>
    <t xml:space="preserve">b) REMONTY</t>
  </si>
  <si>
    <t xml:space="preserve">19.</t>
  </si>
  <si>
    <t xml:space="preserve">OBIEKTY SPORTOWE</t>
  </si>
  <si>
    <t xml:space="preserve">ZADANIA W ZAKRESIE KULTURY FIZYCZNEJ I SPORTU</t>
  </si>
  <si>
    <t xml:space="preserve">STYPENDIA RÓŻNE</t>
  </si>
  <si>
    <t xml:space="preserve">D) DOTACJE</t>
  </si>
  <si>
    <t xml:space="preserve">Załącznik nr 5</t>
  </si>
  <si>
    <t xml:space="preserve">wydatków na zadania inwestycyjne Gminy Sulechów</t>
  </si>
  <si>
    <t xml:space="preserve">z budżetu Gminy Sulechów</t>
  </si>
  <si>
    <t xml:space="preserve">Wydatki majątkowe (6050, 6058, 6059, 6060, 6300, 6610, 6619)</t>
  </si>
  <si>
    <t xml:space="preserve">Nazwa zadania inwestycyjnego</t>
  </si>
  <si>
    <t xml:space="preserve">Jednostka realizująca zadanie        dział, rozdział, paragraf</t>
  </si>
  <si>
    <t xml:space="preserve">Rok rozpoczę-cia Rok zakończenia</t>
  </si>
  <si>
    <t xml:space="preserve">Szacunkowa wartość zadania</t>
  </si>
  <si>
    <t xml:space="preserve">Planowane wydatki                                                                                                                                                                                                     </t>
  </si>
  <si>
    <t xml:space="preserve">Wykona-   nie</t>
  </si>
  <si>
    <t xml:space="preserve">%              14:6</t>
  </si>
  <si>
    <t xml:space="preserve">Rok budżetowy 2008               (7+…+13)        </t>
  </si>
  <si>
    <t xml:space="preserve">z tego źródła finansowania</t>
  </si>
  <si>
    <t xml:space="preserve">Dochody własne </t>
  </si>
  <si>
    <t xml:space="preserve">Pozostałe środki</t>
  </si>
  <si>
    <t xml:space="preserve">Dotacje         z  j s t.</t>
  </si>
  <si>
    <t xml:space="preserve">Kredyty</t>
  </si>
  <si>
    <t xml:space="preserve">Fundusze celowe</t>
  </si>
  <si>
    <t xml:space="preserve">Środki z UE </t>
  </si>
  <si>
    <t xml:space="preserve">Wolne środki za rok 2007</t>
  </si>
  <si>
    <t xml:space="preserve">OGÓŁEM INWESTYCJE (1 - 68)</t>
  </si>
  <si>
    <t xml:space="preserve">Adaptacja i remont budynku byłej szkoły podstawowej na wielofunkcyjną salę wiejską                       w Klępsku            K                      </t>
  </si>
  <si>
    <t xml:space="preserve">Gmina Sulechów     010                 01036                  6058            6059       </t>
  </si>
  <si>
    <t xml:space="preserve">2004  2008</t>
  </si>
  <si>
    <t xml:space="preserve">- Wyposażenie sali wiejskiej w Klępsku                        (środki niekwalifikowane) N</t>
  </si>
  <si>
    <t xml:space="preserve">6050</t>
  </si>
  <si>
    <t xml:space="preserve">Razem</t>
  </si>
  <si>
    <t xml:space="preserve">W wyniku rozstrzygnięcia przetargu nieograniczonego w dniu 26.10.2007r. została podpisana umowa z Przedsiębiorstwem Wielobranżowym DGA Adam Dygas z Zielonej Góry. Wykonano następujące roboty: prace fundamentowe, wymianę stolarki okiennej, remont posadzek z wykonaniem podkładów, postawienie ścianek działowych, wymianę instalacji c.o. i wod.-kan. (częściowo), prace technologiczne w kotłowni, roboty demontażowe.</t>
  </si>
  <si>
    <t xml:space="preserve">W ramach wyposażenia sali wiejskiej w Klępsku zakupiono: meble kuchenne od firmy PW Melbex s.c. z Wolsztyna, stoły i krzesła od firmy ROOD-DREW Grzegorz Polak z Białki, artykuły gospodarstwa domowego od firmy ANEX s.j S. Domagała, M. Pietraszkiewicz z Zielonej Góry, dozowniki do mydła, pojemniki na ręczniki i papier toaletowy, lustra i wieszaki od firmy Merida z Wrocławia.</t>
  </si>
  <si>
    <t xml:space="preserve">Budowa sali wiejskiej                 w Kijach spełniającej rolę świetlicy wiejskiej i sali sportowej           K</t>
  </si>
  <si>
    <t xml:space="preserve">Gmina Sulechów     010                 01036          6050            </t>
  </si>
  <si>
    <t xml:space="preserve">2005  2008</t>
  </si>
  <si>
    <t xml:space="preserve">FRKF      600 000</t>
  </si>
  <si>
    <t xml:space="preserve">W wyniku rozstrzygnięcia przetargu nieograniczonego w dniu 05.09.2007r. Została podpisana umowa z Przedsiębiorstwem Budowlanym PeBeRol Sp. z o.o. z Sulechowa. Wykonano następujące roboty: prace fundamentowe, roboty murowe, montaż stolarki okiennej, wykonanie podkładów pod posadzki, wykonanie ścianek działowych, wieńców, konstrukcji wieźby dachowej. Umowny termin zakończenia robót 20.12.2008r.</t>
  </si>
  <si>
    <t xml:space="preserve">RAZEM (1-2) dział</t>
  </si>
  <si>
    <t xml:space="preserve">X</t>
  </si>
  <si>
    <t xml:space="preserve">Pomoc finansowa Gminy Sulechów (33%) dla Woj. Lub. z przeznaczeniem na udział w kosztach do opracowania koncepcji alternatywnego przebiegu drogi wojewódzkiej nr 304 obejmującej obwodnicę wsi Klępsk  (wartość całego zadania: 240.000)    N</t>
  </si>
  <si>
    <t xml:space="preserve">Województwo Lubuskie                         600                   60013                     6300</t>
  </si>
  <si>
    <t xml:space="preserve">Zadanie zostanie zrealizowane w II półroczu br.</t>
  </si>
  <si>
    <t xml:space="preserve">Pomoc finansowa Gminy Sulechów (40%) dla Woj. Lub. z przezn. na współf. zadania pn. Przebudowa skrzyżowania, przyłączonej do ciągu drogi wojewódzkiej nr 278 ulicy Armii Krajowej z ulicą Okrężną i PCK na skrzyżowanie typu rondo w  Sulechowie, etap realizacja (wartość całego zadania:  1.074.637) N</t>
  </si>
  <si>
    <t xml:space="preserve">W dniu 17 czerwca br Rada Miejska w Sulechowie podjęła decyzję o udzieleniu Województwu Lubuskiemu pomocy finansowej  na realizację zadania pod nazwą "Przebudowa skrzyżowania przyłączonej do ciągu drogi wojewódzkiej nr 278 ulicy Armii Krajowej, z ulicą Okrężną i PCK na skrzyżowanie typu rondo w m. Sulechów". W miesiacu czerwcu br został przekazany za pośrednictwem Zarządu Dróg Wojewódzkich w Zielonej Górze projekt umowy w ww. sprawie. Wg zapisów w projekcie umowy Gmina Sulechów udzieli pomocy finansowej Wojewodztwu Lubuskiemu w formie dotacji celowej na sfinansowanie kosztów realizacji zadania w wysokości 40 % kosztów robót budowlanych. Zadanie zostanie zrealizowane w II półroczu br.</t>
  </si>
  <si>
    <t xml:space="preserve">Pomoc finansowa Gminy Sulechów (36%) dla Woj. Lub. z przezn. na współf. zadania pn. Przebudowa drogi wojewódzkiej nr 278 relacji Sulechów-Trzebiechów  (wartość całego zadania: 700.000) N    </t>
  </si>
  <si>
    <t xml:space="preserve">W dniu 17.04.2008 r. zawarto umowę z Województwem Lubuskim dotyczącą  współfinansowania zadania pod nazwą "Przebudowa drogi wojewodzkiej nr 278 relacji Sulechów - Trzebiechów w miejscowości Sulechów ul. Kruszyna, od km 28+134 do km 28+288,50". W wyniku zawartej umowy Gmina Sulechów zobowiązała się do przekazania Wojewodztwu Lubuskiemu kwoty 250.000 zł na realizację ww. zadania. Zadanie zostanie zrealizowane w II półroczu.</t>
  </si>
  <si>
    <t xml:space="preserve">RAZEM (3-5) rozdział</t>
  </si>
  <si>
    <t xml:space="preserve">60013</t>
  </si>
  <si>
    <t xml:space="preserve">Budowa drogi gminnej  w Kalsku     K        </t>
  </si>
  <si>
    <t xml:space="preserve">Gmina Sulechów</t>
  </si>
  <si>
    <t xml:space="preserve">2003        2008</t>
  </si>
  <si>
    <t xml:space="preserve">600, 60016</t>
  </si>
  <si>
    <t xml:space="preserve">6050, 6058</t>
  </si>
  <si>
    <t xml:space="preserve">W wyniku zapytania ofertowego na opracowanie studium wykonalności wybrano Biuro Euro - Ekspert z Zielonej Góry. Zadanie zostanie zrealizowane w II półroczu br.</t>
  </si>
  <si>
    <t xml:space="preserve">Budowa chodnika przy ulicy Brzozowej w Sulechowie od ulicy Wojska Polskiego do ulicy Narutowicza z przebudową nawierzchni ulicy, realizacja      K</t>
  </si>
  <si>
    <t xml:space="preserve">Gmina Sulechów            600                      60016                   6050</t>
  </si>
  <si>
    <t xml:space="preserve">2007  2008</t>
  </si>
  <si>
    <t xml:space="preserve">W wyniku przetargu nieograniczonego, w dniu 15.05.2007 r. zawarto umowę nr BZ.342-28/08 z PRO - KARI Mirosław Kursa z siedzibą w Zielonej Górze ul. Foluszowa 108 na kwotę 835.313,09 zł. Roboty są w trakcie realiacji. Umowny termin zakończenia prac to 31.07.2008 r.</t>
  </si>
  <si>
    <t xml:space="preserve">Budowa ulicy Wschodniej w Sulechowie, realizacja   K</t>
  </si>
  <si>
    <t xml:space="preserve">Gmina Sulechów             600                      60016                   6050</t>
  </si>
  <si>
    <t xml:space="preserve">Zadanie jest w trakcie opracowywania dokumentacji projektowej i zostanie zrealizowane w II półroczu br.</t>
  </si>
  <si>
    <t xml:space="preserve">Przebudowa skrzyżowania, przyłączonej do ciągu drogi wojewódzkiej nr 278 ulicy Armii Krajowej z ulicą Okrężną i PCK na skrzyżowanie typu rondo w  Sulechowie</t>
  </si>
  <si>
    <t xml:space="preserve">etap: opracowanie dokumentacji projektowej  K</t>
  </si>
  <si>
    <t xml:space="preserve">W dniu 22.06.2007r. ogłoszono przetarg nieograniczony na opracowanie projektu przebudowy skrzyżowania, natomiast umowa z Przedsiębiorstwem Budownictwa Lądowego i Wodnego i Inżynierii Środowiska "FORMA" Pracownia Projektowa Wanda Formanowska z siedzibą w Lesznie została podpisana w dniu 12.07.2007 . Prace projektowe zostały zakończone w wyznaczonym terminie. W chwili obecnej trwa procedura wydawania decyzji o pozwoleniu na budowę przez Lubuski Urząd Wojewódzki.</t>
  </si>
  <si>
    <t xml:space="preserve">Budowa drogi, ulic: Olbromskiego, Cedry                       - od ulicy Odrowąża do ulicy Ptasiej w Sulechowie, etap: budowa chodnika ul. Olbromskiego          K</t>
  </si>
  <si>
    <t xml:space="preserve">Gmina Sulechów         600                      60016                   6050</t>
  </si>
  <si>
    <t xml:space="preserve">W wyniku rozstrzygnięcia przetargu nieograniczonego w dniu 29.05.2008r. została podpisana umowa z PPHU ANAWA Marcin Kaczmar z siedzibą w Krężołach ul. Wolsztyńska 13. Na podstawie zawartej umowy wykonano 242 m2 nawierzchni zjazdów z kostki brukowej betonowej o grubości 8 cm, 624 m2  nawierzchni chodnika z kostki brukowej betonowej w kolorze szarym o grubości 6 cm, ustawiono 713,20 mb obrzeży 30x8 cm. Roboty zakończono i odebrano 10.06.2008 r.</t>
  </si>
  <si>
    <t xml:space="preserve">Budowa chodnika na ul. Gdańskiej w Sulechowie,                              I etap: opracowanie projektu    N</t>
  </si>
  <si>
    <t xml:space="preserve">2008         2009</t>
  </si>
  <si>
    <t xml:space="preserve">W wyniku rozstrzygnięcia przetargu nieograniczonego w dniu 09.04.2008r. została zawarta umowa nr BZ.342-23/2008 na opracowanie dokumentacji projektowej z Przedsiębiorstwem Budownictwa Lądowego i Wodnego i Inżynierii Środowiska Pracownia Projektowa "FORMA" z siedzibą w Lesznie. Termin zakończenia prac projektowych wyznaczono na 31.10.2008 r.</t>
  </si>
  <si>
    <t xml:space="preserve">RAZEM (6 - 11) rozdz. </t>
  </si>
  <si>
    <t xml:space="preserve">Budowa parkingu przy                        ul. Okrężnej w Sulechowie,                                   etap: opracowanie projektu       N</t>
  </si>
  <si>
    <t xml:space="preserve">Gmina Sulechów         600                      60095                   6050</t>
  </si>
  <si>
    <t xml:space="preserve">W wyniku rozstrzygnięcia przetargu nieograniczonego w dniu 9.04.2008 r. została podpisana umowa nr BZ.342-25/2008 na opracowanie dokumentacji projektowej z P.U.P.I. PLAN sp. z o.o. z siedzibą w Zielonej Górze przy ul. Browarnej 1. Termin zakończenia prac projektowych wyznaczono na 31.10.2008 r.</t>
  </si>
  <si>
    <t xml:space="preserve">Montaż sygnalizacji świetlnej przy Gimnazjum nr 2                                             w Sulechowie etap: opracowanie dokumentacji + realizacja N</t>
  </si>
  <si>
    <t xml:space="preserve">w tym dokumentacja:</t>
  </si>
  <si>
    <t xml:space="preserve">W wyniku rozstrzygnięcia przetargu nieograniczonego w dniu 26.05.2008r. została zawarta umowa nr BZ.342-41/2008 na opracowanie dokumentacji projektowej z FAST spółka jawna Groblewski, Przybylski, Stanisławski z siedzibą w Zielonej Górze, ul. Kręta 9. Termin zakończenia prac projektowych wyznaczono na 31.07.2008r.</t>
  </si>
  <si>
    <t xml:space="preserve">Budowa dwóch zatok autobusowych ul. Odrzańska                        w Sulechowie, opracowanie dokumentacji + realizacja  N</t>
  </si>
  <si>
    <t xml:space="preserve">W wyniku rozstrzygnięcia przetargu nieograniczonego w dniu 04.04.2008r. została zawarta umowa nr BZ.342-21/2008 na opracowanie dokumentacji projektowej z Firmą Handlowo - Usługową OLPRO Mariusz Olkisz z siedzibą w Zielonej Górze, ul. Jana Zamoyskiego 3E/6.. Termin zakończenia prac projektowych wyznaczono na 31.07.2008r.</t>
  </si>
  <si>
    <t xml:space="preserve">Budowa ciągu pieszego                              ul. Piaskowa i Południowa                         w Sulechowie,                                      etap: opracowanie dokumentacji                N</t>
  </si>
  <si>
    <t xml:space="preserve">2008       2009</t>
  </si>
  <si>
    <t xml:space="preserve">W wyniku rozstrzygnięcia przetargu nieograniczonego w dniu 09.04.2008r. została zawarta umowa nr BZ.342-24/2008 na opracowanie dokumentacji projektowej z Firmą Handlowo - Usługową OLPRO Mariusz Olkisz z siedzibą w Zielonej Górze, ul. Jana Zamoyskiego 3E/6.. Termin zakończenia prac projektowych wyznaczono na 31.10.2008r.</t>
  </si>
  <si>
    <t xml:space="preserve">Budowa parkingu przy ul. Odrzańskiej w Sulechowie, działka nr 842/1                    Etap: opracowanie dokumentacji projektowej N  </t>
  </si>
  <si>
    <t xml:space="preserve">2008    2009</t>
  </si>
  <si>
    <t xml:space="preserve">Budowa parkingu przy ul. Plac Kościelny w Sulechowie, dz. nr 173                                         Etap: opracowanie dokumentacji projektowej N</t>
  </si>
  <si>
    <t xml:space="preserve">Zadanie jest w trakcie opracowywania dokumentacji projektowej. Zadanie zostanie zrealizowane w II półroczu br.</t>
  </si>
  <si>
    <t xml:space="preserve">Budowa ciągu pieszego wraz z oświetleniem od ulicy Armii Krajowej do Osiedla Konstytucji       w Sulechowie, dz. nr 136/2                                  Etap: opracowanie dokumentacji projektowej N</t>
  </si>
  <si>
    <t xml:space="preserve">Trwa procedura związana z wydaniem decyzji lokalizacji inwestycji celu publicznego. Zadanie zostanie zrealizowanie w II półroczu br.</t>
  </si>
  <si>
    <r>
      <rPr>
        <b val="true"/>
        <sz val="10"/>
        <rFont val="Arial"/>
        <family val="0"/>
        <charset val="238"/>
      </rPr>
      <t xml:space="preserve">RAZEM (12 - </t>
    </r>
    <r>
      <rPr>
        <b val="true"/>
        <sz val="10"/>
        <color rgb="FF000000"/>
        <rFont val="Arial"/>
        <family val="2"/>
        <charset val="238"/>
      </rPr>
      <t xml:space="preserve">18)</t>
    </r>
    <r>
      <rPr>
        <b val="true"/>
        <sz val="10"/>
        <rFont val="Arial"/>
        <family val="0"/>
        <charset val="238"/>
      </rPr>
      <t xml:space="preserve"> rozdz. </t>
    </r>
  </si>
  <si>
    <r>
      <rPr>
        <b val="true"/>
        <sz val="10"/>
        <rFont val="Arial"/>
        <family val="0"/>
        <charset val="238"/>
      </rPr>
      <t xml:space="preserve">RAZEM (3 - </t>
    </r>
    <r>
      <rPr>
        <b val="true"/>
        <sz val="10"/>
        <color rgb="FF000000"/>
        <rFont val="Arial"/>
        <family val="2"/>
        <charset val="238"/>
      </rPr>
      <t xml:space="preserve">18)</t>
    </r>
    <r>
      <rPr>
        <b val="true"/>
        <sz val="10"/>
        <rFont val="Arial"/>
        <family val="0"/>
        <charset val="238"/>
      </rPr>
      <t xml:space="preserve"> dział</t>
    </r>
  </si>
  <si>
    <t xml:space="preserve">Program Europejska Współpraca Terytorialna                     Budowa przystani turyst. na rzece</t>
  </si>
  <si>
    <t xml:space="preserve">Beneficjent Miasto             Nowa Sól,                                                                                               </t>
  </si>
  <si>
    <t xml:space="preserve">Odrze w miejscowościach:  Cigacice - Gmina Sulechów, Nowa Sól, Bytom Odrzański, etap II                               Zadania pn:                                 ● Budowa ciągu spacerowo-jezdnego z oświetleniem oraz wieżą widokową                               ●  Budowa slipu oraz</t>
  </si>
  <si>
    <t xml:space="preserve">Partner        Gmina Sulechów   630           63003</t>
  </si>
  <si>
    <t xml:space="preserve">Gmina Sulechów         6050</t>
  </si>
  <si>
    <t xml:space="preserve">2007           2008</t>
  </si>
  <si>
    <t xml:space="preserve">pomostów cumujących dla małych jednostek,                                                                                                            etap:opracowanie dokumentacji projektowej (2007-2008)                                                                     etap: realizacja - 15% udział Gminy ww. zadaniach.                                                      Szacunk. wartość zadania razem 1.048.732 zł.        K</t>
  </si>
  <si>
    <t xml:space="preserve">Beneficjent    Miasto           Nowa Sól          6619</t>
  </si>
  <si>
    <t xml:space="preserve"> RAZEM (19) </t>
  </si>
  <si>
    <t xml:space="preserve">Zadanie zostanie zostanie zrealizowane w II półroczu br.</t>
  </si>
  <si>
    <t xml:space="preserve">Udział własny Gminy Sulechów w realizacji projektu pn. Rozwój turystyki wodnej na transgranicznym obszarze rzeki Odry  w miejscowościach: Bytom Odrz., Nowa</t>
  </si>
  <si>
    <t xml:space="preserve">Beneficjent    Miasto           Nowa Sól        </t>
  </si>
  <si>
    <t xml:space="preserve">Sól, Cigacice - Gmina Sulechów, Krosno Odrz., Słubice, Kostrzyn nad Odrą, etap: zakup statku z dofinansowaniem z Programu Operacyjnego Współpracy Transgranicznej Polska</t>
  </si>
  <si>
    <t xml:space="preserve">(Województwo Lubuskie) - Brandenburgia na lata 2007-2013           Szacunk. wartość zadania: 1.767.000 zł (dopłata z UE 85%)                     N</t>
  </si>
  <si>
    <r>
      <rPr>
        <b val="true"/>
        <sz val="10"/>
        <rFont val="Arial"/>
        <family val="0"/>
        <charset val="238"/>
      </rPr>
      <t xml:space="preserve">RAZEM </t>
    </r>
    <r>
      <rPr>
        <b val="true"/>
        <sz val="10"/>
        <color rgb="FF000000"/>
        <rFont val="Arial"/>
        <family val="2"/>
        <charset val="238"/>
      </rPr>
      <t xml:space="preserve">(19 - 20)</t>
    </r>
    <r>
      <rPr>
        <b val="true"/>
        <sz val="10"/>
        <rFont val="Arial"/>
        <family val="0"/>
        <charset val="238"/>
      </rPr>
      <t xml:space="preserve"> dział</t>
    </r>
  </si>
  <si>
    <t xml:space="preserve">Budowa mieszkań socjalnych w Sulechowie przy ulicy Piaskowej                        K</t>
  </si>
  <si>
    <t xml:space="preserve">Gmina Sulechów            700        70001          6050</t>
  </si>
  <si>
    <t xml:space="preserve">2006          2009</t>
  </si>
  <si>
    <t xml:space="preserve">W wyniku rozstrzygnięcia przetargu nieograniczonego w dniu 05.09.2007r. została podpisana umowa z EROWA Polska Sp. z o.o. z siedzibą w Międzyrzeczu ul. Reymonta 5. Zadanie jest w trakcie realizacji. Zgodnie z treścią umowy zakończono prace budowlane budynków B i C- obecnie trwają czynności zwiazane z odbiorem końcowym robót i oddaniem budynków do użytku. Umowny ostateczny termin zakończenia wszystkich robót to 15.01.2009r.</t>
  </si>
  <si>
    <t xml:space="preserve">Budowa mieszkań socjalnych w Sulechowie przy ulicy Łącznej,  20 mieszkań                                           etap: opracowanie dokumentacji projektowej           N</t>
  </si>
  <si>
    <t xml:space="preserve">2008  2010</t>
  </si>
  <si>
    <t xml:space="preserve">Podpisano umowę z biurem projektowym "ABK-Projekt" z Zielonej Góry. Realizacja zadania nastąpi w II półroczu br.</t>
  </si>
  <si>
    <t xml:space="preserve">RAZEM (21 - 22) rozdz.</t>
  </si>
  <si>
    <t xml:space="preserve">Zakup nieruchomości dla potrzeb Gminy (zamiany i odszkodowania) zgodnie z miejscowym planem zagospodarowania                                    N</t>
  </si>
  <si>
    <t xml:space="preserve">Gmina Sulechów            700         70005          6050</t>
  </si>
  <si>
    <r>
      <rPr>
        <sz val="10"/>
        <rFont val="Arial"/>
        <family val="0"/>
        <charset val="238"/>
      </rPr>
      <t xml:space="preserve">Wypłacono odszkodowania za przejęte nieruchomości - 15 działek o łącznej pow. 12.94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</t>
    </r>
  </si>
  <si>
    <t xml:space="preserve">RAZEM (21 - 23) dział</t>
  </si>
  <si>
    <t xml:space="preserve">Budowa infrastruktury cmentarnej koło Mozowa                                            etap: opracowanie dokumentacji        N</t>
  </si>
  <si>
    <r>
      <rPr>
        <sz val="10"/>
        <rFont val="Arial"/>
        <family val="0"/>
        <charset val="238"/>
      </rPr>
      <t xml:space="preserve">Gmina Sulechów                 </t>
    </r>
    <r>
      <rPr>
        <b val="true"/>
        <sz val="10"/>
        <rFont val="Arial"/>
        <family val="0"/>
        <charset val="238"/>
      </rPr>
      <t xml:space="preserve">710               71035 </t>
    </r>
    <r>
      <rPr>
        <sz val="10"/>
        <rFont val="Arial"/>
        <family val="0"/>
        <charset val="238"/>
      </rPr>
      <t xml:space="preserve">           6050</t>
    </r>
  </si>
  <si>
    <t xml:space="preserve">2008           2010</t>
  </si>
  <si>
    <t xml:space="preserve">W ramach zadania wykonano mapy do celów projektowych (13.176 zł) oraz wykonano badania geotechniczne gruntów (6.100 zł). Realizacja całości zadania nastąpi w II półroczu br.</t>
  </si>
  <si>
    <t xml:space="preserve">Zakup i instalacja systemu gaszenia pożaru w serwerowni Urzędu Miejskiego w Sulechowie    N</t>
  </si>
  <si>
    <t xml:space="preserve">Gmina Sulechów                750              75023               6060</t>
  </si>
  <si>
    <t xml:space="preserve">Realizacja zadania nastąpi w II półroczu br.</t>
  </si>
  <si>
    <t xml:space="preserve">Zakup i montaż systemu alarmowego w serwerowni Urzędu Miejskiego w Sulechowie   N</t>
  </si>
  <si>
    <t xml:space="preserve">2008</t>
  </si>
  <si>
    <t xml:space="preserve">Zakup modułu Fax do urządzenia wielofunkcyjnego w Urzędzie Miejskim w Sulechowie    N</t>
  </si>
  <si>
    <t xml:space="preserve">Realizacja zadania nastąpi w II półroczu.</t>
  </si>
  <si>
    <t xml:space="preserve">Rewitalizacja budynku ratusza z kolorystyką (wraz z wymianą polbruku na bruk wokół budynku)                etap: opracowanie studium wykonalności - zał. do wniosku                                o środki z UE   K</t>
  </si>
  <si>
    <t xml:space="preserve">Gmina Sulechów                750              75023               6050</t>
  </si>
  <si>
    <t xml:space="preserve">2007     2009</t>
  </si>
  <si>
    <t xml:space="preserve">Dokonano opłaty za uzgodnienia projektowe. Realizacja zadania nastąpi w II półroczu br.</t>
  </si>
  <si>
    <t xml:space="preserve">Komputeryzacja Urzędu Miejskiego w Sulechowie  K</t>
  </si>
  <si>
    <t xml:space="preserve">Instalacja klimatyzacji w sali nr 104 Urzędu Miejskiego Sulechów    
N</t>
  </si>
  <si>
    <t xml:space="preserve">RAZEM (25-30) rozdz.</t>
  </si>
  <si>
    <t xml:space="preserve">Zakup namiotu promocyjnego       N</t>
  </si>
  <si>
    <t xml:space="preserve">Gmina Sulechów                750              75075               6060</t>
  </si>
  <si>
    <t xml:space="preserve">W wyniku zapytania ofertowego zakupiono namiot promocyjny od firmy Mitko S.J. z Turzy Śląskiej. Płatność nastąpi w m-cu lipcu br.</t>
  </si>
  <si>
    <t xml:space="preserve">RAZEM (25-31) dział</t>
  </si>
  <si>
    <t xml:space="preserve">Zakup samochodu przez Gminę Sulechów i przekazanie
jako darowizny dla Komisariatu Policji w Sulechowie (zgodnie z umową)  N</t>
  </si>
  <si>
    <r>
      <rPr>
        <sz val="10"/>
        <rFont val="Arial"/>
        <family val="0"/>
        <charset val="238"/>
      </rPr>
      <t xml:space="preserve">Gmina Sulechów        754             </t>
    </r>
    <r>
      <rPr>
        <b val="true"/>
        <sz val="10"/>
        <rFont val="Arial"/>
        <family val="0"/>
        <charset val="238"/>
      </rPr>
      <t xml:space="preserve">75404 </t>
    </r>
    <r>
      <rPr>
        <sz val="10"/>
        <rFont val="Arial"/>
        <family val="0"/>
        <charset val="238"/>
      </rPr>
      <t xml:space="preserve">        6060 </t>
    </r>
  </si>
  <si>
    <t xml:space="preserve">W wyniku przetargu nieograniczonego zakupiono samochód marki Skoda i przekazano jako darowiznę dla Komisariatu Policji w Sulechowie.</t>
  </si>
  <si>
    <t xml:space="preserve">Zakup lekkiego samochodu bojowego wraz z wyposażeniem dla OSP Brody  N</t>
  </si>
  <si>
    <t xml:space="preserve">Gmina Sulechów            754           75412             6060</t>
  </si>
  <si>
    <t xml:space="preserve">Zadanie zostanie zrelizowane w II półroczu br.</t>
  </si>
  <si>
    <t xml:space="preserve">Zakup aparatów powietrznych (2 komplety) i wentylatora oddymiającego dla  OSP   N</t>
  </si>
  <si>
    <t xml:space="preserve">Gmina Sulechów          754              75412           6060</t>
  </si>
  <si>
    <t xml:space="preserve">Budowa dwóch garaży dla samochodów strażackich w OSP Pomorsko    K</t>
  </si>
  <si>
    <t xml:space="preserve">Gmina Sulechów          754              75412           6050</t>
  </si>
  <si>
    <t xml:space="preserve">2005      2008</t>
  </si>
  <si>
    <t xml:space="preserve">W ramach zadania zakupiono materiały, prace budowlane wykonują strażacy OSP Pomorsko. Zadanie zostanie zrealizowane w II półroczu br.</t>
  </si>
  <si>
    <t xml:space="preserve">RAZEM (33 - 35) rozdz.</t>
  </si>
  <si>
    <t xml:space="preserve">Zakup samochodu osobowego dla Straży Miejskiej w Sulechowie  N</t>
  </si>
  <si>
    <r>
      <rPr>
        <sz val="10"/>
        <rFont val="Arial"/>
        <family val="0"/>
        <charset val="238"/>
      </rPr>
      <t xml:space="preserve">Gmina Sulechów          754                </t>
    </r>
    <r>
      <rPr>
        <sz val="10"/>
        <rFont val="Arial"/>
        <family val="2"/>
        <charset val="238"/>
      </rPr>
      <t xml:space="preserve">75416</t>
    </r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      6060</t>
    </r>
  </si>
  <si>
    <t xml:space="preserve">W wyniku przetargu nieograniczonego zakupiono samochód marki Skoda.</t>
  </si>
  <si>
    <t xml:space="preserve">Zakup urządzenia do mierzenia prędkości pojazdów - fotoradar    N</t>
  </si>
  <si>
    <t xml:space="preserve">Razem (36 - 37)   Rozdział</t>
  </si>
  <si>
    <t xml:space="preserve">Rozbudowa systemu telewizji obserwacyjnej - instalacja kamer (dot. ulic przyległych do Placu Ratuszowego)        N</t>
  </si>
  <si>
    <r>
      <rPr>
        <sz val="10"/>
        <rFont val="Arial"/>
        <family val="0"/>
        <charset val="238"/>
      </rPr>
      <t xml:space="preserve">Gmina Sulechów          754                </t>
    </r>
    <r>
      <rPr>
        <b val="true"/>
        <sz val="10"/>
        <rFont val="Arial"/>
        <family val="0"/>
        <charset val="238"/>
      </rPr>
      <t xml:space="preserve">75495</t>
    </r>
    <r>
      <rPr>
        <sz val="10"/>
        <rFont val="Arial"/>
        <family val="0"/>
        <charset val="238"/>
      </rPr>
      <t xml:space="preserve">            6060</t>
    </r>
  </si>
  <si>
    <t xml:space="preserve">RAZEM (32-38) dział</t>
  </si>
  <si>
    <t xml:space="preserve">Przebudowa przyszkolnych obiektów sportowych przy Zespole Szkół w Sulechowie                     etap: opracowanie studium wykonalności, realizacja   K</t>
  </si>
  <si>
    <t xml:space="preserve">Gmina Sulechów           801                80101        6050</t>
  </si>
  <si>
    <t xml:space="preserve">2006  2009</t>
  </si>
  <si>
    <t xml:space="preserve">FRKF              376 300</t>
  </si>
  <si>
    <t xml:space="preserve">W wyniku zapytania ofertowego na opracowanie studium wykonalności wybrano firmę Zachodnie Centrum Konsultingowe Euro Invest Sp. z o.o. z Gorzowa Wlkp. Zadanie zostanie zrealizowane w II półroczu br.</t>
  </si>
  <si>
    <t xml:space="preserve">Nadbudowa nad wejściem do SP w Brodach                              etap: opracowanie dokumentacji projektowej       N</t>
  </si>
  <si>
    <t xml:space="preserve">2008            2009</t>
  </si>
  <si>
    <t xml:space="preserve">I przetarg na opracowanie dokumentacji projektowej nie wyłonił wykonawcy, zaproponowana cena przekraczała dostępne w budżecie środki na ww zadanie. II przetarg odbędzie się       w II półroczu br.</t>
  </si>
  <si>
    <t xml:space="preserve">Przyłącze gazu ziemnego do szkoły podstawowej w Kalsku, etap: realizacja                    K
</t>
  </si>
  <si>
    <t xml:space="preserve">Szkoła Podstawowa w Kalsku           801                80101        6050</t>
  </si>
  <si>
    <t xml:space="preserve">Zakup patelni gazowej przechylnej SBG 9-15 do kuchni szkolnej N</t>
  </si>
  <si>
    <t xml:space="preserve">Zespół Szkół w Sulechowie 801        80101          6060</t>
  </si>
  <si>
    <t xml:space="preserve">Zadanie zostało zrealizowane. Zakupiono patelnię gazową przechylną SBG 9-15.</t>
  </si>
  <si>
    <t xml:space="preserve">Wykonanie monitoringu szkoły, etap II   N</t>
  </si>
  <si>
    <t xml:space="preserve">Zadanie zostało zrealizowane. Zamontowano 6 kamer wraz z urządządzeniem rejestrującym.</t>
  </si>
  <si>
    <t xml:space="preserve">RAZEM (39-43) rozdz.</t>
  </si>
  <si>
    <t xml:space="preserve">Modernizacja fragmentów budynku Gimnazjum w Pomorsku                                  etap: opracowanie studium wykonalności, realizacja</t>
  </si>
  <si>
    <r>
      <rPr>
        <sz val="10"/>
        <rFont val="Arial"/>
        <family val="0"/>
        <charset val="238"/>
      </rPr>
      <t xml:space="preserve">Gmina Sulechów           801                80110</t>
    </r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  6050</t>
    </r>
  </si>
  <si>
    <t xml:space="preserve">Budowa dwóch boisk wielofunkcyjnego i piłkarskiego przy Gimnazjum w Pomorsku                              Etap: opracowanie dokumentacji projektowej</t>
  </si>
  <si>
    <t xml:space="preserve">Trwa postępowanie o wydanie decyzji o warunkach zabudowy oraz zlecono opracowanie map do celów projektowych. Całość zadania zostanie zrealizowana w II półroczu br.</t>
  </si>
  <si>
    <t xml:space="preserve">Kotłownia gazowa dla Gimnazjum nr 2 w Sulechowie, projekt  i realizacja    N</t>
  </si>
  <si>
    <t xml:space="preserve">Gmina Sulechów           801                80110        6050</t>
  </si>
  <si>
    <t xml:space="preserve">W wyniku rozstrzygnięcia przetargu nieograniczonego w dniu 14.02.2008r. została zawarta umowa nr BZ.342-9/2008 na opracowanie dokumentacji projektowej z Zakładem Usług Technicznych PROSBED s.c. Bogusława i Mirosław Bednarczyk z siedzibą w Trzciance, os. Słowackiego 22/9. Termin zakończenia prac projektowych wyznaczony na 31.05.2008r. na wniosek Wykonawcy został zmieniony aneksem na 14.07.2008 r.</t>
  </si>
  <si>
    <t xml:space="preserve">Instalacja systemu monitoringu, etap II    N</t>
  </si>
  <si>
    <t xml:space="preserve">Gimnazjum Pomorsko        801           80110              6060</t>
  </si>
  <si>
    <t xml:space="preserve">Zadanie wykonano. Zainstalowano trzy kamery na zewnątrz budynku na słupach metalowych i podłączono z urządzeniami do odbioru i rejestracji obrazu.</t>
  </si>
  <si>
    <t xml:space="preserve">RAZEM (44-47) rozdz.</t>
  </si>
  <si>
    <t xml:space="preserve">RAZEM (39 - 47) dział</t>
  </si>
  <si>
    <t xml:space="preserve">Pomoc finansowa dla Powiatu Zielonogórskiego z przeznaczeniem na zakup sprzętu specjalistycznego (kardiomonitorów oraz defibrylatorów) dla SPZOZ                          w Sulechowie       N                        Wart. zadania: 120.000 zł</t>
  </si>
  <si>
    <r>
      <rPr>
        <sz val="10"/>
        <rFont val="Arial"/>
        <family val="0"/>
        <charset val="238"/>
      </rPr>
      <t xml:space="preserve">Powiat Zielonogórski          851           </t>
    </r>
    <r>
      <rPr>
        <b val="true"/>
        <sz val="10"/>
        <rFont val="Arial"/>
        <family val="0"/>
        <charset val="238"/>
      </rPr>
      <t xml:space="preserve">85111</t>
    </r>
    <r>
      <rPr>
        <sz val="10"/>
        <rFont val="Arial"/>
        <family val="0"/>
        <charset val="238"/>
      </rPr>
      <t xml:space="preserve">            6300</t>
    </r>
  </si>
  <si>
    <t xml:space="preserve">Zadanie zrealizowano.</t>
  </si>
  <si>
    <t xml:space="preserve">Zakup komputera na potrzeby Centrum Profilaktyki Uzależnień  N</t>
  </si>
  <si>
    <r>
      <rPr>
        <sz val="10"/>
        <rFont val="Arial"/>
        <family val="0"/>
        <charset val="238"/>
      </rPr>
      <t xml:space="preserve">Gmina Sulechów           851            </t>
    </r>
    <r>
      <rPr>
        <b val="true"/>
        <sz val="10"/>
        <rFont val="Arial"/>
        <family val="0"/>
        <charset val="238"/>
      </rPr>
      <t xml:space="preserve">85154 </t>
    </r>
    <r>
      <rPr>
        <sz val="10"/>
        <rFont val="Arial"/>
        <family val="0"/>
        <charset val="238"/>
      </rPr>
      <t xml:space="preserve">           6060           </t>
    </r>
  </si>
  <si>
    <t xml:space="preserve">RAZEM (48 - 49) dział</t>
  </si>
  <si>
    <t xml:space="preserve">Modernizacja Centrum Usług Socjalnych oraz ogrodzenia w Kruszynie                           etap: opracowanie studium wykonalności - zał. do wniosku o środki z UE oraz realizacja    K                              </t>
  </si>
  <si>
    <t xml:space="preserve">Gmina Sulechów       852            85219        6050  </t>
  </si>
  <si>
    <t xml:space="preserve">2006        2008</t>
  </si>
  <si>
    <t xml:space="preserve">     RAZEM</t>
  </si>
  <si>
    <t xml:space="preserve">W wyniku zapytania ofertowego na opracowanie studium wykonalności wybrano firmę Zachodnie Centrum Konsultingowe Euro Invest Sp. z o.o. z Gorzowa Wlkp. Zadanie zostanie zrealizowane w II półroczu be.</t>
  </si>
  <si>
    <t xml:space="preserve">● Wentylacja kuchni - Centrum Usług Socjalnych, Kruszyna 5         N</t>
  </si>
  <si>
    <t xml:space="preserve">Ośrodek Pomocy Społecznej          w Sulechowie  852            85219             6060</t>
  </si>
  <si>
    <t xml:space="preserve">● Zakup serwera dla OPS w Sulechowie    N</t>
  </si>
  <si>
    <t xml:space="preserve">W ramach zadań zakupiono i zamontowano wentylator promienny 350 mm wraz z niezbędnym osprzętem. Zadanie wykonało Przedsiębiorstwo Usługowe "Fachdor" Dariusz Kotlarski Głodno.</t>
  </si>
  <si>
    <t xml:space="preserve">Zakupiono serwer Adax Netoffice Rti. Dostawca "Ram" Spółka Jawna Jarosław Warnia, Rafał Mania Sulechów.</t>
  </si>
  <si>
    <t xml:space="preserve">RAZEM (50 - 51) dział</t>
  </si>
  <si>
    <t xml:space="preserve">Budowa kanalizacji                       w Cigacicach, Górkach Małych, w Górzykowie, w Nowym Świecie                                          etap: wydatki związane z przeprojektowaniem dokumentacji projektowej związane z otrzymaniem środków z UE   K</t>
  </si>
  <si>
    <t xml:space="preserve">Gmina Sulechów          900           90001          6050</t>
  </si>
  <si>
    <t xml:space="preserve">2006     2011</t>
  </si>
  <si>
    <t xml:space="preserve">GFOŚiGW 20 000</t>
  </si>
  <si>
    <t xml:space="preserve">W wyniku zapytania ofertowego na ww zadanie wybrano firmę PPU Eko Instal ze Skwierzyny. Zadanie zostanie zrealizowane w II półroczu br.</t>
  </si>
  <si>
    <t xml:space="preserve">Budowa kanalizacji sanit. dla 8 miejscowości:Gmina Sulechów: Brody, Pomorsko, Mozów, Kije; Gmina Czerwieńsk dla 4 miejscowości, etap: opracowanie dokumentacji projektowej   K                    wartość zadania Gminy Sulechów</t>
  </si>
  <si>
    <t xml:space="preserve">Beneficjent etapu:         Gmina Czerwieńsk             900             90001       6610</t>
  </si>
  <si>
    <t xml:space="preserve">2007              2012</t>
  </si>
  <si>
    <r>
      <rPr>
        <sz val="9"/>
        <rFont val="Arial"/>
        <family val="0"/>
        <charset val="238"/>
      </rPr>
      <t xml:space="preserve">GFOŚiGW</t>
    </r>
    <r>
      <rPr>
        <sz val="10"/>
        <rFont val="Arial"/>
        <family val="0"/>
        <charset val="238"/>
      </rPr>
      <t xml:space="preserve">                150 000</t>
    </r>
  </si>
  <si>
    <t xml:space="preserve">Na podstawie zawartego porozumienia pomiędzy Gminą Sulechów i Gminą Czerwieńsk o warunkach wspólnej gospodarki ściekowej oraz realizacji wspólnego przedsięwzięcia pod nazwą „Budowa kanalizacji sanitarnej dla miejscowości Brody, Pomorsko, Mozów, Kije w Gminie Sulechów oraz Bródki, Nietkowice, Sycowice i Będów w Gminie Czerwieńsk" etap realizacji polegający na opracowaniu dokumentacji projektowej prowadzi Gmina Czerwieńsk , w roku bieżącym w dniu 29.04.2008 r. została podpisana umowa nr GKiM/2212/2008 na wykonanie dokumentacji projektowej z Sp. J. PROCOROL Paweł Urbański z siedzibą w Janikowie, ul. Gnieźnieńska 67/69. Umowny termin zakończenia prac projektowych został ustalony na 30.06.2009r.</t>
  </si>
  <si>
    <t xml:space="preserve">Budowa kanalizacji sanit. ul. Odrzańska, Leśna  w Sulechowie              etap:opracowanie dokumentacji projektowej  N</t>
  </si>
  <si>
    <t xml:space="preserve">Gmina Sulechów   900             90001        6050</t>
  </si>
  <si>
    <t xml:space="preserve">2008      2010</t>
  </si>
  <si>
    <r>
      <rPr>
        <sz val="9"/>
        <rFont val="Arial"/>
        <family val="0"/>
        <charset val="238"/>
      </rPr>
      <t xml:space="preserve">GFOŚiGW</t>
    </r>
    <r>
      <rPr>
        <sz val="10"/>
        <rFont val="Arial"/>
        <family val="0"/>
        <charset val="238"/>
      </rPr>
      <t xml:space="preserve">                50 000</t>
    </r>
  </si>
  <si>
    <t xml:space="preserve">W wyniku przetargu nieograniczonego na opracowanie dokumentacji projektowej na ww zadanie wygrała firma "BK" Biuro planowania i kreśleń technicznych z Międzyrzecza. Zadanie zostanie zrealizowane w II półroczu br.</t>
  </si>
  <si>
    <t xml:space="preserve">RAZEM (52 - 54) rozdz.</t>
  </si>
  <si>
    <t xml:space="preserve">Budowa oświetlenia ul. Łochowskiej w Sulechowie, realizacja   K</t>
  </si>
  <si>
    <t xml:space="preserve">Gmina Sulechów   900             90015       6050</t>
  </si>
  <si>
    <t xml:space="preserve">2007      2008</t>
  </si>
  <si>
    <t xml:space="preserve">W dniu 15.04.2008r. podpisana została umowa nr BZ.342-26/08/GK z Zakładem Usług Elektrycznych Bogdan Poniewierski z siedzibą w Witnicy. W wyniku realizacji zadania wykonano linię kablową o łącznej długości ok. 1.300 m i ustawiono 36 szt. słupów stalowych.</t>
  </si>
  <si>
    <t xml:space="preserve">Budowa oświetlenia ulic Żurawia, Słowikowa, Ptasia, Skowronkowa, Bociania, Łabędzia w Sulechowie, realizacja   K</t>
  </si>
  <si>
    <t xml:space="preserve">W dniu 05.04.2008r. podpisana została umowa nr BZ.342-27/08/GK z Zakładem Usług Elektrycznych Bogdan Poniewierski z siedzibą w Witnicy. W wyniku realizacji zadania wykonano linię kablową o łącznej długości ok. 1.637 m i ustawiono 49 szt. słupów stalowych.</t>
  </si>
  <si>
    <t xml:space="preserve">Budowa oświetlenia drogowego ul. Koszarowej w Sulechowie                           etap: projekt    N</t>
  </si>
  <si>
    <t xml:space="preserve">W dniu 21.05.2008r. została podpisana umowa nr BZ-342-32/08/GK z Firmą Usługową mgr Magdaleny Mielcarek z siedzibą we Wroniawach na opracowanie dokumentacji projektowej. Zadanie zostanie zrealizowane w II półroczu br.</t>
  </si>
  <si>
    <t xml:space="preserve">Budowa oświetlenia drogowego ulic: Dębowej, Brzoskwiniowej i części ulicy Piaskowej w Sulechowie, etap: projekt    N</t>
  </si>
  <si>
    <t xml:space="preserve">W dniu 21.05.2008r. została podpisana umowa nr BZ-342-33/08/GK z Firmą Usługową mgr Magdaleny Mielcarek z siedzibą we Wroniawach na opracowanie dokumentacji projektowej. Zadanie zostanie zrealizowane w II półroczu br.</t>
  </si>
  <si>
    <t xml:space="preserve">Budowa oświetlenia drogowego ul. Żniwnej, Chabrowej, Makowej, Młyńskiej, Pszennej, Jęczmiennej, Żytniej, Rzepakowej, Gryczanej, Rolniczej, Kłosowej w Sulechowie, etap: projekt    N</t>
  </si>
  <si>
    <t xml:space="preserve">W dniu 21.05.2008r. została podpisana umowa nr BZ-342-30/08/GK z Firmą Usługową mgr Magdaleny Mielcarek z siedzibą we Wroniawach na opracowanie dokumentacji projektowej. Zadanie zostanie zrealizowane w II półroczu br.</t>
  </si>
  <si>
    <t xml:space="preserve">Budowa oświetlenia drogowego części ulicy  Powstańców Wielkop. oraz ciągu pieszego                                   dz. 562/9 w Sulechowie                           etap: projekt    N</t>
  </si>
  <si>
    <t xml:space="preserve">W dniu 21.05.2008r. została podpisana umowa nr BZ-342-31/08/GK z Firmą Usługową mgr Magdaleny Mielcarek z siedzibą we Wroniawach na opracowanie dokumentacji projektowej. Zadanie zostanie zrealizowane w II półroczu br.</t>
  </si>
  <si>
    <t xml:space="preserve">Budowa oświetlenia drogowego drogi powiatowej w Bukowie na odcinku od cmentarza do skrzyżowania, realizacja    N</t>
  </si>
  <si>
    <t xml:space="preserve">W dniu 26.05.2008r. została podpisana umowa nr BZ-342-39/08/GK z Firmą Usługową mgr Magdaleny Mielcarek z siedzibą we Wroniawach na opracowanie dokumentacji projektowej. Zadanie zostanie zrealizowane w II półroczu br.</t>
  </si>
  <si>
    <t xml:space="preserve">Budowa oświetlenia drogowego ulicy Portowej od ulicy Krętej do posesji nr 36 w Cigacicach, realizacja    N</t>
  </si>
  <si>
    <t xml:space="preserve">W dniu 26.05.2008r. została podpisana umowa nr BZ-342-38/08/GK z Firmą Usługową mgr Magdaleny Mielcarek z siedzibą we Wroniawach na opracowanie dokumentacji projektowej. Zadanie zostanie zrealizowane w II półroczu br.</t>
  </si>
  <si>
    <t xml:space="preserve">Budowa oświetlenia ulicy Sikorskiego w Cigacicach,  realizacja    N</t>
  </si>
  <si>
    <t xml:space="preserve">W dniu 26.05.2008r. została podpisana umowa nr BZ-342-37/08/GK z Firmą Usługową mgr Magdaleny Mielcarek z siedzibą we Wroniawach na opracowanie dokumentacji projektowej. Zadanie zostanie zrealizowane w II półroczu br.</t>
  </si>
  <si>
    <t xml:space="preserve">Budowa oświetlenia drogowego w Łęgowie etap: opracowanie dokumentacji   N</t>
  </si>
  <si>
    <t xml:space="preserve">2008     2009</t>
  </si>
  <si>
    <t xml:space="preserve">Budowa oświetlenia drogowego w Kijach etap: opracowanie dokumentacji         N</t>
  </si>
  <si>
    <t xml:space="preserve">W dniu 21.05.2008r. została podpisana umowa nr BZ-342-34/08/GK z Przedsiębiorstwem Wielobranżowym INTER - ELWOD Sp. Jawna z siedzibą w Zielonej Górze na opracowanie dokumentacji projektowej. Zadanie zostanie zrealizowane w II półroczu br.</t>
  </si>
  <si>
    <t xml:space="preserve">Budowa oświetlenia ulic Brzezia: Wyspiańskiego, Matejki etap: opracowanie dokumentacji   N</t>
  </si>
  <si>
    <t xml:space="preserve">W dniu 21.05.2008r. została podpisana umowa nr BZ-342-35/08/GK z Firmą Usługową mgr Magdaleny Mielcarek z siedzibą we Wroniawach na opracowanie dokumentacji projektowej. Zadanie zostanie zrealizowane w II półroczu br.</t>
  </si>
  <si>
    <t xml:space="preserve">RAZEM (55 - 66) rozdz.</t>
  </si>
  <si>
    <t xml:space="preserve">RAZEM (52 - 66) dział</t>
  </si>
  <si>
    <t xml:space="preserve">Przebudowa i kapitalny remont obiektu zamkowego i zagospodarowanie terenu przyległego w obrębie 1 miasta Sulechów przy Al. Wielkopolskiej, na działce nr 583/3,                                                    etap: opracowanie dokumentacji projektowej     K</t>
  </si>
  <si>
    <t xml:space="preserve">Gmina Sulechów          921            92109          6050</t>
  </si>
  <si>
    <t xml:space="preserve">2007        2010</t>
  </si>
  <si>
    <t xml:space="preserve">W wyniku przetargu nieograniczonego na opracowanie dokumentacji projektowej na ww zadnie wygrała firma "Atelier-projekt" z Zielonej Góry. Zadanie zostanie zrealizowane w II półroczu br.</t>
  </si>
  <si>
    <t xml:space="preserve">RAZEM (67) dział</t>
  </si>
  <si>
    <t xml:space="preserve">Budowa krytego basenu wraz z modernizacją stadionu miejskiego w Sulechowie                              etap: opracowanie dokumentacji projektowej     K</t>
  </si>
  <si>
    <t xml:space="preserve">Gmina Sulechów     926            92601             6050</t>
  </si>
  <si>
    <t xml:space="preserve">2007     2012</t>
  </si>
  <si>
    <t xml:space="preserve">W wyniku przetargu nieograniczonego na opracowanie dokumentacji projektowej na ww zadnie wygrała firma "MXL4 Architekci" ze Szczecina. Zadanie zostanie zrealizowane w II półroczu br.</t>
  </si>
  <si>
    <t xml:space="preserve">RAZEM (68) dział</t>
  </si>
  <si>
    <t xml:space="preserve">Objaśnienia:</t>
  </si>
  <si>
    <t xml:space="preserve">K - zadanie kontynuowane</t>
  </si>
  <si>
    <t xml:space="preserve">N - zadanie noworozpoczynane</t>
  </si>
  <si>
    <t xml:space="preserve">Załącznik nr 6</t>
  </si>
  <si>
    <t xml:space="preserve">Limity wydatków na Wieloletnie Programy Inwestycyjne </t>
  </si>
  <si>
    <t xml:space="preserve">Gminy Sulechów w latach 2008-2010</t>
  </si>
  <si>
    <t xml:space="preserve">Plan i wykonanie za I półrocze 2008r.</t>
  </si>
  <si>
    <t xml:space="preserve">Nazwa działu i rozdziału, źródła finansowania zadania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koszty finansowe</t>
  </si>
  <si>
    <t xml:space="preserve">W tym wysokość wydatków  w roku budżetowym i w dwóch kolejnych latach</t>
  </si>
  <si>
    <t xml:space="preserve">Plan</t>
  </si>
  <si>
    <t xml:space="preserve">%           (11:10)</t>
  </si>
  <si>
    <t xml:space="preserve">Rolnictwo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r>
      <rPr>
        <sz val="9"/>
        <rFont val="Arial"/>
        <family val="2"/>
      </rPr>
      <t xml:space="preserve">1. Adaptacja i remont budynku byłej szkoły podstawowej na wielofunkcyjną salę wiejską w Klępsku                                                        </t>
    </r>
    <r>
      <rPr>
        <sz val="9"/>
        <rFont val="Arial"/>
        <family val="2"/>
        <charset val="238"/>
      </rPr>
      <t xml:space="preserve">- Wyposażenie sali wiejskiej w Klępsku</t>
    </r>
  </si>
  <si>
    <t xml:space="preserve">2004-2008</t>
  </si>
  <si>
    <t xml:space="preserve">Wydatki niekwalifikowane (8,3%)</t>
  </si>
  <si>
    <t xml:space="preserve">środki UE    SPO (46,3%)</t>
  </si>
  <si>
    <t xml:space="preserve">środki własne (45,4%), kredyt</t>
  </si>
  <si>
    <t xml:space="preserve">RAZEM:</t>
  </si>
  <si>
    <t xml:space="preserve">2. Budowa sali wiejskiej                         w Kijach spełniającej rolę świetlicy wiejskiej i sali sportowej                       </t>
  </si>
  <si>
    <t xml:space="preserve">2005-2008</t>
  </si>
  <si>
    <t xml:space="preserve">Wolne środki z roku 2007 (22,7%)</t>
  </si>
  <si>
    <r>
      <rPr>
        <sz val="9"/>
        <rFont val="Arial"/>
        <family val="0"/>
        <charset val="238"/>
      </rPr>
      <t xml:space="preserve">wolne środki </t>
    </r>
    <r>
      <rPr>
        <sz val="9"/>
        <rFont val="Arial"/>
        <family val="2"/>
        <charset val="238"/>
      </rPr>
      <t xml:space="preserve">(10,9%)</t>
    </r>
  </si>
  <si>
    <t xml:space="preserve">środki FRKF (21,7%)</t>
  </si>
  <si>
    <r>
      <rPr>
        <sz val="9"/>
        <rFont val="Arial"/>
        <family val="0"/>
        <charset val="238"/>
      </rPr>
      <t xml:space="preserve">środki własne</t>
    </r>
    <r>
      <rPr>
        <sz val="9"/>
        <rFont val="Arial"/>
        <family val="2"/>
        <charset val="238"/>
      </rPr>
      <t xml:space="preserve"> (43,4%)</t>
    </r>
    <r>
      <rPr>
        <sz val="9"/>
        <rFont val="Arial"/>
        <family val="0"/>
        <charset val="238"/>
      </rPr>
      <t xml:space="preserve">, kredyt</t>
    </r>
  </si>
  <si>
    <r>
      <rPr>
        <sz val="9"/>
        <rFont val="Arial"/>
        <family val="0"/>
        <charset val="238"/>
      </rPr>
      <t xml:space="preserve">środki własne </t>
    </r>
    <r>
      <rPr>
        <sz val="9"/>
        <rFont val="Arial"/>
        <family val="2"/>
        <charset val="238"/>
      </rPr>
      <t xml:space="preserve">(1,3%)</t>
    </r>
  </si>
  <si>
    <t xml:space="preserve">Transport i Łączność</t>
  </si>
  <si>
    <t xml:space="preserve">Lubuski Regionalny Program Operacyjny</t>
  </si>
  <si>
    <t xml:space="preserve">Drogi publiczne gminne</t>
  </si>
  <si>
    <t xml:space="preserve">Budowa drogi gminnej w Kalsku</t>
  </si>
  <si>
    <t xml:space="preserve">2003         2008</t>
  </si>
  <si>
    <t xml:space="preserve">etap I opracowanie dokumentacji</t>
  </si>
  <si>
    <t xml:space="preserve">2003      2004</t>
  </si>
  <si>
    <t xml:space="preserve">etap II opracowanie studium wykonalności oraz wniosku o uzyskanie dofinansowania z UE</t>
  </si>
  <si>
    <t xml:space="preserve">etap III realizacja</t>
  </si>
  <si>
    <t xml:space="preserve">środki z UE (77%)</t>
  </si>
  <si>
    <t xml:space="preserve">środki w UE</t>
  </si>
  <si>
    <t xml:space="preserve">środki własne - kredyt (23%)</t>
  </si>
  <si>
    <t xml:space="preserve">środki własne, kredyt</t>
  </si>
  <si>
    <t xml:space="preserve">Turystyka</t>
  </si>
  <si>
    <t xml:space="preserve">Europejska Współpraca Terytorialna</t>
  </si>
  <si>
    <t xml:space="preserve">Zadania w zakresie upowszechniania turystyki</t>
  </si>
  <si>
    <t xml:space="preserve">Beneficjent Miasto Nowa Sól</t>
  </si>
  <si>
    <t xml:space="preserve">Budowa przystani turystycznych na rzece Odrze w miejscowościach: Cigacice Gmina Sulechów, Nowa Sól                                                 i Bytom Odrzański, etap II</t>
  </si>
  <si>
    <t xml:space="preserve">A. Zadanie Inwestycyjne Gmina Sulechów</t>
  </si>
  <si>
    <t xml:space="preserve">Partner Gmina Sulechów</t>
  </si>
  <si>
    <t xml:space="preserve">Budowa ciągu spacerowo - jezdnego z oświetleniem oraz wieżą widokową,</t>
  </si>
  <si>
    <t xml:space="preserve">Budowa slipu oraz pomostów cumowniczych dla małych jednostek,</t>
  </si>
  <si>
    <t xml:space="preserve">wolne środki (własne)</t>
  </si>
  <si>
    <t xml:space="preserve">etap: matryce</t>
  </si>
  <si>
    <t xml:space="preserve">środki własne </t>
  </si>
  <si>
    <t xml:space="preserve">etap:opracowanie dokumentacji projektowej</t>
  </si>
  <si>
    <t xml:space="preserve">2007-2008</t>
  </si>
  <si>
    <t xml:space="preserve">udział gminy w projekcie (15%)</t>
  </si>
  <si>
    <t xml:space="preserve">etap: realizacja</t>
  </si>
  <si>
    <t xml:space="preserve">2008-2009</t>
  </si>
  <si>
    <t xml:space="preserve">Wartość całego zadania 1.048.732                                            z tego:                                                środki UE 850.000                                                    środki gminy 48.732                          udział gminy w projekcie 150.000</t>
  </si>
  <si>
    <t xml:space="preserve">B. Udział własny Gminy Sulechów w realizacji projektu pn. Rozwój turystyki wodnej na transgranicznym obszarze rzeki Odry w miejscowościach Bytom Odrzański, Nowa Sól, Cigacice - Gmina Sulechów, Krosno Odrzańskie, Słubice, Kostrzyn nad Odrą</t>
  </si>
  <si>
    <t xml:space="preserve">Beneficjent Miasto Nowa Sól           Partner Gmina Sulechów</t>
  </si>
  <si>
    <t xml:space="preserve">etap: zakup statku</t>
  </si>
  <si>
    <t xml:space="preserve">udział własny gminy w projekcie (15%) - kredyt</t>
  </si>
  <si>
    <t xml:space="preserve">wartość całego zadania 1.767.000 zł                                                    z tego:                                                                środki z UE 1.493.450                                                            środki z j.s.t. 273.550</t>
  </si>
  <si>
    <t xml:space="preserve">Gospodarka Mieszkaniowa Zakł. Gosp. Mieszk.</t>
  </si>
  <si>
    <t xml:space="preserve">1. Budowa mieszkań socjalnych w Sulechowie przy ulicy Piaskowej</t>
  </si>
  <si>
    <t xml:space="preserve">Środki własne (kredyt)</t>
  </si>
  <si>
    <t xml:space="preserve">pozostałe środki (16,4%)</t>
  </si>
  <si>
    <t xml:space="preserve">Administracja Publiczna</t>
  </si>
  <si>
    <t xml:space="preserve">Lubuski Regionalny Program Operacyjny                                           1. Rewitalizacja budynku ratusza z kolorystyką (wraz z wymianą polbruku na bruk wokół budynku)</t>
  </si>
  <si>
    <t xml:space="preserve">2007       2009</t>
  </si>
  <si>
    <t xml:space="preserve">Urzędy gmin (miast i miast na prawach powiatu)</t>
  </si>
  <si>
    <t xml:space="preserve">Etap I Projekt</t>
  </si>
  <si>
    <t xml:space="preserve">Etap II opracowanie studium wykonalności - zał. do wniosku        o środki z UE</t>
  </si>
  <si>
    <t xml:space="preserve">Etap III realizacja</t>
  </si>
  <si>
    <t xml:space="preserve">Środki z UE (75%)</t>
  </si>
  <si>
    <t xml:space="preserve">Środki własne ( 25%), kredyt</t>
  </si>
  <si>
    <t xml:space="preserve">Oświata i Wychowanie</t>
  </si>
  <si>
    <t xml:space="preserve">Lubuski Regionalny Program Operacyjny                                             1. Przebudowa przyszkolnych obiektów sportowych przy Zespole Szkół w Sulechowie             etap: opracowanie studium wykonalności, realizacja</t>
  </si>
  <si>
    <t xml:space="preserve">2006-2009</t>
  </si>
  <si>
    <t xml:space="preserve">Szkoły Podstawowe</t>
  </si>
  <si>
    <t xml:space="preserve">Etap I - projekt</t>
  </si>
  <si>
    <t xml:space="preserve">2006-2007</t>
  </si>
  <si>
    <t xml:space="preserve">Etap II - realizacja</t>
  </si>
  <si>
    <t xml:space="preserve">środki FRKF 30%</t>
  </si>
  <si>
    <t xml:space="preserve">środki własne</t>
  </si>
  <si>
    <t xml:space="preserve">środki własne (kredyt)</t>
  </si>
  <si>
    <t xml:space="preserve">Lubuski Regionalny Program Operacyjny                                             1. Modernizacja fragmentów budynku Gimnazjum w Pomorsku                                                        etap: opracowanie studium wykonalności, realizacja</t>
  </si>
  <si>
    <t xml:space="preserve">Gimnazja</t>
  </si>
  <si>
    <t xml:space="preserve">2006         2009</t>
  </si>
  <si>
    <t xml:space="preserve">Środki własne, kredyt</t>
  </si>
  <si>
    <t xml:space="preserve">Dotacja Min. Kult. i Dziedz. Narod.</t>
  </si>
  <si>
    <t xml:space="preserve">środki własne (dokumentacja)</t>
  </si>
  <si>
    <t xml:space="preserve">Pomoc Społeczna</t>
  </si>
  <si>
    <t xml:space="preserve">Lubuski Regionalny Program Operacyjny                                                      1. Modernizacja Centrum Usług Socjalnych oraz ogrodzenia w Kruszynie</t>
  </si>
  <si>
    <t xml:space="preserve">2006-2008</t>
  </si>
  <si>
    <t xml:space="preserve">Ośrodki Pomocy Społecznej</t>
  </si>
  <si>
    <t xml:space="preserve">Etap I opracowanie dokumentacji projektowej</t>
  </si>
  <si>
    <t xml:space="preserve">środki z UE   (76%)</t>
  </si>
  <si>
    <t xml:space="preserve">Etap II opracowanie studium wykonalności i realizacja</t>
  </si>
  <si>
    <t xml:space="preserve">środki własne (24%), kredyt</t>
  </si>
  <si>
    <t xml:space="preserve">opracowanie studium wykonalności</t>
  </si>
  <si>
    <t xml:space="preserve">Gospodarka Komunalna i Ochrona Środowiska</t>
  </si>
  <si>
    <t xml:space="preserve">Lubuski Regionalny Program Operacyjny                                               1. Budowa kanalizacji                        w Cigacicach, w Górkach Małych, w Górzykowie, w Nowym Świecie                     </t>
  </si>
  <si>
    <t xml:space="preserve">Gmina Sulechów                  </t>
  </si>
  <si>
    <t xml:space="preserve">2006-2010</t>
  </si>
  <si>
    <t xml:space="preserve">Gospodarka ściekowa i ochrona wód</t>
  </si>
  <si>
    <t xml:space="preserve">Etap I projekt</t>
  </si>
  <si>
    <t xml:space="preserve">2006       2007</t>
  </si>
  <si>
    <t xml:space="preserve">środki własne GFOŚiGW</t>
  </si>
  <si>
    <t xml:space="preserve">Etap II Wydatki związane z przeprojektowaniem dok. projektowej związane z otrzymaniem środków z UE</t>
  </si>
  <si>
    <t xml:space="preserve">2009          2011</t>
  </si>
  <si>
    <t xml:space="preserve">środki z UE  (85%)</t>
  </si>
  <si>
    <t xml:space="preserve">śr. własne GFOŚiGW(15%)</t>
  </si>
  <si>
    <t xml:space="preserve">2. Budowa kanalizacji od ulicy Wiejskiej w Sulechowie i Brzezie k.Sulechowa - lewa strona</t>
  </si>
  <si>
    <t xml:space="preserve">Etap II realizacja</t>
  </si>
  <si>
    <t xml:space="preserve">Kultura i Ochrona Dziedzictwa Narodowego</t>
  </si>
  <si>
    <t xml:space="preserve">Lubuski Regionalny Program Operacyjny                                              1. Przebudowa i kapitalny </t>
  </si>
  <si>
    <t xml:space="preserve">Gmina Sulechów          </t>
  </si>
  <si>
    <t xml:space="preserve">Domy i Ośrodki Kultury, Świetlice i Kluby</t>
  </si>
  <si>
    <t xml:space="preserve"> remont obiektu zamkowego z zagospodarowanie terenu przyległego w obrębie 1 miasta Sulechów, przy Al. Wielkopolskiej, na działce nr 583/3</t>
  </si>
  <si>
    <t xml:space="preserve">wolne środki</t>
  </si>
  <si>
    <t xml:space="preserve">środki własne - kredyt</t>
  </si>
  <si>
    <t xml:space="preserve">etap: opracowanie dokumentacji projektowej</t>
  </si>
  <si>
    <t xml:space="preserve">Środki z UE (75%) z LRPO</t>
  </si>
  <si>
    <t xml:space="preserve">etap: realizacja   </t>
  </si>
  <si>
    <t xml:space="preserve">2009-2010</t>
  </si>
  <si>
    <t xml:space="preserve">środki włane (25%)</t>
  </si>
  <si>
    <t xml:space="preserve">Kultura Fizyczna i Sport</t>
  </si>
  <si>
    <t xml:space="preserve">Obiekty sportowe</t>
  </si>
  <si>
    <t xml:space="preserve">Budowa krytego basenu wraz z modernizacją stadionu miejskiego w Sulechowie</t>
  </si>
  <si>
    <t xml:space="preserve">2007    2012</t>
  </si>
  <si>
    <t xml:space="preserve">etap: koncepcja zadania, matryce</t>
  </si>
  <si>
    <t xml:space="preserve">2007    2008</t>
  </si>
  <si>
    <t xml:space="preserve">środki z UE (75%)</t>
  </si>
  <si>
    <t xml:space="preserve">2009     2012</t>
  </si>
  <si>
    <t xml:space="preserve">środki własne (25%)</t>
  </si>
  <si>
    <t xml:space="preserve">OGÓŁEM:</t>
  </si>
  <si>
    <t xml:space="preserve">(1 - 14) </t>
  </si>
  <si>
    <t xml:space="preserve">SPO</t>
  </si>
  <si>
    <t xml:space="preserve">Sektorowy Program Operacyjny, UE</t>
  </si>
  <si>
    <t xml:space="preserve">ZPORR</t>
  </si>
  <si>
    <t xml:space="preserve">Zintegrowany Program Operacyjny Rozwoju Regionalnego, UE</t>
  </si>
  <si>
    <t xml:space="preserve">GFOŚiGW              </t>
  </si>
  <si>
    <t xml:space="preserve">Gminny Fundusz Ochrony Środowiska i Gospodarki Wodnej</t>
  </si>
  <si>
    <t xml:space="preserve">FRKF </t>
  </si>
  <si>
    <t xml:space="preserve">Fundusz Rozwoju Kultury Fizycznej </t>
  </si>
  <si>
    <t xml:space="preserve">NMF i MFEOG</t>
  </si>
  <si>
    <t xml:space="preserve">Norweski Mechanizm Finansowy i Mechanizm Finansowy Europejskiego Obszaru Gospodarczego</t>
  </si>
  <si>
    <t xml:space="preserve">LRPO</t>
  </si>
  <si>
    <t xml:space="preserve">EWM</t>
  </si>
  <si>
    <t xml:space="preserve">Załącznik nr 7</t>
  </si>
  <si>
    <t xml:space="preserve">Wydatki na programy i projekty realizowane</t>
  </si>
  <si>
    <t xml:space="preserve">ze środków pochodzących </t>
  </si>
  <si>
    <t xml:space="preserve">z funduszy strukturalnych i Funduszu Spójności</t>
  </si>
  <si>
    <t xml:space="preserve">w Gminie Sulechów w 2008 r.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w tym:</t>
  </si>
  <si>
    <t xml:space="preserve">                   Planowane wydatki 2008 r.</t>
  </si>
  <si>
    <t xml:space="preserve">środki            z budżetu krajowego</t>
  </si>
  <si>
    <t xml:space="preserve">środki             z budżetu UE</t>
  </si>
  <si>
    <t xml:space="preserve">Wydatki razem    plan</t>
  </si>
  <si>
    <t xml:space="preserve">Wykona-nie</t>
  </si>
  <si>
    <t xml:space="preserve">% Wykona-nia</t>
  </si>
  <si>
    <t xml:space="preserve">Środki z budżetu krajowego</t>
  </si>
  <si>
    <t xml:space="preserve">Środki z budżetu UE</t>
  </si>
  <si>
    <t xml:space="preserve">Wydatki razem plan</t>
  </si>
  <si>
    <t xml:space="preserve">Wydatki razem  plan</t>
  </si>
  <si>
    <t xml:space="preserve">pożyczki                i kredyty</t>
  </si>
  <si>
    <t xml:space="preserve">pozosta-łe</t>
  </si>
  <si>
    <t xml:space="preserve">pożyczki           na prefi-nansowa-nie z budżetu państwa </t>
  </si>
  <si>
    <t xml:space="preserve">pożyczki            i kredyty</t>
  </si>
  <si>
    <t xml:space="preserve">(6+7)</t>
  </si>
  <si>
    <t xml:space="preserve">(11+15)</t>
  </si>
  <si>
    <t xml:space="preserve">(9:8)</t>
  </si>
  <si>
    <t xml:space="preserve">(13+14)</t>
  </si>
  <si>
    <t xml:space="preserve">(17+18+19)</t>
  </si>
  <si>
    <t xml:space="preserve">Wydatki Ogółem</t>
  </si>
  <si>
    <r>
      <rPr>
        <sz val="8"/>
        <rFont val="Arial"/>
        <family val="0"/>
        <charset val="238"/>
      </rPr>
      <t xml:space="preserve">Wydatki bieżące ogółem </t>
    </r>
    <r>
      <rPr>
        <sz val="8"/>
        <rFont val="Arial"/>
        <family val="2"/>
        <charset val="238"/>
      </rPr>
      <t xml:space="preserve">(1-6)</t>
    </r>
  </si>
  <si>
    <t xml:space="preserve">Program:</t>
  </si>
  <si>
    <t xml:space="preserve">Europejski Fundusz Społeczny</t>
  </si>
  <si>
    <t xml:space="preserve">Priorytet: </t>
  </si>
  <si>
    <t xml:space="preserve">Sektorowy Program Operacyjny Rozwoju Zasobów Ludzkich</t>
  </si>
  <si>
    <t xml:space="preserve">Działanie: </t>
  </si>
  <si>
    <t xml:space="preserve">Dotacje na projekty rozwojowe dla szkół w regionie lubuskim</t>
  </si>
  <si>
    <t xml:space="preserve">nazwa projektu: Jestem - Tworzę                             Szkoła Podstawowa w Brodach</t>
  </si>
  <si>
    <t xml:space="preserve">EFS</t>
  </si>
  <si>
    <t xml:space="preserve">801               80101               4118/9, 4128/9, 4178/9, 4218/9, 4248/9, 4308/9</t>
  </si>
  <si>
    <t xml:space="preserve">RAZEM</t>
  </si>
  <si>
    <t xml:space="preserve">nazwa projektu: Chcę więcej umieć, zobaczyć, zrozumieć, czyli KLUB KULTURALNEGO WŁÓCZYKIJA                             Szkoła Podstawowa w Bukowie</t>
  </si>
  <si>
    <t xml:space="preserve">801               80101               4118/9, 4128/9, 4178/9, 4218/9,  4308/9, </t>
  </si>
  <si>
    <t xml:space="preserve">nazwa projektu: Bądźmy razem                               Szkoła Podstawowa nr 1 w Sulechowie</t>
  </si>
  <si>
    <t xml:space="preserve">801               80101               4118/9, 4178/9, 4128/9, 4308/9,</t>
  </si>
  <si>
    <t xml:space="preserve">nazwa projektu: Potrzeba - przyczyną rozwoju                              Gimanzjum nr 2 w Sulechowie</t>
  </si>
  <si>
    <t xml:space="preserve">801               80110               4178/9, 4118/9, 4128/9, 4218/9, 4248/9, 4308/9, 4368/9, 4438/9</t>
  </si>
  <si>
    <t xml:space="preserve">Dotacje na projekty rozwojowe dla szkół w województwie lubuskim</t>
  </si>
  <si>
    <t xml:space="preserve">nazwa projektu: Pokonać niemożliwe                             Szkoła Podstawowa nr 1 w Sulechowie</t>
  </si>
  <si>
    <t xml:space="preserve">801               80101               4118/9, 4128/9, 4178/8, 4308/9, 4748/9</t>
  </si>
  <si>
    <t xml:space="preserve">nazwa projektu: Pokażmy się światu                            Gimanzjum w Pomorsku</t>
  </si>
  <si>
    <t xml:space="preserve">801               80110               4118/9, 4128/9, 4178/8, 4308/9, 4748/9</t>
  </si>
  <si>
    <t xml:space="preserve">Wydatki majątkowe ogółem (1-5)</t>
  </si>
  <si>
    <t xml:space="preserve">Sektorowy Program Operacyjny "Restrukturyzacja i modernizacja sektora żywnościowego oraz rozwój obszarów wiejskich"</t>
  </si>
  <si>
    <t xml:space="preserve">Zrównoważony rozwój obszarów wiejskich</t>
  </si>
  <si>
    <t xml:space="preserve">Odnowa wsi oraz zachowanie i ochrona dziedzictwa kulturowego</t>
  </si>
  <si>
    <t xml:space="preserve">nazwa projektu: Adaptacja                      i remont budynku byłej szkoły podstawowej na wielofunkcyjną salę wiejską                                        w Klępsku</t>
  </si>
  <si>
    <t xml:space="preserve">010          01036           6058,6059</t>
  </si>
  <si>
    <t xml:space="preserve">Rozwój infrastruktury</t>
  </si>
  <si>
    <t xml:space="preserve">Poprawa infrastruktury komunikacyjnej</t>
  </si>
  <si>
    <t xml:space="preserve">nazwa projektu: Budowa drogi gminnej w Kalsku</t>
  </si>
  <si>
    <t xml:space="preserve">LPRO</t>
  </si>
  <si>
    <t xml:space="preserve">600            60016         6058           6059           6050</t>
  </si>
  <si>
    <t xml:space="preserve">Inictjatywy wspólnotowej INTERREG III A Polska - (Województwo Lubuskie) Kraj Związkowy Brandenburgia</t>
  </si>
  <si>
    <t xml:space="preserve">Poprawa logistyki transgranicznej oraz infrastruktury komunikacyjnej (drogowej, kolejowej, wodnej, lotniczej)</t>
  </si>
  <si>
    <t xml:space="preserve">nazwa projektu: Budowa przystani turystycznych na rzece Odrze w miejscowościach: Cigacice Gmina Sulechów, Nowa Sól                                                    i Bytom Odzański                      Udział gminy w projekcie dot. zadań                                                                             - Budowa ciągu spacerowo- jezdnego z oświetleniem oraz z wieżą widokową                                             -Budowa slipu oraz pomostów cumujących dla małych jednostek                                                              </t>
  </si>
  <si>
    <t xml:space="preserve">INTERREG III Miasto Nowa Sól, Partner Gmina Sulechów</t>
  </si>
  <si>
    <t xml:space="preserve">630                 63003            6619, 6050</t>
  </si>
  <si>
    <t xml:space="preserve">Operacyjna Współpraca Transgraniczna Polska (woj.Lubuskie) - Brandenburgia na lata 2007-2013</t>
  </si>
  <si>
    <t xml:space="preserve">Rozwój turystyki</t>
  </si>
  <si>
    <t xml:space="preserve">Udział gminy w projekcie "Rozwój turystyki wodnej…." na transgranicznym obszarze Odry w miejscowościach Bytom Odrz., Nowa Sól, Cigacice - Gmina Sulechów, Krosno Odrz., Słubice, Kostrzyn n. Odrą etap: zakup statku</t>
  </si>
  <si>
    <t xml:space="preserve">630                 63003                 6619</t>
  </si>
  <si>
    <t xml:space="preserve">Rozwój i modernizacja infrastruktury społecznej</t>
  </si>
  <si>
    <t xml:space="preserve">Infrastruktura społeczna</t>
  </si>
  <si>
    <t xml:space="preserve">Modernizacja Centrum Usług Socjalnych oraz ogrodzenia w Kruszynie, etap: opracowanie, studium, realizacja</t>
  </si>
  <si>
    <t xml:space="preserve">852      85219     6058      6059      6050</t>
  </si>
  <si>
    <t xml:space="preserve">Załącznik nr 8</t>
  </si>
  <si>
    <t xml:space="preserve">Plan i wykonanie wydatków na zadania remontowe Gminy Sulechów</t>
  </si>
  <si>
    <t xml:space="preserve">Nazwa zadania</t>
  </si>
  <si>
    <t xml:space="preserve">Jednostka realizująca zadanie dział, rozdział, paragraf</t>
  </si>
  <si>
    <t xml:space="preserve">Rok rozp.             Rok zakoń.</t>
  </si>
  <si>
    <t xml:space="preserve">Planowane wydatki</t>
  </si>
  <si>
    <t xml:space="preserve">%              12:6</t>
  </si>
  <si>
    <t xml:space="preserve">rok budżetowy 2008 (7+...+11)</t>
  </si>
  <si>
    <t xml:space="preserve">dochody własne gminy </t>
  </si>
  <si>
    <t xml:space="preserve">fundusze celowe</t>
  </si>
  <si>
    <t xml:space="preserve">kredyty</t>
  </si>
  <si>
    <t xml:space="preserve">pozostałe środki</t>
  </si>
  <si>
    <r>
      <rPr>
        <b val="true"/>
        <sz val="12"/>
        <rFont val="Arial"/>
        <family val="0"/>
        <charset val="238"/>
      </rPr>
      <t xml:space="preserve">OGÓŁEM (1-</t>
    </r>
    <r>
      <rPr>
        <b val="true"/>
        <sz val="12"/>
        <color rgb="FF000000"/>
        <rFont val="Arial"/>
        <family val="2"/>
        <charset val="238"/>
      </rPr>
      <t xml:space="preserve">73)</t>
    </r>
  </si>
  <si>
    <t xml:space="preserve">Awaryjne naprawy i remonty urządzeń melioracyjnych odwadniających na terenie gminy</t>
  </si>
  <si>
    <t xml:space="preserve">Gmina Sulechów                          010                              01008                        4270</t>
  </si>
  <si>
    <r>
      <rPr>
        <sz val="9"/>
        <rFont val="Arial"/>
        <family val="0"/>
        <charset val="238"/>
      </rPr>
      <t xml:space="preserve">GFOŚiGW</t>
    </r>
    <r>
      <rPr>
        <sz val="10"/>
        <rFont val="Arial"/>
        <family val="0"/>
        <charset val="238"/>
      </rPr>
      <t xml:space="preserve">  55 000</t>
    </r>
  </si>
  <si>
    <t xml:space="preserve">W ramach zadania wykonano przegląd wiosenny rowów na długości 1.150 m i gruntowną konserwację rowów i przepustów, rurociągów i studzienek na długości 178 m.</t>
  </si>
  <si>
    <t xml:space="preserve">Konserwacja Rowu S 26 na terenie miasta Sulechów-Kruszyna-Krężoły                                                                           L=1750+2226+184=4160 m</t>
  </si>
  <si>
    <t xml:space="preserve">Gmina Sulechów                       010                                         01008                              4270</t>
  </si>
  <si>
    <r>
      <rPr>
        <sz val="8"/>
        <rFont val="Arial"/>
        <family val="0"/>
        <charset val="238"/>
      </rPr>
      <t xml:space="preserve">GFOŚiGW</t>
    </r>
    <r>
      <rPr>
        <sz val="10"/>
        <rFont val="Arial"/>
        <family val="0"/>
        <charset val="238"/>
      </rPr>
      <t xml:space="preserve">  25 000</t>
    </r>
  </si>
  <si>
    <t xml:space="preserve">Zawarto umowę z Przedsiębiorstwem Usług Sprzętowych i Budownictwa Ziemnego "Janas" Sulechów, termin zakończenia robót 30.09.2008r.</t>
  </si>
  <si>
    <t xml:space="preserve">Konserwacja odcinków Rowów R-S70, R-S74, R-S75, R-S72  w Brzeziu koło Sulechowa                                                                               L=1472+698+65+540=2775 m</t>
  </si>
  <si>
    <t xml:space="preserve">Gmina Sulechów                            010                                 01008                        4270</t>
  </si>
  <si>
    <r>
      <rPr>
        <sz val="8"/>
        <rFont val="Arial"/>
        <family val="0"/>
        <charset val="238"/>
      </rPr>
      <t xml:space="preserve">GFOŚiGW</t>
    </r>
    <r>
      <rPr>
        <sz val="10"/>
        <rFont val="Arial"/>
        <family val="0"/>
        <charset val="238"/>
      </rPr>
      <t xml:space="preserve"> 20 000</t>
    </r>
  </si>
  <si>
    <t xml:space="preserve">Zawarto umowę z Przedsiębiorstwem Produkcyjno-Usługowo-Handlowym ''DROGMEL" Cigacice, termin zakończenia robót 15.09.2008r.</t>
  </si>
  <si>
    <t xml:space="preserve">Konserwacja rowu nr ewid. 719 w Kijach                                      </t>
  </si>
  <si>
    <t xml:space="preserve">Gmina Sulechów                     010                                   01008                                4270</t>
  </si>
  <si>
    <r>
      <rPr>
        <sz val="8"/>
        <rFont val="Arial"/>
        <family val="0"/>
        <charset val="238"/>
      </rPr>
      <t xml:space="preserve">GFOŚiGW</t>
    </r>
    <r>
      <rPr>
        <sz val="10"/>
        <rFont val="Arial"/>
        <family val="0"/>
        <charset val="238"/>
      </rPr>
      <t xml:space="preserve"> 35 000</t>
    </r>
  </si>
  <si>
    <t xml:space="preserve">Zadanie zrealizowane przez Przedsiębiorstwo Usług Sprzętowych i Budownictwa Ziemnego "Janas" Sulechów.</t>
  </si>
  <si>
    <t xml:space="preserve">                RAZEM (1-4) rozdz.</t>
  </si>
  <si>
    <t xml:space="preserve"> 01008</t>
  </si>
  <si>
    <r>
      <rPr>
        <b val="true"/>
        <sz val="8"/>
        <rFont val="Arial"/>
        <family val="0"/>
        <charset val="238"/>
      </rPr>
      <t xml:space="preserve">GFOŚiGW</t>
    </r>
    <r>
      <rPr>
        <b val="true"/>
        <sz val="10"/>
        <rFont val="Arial"/>
        <family val="0"/>
        <charset val="238"/>
      </rPr>
      <t xml:space="preserve"> 135 000</t>
    </r>
  </si>
  <si>
    <t xml:space="preserve">Oczyszczanie stawu, roboty ziemne w miejscowości Karczyn</t>
  </si>
  <si>
    <t xml:space="preserve">Gmina Sulechów                        010                               01095                           4270                       </t>
  </si>
  <si>
    <t xml:space="preserve">                RAZEM (1-5) dział</t>
  </si>
  <si>
    <t xml:space="preserve">010                                    </t>
  </si>
  <si>
    <t xml:space="preserve">Remonty dróg gminnych                                                                                -usługi sprzętem 150 000zł                                                                              -zakup tłucznia, piasku, cementu 151 510zł</t>
  </si>
  <si>
    <t xml:space="preserve">Gmina Sulechów                       600                                60016                              4270     </t>
  </si>
  <si>
    <t xml:space="preserve">W wyniku rozstrzygnięcia przetargu nieograniczonego, w dniu 22.02.2008 r. została zawarta umowa nr BZ.342-13/08 na usługi sprzętem, które wykonuje Geoprofit Joanna Ćwioro z siedzibą w Sulechowie os. Nadodrzańskie 14c/27. Termin obowiązywania umowy do 31.12.2008 r.</t>
  </si>
  <si>
    <t xml:space="preserve">W dniu 11.06.2008r. został ogłoszony przetarg nieograniczony na dostawę grysu bazaltowego. Otwarcie ofert nastąpiło w dniu 19.06.2008r. a na dzień 07.07.2008r. wyznaczono termin podpisania umowy z Wykonawcą.</t>
  </si>
  <si>
    <t xml:space="preserve">Remonty cząstkowe - nawierzchni bitumicznych gminnych</t>
  </si>
  <si>
    <t xml:space="preserve">W wyniku rozstrzygnięcia przetargu nieograniczonego w dniu 20.02.2008 r. została zawarta umowa nr BZ.342-8/08 z PRO-KARI Mirosław Kursa z siedzibą w Zielonej Górze, ul. Foluszowa 108 na wykonywanie remontów cząstkowych nawierzchni bitumicznych na terenie Gminy Sulechów. Roboty są wykonywane na bieżąco. Umowa obowiązuje do 31.10.2008 r.</t>
  </si>
  <si>
    <t xml:space="preserve">Usługi remontowe w zakresie usuwania awarii na drogach gminnych</t>
  </si>
  <si>
    <t xml:space="preserve">W wyniku przeprowadzenia postępowania, zgodnie z Zarządzeniem Burmistrza Sulechowa nr 0152-21/2006 z dnia 11 grudnia 2006r., udzielono zamówienia związanego z usuwaniem awarii powstałych na drogach na terenie Gminy Sulechów. Na podstawie zawartej umowy nr BZ.2222-3/08 z dnia 25.03.2008 r. zadanie wykonuje Zakład Ogólnobudowlany Zygmunt Załucki z siedzibą w Sulechowie, ul. Piaskowa 35 G. Umowa obowiązuje do 31.12.2008 r.</t>
  </si>
  <si>
    <t xml:space="preserve">Remont nawierzchni na odcinku od ul. Jana Pawła II do ul. Gdańskiej w Sulechowie                                     </t>
  </si>
  <si>
    <t xml:space="preserve">W wyniku rozstrzygnięcia przetargu nieograniczonego w dniu 07.04.2008r. została zawarta umowa nr BZ.342-22/08 z Geoprofit Joanna Ćwioro z siedzibą w Sulechowie os. Nadodrzańskie 14c/27. Na podstawie zawartej umowy wykonano m. in. 402,0 m2 nawierzchni chodnika z kostki brukowej betonowej o grubości 8 cm, 1288 m2 nawierzchni jezdni z kostki brukowej o grubości 8 cm, ustawiono 213 mb obrzeży 30x8 cm, 468 mb krawężników, wykonano 290 m2 nawierzchni z mieszanek mineralno- bitumicznych. Roboty zostały zakończone - trwa rozliczenie zadania.</t>
  </si>
  <si>
    <t xml:space="preserve">Remont chodnika na ul. Gdańskiej, od Al. Wielkopolskiej do ul. Łąkowej w Sulechowie odcinek od Al. Wielkopolskiej do ul. Powstańców Wielkopolskich, odcinek od ul. Powstańców Wielkopolskich do ul. Łąkowej</t>
  </si>
  <si>
    <t xml:space="preserve">W wyniku rozstrzygnięcia przetargu nieograniczonego w dniu 07.04.2008r. została zawarta umowa nr BZ.342-22/08 z Geoprofit Joanna Ćwioro z siedzibą w Sulechowie os. Nadodrzańskie 14c/27 na realizację robót na odcinku od Al. Wielkopolskiej do ul. Powstańców Wielkopolskich. Na podstawie zawartej umowy wykonano 275 m2 nawierzchni chodnika z kostki brukowej betonowej o grubości 8 cm, 40 m2 nawierzchni zjazdów z kostki brukowej antracytowej, ustawiono 335 m obrzeży 30x8 cm, 39 mb krawężników. Roboty zostały zakończone - trwa rozliczenie zadania w części dotyczącej I odcinka. Postępowanie na realizację robót na drugim odcinku zostanie wszczęte w terminie późniejszym.</t>
  </si>
  <si>
    <t xml:space="preserve">Remont chodnika na ul. Zwycięstwa, na odcinku od ul. Dąbrowskiego do ul. Słonecznej w Sulechowie               </t>
  </si>
  <si>
    <t xml:space="preserve">W wyniku rozstrzygnięcia przetargu nieograniczonego w dniu 07.04.2008r. została zawarta umowa nr BZ.342-22/08 z Geoprofit Joanna Ćwioro z siedzibą w Sulechowie os. Nadodrzańskie 14c/27. Na podstawie zawartej umowy wykonano 119 m2 nawierzchni chodnika z kostki brukowej betonowej o grubości 8 cm, ustawiono 154 m obrzeży 20x6 cm. Roboty zostały zakończone - trwa rozliczenie zadania.</t>
  </si>
  <si>
    <t xml:space="preserve">Remont ul. Szkolnej na odcinku od ul. Łukasiewicza do ul. Magazynowej w Sulechowie</t>
  </si>
  <si>
    <t xml:space="preserve">Przetarg nieograniczony na realizację zadania ogłoszony został w dniu 06.06.2008r. Otwarcie ofert nastąpiło 27.06.2008r. Wpłynęło 9 ofert. Postępowanie na etapie sprawdzania złożonych ofert.</t>
  </si>
  <si>
    <t xml:space="preserve">Remont nawierzchni na ul. Judyma w Sulechowie                                                                      </t>
  </si>
  <si>
    <t xml:space="preserve">W wyniku rozstrzygnięcia przetargu nieograniczonego w dniu 23.06.2008r. została zawarta umowa nr BZ.342-45/08 z PPHU ANAWA Marcin Kaczmar z siedzibą w Krężołach ul. Wolsztyńska 13. Roboty w trakcie realizacji. Umowny termin zakończenia robót upływa 30.09.2008 r.</t>
  </si>
  <si>
    <t xml:space="preserve">Remont chodnika ul. Dąbrowskiego w Sulechowie</t>
  </si>
  <si>
    <t xml:space="preserve">W wyniku rozstrzygnięcia przetargu nieograniczonego w dniu 19.05.2008r. została zawarta umowa nr BZ.342-29/08 z Przedsiębiorstwem Melioracyjno - Budowlanym Wiesław Balcer z siedzibą w Osiecznicy ul. Krośnieńska 5. Umowny termin zakończenia robót upływa 31.08.2008 r.</t>
  </si>
  <si>
    <t xml:space="preserve">Remont ul. Okrężnej do stawku, nakładka bitumiczna, chodnik w Sulechowie             </t>
  </si>
  <si>
    <t xml:space="preserve">W wyniku rozstrzygnięcia przetargu nieograniczonego w dniu 18.06.2008r. została zawarta umowa nr BZ.342-43/08 z PRO-KARI Mirosław Kursa z siedzibą w Zielonej Górze, ul. Foluszowa 108. Umowny termin zakończenia robót upływa 30.09.2008 r</t>
  </si>
  <si>
    <t xml:space="preserve">Remont chodnika ul. Tkacka w Sulechowie</t>
  </si>
  <si>
    <t xml:space="preserve">Remont chodnika ul. Koszarowa do ul. Lipowej w Sulechowie</t>
  </si>
  <si>
    <t xml:space="preserve">Remont chodnika od 31-go Stycznia do Dworca Kolejowego w Sulechowie </t>
  </si>
  <si>
    <r>
      <rPr>
        <sz val="10"/>
        <rFont val="Arial"/>
        <family val="0"/>
        <charset val="238"/>
      </rPr>
      <t xml:space="preserve">W wyniku rozstrzygnięcia przetargu nieograniczonego w dniu 19.05.2008r. została zawarta umowa nr BZ.342-29/08 z Przedsiębiorstwem Melioracyjno - Budowlanym Wiesław Balcer z siedzibą w Osiecznicy ul. Krośnieńska 5. Na podstawie zawartej umowy wykonano: montaż 219,0 m krawężników betonowych wystających 15x30 cm,  217,0 m obrzeży betonowych 30x8 cm, ułożono 304,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awierzchni chodnika z kostki brukowej betonowej o grubości 6 cm. Roboty zostały zakończone - trwa rozliczenie zadania.</t>
    </r>
  </si>
  <si>
    <t xml:space="preserve">Remont chodnika przy ul. Odrzańskiej - Południowej w Sulechowie                                                                                      </t>
  </si>
  <si>
    <t xml:space="preserve">W wyniku rozstrzygnięcia przetargu nieograniczonego w dniu 07.04.2008r. została zawarta umowa nr BZ.342-22/08 z Geoprofit Joanna Ćwioro z siedzibą w Sulechowie os. Nadodrzańskie 14c/27. Na podstawie zawartej umowy wykonano 329,00 m2 nawierzchni chodnika z kostki brukowej betonowej o grubości 8 cm, 32 m2 nawierzchni zjazdów z kostki brukowej antracytowej, ustawiono 285 mb obrzeży 30x8 cm, ustawiono 23,5 mb krawężników. Roboty zostały zakończone - trwa rozliczenie zadania.</t>
  </si>
  <si>
    <t xml:space="preserve">20.</t>
  </si>
  <si>
    <t xml:space="preserve">Remont chodnika ul. Wiejska w Sulechowie                                                                                   </t>
  </si>
  <si>
    <t xml:space="preserve">W wyniku rozstrzygnięcia przetargu nieograniczonego w dniu 19.05.2008r. została zawarta umowa nr BZ.342-29/08 z Przedsiębiorstwem Melioracyjno - Budowlanym Wiesław Balcer z siedzibą w Osiecznicy ul. Krośnieńska 5. Roboty są w trakcie realizacji. Umowny termin zakończenia robót upływa 30.09.2008 r.</t>
  </si>
  <si>
    <t xml:space="preserve">21.</t>
  </si>
  <si>
    <t xml:space="preserve">Remont chodnika na Osiedlu Nadodrzańskim, w obrębie stołówki - Zespołu Szkół Ponadgimnazjalnych w Sulechowie</t>
  </si>
  <si>
    <t xml:space="preserve">W wyniku rozstrzygnięcia przetargu nieograniczonego w dniu 19.05.2008r. została zawarta umowa nr BZ.342-29/08 z Przedsiębiorstwem Melioracyjno - Budowlanym Wiesław Balcer z siedzibą w Osiecznicy ul. Krośnieńska 5. Umowny termin zakończenia robót upływa 31.07.2008 r.</t>
  </si>
  <si>
    <t xml:space="preserve">22.</t>
  </si>
  <si>
    <t xml:space="preserve">Remont ul. Magazynowej, od ul. Licealnej do ul. Al. Wielkopolskiej w Sulechowie</t>
  </si>
  <si>
    <t xml:space="preserve">23.</t>
  </si>
  <si>
    <t xml:space="preserve">Remont drogi w Głoguszu </t>
  </si>
  <si>
    <t xml:space="preserve">Zadanie w trakacie opracowywania dokumentacji projektowej i zostanie zrealizowane w II półroczu br.</t>
  </si>
  <si>
    <t xml:space="preserve">24.</t>
  </si>
  <si>
    <t xml:space="preserve">Remont nawierzchni asfaltowej, dojazd do cmentarza w Sulechowie</t>
  </si>
  <si>
    <t xml:space="preserve">W wyniku rozstrzygnięcia przetargu nieograniczonego w dniu 18.06.2008r. została zawarta umowa nr BZ.342-43/08 z PRO-KARI Mirosław Kursa z siedzibą w Zielonej Górze, ul. Foluszowa 108. Umowny termin zakończenia robót upływa 31.08.2008 r.</t>
  </si>
  <si>
    <t xml:space="preserve">25.</t>
  </si>
  <si>
    <t xml:space="preserve">Remont drogi od ul. 31-go Stycznia do ul. Zwycięstwa</t>
  </si>
  <si>
    <t xml:space="preserve">26.</t>
  </si>
  <si>
    <t xml:space="preserve">Remont ulicy Armii Krajowej w Sulechowie na odcinku od skrzyżowania ulic: Kruszyna, Odrzańska, Piaskowa do do skrzyżowania z ulicą Łączną</t>
  </si>
  <si>
    <t xml:space="preserve">Zadanie w trakcie opracowywania dokumentacji projektowej i zostanie zrealizowane w II półroczu br.</t>
  </si>
  <si>
    <t xml:space="preserve">27.</t>
  </si>
  <si>
    <t xml:space="preserve">Remont chodnika na ulicy Olbromskiego w Sulechowie</t>
  </si>
  <si>
    <t xml:space="preserve">28.</t>
  </si>
  <si>
    <t xml:space="preserve">Remont chodnika na ulicy Licealnej w Sulechowie na odcinku od. ul. Chopina do ul. 1 maja - lewa strona</t>
  </si>
  <si>
    <t xml:space="preserve">W trakcie opracowywania dokumentacji projektowej. Zadanie zostanie zrealizowane w II półroczu.</t>
  </si>
  <si>
    <t xml:space="preserve">29.</t>
  </si>
  <si>
    <t xml:space="preserve">Remont części nawierzchni ulicy Krańcowej w Sulechowie</t>
  </si>
  <si>
    <t xml:space="preserve">30.</t>
  </si>
  <si>
    <t xml:space="preserve">Remont drogi łączącej ulicę Poznańską z ulicą Koszarową w Sulechowie
</t>
  </si>
  <si>
    <t xml:space="preserve">31.</t>
  </si>
  <si>
    <t xml:space="preserve">Remont części drogi przy Przedszkolu nr 7 na Os. Zacisze w Sulechowie </t>
  </si>
  <si>
    <t xml:space="preserve">Remont drogi, działka nr 134 w Sulechowie  (wjazd od ulicy Armii Krajowej do Zespołu Szkół Ponadgimnazjalnych)</t>
  </si>
  <si>
    <t xml:space="preserve">                 RAZEM (6-32) rodział </t>
  </si>
  <si>
    <t xml:space="preserve">Remonty wiat przystankowych w gminie                </t>
  </si>
  <si>
    <t xml:space="preserve">Gmina Sulechów                     600                              60095                               4270     </t>
  </si>
  <si>
    <t xml:space="preserve">Remont parkingu na Os. Nadodrzańskim w Sulechowie dz. nr 1050/11</t>
  </si>
  <si>
    <t xml:space="preserve">Przebudowa skrzyżowania ulic: Odrzańska, Kruszyna, Piaskowa i Armii Krajowej w Sulechowie                                                            Etap: opracowanie projektu organizacji ruchu i wykonawczego</t>
  </si>
  <si>
    <t xml:space="preserve">                 RAZEM (33-35) rodział </t>
  </si>
  <si>
    <t xml:space="preserve">                 RAZEM (6-35) dział </t>
  </si>
  <si>
    <t xml:space="preserve">Remont budynków gminnych - udział gminy we wspólnotach </t>
  </si>
  <si>
    <r>
      <rPr>
        <sz val="10"/>
        <rFont val="Arial"/>
        <family val="0"/>
        <charset val="238"/>
      </rPr>
      <t xml:space="preserve">Gmina Sulechów                       </t>
    </r>
    <r>
      <rPr>
        <b val="true"/>
        <sz val="10"/>
        <rFont val="Arial"/>
        <family val="0"/>
        <charset val="238"/>
      </rPr>
      <t xml:space="preserve">700    </t>
    </r>
    <r>
      <rPr>
        <sz val="10"/>
        <rFont val="Arial"/>
        <family val="0"/>
        <charset val="238"/>
      </rPr>
      <t xml:space="preserve">                    70001                     4270</t>
    </r>
  </si>
  <si>
    <t xml:space="preserve">Na ww zadanie składa się: fundusz remontowy wspólnot mieszkaniowych (134.137 zł), konserwacje budynków i lokali gminnych (7.594 zł), remonty budynków i lokali gminnych (66.043 zł). Szczegółowy wykaz remontów znajduje się w sprawozdaniu opisowym ZGMK w Sulechowie.</t>
  </si>
  <si>
    <t xml:space="preserve">Remont klatki schodowej w Urzędzie Miejskim (projekt, demontaż krat, wymiana balustrady, płytki na podestach i stopniach).                                                                       </t>
  </si>
  <si>
    <t xml:space="preserve">Gmina Sulechów                              750                                 75023                       4270</t>
  </si>
  <si>
    <t xml:space="preserve">Remont pomieszczeń biurowych Urzędu Miejskiego Sulechów I piętro (cyklinowanie i lakierowanie parkietu, wymiana stolarki drzwiowej, malowanie pomieszczeń biurowych)</t>
  </si>
  <si>
    <t xml:space="preserve">Gmina Sulechów                                         750                         75023                          4270</t>
  </si>
  <si>
    <t xml:space="preserve">Remont pomieszczeń piwnicznych z przeznaczeniem na archiwum zakładowe wraz z wyposażeniem.               </t>
  </si>
  <si>
    <t xml:space="preserve">Gmina Sulechów                                                         750                                75023                           4270</t>
  </si>
  <si>
    <t xml:space="preserve">RAZEM (37-39)  dział,rozdz.       </t>
  </si>
  <si>
    <t xml:space="preserve">750                                    75023</t>
  </si>
  <si>
    <t xml:space="preserve">Remonty bieżące samochodów pożarniczych z jednostek OSP.                                                             -remont samochodu Jelcz OSP Kije - 15.000 zł.                                              -remont bieżący motopompy - OSP Pomorsko - 2.000 zł.                                                                         remonty  bieżące pozostałych pojazdów z OSP Brody, Mozów, Pomorsko -10.000 zł.                   </t>
  </si>
  <si>
    <t xml:space="preserve">Gmina Sulechów                           754                         75412                           4270</t>
  </si>
  <si>
    <t xml:space="preserve">Naprawy samochodów OSP realizowane były w miarę potrzeb. Remont motopompy przewidziany jest w II półroczu br.</t>
  </si>
  <si>
    <t xml:space="preserve">Remont budynku remizy strażackiej w OSP Kije (wykonanie ogrodzenia betonowego przed budynkiem remizy oraz remont piwnicy).</t>
  </si>
  <si>
    <t xml:space="preserve">Gmina Sulechów                             754                             75412                              4270</t>
  </si>
  <si>
    <t xml:space="preserve">W ramach zadania zakupiono materiały, prace budowlane wykonują strażacy OSP Kije.</t>
  </si>
  <si>
    <t xml:space="preserve">RAZEM (40-41) rozdz.</t>
  </si>
  <si>
    <t xml:space="preserve">Remonty bieżące samochodu Straży Miejskiej </t>
  </si>
  <si>
    <t xml:space="preserve">Gmina Sulechów                                           754                                75416                               4270        </t>
  </si>
  <si>
    <t xml:space="preserve">W I półroczu nie było konieczności wykonywania remontów samochodu SM.</t>
  </si>
  <si>
    <t xml:space="preserve">RAZEM (40-42) dział</t>
  </si>
  <si>
    <t xml:space="preserve">Naprawa sprzętu będącego na wyposażeniu szkoły, położenie płytek posadzkowych w stołówce,  remont wentylacji, montaż kraty przy klatce schodowej na I piętrze</t>
  </si>
  <si>
    <t xml:space="preserve">Szkoła Podstawowa         w Bukowie                     801                                      80101                        4270</t>
  </si>
  <si>
    <t xml:space="preserve">W I półroczu zamontowano kratę przy klatce schodowej na I piętrze oraz naprawiono sprzęt będący na wyposażeniu szkoły. Pozostałe zadania remontowe przewidziano na II półrocze br.</t>
  </si>
  <si>
    <t xml:space="preserve">Malowanie sali oddziału przedszk. w Pomorsku, remont pomieszczeń kuchni wydzielenie pomieszczeń obróbki wstępnej, wymiana okien w sali nr 8 oraz kuchni, zmywalni i magazynku, remont toalet szkolnych</t>
  </si>
  <si>
    <t xml:space="preserve">Szkoła Podstawowa         w Brodach                     801                                      80101                        4270</t>
  </si>
  <si>
    <t xml:space="preserve">Zadania remontowe zostaną zrealizowane w II półroczu br.</t>
  </si>
  <si>
    <t xml:space="preserve">Remont sali sportowej, remont sal lekcyjnych i korytarzy szkolnych, remont kotłowni, naprawa sprzętu będącego na wyposażeniu szkoły
</t>
  </si>
  <si>
    <t xml:space="preserve">Szkoła Podstawowa         w Cigacicach                     801                                      80101                        4270</t>
  </si>
  <si>
    <t xml:space="preserve">W I półroczu wykonano wyłącznie naprawę sprzętu będącego na wyposażeniu szkoły. Pozostałe prace remontowe zaplanowano na II półrocze br.</t>
  </si>
  <si>
    <t xml:space="preserve">Wymiana 8 okien w budynku szkoły oraz luksferów w ścianie budynku, konserwacja dachu, częściowa wymiana rynien, wstawienie daszków nad kominami wentylacyjnymi, naprawa sprzętu będącego na wyposażeniu szkoły</t>
  </si>
  <si>
    <t xml:space="preserve">Szkoła Podstawowa         w Kijach                     801                                      80101                        4270</t>
  </si>
  <si>
    <t xml:space="preserve">W I półroczu wykonano wyłącznie naprawę sprzętu będącego na wyposażeniu szkoły. Pozostałe prace remontowe zaplanowano na miesiąc sierpień br.</t>
  </si>
  <si>
    <t xml:space="preserve">Wymiana okien na korytarzach i pomieszczeniu socjalnym, wymiana drzwi wejściowych, naprawa sprzętu będącego na wyposażeniu szkoły, remont kotłowni</t>
  </si>
  <si>
    <t xml:space="preserve">Szkoła Podstawowa         w Kalsku                     801                                      80101                        4270</t>
  </si>
  <si>
    <t xml:space="preserve">Remont sanitariatów,  remont szatni z przeznaczeniem dla klas I-III, remonty sal lekcyjnych.</t>
  </si>
  <si>
    <t xml:space="preserve">Szkoła Podstawowa         nr 1 w Sulechowie                     801                                      80101                        4270</t>
  </si>
  <si>
    <t xml:space="preserve">Prace remontowe zaplanowano na II półrocze br.</t>
  </si>
  <si>
    <t xml:space="preserve">Remonty sal lekcyjnych, remont dachu budynku A, remonty blacharsko-dekarskie na budynku B, naprawa sprzętu będącego na wyposażeniu szkoły, usuwanie awarii w zakresie robót sanitranych, elektrycznych oraz pozostałych</t>
  </si>
  <si>
    <t xml:space="preserve">Zespół Szkół                     w Sulechowie                     801                                      80101                        4270</t>
  </si>
  <si>
    <r>
      <rPr>
        <sz val="10"/>
        <rFont val="Arial"/>
        <family val="0"/>
        <charset val="238"/>
      </rPr>
      <t xml:space="preserve">W I półroczu wykonano remonty 5 sal lekcyjnych o łącznej pow. 25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 Wykonano remont blacharsko-dekarski na budynku B oraz naprawiono sprzęt będący na wyposażeniu szkoły.</t>
    </r>
  </si>
  <si>
    <t xml:space="preserve">RAZEM (43 - 49) rozdział </t>
  </si>
  <si>
    <t xml:space="preserve">Remont dachu</t>
  </si>
  <si>
    <t xml:space="preserve">Przedszkole nr 5               w Sulechowie                  801                                 80104                       4270</t>
  </si>
  <si>
    <t xml:space="preserve">Modernizacja kuchni i pomieszczeń kuchennych</t>
  </si>
  <si>
    <t xml:space="preserve">Przedszkole nr 6               w Sulechowie                  801                               80104                        4270</t>
  </si>
  <si>
    <t xml:space="preserve">Remont korytarzy do zaleceń straży pożarnej</t>
  </si>
  <si>
    <t xml:space="preserve">Przedszkole nr 7               w Sulechowie                  801                              80104                        4270</t>
  </si>
  <si>
    <t xml:space="preserve">RAZEM (50 - 52) rozdział </t>
  </si>
  <si>
    <t xml:space="preserve">Kapitalny remont biblioteki szkolnej i filii Biblioteki Publicznej, częściowa wymiana i montaż instalacji elektrycznej, odświeżenie sufitu w stołówce szkolnej, naprawa sprzętu będącego na wyposażeniu szkoły</t>
  </si>
  <si>
    <t xml:space="preserve">Gimanzjum w Pomorsku                               801                               80110                           4270</t>
  </si>
  <si>
    <t xml:space="preserve">W I półroczu wymieniono instalację elektryczną w toaletach na piętrze, zamontowano obwody elektryczne na potrzeby Internetowego Centrum Informacji Multimedialnej w bibliotece szkolnej, naprawiono sprzęt będący na wyposażeniu szkoły oraz wykonano kosztorys remontu biblioteki szkolnej.</t>
  </si>
  <si>
    <t xml:space="preserve">Osuszanie ścian w stołówce szkolnej, naprawa sprzętu będącego na wyposażeniu szkoły, remont dachu na łączniku szkoły, remont korytarzy w prawym budynku szkoły wraz z wymianą okien, modernizacja sieci internetowej szkoły, naprawy awaryjne</t>
  </si>
  <si>
    <t xml:space="preserve">Gimanzjum nr 2 w Sulechowie                 801                          80110                       4270</t>
  </si>
  <si>
    <t xml:space="preserve">W I półroczu zmodernizowano sieć internetową szkoły, osuszono ściany w stołówce szkolnej, wykonano naprawy sprzętu będącego na wyposażeniu szkoły. Pozostałe zadania zostaną zrealizowane w II półroczu br.</t>
  </si>
  <si>
    <t xml:space="preserve">RAZEM (53 - 54) rozdział </t>
  </si>
  <si>
    <t xml:space="preserve">RAZEM (43-54) dział</t>
  </si>
  <si>
    <t xml:space="preserve">Remonty bieżące w Centrum Profilaktyki Uzależnień, ul.Licealna 18a  w Sulechowie</t>
  </si>
  <si>
    <r>
      <rPr>
        <sz val="10"/>
        <rFont val="Arial"/>
        <family val="0"/>
        <charset val="238"/>
      </rPr>
      <t xml:space="preserve">Gmina Sulechów                            </t>
    </r>
    <r>
      <rPr>
        <b val="true"/>
        <sz val="10"/>
        <rFont val="Arial"/>
        <family val="0"/>
        <charset val="238"/>
      </rPr>
      <t xml:space="preserve">851 </t>
    </r>
    <r>
      <rPr>
        <sz val="10"/>
        <rFont val="Arial"/>
        <family val="0"/>
        <charset val="238"/>
      </rPr>
      <t xml:space="preserve">                                85154                                      4270</t>
    </r>
  </si>
  <si>
    <t xml:space="preserve">W I półroczu nie było konieczności dokonywania remontów bieżących w Centrum Profilaktyki Uzależnień.</t>
  </si>
  <si>
    <t xml:space="preserve">Remont kuchni wraz z zapleczem socjalnym ul. Nowa 25 w Sulechowie</t>
  </si>
  <si>
    <t xml:space="preserve">Ośrodek Pomocy Społecznej w Sulechowie                             852                                  85219                                   4270               </t>
  </si>
  <si>
    <t xml:space="preserve">W ramach zadania wykonano: skucie płytek podłogowych i ściennych, licowanie ścian płytkami, wykonanie zabudwy pionów sanitarnych, demotaż starej instalacji wodnej i wykonanie nowej, wykucie drzwi i otworów w ścianie, tapetowanie i malowanie ścian. Remont wykonywał: Zakład Usługowo-Remontowy Andrzej Konieczny Sulechów.</t>
  </si>
  <si>
    <t xml:space="preserve">Malowanie kuchni w Centrum Usług Socjalnych, Kruszyna 5</t>
  </si>
  <si>
    <t xml:space="preserve">Ośrodek Pomocy Społecznej                         w Sulechowie                          852                            85219                          4270</t>
  </si>
  <si>
    <t xml:space="preserve">W ramach zadania wykonano: skucie płytek ściennych, licowanie ścian płytkami, osadzanie ram drewnianych siatką, wykucie ościeżnicy stalowej z muru, malowanie ścian, sufitów, stolarki drzwiowej i okiennej, zabudowa pionów wentylacyjnych. Remont wykonywał: Zakład Usługowo-Remontowy Andrzej Konieczny Sulechów.</t>
  </si>
  <si>
    <t xml:space="preserve">Remonty bieżące samochodów w Ośrodku Pomocy Społecznej w Sulechowie</t>
  </si>
  <si>
    <t xml:space="preserve">Ośrodek Pomocy Społecznej w Sulechowie                      852                           85219                         4270</t>
  </si>
  <si>
    <t xml:space="preserve">I półroczu nie było remontów samochodów OPS w Sulechowie.</t>
  </si>
  <si>
    <t xml:space="preserve">Remont ogrodzenia ul. Nowa 25 w Sulechowie</t>
  </si>
  <si>
    <t xml:space="preserve">Ośrodek Pomocy Społecznej w Sulechowie                          852                               85219                          4270</t>
  </si>
  <si>
    <t xml:space="preserve">Zadanie zrealizowano. Zakupiono i zamontowano ogrodzenie matalowe. Dostawca "Meprozet Stare Kurowo" Sp. z o.o. Stare Kurowo, wykonawca Zakład Usługowo-Remontowy Andrzej Konieczny Sulechów.</t>
  </si>
  <si>
    <t xml:space="preserve">RAZEM (56-59) dział</t>
  </si>
  <si>
    <t xml:space="preserve">Konserwacja, naprawa i utrzymanie urządzeń oświetleniowych w gminie</t>
  </si>
  <si>
    <r>
      <rPr>
        <sz val="10"/>
        <rFont val="Arial"/>
        <family val="0"/>
        <charset val="238"/>
      </rPr>
      <t xml:space="preserve">Gmina Sulechów                         900                              </t>
    </r>
    <r>
      <rPr>
        <b val="true"/>
        <sz val="10"/>
        <rFont val="Arial"/>
        <family val="2"/>
        <charset val="238"/>
      </rPr>
      <t xml:space="preserve">90015</t>
    </r>
    <r>
      <rPr>
        <sz val="10"/>
        <rFont val="Arial"/>
        <family val="0"/>
        <charset val="238"/>
      </rPr>
      <t xml:space="preserve">                           4270</t>
    </r>
  </si>
  <si>
    <t xml:space="preserve">W ramach zadania wykonano usługi remontowe, naprawcze i konserwacyne wykonywane przez firmy: Instalatorstwo Elektryczne Henryk Okupski Chwalim oraz Grupę Energetyczną ENEA - Rejon Energetyczny Świebodzin.</t>
  </si>
  <si>
    <t xml:space="preserve">Naprawy urządzeń komunalnych: (ławek, koszy ulicznych, urządzeń placów zabaw na terenie gminy).</t>
  </si>
  <si>
    <t xml:space="preserve">Gmina Sulechów                                900                                   90095                                4270</t>
  </si>
  <si>
    <t xml:space="preserve">W ramach zadania wykonano: ustawianie i naprawy ławek na terenach gminnych, ustawianie i naprawę koszy ulicznych oraz naparwę urządzeń rekreacyjnych i zabawowych. Usługi świadczone są przez Przedsiębiorstwo Wielobranżowe - Kazimierz Musz Sulechów.</t>
  </si>
  <si>
    <t xml:space="preserve">Naprawa ciągów komunikacyjnych poprzez wymianę nawierzchni chodników i jezdni na nieruchomości gminnej w Sulechowie ul.Kamienna 3-4 </t>
  </si>
  <si>
    <t xml:space="preserve">Gmina Sulechów                           900                               90095                                  4270 </t>
  </si>
  <si>
    <t xml:space="preserve">Naprawa ciągów komunikacyjnych poprzez wymianę nawierzchni chodników i jezdni na nieruchomości gminnej w Sulechowie ul.Walki Młodych 9-10</t>
  </si>
  <si>
    <t xml:space="preserve">Gmina Sulechów                 900                               90095                              4270</t>
  </si>
  <si>
    <t xml:space="preserve">Naprawa ciągów komunikacyjnych poprzez wymianę nawierzchni chodników i jezdni na nieruchomości gminnej w Sulechowie, ul.Armii Krajowej 78</t>
  </si>
  <si>
    <t xml:space="preserve">Gmina Sulechów                  900                              90095                              4270</t>
  </si>
  <si>
    <t xml:space="preserve">Naprawa ciągów komunikacyjnych poprzez wymianę nawierzchni chodników i jezdni na nieruchomości gminnej w Sulechowie Pl.Ratuszowy dz. 189/29</t>
  </si>
  <si>
    <t xml:space="preserve">Gmina Sulechów                  900                            90095                           4270</t>
  </si>
  <si>
    <t xml:space="preserve">Zadanie zostanie zrealizowane w II półroczu.</t>
  </si>
  <si>
    <t xml:space="preserve">Konserwacja (udrożnienie) kanalizacji deszczowej i czyszczenie wpustów drogowych na terenie gminy</t>
  </si>
  <si>
    <t xml:space="preserve">Gmina Sulechów                  900                             90095                            4270</t>
  </si>
  <si>
    <t xml:space="preserve">W dniu 21.02.2008r. została podpisana umowa nr BZ.342-12/08/GK z Sulechowskim Przedsiębiorstwem Komunalnym "SuPeKom" Sp. z o.o. w Sulechowie. Umowny termin zakończenia zadania do 31 grudnia 2008r.</t>
  </si>
  <si>
    <t xml:space="preserve">Oczyszczanie stawu, roboty ziemne przy ulicach Judyma, Radka w Sulechowie (tereny rekreacyjne)</t>
  </si>
  <si>
    <t xml:space="preserve">Gmina Sulechów                         900                              90095                           4270</t>
  </si>
  <si>
    <t xml:space="preserve">Remont ciągu pieszego przez park przy cmentarzu (ul. Nowa, Przemysłowa) w Sulechowie</t>
  </si>
  <si>
    <t xml:space="preserve">Remont nawierzchni wjazdu na targowisko miejskie ul. Jana Pawła II w Sulechowie</t>
  </si>
  <si>
    <t xml:space="preserve">Remont nawierzchni wjazdu z ulicy Armii Krajowej do budynku nr 22 w Sulechowie</t>
  </si>
  <si>
    <t xml:space="preserve">Remont nawierzchni wjazdów z ulicy Chopina do posesji przy ul. Nowy Rynek nr 6 i do garaży</t>
  </si>
  <si>
    <t xml:space="preserve">RAZEM (61-71) rozdział </t>
  </si>
  <si>
    <t xml:space="preserve">RAZEM (60-71) dział                    </t>
  </si>
  <si>
    <t xml:space="preserve">Udział Gminy Sulechów w kosztach remontowych i konserwatorskich obiektów zabytkowych poprzez ZGMK: wspólnota Pl.Ratuszowy 3, wspólnota ul.Sikorskiego 27, wspólnota Pl.Ratuszowy 4 w Sulechowie</t>
  </si>
  <si>
    <r>
      <rPr>
        <sz val="10"/>
        <rFont val="Arial"/>
        <family val="0"/>
        <charset val="238"/>
      </rPr>
      <t xml:space="preserve">Zakład Gospod. Mieniem Kom.                  w Sulechowie                              </t>
    </r>
    <r>
      <rPr>
        <b val="true"/>
        <sz val="10"/>
        <rFont val="Arial"/>
        <family val="0"/>
        <charset val="238"/>
      </rPr>
      <t xml:space="preserve">921  </t>
    </r>
    <r>
      <rPr>
        <sz val="10"/>
        <rFont val="Arial"/>
        <family val="0"/>
        <charset val="238"/>
      </rPr>
      <t xml:space="preserve">                          92120                      4270</t>
    </r>
  </si>
  <si>
    <t xml:space="preserve">Zadania są w trakcie realizacji. Zakończenie robót i płatności nastąpi w II półroczu br.</t>
  </si>
  <si>
    <t xml:space="preserve">Malowanie niecki basenowej, konserwacja bieżąca basenu, naprawa i konserwacja boisk gminnych</t>
  </si>
  <si>
    <r>
      <rPr>
        <sz val="10"/>
        <rFont val="Arial"/>
        <family val="0"/>
        <charset val="238"/>
      </rPr>
      <t xml:space="preserve">Ośrodek Sportu i Rekreacji w Sulechowie                    </t>
    </r>
    <r>
      <rPr>
        <b val="true"/>
        <sz val="10"/>
        <rFont val="Arial"/>
        <family val="0"/>
        <charset val="238"/>
      </rPr>
      <t xml:space="preserve">926</t>
    </r>
    <r>
      <rPr>
        <sz val="10"/>
        <rFont val="Arial"/>
        <family val="0"/>
        <charset val="238"/>
      </rPr>
      <t xml:space="preserve">                           92605                         4270</t>
    </r>
  </si>
  <si>
    <t xml:space="preserve">W ramach zadania przygotowano basen do sezonu letniego.</t>
  </si>
  <si>
    <t xml:space="preserve">Załącznik nr 9</t>
  </si>
  <si>
    <t xml:space="preserve">Plan i wykonanie dochodów i wydatków</t>
  </si>
  <si>
    <t xml:space="preserve">związanych z realizacją zadań z zakresu administracji rządowej</t>
  </si>
  <si>
    <t xml:space="preserve">oraz innych zadań zleconych ustawami do realizacji</t>
  </si>
  <si>
    <t xml:space="preserve">przez Gminę Sulechów</t>
  </si>
  <si>
    <t xml:space="preserve">Wykonanie </t>
  </si>
  <si>
    <t xml:space="preserve">%                  7:6</t>
  </si>
  <si>
    <t xml:space="preserve">OGÓŁEM DOCHODY (1- 5)</t>
  </si>
  <si>
    <t xml:space="preserve">URZĘDY NACZELNYCH ORGANÓW WŁADZY PAŃSTWOWEJ, KONTROLI I OCHRONY PRAWA </t>
  </si>
  <si>
    <t xml:space="preserve">ŚWIADCZENIA RODZINNE ORAZ SKŁADKI NA UBEZPIECZENIA EMERYTALNE I RENTOWE  Z UBEZPIECZENIA SPOŁECZNEGO</t>
  </si>
  <si>
    <t xml:space="preserve">ZASIŁKI I POMOC W NATURZE ORAZ SKŁADKI NA UBEZPIECZENIA SPOŁECZNE</t>
  </si>
  <si>
    <t xml:space="preserve">OGÓŁEM WYDATKI (1- 5)</t>
  </si>
  <si>
    <t xml:space="preserve">3110</t>
  </si>
  <si>
    <t xml:space="preserve">Załącznik nr 10</t>
  </si>
  <si>
    <t xml:space="preserve">Plan i wykonanie wydatków związanych z realizacją</t>
  </si>
  <si>
    <t xml:space="preserve">zadań wspólnych, realizowanych na podstawie</t>
  </si>
  <si>
    <t xml:space="preserve">porozumień (umów) między jednostkami samorządu terytorialnego</t>
  </si>
  <si>
    <t xml:space="preserve">przez Gminę Sulechów za I półrocze  2008r.</t>
  </si>
  <si>
    <t xml:space="preserve"> Nazwa wydatków</t>
  </si>
  <si>
    <t xml:space="preserve">Plan po zmianach           w roku 2008</t>
  </si>
  <si>
    <t xml:space="preserve">% wykonania 6:5</t>
  </si>
  <si>
    <t xml:space="preserve">Ogółem</t>
  </si>
  <si>
    <t xml:space="preserve">Dotacje celowe przekazywane gminie na inwestycje                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funduszy unijnych finansujących Wspólną Politykę Rolną</t>
  </si>
  <si>
    <t xml:space="preserve">1. Etap II Program INTERREG III A Budowa  przystani       turystycznej na rzece Odrze w miejscowości Cigacice               - Gmina Sulechów, Nowa Sól, Bytom Odrzański.           Udział Gminy Sulechów w 15 % wartości zadania                      i dot. zadań:                                                                               a) budowa ciągu spacerowo-jezdnego z oświetleniem oraz wieżą widokową,                                                           b) budowa slipu oraz pomostów cumujących dla małych jednostek,                                                                                              c) wykonanie pola biwakowego wraz z zagospodarowaniem terenu              </t>
  </si>
  <si>
    <t xml:space="preserve">2. Udział Gminy Sulechów w 15% wartości zadania                         w realizacji projektu pn. Rozwój turystyki wodnej na transgranicznym obszarze rzeki Odry w miejscowościach: Bytom Odrzański, Nowa Sól,                            Cigacice-Gmina Sulechów, Krosno Odrzańskie, Słubice, Kostrzyn nad Odrą,                                                                                          etap: zakup statku</t>
  </si>
  <si>
    <t xml:space="preserve">RAZEM (1+2)</t>
  </si>
  <si>
    <t xml:space="preserve">Beneficjent etapów Miasto Nowa Sól,                             Gmina Sulechów partner       </t>
  </si>
  <si>
    <t xml:space="preserve">Dotacje celowe przekazane gminie na inwestycje                             i zakupy inwestycyjne realizowane na podstawie porozumień (umów) między jednostkami samorządu terytorialnego.                                                   </t>
  </si>
  <si>
    <t xml:space="preserve">Beneficjent etapu  Gmina Czerwieńsk</t>
  </si>
  <si>
    <t xml:space="preserve">na zadanie: pn. Budowa kanalizacji sanitarnej dla miejscowości: Brody, Pomorsko, Mozów, Kije.                Etap opracowanie dokumentacji projektowej</t>
  </si>
  <si>
    <t xml:space="preserve">Załącznik nr 11</t>
  </si>
  <si>
    <t xml:space="preserve">Plan i wykonanie dochodów i wydatków </t>
  </si>
  <si>
    <t xml:space="preserve">związanych z realizacją zadań określonych</t>
  </si>
  <si>
    <t xml:space="preserve">w Gminnym Programie Profilaktyki i Rozwiązywania</t>
  </si>
  <si>
    <t xml:space="preserve">Problemów Alkoholowych w Sulechowie</t>
  </si>
  <si>
    <t xml:space="preserve">Dział, rozdział, paragraf</t>
  </si>
  <si>
    <t xml:space="preserve">Nazwa dochodu</t>
  </si>
  <si>
    <t xml:space="preserve">% Wykonania 4:3</t>
  </si>
  <si>
    <t xml:space="preserve">Nazwa wydatku</t>
  </si>
  <si>
    <t xml:space="preserve">% Wykonania 9:8</t>
  </si>
  <si>
    <t xml:space="preserve">Dochody od osób prawnych, od osób fizycznych i od innych jednostek nieposiadających osobowości prawnej oraz wydatki związane z ich poborem</t>
  </si>
  <si>
    <t xml:space="preserve">Ochrona zdrowia</t>
  </si>
  <si>
    <t xml:space="preserve">Wpływy z innych opłat stanowiących dochody jednostek samorządu terytorialnego na podstawie ustaw</t>
  </si>
  <si>
    <t xml:space="preserve">Przeciwdziałanie alkoholizmowi</t>
  </si>
  <si>
    <t xml:space="preserve">Wpływy z opłat za wydawanie zezwoleń na sprzedaż alkoholu</t>
  </si>
  <si>
    <t xml:space="preserve">1) Wydatki bieżące</t>
  </si>
  <si>
    <t xml:space="preserve">4010, 4040, 4170</t>
  </si>
  <si>
    <t xml:space="preserve">    -wynagrodzenia</t>
  </si>
  <si>
    <t xml:space="preserve">4110, 4120</t>
  </si>
  <si>
    <t xml:space="preserve">    -pochodne od wynagrodzeń</t>
  </si>
  <si>
    <t xml:space="preserve">2310, 2820</t>
  </si>
  <si>
    <t xml:space="preserve">    -dotacje</t>
  </si>
  <si>
    <t xml:space="preserve">    -remonty</t>
  </si>
  <si>
    <t xml:space="preserve">3020, 4210, 4260, 4300, 4350, 4370, 4410, 4430,  4440, 4740, 4750</t>
  </si>
  <si>
    <t xml:space="preserve">    -pozostałe wydatki</t>
  </si>
  <si>
    <t xml:space="preserve">2. Wydatki majątkowe</t>
  </si>
  <si>
    <t xml:space="preserve">OGÓŁEM DOCHODY</t>
  </si>
  <si>
    <t xml:space="preserve">OGÓŁEM WYDATKI</t>
  </si>
  <si>
    <t xml:space="preserve">Załącznik nr 12</t>
  </si>
  <si>
    <t xml:space="preserve">Plan i wykonanie wydatków</t>
  </si>
  <si>
    <t xml:space="preserve">związanych z realizacją zadań określonych w Gminnym Programie</t>
  </si>
  <si>
    <t xml:space="preserve">Przeciwdziałania Narkomanii w  Sulechowie</t>
  </si>
  <si>
    <t xml:space="preserve">za  I półrocze 2008 r.</t>
  </si>
  <si>
    <t xml:space="preserve">Plan po zmianach                     w roku 2008       </t>
  </si>
  <si>
    <t xml:space="preserve">% wykonania 4:3</t>
  </si>
  <si>
    <t xml:space="preserve">Zwalczanie narkomanii</t>
  </si>
  <si>
    <t xml:space="preserve">4210, 4300, 4410</t>
  </si>
  <si>
    <t xml:space="preserve">Załącznik nr 13</t>
  </si>
  <si>
    <t xml:space="preserve">Plan i wykonanie dotacji podmiotowych w Gminie Sulechów</t>
  </si>
  <si>
    <t xml:space="preserve">Nazwa instytucji</t>
  </si>
  <si>
    <t xml:space="preserve">Kwota dotacji           w roku 2008</t>
  </si>
  <si>
    <t xml:space="preserve">%     wykonania   7:6</t>
  </si>
  <si>
    <t xml:space="preserve">OGÓŁEM DOTACJE ( 1 - 3 )</t>
  </si>
  <si>
    <t xml:space="preserve">Drogi publiczne powiatowe</t>
  </si>
  <si>
    <t xml:space="preserve">Dotacja celowa na pomoc finansową udzielaną między jednostkami samorządu terytorialnego na dofinansowanie własnych zadań bieżących                                                                                                                                              1. Z przeznaczeniem na udział w kosztach związanych z remontem dróg i chodników powiatowych</t>
  </si>
  <si>
    <t xml:space="preserve">Domy i ośrodki kultury, świetlice i kluby</t>
  </si>
  <si>
    <t xml:space="preserve">Dotacja podmiotowa z budżetu dla samorządowej instytucji kultury</t>
  </si>
  <si>
    <t xml:space="preserve">1. Sulechowski Dom Kultury</t>
  </si>
  <si>
    <t xml:space="preserve">Biblioteki</t>
  </si>
  <si>
    <t xml:space="preserve">1. Biblioteka Publiczna Gminy Sulechów</t>
  </si>
  <si>
    <t xml:space="preserve">  </t>
  </si>
  <si>
    <t xml:space="preserve">Załącznik nr 14</t>
  </si>
  <si>
    <t xml:space="preserve">Plan i wykonanie dotacji celowych na zadania własne Gminy Sulechów</t>
  </si>
  <si>
    <t xml:space="preserve">realizowane przez podmioty należące</t>
  </si>
  <si>
    <t xml:space="preserve">i nienależące do sektora finansów publicznych</t>
  </si>
  <si>
    <t xml:space="preserve">w I półroczu 2008 r.</t>
  </si>
  <si>
    <t xml:space="preserve">Kwota dotacji w roku 2008r.</t>
  </si>
  <si>
    <t xml:space="preserve">% wykonania 7:6</t>
  </si>
  <si>
    <t xml:space="preserve">OGÓŁEM (1 - 4)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Zadania w zakresie ratownictwa wodnego</t>
  </si>
  <si>
    <t xml:space="preserve">- Wodne Ochotnicze Pogotowie Ratunkowe           w Zielonej Górze, na realizację zadania "Ratownictwo wodne na terenie gminy"</t>
  </si>
  <si>
    <t xml:space="preserve">Pozostała działalność</t>
  </si>
  <si>
    <t xml:space="preserve">1. Zadania w zakresie bezpieczeństwa publicznego :</t>
  </si>
  <si>
    <t xml:space="preserve">- Związek Harcerstwa Polskiego, Komenda Hufca Babimojsko-Sulechowskiego, na realizację zadania "Bezpieczeństwo ruchu drogowego".</t>
  </si>
  <si>
    <t xml:space="preserve">OCHRONA  ZDROWIA</t>
  </si>
  <si>
    <t xml:space="preserve">Dotacje celowe przekazywane gminie na zadania bieżące realizowane na podstawie porozumień (umów) między jednostkami samorządu terytorialnego                             1. Miasto Zielona Góra                                             -z przeznaczeniem na działalność Izby Wytrzeźwień w Raculi</t>
  </si>
  <si>
    <t xml:space="preserve">1. Realizacja zadań ujętych w Gminnym Programie Profilaktyki i Rozwiązywania Problemów Alkoholowych:                                              z tego</t>
  </si>
  <si>
    <t xml:space="preserve">- Związek Harcerstwa Polskiego, Komenda Hufca Babimojsko-Sulechowskiego, na realizację zadania "Realizacja warsztatów edukacyjno-profilaktycznych z konkursem z zakresu profilaktyki uzależnień dla dzieci i młodzieży Gminy Sulechów"</t>
  </si>
  <si>
    <t xml:space="preserve">- Parafialny Zespół "Caritas" przy parafii pw. Św. Stanisława Kostki w Sulechowie, na realizację zadania "Wsparcie realizacji programu edukacyjno-profilaktycznego dla dzieci i młodzieży z rodzin dysfunkcyjnych Gminy Slechów realizowanego przez organizacje wyznaniowe w ramach kolonii",</t>
  </si>
  <si>
    <t xml:space="preserve">- Parafialny Zespół "Caritas" przy parafii pw.  Św. Stanisława Kostki w Sulechowie, na realizację zadania "Wsparcie realizacji programu edukacyjno-profilaktycznego dla dzieci i młodzieży z rodzin dysfunkcyjnych Gminy Sulechów realizowanego przez organizacje wyznaniowe"</t>
  </si>
  <si>
    <t xml:space="preserve">- Związek Harcerstwa Polskiego, Komenda Hufca Babimojsko-Sulechowskiego, na realizację zadania "Organizacja warsztatów profilaktyczno-wychowawczych w formie obozów lub kolonii dla dzieci z rodzin dysfunkcyjnych z Gminy Sulechów."</t>
  </si>
  <si>
    <t xml:space="preserve">- Dotacja celowa z budżetu na finansowanie lub dofinansowanie zadań zleconych do realizacji stowarzyszeniom</t>
  </si>
  <si>
    <t xml:space="preserve">1. Zadania w zakresie ochrony zdrowia:</t>
  </si>
  <si>
    <t xml:space="preserve">- Sulechowskie Stowarzyszenie "Amazonek", na wykonanie zadania profilaktyka nowotworowa.</t>
  </si>
  <si>
    <t xml:space="preserve">Pozostałe zadania w zakresie kultury</t>
  </si>
  <si>
    <t xml:space="preserve">1. Zadania w zakresie kultury:</t>
  </si>
  <si>
    <t xml:space="preserve">- Związek Harcerstwa Polskiego, Komenda Hufca Babimojsko-Sulechowskiego, na realizację organizacji obchodów świąt narodowych w Sulechowie. Widowisko "Światło-dźwięk" z okazji Dnia Niepodległości</t>
  </si>
  <si>
    <t xml:space="preserve">- Związek Harcerstwa Polskiego, Komenda Hufca Babimojsko-Sulechowskiego, na przygotowanie i przeprowadzenie cyklu zajęć o tematyce historycznej skierowanej do dzieci i młodzieży</t>
  </si>
  <si>
    <t xml:space="preserve">- Liga Obrony Kraju, na organizację wycieczek dydaktycznych połączonych           z konkursem wiedzy dla dzieci i młodzieży gimanzjalnej z terenu Gminy Sulechów"</t>
  </si>
  <si>
    <t xml:space="preserve">- Sulechowskie Towarzystwo Kultury, na realizacje przygotowania, zorganizowania i prowadzenia koncertów dla dzieci z terenu Gminy Sulechów z zakresu kultury i ochrony dziedzictwa narodowego</t>
  </si>
  <si>
    <t xml:space="preserve">- Związek Harcerstwa Polskiego, Komenda Hufca Babimojsko-Sulechowskiego, na realizację zadania publicznego z zakresu kultury i ochrony dziedzictwa narodowego, polegającego na podtrzymywaniu tradycji narodowej, pielęgnowaniu polskości, rozwoju świadomości narodowej, obywatelskiej i kulturowej wsród dzieci i młodzieży z terenu Gminy Sulechów</t>
  </si>
  <si>
    <t xml:space="preserve">Regionalne Towarzystwo Polsko-Niemieckie w Zielonej Górze, na realizację zadania publicznego z zakresu kultury i ochrony dziedzictwa narodowego, polegającego na zorganizowaniu obozu i prowadzeniu warsztatów integracyjnych dla młodzieży polsko-niemiecko-ukraińskiej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. Zadania w zakresie ochrony i konserwacji zabytków realizowane przez Wspólnoty Mieszkaniowe</t>
  </si>
  <si>
    <t xml:space="preserve">2. Zadania w zakresie ochrony i konserwacji zabytków Kościół, zabytek klasy zero-remont zabytkowych organów w kościele w Klępsku</t>
  </si>
  <si>
    <t xml:space="preserve">Zadania w zakresie kultury fizycznej i sportu</t>
  </si>
  <si>
    <t xml:space="preserve">1. Zadania w zakresie kultury fizycznej                 i sportu</t>
  </si>
  <si>
    <t xml:space="preserve">- LZS "Tęcza" Brody, na wykonanie zadania "Upowszechnianie kultury fizycznej i sportu           w Brodach w Gminie Sulechów"</t>
  </si>
  <si>
    <t xml:space="preserve">- ŚKS "Mewa" Cigacice, na wykonanie zadania "Upowszechnianie kultury fizycznej i sportu w Cigacicach" w Gminie Sulechów</t>
  </si>
  <si>
    <t xml:space="preserve">- Związek Harcerstwa Polskiego, Komenda Hufca Babimojsko-Sulechowskiego, na wykonanie zadania "Młodzieżowy rajd rowerowy" </t>
  </si>
  <si>
    <t xml:space="preserve">- MSKS "Orion" Sulechów, na wykonanie zadania "Szkolenie w piłce siatkowej mężczyzn, udział w rozgrywkach ligowych         i turniejach"</t>
  </si>
  <si>
    <t xml:space="preserve">- UKS "Trójka" Sulechów, na wykonanie zadania "Upowszechnienie kultury fizycznej i sportu w ramach uczniowskich klubów sportowych"</t>
  </si>
  <si>
    <t xml:space="preserve">- LZS "Sokół" Kalsk, na wykonanie zadania "Upowszechnianie kultury fizycznej i sportu w Kalsku" w Gminie Sulechów</t>
  </si>
  <si>
    <t xml:space="preserve">- MLKS "Zawisza" Sulechów, na wykonanie zadania "Szkolenie w piłce siatkowej kobiet, udział w rozgrywkach ligowych i turniejach"</t>
  </si>
  <si>
    <t xml:space="preserve">- Liga Obrony Kraju Zarząd Rejonowy Zielona Góra, na wykonanie zadania "Organizacja zawodów strzeleckich dla dzieci i młodzieży"</t>
  </si>
  <si>
    <t xml:space="preserve">- Zielonogórskie Stowarzyszenie Tenisa "Tennis Wheelchair" Zielona Góra na wykonanie zadania "Szkolenie w tenisie na wózkach"</t>
  </si>
  <si>
    <t xml:space="preserve">- Polski Związek Wędkarski Koło nr 1                 w Sulechowie, na wykonanie zadania "Organizacja zawodów wędkarskich dla dzieci i młodzieży z terenu Gminy Sulechów"</t>
  </si>
  <si>
    <t xml:space="preserve">- Stowarzyszenie Rozwoju Wsi Kije w Kijach, na wykonanie zadania "Upowszechnianie kultury fizycznej i sportu w Kijach w Gminie Sulechów"</t>
  </si>
  <si>
    <t xml:space="preserve">- KS "Lech" Sulechów, na wykonanie zadania "Szkolenie młodzieży w piłce nożnej i udział w rozgrywkach mistrzowskich"</t>
  </si>
  <si>
    <t xml:space="preserve">SKS "Jedynka" Sulechów, na wykonanie zadania "Organizacja zawodów strzeleckich dla dzieci i młodzieży"</t>
  </si>
  <si>
    <t xml:space="preserve">Wędkarski Klub Sportowy "Kleń" Sulechów, na wykonanie zadania "Organizacja zawodów spinningowych i udział w rozgrywkach"</t>
  </si>
  <si>
    <t xml:space="preserve">Załącznik nr 15</t>
  </si>
  <si>
    <t xml:space="preserve">przychodów i wydatków Gminnego Funduszu</t>
  </si>
  <si>
    <t xml:space="preserve">Ochrony Środowiska i Gospodarki Wodnej w  Sulechowie</t>
  </si>
  <si>
    <t xml:space="preserve">Pozycja</t>
  </si>
  <si>
    <t xml:space="preserve">Plan po zmianach    w roku 2008 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  (Z WYŁĄCZENIEM POZYCJI 12, 13 i 14)</t>
  </si>
  <si>
    <t xml:space="preserve">Z TEGO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WYDATKI BIEŻĄCE</t>
  </si>
  <si>
    <t xml:space="preserve">WYDATKI MAJĄTKOWE</t>
  </si>
  <si>
    <t xml:space="preserve">V.  STAN ŚRODKÓW NA KONIEC ROKU (07-08)</t>
  </si>
  <si>
    <t xml:space="preserve">W wierszu IV planowane są niżej wymienione zadania do realizacji w roku 2008</t>
  </si>
  <si>
    <t xml:space="preserve">ujęte w załącznikach Nr 2, 3 i 4 do Uchwały Budżetowej na rok 2008.</t>
  </si>
  <si>
    <t xml:space="preserve">Klasyfikacja budżetowa (dział, rozdz., paragraf)</t>
  </si>
  <si>
    <t xml:space="preserve">Plan wydatków             po zmianach  na rok 2008</t>
  </si>
  <si>
    <t xml:space="preserve">% wykonania 5:4</t>
  </si>
  <si>
    <t xml:space="preserve">Zakup usług remontowych w zakresie urządzeń melioracyjnych na terenie Gminy Sulechów         (wykaz w załączniku nr 6)</t>
  </si>
  <si>
    <t xml:space="preserve">010,01008,   § 4270</t>
  </si>
  <si>
    <t xml:space="preserve">Budowa kanalizacji w Cigacicach, Górkach Małych,             w Górzykowie i Nowym Świecie.                               Etap: Wydatki związane z przeprojektowaniem dokumentacji projektowej związanej z otrzymaniem środków z UE                                           </t>
  </si>
  <si>
    <t xml:space="preserve">900, 90001,     § 6050</t>
  </si>
  <si>
    <t xml:space="preserve">Budowa kanalizacji sanitarnej dla 8 miejscowości                       z tego: Gmina Sulechów, Brody, Pomorsko,   Mozów, Kije.                                                                                       Beneficjent etapu: Gmina Czerwieńsk opracowanie dokumentacji</t>
  </si>
  <si>
    <t xml:space="preserve">900, 90001,   § 6610</t>
  </si>
  <si>
    <t xml:space="preserve">Budowa kanalizacji ul. Odrzańska, Leśna                                        w Sulechowie.                                                                      Etap: opracowanie dokumentacji</t>
  </si>
  <si>
    <t xml:space="preserve">900, 90001,      § 6050</t>
  </si>
  <si>
    <t xml:space="preserve">Zakup usług w zakresie gospodarki odpadami niebezpiecznymi wyselekcjonowanymi z odpadów komunalnych tj. odpady medyczne, baterie, zużyty sprzęt elektrotechniczny i elektroniczny. Edukacja ekologiczna w zakresie gospodarki odpadami</t>
  </si>
  <si>
    <t xml:space="preserve">900, 90002    § 4300</t>
  </si>
  <si>
    <t xml:space="preserve">Zakupy i usługi w zakresie utrzymywania zieleni, wycinki i pielęgnacja drzew, krzewów w Gminie Sulechów</t>
  </si>
  <si>
    <t xml:space="preserve">900,90004    § 4210           § 4300     </t>
  </si>
  <si>
    <t xml:space="preserve">Ogółem (1 - 6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  <numFmt numFmtId="170" formatCode="@"/>
    <numFmt numFmtId="171" formatCode="_-* #,##0.00&quot; zł&quot;_-;\-* #,##0.00&quot; zł&quot;_-;_-* \-??&quot; zł&quot;_-;_-@_-"/>
    <numFmt numFmtId="172" formatCode="#,##0;[RED]#,##0"/>
    <numFmt numFmtId="173" formatCode="0"/>
    <numFmt numFmtId="174" formatCode="0%"/>
    <numFmt numFmtId="175" formatCode="#,##0\ [$€-1];[RED]\-#,##0\ [$€-1]"/>
    <numFmt numFmtId="176" formatCode="#,##0_ ;[RED]\-#,##0\ "/>
    <numFmt numFmtId="177" formatCode="[$-409]d\-mmm"/>
    <numFmt numFmtId="178" formatCode="[$-409]h:mm"/>
    <numFmt numFmtId="179" formatCode="#,##0\ _z_ł;[RED]#,##0\ _z_ł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8"/>
      <name val="Arial CE"/>
      <family val="2"/>
      <charset val="238"/>
    </font>
    <font>
      <u val="singl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3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8.5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.5"/>
      <name val="Arial CE"/>
      <family val="0"/>
      <charset val="238"/>
    </font>
    <font>
      <sz val="9.5"/>
      <name val="Arial"/>
      <family val="2"/>
    </font>
    <font>
      <sz val="9"/>
      <name val="Arial"/>
      <family val="2"/>
      <charset val="238"/>
    </font>
    <font>
      <sz val="9.5"/>
      <name val="Arial"/>
      <family val="0"/>
      <charset val="238"/>
    </font>
    <font>
      <sz val="9.5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.5"/>
      <name val="Arial"/>
      <family val="2"/>
      <charset val="238"/>
    </font>
    <font>
      <b val="true"/>
      <sz val="9.5"/>
      <name val="Arial"/>
      <family val="2"/>
    </font>
    <font>
      <sz val="9"/>
      <name val="Arial CE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do wydatkó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29</xdr:row>
      <xdr:rowOff>1153440</xdr:rowOff>
    </xdr:from>
    <xdr:to>
      <xdr:col>3</xdr:col>
      <xdr:colOff>553680</xdr:colOff>
      <xdr:row>30</xdr:row>
      <xdr:rowOff>172080</xdr:rowOff>
    </xdr:to>
    <xdr:sp>
      <xdr:nvSpPr>
        <xdr:cNvPr id="0" name="Text 1"/>
        <xdr:cNvSpPr/>
      </xdr:nvSpPr>
      <xdr:spPr>
        <a:xfrm>
          <a:off x="1698480" y="10078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1.99"/>
    <col collapsed="false" customWidth="true" hidden="false" outlineLevel="0" max="7" min="6" style="0" width="13.28"/>
    <col collapsed="false" customWidth="true" hidden="false" outlineLevel="0" max="8" min="8" style="0" width="16.42"/>
    <col collapsed="false" customWidth="true" hidden="false" outlineLevel="0" max="9" min="9" style="0" width="9.7"/>
  </cols>
  <sheetData>
    <row r="1" customFormat="false" ht="15" hidden="false" customHeight="true" outlineLevel="0" collapsed="false">
      <c r="H1" s="1" t="s">
        <v>0</v>
      </c>
      <c r="I1" s="1"/>
    </row>
    <row r="2" customFormat="false" ht="10.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I6" s="3" t="s">
        <v>4</v>
      </c>
    </row>
    <row r="7" customFormat="false" ht="37.5" hidden="false" customHeight="true" outlineLevel="0" collapsed="false">
      <c r="A7" s="4" t="s">
        <v>5</v>
      </c>
      <c r="B7" s="4"/>
      <c r="C7" s="4"/>
      <c r="D7" s="4"/>
      <c r="E7" s="4"/>
      <c r="F7" s="5" t="s">
        <v>6</v>
      </c>
      <c r="G7" s="5" t="s">
        <v>7</v>
      </c>
      <c r="H7" s="4" t="s">
        <v>8</v>
      </c>
      <c r="I7" s="5" t="s">
        <v>9</v>
      </c>
    </row>
    <row r="8" customFormat="false" ht="12.75" hidden="false" customHeight="false" outlineLevel="0" collapsed="false">
      <c r="A8" s="6" t="n">
        <v>1</v>
      </c>
      <c r="B8" s="6"/>
      <c r="C8" s="6"/>
      <c r="D8" s="6"/>
      <c r="E8" s="6"/>
      <c r="F8" s="7" t="n">
        <v>2</v>
      </c>
      <c r="G8" s="6" t="n">
        <v>3</v>
      </c>
      <c r="H8" s="6" t="n">
        <v>4</v>
      </c>
      <c r="I8" s="6" t="n">
        <v>5</v>
      </c>
    </row>
    <row r="9" customFormat="false" ht="13.5" hidden="false" customHeight="true" outlineLevel="0" collapsed="false">
      <c r="A9" s="8"/>
      <c r="B9" s="9" t="s">
        <v>10</v>
      </c>
      <c r="C9" s="9"/>
      <c r="D9" s="9"/>
      <c r="E9" s="9"/>
      <c r="F9" s="10" t="n">
        <v>66809222</v>
      </c>
      <c r="G9" s="11" t="n">
        <v>67581994</v>
      </c>
      <c r="H9" s="11" t="n">
        <v>34549311</v>
      </c>
      <c r="I9" s="12" t="n">
        <f aca="false">H9/G9*100</f>
        <v>51.1220651465241</v>
      </c>
    </row>
    <row r="10" customFormat="false" ht="12.75" hidden="false" customHeight="true" outlineLevel="0" collapsed="false">
      <c r="A10" s="8"/>
      <c r="B10" s="13" t="s">
        <v>11</v>
      </c>
      <c r="C10" s="13"/>
      <c r="D10" s="13"/>
      <c r="E10" s="13"/>
      <c r="F10" s="14" t="n">
        <v>67347695</v>
      </c>
      <c r="G10" s="11" t="n">
        <v>70345136</v>
      </c>
      <c r="H10" s="11" t="n">
        <v>27542301</v>
      </c>
      <c r="I10" s="12" t="n">
        <f aca="false">H10/G10*100</f>
        <v>39.1530993699408</v>
      </c>
    </row>
    <row r="11" customFormat="false" ht="14.25" hidden="false" customHeight="true" outlineLevel="0" collapsed="false">
      <c r="A11" s="8"/>
      <c r="B11" s="15" t="s">
        <v>12</v>
      </c>
      <c r="C11" s="15"/>
      <c r="D11" s="16"/>
      <c r="E11" s="17"/>
      <c r="F11" s="14"/>
      <c r="G11" s="11"/>
      <c r="H11" s="11"/>
      <c r="I11" s="12"/>
    </row>
    <row r="12" customFormat="false" ht="15" hidden="false" customHeight="true" outlineLevel="0" collapsed="false">
      <c r="A12" s="8"/>
      <c r="B12" s="18" t="s">
        <v>13</v>
      </c>
      <c r="C12" s="18"/>
      <c r="D12" s="18"/>
      <c r="E12" s="19"/>
      <c r="F12" s="20" t="n">
        <v>55205716</v>
      </c>
      <c r="G12" s="20" t="n">
        <v>57160184</v>
      </c>
      <c r="H12" s="20" t="n">
        <v>25484627</v>
      </c>
      <c r="I12" s="21" t="n">
        <f aca="false">H12/G12*100</f>
        <v>44.5845783141636</v>
      </c>
    </row>
    <row r="13" customFormat="false" ht="14.25" hidden="false" customHeight="true" outlineLevel="0" collapsed="false">
      <c r="A13" s="8"/>
      <c r="B13" s="22" t="s">
        <v>14</v>
      </c>
      <c r="C13" s="22"/>
      <c r="D13" s="22"/>
      <c r="E13" s="22"/>
      <c r="F13" s="20"/>
      <c r="G13" s="20"/>
      <c r="H13" s="20"/>
      <c r="I13" s="21"/>
    </row>
    <row r="14" customFormat="false" ht="14.25" hidden="false" customHeight="true" outlineLevel="0" collapsed="false">
      <c r="A14" s="8"/>
      <c r="B14" s="22" t="s">
        <v>15</v>
      </c>
      <c r="C14" s="22"/>
      <c r="D14" s="22"/>
      <c r="E14" s="22"/>
      <c r="F14" s="20" t="n">
        <v>5684000</v>
      </c>
      <c r="G14" s="20" t="n">
        <v>6129584</v>
      </c>
      <c r="H14" s="20" t="n">
        <v>750396</v>
      </c>
      <c r="I14" s="21" t="n">
        <f aca="false">H14/G14*100</f>
        <v>12.242201102065</v>
      </c>
    </row>
    <row r="15" customFormat="false" ht="15.75" hidden="false" customHeight="true" outlineLevel="0" collapsed="false">
      <c r="A15" s="8"/>
      <c r="B15" s="18" t="s">
        <v>16</v>
      </c>
      <c r="C15" s="18"/>
      <c r="D15" s="18"/>
      <c r="E15" s="18"/>
      <c r="F15" s="20" t="n">
        <v>12141979</v>
      </c>
      <c r="G15" s="20" t="n">
        <v>13184952</v>
      </c>
      <c r="H15" s="20" t="n">
        <v>2057674</v>
      </c>
      <c r="I15" s="21" t="n">
        <f aca="false">H15/G15*100</f>
        <v>15.6062304967056</v>
      </c>
    </row>
    <row r="16" customFormat="false" ht="15" hidden="false" customHeight="true" outlineLevel="0" collapsed="false">
      <c r="A16" s="23"/>
      <c r="B16" s="24" t="s">
        <v>17</v>
      </c>
      <c r="C16" s="24"/>
      <c r="D16" s="24"/>
      <c r="E16" s="24"/>
      <c r="F16" s="10" t="s">
        <v>18</v>
      </c>
      <c r="G16" s="25" t="s">
        <v>19</v>
      </c>
      <c r="H16" s="26" t="n">
        <v>7007010</v>
      </c>
      <c r="I16" s="27" t="s">
        <v>20</v>
      </c>
    </row>
    <row r="17" customFormat="false" ht="27.75" hidden="false" customHeight="true" outlineLevel="0" collapsed="false">
      <c r="A17" s="28"/>
      <c r="B17" s="29" t="s">
        <v>21</v>
      </c>
      <c r="C17" s="29"/>
      <c r="D17" s="29"/>
      <c r="E17" s="29"/>
      <c r="F17" s="30" t="n">
        <v>0.8</v>
      </c>
      <c r="G17" s="30" t="n">
        <v>4.1</v>
      </c>
      <c r="H17" s="31" t="s">
        <v>20</v>
      </c>
      <c r="I17" s="32" t="s">
        <v>20</v>
      </c>
    </row>
    <row r="18" customFormat="false" ht="14.25" hidden="false" customHeight="true" outlineLevel="0" collapsed="false">
      <c r="A18" s="23"/>
      <c r="B18" s="33" t="s">
        <v>22</v>
      </c>
      <c r="C18" s="33"/>
      <c r="D18" s="33"/>
      <c r="E18" s="33"/>
      <c r="F18" s="34" t="n">
        <v>538473</v>
      </c>
      <c r="G18" s="11" t="n">
        <v>2763142</v>
      </c>
      <c r="H18" s="11" t="s">
        <v>23</v>
      </c>
      <c r="I18" s="35" t="s">
        <v>20</v>
      </c>
    </row>
    <row r="19" customFormat="false" ht="15" hidden="false" customHeight="true" outlineLevel="0" collapsed="false">
      <c r="A19" s="36"/>
      <c r="B19" s="37" t="s">
        <v>24</v>
      </c>
      <c r="C19" s="37"/>
      <c r="D19" s="37"/>
      <c r="E19" s="37"/>
      <c r="F19" s="34" t="n">
        <v>9000000</v>
      </c>
      <c r="G19" s="11" t="n">
        <v>11224669</v>
      </c>
      <c r="H19" s="38" t="n">
        <v>2481150</v>
      </c>
      <c r="I19" s="35" t="s">
        <v>20</v>
      </c>
    </row>
    <row r="20" customFormat="false" ht="15" hidden="false" customHeight="true" outlineLevel="0" collapsed="false">
      <c r="A20" s="39"/>
      <c r="B20" s="40" t="s">
        <v>25</v>
      </c>
      <c r="C20" s="40"/>
      <c r="D20" s="40"/>
      <c r="E20" s="40"/>
      <c r="F20" s="41"/>
      <c r="G20" s="42"/>
      <c r="H20" s="42"/>
      <c r="I20" s="12"/>
    </row>
    <row r="21" customFormat="false" ht="15" hidden="false" customHeight="true" outlineLevel="0" collapsed="false">
      <c r="A21" s="39"/>
      <c r="B21" s="43" t="s">
        <v>26</v>
      </c>
      <c r="C21" s="43"/>
      <c r="D21" s="43"/>
      <c r="E21" s="43"/>
      <c r="F21" s="44" t="n">
        <v>9000000</v>
      </c>
      <c r="G21" s="45" t="n">
        <v>9000000</v>
      </c>
      <c r="H21" s="46" t="s">
        <v>27</v>
      </c>
      <c r="I21" s="47" t="s">
        <v>20</v>
      </c>
    </row>
    <row r="22" customFormat="false" ht="16.5" hidden="false" customHeight="true" outlineLevel="0" collapsed="false">
      <c r="A22" s="39"/>
      <c r="B22" s="15" t="s">
        <v>28</v>
      </c>
      <c r="C22" s="15"/>
      <c r="D22" s="15"/>
      <c r="E22" s="15"/>
      <c r="F22" s="48" t="s">
        <v>27</v>
      </c>
      <c r="G22" s="49" t="n">
        <v>2224669</v>
      </c>
      <c r="H22" s="49" t="n">
        <v>2481150</v>
      </c>
      <c r="I22" s="47" t="s">
        <v>20</v>
      </c>
    </row>
    <row r="23" customFormat="false" ht="15.75" hidden="false" customHeight="true" outlineLevel="0" collapsed="false">
      <c r="A23" s="39"/>
      <c r="B23" s="50" t="s">
        <v>29</v>
      </c>
      <c r="C23" s="50"/>
      <c r="D23" s="50"/>
      <c r="E23" s="50"/>
      <c r="F23" s="51"/>
      <c r="G23" s="49"/>
      <c r="H23" s="49"/>
      <c r="I23" s="52"/>
    </row>
    <row r="24" customFormat="false" ht="14.25" hidden="false" customHeight="true" outlineLevel="0" collapsed="false">
      <c r="A24" s="23"/>
      <c r="B24" s="33" t="s">
        <v>30</v>
      </c>
      <c r="C24" s="33"/>
      <c r="D24" s="33"/>
      <c r="E24" s="33"/>
      <c r="F24" s="53" t="n">
        <v>8461527</v>
      </c>
      <c r="G24" s="25" t="n">
        <v>8461527</v>
      </c>
      <c r="H24" s="25" t="n">
        <v>3350309</v>
      </c>
      <c r="I24" s="12" t="n">
        <f aca="false">H24/G24*100</f>
        <v>39.5946145417961</v>
      </c>
    </row>
    <row r="25" customFormat="false" ht="15" hidden="false" customHeight="true" outlineLevel="0" collapsed="false">
      <c r="A25" s="39"/>
      <c r="B25" s="40" t="s">
        <v>25</v>
      </c>
      <c r="C25" s="40"/>
      <c r="D25" s="40"/>
      <c r="E25" s="40"/>
      <c r="F25" s="41"/>
      <c r="G25" s="45"/>
      <c r="H25" s="45"/>
      <c r="I25" s="12"/>
    </row>
    <row r="26" customFormat="false" ht="16.5" hidden="false" customHeight="true" outlineLevel="0" collapsed="false">
      <c r="A26" s="39"/>
      <c r="B26" s="54" t="s">
        <v>31</v>
      </c>
      <c r="C26" s="54"/>
      <c r="D26" s="54"/>
      <c r="E26" s="54"/>
      <c r="F26" s="44" t="n">
        <v>1727800</v>
      </c>
      <c r="G26" s="45" t="n">
        <v>1727800</v>
      </c>
      <c r="H26" s="45" t="n">
        <v>1715800</v>
      </c>
      <c r="I26" s="21" t="n">
        <f aca="false">H26/G26*100</f>
        <v>99.3054751707374</v>
      </c>
    </row>
    <row r="27" customFormat="false" ht="15.75" hidden="false" customHeight="true" outlineLevel="0" collapsed="false">
      <c r="A27" s="39"/>
      <c r="B27" s="15" t="s">
        <v>32</v>
      </c>
      <c r="C27" s="15"/>
      <c r="D27" s="15"/>
      <c r="E27" s="15"/>
      <c r="F27" s="55" t="n">
        <v>980500</v>
      </c>
      <c r="G27" s="45" t="n">
        <v>980500</v>
      </c>
      <c r="H27" s="45" t="n">
        <v>877314</v>
      </c>
      <c r="I27" s="21" t="n">
        <f aca="false">H27/G27*100</f>
        <v>89.4761856195819</v>
      </c>
    </row>
    <row r="28" customFormat="false" ht="17.25" hidden="false" customHeight="true" outlineLevel="0" collapsed="false">
      <c r="A28" s="39"/>
      <c r="B28" s="54" t="s">
        <v>33</v>
      </c>
      <c r="C28" s="54"/>
      <c r="D28" s="54"/>
      <c r="E28" s="54"/>
      <c r="F28" s="55" t="n">
        <v>5753227</v>
      </c>
      <c r="G28" s="45" t="n">
        <v>5753227</v>
      </c>
      <c r="H28" s="45" t="n">
        <v>757195</v>
      </c>
      <c r="I28" s="21" t="n">
        <f aca="false">H28/G28*100</f>
        <v>13.1612223887568</v>
      </c>
    </row>
    <row r="29" customFormat="false" ht="17.25" hidden="false" customHeight="true" outlineLevel="0" collapsed="false">
      <c r="A29" s="39"/>
      <c r="B29" s="54" t="s">
        <v>34</v>
      </c>
      <c r="C29" s="54"/>
      <c r="D29" s="54"/>
      <c r="E29" s="54"/>
      <c r="F29" s="55" t="n">
        <v>900000</v>
      </c>
      <c r="G29" s="45" t="n">
        <v>900000</v>
      </c>
      <c r="H29" s="45" t="n">
        <v>283140</v>
      </c>
      <c r="I29" s="56" t="n">
        <f aca="false">H29/G29*100</f>
        <v>31.46</v>
      </c>
    </row>
    <row r="30" customFormat="false" ht="13.5" hidden="false" customHeight="true" outlineLevel="0" collapsed="false">
      <c r="A30" s="39"/>
      <c r="B30" s="54" t="s">
        <v>35</v>
      </c>
      <c r="C30" s="54"/>
      <c r="D30" s="54"/>
      <c r="E30" s="54"/>
      <c r="F30" s="57"/>
      <c r="G30" s="45"/>
      <c r="H30" s="45"/>
      <c r="I30" s="12"/>
    </row>
    <row r="31" customFormat="false" ht="15" hidden="false" customHeight="true" outlineLevel="0" collapsed="false">
      <c r="A31" s="39"/>
      <c r="B31" s="54" t="s">
        <v>36</v>
      </c>
      <c r="C31" s="54"/>
      <c r="D31" s="54"/>
      <c r="E31" s="54"/>
      <c r="F31" s="58" t="n">
        <v>14</v>
      </c>
      <c r="G31" s="59" t="n">
        <v>13.8</v>
      </c>
      <c r="H31" s="59" t="n">
        <v>5.4</v>
      </c>
      <c r="I31" s="60" t="s">
        <v>20</v>
      </c>
    </row>
    <row r="32" customFormat="false" ht="15.75" hidden="false" customHeight="true" outlineLevel="0" collapsed="false">
      <c r="A32" s="39"/>
      <c r="B32" s="54" t="s">
        <v>37</v>
      </c>
      <c r="C32" s="54"/>
      <c r="D32" s="54"/>
      <c r="E32" s="54"/>
      <c r="F32" s="58"/>
      <c r="G32" s="59"/>
      <c r="H32" s="59"/>
      <c r="I32" s="60"/>
    </row>
    <row r="33" customFormat="false" ht="15.75" hidden="false" customHeight="true" outlineLevel="0" collapsed="false">
      <c r="A33" s="39"/>
      <c r="B33" s="54" t="s">
        <v>38</v>
      </c>
      <c r="C33" s="54"/>
      <c r="D33" s="54"/>
      <c r="E33" s="54"/>
      <c r="F33" s="58"/>
      <c r="G33" s="59"/>
      <c r="H33" s="59"/>
      <c r="I33" s="60"/>
    </row>
    <row r="34" customFormat="false" ht="15.75" hidden="false" customHeight="true" outlineLevel="0" collapsed="false">
      <c r="A34" s="23"/>
      <c r="B34" s="61" t="s">
        <v>39</v>
      </c>
      <c r="C34" s="61"/>
      <c r="D34" s="61"/>
      <c r="E34" s="61"/>
      <c r="F34" s="62"/>
      <c r="G34" s="63"/>
      <c r="H34" s="63"/>
      <c r="I34" s="64"/>
    </row>
    <row r="35" customFormat="false" ht="15.75" hidden="false" customHeight="true" outlineLevel="0" collapsed="false">
      <c r="A35" s="39"/>
      <c r="B35" s="65" t="s">
        <v>40</v>
      </c>
      <c r="C35" s="65"/>
      <c r="D35" s="65"/>
      <c r="E35" s="65"/>
      <c r="F35" s="66"/>
      <c r="G35" s="45"/>
      <c r="H35" s="45"/>
      <c r="I35" s="60"/>
    </row>
    <row r="36" customFormat="false" ht="13.5" hidden="false" customHeight="true" outlineLevel="0" collapsed="false">
      <c r="A36" s="39"/>
      <c r="B36" s="22" t="s">
        <v>41</v>
      </c>
      <c r="C36" s="22"/>
      <c r="D36" s="22"/>
      <c r="E36" s="22"/>
      <c r="F36" s="55" t="n">
        <v>15527050</v>
      </c>
      <c r="G36" s="48" t="s">
        <v>27</v>
      </c>
      <c r="H36" s="46"/>
      <c r="I36" s="67"/>
    </row>
    <row r="37" customFormat="false" ht="13.5" hidden="false" customHeight="true" outlineLevel="0" collapsed="false">
      <c r="A37" s="39"/>
      <c r="B37" s="54" t="s">
        <v>42</v>
      </c>
      <c r="C37" s="54"/>
      <c r="D37" s="54"/>
      <c r="E37" s="54"/>
      <c r="F37" s="68"/>
      <c r="G37" s="46" t="s">
        <v>27</v>
      </c>
      <c r="H37" s="20" t="n">
        <v>12176742</v>
      </c>
      <c r="I37" s="67"/>
    </row>
    <row r="38" customFormat="false" ht="17.25" hidden="false" customHeight="true" outlineLevel="0" collapsed="false">
      <c r="A38" s="39"/>
      <c r="B38" s="54" t="s">
        <v>43</v>
      </c>
      <c r="C38" s="54"/>
      <c r="D38" s="54"/>
      <c r="E38" s="54"/>
      <c r="F38" s="48"/>
      <c r="G38" s="46"/>
      <c r="H38" s="20"/>
      <c r="I38" s="67"/>
    </row>
    <row r="39" customFormat="false" ht="16.5" hidden="false" customHeight="true" outlineLevel="0" collapsed="false">
      <c r="A39" s="39"/>
      <c r="B39" s="54" t="s">
        <v>44</v>
      </c>
      <c r="C39" s="54"/>
      <c r="D39" s="54"/>
      <c r="E39" s="54"/>
      <c r="F39" s="48"/>
      <c r="G39" s="46"/>
      <c r="H39" s="20"/>
      <c r="I39" s="67"/>
    </row>
    <row r="40" customFormat="false" ht="12.75" hidden="false" customHeight="true" outlineLevel="0" collapsed="false">
      <c r="A40" s="39"/>
      <c r="B40" s="54" t="s">
        <v>41</v>
      </c>
      <c r="C40" s="54"/>
      <c r="D40" s="54"/>
      <c r="E40" s="54"/>
      <c r="F40" s="48" t="s">
        <v>45</v>
      </c>
      <c r="G40" s="46" t="s">
        <v>27</v>
      </c>
      <c r="H40" s="20"/>
      <c r="I40" s="67" t="s">
        <v>20</v>
      </c>
    </row>
    <row r="41" customFormat="false" ht="12.75" hidden="false" customHeight="true" outlineLevel="0" collapsed="false">
      <c r="A41" s="28"/>
      <c r="B41" s="29" t="s">
        <v>42</v>
      </c>
      <c r="C41" s="29"/>
      <c r="D41" s="29"/>
      <c r="E41" s="29"/>
      <c r="F41" s="48"/>
      <c r="G41" s="46" t="s">
        <v>27</v>
      </c>
      <c r="H41" s="69" t="n">
        <v>18</v>
      </c>
      <c r="I41" s="67" t="s">
        <v>20</v>
      </c>
    </row>
    <row r="42" customFormat="false" ht="15.75" hidden="false" customHeight="true" outlineLevel="0" collapsed="false">
      <c r="A42" s="70"/>
      <c r="B42" s="71" t="s">
        <v>46</v>
      </c>
      <c r="C42" s="71"/>
      <c r="D42" s="71"/>
      <c r="E42" s="71"/>
      <c r="F42" s="72"/>
      <c r="G42" s="73"/>
      <c r="H42" s="63"/>
      <c r="I42" s="64"/>
    </row>
    <row r="43" customFormat="false" ht="15" hidden="false" customHeight="true" outlineLevel="0" collapsed="false">
      <c r="A43" s="70"/>
      <c r="B43" s="71" t="s">
        <v>47</v>
      </c>
      <c r="C43" s="71"/>
      <c r="D43" s="71"/>
      <c r="E43" s="71"/>
      <c r="F43" s="74"/>
      <c r="G43" s="75"/>
      <c r="H43" s="45"/>
      <c r="I43" s="60"/>
    </row>
    <row r="44" customFormat="false" ht="15" hidden="false" customHeight="true" outlineLevel="0" collapsed="false">
      <c r="A44" s="76"/>
      <c r="B44" s="15" t="s">
        <v>41</v>
      </c>
      <c r="C44" s="15"/>
      <c r="D44" s="15"/>
      <c r="E44" s="15"/>
      <c r="F44" s="55" t="s">
        <v>48</v>
      </c>
      <c r="G44" s="77" t="s">
        <v>27</v>
      </c>
      <c r="H44" s="78"/>
      <c r="I44" s="60"/>
    </row>
    <row r="45" customFormat="false" ht="12.75" hidden="false" customHeight="true" outlineLevel="0" collapsed="false">
      <c r="A45" s="76"/>
      <c r="B45" s="22" t="s">
        <v>42</v>
      </c>
      <c r="C45" s="22"/>
      <c r="D45" s="22"/>
      <c r="E45" s="22"/>
      <c r="F45" s="79"/>
      <c r="G45" s="77" t="s">
        <v>27</v>
      </c>
      <c r="H45" s="20" t="s">
        <v>49</v>
      </c>
      <c r="I45" s="60"/>
    </row>
    <row r="46" customFormat="false" ht="15.75" hidden="false" customHeight="true" outlineLevel="0" collapsed="false">
      <c r="A46" s="76"/>
      <c r="B46" s="18" t="s">
        <v>50</v>
      </c>
      <c r="C46" s="18"/>
      <c r="D46" s="18"/>
      <c r="E46" s="18"/>
      <c r="F46" s="80"/>
      <c r="G46" s="77"/>
      <c r="H46" s="20"/>
      <c r="I46" s="60"/>
    </row>
    <row r="47" customFormat="false" ht="26.25" hidden="false" customHeight="true" outlineLevel="0" collapsed="false">
      <c r="A47" s="76"/>
      <c r="B47" s="54" t="s">
        <v>51</v>
      </c>
      <c r="C47" s="54"/>
      <c r="D47" s="54"/>
      <c r="E47" s="54"/>
      <c r="F47" s="79"/>
      <c r="G47" s="77"/>
      <c r="H47" s="20"/>
      <c r="I47" s="60"/>
    </row>
    <row r="48" customFormat="false" ht="12" hidden="false" customHeight="true" outlineLevel="0" collapsed="false">
      <c r="A48" s="76"/>
      <c r="B48" s="18" t="s">
        <v>41</v>
      </c>
      <c r="C48" s="18"/>
      <c r="D48" s="18"/>
      <c r="E48" s="18"/>
      <c r="F48" s="80" t="s">
        <v>52</v>
      </c>
      <c r="G48" s="77" t="s">
        <v>27</v>
      </c>
      <c r="H48" s="20"/>
      <c r="I48" s="60" t="s">
        <v>20</v>
      </c>
    </row>
    <row r="49" customFormat="false" ht="12" hidden="false" customHeight="true" outlineLevel="0" collapsed="false">
      <c r="A49" s="81"/>
      <c r="B49" s="82" t="s">
        <v>42</v>
      </c>
      <c r="C49" s="82"/>
      <c r="D49" s="82"/>
      <c r="E49" s="82"/>
      <c r="F49" s="83"/>
      <c r="G49" s="84" t="s">
        <v>27</v>
      </c>
      <c r="H49" s="85" t="n">
        <v>11.1</v>
      </c>
      <c r="I49" s="86" t="s">
        <v>20</v>
      </c>
    </row>
    <row r="50" customFormat="false" ht="8.25" hidden="false" customHeight="true" outlineLevel="0" collapsed="false">
      <c r="A50" s="87"/>
      <c r="B50" s="88"/>
      <c r="C50" s="88"/>
      <c r="D50" s="88"/>
      <c r="E50" s="89"/>
      <c r="F50" s="89"/>
      <c r="G50" s="90"/>
      <c r="H50" s="90"/>
      <c r="I50" s="91"/>
    </row>
    <row r="51" customFormat="false" ht="12" hidden="false" customHeight="true" outlineLevel="0" collapsed="false">
      <c r="A51" s="92" t="s">
        <v>53</v>
      </c>
      <c r="B51" s="92"/>
      <c r="C51" s="92"/>
      <c r="D51" s="92"/>
      <c r="E51" s="92"/>
      <c r="F51" s="89"/>
      <c r="G51" s="90"/>
      <c r="H51" s="90"/>
      <c r="I51" s="91"/>
    </row>
    <row r="52" customFormat="false" ht="13.5" hidden="false" customHeight="true" outlineLevel="0" collapsed="false">
      <c r="A52" s="93" t="s">
        <v>54</v>
      </c>
      <c r="B52" s="88"/>
      <c r="C52" s="88"/>
      <c r="D52" s="88"/>
      <c r="E52" s="89"/>
      <c r="F52" s="89"/>
      <c r="G52" s="90"/>
      <c r="H52" s="90"/>
      <c r="I52" s="91"/>
    </row>
    <row r="53" customFormat="false" ht="15" hidden="false" customHeight="false" outlineLevel="0" collapsed="false">
      <c r="A53" s="94"/>
      <c r="B53" s="88"/>
      <c r="C53" s="88"/>
      <c r="D53" s="88"/>
      <c r="E53" s="89"/>
      <c r="F53" s="89"/>
      <c r="G53" s="90"/>
      <c r="H53" s="90"/>
      <c r="I53" s="91"/>
    </row>
    <row r="54" customFormat="false" ht="12.75" hidden="false" customHeight="false" outlineLevel="0" collapsed="false">
      <c r="E54" s="95"/>
      <c r="F54" s="95"/>
      <c r="G54" s="96"/>
      <c r="H54" s="96"/>
      <c r="I54" s="97"/>
    </row>
    <row r="55" customFormat="false" ht="12.75" hidden="false" customHeight="false" outlineLevel="0" collapsed="false">
      <c r="E55" s="95"/>
      <c r="F55" s="95"/>
      <c r="G55" s="96"/>
      <c r="H55" s="96"/>
      <c r="I55" s="97"/>
    </row>
    <row r="56" customFormat="false" ht="12.75" hidden="false" customHeight="false" outlineLevel="0" collapsed="false">
      <c r="E56" s="95"/>
      <c r="F56" s="95"/>
      <c r="G56" s="96"/>
      <c r="H56" s="96"/>
      <c r="I56" s="97"/>
    </row>
    <row r="57" customFormat="false" ht="12.75" hidden="false" customHeight="false" outlineLevel="0" collapsed="false">
      <c r="E57" s="95"/>
      <c r="F57" s="95"/>
      <c r="G57" s="96"/>
      <c r="H57" s="96"/>
      <c r="I57" s="97"/>
    </row>
    <row r="58" customFormat="false" ht="12.75" hidden="false" customHeight="false" outlineLevel="0" collapsed="false">
      <c r="E58" s="95"/>
      <c r="F58" s="95"/>
      <c r="G58" s="96"/>
      <c r="H58" s="96"/>
      <c r="I58" s="97"/>
    </row>
    <row r="59" customFormat="false" ht="12.75" hidden="false" customHeight="false" outlineLevel="0" collapsed="false">
      <c r="E59" s="95"/>
      <c r="F59" s="95"/>
      <c r="G59" s="96"/>
      <c r="H59" s="96"/>
      <c r="I59" s="97"/>
    </row>
    <row r="60" customFormat="false" ht="12.75" hidden="false" customHeight="false" outlineLevel="0" collapsed="false">
      <c r="E60" s="95"/>
      <c r="F60" s="95"/>
      <c r="G60" s="96"/>
      <c r="H60" s="96"/>
      <c r="I60" s="97"/>
    </row>
    <row r="61" customFormat="false" ht="12.75" hidden="false" customHeight="false" outlineLevel="0" collapsed="false">
      <c r="E61" s="95"/>
      <c r="F61" s="95"/>
      <c r="G61" s="96"/>
      <c r="H61" s="96"/>
      <c r="I61" s="97"/>
    </row>
    <row r="62" customFormat="false" ht="12.75" hidden="false" customHeight="false" outlineLevel="0" collapsed="false">
      <c r="E62" s="95"/>
      <c r="F62" s="95"/>
      <c r="G62" s="96"/>
      <c r="H62" s="96"/>
      <c r="I62" s="97"/>
    </row>
    <row r="63" customFormat="false" ht="12.75" hidden="false" customHeight="false" outlineLevel="0" collapsed="false">
      <c r="E63" s="95"/>
      <c r="F63" s="95"/>
      <c r="G63" s="96"/>
      <c r="H63" s="96"/>
      <c r="I63" s="97"/>
    </row>
    <row r="64" customFormat="false" ht="12.75" hidden="false" customHeight="false" outlineLevel="0" collapsed="false">
      <c r="E64" s="95"/>
      <c r="F64" s="95"/>
      <c r="G64" s="96"/>
      <c r="H64" s="96"/>
      <c r="I64" s="97"/>
    </row>
    <row r="65" customFormat="false" ht="12.75" hidden="false" customHeight="false" outlineLevel="0" collapsed="false">
      <c r="E65" s="95"/>
      <c r="F65" s="95"/>
      <c r="G65" s="96"/>
      <c r="H65" s="96"/>
      <c r="I65" s="97"/>
    </row>
    <row r="66" customFormat="false" ht="12.75" hidden="false" customHeight="false" outlineLevel="0" collapsed="false">
      <c r="E66" s="95"/>
      <c r="F66" s="95"/>
      <c r="G66" s="96"/>
      <c r="H66" s="96"/>
      <c r="I66" s="97"/>
    </row>
    <row r="67" customFormat="false" ht="12.75" hidden="false" customHeight="false" outlineLevel="0" collapsed="false">
      <c r="E67" s="95"/>
      <c r="F67" s="95"/>
      <c r="G67" s="96"/>
      <c r="H67" s="96"/>
      <c r="I67" s="97"/>
    </row>
    <row r="68" customFormat="false" ht="12.75" hidden="false" customHeight="false" outlineLevel="0" collapsed="false">
      <c r="E68" s="95"/>
      <c r="F68" s="95"/>
      <c r="G68" s="96"/>
      <c r="H68" s="96"/>
      <c r="I68" s="97"/>
    </row>
    <row r="69" customFormat="false" ht="12.75" hidden="false" customHeight="false" outlineLevel="0" collapsed="false">
      <c r="E69" s="95"/>
      <c r="F69" s="95"/>
      <c r="G69" s="96"/>
      <c r="H69" s="96"/>
      <c r="I69" s="97"/>
    </row>
    <row r="70" customFormat="false" ht="12.75" hidden="false" customHeight="false" outlineLevel="0" collapsed="false">
      <c r="E70" s="95"/>
      <c r="F70" s="95"/>
      <c r="G70" s="96"/>
      <c r="H70" s="96"/>
      <c r="I70" s="97"/>
    </row>
    <row r="71" customFormat="false" ht="12.75" hidden="false" customHeight="false" outlineLevel="0" collapsed="false">
      <c r="E71" s="95"/>
      <c r="F71" s="95"/>
      <c r="G71" s="96"/>
      <c r="H71" s="96"/>
      <c r="I71" s="97"/>
    </row>
    <row r="72" customFormat="false" ht="12.75" hidden="false" customHeight="false" outlineLevel="0" collapsed="false">
      <c r="E72" s="95"/>
      <c r="F72" s="95"/>
      <c r="G72" s="96"/>
      <c r="H72" s="96"/>
      <c r="I72" s="97"/>
    </row>
    <row r="73" customFormat="false" ht="12.75" hidden="false" customHeight="false" outlineLevel="0" collapsed="false">
      <c r="E73" s="95"/>
      <c r="F73" s="95"/>
      <c r="G73" s="96"/>
      <c r="H73" s="96"/>
      <c r="I73" s="97"/>
    </row>
    <row r="74" customFormat="false" ht="12.75" hidden="false" customHeight="false" outlineLevel="0" collapsed="false">
      <c r="E74" s="95"/>
      <c r="F74" s="95"/>
      <c r="G74" s="96"/>
      <c r="H74" s="96"/>
      <c r="I74" s="97"/>
    </row>
    <row r="75" customFormat="false" ht="12.75" hidden="false" customHeight="false" outlineLevel="0" collapsed="false">
      <c r="E75" s="95"/>
      <c r="F75" s="95"/>
      <c r="G75" s="96"/>
      <c r="H75" s="96"/>
      <c r="I75" s="97"/>
    </row>
    <row r="76" customFormat="false" ht="12.75" hidden="false" customHeight="false" outlineLevel="0" collapsed="false">
      <c r="E76" s="95"/>
      <c r="F76" s="95"/>
      <c r="G76" s="96"/>
      <c r="H76" s="96"/>
      <c r="I76" s="97"/>
    </row>
    <row r="77" customFormat="false" ht="12.75" hidden="false" customHeight="false" outlineLevel="0" collapsed="false">
      <c r="E77" s="95"/>
      <c r="F77" s="95"/>
      <c r="G77" s="96"/>
      <c r="H77" s="96"/>
      <c r="I77" s="97"/>
    </row>
    <row r="78" customFormat="false" ht="12.75" hidden="false" customHeight="false" outlineLevel="0" collapsed="false">
      <c r="E78" s="95"/>
      <c r="F78" s="95"/>
      <c r="G78" s="96"/>
      <c r="H78" s="96"/>
      <c r="I78" s="97"/>
    </row>
    <row r="79" customFormat="false" ht="12.75" hidden="false" customHeight="false" outlineLevel="0" collapsed="false">
      <c r="E79" s="95"/>
      <c r="F79" s="95"/>
      <c r="G79" s="96"/>
      <c r="H79" s="96"/>
      <c r="I79" s="97"/>
    </row>
    <row r="80" customFormat="false" ht="12.75" hidden="false" customHeight="false" outlineLevel="0" collapsed="false">
      <c r="E80" s="95"/>
      <c r="F80" s="95"/>
      <c r="G80" s="96"/>
      <c r="H80" s="96"/>
      <c r="I80" s="97"/>
    </row>
    <row r="81" customFormat="false" ht="12.75" hidden="false" customHeight="false" outlineLevel="0" collapsed="false">
      <c r="E81" s="95"/>
      <c r="F81" s="95"/>
      <c r="G81" s="96"/>
      <c r="H81" s="96"/>
      <c r="I81" s="97"/>
    </row>
    <row r="82" customFormat="false" ht="12.75" hidden="false" customHeight="false" outlineLevel="0" collapsed="false">
      <c r="E82" s="95"/>
      <c r="F82" s="95"/>
      <c r="G82" s="96"/>
      <c r="H82" s="96"/>
      <c r="I82" s="97"/>
    </row>
    <row r="83" customFormat="false" ht="12.75" hidden="false" customHeight="false" outlineLevel="0" collapsed="false">
      <c r="E83" s="95"/>
      <c r="F83" s="95"/>
      <c r="G83" s="96"/>
      <c r="H83" s="96"/>
      <c r="I83" s="97"/>
    </row>
    <row r="84" customFormat="false" ht="12.75" hidden="false" customHeight="false" outlineLevel="0" collapsed="false">
      <c r="E84" s="95"/>
      <c r="F84" s="95"/>
      <c r="G84" s="96"/>
      <c r="H84" s="96"/>
      <c r="I84" s="97"/>
    </row>
    <row r="85" customFormat="false" ht="12.75" hidden="false" customHeight="false" outlineLevel="0" collapsed="false">
      <c r="E85" s="95"/>
      <c r="F85" s="95"/>
      <c r="G85" s="96"/>
      <c r="H85" s="96"/>
      <c r="I85" s="97"/>
    </row>
    <row r="86" customFormat="false" ht="12.75" hidden="false" customHeight="false" outlineLevel="0" collapsed="false">
      <c r="E86" s="95"/>
      <c r="F86" s="95"/>
      <c r="G86" s="96"/>
      <c r="H86" s="96"/>
      <c r="I86" s="97"/>
    </row>
    <row r="87" customFormat="false" ht="12.75" hidden="false" customHeight="false" outlineLevel="0" collapsed="false">
      <c r="E87" s="95"/>
      <c r="F87" s="95"/>
      <c r="G87" s="96"/>
      <c r="H87" s="96"/>
      <c r="I87" s="97"/>
    </row>
    <row r="88" customFormat="false" ht="12.75" hidden="false" customHeight="false" outlineLevel="0" collapsed="false">
      <c r="E88" s="95"/>
      <c r="F88" s="95"/>
      <c r="G88" s="96"/>
      <c r="H88" s="96"/>
      <c r="I88" s="97"/>
    </row>
    <row r="89" customFormat="false" ht="12.75" hidden="false" customHeight="false" outlineLevel="0" collapsed="false">
      <c r="E89" s="95"/>
      <c r="F89" s="95"/>
      <c r="G89" s="96"/>
      <c r="H89" s="96"/>
      <c r="I89" s="97"/>
    </row>
    <row r="90" customFormat="false" ht="12.75" hidden="false" customHeight="false" outlineLevel="0" collapsed="false">
      <c r="E90" s="95"/>
      <c r="F90" s="95"/>
      <c r="G90" s="96"/>
      <c r="H90" s="96"/>
      <c r="I90" s="97"/>
    </row>
    <row r="91" customFormat="false" ht="12.75" hidden="false" customHeight="false" outlineLevel="0" collapsed="false">
      <c r="E91" s="95"/>
      <c r="F91" s="95"/>
      <c r="G91" s="96"/>
      <c r="H91" s="96"/>
      <c r="I91" s="97"/>
    </row>
    <row r="92" customFormat="false" ht="12.75" hidden="false" customHeight="false" outlineLevel="0" collapsed="false">
      <c r="E92" s="95"/>
      <c r="F92" s="95"/>
      <c r="G92" s="96"/>
      <c r="H92" s="96"/>
      <c r="I92" s="97"/>
    </row>
    <row r="93" customFormat="false" ht="12.75" hidden="false" customHeight="false" outlineLevel="0" collapsed="false">
      <c r="E93" s="95"/>
      <c r="F93" s="95"/>
      <c r="G93" s="96"/>
      <c r="H93" s="96"/>
      <c r="I93" s="97"/>
    </row>
    <row r="94" customFormat="false" ht="12.75" hidden="false" customHeight="false" outlineLevel="0" collapsed="false">
      <c r="E94" s="95"/>
      <c r="F94" s="95"/>
      <c r="G94" s="96"/>
      <c r="H94" s="96"/>
      <c r="I94" s="97"/>
    </row>
    <row r="95" customFormat="false" ht="12.75" hidden="false" customHeight="false" outlineLevel="0" collapsed="false">
      <c r="E95" s="95"/>
      <c r="F95" s="95"/>
      <c r="G95" s="96"/>
      <c r="H95" s="96"/>
      <c r="I95" s="97"/>
    </row>
    <row r="96" customFormat="false" ht="12.75" hidden="false" customHeight="false" outlineLevel="0" collapsed="false">
      <c r="E96" s="95"/>
      <c r="F96" s="95"/>
      <c r="G96" s="96"/>
      <c r="H96" s="96"/>
      <c r="I96" s="97"/>
    </row>
    <row r="97" customFormat="false" ht="12.75" hidden="false" customHeight="false" outlineLevel="0" collapsed="false">
      <c r="E97" s="95"/>
      <c r="F97" s="95"/>
      <c r="G97" s="96"/>
      <c r="H97" s="96"/>
      <c r="I97" s="97"/>
    </row>
    <row r="98" customFormat="false" ht="12.75" hidden="false" customHeight="false" outlineLevel="0" collapsed="false">
      <c r="E98" s="95"/>
      <c r="F98" s="95"/>
      <c r="G98" s="96"/>
      <c r="H98" s="96"/>
      <c r="I98" s="97"/>
    </row>
    <row r="99" customFormat="false" ht="12.75" hidden="false" customHeight="false" outlineLevel="0" collapsed="false">
      <c r="E99" s="95"/>
      <c r="F99" s="95"/>
      <c r="G99" s="96"/>
      <c r="H99" s="96"/>
      <c r="I99" s="97"/>
    </row>
    <row r="100" customFormat="false" ht="12.75" hidden="false" customHeight="false" outlineLevel="0" collapsed="false">
      <c r="E100" s="95"/>
      <c r="F100" s="95"/>
      <c r="G100" s="96"/>
      <c r="H100" s="96"/>
      <c r="I100" s="97"/>
    </row>
    <row r="101" customFormat="false" ht="12.75" hidden="false" customHeight="false" outlineLevel="0" collapsed="false">
      <c r="E101" s="95"/>
      <c r="F101" s="95"/>
      <c r="G101" s="96"/>
      <c r="H101" s="96"/>
      <c r="I101" s="97"/>
    </row>
    <row r="102" customFormat="false" ht="12.75" hidden="false" customHeight="false" outlineLevel="0" collapsed="false">
      <c r="E102" s="95"/>
      <c r="F102" s="95"/>
      <c r="G102" s="96"/>
      <c r="H102" s="96"/>
      <c r="I102" s="97"/>
    </row>
    <row r="103" customFormat="false" ht="12.75" hidden="false" customHeight="false" outlineLevel="0" collapsed="false">
      <c r="E103" s="95"/>
      <c r="F103" s="95"/>
      <c r="G103" s="96"/>
      <c r="H103" s="96"/>
      <c r="I103" s="97"/>
    </row>
    <row r="104" customFormat="false" ht="12.75" hidden="false" customHeight="false" outlineLevel="0" collapsed="false">
      <c r="E104" s="95"/>
      <c r="F104" s="95"/>
      <c r="G104" s="96"/>
      <c r="H104" s="96"/>
      <c r="I104" s="97"/>
    </row>
    <row r="105" customFormat="false" ht="12.75" hidden="false" customHeight="false" outlineLevel="0" collapsed="false">
      <c r="E105" s="95"/>
      <c r="F105" s="95"/>
      <c r="G105" s="96"/>
      <c r="H105" s="96"/>
      <c r="I105" s="97"/>
    </row>
    <row r="106" customFormat="false" ht="12.75" hidden="false" customHeight="false" outlineLevel="0" collapsed="false">
      <c r="E106" s="95"/>
      <c r="F106" s="95"/>
      <c r="G106" s="96"/>
      <c r="H106" s="96"/>
      <c r="I106" s="97"/>
    </row>
    <row r="107" customFormat="false" ht="12.75" hidden="false" customHeight="false" outlineLevel="0" collapsed="false">
      <c r="E107" s="95"/>
      <c r="F107" s="95"/>
      <c r="G107" s="96"/>
      <c r="H107" s="96"/>
      <c r="I107" s="97"/>
    </row>
    <row r="108" customFormat="false" ht="12.75" hidden="false" customHeight="false" outlineLevel="0" collapsed="false">
      <c r="E108" s="95"/>
      <c r="F108" s="95"/>
      <c r="G108" s="96"/>
      <c r="H108" s="96"/>
      <c r="I108" s="97"/>
    </row>
    <row r="109" customFormat="false" ht="12.75" hidden="false" customHeight="false" outlineLevel="0" collapsed="false">
      <c r="E109" s="95"/>
      <c r="F109" s="95"/>
      <c r="G109" s="96"/>
      <c r="H109" s="96"/>
      <c r="I109" s="97"/>
    </row>
    <row r="110" customFormat="false" ht="12.75" hidden="false" customHeight="false" outlineLevel="0" collapsed="false">
      <c r="E110" s="95"/>
      <c r="F110" s="95"/>
      <c r="G110" s="96"/>
      <c r="H110" s="96"/>
      <c r="I110" s="97"/>
    </row>
    <row r="111" customFormat="false" ht="12.75" hidden="false" customHeight="false" outlineLevel="0" collapsed="false">
      <c r="E111" s="95"/>
      <c r="F111" s="95"/>
      <c r="G111" s="96"/>
      <c r="H111" s="96"/>
      <c r="I111" s="97"/>
    </row>
    <row r="112" customFormat="false" ht="12.75" hidden="false" customHeight="false" outlineLevel="0" collapsed="false">
      <c r="E112" s="95"/>
      <c r="F112" s="95"/>
      <c r="G112" s="96"/>
      <c r="H112" s="96"/>
      <c r="I112" s="97"/>
    </row>
    <row r="113" customFormat="false" ht="12.75" hidden="false" customHeight="false" outlineLevel="0" collapsed="false">
      <c r="E113" s="95"/>
      <c r="F113" s="95"/>
      <c r="G113" s="96"/>
      <c r="H113" s="96"/>
      <c r="I113" s="97"/>
    </row>
    <row r="114" customFormat="false" ht="12.75" hidden="false" customHeight="false" outlineLevel="0" collapsed="false">
      <c r="E114" s="95"/>
      <c r="F114" s="95"/>
      <c r="G114" s="96"/>
      <c r="H114" s="96"/>
      <c r="I114" s="97"/>
    </row>
    <row r="115" customFormat="false" ht="12.75" hidden="false" customHeight="false" outlineLevel="0" collapsed="false">
      <c r="E115" s="95"/>
      <c r="F115" s="95"/>
      <c r="G115" s="96"/>
      <c r="H115" s="96"/>
      <c r="I115" s="97"/>
    </row>
    <row r="116" customFormat="false" ht="12.75" hidden="false" customHeight="false" outlineLevel="0" collapsed="false">
      <c r="E116" s="95"/>
      <c r="F116" s="95"/>
      <c r="G116" s="96"/>
      <c r="H116" s="96"/>
      <c r="I116" s="97"/>
    </row>
    <row r="117" customFormat="false" ht="12.75" hidden="false" customHeight="false" outlineLevel="0" collapsed="false">
      <c r="E117" s="95"/>
      <c r="F117" s="95"/>
      <c r="G117" s="96"/>
      <c r="H117" s="96"/>
      <c r="I117" s="97"/>
    </row>
    <row r="118" customFormat="false" ht="12.75" hidden="false" customHeight="false" outlineLevel="0" collapsed="false">
      <c r="E118" s="95"/>
      <c r="F118" s="95"/>
      <c r="G118" s="96"/>
      <c r="H118" s="96"/>
      <c r="I118" s="97"/>
    </row>
    <row r="119" customFormat="false" ht="12.75" hidden="false" customHeight="false" outlineLevel="0" collapsed="false">
      <c r="E119" s="95"/>
      <c r="F119" s="95"/>
      <c r="G119" s="96"/>
      <c r="H119" s="96"/>
      <c r="I119" s="97"/>
    </row>
    <row r="120" customFormat="false" ht="12.75" hidden="false" customHeight="false" outlineLevel="0" collapsed="false">
      <c r="E120" s="95"/>
      <c r="F120" s="95"/>
      <c r="G120" s="96"/>
      <c r="H120" s="96"/>
      <c r="I120" s="97"/>
    </row>
    <row r="121" customFormat="false" ht="12.75" hidden="false" customHeight="false" outlineLevel="0" collapsed="false">
      <c r="E121" s="95"/>
      <c r="F121" s="95"/>
      <c r="G121" s="96"/>
      <c r="H121" s="96"/>
      <c r="I121" s="97"/>
    </row>
    <row r="122" customFormat="false" ht="12.75" hidden="false" customHeight="false" outlineLevel="0" collapsed="false">
      <c r="E122" s="95"/>
      <c r="F122" s="95"/>
      <c r="G122" s="96"/>
      <c r="H122" s="96"/>
      <c r="I122" s="97"/>
    </row>
    <row r="123" customFormat="false" ht="12.75" hidden="false" customHeight="false" outlineLevel="0" collapsed="false">
      <c r="E123" s="95"/>
      <c r="F123" s="95"/>
      <c r="G123" s="96"/>
      <c r="H123" s="96"/>
      <c r="I123" s="97"/>
    </row>
    <row r="124" customFormat="false" ht="12.75" hidden="false" customHeight="false" outlineLevel="0" collapsed="false">
      <c r="E124" s="95"/>
      <c r="F124" s="95"/>
      <c r="G124" s="96"/>
      <c r="H124" s="96"/>
      <c r="I124" s="97"/>
    </row>
    <row r="125" customFormat="false" ht="12.75" hidden="false" customHeight="false" outlineLevel="0" collapsed="false">
      <c r="E125" s="95"/>
      <c r="F125" s="95"/>
      <c r="G125" s="96"/>
      <c r="H125" s="96"/>
      <c r="I125" s="97"/>
    </row>
    <row r="126" customFormat="false" ht="12.75" hidden="false" customHeight="false" outlineLevel="0" collapsed="false">
      <c r="E126" s="95"/>
      <c r="F126" s="95"/>
      <c r="G126" s="96"/>
      <c r="H126" s="96"/>
      <c r="I126" s="97"/>
    </row>
    <row r="127" customFormat="false" ht="12.75" hidden="false" customHeight="false" outlineLevel="0" collapsed="false">
      <c r="E127" s="95"/>
      <c r="F127" s="95"/>
      <c r="G127" s="96"/>
      <c r="H127" s="96"/>
      <c r="I127" s="97"/>
    </row>
    <row r="128" customFormat="false" ht="12.75" hidden="false" customHeight="false" outlineLevel="0" collapsed="false">
      <c r="E128" s="95"/>
      <c r="F128" s="95"/>
      <c r="G128" s="96"/>
      <c r="H128" s="96"/>
      <c r="I128" s="97"/>
    </row>
    <row r="129" customFormat="false" ht="12.75" hidden="false" customHeight="false" outlineLevel="0" collapsed="false">
      <c r="E129" s="95"/>
      <c r="F129" s="95"/>
      <c r="G129" s="96"/>
      <c r="H129" s="96"/>
      <c r="I129" s="97"/>
    </row>
    <row r="130" customFormat="false" ht="12.75" hidden="false" customHeight="false" outlineLevel="0" collapsed="false">
      <c r="E130" s="95"/>
      <c r="F130" s="95"/>
      <c r="G130" s="96"/>
      <c r="H130" s="96"/>
      <c r="I130" s="97"/>
    </row>
    <row r="131" customFormat="false" ht="12.75" hidden="false" customHeight="false" outlineLevel="0" collapsed="false">
      <c r="E131" s="95"/>
      <c r="F131" s="95"/>
      <c r="G131" s="96"/>
      <c r="H131" s="96"/>
      <c r="I131" s="97"/>
    </row>
    <row r="132" customFormat="false" ht="12.75" hidden="false" customHeight="false" outlineLevel="0" collapsed="false">
      <c r="E132" s="95"/>
      <c r="F132" s="95"/>
      <c r="G132" s="96"/>
      <c r="H132" s="96"/>
      <c r="I132" s="97"/>
    </row>
    <row r="133" customFormat="false" ht="12.75" hidden="false" customHeight="false" outlineLevel="0" collapsed="false">
      <c r="E133" s="95"/>
      <c r="F133" s="95"/>
      <c r="G133" s="96"/>
      <c r="H133" s="96"/>
      <c r="I133" s="97"/>
    </row>
    <row r="134" customFormat="false" ht="12.75" hidden="false" customHeight="false" outlineLevel="0" collapsed="false">
      <c r="E134" s="95"/>
      <c r="F134" s="95"/>
      <c r="G134" s="96"/>
      <c r="H134" s="96"/>
      <c r="I134" s="97"/>
    </row>
    <row r="135" customFormat="false" ht="12.75" hidden="false" customHeight="false" outlineLevel="0" collapsed="false">
      <c r="E135" s="95"/>
      <c r="F135" s="95"/>
      <c r="G135" s="96"/>
      <c r="H135" s="96"/>
      <c r="I135" s="97"/>
    </row>
    <row r="136" customFormat="false" ht="12.75" hidden="false" customHeight="false" outlineLevel="0" collapsed="false">
      <c r="E136" s="95"/>
      <c r="F136" s="95"/>
      <c r="G136" s="96"/>
      <c r="H136" s="96"/>
      <c r="I136" s="97"/>
    </row>
    <row r="137" customFormat="false" ht="12.75" hidden="false" customHeight="false" outlineLevel="0" collapsed="false">
      <c r="E137" s="95"/>
      <c r="F137" s="95"/>
      <c r="G137" s="96"/>
      <c r="H137" s="96"/>
      <c r="I137" s="97"/>
    </row>
    <row r="138" customFormat="false" ht="12.75" hidden="false" customHeight="false" outlineLevel="0" collapsed="false">
      <c r="E138" s="95"/>
      <c r="F138" s="95"/>
      <c r="G138" s="96"/>
      <c r="H138" s="96"/>
      <c r="I138" s="97"/>
    </row>
    <row r="139" customFormat="false" ht="12.75" hidden="false" customHeight="false" outlineLevel="0" collapsed="false">
      <c r="E139" s="95"/>
      <c r="F139" s="95"/>
      <c r="G139" s="96"/>
      <c r="H139" s="96"/>
      <c r="I139" s="97"/>
    </row>
    <row r="140" customFormat="false" ht="12.75" hidden="false" customHeight="false" outlineLevel="0" collapsed="false">
      <c r="E140" s="95"/>
      <c r="F140" s="95"/>
      <c r="G140" s="96"/>
      <c r="H140" s="96"/>
      <c r="I140" s="97"/>
    </row>
    <row r="141" customFormat="false" ht="12.75" hidden="false" customHeight="false" outlineLevel="0" collapsed="false">
      <c r="E141" s="95"/>
      <c r="F141" s="95"/>
      <c r="G141" s="96"/>
      <c r="H141" s="96"/>
      <c r="I141" s="97"/>
    </row>
    <row r="142" customFormat="false" ht="12.75" hidden="false" customHeight="false" outlineLevel="0" collapsed="false">
      <c r="E142" s="95"/>
      <c r="F142" s="95"/>
      <c r="G142" s="96"/>
      <c r="H142" s="96"/>
      <c r="I142" s="97"/>
    </row>
    <row r="143" customFormat="false" ht="12.75" hidden="false" customHeight="false" outlineLevel="0" collapsed="false">
      <c r="E143" s="95"/>
      <c r="F143" s="95"/>
      <c r="G143" s="96"/>
      <c r="H143" s="96"/>
      <c r="I143" s="97"/>
    </row>
    <row r="144" customFormat="false" ht="12.75" hidden="false" customHeight="false" outlineLevel="0" collapsed="false">
      <c r="E144" s="95"/>
      <c r="F144" s="95"/>
      <c r="G144" s="96"/>
      <c r="H144" s="96"/>
      <c r="I144" s="97"/>
    </row>
    <row r="145" customFormat="false" ht="12.75" hidden="false" customHeight="false" outlineLevel="0" collapsed="false">
      <c r="E145" s="95"/>
      <c r="F145" s="95"/>
      <c r="G145" s="96"/>
      <c r="H145" s="96"/>
      <c r="I145" s="97"/>
    </row>
    <row r="146" customFormat="false" ht="12.75" hidden="false" customHeight="false" outlineLevel="0" collapsed="false">
      <c r="E146" s="95"/>
      <c r="F146" s="95"/>
      <c r="G146" s="96"/>
      <c r="H146" s="96"/>
      <c r="I146" s="97"/>
    </row>
    <row r="147" customFormat="false" ht="12.75" hidden="false" customHeight="false" outlineLevel="0" collapsed="false">
      <c r="E147" s="95"/>
      <c r="F147" s="95"/>
      <c r="G147" s="96"/>
      <c r="H147" s="96"/>
      <c r="I147" s="97"/>
    </row>
    <row r="148" customFormat="false" ht="12.75" hidden="false" customHeight="false" outlineLevel="0" collapsed="false">
      <c r="E148" s="95"/>
      <c r="F148" s="95"/>
      <c r="G148" s="96"/>
      <c r="H148" s="96"/>
      <c r="I148" s="97"/>
    </row>
    <row r="149" customFormat="false" ht="12.75" hidden="false" customHeight="false" outlineLevel="0" collapsed="false">
      <c r="E149" s="95"/>
      <c r="F149" s="95"/>
      <c r="G149" s="96"/>
      <c r="H149" s="96"/>
      <c r="I149" s="97"/>
    </row>
    <row r="150" customFormat="false" ht="12.75" hidden="false" customHeight="false" outlineLevel="0" collapsed="false">
      <c r="E150" s="95"/>
      <c r="F150" s="95"/>
      <c r="G150" s="96"/>
      <c r="H150" s="96"/>
      <c r="I150" s="97"/>
    </row>
    <row r="151" customFormat="false" ht="12.75" hidden="false" customHeight="false" outlineLevel="0" collapsed="false">
      <c r="E151" s="95"/>
      <c r="F151" s="95"/>
      <c r="G151" s="96"/>
      <c r="H151" s="96"/>
      <c r="I151" s="97"/>
    </row>
    <row r="152" customFormat="false" ht="12.75" hidden="false" customHeight="false" outlineLevel="0" collapsed="false">
      <c r="E152" s="95"/>
      <c r="F152" s="95"/>
      <c r="G152" s="96"/>
      <c r="H152" s="96"/>
      <c r="I152" s="97"/>
    </row>
    <row r="153" customFormat="false" ht="12.75" hidden="false" customHeight="false" outlineLevel="0" collapsed="false">
      <c r="E153" s="95"/>
      <c r="F153" s="95"/>
      <c r="G153" s="96"/>
      <c r="H153" s="96"/>
      <c r="I153" s="97"/>
    </row>
    <row r="154" customFormat="false" ht="12.75" hidden="false" customHeight="false" outlineLevel="0" collapsed="false">
      <c r="E154" s="95"/>
      <c r="F154" s="95"/>
      <c r="G154" s="96"/>
      <c r="H154" s="96"/>
      <c r="I154" s="97"/>
    </row>
    <row r="155" customFormat="false" ht="12.75" hidden="false" customHeight="false" outlineLevel="0" collapsed="false">
      <c r="E155" s="95"/>
      <c r="F155" s="95"/>
      <c r="G155" s="96"/>
      <c r="H155" s="96"/>
      <c r="I155" s="97"/>
    </row>
    <row r="156" customFormat="false" ht="12.75" hidden="false" customHeight="false" outlineLevel="0" collapsed="false">
      <c r="E156" s="95"/>
      <c r="F156" s="95"/>
      <c r="G156" s="96"/>
      <c r="H156" s="96"/>
      <c r="I156" s="97"/>
    </row>
    <row r="157" customFormat="false" ht="12.75" hidden="false" customHeight="false" outlineLevel="0" collapsed="false">
      <c r="E157" s="95"/>
      <c r="F157" s="95"/>
      <c r="G157" s="96"/>
      <c r="H157" s="96"/>
      <c r="I157" s="97"/>
    </row>
    <row r="158" customFormat="false" ht="12.75" hidden="false" customHeight="false" outlineLevel="0" collapsed="false">
      <c r="E158" s="95"/>
      <c r="F158" s="95"/>
      <c r="G158" s="96"/>
      <c r="H158" s="96"/>
      <c r="I158" s="97"/>
    </row>
    <row r="159" customFormat="false" ht="12.75" hidden="false" customHeight="false" outlineLevel="0" collapsed="false">
      <c r="E159" s="95"/>
      <c r="F159" s="95"/>
      <c r="G159" s="96"/>
      <c r="H159" s="96"/>
      <c r="I159" s="97"/>
    </row>
    <row r="160" customFormat="false" ht="12.75" hidden="false" customHeight="false" outlineLevel="0" collapsed="false">
      <c r="E160" s="95"/>
      <c r="F160" s="95"/>
      <c r="G160" s="96"/>
      <c r="H160" s="96"/>
      <c r="I160" s="97"/>
    </row>
    <row r="161" customFormat="false" ht="12.75" hidden="false" customHeight="false" outlineLevel="0" collapsed="false">
      <c r="E161" s="95"/>
      <c r="F161" s="95"/>
      <c r="G161" s="96"/>
      <c r="H161" s="96"/>
      <c r="I161" s="97"/>
    </row>
    <row r="162" customFormat="false" ht="12.75" hidden="false" customHeight="false" outlineLevel="0" collapsed="false">
      <c r="E162" s="95"/>
      <c r="F162" s="95"/>
      <c r="G162" s="96"/>
      <c r="H162" s="96"/>
      <c r="I162" s="97"/>
    </row>
    <row r="163" customFormat="false" ht="12.75" hidden="false" customHeight="false" outlineLevel="0" collapsed="false">
      <c r="E163" s="95"/>
      <c r="F163" s="95"/>
      <c r="I163" s="97"/>
    </row>
    <row r="164" customFormat="false" ht="12.75" hidden="false" customHeight="false" outlineLevel="0" collapsed="false">
      <c r="E164" s="95"/>
      <c r="F164" s="95"/>
      <c r="I164" s="97"/>
    </row>
    <row r="165" customFormat="false" ht="12.75" hidden="false" customHeight="false" outlineLevel="0" collapsed="false">
      <c r="E165" s="95"/>
      <c r="F165" s="95"/>
      <c r="I165" s="97"/>
    </row>
    <row r="166" customFormat="false" ht="12.75" hidden="false" customHeight="false" outlineLevel="0" collapsed="false">
      <c r="E166" s="95"/>
      <c r="F166" s="95"/>
      <c r="I166" s="97"/>
    </row>
    <row r="167" customFormat="false" ht="12.75" hidden="false" customHeight="false" outlineLevel="0" collapsed="false">
      <c r="E167" s="95"/>
      <c r="F167" s="95"/>
      <c r="I167" s="97"/>
    </row>
    <row r="168" customFormat="false" ht="12.75" hidden="false" customHeight="false" outlineLevel="0" collapsed="false">
      <c r="E168" s="95"/>
      <c r="F168" s="95"/>
      <c r="I168" s="97"/>
    </row>
    <row r="169" customFormat="false" ht="12.75" hidden="false" customHeight="false" outlineLevel="0" collapsed="false">
      <c r="E169" s="95"/>
      <c r="F169" s="95"/>
      <c r="I169" s="97"/>
    </row>
    <row r="170" customFormat="false" ht="12.75" hidden="false" customHeight="false" outlineLevel="0" collapsed="false">
      <c r="E170" s="95"/>
      <c r="F170" s="95"/>
      <c r="I170" s="97"/>
    </row>
    <row r="171" customFormat="false" ht="12.75" hidden="false" customHeight="false" outlineLevel="0" collapsed="false">
      <c r="E171" s="95"/>
      <c r="F171" s="95"/>
      <c r="I171" s="97"/>
    </row>
    <row r="172" customFormat="false" ht="12.75" hidden="false" customHeight="false" outlineLevel="0" collapsed="false">
      <c r="E172" s="95"/>
      <c r="F172" s="95"/>
      <c r="I172" s="97"/>
    </row>
    <row r="173" customFormat="false" ht="12.75" hidden="false" customHeight="false" outlineLevel="0" collapsed="false">
      <c r="E173" s="95"/>
      <c r="F173" s="95"/>
      <c r="I173" s="97"/>
    </row>
    <row r="174" customFormat="false" ht="12.75" hidden="false" customHeight="false" outlineLevel="0" collapsed="false">
      <c r="E174" s="95"/>
      <c r="F174" s="95"/>
      <c r="I174" s="97"/>
    </row>
    <row r="175" customFormat="false" ht="12.75" hidden="false" customHeight="false" outlineLevel="0" collapsed="false">
      <c r="E175" s="95"/>
      <c r="F175" s="95"/>
      <c r="I175" s="97"/>
    </row>
    <row r="176" customFormat="false" ht="12.75" hidden="false" customHeight="false" outlineLevel="0" collapsed="false">
      <c r="E176" s="95"/>
      <c r="F176" s="95"/>
      <c r="I176" s="97"/>
    </row>
    <row r="177" customFormat="false" ht="12.75" hidden="false" customHeight="false" outlineLevel="0" collapsed="false">
      <c r="E177" s="95"/>
      <c r="F177" s="95"/>
      <c r="I177" s="97"/>
    </row>
    <row r="178" customFormat="false" ht="12.75" hidden="false" customHeight="false" outlineLevel="0" collapsed="false">
      <c r="E178" s="95"/>
      <c r="F178" s="95"/>
      <c r="I178" s="97"/>
    </row>
    <row r="179" customFormat="false" ht="12.75" hidden="false" customHeight="false" outlineLevel="0" collapsed="false">
      <c r="E179" s="95"/>
      <c r="F179" s="95"/>
      <c r="I179" s="97"/>
    </row>
    <row r="180" customFormat="false" ht="12.75" hidden="false" customHeight="false" outlineLevel="0" collapsed="false">
      <c r="E180" s="95"/>
      <c r="F180" s="95"/>
      <c r="I180" s="97"/>
    </row>
    <row r="181" customFormat="false" ht="12.75" hidden="false" customHeight="false" outlineLevel="0" collapsed="false">
      <c r="E181" s="95"/>
      <c r="F181" s="95"/>
      <c r="I181" s="97"/>
    </row>
    <row r="182" customFormat="false" ht="12.75" hidden="false" customHeight="false" outlineLevel="0" collapsed="false">
      <c r="E182" s="95"/>
      <c r="F182" s="95"/>
      <c r="I182" s="97"/>
    </row>
    <row r="183" customFormat="false" ht="12.75" hidden="false" customHeight="false" outlineLevel="0" collapsed="false">
      <c r="E183" s="95"/>
      <c r="F183" s="95"/>
      <c r="I183" s="97"/>
    </row>
    <row r="184" customFormat="false" ht="12.75" hidden="false" customHeight="false" outlineLevel="0" collapsed="false">
      <c r="E184" s="95"/>
      <c r="F184" s="95"/>
      <c r="I184" s="97"/>
    </row>
    <row r="185" customFormat="false" ht="12.75" hidden="false" customHeight="false" outlineLevel="0" collapsed="false">
      <c r="E185" s="95"/>
      <c r="F185" s="95"/>
      <c r="I185" s="97"/>
    </row>
    <row r="186" customFormat="false" ht="12.75" hidden="false" customHeight="false" outlineLevel="0" collapsed="false">
      <c r="E186" s="95"/>
      <c r="F186" s="95"/>
      <c r="I186" s="97"/>
    </row>
    <row r="187" customFormat="false" ht="12.75" hidden="false" customHeight="false" outlineLevel="0" collapsed="false">
      <c r="E187" s="95"/>
      <c r="F187" s="95"/>
      <c r="I187" s="97"/>
    </row>
    <row r="188" customFormat="false" ht="12.75" hidden="false" customHeight="false" outlineLevel="0" collapsed="false">
      <c r="E188" s="95"/>
      <c r="F188" s="95"/>
      <c r="I188" s="97"/>
    </row>
    <row r="189" customFormat="false" ht="12.75" hidden="false" customHeight="false" outlineLevel="0" collapsed="false">
      <c r="E189" s="95"/>
      <c r="F189" s="95"/>
      <c r="I189" s="97"/>
    </row>
    <row r="190" customFormat="false" ht="12.75" hidden="false" customHeight="false" outlineLevel="0" collapsed="false">
      <c r="E190" s="95"/>
      <c r="F190" s="95"/>
      <c r="I190" s="97"/>
    </row>
    <row r="191" customFormat="false" ht="12.75" hidden="false" customHeight="false" outlineLevel="0" collapsed="false">
      <c r="E191" s="95"/>
      <c r="F191" s="95"/>
      <c r="I191" s="97"/>
    </row>
    <row r="192" customFormat="false" ht="12.75" hidden="false" customHeight="false" outlineLevel="0" collapsed="false">
      <c r="E192" s="95"/>
      <c r="F192" s="95"/>
      <c r="I192" s="97"/>
    </row>
    <row r="193" customFormat="false" ht="12.75" hidden="false" customHeight="false" outlineLevel="0" collapsed="false">
      <c r="E193" s="95"/>
      <c r="F193" s="95"/>
      <c r="I193" s="97"/>
    </row>
    <row r="194" customFormat="false" ht="12.75" hidden="false" customHeight="false" outlineLevel="0" collapsed="false">
      <c r="E194" s="95"/>
      <c r="F194" s="95"/>
      <c r="I194" s="97"/>
    </row>
    <row r="195" customFormat="false" ht="12.75" hidden="false" customHeight="false" outlineLevel="0" collapsed="false">
      <c r="E195" s="95"/>
      <c r="F195" s="95"/>
      <c r="I195" s="97"/>
    </row>
    <row r="196" customFormat="false" ht="12.75" hidden="false" customHeight="false" outlineLevel="0" collapsed="false">
      <c r="E196" s="95"/>
      <c r="F196" s="95"/>
      <c r="I196" s="97"/>
    </row>
    <row r="197" customFormat="false" ht="12.75" hidden="false" customHeight="false" outlineLevel="0" collapsed="false">
      <c r="E197" s="95"/>
      <c r="F197" s="95"/>
      <c r="I197" s="97"/>
    </row>
    <row r="198" customFormat="false" ht="12.75" hidden="false" customHeight="false" outlineLevel="0" collapsed="false">
      <c r="E198" s="95"/>
      <c r="F198" s="95"/>
      <c r="I198" s="97"/>
    </row>
    <row r="199" customFormat="false" ht="12.75" hidden="false" customHeight="false" outlineLevel="0" collapsed="false">
      <c r="E199" s="95"/>
      <c r="F199" s="95"/>
      <c r="I199" s="97"/>
    </row>
    <row r="200" customFormat="false" ht="12.75" hidden="false" customHeight="false" outlineLevel="0" collapsed="false">
      <c r="E200" s="95"/>
      <c r="F200" s="95"/>
      <c r="I200" s="97"/>
    </row>
    <row r="201" customFormat="false" ht="12.75" hidden="false" customHeight="false" outlineLevel="0" collapsed="false">
      <c r="E201" s="95"/>
      <c r="F201" s="95"/>
      <c r="I201" s="97"/>
    </row>
    <row r="202" customFormat="false" ht="12.75" hidden="false" customHeight="false" outlineLevel="0" collapsed="false">
      <c r="E202" s="95"/>
      <c r="F202" s="95"/>
      <c r="I202" s="97"/>
    </row>
    <row r="203" customFormat="false" ht="12.75" hidden="false" customHeight="false" outlineLevel="0" collapsed="false">
      <c r="E203" s="95"/>
      <c r="F203" s="95"/>
      <c r="I203" s="97"/>
    </row>
    <row r="204" customFormat="false" ht="12.75" hidden="false" customHeight="false" outlineLevel="0" collapsed="false">
      <c r="E204" s="95"/>
      <c r="F204" s="95"/>
      <c r="I204" s="97"/>
    </row>
    <row r="205" customFormat="false" ht="12.75" hidden="false" customHeight="false" outlineLevel="0" collapsed="false">
      <c r="E205" s="95"/>
      <c r="F205" s="95"/>
      <c r="I205" s="97"/>
    </row>
    <row r="206" customFormat="false" ht="12.75" hidden="false" customHeight="false" outlineLevel="0" collapsed="false">
      <c r="E206" s="95"/>
      <c r="F206" s="95"/>
      <c r="I206" s="97"/>
    </row>
    <row r="207" customFormat="false" ht="12.75" hidden="false" customHeight="false" outlineLevel="0" collapsed="false">
      <c r="E207" s="95"/>
      <c r="F207" s="95"/>
      <c r="I207" s="97"/>
    </row>
    <row r="208" customFormat="false" ht="12.75" hidden="false" customHeight="false" outlineLevel="0" collapsed="false">
      <c r="E208" s="95"/>
      <c r="F208" s="95"/>
      <c r="I208" s="97"/>
    </row>
    <row r="209" customFormat="false" ht="12.75" hidden="false" customHeight="false" outlineLevel="0" collapsed="false">
      <c r="E209" s="95"/>
      <c r="F209" s="95"/>
      <c r="I209" s="97"/>
    </row>
    <row r="210" customFormat="false" ht="12.75" hidden="false" customHeight="false" outlineLevel="0" collapsed="false">
      <c r="E210" s="95"/>
      <c r="F210" s="95"/>
      <c r="I210" s="97"/>
    </row>
    <row r="211" customFormat="false" ht="12.75" hidden="false" customHeight="false" outlineLevel="0" collapsed="false">
      <c r="E211" s="95"/>
      <c r="F211" s="95"/>
      <c r="I211" s="97"/>
    </row>
    <row r="212" customFormat="false" ht="12.75" hidden="false" customHeight="false" outlineLevel="0" collapsed="false">
      <c r="E212" s="95"/>
      <c r="F212" s="95"/>
      <c r="I212" s="97"/>
    </row>
    <row r="213" customFormat="false" ht="12.75" hidden="false" customHeight="false" outlineLevel="0" collapsed="false">
      <c r="E213" s="95"/>
      <c r="F213" s="95"/>
      <c r="I213" s="97"/>
    </row>
    <row r="214" customFormat="false" ht="12.75" hidden="false" customHeight="false" outlineLevel="0" collapsed="false">
      <c r="E214" s="95"/>
      <c r="F214" s="95"/>
      <c r="I214" s="97"/>
    </row>
    <row r="215" customFormat="false" ht="12.75" hidden="false" customHeight="false" outlineLevel="0" collapsed="false">
      <c r="E215" s="95"/>
      <c r="F215" s="95"/>
      <c r="I215" s="97"/>
    </row>
    <row r="216" customFormat="false" ht="12.75" hidden="false" customHeight="false" outlineLevel="0" collapsed="false">
      <c r="E216" s="95"/>
      <c r="F216" s="95"/>
      <c r="I216" s="97"/>
    </row>
    <row r="217" customFormat="false" ht="12.75" hidden="false" customHeight="false" outlineLevel="0" collapsed="false">
      <c r="E217" s="95"/>
      <c r="F217" s="95"/>
      <c r="I217" s="97"/>
    </row>
    <row r="218" customFormat="false" ht="12.75" hidden="false" customHeight="false" outlineLevel="0" collapsed="false">
      <c r="E218" s="95"/>
      <c r="F218" s="95"/>
      <c r="I218" s="97"/>
    </row>
    <row r="219" customFormat="false" ht="12.75" hidden="false" customHeight="false" outlineLevel="0" collapsed="false">
      <c r="E219" s="95"/>
      <c r="F219" s="95"/>
      <c r="I219" s="97"/>
    </row>
    <row r="220" customFormat="false" ht="12.75" hidden="false" customHeight="false" outlineLevel="0" collapsed="false">
      <c r="E220" s="95"/>
      <c r="F220" s="95"/>
      <c r="I220" s="97"/>
    </row>
    <row r="221" customFormat="false" ht="12.75" hidden="false" customHeight="false" outlineLevel="0" collapsed="false">
      <c r="E221" s="95"/>
      <c r="F221" s="95"/>
      <c r="I221" s="97"/>
    </row>
    <row r="222" customFormat="false" ht="12.75" hidden="false" customHeight="false" outlineLevel="0" collapsed="false">
      <c r="E222" s="95"/>
      <c r="F222" s="95"/>
      <c r="I222" s="97"/>
    </row>
    <row r="223" customFormat="false" ht="12.75" hidden="false" customHeight="false" outlineLevel="0" collapsed="false">
      <c r="E223" s="95"/>
      <c r="F223" s="95"/>
      <c r="I223" s="97"/>
    </row>
    <row r="224" customFormat="false" ht="12.75" hidden="false" customHeight="false" outlineLevel="0" collapsed="false">
      <c r="E224" s="95"/>
      <c r="F224" s="95"/>
      <c r="I224" s="97"/>
    </row>
    <row r="225" customFormat="false" ht="12.75" hidden="false" customHeight="false" outlineLevel="0" collapsed="false">
      <c r="E225" s="95"/>
      <c r="F225" s="95"/>
      <c r="I225" s="97"/>
    </row>
    <row r="226" customFormat="false" ht="12.75" hidden="false" customHeight="false" outlineLevel="0" collapsed="false">
      <c r="E226" s="95"/>
      <c r="F226" s="95"/>
      <c r="I226" s="97"/>
    </row>
    <row r="227" customFormat="false" ht="12.75" hidden="false" customHeight="false" outlineLevel="0" collapsed="false">
      <c r="E227" s="95"/>
      <c r="F227" s="95"/>
      <c r="I227" s="97"/>
    </row>
    <row r="228" customFormat="false" ht="12.75" hidden="false" customHeight="false" outlineLevel="0" collapsed="false">
      <c r="E228" s="95"/>
      <c r="F228" s="95"/>
      <c r="I228" s="97"/>
    </row>
    <row r="229" customFormat="false" ht="12.75" hidden="false" customHeight="false" outlineLevel="0" collapsed="false">
      <c r="E229" s="95"/>
      <c r="F229" s="95"/>
      <c r="I229" s="97"/>
    </row>
    <row r="230" customFormat="false" ht="12.75" hidden="false" customHeight="false" outlineLevel="0" collapsed="false">
      <c r="I230" s="97"/>
    </row>
    <row r="231" customFormat="false" ht="12.75" hidden="false" customHeight="false" outlineLevel="0" collapsed="false">
      <c r="I231" s="97"/>
    </row>
    <row r="232" customFormat="false" ht="12.75" hidden="false" customHeight="false" outlineLevel="0" collapsed="false">
      <c r="I232" s="97"/>
    </row>
    <row r="233" customFormat="false" ht="12.75" hidden="false" customHeight="false" outlineLevel="0" collapsed="false">
      <c r="I233" s="97"/>
    </row>
    <row r="234" customFormat="false" ht="12.75" hidden="false" customHeight="false" outlineLevel="0" collapsed="false">
      <c r="I234" s="97"/>
    </row>
    <row r="235" customFormat="false" ht="12.75" hidden="false" customHeight="false" outlineLevel="0" collapsed="false">
      <c r="I235" s="97"/>
    </row>
    <row r="236" customFormat="false" ht="12.75" hidden="false" customHeight="false" outlineLevel="0" collapsed="false">
      <c r="I236" s="97"/>
    </row>
    <row r="237" customFormat="false" ht="12.75" hidden="false" customHeight="false" outlineLevel="0" collapsed="false">
      <c r="I237" s="97"/>
    </row>
    <row r="238" customFormat="false" ht="12.75" hidden="false" customHeight="false" outlineLevel="0" collapsed="false">
      <c r="I238" s="97"/>
    </row>
    <row r="239" customFormat="false" ht="12.75" hidden="false" customHeight="false" outlineLevel="0" collapsed="false">
      <c r="I239" s="97"/>
    </row>
    <row r="240" customFormat="false" ht="12.75" hidden="false" customHeight="false" outlineLevel="0" collapsed="false">
      <c r="I240" s="97"/>
    </row>
    <row r="241" customFormat="false" ht="12.75" hidden="false" customHeight="false" outlineLevel="0" collapsed="false">
      <c r="I241" s="97"/>
    </row>
    <row r="242" customFormat="false" ht="12.75" hidden="false" customHeight="false" outlineLevel="0" collapsed="false">
      <c r="I242" s="97"/>
    </row>
    <row r="243" customFormat="false" ht="12.75" hidden="false" customHeight="false" outlineLevel="0" collapsed="false">
      <c r="I243" s="97"/>
    </row>
    <row r="244" customFormat="false" ht="12.75" hidden="false" customHeight="false" outlineLevel="0" collapsed="false">
      <c r="I244" s="97"/>
    </row>
    <row r="245" customFormat="false" ht="12.75" hidden="false" customHeight="false" outlineLevel="0" collapsed="false">
      <c r="I245" s="97"/>
    </row>
    <row r="246" customFormat="false" ht="12.75" hidden="false" customHeight="false" outlineLevel="0" collapsed="false">
      <c r="I246" s="97"/>
    </row>
    <row r="247" customFormat="false" ht="12.75" hidden="false" customHeight="false" outlineLevel="0" collapsed="false">
      <c r="I247" s="97"/>
    </row>
    <row r="248" customFormat="false" ht="12.75" hidden="false" customHeight="false" outlineLevel="0" collapsed="false">
      <c r="I248" s="97"/>
    </row>
    <row r="249" customFormat="false" ht="12.75" hidden="false" customHeight="false" outlineLevel="0" collapsed="false">
      <c r="I249" s="97"/>
    </row>
    <row r="250" customFormat="false" ht="12.75" hidden="false" customHeight="false" outlineLevel="0" collapsed="false">
      <c r="I250" s="97"/>
    </row>
    <row r="251" customFormat="false" ht="12.75" hidden="false" customHeight="false" outlineLevel="0" collapsed="false">
      <c r="I251" s="97"/>
    </row>
    <row r="252" customFormat="false" ht="12.75" hidden="false" customHeight="false" outlineLevel="0" collapsed="false">
      <c r="I252" s="97"/>
    </row>
    <row r="253" customFormat="false" ht="12.75" hidden="false" customHeight="false" outlineLevel="0" collapsed="false">
      <c r="I253" s="97"/>
    </row>
    <row r="254" customFormat="false" ht="12.75" hidden="false" customHeight="false" outlineLevel="0" collapsed="false">
      <c r="I254" s="97"/>
    </row>
    <row r="255" customFormat="false" ht="12.75" hidden="false" customHeight="false" outlineLevel="0" collapsed="false">
      <c r="I255" s="97"/>
    </row>
    <row r="256" customFormat="false" ht="12.75" hidden="false" customHeight="false" outlineLevel="0" collapsed="false">
      <c r="I256" s="97"/>
    </row>
    <row r="257" customFormat="false" ht="12.75" hidden="false" customHeight="false" outlineLevel="0" collapsed="false">
      <c r="I257" s="97"/>
    </row>
    <row r="258" customFormat="false" ht="12.75" hidden="false" customHeight="false" outlineLevel="0" collapsed="false">
      <c r="I258" s="97"/>
    </row>
    <row r="259" customFormat="false" ht="12.75" hidden="false" customHeight="false" outlineLevel="0" collapsed="false">
      <c r="I259" s="97"/>
    </row>
    <row r="260" customFormat="false" ht="12.75" hidden="false" customHeight="false" outlineLevel="0" collapsed="false">
      <c r="I260" s="97"/>
    </row>
    <row r="261" customFormat="false" ht="12.75" hidden="false" customHeight="false" outlineLevel="0" collapsed="false">
      <c r="I261" s="97"/>
    </row>
    <row r="262" customFormat="false" ht="12.75" hidden="false" customHeight="false" outlineLevel="0" collapsed="false">
      <c r="I262" s="97"/>
    </row>
    <row r="263" customFormat="false" ht="12.75" hidden="false" customHeight="false" outlineLevel="0" collapsed="false">
      <c r="I263" s="97"/>
    </row>
    <row r="264" customFormat="false" ht="12.75" hidden="false" customHeight="false" outlineLevel="0" collapsed="false">
      <c r="I264" s="97"/>
    </row>
    <row r="265" customFormat="false" ht="12.75" hidden="false" customHeight="false" outlineLevel="0" collapsed="false">
      <c r="I265" s="97"/>
    </row>
    <row r="266" customFormat="false" ht="12.75" hidden="false" customHeight="false" outlineLevel="0" collapsed="false">
      <c r="I266" s="97"/>
    </row>
    <row r="267" customFormat="false" ht="12.75" hidden="false" customHeight="false" outlineLevel="0" collapsed="false">
      <c r="I267" s="97"/>
    </row>
    <row r="268" customFormat="false" ht="12.75" hidden="false" customHeight="false" outlineLevel="0" collapsed="false">
      <c r="I268" s="97"/>
    </row>
    <row r="269" customFormat="false" ht="12.75" hidden="false" customHeight="false" outlineLevel="0" collapsed="false">
      <c r="I269" s="97"/>
    </row>
    <row r="270" customFormat="false" ht="12.75" hidden="false" customHeight="false" outlineLevel="0" collapsed="false">
      <c r="I270" s="97"/>
    </row>
    <row r="271" customFormat="false" ht="12.75" hidden="false" customHeight="false" outlineLevel="0" collapsed="false">
      <c r="I271" s="97"/>
    </row>
    <row r="272" customFormat="false" ht="12.75" hidden="false" customHeight="false" outlineLevel="0" collapsed="false">
      <c r="I272" s="97"/>
    </row>
    <row r="273" customFormat="false" ht="12.75" hidden="false" customHeight="false" outlineLevel="0" collapsed="false">
      <c r="I273" s="97"/>
    </row>
    <row r="274" customFormat="false" ht="12.75" hidden="false" customHeight="false" outlineLevel="0" collapsed="false">
      <c r="I274" s="97"/>
    </row>
    <row r="275" customFormat="false" ht="12.75" hidden="false" customHeight="false" outlineLevel="0" collapsed="false">
      <c r="I275" s="97"/>
    </row>
    <row r="276" customFormat="false" ht="12.75" hidden="false" customHeight="false" outlineLevel="0" collapsed="false">
      <c r="I276" s="97"/>
    </row>
    <row r="277" customFormat="false" ht="12.75" hidden="false" customHeight="false" outlineLevel="0" collapsed="false">
      <c r="I277" s="97"/>
    </row>
    <row r="278" customFormat="false" ht="12.75" hidden="false" customHeight="false" outlineLevel="0" collapsed="false">
      <c r="I278" s="97"/>
    </row>
    <row r="279" customFormat="false" ht="12.75" hidden="false" customHeight="false" outlineLevel="0" collapsed="false">
      <c r="I279" s="97"/>
    </row>
    <row r="280" customFormat="false" ht="12.75" hidden="false" customHeight="false" outlineLevel="0" collapsed="false">
      <c r="I280" s="97"/>
    </row>
    <row r="281" customFormat="false" ht="12.75" hidden="false" customHeight="false" outlineLevel="0" collapsed="false">
      <c r="I281" s="97"/>
    </row>
    <row r="282" customFormat="false" ht="12.75" hidden="false" customHeight="false" outlineLevel="0" collapsed="false">
      <c r="I282" s="97"/>
    </row>
  </sheetData>
  <mergeCells count="52">
    <mergeCell ref="H1:I1"/>
    <mergeCell ref="A3:I3"/>
    <mergeCell ref="A4:I4"/>
    <mergeCell ref="A5:I5"/>
    <mergeCell ref="A7:E7"/>
    <mergeCell ref="A8:E8"/>
    <mergeCell ref="B9:E9"/>
    <mergeCell ref="B10:E10"/>
    <mergeCell ref="B11:C11"/>
    <mergeCell ref="B12:D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F31:F33"/>
    <mergeCell ref="G31:G33"/>
    <mergeCell ref="H31:H33"/>
    <mergeCell ref="I31:I33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19.7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9" min="8" style="0" width="10.99"/>
  </cols>
  <sheetData>
    <row r="1" customFormat="false" ht="12.75" hidden="false" customHeight="false" outlineLevel="0" collapsed="false">
      <c r="I1" s="1261" t="s">
        <v>1176</v>
      </c>
    </row>
    <row r="2" customFormat="false" ht="12.75" hidden="false" customHeight="false" outlineLevel="0" collapsed="false">
      <c r="G2" s="1045"/>
    </row>
    <row r="3" customFormat="false" ht="12.75" hidden="false" customHeight="false" outlineLevel="0" collapsed="false">
      <c r="G3" s="1045"/>
    </row>
    <row r="4" customFormat="false" ht="18" hidden="false" customHeight="true" outlineLevel="0" collapsed="false">
      <c r="A4" s="1262" t="s">
        <v>1177</v>
      </c>
      <c r="B4" s="1262"/>
      <c r="C4" s="1262"/>
      <c r="D4" s="1262"/>
      <c r="E4" s="1262"/>
      <c r="F4" s="1262"/>
      <c r="G4" s="1262"/>
      <c r="H4" s="1262"/>
      <c r="I4" s="1262"/>
    </row>
    <row r="5" customFormat="false" ht="18" hidden="false" customHeight="true" outlineLevel="0" collapsed="false">
      <c r="A5" s="1262" t="s">
        <v>1178</v>
      </c>
      <c r="B5" s="1262"/>
      <c r="C5" s="1262"/>
      <c r="D5" s="1262"/>
      <c r="E5" s="1262"/>
      <c r="F5" s="1262"/>
      <c r="G5" s="1262"/>
      <c r="H5" s="1262"/>
      <c r="I5" s="1262"/>
    </row>
    <row r="6" customFormat="false" ht="18" hidden="false" customHeight="true" outlineLevel="0" collapsed="false">
      <c r="A6" s="1262" t="s">
        <v>1179</v>
      </c>
      <c r="B6" s="1262"/>
      <c r="C6" s="1262"/>
      <c r="D6" s="1262"/>
      <c r="E6" s="1262"/>
      <c r="F6" s="1262"/>
      <c r="G6" s="1262"/>
      <c r="H6" s="1262"/>
      <c r="I6" s="1262"/>
    </row>
    <row r="7" customFormat="false" ht="18" hidden="false" customHeight="true" outlineLevel="0" collapsed="false">
      <c r="A7" s="1262" t="s">
        <v>1180</v>
      </c>
      <c r="B7" s="1262"/>
      <c r="C7" s="1262"/>
      <c r="D7" s="1262"/>
      <c r="E7" s="1262"/>
      <c r="F7" s="1262"/>
      <c r="G7" s="1262"/>
      <c r="H7" s="1262"/>
      <c r="I7" s="1262"/>
    </row>
    <row r="8" customFormat="false" ht="22.5" hidden="false" customHeight="true" outlineLevel="0" collapsed="false">
      <c r="A8" s="99"/>
      <c r="B8" s="99"/>
      <c r="C8" s="99"/>
      <c r="D8" s="99"/>
      <c r="E8" s="99"/>
      <c r="F8" s="99"/>
      <c r="G8" s="99"/>
      <c r="H8" s="99"/>
    </row>
    <row r="9" customFormat="false" ht="15.75" hidden="false" customHeight="true" outlineLevel="0" collapsed="false">
      <c r="H9" s="245" t="s">
        <v>4</v>
      </c>
    </row>
    <row r="10" customFormat="false" ht="38.25" hidden="false" customHeight="true" outlineLevel="0" collapsed="false">
      <c r="A10" s="1263" t="s">
        <v>60</v>
      </c>
      <c r="B10" s="1263" t="s">
        <v>61</v>
      </c>
      <c r="C10" s="1263" t="s">
        <v>62</v>
      </c>
      <c r="D10" s="1263" t="s">
        <v>1181</v>
      </c>
      <c r="E10" s="1263"/>
      <c r="F10" s="1263"/>
      <c r="G10" s="338" t="s">
        <v>1182</v>
      </c>
      <c r="H10" s="338" t="s">
        <v>8</v>
      </c>
      <c r="I10" s="1264" t="s">
        <v>1183</v>
      </c>
      <c r="J10" s="94"/>
      <c r="K10" s="94"/>
    </row>
    <row r="11" customFormat="false" ht="12.75" hidden="false" customHeight="true" outlineLevel="0" collapsed="false">
      <c r="A11" s="1263" t="n">
        <v>1</v>
      </c>
      <c r="B11" s="1263" t="n">
        <v>2</v>
      </c>
      <c r="C11" s="1263" t="n">
        <v>3</v>
      </c>
      <c r="D11" s="1263" t="n">
        <v>4</v>
      </c>
      <c r="E11" s="1263"/>
      <c r="F11" s="1263"/>
      <c r="G11" s="1263" t="n">
        <v>5</v>
      </c>
      <c r="H11" s="1263" t="n">
        <v>6</v>
      </c>
      <c r="I11" s="1265" t="n">
        <v>7</v>
      </c>
    </row>
    <row r="12" customFormat="false" ht="29.25" hidden="false" customHeight="true" outlineLevel="0" collapsed="false">
      <c r="A12" s="1266" t="s">
        <v>1184</v>
      </c>
      <c r="B12" s="1266"/>
      <c r="C12" s="1266"/>
      <c r="D12" s="1266"/>
      <c r="E12" s="1266"/>
      <c r="F12" s="1266"/>
      <c r="G12" s="1267" t="n">
        <v>281078</v>
      </c>
      <c r="H12" s="1268" t="s">
        <v>27</v>
      </c>
      <c r="I12" s="1269" t="s">
        <v>27</v>
      </c>
    </row>
    <row r="13" customFormat="false" ht="30" hidden="false" customHeight="true" outlineLevel="0" collapsed="false">
      <c r="A13" s="223" t="n">
        <v>630</v>
      </c>
      <c r="B13" s="224" t="s">
        <v>101</v>
      </c>
      <c r="C13" s="224"/>
      <c r="D13" s="224"/>
      <c r="E13" s="224"/>
      <c r="F13" s="224"/>
      <c r="G13" s="119" t="n">
        <v>131078</v>
      </c>
      <c r="H13" s="105" t="s">
        <v>27</v>
      </c>
      <c r="I13" s="1270" t="s">
        <v>27</v>
      </c>
    </row>
    <row r="14" customFormat="false" ht="32.25" hidden="false" customHeight="true" outlineLevel="0" collapsed="false">
      <c r="A14" s="1271"/>
      <c r="B14" s="172" t="n">
        <v>63003</v>
      </c>
      <c r="C14" s="1272" t="s">
        <v>770</v>
      </c>
      <c r="D14" s="1272"/>
      <c r="E14" s="1272"/>
      <c r="F14" s="1272"/>
      <c r="G14" s="138" t="n">
        <v>131078</v>
      </c>
      <c r="H14" s="158" t="s">
        <v>27</v>
      </c>
      <c r="I14" s="159" t="s">
        <v>27</v>
      </c>
    </row>
    <row r="15" customFormat="false" ht="117" hidden="false" customHeight="true" outlineLevel="0" collapsed="false">
      <c r="A15" s="1271"/>
      <c r="B15" s="1273"/>
      <c r="C15" s="147" t="n">
        <v>6619</v>
      </c>
      <c r="D15" s="1274" t="s">
        <v>1185</v>
      </c>
      <c r="E15" s="1274"/>
      <c r="F15" s="1274"/>
      <c r="G15" s="1275" t="n">
        <v>131078</v>
      </c>
      <c r="H15" s="1276" t="s">
        <v>27</v>
      </c>
      <c r="I15" s="1277" t="s">
        <v>27</v>
      </c>
    </row>
    <row r="16" customFormat="false" ht="15.75" hidden="false" customHeight="true" outlineLevel="0" collapsed="false">
      <c r="A16" s="1271"/>
      <c r="B16" s="1273"/>
      <c r="C16" s="403"/>
      <c r="D16" s="1278" t="s">
        <v>12</v>
      </c>
      <c r="E16" s="1279"/>
      <c r="F16" s="1280"/>
      <c r="G16" s="1281"/>
      <c r="H16" s="1282" t="s">
        <v>27</v>
      </c>
      <c r="I16" s="1283" t="s">
        <v>27</v>
      </c>
    </row>
    <row r="17" customFormat="false" ht="133.5" hidden="false" customHeight="true" outlineLevel="0" collapsed="false">
      <c r="A17" s="1271"/>
      <c r="B17" s="1273"/>
      <c r="C17" s="403"/>
      <c r="D17" s="1284" t="s">
        <v>1186</v>
      </c>
      <c r="E17" s="1284"/>
      <c r="F17" s="1284"/>
      <c r="G17" s="1281" t="n">
        <v>75000</v>
      </c>
      <c r="H17" s="1282" t="s">
        <v>27</v>
      </c>
      <c r="I17" s="1283" t="s">
        <v>27</v>
      </c>
    </row>
    <row r="18" customFormat="false" ht="93.75" hidden="false" customHeight="true" outlineLevel="0" collapsed="false">
      <c r="A18" s="1271"/>
      <c r="B18" s="1273"/>
      <c r="C18" s="196"/>
      <c r="D18" s="1284" t="s">
        <v>1187</v>
      </c>
      <c r="E18" s="1284"/>
      <c r="F18" s="1284"/>
      <c r="G18" s="1281" t="n">
        <v>56078</v>
      </c>
      <c r="H18" s="1282" t="s">
        <v>27</v>
      </c>
      <c r="I18" s="1283" t="s">
        <v>27</v>
      </c>
    </row>
    <row r="19" customFormat="false" ht="30" hidden="false" customHeight="true" outlineLevel="0" collapsed="false">
      <c r="A19" s="1271"/>
      <c r="B19" s="1273"/>
      <c r="C19" s="196"/>
      <c r="D19" s="1285" t="s">
        <v>1188</v>
      </c>
      <c r="E19" s="1285"/>
      <c r="F19" s="1285"/>
      <c r="G19" s="1281" t="n">
        <v>131078</v>
      </c>
      <c r="H19" s="1282" t="s">
        <v>27</v>
      </c>
      <c r="I19" s="1283" t="s">
        <v>27</v>
      </c>
    </row>
    <row r="20" customFormat="false" ht="38.25" hidden="false" customHeight="true" outlineLevel="0" collapsed="false">
      <c r="A20" s="1286"/>
      <c r="B20" s="1287"/>
      <c r="C20" s="150"/>
      <c r="D20" s="1288" t="s">
        <v>1189</v>
      </c>
      <c r="E20" s="1288"/>
      <c r="F20" s="1288"/>
      <c r="G20" s="142"/>
      <c r="H20" s="169" t="s">
        <v>27</v>
      </c>
      <c r="I20" s="170" t="s">
        <v>27</v>
      </c>
    </row>
    <row r="21" customFormat="false" ht="33.75" hidden="false" customHeight="true" outlineLevel="0" collapsed="false">
      <c r="A21" s="223" t="n">
        <v>900</v>
      </c>
      <c r="B21" s="224" t="s">
        <v>233</v>
      </c>
      <c r="C21" s="224"/>
      <c r="D21" s="224"/>
      <c r="E21" s="224"/>
      <c r="F21" s="224"/>
      <c r="G21" s="119" t="n">
        <v>150000</v>
      </c>
      <c r="H21" s="105" t="s">
        <v>27</v>
      </c>
      <c r="I21" s="159" t="s">
        <v>27</v>
      </c>
    </row>
    <row r="22" customFormat="false" ht="26.25" hidden="false" customHeight="true" outlineLevel="0" collapsed="false">
      <c r="A22" s="1271"/>
      <c r="B22" s="166" t="n">
        <v>90001</v>
      </c>
      <c r="C22" s="1289" t="s">
        <v>833</v>
      </c>
      <c r="D22" s="1289"/>
      <c r="E22" s="1289"/>
      <c r="F22" s="1289"/>
      <c r="G22" s="142" t="n">
        <v>150000</v>
      </c>
      <c r="H22" s="169" t="s">
        <v>27</v>
      </c>
      <c r="I22" s="170" t="s">
        <v>27</v>
      </c>
    </row>
    <row r="23" customFormat="false" ht="64.5" hidden="false" customHeight="true" outlineLevel="0" collapsed="false">
      <c r="A23" s="166"/>
      <c r="B23" s="166"/>
      <c r="C23" s="166" t="n">
        <v>6610</v>
      </c>
      <c r="D23" s="1284" t="s">
        <v>1190</v>
      </c>
      <c r="E23" s="1284"/>
      <c r="F23" s="1284"/>
      <c r="G23" s="1281" t="n">
        <v>150000</v>
      </c>
      <c r="H23" s="166" t="s">
        <v>27</v>
      </c>
      <c r="I23" s="1283" t="s">
        <v>27</v>
      </c>
    </row>
    <row r="24" customFormat="false" ht="21" hidden="false" customHeight="true" outlineLevel="0" collapsed="false">
      <c r="A24" s="166"/>
      <c r="B24" s="166"/>
      <c r="C24" s="166"/>
      <c r="D24" s="891" t="s">
        <v>1191</v>
      </c>
      <c r="E24" s="891"/>
      <c r="F24" s="891"/>
      <c r="G24" s="1281"/>
      <c r="H24" s="166" t="s">
        <v>27</v>
      </c>
      <c r="I24" s="1283" t="s">
        <v>27</v>
      </c>
    </row>
    <row r="25" customFormat="false" ht="21" hidden="false" customHeight="true" outlineLevel="0" collapsed="false">
      <c r="A25" s="166"/>
      <c r="B25" s="166"/>
      <c r="C25" s="166"/>
      <c r="D25" s="891" t="s">
        <v>774</v>
      </c>
      <c r="E25" s="891"/>
      <c r="F25" s="891"/>
      <c r="G25" s="1281"/>
      <c r="H25" s="166" t="s">
        <v>27</v>
      </c>
      <c r="I25" s="1283" t="s">
        <v>27</v>
      </c>
    </row>
    <row r="26" customFormat="false" ht="39.75" hidden="false" customHeight="true" outlineLevel="0" collapsed="false">
      <c r="A26" s="163"/>
      <c r="B26" s="163"/>
      <c r="C26" s="163"/>
      <c r="D26" s="1290" t="s">
        <v>1192</v>
      </c>
      <c r="E26" s="1290"/>
      <c r="F26" s="1290"/>
      <c r="G26" s="142"/>
      <c r="H26" s="163" t="s">
        <v>27</v>
      </c>
      <c r="I26" s="170" t="s">
        <v>27</v>
      </c>
    </row>
    <row r="27" customFormat="false" ht="12.75" hidden="false" customHeight="true" outlineLevel="0" collapsed="false">
      <c r="A27" s="94"/>
      <c r="B27" s="94"/>
      <c r="C27" s="94"/>
      <c r="D27" s="1291"/>
      <c r="E27" s="1292"/>
      <c r="F27" s="1292"/>
      <c r="G27" s="94"/>
      <c r="H27" s="94"/>
    </row>
    <row r="28" customFormat="false" ht="12.75" hidden="false" customHeight="true" outlineLevel="0" collapsed="false">
      <c r="A28" s="94"/>
      <c r="B28" s="94"/>
      <c r="C28" s="94"/>
      <c r="D28" s="1291"/>
      <c r="E28" s="1292"/>
      <c r="F28" s="1292"/>
      <c r="G28" s="94"/>
      <c r="H28" s="94"/>
    </row>
    <row r="29" customFormat="false" ht="12.75" hidden="false" customHeight="true" outlineLevel="0" collapsed="false">
      <c r="A29" s="94"/>
      <c r="B29" s="94"/>
      <c r="C29" s="94"/>
      <c r="D29" s="1291"/>
      <c r="E29" s="1292"/>
      <c r="F29" s="1292"/>
      <c r="G29" s="94"/>
      <c r="H29" s="94"/>
    </row>
    <row r="30" customFormat="false" ht="12.75" hidden="false" customHeight="false" outlineLevel="0" collapsed="false">
      <c r="A30" s="94"/>
      <c r="B30" s="94"/>
      <c r="C30" s="94"/>
      <c r="D30" s="1291"/>
      <c r="E30" s="1292"/>
      <c r="F30" s="1292"/>
      <c r="G30" s="94"/>
      <c r="H30" s="94"/>
    </row>
    <row r="31" customFormat="false" ht="12.75" hidden="false" customHeight="false" outlineLevel="0" collapsed="false">
      <c r="A31" s="94"/>
      <c r="B31" s="94"/>
      <c r="C31" s="94"/>
      <c r="D31" s="1291"/>
      <c r="E31" s="1292"/>
      <c r="F31" s="1292"/>
      <c r="G31" s="94"/>
      <c r="H31" s="94"/>
    </row>
    <row r="32" customFormat="false" ht="12.75" hidden="false" customHeight="false" outlineLevel="0" collapsed="false">
      <c r="A32" s="94"/>
      <c r="B32" s="94"/>
      <c r="C32" s="94"/>
      <c r="D32" s="1291"/>
      <c r="E32" s="1292"/>
      <c r="F32" s="1292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1291"/>
      <c r="E33" s="1292"/>
      <c r="F33" s="1292"/>
      <c r="G33" s="94"/>
      <c r="H33" s="94"/>
    </row>
    <row r="34" customFormat="false" ht="12.75" hidden="false" customHeight="false" outlineLevel="0" collapsed="false">
      <c r="A34" s="94"/>
      <c r="B34" s="94"/>
      <c r="C34" s="94"/>
      <c r="D34" s="1291"/>
      <c r="E34" s="1291"/>
      <c r="F34" s="1291"/>
      <c r="G34" s="94"/>
      <c r="H34" s="94"/>
    </row>
    <row r="35" customFormat="false" ht="12.75" hidden="false" customHeight="false" outlineLevel="0" collapsed="false">
      <c r="A35" s="94"/>
      <c r="B35" s="94"/>
      <c r="C35" s="94"/>
      <c r="D35" s="1291"/>
      <c r="E35" s="1291"/>
      <c r="F35" s="1291"/>
      <c r="G35" s="94"/>
      <c r="H35" s="94"/>
    </row>
    <row r="36" customFormat="false" ht="12.75" hidden="false" customHeight="false" outlineLevel="0" collapsed="false">
      <c r="A36" s="94"/>
      <c r="B36" s="94"/>
      <c r="C36" s="94"/>
      <c r="D36" s="1291"/>
      <c r="E36" s="1291"/>
      <c r="F36" s="1291"/>
      <c r="G36" s="94"/>
      <c r="H36" s="94"/>
    </row>
    <row r="37" customFormat="false" ht="12.75" hidden="false" customHeight="false" outlineLevel="0" collapsed="false">
      <c r="A37" s="94"/>
      <c r="B37" s="94"/>
      <c r="C37" s="94"/>
      <c r="D37" s="1291"/>
      <c r="E37" s="1291"/>
      <c r="F37" s="1291"/>
      <c r="G37" s="94"/>
      <c r="H37" s="94"/>
    </row>
    <row r="38" customFormat="false" ht="12.75" hidden="false" customHeight="false" outlineLevel="0" collapsed="false">
      <c r="A38" s="94"/>
      <c r="B38" s="94"/>
      <c r="C38" s="94"/>
      <c r="D38" s="1291"/>
      <c r="E38" s="1291"/>
      <c r="F38" s="1291"/>
      <c r="G38" s="94"/>
      <c r="H38" s="94"/>
    </row>
    <row r="39" customFormat="false" ht="12.75" hidden="false" customHeight="false" outlineLevel="0" collapsed="false">
      <c r="D39" s="1293"/>
      <c r="E39" s="1293"/>
      <c r="F39" s="1293"/>
    </row>
    <row r="40" customFormat="false" ht="12.75" hidden="false" customHeight="false" outlineLevel="0" collapsed="false">
      <c r="D40" s="1293"/>
      <c r="E40" s="1293"/>
      <c r="F40" s="1293"/>
    </row>
    <row r="41" customFormat="false" ht="12.75" hidden="false" customHeight="false" outlineLevel="0" collapsed="false">
      <c r="D41" s="1293"/>
      <c r="E41" s="1293"/>
      <c r="F41" s="1293"/>
    </row>
    <row r="42" customFormat="false" ht="12.75" hidden="false" customHeight="false" outlineLevel="0" collapsed="false">
      <c r="D42" s="1293"/>
      <c r="E42" s="1293"/>
      <c r="F42" s="1293"/>
    </row>
    <row r="43" customFormat="false" ht="12.75" hidden="false" customHeight="false" outlineLevel="0" collapsed="false">
      <c r="D43" s="1293"/>
      <c r="E43" s="1293"/>
      <c r="F43" s="1293"/>
    </row>
    <row r="44" customFormat="false" ht="12.75" hidden="false" customHeight="false" outlineLevel="0" collapsed="false">
      <c r="D44" s="1293"/>
      <c r="E44" s="1293"/>
      <c r="F44" s="1293"/>
    </row>
    <row r="45" customFormat="false" ht="12.75" hidden="false" customHeight="false" outlineLevel="0" collapsed="false">
      <c r="D45" s="1293"/>
      <c r="E45" s="1293"/>
      <c r="F45" s="1293"/>
    </row>
    <row r="46" customFormat="false" ht="12.75" hidden="false" customHeight="false" outlineLevel="0" collapsed="false">
      <c r="D46" s="1293"/>
      <c r="E46" s="1293"/>
      <c r="F46" s="1293"/>
    </row>
    <row r="47" customFormat="false" ht="12.75" hidden="false" customHeight="false" outlineLevel="0" collapsed="false">
      <c r="D47" s="1293"/>
      <c r="E47" s="1293"/>
      <c r="F47" s="1293"/>
    </row>
    <row r="48" customFormat="false" ht="12.75" hidden="false" customHeight="false" outlineLevel="0" collapsed="false">
      <c r="D48" s="1293"/>
      <c r="E48" s="1293"/>
      <c r="F48" s="1293"/>
    </row>
    <row r="49" customFormat="false" ht="12.75" hidden="false" customHeight="false" outlineLevel="0" collapsed="false">
      <c r="D49" s="1293"/>
      <c r="E49" s="1293"/>
      <c r="F49" s="1293"/>
    </row>
    <row r="50" customFormat="false" ht="12.75" hidden="false" customHeight="false" outlineLevel="0" collapsed="false">
      <c r="D50" s="1293"/>
      <c r="E50" s="1293"/>
      <c r="F50" s="1293"/>
    </row>
    <row r="51" customFormat="false" ht="12.75" hidden="false" customHeight="false" outlineLevel="0" collapsed="false">
      <c r="D51" s="1293"/>
      <c r="E51" s="1293"/>
      <c r="F51" s="1293"/>
    </row>
    <row r="52" customFormat="false" ht="12.75" hidden="false" customHeight="false" outlineLevel="0" collapsed="false">
      <c r="D52" s="1293"/>
      <c r="E52" s="1293"/>
      <c r="F52" s="1293"/>
    </row>
    <row r="53" customFormat="false" ht="12.75" hidden="false" customHeight="false" outlineLevel="0" collapsed="false">
      <c r="D53" s="1293"/>
      <c r="E53" s="1293"/>
      <c r="F53" s="1293"/>
    </row>
    <row r="54" customFormat="false" ht="12.75" hidden="false" customHeight="false" outlineLevel="0" collapsed="false">
      <c r="D54" s="1293"/>
      <c r="E54" s="1293"/>
      <c r="F54" s="1293"/>
    </row>
    <row r="55" customFormat="false" ht="12.75" hidden="false" customHeight="false" outlineLevel="0" collapsed="false">
      <c r="D55" s="1293"/>
      <c r="E55" s="1293"/>
      <c r="F55" s="1293"/>
    </row>
    <row r="56" customFormat="false" ht="12.75" hidden="false" customHeight="false" outlineLevel="0" collapsed="false">
      <c r="D56" s="1293"/>
      <c r="E56" s="1293"/>
      <c r="F56" s="1293"/>
    </row>
    <row r="57" customFormat="false" ht="12.75" hidden="false" customHeight="false" outlineLevel="0" collapsed="false">
      <c r="D57" s="1293"/>
      <c r="E57" s="1293"/>
      <c r="F57" s="1293"/>
    </row>
    <row r="58" customFormat="false" ht="12.75" hidden="false" customHeight="false" outlineLevel="0" collapsed="false">
      <c r="D58" s="1293"/>
      <c r="E58" s="1293"/>
      <c r="F58" s="1293"/>
    </row>
    <row r="59" customFormat="false" ht="12.75" hidden="false" customHeight="false" outlineLevel="0" collapsed="false">
      <c r="D59" s="1293"/>
      <c r="E59" s="1293"/>
      <c r="F59" s="1293"/>
    </row>
    <row r="60" customFormat="false" ht="12.75" hidden="false" customHeight="false" outlineLevel="0" collapsed="false">
      <c r="D60" s="1293"/>
      <c r="E60" s="1293"/>
      <c r="F60" s="1293"/>
    </row>
    <row r="61" customFormat="false" ht="12.75" hidden="false" customHeight="false" outlineLevel="0" collapsed="false">
      <c r="D61" s="1293"/>
      <c r="E61" s="1293"/>
      <c r="F61" s="1293"/>
    </row>
  </sheetData>
  <mergeCells count="20">
    <mergeCell ref="A4:I4"/>
    <mergeCell ref="A5:I5"/>
    <mergeCell ref="A6:I6"/>
    <mergeCell ref="A7:I7"/>
    <mergeCell ref="D10:F10"/>
    <mergeCell ref="D11:F11"/>
    <mergeCell ref="A12:F12"/>
    <mergeCell ref="B13:F13"/>
    <mergeCell ref="C14:F14"/>
    <mergeCell ref="D15:F15"/>
    <mergeCell ref="D17:F17"/>
    <mergeCell ref="D18:F18"/>
    <mergeCell ref="D19:F19"/>
    <mergeCell ref="D20:F20"/>
    <mergeCell ref="B21:F21"/>
    <mergeCell ref="C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56"/>
    <col collapsed="false" customWidth="true" hidden="false" outlineLevel="0" max="3" min="3" style="0" width="12.85"/>
    <col collapsed="false" customWidth="true" hidden="false" outlineLevel="0" max="5" min="4" style="0" width="11.7"/>
    <col collapsed="false" customWidth="true" hidden="false" outlineLevel="0" max="6" min="6" style="0" width="10.56"/>
    <col collapsed="false" customWidth="true" hidden="false" outlineLevel="0" max="7" min="7" style="0" width="25.56"/>
    <col collapsed="false" customWidth="true" hidden="false" outlineLevel="0" max="8" min="8" style="0" width="12.28"/>
    <col collapsed="false" customWidth="true" hidden="false" outlineLevel="0" max="10" min="9" style="0" width="10.99"/>
  </cols>
  <sheetData>
    <row r="1" customFormat="false" ht="18" hidden="false" customHeight="true" outlineLevel="0" collapsed="false">
      <c r="C1" s="16"/>
      <c r="D1" s="16"/>
      <c r="E1" s="16"/>
      <c r="F1" s="16"/>
      <c r="G1" s="16"/>
      <c r="H1" s="16"/>
      <c r="J1" s="1294" t="s">
        <v>1193</v>
      </c>
      <c r="K1" s="16"/>
      <c r="L1" s="16"/>
      <c r="M1" s="16"/>
      <c r="N1" s="16"/>
      <c r="O1" s="16"/>
      <c r="P1" s="16"/>
    </row>
    <row r="2" customFormat="false" ht="14.25" hidden="false" customHeight="true" outlineLevel="0" collapsed="false">
      <c r="C2" s="16"/>
      <c r="D2" s="16"/>
      <c r="E2" s="16"/>
      <c r="F2" s="16"/>
      <c r="G2" s="16"/>
      <c r="H2" s="16"/>
      <c r="I2" s="1295"/>
      <c r="J2" s="1296"/>
      <c r="K2" s="16"/>
      <c r="L2" s="16"/>
      <c r="M2" s="16"/>
      <c r="N2" s="16"/>
      <c r="O2" s="16"/>
      <c r="P2" s="16"/>
    </row>
    <row r="3" customFormat="false" ht="15.95" hidden="false" customHeight="true" outlineLevel="0" collapsed="false">
      <c r="B3" s="1240" t="s">
        <v>1194</v>
      </c>
      <c r="C3" s="1240"/>
      <c r="D3" s="1240"/>
      <c r="E3" s="1240"/>
      <c r="F3" s="1240"/>
      <c r="G3" s="1240"/>
      <c r="H3" s="1240"/>
      <c r="I3" s="1240"/>
      <c r="J3" s="1240"/>
      <c r="K3" s="1297"/>
      <c r="L3" s="1297"/>
      <c r="M3" s="1297"/>
      <c r="N3" s="1297"/>
      <c r="O3" s="1297"/>
      <c r="P3" s="16"/>
    </row>
    <row r="4" customFormat="false" ht="15.95" hidden="false" customHeight="true" outlineLevel="0" collapsed="false">
      <c r="B4" s="1240" t="s">
        <v>1195</v>
      </c>
      <c r="C4" s="1240"/>
      <c r="D4" s="1240"/>
      <c r="E4" s="1240"/>
      <c r="F4" s="1240"/>
      <c r="G4" s="1240"/>
      <c r="H4" s="1240"/>
      <c r="I4" s="1240"/>
      <c r="J4" s="1240"/>
      <c r="K4" s="1297"/>
      <c r="L4" s="1297"/>
      <c r="M4" s="1297"/>
      <c r="N4" s="1297"/>
      <c r="O4" s="1297"/>
      <c r="P4" s="16"/>
    </row>
    <row r="5" customFormat="false" ht="15.95" hidden="false" customHeight="true" outlineLevel="0" collapsed="false">
      <c r="B5" s="1240" t="s">
        <v>1196</v>
      </c>
      <c r="C5" s="1240"/>
      <c r="D5" s="1240"/>
      <c r="E5" s="1240"/>
      <c r="F5" s="1240"/>
      <c r="G5" s="1240"/>
      <c r="H5" s="1240"/>
      <c r="I5" s="1240"/>
      <c r="J5" s="1240"/>
      <c r="K5" s="1297"/>
      <c r="L5" s="1297"/>
      <c r="M5" s="1297"/>
      <c r="N5" s="1297"/>
      <c r="O5" s="1297"/>
      <c r="P5" s="16"/>
    </row>
    <row r="6" customFormat="false" ht="15.95" hidden="false" customHeight="true" outlineLevel="0" collapsed="false">
      <c r="B6" s="1240" t="s">
        <v>1197</v>
      </c>
      <c r="C6" s="1240"/>
      <c r="D6" s="1240"/>
      <c r="E6" s="1240"/>
      <c r="F6" s="1240"/>
      <c r="G6" s="1240"/>
      <c r="H6" s="1240"/>
      <c r="I6" s="1240"/>
      <c r="J6" s="1240"/>
      <c r="K6" s="1297"/>
      <c r="L6" s="1297"/>
      <c r="M6" s="1297"/>
      <c r="N6" s="1297"/>
      <c r="O6" s="1297"/>
      <c r="P6" s="16"/>
    </row>
    <row r="7" customFormat="false" ht="15.95" hidden="false" customHeight="true" outlineLevel="0" collapsed="false">
      <c r="B7" s="1240" t="s">
        <v>3</v>
      </c>
      <c r="C7" s="1240"/>
      <c r="D7" s="1240"/>
      <c r="E7" s="1240"/>
      <c r="F7" s="1240"/>
      <c r="G7" s="1240"/>
      <c r="H7" s="1240"/>
      <c r="I7" s="1240"/>
      <c r="J7" s="1240"/>
      <c r="K7" s="1297"/>
      <c r="L7" s="1297"/>
      <c r="M7" s="1297"/>
      <c r="N7" s="1297"/>
      <c r="O7" s="1297"/>
      <c r="P7" s="16"/>
    </row>
    <row r="8" customFormat="false" ht="15.75" hidden="false" customHeight="false" outlineLevel="0" collapsed="false">
      <c r="B8" s="1298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8" hidden="false" customHeight="true" outlineLevel="0" collapsed="false">
      <c r="C9" s="16"/>
      <c r="D9" s="16"/>
      <c r="E9" s="16"/>
      <c r="F9" s="16"/>
      <c r="G9" s="16"/>
      <c r="H9" s="16"/>
      <c r="I9" s="16" t="s">
        <v>4</v>
      </c>
      <c r="J9" s="16"/>
      <c r="K9" s="16"/>
      <c r="L9" s="16"/>
      <c r="M9" s="16"/>
      <c r="N9" s="16"/>
      <c r="O9" s="16"/>
      <c r="P9" s="16"/>
    </row>
    <row r="10" customFormat="false" ht="39" hidden="false" customHeight="true" outlineLevel="0" collapsed="false">
      <c r="A10" s="1299" t="s">
        <v>1198</v>
      </c>
      <c r="B10" s="1263" t="s">
        <v>1199</v>
      </c>
      <c r="C10" s="1245" t="s">
        <v>7</v>
      </c>
      <c r="D10" s="1299" t="s">
        <v>8</v>
      </c>
      <c r="E10" s="1299" t="s">
        <v>1200</v>
      </c>
      <c r="F10" s="1299" t="s">
        <v>1198</v>
      </c>
      <c r="G10" s="6" t="s">
        <v>1201</v>
      </c>
      <c r="H10" s="1245" t="s">
        <v>7</v>
      </c>
      <c r="I10" s="1299" t="s">
        <v>8</v>
      </c>
      <c r="J10" s="1245" t="s">
        <v>1202</v>
      </c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64" t="n">
        <v>1</v>
      </c>
      <c r="B11" s="1300" t="n">
        <v>2</v>
      </c>
      <c r="C11" s="6" t="n">
        <v>3</v>
      </c>
      <c r="D11" s="1299" t="n">
        <v>4</v>
      </c>
      <c r="E11" s="1299" t="n">
        <v>5</v>
      </c>
      <c r="F11" s="1299" t="n">
        <v>6</v>
      </c>
      <c r="G11" s="1245" t="n">
        <v>7</v>
      </c>
      <c r="H11" s="6" t="n">
        <v>8</v>
      </c>
      <c r="I11" s="1245" t="n">
        <v>9</v>
      </c>
      <c r="J11" s="6" t="n">
        <v>10</v>
      </c>
      <c r="K11" s="16"/>
      <c r="L11" s="16"/>
      <c r="M11" s="16"/>
      <c r="N11" s="16"/>
      <c r="O11" s="16"/>
      <c r="P11" s="16"/>
    </row>
    <row r="12" customFormat="false" ht="88.5" hidden="false" customHeight="true" outlineLevel="0" collapsed="false">
      <c r="A12" s="1263" t="n">
        <v>756</v>
      </c>
      <c r="B12" s="237" t="s">
        <v>1203</v>
      </c>
      <c r="C12" s="1301" t="n">
        <v>370000</v>
      </c>
      <c r="D12" s="1301" t="n">
        <v>318573</v>
      </c>
      <c r="E12" s="1302" t="n">
        <f aca="false">SUM(D12/C12*100)</f>
        <v>86.1008108108108</v>
      </c>
      <c r="F12" s="1303" t="n">
        <v>851</v>
      </c>
      <c r="G12" s="237" t="s">
        <v>1204</v>
      </c>
      <c r="H12" s="1304" t="n">
        <v>302200</v>
      </c>
      <c r="I12" s="1304" t="n">
        <v>130581</v>
      </c>
      <c r="J12" s="1302" t="n">
        <f aca="false">SUM(I12/H12*100)</f>
        <v>43.21012574454</v>
      </c>
      <c r="K12" s="16"/>
      <c r="L12" s="16"/>
      <c r="M12" s="16"/>
      <c r="N12" s="16"/>
      <c r="O12" s="16"/>
      <c r="P12" s="16"/>
    </row>
    <row r="13" customFormat="false" ht="63" hidden="false" customHeight="true" outlineLevel="0" collapsed="false">
      <c r="A13" s="164" t="n">
        <v>75618</v>
      </c>
      <c r="B13" s="1305" t="s">
        <v>1205</v>
      </c>
      <c r="C13" s="1306" t="n">
        <v>370000</v>
      </c>
      <c r="D13" s="1307" t="n">
        <v>318573</v>
      </c>
      <c r="E13" s="1308" t="n">
        <f aca="false">SUM(D13/C13*100)</f>
        <v>86.1008108108108</v>
      </c>
      <c r="F13" s="1309" t="n">
        <v>85154</v>
      </c>
      <c r="G13" s="1305" t="s">
        <v>1206</v>
      </c>
      <c r="H13" s="1310" t="n">
        <v>302200</v>
      </c>
      <c r="I13" s="1310" t="n">
        <v>165249</v>
      </c>
      <c r="J13" s="1308" t="n">
        <f aca="false">SUM(I13/H13*100)</f>
        <v>54.6819986763733</v>
      </c>
      <c r="K13" s="16"/>
      <c r="L13" s="16"/>
      <c r="M13" s="16"/>
      <c r="N13" s="16"/>
      <c r="O13" s="16"/>
      <c r="P13" s="16"/>
    </row>
    <row r="14" customFormat="false" ht="25.5" hidden="false" customHeight="true" outlineLevel="0" collapsed="false">
      <c r="A14" s="164" t="s">
        <v>176</v>
      </c>
      <c r="B14" s="1305" t="s">
        <v>1207</v>
      </c>
      <c r="C14" s="1306" t="n">
        <v>370000</v>
      </c>
      <c r="D14" s="1307" t="n">
        <v>318573</v>
      </c>
      <c r="E14" s="1308" t="n">
        <f aca="false">SUM(D14/C14*100)</f>
        <v>86.1008108108108</v>
      </c>
      <c r="F14" s="1303"/>
      <c r="G14" s="1305" t="s">
        <v>12</v>
      </c>
      <c r="H14" s="1311"/>
      <c r="I14" s="1311"/>
      <c r="J14" s="1302"/>
      <c r="K14" s="16"/>
      <c r="L14" s="16"/>
      <c r="M14" s="16"/>
      <c r="N14" s="16"/>
      <c r="O14" s="16"/>
      <c r="P14" s="16"/>
    </row>
    <row r="15" customFormat="false" ht="15" hidden="false" customHeight="true" outlineLevel="0" collapsed="false">
      <c r="A15" s="172"/>
      <c r="B15" s="1312"/>
      <c r="C15" s="1313"/>
      <c r="D15" s="1314"/>
      <c r="E15" s="1314"/>
      <c r="F15" s="1314"/>
      <c r="G15" s="1315" t="s">
        <v>1208</v>
      </c>
      <c r="H15" s="1313" t="n">
        <v>295015</v>
      </c>
      <c r="I15" s="1313" t="n">
        <v>130581</v>
      </c>
      <c r="J15" s="1316" t="n">
        <f aca="false">I15/H15*100</f>
        <v>44.2624951273664</v>
      </c>
      <c r="K15" s="16"/>
      <c r="L15" s="16"/>
      <c r="M15" s="16"/>
      <c r="N15" s="16"/>
      <c r="O15" s="16"/>
      <c r="P15" s="16"/>
    </row>
    <row r="16" customFormat="false" ht="24.75" hidden="false" customHeight="true" outlineLevel="0" collapsed="false">
      <c r="A16" s="166"/>
      <c r="B16" s="1312"/>
      <c r="C16" s="1313"/>
      <c r="D16" s="1317"/>
      <c r="E16" s="1317"/>
      <c r="F16" s="1315" t="s">
        <v>1209</v>
      </c>
      <c r="G16" s="1315" t="s">
        <v>1210</v>
      </c>
      <c r="H16" s="1313" t="n">
        <v>119690</v>
      </c>
      <c r="I16" s="1313" t="n">
        <v>53418</v>
      </c>
      <c r="J16" s="1316" t="n">
        <f aca="false">I16/H16*100</f>
        <v>44.6302949285655</v>
      </c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166"/>
      <c r="B17" s="1312"/>
      <c r="C17" s="1313"/>
      <c r="D17" s="1317"/>
      <c r="E17" s="1317"/>
      <c r="F17" s="1315" t="s">
        <v>1211</v>
      </c>
      <c r="G17" s="1315" t="s">
        <v>1212</v>
      </c>
      <c r="H17" s="1313" t="n">
        <v>15595</v>
      </c>
      <c r="I17" s="1313" t="n">
        <v>4874</v>
      </c>
      <c r="J17" s="1316" t="n">
        <f aca="false">I17/H17*100</f>
        <v>31.2536069252966</v>
      </c>
      <c r="K17" s="16"/>
      <c r="L17" s="16"/>
      <c r="M17" s="16"/>
      <c r="N17" s="16"/>
      <c r="O17" s="16"/>
      <c r="P17" s="16"/>
    </row>
    <row r="18" customFormat="false" ht="15" hidden="false" customHeight="true" outlineLevel="0" collapsed="false">
      <c r="A18" s="166"/>
      <c r="B18" s="1312"/>
      <c r="C18" s="1313"/>
      <c r="D18" s="1317"/>
      <c r="E18" s="1317"/>
      <c r="F18" s="1315" t="s">
        <v>1213</v>
      </c>
      <c r="G18" s="1315" t="s">
        <v>1214</v>
      </c>
      <c r="H18" s="1313" t="n">
        <v>45500</v>
      </c>
      <c r="I18" s="1313" t="n">
        <v>36960</v>
      </c>
      <c r="J18" s="1316" t="n">
        <f aca="false">I18/H18*100</f>
        <v>81.2307692307692</v>
      </c>
      <c r="K18" s="16"/>
      <c r="L18" s="16"/>
      <c r="M18" s="16"/>
      <c r="N18" s="16"/>
      <c r="O18" s="16"/>
      <c r="P18" s="16"/>
    </row>
    <row r="19" customFormat="false" ht="16.5" hidden="false" customHeight="true" outlineLevel="0" collapsed="false">
      <c r="A19" s="166"/>
      <c r="B19" s="1312"/>
      <c r="C19" s="1313"/>
      <c r="D19" s="1317"/>
      <c r="E19" s="1317"/>
      <c r="F19" s="1315" t="n">
        <v>4270</v>
      </c>
      <c r="G19" s="1315" t="s">
        <v>1215</v>
      </c>
      <c r="H19" s="1313" t="n">
        <v>3000</v>
      </c>
      <c r="I19" s="1318" t="s">
        <v>27</v>
      </c>
      <c r="J19" s="1316" t="s">
        <v>27</v>
      </c>
      <c r="K19" s="16"/>
      <c r="L19" s="16"/>
      <c r="M19" s="16"/>
      <c r="N19" s="16"/>
      <c r="O19" s="16"/>
      <c r="P19" s="16"/>
    </row>
    <row r="20" customFormat="false" ht="73.5" hidden="false" customHeight="true" outlineLevel="0" collapsed="false">
      <c r="A20" s="166"/>
      <c r="B20" s="1312"/>
      <c r="C20" s="1313"/>
      <c r="D20" s="1317"/>
      <c r="E20" s="1317"/>
      <c r="F20" s="1315" t="s">
        <v>1216</v>
      </c>
      <c r="G20" s="1319" t="s">
        <v>1217</v>
      </c>
      <c r="H20" s="1320" t="n">
        <v>111230</v>
      </c>
      <c r="I20" s="1320" t="n">
        <v>35329</v>
      </c>
      <c r="J20" s="1316" t="n">
        <f aca="false">I20/H20*100</f>
        <v>31.7621145374449</v>
      </c>
      <c r="K20" s="16"/>
      <c r="L20" s="16"/>
      <c r="M20" s="16"/>
      <c r="N20" s="16"/>
      <c r="O20" s="16"/>
      <c r="P20" s="16"/>
    </row>
    <row r="21" customFormat="false" ht="19.5" hidden="false" customHeight="true" outlineLevel="0" collapsed="false">
      <c r="A21" s="163"/>
      <c r="B21" s="1321"/>
      <c r="C21" s="178"/>
      <c r="D21" s="1322"/>
      <c r="E21" s="1317"/>
      <c r="F21" s="1315" t="n">
        <v>6060</v>
      </c>
      <c r="G21" s="1319" t="s">
        <v>1218</v>
      </c>
      <c r="H21" s="1320" t="n">
        <v>7185</v>
      </c>
      <c r="I21" s="1323" t="s">
        <v>27</v>
      </c>
      <c r="J21" s="1324" t="s">
        <v>27</v>
      </c>
      <c r="K21" s="16"/>
      <c r="L21" s="16"/>
      <c r="M21" s="16"/>
      <c r="N21" s="16"/>
      <c r="O21" s="16"/>
      <c r="P21" s="16"/>
    </row>
    <row r="22" customFormat="false" ht="20.25" hidden="false" customHeight="true" outlineLevel="0" collapsed="false">
      <c r="A22" s="164"/>
      <c r="B22" s="1325" t="s">
        <v>1219</v>
      </c>
      <c r="C22" s="1326" t="n">
        <v>370000</v>
      </c>
      <c r="D22" s="1327" t="n">
        <v>318573</v>
      </c>
      <c r="E22" s="1302" t="n">
        <f aca="false">SUM(D22/C22*100)</f>
        <v>86.1008108108108</v>
      </c>
      <c r="F22" s="1327"/>
      <c r="G22" s="1299" t="s">
        <v>1220</v>
      </c>
      <c r="H22" s="1326" t="n">
        <v>302200</v>
      </c>
      <c r="I22" s="1326" t="n">
        <v>130581</v>
      </c>
      <c r="J22" s="1302" t="n">
        <f aca="false">SUM(I22/H22*100)</f>
        <v>43.21012574454</v>
      </c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</sheetData>
  <mergeCells count="5"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11.42"/>
  </cols>
  <sheetData>
    <row r="1" customFormat="false" ht="18" hidden="false" customHeight="true" outlineLevel="0" collapsed="false">
      <c r="B1" s="16"/>
      <c r="C1" s="16"/>
      <c r="D1" s="1328" t="s">
        <v>1221</v>
      </c>
      <c r="E1" s="1328"/>
      <c r="F1" s="16"/>
      <c r="G1" s="16"/>
      <c r="H1" s="16"/>
      <c r="I1" s="16"/>
      <c r="J1" s="16"/>
      <c r="K1" s="16"/>
    </row>
    <row r="2" customFormat="false" ht="14.25" hidden="false" customHeight="true" outlineLevel="0" collapsed="false">
      <c r="B2" s="16"/>
      <c r="C2" s="16"/>
      <c r="D2" s="1295"/>
      <c r="E2" s="1296"/>
      <c r="F2" s="16"/>
      <c r="G2" s="16"/>
      <c r="H2" s="16"/>
      <c r="I2" s="16"/>
      <c r="J2" s="16"/>
      <c r="K2" s="16"/>
    </row>
    <row r="3" customFormat="false" ht="14.25" hidden="false" customHeight="true" outlineLevel="0" collapsed="false">
      <c r="B3" s="16"/>
      <c r="C3" s="16"/>
      <c r="D3" s="1295"/>
      <c r="E3" s="1296"/>
      <c r="F3" s="16"/>
      <c r="G3" s="16"/>
      <c r="H3" s="16"/>
      <c r="I3" s="16"/>
      <c r="J3" s="16"/>
      <c r="K3" s="16"/>
    </row>
    <row r="4" customFormat="false" ht="14.25" hidden="false" customHeight="true" outlineLevel="0" collapsed="false">
      <c r="B4" s="16"/>
      <c r="C4" s="16"/>
      <c r="D4" s="1295"/>
      <c r="E4" s="129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A5" s="1240" t="s">
        <v>1222</v>
      </c>
      <c r="B5" s="1240"/>
      <c r="C5" s="1240"/>
      <c r="D5" s="1240"/>
      <c r="E5" s="1240"/>
      <c r="F5" s="1297"/>
      <c r="G5" s="1297"/>
      <c r="H5" s="1297"/>
      <c r="I5" s="1297"/>
      <c r="J5" s="1297"/>
      <c r="K5" s="16"/>
    </row>
    <row r="6" customFormat="false" ht="18" hidden="false" customHeight="true" outlineLevel="0" collapsed="false">
      <c r="A6" s="1240" t="s">
        <v>1223</v>
      </c>
      <c r="B6" s="1240"/>
      <c r="C6" s="1240"/>
      <c r="D6" s="1240"/>
      <c r="E6" s="1240"/>
      <c r="F6" s="1297"/>
      <c r="G6" s="1297"/>
      <c r="H6" s="1297"/>
      <c r="I6" s="1297"/>
      <c r="J6" s="1297"/>
      <c r="K6" s="16"/>
    </row>
    <row r="7" customFormat="false" ht="18" hidden="false" customHeight="true" outlineLevel="0" collapsed="false">
      <c r="A7" s="1240" t="s">
        <v>1224</v>
      </c>
      <c r="B7" s="1240"/>
      <c r="C7" s="1240"/>
      <c r="D7" s="1240"/>
      <c r="E7" s="1240"/>
      <c r="F7" s="1297"/>
      <c r="G7" s="1297"/>
      <c r="H7" s="1297"/>
      <c r="I7" s="1297"/>
      <c r="J7" s="1297"/>
      <c r="K7" s="16"/>
    </row>
    <row r="8" customFormat="false" ht="18" hidden="false" customHeight="true" outlineLevel="0" collapsed="false">
      <c r="A8" s="1329" t="s">
        <v>1225</v>
      </c>
      <c r="B8" s="1329"/>
      <c r="C8" s="1329"/>
      <c r="D8" s="1329"/>
      <c r="E8" s="1329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47.25" hidden="false" customHeight="true" outlineLevel="0" collapsed="false">
      <c r="A11" s="338" t="s">
        <v>1198</v>
      </c>
      <c r="B11" s="6" t="s">
        <v>1201</v>
      </c>
      <c r="C11" s="1245" t="s">
        <v>1226</v>
      </c>
      <c r="D11" s="1245" t="s">
        <v>8</v>
      </c>
      <c r="E11" s="1245" t="s">
        <v>1227</v>
      </c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A12" s="164" t="n">
        <v>1</v>
      </c>
      <c r="B12" s="1245" t="n">
        <v>2</v>
      </c>
      <c r="C12" s="6" t="n">
        <v>3</v>
      </c>
      <c r="D12" s="1245" t="n">
        <v>4</v>
      </c>
      <c r="E12" s="6" t="n">
        <v>5</v>
      </c>
      <c r="F12" s="16"/>
      <c r="G12" s="16"/>
      <c r="H12" s="16"/>
      <c r="I12" s="16"/>
      <c r="J12" s="16"/>
      <c r="K12" s="16"/>
    </row>
    <row r="13" customFormat="false" ht="35.25" hidden="false" customHeight="true" outlineLevel="0" collapsed="false">
      <c r="A13" s="1263" t="n">
        <v>851</v>
      </c>
      <c r="B13" s="1330" t="s">
        <v>433</v>
      </c>
      <c r="C13" s="1304" t="n">
        <v>67800</v>
      </c>
      <c r="D13" s="1304" t="n">
        <v>17967</v>
      </c>
      <c r="E13" s="1331" t="n">
        <f aca="false">SUM(D13/C13*100)</f>
        <v>26.5</v>
      </c>
      <c r="F13" s="16"/>
      <c r="G13" s="16"/>
      <c r="H13" s="16"/>
      <c r="I13" s="16"/>
      <c r="J13" s="16"/>
      <c r="K13" s="16"/>
    </row>
    <row r="14" customFormat="false" ht="27" hidden="false" customHeight="true" outlineLevel="0" collapsed="false">
      <c r="A14" s="164" t="n">
        <v>85153</v>
      </c>
      <c r="B14" s="1332" t="s">
        <v>1228</v>
      </c>
      <c r="C14" s="1310" t="n">
        <v>67800</v>
      </c>
      <c r="D14" s="1310" t="n">
        <v>17967</v>
      </c>
      <c r="E14" s="1333" t="n">
        <f aca="false">SUM(D14/C14*100)</f>
        <v>26.5</v>
      </c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72"/>
      <c r="B15" s="1315" t="s">
        <v>12</v>
      </c>
      <c r="C15" s="1313"/>
      <c r="D15" s="1313"/>
      <c r="E15" s="1334"/>
      <c r="F15" s="16"/>
      <c r="G15" s="16"/>
      <c r="H15" s="16"/>
      <c r="I15" s="16"/>
      <c r="J15" s="16"/>
      <c r="K15" s="16"/>
    </row>
    <row r="16" customFormat="false" ht="22.5" hidden="false" customHeight="true" outlineLevel="0" collapsed="false">
      <c r="A16" s="166"/>
      <c r="B16" s="1315" t="s">
        <v>1208</v>
      </c>
      <c r="C16" s="1313" t="n">
        <v>67800</v>
      </c>
      <c r="D16" s="1313" t="n">
        <v>17967</v>
      </c>
      <c r="E16" s="1335" t="n">
        <f aca="false">SUM(D16/C16*100)</f>
        <v>26.5</v>
      </c>
      <c r="F16" s="16"/>
      <c r="G16" s="16"/>
      <c r="H16" s="16"/>
      <c r="I16" s="16"/>
      <c r="J16" s="16"/>
      <c r="K16" s="16"/>
    </row>
    <row r="17" customFormat="false" ht="30" hidden="false" customHeight="true" outlineLevel="0" collapsed="false">
      <c r="A17" s="166" t="n">
        <v>4170</v>
      </c>
      <c r="B17" s="1315" t="s">
        <v>1210</v>
      </c>
      <c r="C17" s="1313" t="n">
        <v>15300</v>
      </c>
      <c r="D17" s="1313" t="n">
        <v>1624</v>
      </c>
      <c r="E17" s="1335" t="n">
        <f aca="false">SUM(D17/C17*100)</f>
        <v>10.6143790849673</v>
      </c>
      <c r="F17" s="16"/>
      <c r="G17" s="16"/>
      <c r="H17" s="16"/>
      <c r="I17" s="16"/>
      <c r="J17" s="16"/>
      <c r="K17" s="16"/>
    </row>
    <row r="18" customFormat="false" ht="36.75" hidden="false" customHeight="true" outlineLevel="0" collapsed="false">
      <c r="A18" s="174" t="s">
        <v>1211</v>
      </c>
      <c r="B18" s="1315" t="s">
        <v>1212</v>
      </c>
      <c r="C18" s="1313" t="n">
        <v>2900</v>
      </c>
      <c r="D18" s="1336" t="s">
        <v>27</v>
      </c>
      <c r="E18" s="1337" t="s">
        <v>27</v>
      </c>
      <c r="F18" s="16"/>
      <c r="G18" s="16"/>
      <c r="H18" s="16"/>
      <c r="I18" s="16"/>
      <c r="J18" s="16"/>
      <c r="K18" s="16"/>
    </row>
    <row r="19" customFormat="false" ht="54.75" hidden="false" customHeight="true" outlineLevel="0" collapsed="false">
      <c r="A19" s="227" t="s">
        <v>1229</v>
      </c>
      <c r="B19" s="1315" t="s">
        <v>1217</v>
      </c>
      <c r="C19" s="1313" t="n">
        <v>49600</v>
      </c>
      <c r="D19" s="1313" t="n">
        <v>16343</v>
      </c>
      <c r="E19" s="1335" t="n">
        <f aca="false">SUM(D19/C19*100)</f>
        <v>32.9495967741935</v>
      </c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64"/>
      <c r="B20" s="1299" t="s">
        <v>1220</v>
      </c>
      <c r="C20" s="1326" t="n">
        <v>67800</v>
      </c>
      <c r="D20" s="1326" t="n">
        <v>17967</v>
      </c>
      <c r="E20" s="1331" t="n">
        <f aca="false">SUM(D20/C20*100)</f>
        <v>26.5</v>
      </c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</sheetData>
  <mergeCells count="5">
    <mergeCell ref="D1:E1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28.56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H1" s="96" t="s">
        <v>1230</v>
      </c>
    </row>
    <row r="2" customFormat="false" ht="15.95" hidden="false" customHeight="true" outlineLevel="0" collapsed="false">
      <c r="B2" s="1240"/>
      <c r="C2" s="1240"/>
      <c r="D2" s="1240"/>
      <c r="E2" s="1240"/>
      <c r="F2" s="1240"/>
      <c r="G2" s="1297"/>
      <c r="H2" s="1297"/>
      <c r="I2" s="1297"/>
      <c r="J2" s="1297"/>
      <c r="K2" s="1297"/>
      <c r="L2" s="16"/>
    </row>
    <row r="3" customFormat="false" ht="18.75" hidden="false" customHeight="true" outlineLevel="0" collapsed="false">
      <c r="A3" s="1240" t="s">
        <v>1231</v>
      </c>
      <c r="B3" s="1240"/>
      <c r="C3" s="1240"/>
      <c r="D3" s="1240"/>
      <c r="E3" s="1240"/>
      <c r="F3" s="1240"/>
      <c r="G3" s="1240"/>
      <c r="H3" s="1240"/>
      <c r="I3" s="1297"/>
      <c r="J3" s="1297"/>
      <c r="K3" s="1297"/>
      <c r="L3" s="16"/>
    </row>
    <row r="4" customFormat="false" ht="18.75" hidden="false" customHeight="true" outlineLevel="0" collapsed="false">
      <c r="A4" s="1240" t="s">
        <v>3</v>
      </c>
      <c r="B4" s="1240"/>
      <c r="C4" s="1240"/>
      <c r="D4" s="1240"/>
      <c r="E4" s="1240"/>
      <c r="F4" s="1240"/>
      <c r="G4" s="1240"/>
      <c r="H4" s="1240"/>
      <c r="I4" s="1297"/>
      <c r="J4" s="1297"/>
      <c r="K4" s="1297"/>
      <c r="L4" s="16"/>
    </row>
    <row r="5" customFormat="false" ht="15.75" hidden="false" customHeight="false" outlineLevel="0" collapsed="false">
      <c r="B5" s="1298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" hidden="false" customHeight="true" outlineLevel="0" collapsed="false">
      <c r="C6" s="16"/>
      <c r="D6" s="16"/>
      <c r="E6" s="16"/>
      <c r="F6" s="1338"/>
      <c r="G6" s="1338" t="s">
        <v>4</v>
      </c>
      <c r="H6" s="16"/>
      <c r="I6" s="16"/>
      <c r="J6" s="16"/>
      <c r="K6" s="16"/>
      <c r="L6" s="16"/>
    </row>
    <row r="7" customFormat="false" ht="42" hidden="false" customHeight="true" outlineLevel="0" collapsed="false">
      <c r="A7" s="6" t="s">
        <v>59</v>
      </c>
      <c r="B7" s="1245" t="s">
        <v>60</v>
      </c>
      <c r="C7" s="1245" t="s">
        <v>61</v>
      </c>
      <c r="D7" s="1245" t="s">
        <v>62</v>
      </c>
      <c r="E7" s="1245" t="s">
        <v>1232</v>
      </c>
      <c r="F7" s="1245" t="s">
        <v>1233</v>
      </c>
      <c r="G7" s="338" t="s">
        <v>1168</v>
      </c>
      <c r="H7" s="338" t="s">
        <v>1234</v>
      </c>
      <c r="I7" s="16"/>
      <c r="J7" s="16"/>
      <c r="K7" s="16"/>
      <c r="L7" s="16"/>
    </row>
    <row r="8" customFormat="false" ht="12" hidden="false" customHeight="true" outlineLevel="0" collapsed="false">
      <c r="A8" s="6" t="n">
        <v>1</v>
      </c>
      <c r="B8" s="1245" t="n">
        <v>2</v>
      </c>
      <c r="C8" s="6" t="n">
        <v>3</v>
      </c>
      <c r="D8" s="1245" t="n">
        <v>4</v>
      </c>
      <c r="E8" s="6" t="n">
        <v>5</v>
      </c>
      <c r="F8" s="1245" t="n">
        <v>6</v>
      </c>
      <c r="G8" s="338" t="n">
        <v>7</v>
      </c>
      <c r="H8" s="338" t="n">
        <v>8</v>
      </c>
      <c r="I8" s="16"/>
      <c r="J8" s="16"/>
      <c r="K8" s="16"/>
      <c r="L8" s="16"/>
    </row>
    <row r="9" customFormat="false" ht="28.5" hidden="false" customHeight="true" outlineLevel="0" collapsed="false">
      <c r="A9" s="1266" t="s">
        <v>1235</v>
      </c>
      <c r="B9" s="1266"/>
      <c r="C9" s="1266"/>
      <c r="D9" s="1266"/>
      <c r="E9" s="1266"/>
      <c r="F9" s="1304" t="n">
        <v>1804000</v>
      </c>
      <c r="G9" s="1304" t="n">
        <v>847000</v>
      </c>
      <c r="H9" s="1339" t="n">
        <f aca="false">G9/F9*100</f>
        <v>46.9512195121951</v>
      </c>
      <c r="I9" s="16"/>
      <c r="J9" s="16"/>
      <c r="K9" s="16"/>
      <c r="L9" s="16"/>
    </row>
    <row r="10" customFormat="false" ht="28.5" hidden="false" customHeight="true" outlineLevel="0" collapsed="false">
      <c r="A10" s="223" t="s">
        <v>72</v>
      </c>
      <c r="B10" s="1340" t="n">
        <v>600</v>
      </c>
      <c r="C10" s="1341" t="s">
        <v>755</v>
      </c>
      <c r="D10" s="1341"/>
      <c r="E10" s="1341"/>
      <c r="F10" s="1304" t="n">
        <v>100000</v>
      </c>
      <c r="G10" s="1342" t="s">
        <v>27</v>
      </c>
      <c r="H10" s="1343" t="s">
        <v>27</v>
      </c>
      <c r="I10" s="16"/>
      <c r="J10" s="16"/>
      <c r="K10" s="16"/>
      <c r="L10" s="16"/>
    </row>
    <row r="11" customFormat="false" ht="25.5" hidden="false" customHeight="true" outlineLevel="0" collapsed="false">
      <c r="A11" s="997"/>
      <c r="B11" s="997"/>
      <c r="C11" s="161" t="n">
        <v>60014</v>
      </c>
      <c r="D11" s="1344" t="s">
        <v>1236</v>
      </c>
      <c r="E11" s="1344"/>
      <c r="F11" s="1310" t="n">
        <v>100000</v>
      </c>
      <c r="G11" s="1345" t="s">
        <v>27</v>
      </c>
      <c r="H11" s="1346" t="s">
        <v>27</v>
      </c>
      <c r="I11" s="16"/>
      <c r="J11" s="16"/>
      <c r="K11" s="16"/>
      <c r="L11" s="16"/>
    </row>
    <row r="12" customFormat="false" ht="119.25" hidden="false" customHeight="true" outlineLevel="0" collapsed="false">
      <c r="A12" s="997"/>
      <c r="B12" s="997"/>
      <c r="C12" s="997"/>
      <c r="D12" s="1347" t="n">
        <v>2710</v>
      </c>
      <c r="E12" s="1348" t="s">
        <v>1237</v>
      </c>
      <c r="F12" s="1349" t="n">
        <v>100000</v>
      </c>
      <c r="G12" s="1350" t="s">
        <v>27</v>
      </c>
      <c r="H12" s="1351" t="s">
        <v>27</v>
      </c>
      <c r="I12" s="16"/>
      <c r="J12" s="16"/>
      <c r="K12" s="16"/>
      <c r="L12" s="16"/>
    </row>
    <row r="13" customFormat="false" ht="25.5" hidden="false" customHeight="true" outlineLevel="0" collapsed="false">
      <c r="A13" s="1352" t="s">
        <v>87</v>
      </c>
      <c r="B13" s="1352" t="n">
        <v>921</v>
      </c>
      <c r="C13" s="1353" t="s">
        <v>843</v>
      </c>
      <c r="D13" s="1353"/>
      <c r="E13" s="1353"/>
      <c r="F13" s="1304" t="n">
        <v>1704000</v>
      </c>
      <c r="G13" s="1304" t="n">
        <v>847000</v>
      </c>
      <c r="H13" s="1339" t="n">
        <f aca="false">G13/F13*100</f>
        <v>49.7065727699531</v>
      </c>
      <c r="I13" s="16"/>
      <c r="J13" s="16"/>
      <c r="K13" s="16"/>
      <c r="L13" s="16"/>
    </row>
    <row r="14" customFormat="false" ht="25.5" hidden="false" customHeight="true" outlineLevel="0" collapsed="false">
      <c r="A14" s="174"/>
      <c r="B14" s="174"/>
      <c r="C14" s="1354" t="n">
        <v>92109</v>
      </c>
      <c r="D14" s="1355" t="s">
        <v>1238</v>
      </c>
      <c r="E14" s="1355"/>
      <c r="F14" s="1311" t="n">
        <v>1150000</v>
      </c>
      <c r="G14" s="1311" t="n">
        <v>572000</v>
      </c>
      <c r="H14" s="1356" t="n">
        <f aca="false">G14/F14*100</f>
        <v>49.7391304347826</v>
      </c>
      <c r="I14" s="16"/>
      <c r="J14" s="16"/>
      <c r="K14" s="16"/>
      <c r="L14" s="16"/>
    </row>
    <row r="15" customFormat="false" ht="42" hidden="false" customHeight="true" outlineLevel="0" collapsed="false">
      <c r="A15" s="174"/>
      <c r="B15" s="174"/>
      <c r="C15" s="1357"/>
      <c r="D15" s="1354" t="n">
        <v>2480</v>
      </c>
      <c r="E15" s="1358" t="s">
        <v>1239</v>
      </c>
      <c r="F15" s="1359" t="n">
        <v>1150000</v>
      </c>
      <c r="G15" s="1359" t="n">
        <v>572000</v>
      </c>
      <c r="H15" s="1360" t="n">
        <f aca="false">G15/F15*100</f>
        <v>49.7391304347826</v>
      </c>
      <c r="I15" s="16"/>
      <c r="J15" s="16"/>
      <c r="K15" s="16"/>
      <c r="L15" s="16"/>
    </row>
    <row r="16" customFormat="false" ht="23.25" hidden="false" customHeight="true" outlineLevel="0" collapsed="false">
      <c r="A16" s="174"/>
      <c r="B16" s="174"/>
      <c r="C16" s="1357"/>
      <c r="D16" s="1361"/>
      <c r="E16" s="1362" t="s">
        <v>1240</v>
      </c>
      <c r="F16" s="178"/>
      <c r="G16" s="178"/>
      <c r="H16" s="1363"/>
      <c r="I16" s="16"/>
      <c r="J16" s="16"/>
      <c r="K16" s="16"/>
      <c r="L16" s="16"/>
    </row>
    <row r="17" customFormat="false" ht="24" hidden="false" customHeight="true" outlineLevel="0" collapsed="false">
      <c r="A17" s="174"/>
      <c r="B17" s="174"/>
      <c r="C17" s="1354" t="n">
        <v>92116</v>
      </c>
      <c r="D17" s="1364" t="s">
        <v>1241</v>
      </c>
      <c r="E17" s="1364"/>
      <c r="F17" s="178" t="n">
        <v>554000</v>
      </c>
      <c r="G17" s="178" t="n">
        <v>275000</v>
      </c>
      <c r="H17" s="1356" t="n">
        <f aca="false">G17/F17*100</f>
        <v>49.6389891696751</v>
      </c>
      <c r="I17" s="16"/>
      <c r="J17" s="16"/>
      <c r="K17" s="16"/>
      <c r="L17" s="16"/>
    </row>
    <row r="18" customFormat="false" ht="40.5" hidden="false" customHeight="true" outlineLevel="0" collapsed="false">
      <c r="A18" s="1365"/>
      <c r="B18" s="1365"/>
      <c r="C18" s="1357"/>
      <c r="D18" s="1354" t="n">
        <v>2480</v>
      </c>
      <c r="E18" s="1358" t="s">
        <v>1239</v>
      </c>
      <c r="F18" s="1359" t="n">
        <v>554000</v>
      </c>
      <c r="G18" s="1359" t="n">
        <v>275000</v>
      </c>
      <c r="H18" s="1360" t="n">
        <f aca="false">G18/F18*100</f>
        <v>49.6389891696751</v>
      </c>
      <c r="I18" s="16"/>
      <c r="J18" s="16"/>
      <c r="K18" s="16"/>
      <c r="L18" s="16"/>
    </row>
    <row r="19" customFormat="false" ht="25.5" hidden="false" customHeight="false" outlineLevel="0" collapsed="false">
      <c r="A19" s="1366"/>
      <c r="B19" s="1322"/>
      <c r="C19" s="1362"/>
      <c r="D19" s="1361"/>
      <c r="E19" s="1362" t="s">
        <v>1242</v>
      </c>
      <c r="F19" s="178"/>
      <c r="G19" s="178"/>
      <c r="H19" s="1367"/>
      <c r="I19" s="16"/>
      <c r="J19" s="16"/>
      <c r="K19" s="16"/>
      <c r="L19" s="16"/>
    </row>
    <row r="20" customFormat="false" ht="25.5" hidden="false" customHeight="true" outlineLevel="0" collapsed="false">
      <c r="A20" s="1347" t="s">
        <v>1243</v>
      </c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205"/>
      <c r="B21" s="17"/>
      <c r="C21" s="17"/>
      <c r="D21" s="1368"/>
      <c r="E21" s="1369"/>
      <c r="F21" s="1370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205"/>
      <c r="B22" s="17"/>
      <c r="C22" s="17"/>
      <c r="D22" s="1368"/>
      <c r="E22" s="1369"/>
      <c r="F22" s="1370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205"/>
      <c r="B23" s="17"/>
      <c r="C23" s="17"/>
      <c r="D23" s="1368"/>
      <c r="E23" s="1369"/>
      <c r="F23" s="1370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30" customFormat="false" ht="12.75" hidden="false" customHeight="false" outlineLevel="0" collapsed="false">
      <c r="D30" s="1371"/>
    </row>
  </sheetData>
  <mergeCells count="9">
    <mergeCell ref="B2:F2"/>
    <mergeCell ref="A3:H3"/>
    <mergeCell ref="A4:H4"/>
    <mergeCell ref="A9:E9"/>
    <mergeCell ref="C10:E10"/>
    <mergeCell ref="D11:E11"/>
    <mergeCell ref="C13:E13"/>
    <mergeCell ref="D14:E14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8.56"/>
    <col collapsed="false" customWidth="true" hidden="false" outlineLevel="0" max="5" min="5" style="0" width="7.85"/>
    <col collapsed="false" customWidth="true" hidden="false" outlineLevel="0" max="6" min="6" style="0" width="17.7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96" width="10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F1" s="1372"/>
      <c r="J1" s="96" t="s">
        <v>1244</v>
      </c>
    </row>
    <row r="2" customFormat="false" ht="12.75" hidden="false" customHeight="false" outlineLevel="0" collapsed="false">
      <c r="F2" s="1372"/>
    </row>
    <row r="3" customFormat="false" ht="12.75" hidden="false" customHeight="false" outlineLevel="0" collapsed="false">
      <c r="F3" s="1372"/>
    </row>
    <row r="4" customFormat="false" ht="12.75" hidden="false" customHeight="false" outlineLevel="0" collapsed="false">
      <c r="F4" s="1372"/>
    </row>
    <row r="6" customFormat="false" ht="18" hidden="false" customHeight="true" outlineLevel="0" collapsed="false">
      <c r="A6" s="1373" t="s">
        <v>1245</v>
      </c>
      <c r="B6" s="1373"/>
      <c r="C6" s="1373"/>
      <c r="D6" s="1373"/>
      <c r="E6" s="1373"/>
      <c r="F6" s="1373"/>
      <c r="G6" s="1373"/>
      <c r="H6" s="1373"/>
      <c r="I6" s="1373"/>
      <c r="J6" s="1373"/>
    </row>
    <row r="7" customFormat="false" ht="18" hidden="false" customHeight="true" outlineLevel="0" collapsed="false">
      <c r="A7" s="1262" t="s">
        <v>1246</v>
      </c>
      <c r="B7" s="1262"/>
      <c r="C7" s="1262"/>
      <c r="D7" s="1262"/>
      <c r="E7" s="1262"/>
      <c r="F7" s="1262"/>
      <c r="G7" s="1262"/>
      <c r="H7" s="1262"/>
      <c r="I7" s="1262"/>
      <c r="J7" s="1262"/>
    </row>
    <row r="8" customFormat="false" ht="18" hidden="false" customHeight="true" outlineLevel="0" collapsed="false">
      <c r="A8" s="1262" t="s">
        <v>1247</v>
      </c>
      <c r="B8" s="1262"/>
      <c r="C8" s="1262"/>
      <c r="D8" s="1262"/>
      <c r="E8" s="1262"/>
      <c r="F8" s="1262"/>
      <c r="G8" s="1262"/>
      <c r="H8" s="1262"/>
      <c r="I8" s="1262"/>
      <c r="J8" s="1262"/>
    </row>
    <row r="9" customFormat="false" ht="18" hidden="false" customHeight="true" outlineLevel="0" collapsed="false">
      <c r="A9" s="1262" t="s">
        <v>1248</v>
      </c>
      <c r="B9" s="1262"/>
      <c r="C9" s="1262"/>
      <c r="D9" s="1262"/>
      <c r="E9" s="1262"/>
      <c r="F9" s="1262"/>
      <c r="G9" s="1262"/>
      <c r="H9" s="1262"/>
      <c r="I9" s="1262"/>
      <c r="J9" s="1262"/>
    </row>
    <row r="10" customFormat="false" ht="31.5" hidden="false" customHeight="true" outlineLevel="0" collapsed="false">
      <c r="H10" s="96"/>
      <c r="I10" s="96" t="s">
        <v>4</v>
      </c>
    </row>
    <row r="11" customFormat="false" ht="43.5" hidden="false" customHeight="true" outlineLevel="0" collapsed="false">
      <c r="A11" s="1263" t="s">
        <v>59</v>
      </c>
      <c r="B11" s="1263" t="s">
        <v>60</v>
      </c>
      <c r="C11" s="1263" t="s">
        <v>61</v>
      </c>
      <c r="D11" s="1263" t="s">
        <v>62</v>
      </c>
      <c r="E11" s="1263" t="s">
        <v>957</v>
      </c>
      <c r="F11" s="1263"/>
      <c r="G11" s="1263"/>
      <c r="H11" s="338" t="s">
        <v>1249</v>
      </c>
      <c r="I11" s="338" t="s">
        <v>8</v>
      </c>
      <c r="J11" s="338" t="s">
        <v>1250</v>
      </c>
      <c r="K11" s="94"/>
    </row>
    <row r="12" customFormat="false" ht="12.75" hidden="false" customHeight="false" outlineLevel="0" collapsed="false">
      <c r="A12" s="1263" t="n">
        <v>1</v>
      </c>
      <c r="B12" s="1263" t="n">
        <v>2</v>
      </c>
      <c r="C12" s="1263" t="n">
        <v>3</v>
      </c>
      <c r="D12" s="1263" t="n">
        <v>4</v>
      </c>
      <c r="E12" s="1263" t="n">
        <v>5</v>
      </c>
      <c r="F12" s="1263"/>
      <c r="G12" s="1263"/>
      <c r="H12" s="1263" t="n">
        <v>6</v>
      </c>
      <c r="I12" s="1263" t="n">
        <v>7</v>
      </c>
      <c r="J12" s="1263" t="n">
        <v>8</v>
      </c>
    </row>
    <row r="13" customFormat="false" ht="23.25" hidden="false" customHeight="true" outlineLevel="0" collapsed="false">
      <c r="A13" s="1266" t="s">
        <v>1251</v>
      </c>
      <c r="B13" s="1266"/>
      <c r="C13" s="1266"/>
      <c r="D13" s="1266"/>
      <c r="E13" s="1266"/>
      <c r="F13" s="1266"/>
      <c r="G13" s="1266"/>
      <c r="H13" s="1267" t="n">
        <v>571000</v>
      </c>
      <c r="I13" s="1267" t="n">
        <v>220584</v>
      </c>
      <c r="J13" s="1374" t="n">
        <f aca="false">SUM(I13/H13*100)</f>
        <v>38.631173380035</v>
      </c>
    </row>
    <row r="14" customFormat="false" ht="27" hidden="false" customHeight="true" outlineLevel="0" collapsed="false">
      <c r="A14" s="223" t="s">
        <v>72</v>
      </c>
      <c r="B14" s="223" t="n">
        <v>754</v>
      </c>
      <c r="C14" s="237" t="s">
        <v>135</v>
      </c>
      <c r="D14" s="237"/>
      <c r="E14" s="237"/>
      <c r="F14" s="237"/>
      <c r="G14" s="237"/>
      <c r="H14" s="119" t="n">
        <v>5500</v>
      </c>
      <c r="I14" s="119" t="n">
        <v>5500</v>
      </c>
      <c r="J14" s="1375" t="n">
        <f aca="false">SUM(I14/H14*100)</f>
        <v>100</v>
      </c>
    </row>
    <row r="15" customFormat="false" ht="27" hidden="false" customHeight="true" outlineLevel="0" collapsed="false">
      <c r="A15" s="992"/>
      <c r="B15" s="1271"/>
      <c r="C15" s="161" t="n">
        <v>75415</v>
      </c>
      <c r="D15" s="1376" t="s">
        <v>1252</v>
      </c>
      <c r="E15" s="1376"/>
      <c r="F15" s="1376"/>
      <c r="G15" s="1376"/>
      <c r="H15" s="240" t="n">
        <v>2750</v>
      </c>
      <c r="I15" s="240" t="n">
        <v>2750</v>
      </c>
      <c r="J15" s="1377" t="n">
        <f aca="false">SUM(I15/H15*100)</f>
        <v>100</v>
      </c>
    </row>
    <row r="16" customFormat="false" ht="40.5" hidden="false" customHeight="true" outlineLevel="0" collapsed="false">
      <c r="A16" s="992"/>
      <c r="B16" s="1271"/>
      <c r="C16" s="152"/>
      <c r="D16" s="161" t="n">
        <v>2820</v>
      </c>
      <c r="E16" s="1348" t="s">
        <v>1253</v>
      </c>
      <c r="F16" s="1348"/>
      <c r="G16" s="1348"/>
      <c r="H16" s="240" t="n">
        <v>2750</v>
      </c>
      <c r="I16" s="240" t="n">
        <v>2750</v>
      </c>
      <c r="J16" s="1377" t="n">
        <f aca="false">SUM(I16/H16*100)</f>
        <v>100</v>
      </c>
    </row>
    <row r="17" customFormat="false" ht="15" hidden="false" customHeight="true" outlineLevel="0" collapsed="false">
      <c r="A17" s="992"/>
      <c r="B17" s="1271"/>
      <c r="C17" s="152"/>
      <c r="D17" s="152"/>
      <c r="E17" s="1378" t="s">
        <v>1254</v>
      </c>
      <c r="F17" s="1378"/>
      <c r="G17" s="1378"/>
      <c r="H17" s="240"/>
      <c r="I17" s="240"/>
      <c r="J17" s="1377"/>
    </row>
    <row r="18" customFormat="false" ht="40.5" hidden="false" customHeight="true" outlineLevel="0" collapsed="false">
      <c r="A18" s="992"/>
      <c r="B18" s="1271"/>
      <c r="C18" s="219"/>
      <c r="D18" s="1379"/>
      <c r="E18" s="936" t="s">
        <v>1255</v>
      </c>
      <c r="F18" s="936"/>
      <c r="G18" s="936"/>
      <c r="H18" s="240"/>
      <c r="I18" s="240"/>
      <c r="J18" s="1377"/>
    </row>
    <row r="19" customFormat="false" ht="28.5" hidden="false" customHeight="true" outlineLevel="0" collapsed="false">
      <c r="A19" s="992"/>
      <c r="B19" s="1271"/>
      <c r="C19" s="161" t="n">
        <v>75495</v>
      </c>
      <c r="D19" s="1376" t="s">
        <v>1256</v>
      </c>
      <c r="E19" s="1376"/>
      <c r="F19" s="1376"/>
      <c r="G19" s="1376"/>
      <c r="H19" s="240" t="n">
        <v>2750</v>
      </c>
      <c r="I19" s="240" t="n">
        <v>2750</v>
      </c>
      <c r="J19" s="1377" t="n">
        <v>100</v>
      </c>
    </row>
    <row r="20" customFormat="false" ht="44.25" hidden="false" customHeight="true" outlineLevel="0" collapsed="false">
      <c r="A20" s="992"/>
      <c r="B20" s="1271"/>
      <c r="C20" s="152"/>
      <c r="D20" s="161" t="n">
        <v>2820</v>
      </c>
      <c r="E20" s="1348" t="s">
        <v>1253</v>
      </c>
      <c r="F20" s="1348"/>
      <c r="G20" s="1348"/>
      <c r="H20" s="1310" t="n">
        <v>2750</v>
      </c>
      <c r="I20" s="240" t="n">
        <v>2750</v>
      </c>
      <c r="J20" s="1377" t="n">
        <v>100</v>
      </c>
    </row>
    <row r="21" customFormat="false" ht="26.25" hidden="false" customHeight="true" outlineLevel="0" collapsed="false">
      <c r="A21" s="992"/>
      <c r="B21" s="1271"/>
      <c r="C21" s="152"/>
      <c r="D21" s="152"/>
      <c r="E21" s="1378" t="s">
        <v>1257</v>
      </c>
      <c r="F21" s="1378"/>
      <c r="G21" s="1378"/>
      <c r="H21" s="1310"/>
      <c r="I21" s="240"/>
      <c r="J21" s="1377"/>
    </row>
    <row r="22" customFormat="false" ht="54.75" hidden="false" customHeight="true" outlineLevel="0" collapsed="false">
      <c r="A22" s="992"/>
      <c r="B22" s="1271"/>
      <c r="C22" s="155"/>
      <c r="D22" s="152"/>
      <c r="E22" s="936" t="s">
        <v>1258</v>
      </c>
      <c r="F22" s="936"/>
      <c r="G22" s="936"/>
      <c r="H22" s="1310"/>
      <c r="I22" s="240"/>
      <c r="J22" s="1377"/>
    </row>
    <row r="23" s="93" customFormat="true" ht="24.75" hidden="false" customHeight="true" outlineLevel="0" collapsed="false">
      <c r="A23" s="223" t="s">
        <v>87</v>
      </c>
      <c r="B23" s="223" t="n">
        <v>851</v>
      </c>
      <c r="C23" s="224" t="s">
        <v>1259</v>
      </c>
      <c r="D23" s="224"/>
      <c r="E23" s="224"/>
      <c r="F23" s="224"/>
      <c r="G23" s="224"/>
      <c r="H23" s="119" t="n">
        <v>56500</v>
      </c>
      <c r="I23" s="119" t="n">
        <v>41110</v>
      </c>
      <c r="J23" s="1375" t="n">
        <f aca="false">I23/H23*100</f>
        <v>72.7610619469026</v>
      </c>
    </row>
    <row r="24" customFormat="false" ht="20.25" hidden="false" customHeight="true" outlineLevel="0" collapsed="false">
      <c r="A24" s="992"/>
      <c r="B24" s="1271"/>
      <c r="C24" s="161" t="n">
        <v>85154</v>
      </c>
      <c r="D24" s="1376" t="s">
        <v>1206</v>
      </c>
      <c r="E24" s="1376"/>
      <c r="F24" s="1376"/>
      <c r="G24" s="1376"/>
      <c r="H24" s="240" t="n">
        <v>45500</v>
      </c>
      <c r="I24" s="240" t="n">
        <v>36960</v>
      </c>
      <c r="J24" s="1377" t="n">
        <f aca="false">I24/H24*100</f>
        <v>81.2307692307692</v>
      </c>
    </row>
    <row r="25" customFormat="false" ht="92.25" hidden="false" customHeight="true" outlineLevel="0" collapsed="false">
      <c r="A25" s="992"/>
      <c r="B25" s="1271"/>
      <c r="C25" s="152"/>
      <c r="D25" s="127" t="n">
        <v>2310</v>
      </c>
      <c r="E25" s="1305" t="s">
        <v>1260</v>
      </c>
      <c r="F25" s="1305"/>
      <c r="G25" s="1305"/>
      <c r="H25" s="1380" t="n">
        <v>4500</v>
      </c>
      <c r="I25" s="1276" t="s">
        <v>27</v>
      </c>
      <c r="J25" s="1277" t="s">
        <v>27</v>
      </c>
    </row>
    <row r="26" customFormat="false" ht="43.5" hidden="false" customHeight="true" outlineLevel="0" collapsed="false">
      <c r="A26" s="993"/>
      <c r="B26" s="1286"/>
      <c r="C26" s="219"/>
      <c r="D26" s="127" t="n">
        <v>2820</v>
      </c>
      <c r="E26" s="1381" t="s">
        <v>1253</v>
      </c>
      <c r="F26" s="1381"/>
      <c r="G26" s="1381"/>
      <c r="H26" s="240" t="n">
        <v>41000</v>
      </c>
      <c r="I26" s="240" t="n">
        <v>36960</v>
      </c>
      <c r="J26" s="1377" t="n">
        <f aca="false">I26/H26*100</f>
        <v>90.1463414634146</v>
      </c>
    </row>
    <row r="27" customFormat="false" ht="52.5" hidden="false" customHeight="true" outlineLevel="0" collapsed="false">
      <c r="A27" s="992"/>
      <c r="B27" s="1271"/>
      <c r="C27" s="152"/>
      <c r="D27" s="152"/>
      <c r="E27" s="925" t="s">
        <v>1261</v>
      </c>
      <c r="F27" s="925"/>
      <c r="G27" s="925"/>
      <c r="H27" s="1382"/>
      <c r="I27" s="1382"/>
      <c r="J27" s="1383"/>
    </row>
    <row r="28" customFormat="false" ht="78" hidden="false" customHeight="true" outlineLevel="0" collapsed="false">
      <c r="A28" s="992"/>
      <c r="B28" s="1271"/>
      <c r="C28" s="152"/>
      <c r="D28" s="152"/>
      <c r="E28" s="1378" t="s">
        <v>1262</v>
      </c>
      <c r="F28" s="1378"/>
      <c r="G28" s="1378"/>
      <c r="H28" s="1382" t="n">
        <v>6000</v>
      </c>
      <c r="I28" s="1382" t="n">
        <v>6000</v>
      </c>
      <c r="J28" s="1383" t="n">
        <v>100</v>
      </c>
    </row>
    <row r="29" customFormat="false" ht="90.75" hidden="false" customHeight="true" outlineLevel="0" collapsed="false">
      <c r="A29" s="992"/>
      <c r="B29" s="1271"/>
      <c r="C29" s="152"/>
      <c r="D29" s="152"/>
      <c r="E29" s="1378" t="s">
        <v>1263</v>
      </c>
      <c r="F29" s="1378"/>
      <c r="G29" s="1378"/>
      <c r="H29" s="1382" t="n">
        <v>3500</v>
      </c>
      <c r="I29" s="1382" t="n">
        <v>3500</v>
      </c>
      <c r="J29" s="1383" t="n">
        <v>100</v>
      </c>
    </row>
    <row r="30" customFormat="false" ht="92.25" hidden="false" customHeight="true" outlineLevel="0" collapsed="false">
      <c r="A30" s="992"/>
      <c r="B30" s="1271"/>
      <c r="C30" s="152"/>
      <c r="D30" s="152"/>
      <c r="E30" s="1378" t="s">
        <v>1264</v>
      </c>
      <c r="F30" s="1378"/>
      <c r="G30" s="1378"/>
      <c r="H30" s="1382" t="n">
        <v>2500</v>
      </c>
      <c r="I30" s="1382" t="n">
        <v>2500</v>
      </c>
      <c r="J30" s="1383" t="n">
        <v>100</v>
      </c>
    </row>
    <row r="31" customFormat="false" ht="82.5" hidden="false" customHeight="true" outlineLevel="0" collapsed="false">
      <c r="A31" s="992"/>
      <c r="B31" s="1271"/>
      <c r="C31" s="152"/>
      <c r="D31" s="152"/>
      <c r="E31" s="1378" t="s">
        <v>1265</v>
      </c>
      <c r="F31" s="1378"/>
      <c r="G31" s="1378"/>
      <c r="H31" s="1382" t="n">
        <v>24960</v>
      </c>
      <c r="I31" s="1382" t="n">
        <v>24960</v>
      </c>
      <c r="J31" s="1384" t="n">
        <f aca="false">I31/H31*100</f>
        <v>100</v>
      </c>
    </row>
    <row r="32" customFormat="false" ht="47.25" hidden="false" customHeight="true" outlineLevel="0" collapsed="false">
      <c r="A32" s="992"/>
      <c r="B32" s="1271"/>
      <c r="C32" s="152"/>
      <c r="D32" s="219"/>
      <c r="E32" s="936" t="s">
        <v>1266</v>
      </c>
      <c r="F32" s="936"/>
      <c r="G32" s="936"/>
      <c r="H32" s="1385" t="n">
        <v>4040</v>
      </c>
      <c r="I32" s="169" t="s">
        <v>27</v>
      </c>
      <c r="J32" s="1386" t="s">
        <v>27</v>
      </c>
    </row>
    <row r="33" customFormat="false" ht="30.75" hidden="false" customHeight="true" outlineLevel="0" collapsed="false">
      <c r="A33" s="992"/>
      <c r="B33" s="1271"/>
      <c r="C33" s="161" t="n">
        <v>85195</v>
      </c>
      <c r="D33" s="1376" t="s">
        <v>1256</v>
      </c>
      <c r="E33" s="1376"/>
      <c r="F33" s="1376"/>
      <c r="G33" s="1376"/>
      <c r="H33" s="240" t="n">
        <v>11000</v>
      </c>
      <c r="I33" s="240" t="n">
        <v>4150</v>
      </c>
      <c r="J33" s="1377" t="n">
        <f aca="false">I33/H33*100</f>
        <v>37.7272727272727</v>
      </c>
    </row>
    <row r="34" customFormat="false" ht="42.75" hidden="false" customHeight="true" outlineLevel="0" collapsed="false">
      <c r="A34" s="992"/>
      <c r="B34" s="1271"/>
      <c r="C34" s="152"/>
      <c r="D34" s="161" t="n">
        <v>2820</v>
      </c>
      <c r="E34" s="1348" t="s">
        <v>1253</v>
      </c>
      <c r="F34" s="1348"/>
      <c r="G34" s="1348"/>
      <c r="H34" s="1387" t="n">
        <v>11000</v>
      </c>
      <c r="I34" s="1380" t="n">
        <v>4150</v>
      </c>
      <c r="J34" s="1388" t="n">
        <f aca="false">I34/H34*100</f>
        <v>37.7272727272727</v>
      </c>
    </row>
    <row r="35" customFormat="false" ht="18" hidden="false" customHeight="true" outlineLevel="0" collapsed="false">
      <c r="A35" s="992"/>
      <c r="B35" s="1271"/>
      <c r="C35" s="152"/>
      <c r="D35" s="161"/>
      <c r="E35" s="1378" t="s">
        <v>1267</v>
      </c>
      <c r="F35" s="1378"/>
      <c r="G35" s="1378"/>
      <c r="H35" s="1387"/>
      <c r="I35" s="1380"/>
      <c r="J35" s="1388"/>
    </row>
    <row r="36" customFormat="false" ht="44.25" hidden="false" customHeight="true" outlineLevel="0" collapsed="false">
      <c r="A36" s="992"/>
      <c r="B36" s="1271"/>
      <c r="C36" s="155"/>
      <c r="D36" s="152"/>
      <c r="E36" s="1378" t="s">
        <v>1268</v>
      </c>
      <c r="F36" s="1378"/>
      <c r="G36" s="1378"/>
      <c r="H36" s="1389" t="n">
        <v>8300</v>
      </c>
      <c r="I36" s="1382" t="n">
        <v>4150</v>
      </c>
      <c r="J36" s="1383" t="n">
        <f aca="false">I36/H36*100</f>
        <v>50</v>
      </c>
    </row>
    <row r="37" customFormat="false" ht="40.5" hidden="false" customHeight="true" outlineLevel="0" collapsed="false">
      <c r="A37" s="993"/>
      <c r="B37" s="1286"/>
      <c r="C37" s="1379"/>
      <c r="D37" s="219"/>
      <c r="E37" s="936" t="s">
        <v>1253</v>
      </c>
      <c r="F37" s="936"/>
      <c r="G37" s="936"/>
      <c r="H37" s="202" t="n">
        <v>2700</v>
      </c>
      <c r="I37" s="169" t="s">
        <v>27</v>
      </c>
      <c r="J37" s="170" t="s">
        <v>27</v>
      </c>
    </row>
    <row r="38" customFormat="false" ht="31.5" hidden="false" customHeight="true" outlineLevel="0" collapsed="false">
      <c r="A38" s="223" t="s">
        <v>100</v>
      </c>
      <c r="B38" s="223" t="n">
        <v>921</v>
      </c>
      <c r="C38" s="224" t="s">
        <v>242</v>
      </c>
      <c r="D38" s="224"/>
      <c r="E38" s="224"/>
      <c r="F38" s="224"/>
      <c r="G38" s="224"/>
      <c r="H38" s="119" t="n">
        <v>303000</v>
      </c>
      <c r="I38" s="119" t="n">
        <v>24474</v>
      </c>
      <c r="J38" s="1375" t="n">
        <f aca="false">I38/H38*100</f>
        <v>8.07722772277228</v>
      </c>
    </row>
    <row r="39" customFormat="false" ht="27" hidden="false" customHeight="true" outlineLevel="0" collapsed="false">
      <c r="A39" s="992"/>
      <c r="B39" s="1271"/>
      <c r="C39" s="161" t="n">
        <v>92105</v>
      </c>
      <c r="D39" s="1376" t="s">
        <v>1269</v>
      </c>
      <c r="E39" s="1376"/>
      <c r="F39" s="1376"/>
      <c r="G39" s="1376"/>
      <c r="H39" s="202" t="n">
        <v>16500</v>
      </c>
      <c r="I39" s="240" t="n">
        <v>14474</v>
      </c>
      <c r="J39" s="1390" t="n">
        <f aca="false">I39/H39*100</f>
        <v>87.7212121212121</v>
      </c>
    </row>
    <row r="40" customFormat="false" ht="39" hidden="false" customHeight="true" outlineLevel="0" collapsed="false">
      <c r="A40" s="993"/>
      <c r="B40" s="1286"/>
      <c r="C40" s="219"/>
      <c r="D40" s="219" t="n">
        <v>2820</v>
      </c>
      <c r="E40" s="936" t="s">
        <v>1253</v>
      </c>
      <c r="F40" s="936"/>
      <c r="G40" s="936"/>
      <c r="H40" s="240" t="n">
        <v>16500</v>
      </c>
      <c r="I40" s="240" t="n">
        <v>14474</v>
      </c>
      <c r="J40" s="1377" t="n">
        <v>87.7</v>
      </c>
    </row>
    <row r="41" customFormat="false" ht="16.5" hidden="false" customHeight="true" outlineLevel="0" collapsed="false">
      <c r="A41" s="992"/>
      <c r="B41" s="1271"/>
      <c r="C41" s="152"/>
      <c r="D41" s="152"/>
      <c r="E41" s="1378" t="s">
        <v>1270</v>
      </c>
      <c r="F41" s="1378"/>
      <c r="G41" s="1378"/>
      <c r="H41" s="1382"/>
      <c r="I41" s="1382"/>
      <c r="J41" s="1383"/>
    </row>
    <row r="42" customFormat="false" ht="82.5" hidden="false" customHeight="true" outlineLevel="0" collapsed="false">
      <c r="A42" s="992"/>
      <c r="B42" s="1271"/>
      <c r="C42" s="152"/>
      <c r="D42" s="155"/>
      <c r="E42" s="1378" t="s">
        <v>1271</v>
      </c>
      <c r="F42" s="1378"/>
      <c r="G42" s="1378"/>
      <c r="H42" s="1382" t="n">
        <v>1500</v>
      </c>
      <c r="I42" s="1382" t="n">
        <v>1500</v>
      </c>
      <c r="J42" s="1383" t="n">
        <v>100</v>
      </c>
    </row>
    <row r="43" customFormat="false" ht="82.5" hidden="false" customHeight="true" outlineLevel="0" collapsed="false">
      <c r="A43" s="992"/>
      <c r="B43" s="1271"/>
      <c r="C43" s="152"/>
      <c r="D43" s="155"/>
      <c r="E43" s="1378" t="s">
        <v>1272</v>
      </c>
      <c r="F43" s="1378"/>
      <c r="G43" s="1378"/>
      <c r="H43" s="1382" t="n">
        <v>3000</v>
      </c>
      <c r="I43" s="1382" t="n">
        <v>3000</v>
      </c>
      <c r="J43" s="1383" t="n">
        <f aca="false">I43/H43*100</f>
        <v>100</v>
      </c>
    </row>
    <row r="44" customFormat="false" ht="66" hidden="false" customHeight="true" outlineLevel="0" collapsed="false">
      <c r="A44" s="992"/>
      <c r="B44" s="1271"/>
      <c r="C44" s="152"/>
      <c r="D44" s="155"/>
      <c r="E44" s="1378" t="s">
        <v>1273</v>
      </c>
      <c r="F44" s="1378"/>
      <c r="G44" s="1378"/>
      <c r="H44" s="1382" t="n">
        <v>1200</v>
      </c>
      <c r="I44" s="1382" t="n">
        <v>1200</v>
      </c>
      <c r="J44" s="1383" t="n">
        <f aca="false">I44/H44*100</f>
        <v>100</v>
      </c>
    </row>
    <row r="45" customFormat="false" ht="66" hidden="false" customHeight="true" outlineLevel="0" collapsed="false">
      <c r="A45" s="992"/>
      <c r="B45" s="1271"/>
      <c r="C45" s="152"/>
      <c r="D45" s="152"/>
      <c r="E45" s="1378" t="s">
        <v>1274</v>
      </c>
      <c r="F45" s="1378"/>
      <c r="G45" s="1378"/>
      <c r="H45" s="1382" t="n">
        <v>4000</v>
      </c>
      <c r="I45" s="1382" t="n">
        <v>3974</v>
      </c>
      <c r="J45" s="1383" t="n">
        <f aca="false">I45/H45*100</f>
        <v>99.35</v>
      </c>
    </row>
    <row r="46" customFormat="false" ht="117.75" hidden="false" customHeight="true" outlineLevel="0" collapsed="false">
      <c r="A46" s="992"/>
      <c r="B46" s="1271"/>
      <c r="C46" s="152"/>
      <c r="D46" s="152"/>
      <c r="E46" s="1378" t="s">
        <v>1275</v>
      </c>
      <c r="F46" s="1378"/>
      <c r="G46" s="1378"/>
      <c r="H46" s="1382" t="n">
        <v>1800</v>
      </c>
      <c r="I46" s="1382" t="n">
        <v>1800</v>
      </c>
      <c r="J46" s="1383" t="n">
        <f aca="false">I46/H46*100</f>
        <v>100</v>
      </c>
    </row>
    <row r="47" customFormat="false" ht="98.25" hidden="false" customHeight="true" outlineLevel="0" collapsed="false">
      <c r="A47" s="992"/>
      <c r="B47" s="1271"/>
      <c r="C47" s="152"/>
      <c r="D47" s="152"/>
      <c r="E47" s="1378" t="s">
        <v>1276</v>
      </c>
      <c r="F47" s="1378"/>
      <c r="G47" s="1378"/>
      <c r="H47" s="1382" t="n">
        <v>3000</v>
      </c>
      <c r="I47" s="1382" t="n">
        <v>3000</v>
      </c>
      <c r="J47" s="1383" t="n">
        <f aca="false">I47/H47*100</f>
        <v>100</v>
      </c>
    </row>
    <row r="48" customFormat="false" ht="45.75" hidden="false" customHeight="true" outlineLevel="0" collapsed="false">
      <c r="A48" s="992"/>
      <c r="B48" s="1271"/>
      <c r="C48" s="152"/>
      <c r="D48" s="219"/>
      <c r="E48" s="936" t="s">
        <v>1253</v>
      </c>
      <c r="F48" s="936"/>
      <c r="G48" s="936"/>
      <c r="H48" s="1385" t="n">
        <v>2000</v>
      </c>
      <c r="I48" s="1385" t="s">
        <v>27</v>
      </c>
      <c r="J48" s="179" t="s">
        <v>27</v>
      </c>
    </row>
    <row r="49" customFormat="false" ht="22.5" hidden="false" customHeight="true" outlineLevel="0" collapsed="false">
      <c r="A49" s="992"/>
      <c r="B49" s="1271"/>
      <c r="C49" s="161" t="n">
        <v>92120</v>
      </c>
      <c r="D49" s="1391" t="s">
        <v>1277</v>
      </c>
      <c r="E49" s="1391"/>
      <c r="F49" s="1391"/>
      <c r="G49" s="1391"/>
      <c r="H49" s="202" t="n">
        <v>286500</v>
      </c>
      <c r="I49" s="1385" t="n">
        <v>10000</v>
      </c>
      <c r="J49" s="1377" t="n">
        <f aca="false">I49/H49*100</f>
        <v>3.49040139616056</v>
      </c>
    </row>
    <row r="50" customFormat="false" ht="70.5" hidden="false" customHeight="true" outlineLevel="0" collapsed="false">
      <c r="A50" s="992"/>
      <c r="B50" s="1271"/>
      <c r="C50" s="152"/>
      <c r="D50" s="161" t="n">
        <v>2720</v>
      </c>
      <c r="E50" s="1348" t="s">
        <v>1278</v>
      </c>
      <c r="F50" s="1348"/>
      <c r="G50" s="1348"/>
      <c r="H50" s="1380" t="n">
        <v>286500</v>
      </c>
      <c r="I50" s="1380" t="n">
        <v>10000</v>
      </c>
      <c r="J50" s="1383" t="n">
        <f aca="false">I50/H50*100</f>
        <v>3.49040139616056</v>
      </c>
    </row>
    <row r="51" customFormat="false" ht="40.5" hidden="false" customHeight="true" outlineLevel="0" collapsed="false">
      <c r="A51" s="993"/>
      <c r="B51" s="1286"/>
      <c r="C51" s="219"/>
      <c r="D51" s="219"/>
      <c r="E51" s="936" t="s">
        <v>1279</v>
      </c>
      <c r="F51" s="936"/>
      <c r="G51" s="936"/>
      <c r="H51" s="1385" t="n">
        <v>276500</v>
      </c>
      <c r="I51" s="1385" t="s">
        <v>27</v>
      </c>
      <c r="J51" s="1392" t="s">
        <v>27</v>
      </c>
    </row>
    <row r="52" customFormat="false" ht="50.25" hidden="false" customHeight="true" outlineLevel="0" collapsed="false">
      <c r="A52" s="993"/>
      <c r="B52" s="1286"/>
      <c r="C52" s="219"/>
      <c r="D52" s="219"/>
      <c r="E52" s="936" t="s">
        <v>1280</v>
      </c>
      <c r="F52" s="936"/>
      <c r="G52" s="936"/>
      <c r="H52" s="1385" t="n">
        <v>10000</v>
      </c>
      <c r="I52" s="1385" t="n">
        <v>10000</v>
      </c>
      <c r="J52" s="179" t="s">
        <v>27</v>
      </c>
    </row>
    <row r="53" customFormat="false" ht="21.75" hidden="false" customHeight="true" outlineLevel="0" collapsed="false">
      <c r="A53" s="161" t="s">
        <v>103</v>
      </c>
      <c r="B53" s="223" t="n">
        <v>926</v>
      </c>
      <c r="C53" s="224" t="s">
        <v>246</v>
      </c>
      <c r="D53" s="224"/>
      <c r="E53" s="224"/>
      <c r="F53" s="224"/>
      <c r="G53" s="224"/>
      <c r="H53" s="119" t="n">
        <v>206000</v>
      </c>
      <c r="I53" s="119" t="n">
        <v>149500</v>
      </c>
      <c r="J53" s="1375" t="n">
        <f aca="false">SUM(I53/H53*100)</f>
        <v>72.5728155339806</v>
      </c>
    </row>
    <row r="54" customFormat="false" ht="21.75" hidden="false" customHeight="true" outlineLevel="0" collapsed="false">
      <c r="A54" s="992"/>
      <c r="B54" s="1271"/>
      <c r="C54" s="161" t="n">
        <v>92605</v>
      </c>
      <c r="D54" s="1376" t="s">
        <v>1281</v>
      </c>
      <c r="E54" s="1376"/>
      <c r="F54" s="1376"/>
      <c r="G54" s="1376"/>
      <c r="H54" s="202" t="n">
        <v>206000</v>
      </c>
      <c r="I54" s="240" t="n">
        <v>149500</v>
      </c>
      <c r="J54" s="1377" t="n">
        <f aca="false">SUM(I54/H54*100)</f>
        <v>72.5728155339806</v>
      </c>
    </row>
    <row r="55" customFormat="false" ht="41.25" hidden="false" customHeight="true" outlineLevel="0" collapsed="false">
      <c r="A55" s="992"/>
      <c r="B55" s="1271"/>
      <c r="C55" s="152"/>
      <c r="D55" s="161" t="n">
        <v>2820</v>
      </c>
      <c r="E55" s="1348" t="s">
        <v>1253</v>
      </c>
      <c r="F55" s="1348"/>
      <c r="G55" s="1348"/>
      <c r="H55" s="1380" t="n">
        <v>206000</v>
      </c>
      <c r="I55" s="1380" t="n">
        <v>149500</v>
      </c>
      <c r="J55" s="1388" t="n">
        <v>72.6</v>
      </c>
      <c r="L55" s="165"/>
      <c r="M55" s="165"/>
    </row>
    <row r="56" customFormat="false" ht="24.75" hidden="false" customHeight="true" outlineLevel="0" collapsed="false">
      <c r="A56" s="992"/>
      <c r="B56" s="1271"/>
      <c r="C56" s="152"/>
      <c r="D56" s="152"/>
      <c r="E56" s="1378" t="s">
        <v>1282</v>
      </c>
      <c r="F56" s="1378"/>
      <c r="G56" s="1378"/>
      <c r="H56" s="1380"/>
      <c r="I56" s="1380"/>
      <c r="J56" s="1388"/>
    </row>
    <row r="57" customFormat="false" ht="43.5" hidden="false" customHeight="true" outlineLevel="0" collapsed="false">
      <c r="A57" s="1393"/>
      <c r="B57" s="152"/>
      <c r="C57" s="152"/>
      <c r="D57" s="152"/>
      <c r="E57" s="1378" t="s">
        <v>1283</v>
      </c>
      <c r="F57" s="1378"/>
      <c r="G57" s="1378"/>
      <c r="H57" s="1382" t="n">
        <v>10000</v>
      </c>
      <c r="I57" s="1382" t="n">
        <v>5000</v>
      </c>
      <c r="J57" s="1394" t="n">
        <f aca="false">I57/H57*100</f>
        <v>50</v>
      </c>
    </row>
    <row r="58" customFormat="false" ht="53.25" hidden="false" customHeight="true" outlineLevel="0" collapsed="false">
      <c r="A58" s="1393"/>
      <c r="B58" s="152"/>
      <c r="C58" s="152"/>
      <c r="D58" s="152"/>
      <c r="E58" s="1378" t="s">
        <v>1284</v>
      </c>
      <c r="F58" s="1378"/>
      <c r="G58" s="1378"/>
      <c r="H58" s="1382" t="n">
        <v>10000</v>
      </c>
      <c r="I58" s="1382" t="n">
        <v>5000</v>
      </c>
      <c r="J58" s="1394" t="n">
        <f aca="false">I58/H58*100</f>
        <v>50</v>
      </c>
    </row>
    <row r="59" customFormat="false" ht="57.75" hidden="false" customHeight="true" outlineLevel="0" collapsed="false">
      <c r="A59" s="1393"/>
      <c r="B59" s="152"/>
      <c r="C59" s="152"/>
      <c r="D59" s="152"/>
      <c r="E59" s="1378" t="s">
        <v>1285</v>
      </c>
      <c r="F59" s="1378"/>
      <c r="G59" s="1378"/>
      <c r="H59" s="1382" t="n">
        <v>700</v>
      </c>
      <c r="I59" s="1382" t="n">
        <v>700</v>
      </c>
      <c r="J59" s="1394" t="n">
        <f aca="false">I59/H59*100</f>
        <v>100</v>
      </c>
    </row>
    <row r="60" customFormat="false" ht="52.5" hidden="false" customHeight="true" outlineLevel="0" collapsed="false">
      <c r="A60" s="1393"/>
      <c r="B60" s="152"/>
      <c r="C60" s="152"/>
      <c r="D60" s="152"/>
      <c r="E60" s="1378" t="s">
        <v>1286</v>
      </c>
      <c r="F60" s="1378"/>
      <c r="G60" s="1378"/>
      <c r="H60" s="1382" t="n">
        <v>38000</v>
      </c>
      <c r="I60" s="1382" t="n">
        <v>19000</v>
      </c>
      <c r="J60" s="1394" t="n">
        <f aca="false">I60/H60*100</f>
        <v>50</v>
      </c>
    </row>
    <row r="61" customFormat="false" ht="57.75" hidden="false" customHeight="true" outlineLevel="0" collapsed="false">
      <c r="A61" s="1393"/>
      <c r="B61" s="152"/>
      <c r="C61" s="152"/>
      <c r="D61" s="152"/>
      <c r="E61" s="1378" t="s">
        <v>1287</v>
      </c>
      <c r="F61" s="1378"/>
      <c r="G61" s="1378"/>
      <c r="H61" s="1382" t="n">
        <v>33400</v>
      </c>
      <c r="I61" s="1382" t="n">
        <v>33400</v>
      </c>
      <c r="J61" s="1394" t="n">
        <f aca="false">I61/H61*100</f>
        <v>100</v>
      </c>
    </row>
    <row r="62" customFormat="false" ht="46.5" hidden="false" customHeight="true" outlineLevel="0" collapsed="false">
      <c r="A62" s="1393"/>
      <c r="B62" s="152"/>
      <c r="C62" s="152"/>
      <c r="D62" s="152"/>
      <c r="E62" s="1378" t="s">
        <v>1288</v>
      </c>
      <c r="F62" s="1378"/>
      <c r="G62" s="1378"/>
      <c r="H62" s="1382" t="n">
        <v>10000</v>
      </c>
      <c r="I62" s="1382" t="n">
        <v>5000</v>
      </c>
      <c r="J62" s="1394" t="n">
        <f aca="false">I62/H62*100</f>
        <v>50</v>
      </c>
    </row>
    <row r="63" customFormat="false" ht="54" hidden="false" customHeight="true" outlineLevel="0" collapsed="false">
      <c r="A63" s="1393"/>
      <c r="B63" s="152"/>
      <c r="C63" s="152"/>
      <c r="D63" s="152"/>
      <c r="E63" s="1378" t="s">
        <v>1289</v>
      </c>
      <c r="F63" s="1378"/>
      <c r="G63" s="1378"/>
      <c r="H63" s="1382" t="n">
        <v>44000</v>
      </c>
      <c r="I63" s="1382" t="n">
        <v>44000</v>
      </c>
      <c r="J63" s="1394" t="n">
        <f aca="false">I63/H63*100</f>
        <v>100</v>
      </c>
    </row>
    <row r="64" customFormat="false" ht="50.25" hidden="false" customHeight="true" outlineLevel="0" collapsed="false">
      <c r="A64" s="1393"/>
      <c r="B64" s="152"/>
      <c r="C64" s="152"/>
      <c r="D64" s="152"/>
      <c r="E64" s="1378" t="s">
        <v>1290</v>
      </c>
      <c r="F64" s="1378"/>
      <c r="G64" s="1378"/>
      <c r="H64" s="1382" t="n">
        <v>4200</v>
      </c>
      <c r="I64" s="1382" t="n">
        <v>4200</v>
      </c>
      <c r="J64" s="1394" t="n">
        <f aca="false">I64/H64*100</f>
        <v>100</v>
      </c>
    </row>
    <row r="65" customFormat="false" ht="58.5" hidden="false" customHeight="true" outlineLevel="0" collapsed="false">
      <c r="A65" s="1393"/>
      <c r="B65" s="152"/>
      <c r="C65" s="152"/>
      <c r="D65" s="152"/>
      <c r="E65" s="1378" t="s">
        <v>1291</v>
      </c>
      <c r="F65" s="1378"/>
      <c r="G65" s="1378"/>
      <c r="H65" s="1382" t="n">
        <v>2700</v>
      </c>
      <c r="I65" s="1382" t="n">
        <v>2700</v>
      </c>
      <c r="J65" s="1394" t="n">
        <f aca="false">I65/H65*100</f>
        <v>100</v>
      </c>
    </row>
    <row r="66" customFormat="false" ht="64.5" hidden="false" customHeight="true" outlineLevel="0" collapsed="false">
      <c r="A66" s="934"/>
      <c r="B66" s="219"/>
      <c r="C66" s="219"/>
      <c r="D66" s="219"/>
      <c r="E66" s="936" t="s">
        <v>1292</v>
      </c>
      <c r="F66" s="936"/>
      <c r="G66" s="936"/>
      <c r="H66" s="1385" t="n">
        <v>700</v>
      </c>
      <c r="I66" s="1385" t="n">
        <v>700</v>
      </c>
      <c r="J66" s="179" t="n">
        <f aca="false">I66/H66*100</f>
        <v>100</v>
      </c>
    </row>
    <row r="67" customFormat="false" ht="53.25" hidden="false" customHeight="true" outlineLevel="0" collapsed="false">
      <c r="A67" s="1393"/>
      <c r="B67" s="152"/>
      <c r="C67" s="152"/>
      <c r="D67" s="152"/>
      <c r="E67" s="1378" t="s">
        <v>1293</v>
      </c>
      <c r="F67" s="1378"/>
      <c r="G67" s="1378"/>
      <c r="H67" s="1382" t="n">
        <v>10000</v>
      </c>
      <c r="I67" s="1382" t="n">
        <v>5000</v>
      </c>
      <c r="J67" s="1394" t="n">
        <f aca="false">I67/H67*100</f>
        <v>50</v>
      </c>
    </row>
    <row r="68" customFormat="false" ht="59.25" hidden="false" customHeight="true" outlineLevel="0" collapsed="false">
      <c r="A68" s="1393"/>
      <c r="B68" s="152"/>
      <c r="C68" s="152"/>
      <c r="D68" s="152"/>
      <c r="E68" s="1378" t="s">
        <v>1294</v>
      </c>
      <c r="F68" s="1378"/>
      <c r="G68" s="1378"/>
      <c r="H68" s="1382" t="n">
        <v>35000</v>
      </c>
      <c r="I68" s="1382" t="n">
        <v>17500</v>
      </c>
      <c r="J68" s="1394" t="n">
        <f aca="false">I68/H68*100</f>
        <v>50</v>
      </c>
    </row>
    <row r="69" customFormat="false" ht="42.75" hidden="false" customHeight="true" outlineLevel="0" collapsed="false">
      <c r="A69" s="66"/>
      <c r="B69" s="166"/>
      <c r="C69" s="166"/>
      <c r="D69" s="166"/>
      <c r="E69" s="1395" t="s">
        <v>1295</v>
      </c>
      <c r="F69" s="1395"/>
      <c r="G69" s="1395"/>
      <c r="H69" s="1281" t="n">
        <v>5000</v>
      </c>
      <c r="I69" s="1281" t="n">
        <v>5000</v>
      </c>
      <c r="J69" s="1394" t="n">
        <f aca="false">I69/H69*100</f>
        <v>100</v>
      </c>
    </row>
    <row r="70" customFormat="false" ht="52.5" hidden="false" customHeight="true" outlineLevel="0" collapsed="false">
      <c r="A70" s="1366"/>
      <c r="B70" s="163"/>
      <c r="C70" s="163"/>
      <c r="D70" s="163"/>
      <c r="E70" s="1396" t="s">
        <v>1296</v>
      </c>
      <c r="F70" s="1396"/>
      <c r="G70" s="1396"/>
      <c r="H70" s="142" t="n">
        <v>2300</v>
      </c>
      <c r="I70" s="142" t="n">
        <v>2300</v>
      </c>
      <c r="J70" s="179" t="n">
        <f aca="false">I70/H70*100</f>
        <v>100</v>
      </c>
    </row>
    <row r="71" customFormat="false" ht="12.75" hidden="false" customHeight="true" outlineLevel="0" collapsed="false">
      <c r="B71" s="94"/>
      <c r="C71" s="94"/>
      <c r="D71" s="94"/>
      <c r="E71" s="1292"/>
      <c r="F71" s="1292"/>
      <c r="G71" s="1292"/>
      <c r="H71" s="1397"/>
      <c r="I71" s="1397"/>
      <c r="J71" s="97"/>
    </row>
    <row r="72" customFormat="false" ht="12.75" hidden="false" customHeight="true" outlineLevel="0" collapsed="false">
      <c r="B72" s="94"/>
      <c r="C72" s="94"/>
      <c r="D72" s="94"/>
      <c r="E72" s="1292"/>
      <c r="F72" s="1292"/>
      <c r="G72" s="1292"/>
      <c r="H72" s="1397"/>
      <c r="I72" s="1397"/>
      <c r="J72" s="97"/>
    </row>
    <row r="73" customFormat="false" ht="12.75" hidden="false" customHeight="false" outlineLevel="0" collapsed="false">
      <c r="B73" s="94"/>
      <c r="C73" s="94"/>
      <c r="D73" s="94"/>
      <c r="E73" s="1292"/>
      <c r="F73" s="1292"/>
      <c r="G73" s="1292"/>
      <c r="H73" s="1397"/>
      <c r="I73" s="1397"/>
      <c r="J73" s="97"/>
    </row>
    <row r="74" customFormat="false" ht="12.75" hidden="false" customHeight="false" outlineLevel="0" collapsed="false">
      <c r="B74" s="94"/>
      <c r="C74" s="94"/>
      <c r="D74" s="94"/>
      <c r="E74" s="1292"/>
      <c r="F74" s="1292"/>
      <c r="G74" s="1292"/>
      <c r="H74" s="1397"/>
      <c r="I74" s="1397"/>
      <c r="J74" s="97"/>
    </row>
    <row r="75" customFormat="false" ht="12.75" hidden="false" customHeight="false" outlineLevel="0" collapsed="false">
      <c r="B75" s="94"/>
      <c r="C75" s="94"/>
      <c r="D75" s="94"/>
      <c r="E75" s="1292"/>
      <c r="F75" s="1292"/>
      <c r="G75" s="1292"/>
      <c r="H75" s="1397"/>
      <c r="I75" s="1397"/>
      <c r="J75" s="97"/>
    </row>
    <row r="76" customFormat="false" ht="12.75" hidden="false" customHeight="false" outlineLevel="0" collapsed="false">
      <c r="B76" s="94"/>
      <c r="C76" s="94"/>
      <c r="D76" s="94"/>
      <c r="E76" s="1292"/>
      <c r="F76" s="1292"/>
      <c r="G76" s="1292"/>
      <c r="H76" s="1397"/>
      <c r="I76" s="1397"/>
      <c r="J76" s="97"/>
    </row>
    <row r="77" customFormat="false" ht="12.75" hidden="false" customHeight="false" outlineLevel="0" collapsed="false">
      <c r="B77" s="94"/>
      <c r="C77" s="94"/>
      <c r="D77" s="94"/>
      <c r="E77" s="1292"/>
      <c r="F77" s="1292"/>
      <c r="G77" s="1292"/>
      <c r="H77" s="1397"/>
      <c r="I77" s="1397"/>
      <c r="J77" s="97"/>
    </row>
    <row r="78" customFormat="false" ht="12.75" hidden="false" customHeight="false" outlineLevel="0" collapsed="false">
      <c r="B78" s="94"/>
      <c r="C78" s="94"/>
      <c r="D78" s="94"/>
      <c r="E78" s="1292"/>
      <c r="F78" s="1292"/>
      <c r="G78" s="1292"/>
      <c r="H78" s="1397"/>
      <c r="I78" s="1397"/>
      <c r="J78" s="97"/>
    </row>
    <row r="79" customFormat="false" ht="12.75" hidden="false" customHeight="false" outlineLevel="0" collapsed="false">
      <c r="B79" s="94"/>
      <c r="C79" s="94"/>
      <c r="D79" s="94"/>
      <c r="E79" s="1292"/>
      <c r="F79" s="1292"/>
      <c r="G79" s="1292"/>
      <c r="H79" s="1397"/>
      <c r="I79" s="1397"/>
      <c r="J79" s="97"/>
    </row>
    <row r="80" customFormat="false" ht="12.75" hidden="false" customHeight="false" outlineLevel="0" collapsed="false">
      <c r="B80" s="94"/>
      <c r="C80" s="94"/>
      <c r="D80" s="94"/>
      <c r="E80" s="1292"/>
      <c r="F80" s="1292"/>
      <c r="G80" s="1292"/>
      <c r="H80" s="1397"/>
      <c r="I80" s="1397"/>
      <c r="J80" s="97"/>
    </row>
    <row r="81" customFormat="false" ht="12.75" hidden="false" customHeight="false" outlineLevel="0" collapsed="false">
      <c r="B81" s="94"/>
      <c r="C81" s="94"/>
      <c r="D81" s="94"/>
      <c r="E81" s="1398"/>
      <c r="F81" s="1398"/>
      <c r="G81" s="1398"/>
      <c r="H81" s="1397"/>
      <c r="I81" s="1397"/>
      <c r="J81" s="97"/>
    </row>
    <row r="82" customFormat="false" ht="12.75" hidden="false" customHeight="false" outlineLevel="0" collapsed="false">
      <c r="E82" s="1399"/>
      <c r="F82" s="1399"/>
      <c r="G82" s="1399"/>
      <c r="H82" s="1397"/>
      <c r="I82" s="1397"/>
      <c r="J82" s="97"/>
    </row>
    <row r="83" customFormat="false" ht="12.75" hidden="false" customHeight="false" outlineLevel="0" collapsed="false">
      <c r="E83" s="1399"/>
      <c r="F83" s="1399"/>
      <c r="G83" s="1399"/>
      <c r="H83" s="1397"/>
      <c r="I83" s="1397"/>
      <c r="J83" s="1400"/>
    </row>
    <row r="84" customFormat="false" ht="12.75" hidden="false" customHeight="false" outlineLevel="0" collapsed="false">
      <c r="E84" s="1399"/>
      <c r="F84" s="1399"/>
      <c r="G84" s="1399"/>
      <c r="H84" s="1397"/>
      <c r="I84" s="1397"/>
      <c r="J84" s="1400"/>
    </row>
    <row r="85" customFormat="false" ht="12.75" hidden="false" customHeight="false" outlineLevel="0" collapsed="false">
      <c r="E85" s="1399"/>
      <c r="F85" s="1399"/>
      <c r="G85" s="1399"/>
      <c r="J85" s="1400"/>
    </row>
    <row r="86" customFormat="false" ht="12.75" hidden="false" customHeight="false" outlineLevel="0" collapsed="false">
      <c r="E86" s="1399"/>
      <c r="F86" s="1399"/>
      <c r="G86" s="1399"/>
      <c r="J86" s="1400"/>
    </row>
    <row r="87" customFormat="false" ht="12.75" hidden="false" customHeight="false" outlineLevel="0" collapsed="false">
      <c r="E87" s="1399"/>
      <c r="F87" s="1399"/>
      <c r="G87" s="1399"/>
    </row>
    <row r="88" customFormat="false" ht="12.75" hidden="false" customHeight="false" outlineLevel="0" collapsed="false">
      <c r="E88" s="1399"/>
      <c r="F88" s="1399"/>
      <c r="G88" s="1399"/>
    </row>
    <row r="89" customFormat="false" ht="12.75" hidden="false" customHeight="false" outlineLevel="0" collapsed="false">
      <c r="E89" s="1399"/>
      <c r="F89" s="1399"/>
      <c r="G89" s="1399"/>
    </row>
    <row r="90" customFormat="false" ht="12.75" hidden="false" customHeight="false" outlineLevel="0" collapsed="false">
      <c r="E90" s="1293"/>
      <c r="F90" s="1293"/>
      <c r="G90" s="1293"/>
    </row>
    <row r="91" customFormat="false" ht="12.75" hidden="false" customHeight="false" outlineLevel="0" collapsed="false">
      <c r="E91" s="1293"/>
      <c r="F91" s="1293"/>
      <c r="G91" s="1293"/>
    </row>
    <row r="92" customFormat="false" ht="12.75" hidden="false" customHeight="false" outlineLevel="0" collapsed="false">
      <c r="E92" s="1293"/>
      <c r="F92" s="1293"/>
      <c r="G92" s="1293"/>
    </row>
    <row r="93" customFormat="false" ht="12.75" hidden="false" customHeight="false" outlineLevel="0" collapsed="false">
      <c r="E93" s="1293"/>
      <c r="F93" s="1293"/>
      <c r="G93" s="1293"/>
    </row>
    <row r="94" customFormat="false" ht="12.75" hidden="false" customHeight="false" outlineLevel="0" collapsed="false">
      <c r="E94" s="1293"/>
      <c r="F94" s="1293"/>
      <c r="G94" s="1293"/>
    </row>
    <row r="95" customFormat="false" ht="12.75" hidden="false" customHeight="false" outlineLevel="0" collapsed="false">
      <c r="E95" s="1293"/>
      <c r="F95" s="1293"/>
      <c r="G95" s="1293"/>
    </row>
    <row r="96" customFormat="false" ht="12.75" hidden="false" customHeight="false" outlineLevel="0" collapsed="false">
      <c r="E96" s="1293"/>
      <c r="F96" s="1293"/>
      <c r="G96" s="1293"/>
    </row>
    <row r="97" customFormat="false" ht="12.75" hidden="false" customHeight="false" outlineLevel="0" collapsed="false">
      <c r="E97" s="1293"/>
      <c r="F97" s="1293"/>
      <c r="G97" s="1293"/>
    </row>
    <row r="98" customFormat="false" ht="12.75" hidden="false" customHeight="false" outlineLevel="0" collapsed="false">
      <c r="E98" s="1293"/>
      <c r="F98" s="1293"/>
      <c r="G98" s="1293"/>
    </row>
    <row r="99" customFormat="false" ht="12.75" hidden="false" customHeight="false" outlineLevel="0" collapsed="false">
      <c r="E99" s="1293"/>
      <c r="F99" s="1293"/>
      <c r="G99" s="1293"/>
    </row>
    <row r="100" customFormat="false" ht="12.75" hidden="false" customHeight="false" outlineLevel="0" collapsed="false">
      <c r="E100" s="1293"/>
      <c r="F100" s="1293"/>
      <c r="G100" s="1293"/>
    </row>
    <row r="101" customFormat="false" ht="12.75" hidden="false" customHeight="false" outlineLevel="0" collapsed="false">
      <c r="E101" s="1293"/>
      <c r="F101" s="1293"/>
      <c r="G101" s="1293"/>
    </row>
    <row r="102" customFormat="false" ht="12.75" hidden="false" customHeight="false" outlineLevel="0" collapsed="false">
      <c r="E102" s="1293"/>
      <c r="F102" s="1293"/>
      <c r="G102" s="1293"/>
    </row>
    <row r="103" customFormat="false" ht="12.75" hidden="false" customHeight="false" outlineLevel="0" collapsed="false">
      <c r="E103" s="1293"/>
      <c r="F103" s="1293"/>
      <c r="G103" s="1293"/>
    </row>
    <row r="104" customFormat="false" ht="12.75" hidden="false" customHeight="false" outlineLevel="0" collapsed="false">
      <c r="E104" s="1293"/>
      <c r="F104" s="1293"/>
      <c r="G104" s="1293"/>
    </row>
  </sheetData>
  <mergeCells count="77">
    <mergeCell ref="A6:J6"/>
    <mergeCell ref="A7:J7"/>
    <mergeCell ref="A8:J8"/>
    <mergeCell ref="A9:J9"/>
    <mergeCell ref="E11:G11"/>
    <mergeCell ref="E12:G12"/>
    <mergeCell ref="A13:G13"/>
    <mergeCell ref="C14:G14"/>
    <mergeCell ref="D15:G15"/>
    <mergeCell ref="E16:G16"/>
    <mergeCell ref="H16:H18"/>
    <mergeCell ref="I16:I18"/>
    <mergeCell ref="J16:J18"/>
    <mergeCell ref="E17:G17"/>
    <mergeCell ref="E18:G18"/>
    <mergeCell ref="D19:G19"/>
    <mergeCell ref="E20:G20"/>
    <mergeCell ref="H20:H22"/>
    <mergeCell ref="I20:I22"/>
    <mergeCell ref="J20:J22"/>
    <mergeCell ref="E21:G21"/>
    <mergeCell ref="E22:G22"/>
    <mergeCell ref="C23:G23"/>
    <mergeCell ref="D24:G24"/>
    <mergeCell ref="E25:G25"/>
    <mergeCell ref="E26:G26"/>
    <mergeCell ref="E27:G27"/>
    <mergeCell ref="E28:G28"/>
    <mergeCell ref="E29:G29"/>
    <mergeCell ref="E30:G30"/>
    <mergeCell ref="E31:G31"/>
    <mergeCell ref="E32:G32"/>
    <mergeCell ref="D33:G33"/>
    <mergeCell ref="D34:D35"/>
    <mergeCell ref="E34:G34"/>
    <mergeCell ref="H34:H35"/>
    <mergeCell ref="I34:I35"/>
    <mergeCell ref="J34:J35"/>
    <mergeCell ref="E35:G35"/>
    <mergeCell ref="E36:G36"/>
    <mergeCell ref="E37:G37"/>
    <mergeCell ref="C38:G38"/>
    <mergeCell ref="D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D49:G49"/>
    <mergeCell ref="E50:G50"/>
    <mergeCell ref="E51:G51"/>
    <mergeCell ref="E52:G52"/>
    <mergeCell ref="C53:G53"/>
    <mergeCell ref="D54:G54"/>
    <mergeCell ref="E55:G55"/>
    <mergeCell ref="H55:H56"/>
    <mergeCell ref="I55:I56"/>
    <mergeCell ref="J55:J56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13"/>
    <col collapsed="false" customWidth="true" hidden="false" outlineLevel="0" max="3" min="3" style="0" width="32.41"/>
    <col collapsed="false" customWidth="true" hidden="false" outlineLevel="0" max="4" min="4" style="0" width="8.14"/>
    <col collapsed="false" customWidth="true" hidden="false" outlineLevel="0" max="5" min="5" style="0" width="18.99"/>
    <col collapsed="false" customWidth="true" hidden="false" outlineLevel="0" max="6" min="6" style="0" width="12.85"/>
    <col collapsed="false" customWidth="true" hidden="false" outlineLevel="0" max="7" min="7" style="0" width="11.13"/>
  </cols>
  <sheetData>
    <row r="1" customFormat="false" ht="16.5" hidden="false" customHeight="true" outlineLevel="0" collapsed="false">
      <c r="G1" s="1044" t="s">
        <v>1297</v>
      </c>
    </row>
    <row r="2" customFormat="false" ht="12.75" hidden="false" customHeight="false" outlineLevel="0" collapsed="false">
      <c r="E2" s="690"/>
    </row>
    <row r="3" customFormat="false" ht="12.75" hidden="false" customHeight="false" outlineLevel="0" collapsed="false">
      <c r="E3" s="690"/>
    </row>
    <row r="4" customFormat="false" ht="14.25" hidden="false" customHeight="true" outlineLevel="0" collapsed="false">
      <c r="A4" s="1401" t="s">
        <v>1</v>
      </c>
      <c r="B4" s="1401"/>
      <c r="C4" s="1401"/>
      <c r="D4" s="1401"/>
      <c r="E4" s="1401"/>
      <c r="F4" s="1401"/>
      <c r="G4" s="1401"/>
    </row>
    <row r="5" customFormat="false" ht="15.75" hidden="false" customHeight="false" outlineLevel="0" collapsed="false">
      <c r="A5" s="1401" t="s">
        <v>1298</v>
      </c>
      <c r="B5" s="1401"/>
      <c r="C5" s="1401"/>
      <c r="D5" s="1401"/>
      <c r="E5" s="1401"/>
      <c r="F5" s="1401"/>
      <c r="G5" s="1401"/>
    </row>
    <row r="6" customFormat="false" ht="15" hidden="false" customHeight="true" outlineLevel="0" collapsed="false">
      <c r="A6" s="1401" t="s">
        <v>1299</v>
      </c>
      <c r="B6" s="1401"/>
      <c r="C6" s="1401"/>
      <c r="D6" s="1401"/>
      <c r="E6" s="1401"/>
      <c r="F6" s="1401"/>
      <c r="G6" s="1401"/>
    </row>
    <row r="7" customFormat="false" ht="15.75" hidden="false" customHeight="false" outlineLevel="0" collapsed="false">
      <c r="A7" s="1401" t="s">
        <v>3</v>
      </c>
      <c r="B7" s="1401"/>
      <c r="C7" s="1401"/>
      <c r="D7" s="1401"/>
      <c r="E7" s="1401"/>
      <c r="F7" s="1401"/>
      <c r="G7" s="1401"/>
    </row>
    <row r="8" customFormat="false" ht="7.5" hidden="false" customHeight="true" outlineLevel="0" collapsed="false">
      <c r="A8" s="1402"/>
      <c r="B8" s="1402"/>
      <c r="C8" s="1402"/>
      <c r="D8" s="1402"/>
      <c r="E8" s="1402"/>
    </row>
    <row r="9" customFormat="false" ht="14.25" hidden="false" customHeight="true" outlineLevel="0" collapsed="false">
      <c r="A9" s="1402"/>
      <c r="B9" s="1403"/>
      <c r="C9" s="1402"/>
      <c r="D9" s="1402"/>
      <c r="E9" s="1404"/>
      <c r="F9" s="96" t="s">
        <v>4</v>
      </c>
    </row>
    <row r="10" customFormat="false" ht="37.5" hidden="false" customHeight="true" outlineLevel="0" collapsed="false">
      <c r="A10" s="1405" t="s">
        <v>5</v>
      </c>
      <c r="B10" s="1405"/>
      <c r="C10" s="1405"/>
      <c r="D10" s="335" t="s">
        <v>1300</v>
      </c>
      <c r="E10" s="336" t="s">
        <v>1301</v>
      </c>
      <c r="F10" s="338" t="s">
        <v>8</v>
      </c>
      <c r="G10" s="338" t="s">
        <v>1227</v>
      </c>
    </row>
    <row r="11" customFormat="false" ht="12.75" hidden="false" customHeight="false" outlineLevel="0" collapsed="false">
      <c r="A11" s="1406" t="n">
        <v>1</v>
      </c>
      <c r="B11" s="1406"/>
      <c r="C11" s="1406"/>
      <c r="D11" s="1407" t="n">
        <v>2</v>
      </c>
      <c r="E11" s="1407" t="n">
        <v>3</v>
      </c>
      <c r="F11" s="1408" t="n">
        <v>4</v>
      </c>
      <c r="G11" s="1408" t="n">
        <v>5</v>
      </c>
    </row>
    <row r="12" customFormat="false" ht="22.5" hidden="false" customHeight="true" outlineLevel="0" collapsed="false">
      <c r="A12" s="393" t="s">
        <v>1302</v>
      </c>
      <c r="B12" s="1409"/>
      <c r="C12" s="1410"/>
      <c r="D12" s="363" t="n">
        <v>1</v>
      </c>
      <c r="E12" s="346" t="n">
        <v>137506</v>
      </c>
      <c r="F12" s="138" t="n">
        <v>137506</v>
      </c>
      <c r="G12" s="381" t="n">
        <f aca="false">+F12/E12*100</f>
        <v>100</v>
      </c>
    </row>
    <row r="13" customFormat="false" ht="21" hidden="false" customHeight="true" outlineLevel="0" collapsed="false">
      <c r="A13" s="470" t="s">
        <v>1303</v>
      </c>
      <c r="B13" s="1411"/>
      <c r="C13" s="1412"/>
      <c r="D13" s="378" t="n">
        <v>2</v>
      </c>
      <c r="E13" s="398" t="n">
        <v>566494</v>
      </c>
      <c r="F13" s="138" t="n">
        <v>489338</v>
      </c>
      <c r="G13" s="381" t="n">
        <f aca="false">+F13/E13*100</f>
        <v>86.3800852259689</v>
      </c>
    </row>
    <row r="14" customFormat="false" ht="18" hidden="false" customHeight="true" outlineLevel="0" collapsed="false">
      <c r="A14" s="424" t="s">
        <v>1304</v>
      </c>
      <c r="B14" s="1413" t="s">
        <v>1305</v>
      </c>
      <c r="C14" s="1414" t="s">
        <v>1306</v>
      </c>
      <c r="D14" s="363" t="n">
        <v>3</v>
      </c>
      <c r="E14" s="1415" t="s">
        <v>27</v>
      </c>
      <c r="F14" s="1416" t="s">
        <v>27</v>
      </c>
      <c r="G14" s="1417" t="s">
        <v>27</v>
      </c>
    </row>
    <row r="15" customFormat="false" ht="38.25" hidden="false" customHeight="true" outlineLevel="0" collapsed="false">
      <c r="A15" s="1418"/>
      <c r="B15" s="1419" t="s">
        <v>1307</v>
      </c>
      <c r="C15" s="1420" t="s">
        <v>1308</v>
      </c>
      <c r="D15" s="363" t="n">
        <v>4</v>
      </c>
      <c r="E15" s="398" t="n">
        <v>566494</v>
      </c>
      <c r="F15" s="138" t="n">
        <v>489333</v>
      </c>
      <c r="G15" s="381" t="n">
        <f aca="false">F15/E15*100</f>
        <v>86.3792026040876</v>
      </c>
    </row>
    <row r="16" customFormat="false" ht="20.1" hidden="false" customHeight="true" outlineLevel="0" collapsed="false">
      <c r="A16" s="1421"/>
      <c r="B16" s="1413" t="s">
        <v>1309</v>
      </c>
      <c r="C16" s="1414" t="s">
        <v>1310</v>
      </c>
      <c r="D16" s="363" t="n">
        <v>5</v>
      </c>
      <c r="E16" s="1415" t="s">
        <v>27</v>
      </c>
      <c r="F16" s="1416" t="s">
        <v>27</v>
      </c>
      <c r="G16" s="1417" t="s">
        <v>27</v>
      </c>
    </row>
    <row r="17" customFormat="false" ht="20.1" hidden="false" customHeight="true" outlineLevel="0" collapsed="false">
      <c r="A17" s="1422"/>
      <c r="B17" s="1413" t="s">
        <v>1311</v>
      </c>
      <c r="C17" s="1414" t="s">
        <v>1312</v>
      </c>
      <c r="D17" s="363" t="n">
        <v>6</v>
      </c>
      <c r="E17" s="1415" t="s">
        <v>27</v>
      </c>
      <c r="F17" s="133" t="n">
        <v>5</v>
      </c>
      <c r="G17" s="1417" t="s">
        <v>27</v>
      </c>
    </row>
    <row r="18" customFormat="false" ht="22.5" hidden="false" customHeight="true" outlineLevel="0" collapsed="false">
      <c r="A18" s="1423" t="s">
        <v>1313</v>
      </c>
      <c r="B18" s="1424"/>
      <c r="C18" s="1425"/>
      <c r="D18" s="363" t="n">
        <v>7</v>
      </c>
      <c r="E18" s="376" t="n">
        <v>704000</v>
      </c>
      <c r="F18" s="138" t="n">
        <v>626848</v>
      </c>
      <c r="G18" s="381" t="n">
        <f aca="false">F18/E18*100</f>
        <v>89.0409090909091</v>
      </c>
    </row>
    <row r="19" customFormat="false" ht="14.1" hidden="false" customHeight="true" outlineLevel="0" collapsed="false">
      <c r="A19" s="1426" t="s">
        <v>1314</v>
      </c>
      <c r="B19" s="1427"/>
      <c r="C19" s="1428"/>
      <c r="D19" s="363" t="n">
        <v>8</v>
      </c>
      <c r="E19" s="376" t="n">
        <v>704000</v>
      </c>
      <c r="F19" s="138" t="n">
        <v>157931</v>
      </c>
      <c r="G19" s="381" t="n">
        <v>22.4</v>
      </c>
    </row>
    <row r="20" customFormat="false" ht="14.1" hidden="false" customHeight="true" outlineLevel="0" collapsed="false">
      <c r="A20" s="1429" t="s">
        <v>1315</v>
      </c>
      <c r="B20" s="1430"/>
      <c r="C20" s="1431"/>
      <c r="D20" s="363"/>
      <c r="E20" s="376"/>
      <c r="F20" s="138"/>
      <c r="G20" s="381"/>
    </row>
    <row r="21" customFormat="false" ht="39.95" hidden="false" customHeight="true" outlineLevel="0" collapsed="false">
      <c r="A21" s="1432" t="s">
        <v>1316</v>
      </c>
      <c r="B21" s="1419" t="s">
        <v>1305</v>
      </c>
      <c r="C21" s="1420" t="s">
        <v>1317</v>
      </c>
      <c r="D21" s="363" t="n">
        <v>9</v>
      </c>
      <c r="E21" s="1433" t="s">
        <v>27</v>
      </c>
      <c r="F21" s="1416" t="s">
        <v>27</v>
      </c>
      <c r="G21" s="1417" t="s">
        <v>27</v>
      </c>
    </row>
    <row r="22" customFormat="false" ht="30" hidden="false" customHeight="true" outlineLevel="0" collapsed="false">
      <c r="A22" s="1421"/>
      <c r="B22" s="1419" t="s">
        <v>1307</v>
      </c>
      <c r="C22" s="1420" t="s">
        <v>1318</v>
      </c>
      <c r="D22" s="363" t="n">
        <v>10</v>
      </c>
      <c r="E22" s="1433" t="s">
        <v>27</v>
      </c>
      <c r="F22" s="1416" t="s">
        <v>27</v>
      </c>
      <c r="G22" s="1417" t="s">
        <v>27</v>
      </c>
    </row>
    <row r="23" customFormat="false" ht="57.75" hidden="false" customHeight="true" outlineLevel="0" collapsed="false">
      <c r="A23" s="1421"/>
      <c r="B23" s="1419" t="s">
        <v>1309</v>
      </c>
      <c r="C23" s="1434" t="s">
        <v>1319</v>
      </c>
      <c r="D23" s="363" t="n">
        <v>11</v>
      </c>
      <c r="E23" s="398" t="n">
        <v>220000</v>
      </c>
      <c r="F23" s="1435" t="s">
        <v>27</v>
      </c>
      <c r="G23" s="1436" t="s">
        <v>27</v>
      </c>
    </row>
    <row r="24" customFormat="false" ht="12.75" hidden="false" customHeight="false" outlineLevel="0" collapsed="false">
      <c r="A24" s="1421"/>
      <c r="B24" s="1402"/>
      <c r="C24" s="1437" t="s">
        <v>1320</v>
      </c>
      <c r="D24" s="371"/>
      <c r="E24" s="346" t="n">
        <v>220000</v>
      </c>
      <c r="F24" s="1435" t="s">
        <v>27</v>
      </c>
      <c r="G24" s="1436" t="s">
        <v>27</v>
      </c>
    </row>
    <row r="25" customFormat="false" ht="15.75" hidden="false" customHeight="true" outlineLevel="0" collapsed="false">
      <c r="A25" s="1421"/>
      <c r="B25" s="1438"/>
      <c r="C25" s="1439" t="s">
        <v>1321</v>
      </c>
      <c r="D25" s="378" t="n">
        <v>12</v>
      </c>
      <c r="E25" s="346"/>
      <c r="F25" s="1435"/>
      <c r="G25" s="1436"/>
    </row>
    <row r="26" customFormat="false" ht="16.5" hidden="false" customHeight="true" outlineLevel="0" collapsed="false">
      <c r="A26" s="1421"/>
      <c r="B26" s="1438"/>
      <c r="C26" s="1439" t="s">
        <v>1322</v>
      </c>
      <c r="D26" s="363" t="n">
        <v>13</v>
      </c>
      <c r="E26" s="1433" t="s">
        <v>27</v>
      </c>
      <c r="F26" s="1416" t="s">
        <v>27</v>
      </c>
      <c r="G26" s="1417" t="s">
        <v>27</v>
      </c>
    </row>
    <row r="27" customFormat="false" ht="12.95" hidden="false" customHeight="true" outlineLevel="0" collapsed="false">
      <c r="A27" s="1421"/>
      <c r="B27" s="1438"/>
      <c r="C27" s="1437" t="s">
        <v>1323</v>
      </c>
      <c r="D27" s="363" t="n">
        <v>14</v>
      </c>
      <c r="E27" s="1433" t="s">
        <v>27</v>
      </c>
      <c r="F27" s="1416" t="s">
        <v>27</v>
      </c>
      <c r="G27" s="1417" t="s">
        <v>27</v>
      </c>
    </row>
    <row r="28" customFormat="false" ht="12.95" hidden="false" customHeight="true" outlineLevel="0" collapsed="false">
      <c r="A28" s="421"/>
      <c r="B28" s="1402"/>
      <c r="C28" s="1440" t="s">
        <v>1324</v>
      </c>
      <c r="D28" s="363"/>
      <c r="E28" s="1433"/>
      <c r="F28" s="1416"/>
      <c r="G28" s="1417"/>
    </row>
    <row r="29" customFormat="false" ht="40.5" hidden="false" customHeight="true" outlineLevel="0" collapsed="false">
      <c r="A29" s="1421"/>
      <c r="B29" s="1419" t="s">
        <v>1311</v>
      </c>
      <c r="C29" s="1434" t="s">
        <v>1325</v>
      </c>
      <c r="D29" s="363" t="n">
        <v>15</v>
      </c>
      <c r="E29" s="346" t="n">
        <v>319000</v>
      </c>
      <c r="F29" s="138" t="n">
        <v>123000</v>
      </c>
      <c r="G29" s="381" t="n">
        <f aca="false">F29/E29*100</f>
        <v>38.5579937304075</v>
      </c>
    </row>
    <row r="30" customFormat="false" ht="50.1" hidden="false" customHeight="true" outlineLevel="0" collapsed="false">
      <c r="A30" s="1421"/>
      <c r="B30" s="1419" t="s">
        <v>1326</v>
      </c>
      <c r="C30" s="1434" t="s">
        <v>1327</v>
      </c>
      <c r="D30" s="363" t="n">
        <v>16</v>
      </c>
      <c r="E30" s="346" t="n">
        <v>30000</v>
      </c>
      <c r="F30" s="1416" t="s">
        <v>27</v>
      </c>
      <c r="G30" s="1417" t="s">
        <v>27</v>
      </c>
    </row>
    <row r="31" customFormat="false" ht="33.75" hidden="false" customHeight="true" outlineLevel="0" collapsed="false">
      <c r="A31" s="1422"/>
      <c r="B31" s="1441" t="s">
        <v>1328</v>
      </c>
      <c r="C31" s="1442" t="s">
        <v>1329</v>
      </c>
      <c r="D31" s="363" t="n">
        <v>17</v>
      </c>
      <c r="E31" s="346" t="n">
        <v>135000</v>
      </c>
      <c r="F31" s="113" t="n">
        <v>34931</v>
      </c>
      <c r="G31" s="114" t="n">
        <f aca="false">F31/E31*100</f>
        <v>25.8748148148148</v>
      </c>
    </row>
    <row r="32" customFormat="false" ht="22.5" hidden="false" customHeight="true" outlineLevel="0" collapsed="false">
      <c r="A32" s="1432" t="s">
        <v>1316</v>
      </c>
      <c r="B32" s="1419" t="s">
        <v>1305</v>
      </c>
      <c r="C32" s="1420" t="s">
        <v>1330</v>
      </c>
      <c r="D32" s="363" t="n">
        <v>18</v>
      </c>
      <c r="E32" s="346" t="n">
        <v>484000</v>
      </c>
      <c r="F32" s="138" t="n">
        <v>157931</v>
      </c>
      <c r="G32" s="381" t="n">
        <f aca="false">F32/E32*100</f>
        <v>32.6303719008265</v>
      </c>
    </row>
    <row r="33" customFormat="false" ht="21" hidden="false" customHeight="true" outlineLevel="0" collapsed="false">
      <c r="A33" s="1421"/>
      <c r="B33" s="1419" t="s">
        <v>1307</v>
      </c>
      <c r="C33" s="1420" t="s">
        <v>1331</v>
      </c>
      <c r="D33" s="363" t="n">
        <v>19</v>
      </c>
      <c r="E33" s="346" t="n">
        <v>220000</v>
      </c>
      <c r="F33" s="1435" t="s">
        <v>27</v>
      </c>
      <c r="G33" s="1436" t="s">
        <v>27</v>
      </c>
    </row>
    <row r="34" customFormat="false" ht="24.75" hidden="false" customHeight="true" outlineLevel="0" collapsed="false">
      <c r="A34" s="1443" t="s">
        <v>1332</v>
      </c>
      <c r="B34" s="1424"/>
      <c r="C34" s="1425"/>
      <c r="D34" s="363" t="n">
        <v>20</v>
      </c>
      <c r="E34" s="1433" t="s">
        <v>27</v>
      </c>
      <c r="F34" s="138" t="n">
        <v>468913</v>
      </c>
      <c r="G34" s="1417" t="s">
        <v>27</v>
      </c>
    </row>
    <row r="35" customFormat="false" ht="12.75" hidden="false" customHeight="false" outlineLevel="0" collapsed="false">
      <c r="A35" s="1402"/>
      <c r="B35" s="1402"/>
      <c r="C35" s="1402"/>
      <c r="D35" s="1402"/>
      <c r="E35" s="1402"/>
    </row>
    <row r="36" customFormat="false" ht="12.75" hidden="false" customHeight="true" outlineLevel="0" collapsed="false">
      <c r="A36" s="1444"/>
      <c r="B36" s="1445"/>
      <c r="C36" s="1445"/>
      <c r="D36" s="1446"/>
      <c r="E36" s="366"/>
    </row>
    <row r="37" customFormat="false" ht="12.75" hidden="false" customHeight="true" outlineLevel="0" collapsed="false">
      <c r="A37" s="366"/>
      <c r="B37" s="1445"/>
      <c r="C37" s="1445"/>
      <c r="D37" s="1446"/>
      <c r="E37" s="366"/>
    </row>
    <row r="38" customFormat="false" ht="12.75" hidden="false" customHeight="true" outlineLevel="0" collapsed="false">
      <c r="A38" s="366"/>
      <c r="B38" s="1445"/>
      <c r="C38" s="1445"/>
      <c r="D38" s="1446"/>
      <c r="E38" s="366"/>
    </row>
    <row r="39" customFormat="false" ht="12.75" hidden="false" customHeight="true" outlineLevel="0" collapsed="false">
      <c r="A39" s="366"/>
      <c r="B39" s="1445"/>
      <c r="C39" s="1445"/>
      <c r="D39" s="1446"/>
      <c r="E39" s="366"/>
    </row>
    <row r="40" customFormat="false" ht="12.75" hidden="false" customHeight="true" outlineLevel="0" collapsed="false">
      <c r="A40" s="366"/>
      <c r="B40" s="1445"/>
      <c r="C40" s="1445"/>
      <c r="D40" s="1446"/>
      <c r="E40" s="366"/>
    </row>
    <row r="41" customFormat="false" ht="12.75" hidden="false" customHeight="true" outlineLevel="0" collapsed="false">
      <c r="A41" s="366"/>
      <c r="B41" s="1445"/>
      <c r="C41" s="1445"/>
      <c r="D41" s="1446"/>
      <c r="E41" s="366"/>
    </row>
    <row r="42" customFormat="false" ht="12.75" hidden="false" customHeight="false" outlineLevel="0" collapsed="false">
      <c r="A42" s="366"/>
      <c r="B42" s="1445"/>
      <c r="C42" s="1445"/>
      <c r="D42" s="1446"/>
      <c r="E42" s="366"/>
    </row>
    <row r="43" customFormat="false" ht="12.75" hidden="false" customHeight="false" outlineLevel="0" collapsed="false">
      <c r="A43" s="366"/>
      <c r="B43" s="1445"/>
      <c r="C43" s="1445"/>
      <c r="D43" s="1446"/>
      <c r="E43" s="366"/>
    </row>
    <row r="44" customFormat="false" ht="12.75" hidden="false" customHeight="true" outlineLevel="0" collapsed="false">
      <c r="A44" s="366"/>
      <c r="B44" s="1445"/>
      <c r="C44" s="1445"/>
      <c r="D44" s="1446"/>
      <c r="E44" s="366"/>
    </row>
    <row r="45" customFormat="false" ht="12.75" hidden="false" customHeight="false" outlineLevel="0" collapsed="false">
      <c r="A45" s="366"/>
      <c r="B45" s="1445"/>
      <c r="C45" s="1445"/>
      <c r="D45" s="1446"/>
      <c r="E45" s="366"/>
    </row>
    <row r="46" customFormat="false" ht="12.75" hidden="false" customHeight="false" outlineLevel="0" collapsed="false">
      <c r="B46" s="1445"/>
      <c r="C46" s="1445"/>
      <c r="D46" s="1446"/>
    </row>
    <row r="47" customFormat="false" ht="12.75" hidden="false" customHeight="true" outlineLevel="0" collapsed="false">
      <c r="B47" s="1445"/>
      <c r="C47" s="1445"/>
      <c r="D47" s="1446"/>
    </row>
    <row r="48" customFormat="false" ht="12.75" hidden="false" customHeight="false" outlineLevel="0" collapsed="false">
      <c r="B48" s="1445"/>
      <c r="C48" s="1445"/>
      <c r="D48" s="1446"/>
    </row>
    <row r="49" customFormat="false" ht="12.75" hidden="false" customHeight="false" outlineLevel="0" collapsed="false">
      <c r="B49" s="1445"/>
      <c r="C49" s="1445"/>
      <c r="D49" s="1446"/>
    </row>
    <row r="50" customFormat="false" ht="12.75" hidden="false" customHeight="false" outlineLevel="0" collapsed="false">
      <c r="B50" s="1445"/>
      <c r="C50" s="1445"/>
      <c r="D50" s="1446"/>
    </row>
    <row r="51" customFormat="false" ht="12.75" hidden="false" customHeight="false" outlineLevel="0" collapsed="false">
      <c r="B51" s="1445"/>
      <c r="C51" s="1445"/>
      <c r="D51" s="1446"/>
    </row>
  </sheetData>
  <mergeCells count="33">
    <mergeCell ref="A4:G4"/>
    <mergeCell ref="A5:G5"/>
    <mergeCell ref="A6:G6"/>
    <mergeCell ref="A7:G7"/>
    <mergeCell ref="A10:C10"/>
    <mergeCell ref="A11:C11"/>
    <mergeCell ref="D19:D20"/>
    <mergeCell ref="E19:E20"/>
    <mergeCell ref="F19:F20"/>
    <mergeCell ref="G19:G20"/>
    <mergeCell ref="E24:E25"/>
    <mergeCell ref="F24:F25"/>
    <mergeCell ref="G24:G25"/>
    <mergeCell ref="D27:D28"/>
    <mergeCell ref="E27:E28"/>
    <mergeCell ref="F27:F28"/>
    <mergeCell ref="G27:G28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447" t="s">
        <v>1333</v>
      </c>
      <c r="B2" s="1447"/>
      <c r="C2" s="1447"/>
      <c r="D2" s="1447"/>
      <c r="E2" s="1447"/>
    </row>
    <row r="3" customFormat="false" ht="15" hidden="false" customHeight="false" outlineLevel="0" collapsed="false">
      <c r="A3" s="1447" t="s">
        <v>1334</v>
      </c>
      <c r="B3" s="1447"/>
      <c r="C3" s="1447"/>
      <c r="D3" s="1447"/>
    </row>
    <row r="4" customFormat="false" ht="15" hidden="false" customHeight="false" outlineLevel="0" collapsed="false">
      <c r="A4" s="1447"/>
    </row>
    <row r="5" customFormat="false" ht="12.75" hidden="false" customHeight="false" outlineLevel="0" collapsed="false">
      <c r="D5" s="1448" t="s">
        <v>4</v>
      </c>
    </row>
    <row r="6" customFormat="false" ht="70.5" hidden="false" customHeight="true" outlineLevel="0" collapsed="false">
      <c r="A6" s="1449" t="s">
        <v>59</v>
      </c>
      <c r="B6" s="1245" t="s">
        <v>957</v>
      </c>
      <c r="C6" s="1245" t="s">
        <v>1335</v>
      </c>
      <c r="D6" s="1245" t="s">
        <v>1336</v>
      </c>
      <c r="E6" s="490" t="s">
        <v>8</v>
      </c>
      <c r="F6" s="490" t="s">
        <v>1337</v>
      </c>
    </row>
    <row r="7" customFormat="false" ht="12.75" hidden="false" customHeight="false" outlineLevel="0" collapsed="false">
      <c r="A7" s="1449" t="n">
        <v>1</v>
      </c>
      <c r="B7" s="1245" t="n">
        <v>2</v>
      </c>
      <c r="C7" s="1245" t="n">
        <v>3</v>
      </c>
      <c r="D7" s="1245" t="n">
        <v>4</v>
      </c>
      <c r="E7" s="490" t="n">
        <v>5</v>
      </c>
      <c r="F7" s="490" t="n">
        <v>6</v>
      </c>
    </row>
    <row r="8" customFormat="false" ht="48" hidden="false" customHeight="true" outlineLevel="0" collapsed="false">
      <c r="A8" s="362" t="s">
        <v>72</v>
      </c>
      <c r="B8" s="1450" t="s">
        <v>1338</v>
      </c>
      <c r="C8" s="190" t="s">
        <v>1339</v>
      </c>
      <c r="D8" s="1451" t="n">
        <v>135000</v>
      </c>
      <c r="E8" s="1452" t="n">
        <v>34931</v>
      </c>
      <c r="F8" s="1453" t="n">
        <v>25.9</v>
      </c>
    </row>
    <row r="9" customFormat="false" ht="66" hidden="false" customHeight="true" outlineLevel="0" collapsed="false">
      <c r="A9" s="1254" t="s">
        <v>87</v>
      </c>
      <c r="B9" s="1454" t="s">
        <v>1340</v>
      </c>
      <c r="C9" s="1254" t="s">
        <v>1341</v>
      </c>
      <c r="D9" s="1311" t="n">
        <v>20000</v>
      </c>
      <c r="E9" s="1455" t="s">
        <v>27</v>
      </c>
      <c r="F9" s="1456" t="s">
        <v>27</v>
      </c>
    </row>
    <row r="10" customFormat="false" ht="75" hidden="false" customHeight="true" outlineLevel="0" collapsed="false">
      <c r="A10" s="1254" t="s">
        <v>100</v>
      </c>
      <c r="B10" s="1305" t="s">
        <v>1342</v>
      </c>
      <c r="C10" s="1254" t="s">
        <v>1343</v>
      </c>
      <c r="D10" s="1311" t="n">
        <v>150000</v>
      </c>
      <c r="E10" s="1455" t="s">
        <v>27</v>
      </c>
      <c r="F10" s="1457" t="s">
        <v>27</v>
      </c>
    </row>
    <row r="11" customFormat="false" ht="51" hidden="false" customHeight="true" outlineLevel="0" collapsed="false">
      <c r="A11" s="1254" t="s">
        <v>103</v>
      </c>
      <c r="B11" s="1454" t="s">
        <v>1344</v>
      </c>
      <c r="C11" s="1254" t="s">
        <v>1345</v>
      </c>
      <c r="D11" s="1311" t="n">
        <v>50000</v>
      </c>
      <c r="E11" s="1455" t="s">
        <v>27</v>
      </c>
      <c r="F11" s="1456" t="s">
        <v>27</v>
      </c>
    </row>
    <row r="12" customFormat="false" ht="83.25" hidden="false" customHeight="true" outlineLevel="0" collapsed="false">
      <c r="A12" s="1254" t="s">
        <v>122</v>
      </c>
      <c r="B12" s="1458" t="s">
        <v>1346</v>
      </c>
      <c r="C12" s="1254" t="s">
        <v>1347</v>
      </c>
      <c r="D12" s="1311" t="n">
        <v>30000</v>
      </c>
      <c r="E12" s="1457" t="s">
        <v>27</v>
      </c>
      <c r="F12" s="1456" t="s">
        <v>27</v>
      </c>
    </row>
    <row r="13" customFormat="false" ht="58.5" hidden="false" customHeight="true" outlineLevel="0" collapsed="false">
      <c r="A13" s="1254" t="s">
        <v>128</v>
      </c>
      <c r="B13" s="1458" t="s">
        <v>1348</v>
      </c>
      <c r="C13" s="1254" t="s">
        <v>1349</v>
      </c>
      <c r="D13" s="1311" t="n">
        <v>319000</v>
      </c>
      <c r="E13" s="1311" t="n">
        <v>123000</v>
      </c>
      <c r="F13" s="1459" t="n">
        <v>38.6</v>
      </c>
    </row>
    <row r="14" customFormat="false" ht="27.75" hidden="false" customHeight="true" outlineLevel="0" collapsed="false">
      <c r="A14" s="1460"/>
      <c r="B14" s="1461" t="s">
        <v>1350</v>
      </c>
      <c r="C14" s="1245" t="s">
        <v>503</v>
      </c>
      <c r="D14" s="1326" t="n">
        <v>704000</v>
      </c>
      <c r="E14" s="621" t="n">
        <v>157931</v>
      </c>
      <c r="F14" s="1462" t="n">
        <v>22.4</v>
      </c>
    </row>
    <row r="16" customFormat="false" ht="12.75" hidden="false" customHeight="false" outlineLevel="0" collapsed="false">
      <c r="A16" s="1463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4" min="3" style="0" width="7.99"/>
    <col collapsed="false" customWidth="true" hidden="false" outlineLevel="0" max="5" min="5" style="0" width="33.41"/>
    <col collapsed="false" customWidth="true" hidden="false" outlineLevel="0" max="6" min="6" style="0" width="15.56"/>
    <col collapsed="false" customWidth="true" hidden="false" outlineLevel="0" max="7" min="7" style="98" width="15.85"/>
    <col collapsed="false" customWidth="true" hidden="false" outlineLevel="0" max="8" min="8" style="98" width="8.56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H1" s="100" t="s">
        <v>55</v>
      </c>
    </row>
    <row r="2" customFormat="false" ht="13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</row>
    <row r="3" customFormat="false" ht="13.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</row>
    <row r="4" customFormat="false" ht="13.5" hidden="false" customHeight="true" outlineLevel="0" collapsed="false">
      <c r="A4" s="101" t="s">
        <v>57</v>
      </c>
      <c r="B4" s="101"/>
      <c r="C4" s="101"/>
      <c r="D4" s="101"/>
      <c r="E4" s="101"/>
      <c r="F4" s="101"/>
      <c r="G4" s="101"/>
      <c r="H4" s="101"/>
    </row>
    <row r="5" customFormat="false" ht="13.5" hidden="false" customHeight="true" outlineLevel="0" collapsed="false">
      <c r="A5" s="101" t="s">
        <v>3</v>
      </c>
      <c r="B5" s="101"/>
      <c r="C5" s="101"/>
      <c r="D5" s="101"/>
      <c r="E5" s="101"/>
      <c r="F5" s="101"/>
      <c r="G5" s="101"/>
      <c r="H5" s="101"/>
      <c r="I5" s="98"/>
    </row>
    <row r="6" customFormat="false" ht="13.5" hidden="false" customHeight="true" outlineLevel="0" collapsed="false">
      <c r="A6" s="101" t="s">
        <v>58</v>
      </c>
      <c r="B6" s="101"/>
      <c r="C6" s="101"/>
      <c r="D6" s="101"/>
      <c r="E6" s="101"/>
      <c r="F6" s="101"/>
      <c r="G6" s="101"/>
      <c r="H6" s="101"/>
    </row>
    <row r="7" customFormat="false" ht="15.75" hidden="false" customHeight="true" outlineLevel="0" collapsed="false">
      <c r="A7" s="99"/>
      <c r="B7" s="99"/>
      <c r="C7" s="99"/>
      <c r="D7" s="99"/>
      <c r="E7" s="99"/>
      <c r="F7" s="99"/>
      <c r="G7" s="99"/>
      <c r="H7" s="99"/>
    </row>
    <row r="8" customFormat="false" ht="15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</row>
    <row r="9" customFormat="false" ht="13.5" hidden="false" customHeight="true" outlineLevel="0" collapsed="false">
      <c r="A9" s="99"/>
      <c r="B9" s="99"/>
      <c r="C9" s="99"/>
      <c r="D9" s="99"/>
      <c r="E9" s="99"/>
      <c r="F9" s="99"/>
      <c r="G9" s="102"/>
      <c r="H9" s="102"/>
    </row>
    <row r="10" customFormat="false" ht="41.25" hidden="false" customHeight="tru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5" t="s">
        <v>7</v>
      </c>
      <c r="G10" s="103" t="s">
        <v>64</v>
      </c>
      <c r="H10" s="103" t="s">
        <v>65</v>
      </c>
      <c r="I10" s="104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105" t="n">
        <v>7</v>
      </c>
      <c r="H11" s="105" t="n">
        <v>8</v>
      </c>
      <c r="I11" s="104"/>
    </row>
    <row r="12" customFormat="false" ht="27" hidden="false" customHeight="true" outlineLevel="0" collapsed="false">
      <c r="A12" s="106" t="s">
        <v>66</v>
      </c>
      <c r="B12" s="106"/>
      <c r="C12" s="106"/>
      <c r="D12" s="106"/>
      <c r="E12" s="106"/>
      <c r="F12" s="107" t="n">
        <v>67581994</v>
      </c>
      <c r="G12" s="108" t="n">
        <v>34549311.31</v>
      </c>
      <c r="H12" s="109" t="n">
        <f aca="false">G12/F12*100</f>
        <v>51.1220656052262</v>
      </c>
    </row>
    <row r="13" customFormat="false" ht="27" hidden="false" customHeight="true" outlineLevel="0" collapsed="false">
      <c r="A13" s="110"/>
      <c r="B13" s="111" t="s">
        <v>67</v>
      </c>
      <c r="C13" s="111"/>
      <c r="D13" s="111"/>
      <c r="E13" s="111"/>
      <c r="F13" s="112" t="n">
        <v>55449839</v>
      </c>
      <c r="G13" s="113" t="n">
        <v>32770738</v>
      </c>
      <c r="H13" s="114" t="n">
        <f aca="false">G13/F13*100</f>
        <v>59.0997892708038</v>
      </c>
    </row>
    <row r="14" customFormat="false" ht="27" hidden="false" customHeight="true" outlineLevel="0" collapsed="false">
      <c r="A14" s="110"/>
      <c r="B14" s="111" t="s">
        <v>68</v>
      </c>
      <c r="C14" s="111"/>
      <c r="D14" s="111"/>
      <c r="E14" s="111"/>
      <c r="F14" s="112" t="n">
        <v>12132155</v>
      </c>
      <c r="G14" s="113" t="n">
        <v>1778573</v>
      </c>
      <c r="H14" s="114" t="n">
        <f aca="false">G14/F14*100</f>
        <v>14.6599923921183</v>
      </c>
    </row>
    <row r="15" customFormat="false" ht="27" hidden="false" customHeight="true" outlineLevel="0" collapsed="false">
      <c r="A15" s="110"/>
      <c r="B15" s="115"/>
      <c r="C15" s="111" t="s">
        <v>69</v>
      </c>
      <c r="D15" s="111"/>
      <c r="E15" s="111"/>
      <c r="F15" s="112" t="n">
        <v>9590155</v>
      </c>
      <c r="G15" s="113" t="n">
        <v>762264</v>
      </c>
      <c r="H15" s="114" t="n">
        <f aca="false">G15/F15*100</f>
        <v>7.94840125107467</v>
      </c>
    </row>
    <row r="16" customFormat="false" ht="27" hidden="false" customHeight="true" outlineLevel="0" collapsed="false">
      <c r="A16" s="110"/>
      <c r="B16" s="115"/>
      <c r="C16" s="111" t="s">
        <v>70</v>
      </c>
      <c r="D16" s="111"/>
      <c r="E16" s="111"/>
      <c r="F16" s="112" t="n">
        <v>10000</v>
      </c>
      <c r="G16" s="113" t="n">
        <v>12622</v>
      </c>
      <c r="H16" s="114" t="n">
        <f aca="false">G16/F16*100</f>
        <v>126.22</v>
      </c>
    </row>
    <row r="17" customFormat="false" ht="27" hidden="false" customHeight="true" outlineLevel="0" collapsed="false">
      <c r="A17" s="110"/>
      <c r="B17" s="115"/>
      <c r="C17" s="111" t="s">
        <v>71</v>
      </c>
      <c r="D17" s="111"/>
      <c r="E17" s="111"/>
      <c r="F17" s="112" t="n">
        <v>2532000</v>
      </c>
      <c r="G17" s="113" t="n">
        <v>1003687</v>
      </c>
      <c r="H17" s="114" t="n">
        <f aca="false">G17/F17*100</f>
        <v>39.6400868878357</v>
      </c>
    </row>
    <row r="18" customFormat="false" ht="23.25" hidden="false" customHeight="true" outlineLevel="0" collapsed="false">
      <c r="A18" s="4" t="s">
        <v>72</v>
      </c>
      <c r="B18" s="116" t="s">
        <v>73</v>
      </c>
      <c r="C18" s="117" t="s">
        <v>74</v>
      </c>
      <c r="D18" s="117"/>
      <c r="E18" s="117"/>
      <c r="F18" s="118" t="n">
        <v>1233394</v>
      </c>
      <c r="G18" s="119" t="n">
        <v>293766.02</v>
      </c>
      <c r="H18" s="120" t="n">
        <f aca="false">G18/F18*100</f>
        <v>23.8176949133853</v>
      </c>
    </row>
    <row r="19" customFormat="false" ht="23.25" hidden="false" customHeight="true" outlineLevel="0" collapsed="false">
      <c r="A19" s="121"/>
      <c r="B19" s="122"/>
      <c r="C19" s="123" t="s">
        <v>75</v>
      </c>
      <c r="D19" s="124" t="s">
        <v>76</v>
      </c>
      <c r="E19" s="124"/>
      <c r="F19" s="125" t="n">
        <v>135000</v>
      </c>
      <c r="G19" s="113" t="n">
        <v>34930.61</v>
      </c>
      <c r="H19" s="114" t="n">
        <f aca="false">G19/F19*100</f>
        <v>25.8745259259259</v>
      </c>
    </row>
    <row r="20" customFormat="false" ht="45.75" hidden="false" customHeight="true" outlineLevel="0" collapsed="false">
      <c r="A20" s="121"/>
      <c r="B20" s="122"/>
      <c r="C20" s="126"/>
      <c r="D20" s="127" t="n">
        <v>2440</v>
      </c>
      <c r="E20" s="128" t="s">
        <v>77</v>
      </c>
      <c r="F20" s="125" t="n">
        <v>135000</v>
      </c>
      <c r="G20" s="113" t="n">
        <v>34930.61</v>
      </c>
      <c r="H20" s="114" t="n">
        <f aca="false">G20/F20*100</f>
        <v>25.8745259259259</v>
      </c>
    </row>
    <row r="21" customFormat="false" ht="36.75" hidden="false" customHeight="true" outlineLevel="0" collapsed="false">
      <c r="A21" s="129"/>
      <c r="B21" s="129"/>
      <c r="C21" s="123" t="s">
        <v>78</v>
      </c>
      <c r="D21" s="130" t="s">
        <v>79</v>
      </c>
      <c r="E21" s="130"/>
      <c r="F21" s="125" t="n">
        <v>844628</v>
      </c>
      <c r="G21" s="113" t="n">
        <v>5070</v>
      </c>
      <c r="H21" s="114" t="n">
        <f aca="false">G21/F21*100</f>
        <v>0.600264258348054</v>
      </c>
    </row>
    <row r="22" customFormat="false" ht="73.5" hidden="false" customHeight="true" outlineLevel="0" collapsed="false">
      <c r="A22" s="129"/>
      <c r="B22" s="129"/>
      <c r="C22" s="131"/>
      <c r="D22" s="132" t="n">
        <v>6260</v>
      </c>
      <c r="E22" s="111" t="s">
        <v>80</v>
      </c>
      <c r="F22" s="112" t="n">
        <v>600000</v>
      </c>
      <c r="G22" s="133" t="s">
        <v>27</v>
      </c>
      <c r="H22" s="134" t="s">
        <v>27</v>
      </c>
    </row>
    <row r="23" customFormat="false" ht="118.5" hidden="false" customHeight="true" outlineLevel="0" collapsed="false">
      <c r="A23" s="129"/>
      <c r="B23" s="129"/>
      <c r="C23" s="135"/>
      <c r="D23" s="132" t="s">
        <v>81</v>
      </c>
      <c r="E23" s="130" t="s">
        <v>82</v>
      </c>
      <c r="F23" s="112" t="n">
        <v>244628</v>
      </c>
      <c r="G23" s="113" t="n">
        <v>5070</v>
      </c>
      <c r="H23" s="114" t="n">
        <f aca="false">G23/F23*100</f>
        <v>2.07253462400052</v>
      </c>
    </row>
    <row r="24" customFormat="false" ht="24.75" hidden="false" customHeight="true" outlineLevel="0" collapsed="false">
      <c r="A24" s="135"/>
      <c r="B24" s="135"/>
      <c r="C24" s="136" t="s">
        <v>83</v>
      </c>
      <c r="D24" s="137" t="s">
        <v>84</v>
      </c>
      <c r="E24" s="137"/>
      <c r="F24" s="112" t="n">
        <v>253766</v>
      </c>
      <c r="G24" s="138" t="n">
        <v>253765.41</v>
      </c>
      <c r="H24" s="114" t="n">
        <f aca="false">G24/F24*100</f>
        <v>99.9997675023447</v>
      </c>
    </row>
    <row r="25" customFormat="false" ht="81.75" hidden="false" customHeight="true" outlineLevel="0" collapsed="false">
      <c r="A25" s="135"/>
      <c r="B25" s="129"/>
      <c r="C25" s="135"/>
      <c r="D25" s="139" t="s">
        <v>85</v>
      </c>
      <c r="E25" s="140" t="s">
        <v>86</v>
      </c>
      <c r="F25" s="141" t="n">
        <v>253766</v>
      </c>
      <c r="G25" s="142" t="n">
        <v>253765.41</v>
      </c>
      <c r="H25" s="143" t="n">
        <f aca="false">G25/F25*100</f>
        <v>99.9997675023447</v>
      </c>
    </row>
    <row r="26" customFormat="false" ht="29.25" hidden="false" customHeight="true" outlineLevel="0" collapsed="false">
      <c r="A26" s="121" t="s">
        <v>87</v>
      </c>
      <c r="B26" s="4" t="n">
        <v>600</v>
      </c>
      <c r="C26" s="144" t="s">
        <v>88</v>
      </c>
      <c r="D26" s="144"/>
      <c r="E26" s="144"/>
      <c r="F26" s="145" t="n">
        <v>1701000</v>
      </c>
      <c r="G26" s="146" t="n">
        <v>202837.8</v>
      </c>
      <c r="H26" s="120" t="n">
        <f aca="false">G26/F26*100</f>
        <v>11.9246208112875</v>
      </c>
    </row>
    <row r="27" customFormat="false" ht="30" hidden="false" customHeight="true" outlineLevel="0" collapsed="false">
      <c r="A27" s="121"/>
      <c r="B27" s="121"/>
      <c r="C27" s="147" t="n">
        <v>60013</v>
      </c>
      <c r="D27" s="148" t="s">
        <v>89</v>
      </c>
      <c r="E27" s="148"/>
      <c r="F27" s="112" t="n">
        <v>250000</v>
      </c>
      <c r="G27" s="138" t="n">
        <v>56710</v>
      </c>
      <c r="H27" s="114" t="n">
        <f aca="false">G27/F27*100</f>
        <v>22.684</v>
      </c>
    </row>
    <row r="28" customFormat="false" ht="64.5" hidden="false" customHeight="true" outlineLevel="0" collapsed="false">
      <c r="A28" s="121"/>
      <c r="B28" s="121"/>
      <c r="C28" s="149"/>
      <c r="D28" s="150" t="n">
        <v>2330</v>
      </c>
      <c r="E28" s="151" t="s">
        <v>90</v>
      </c>
      <c r="F28" s="141" t="n">
        <v>250000</v>
      </c>
      <c r="G28" s="142" t="n">
        <v>56710</v>
      </c>
      <c r="H28" s="143" t="n">
        <f aca="false">G28/F28*100</f>
        <v>22.684</v>
      </c>
    </row>
    <row r="29" customFormat="false" ht="35.25" hidden="false" customHeight="true" outlineLevel="0" collapsed="false">
      <c r="A29" s="129"/>
      <c r="B29" s="129"/>
      <c r="C29" s="152" t="n">
        <v>60016</v>
      </c>
      <c r="D29" s="153" t="s">
        <v>91</v>
      </c>
      <c r="E29" s="153"/>
      <c r="F29" s="141" t="n">
        <v>1271000</v>
      </c>
      <c r="G29" s="142" t="n">
        <v>75000</v>
      </c>
      <c r="H29" s="154" t="n">
        <f aca="false">G29/F29*100</f>
        <v>5.90086546026751</v>
      </c>
    </row>
    <row r="30" customFormat="false" ht="67.5" hidden="false" customHeight="true" outlineLevel="0" collapsed="false">
      <c r="A30" s="129"/>
      <c r="B30" s="129"/>
      <c r="C30" s="155"/>
      <c r="D30" s="156" t="s">
        <v>92</v>
      </c>
      <c r="E30" s="157" t="s">
        <v>93</v>
      </c>
      <c r="F30" s="112" t="n">
        <v>75000</v>
      </c>
      <c r="G30" s="138" t="n">
        <v>75000</v>
      </c>
      <c r="H30" s="154" t="n">
        <f aca="false">G30/F30*100</f>
        <v>100</v>
      </c>
    </row>
    <row r="31" customFormat="false" ht="68.25" hidden="false" customHeight="true" outlineLevel="0" collapsed="false">
      <c r="A31" s="129"/>
      <c r="B31" s="129"/>
      <c r="C31" s="155"/>
      <c r="D31" s="156" t="s">
        <v>94</v>
      </c>
      <c r="E31" s="157" t="s">
        <v>95</v>
      </c>
      <c r="F31" s="112" t="n">
        <v>100000</v>
      </c>
      <c r="G31" s="158" t="s">
        <v>27</v>
      </c>
      <c r="H31" s="159" t="s">
        <v>27</v>
      </c>
    </row>
    <row r="32" customFormat="false" ht="120.75" hidden="false" customHeight="true" outlineLevel="0" collapsed="false">
      <c r="A32" s="129"/>
      <c r="B32" s="129"/>
      <c r="C32" s="160"/>
      <c r="D32" s="156" t="s">
        <v>81</v>
      </c>
      <c r="E32" s="111" t="s">
        <v>82</v>
      </c>
      <c r="F32" s="112" t="n">
        <v>1096000</v>
      </c>
      <c r="G32" s="158" t="s">
        <v>27</v>
      </c>
      <c r="H32" s="159" t="s">
        <v>27</v>
      </c>
    </row>
    <row r="33" customFormat="false" ht="25.5" hidden="false" customHeight="true" outlineLevel="0" collapsed="false">
      <c r="A33" s="129"/>
      <c r="B33" s="129"/>
      <c r="C33" s="161" t="n">
        <v>60095</v>
      </c>
      <c r="D33" s="157" t="s">
        <v>84</v>
      </c>
      <c r="E33" s="157"/>
      <c r="F33" s="112" t="n">
        <v>180000</v>
      </c>
      <c r="G33" s="138" t="n">
        <v>71127.8</v>
      </c>
      <c r="H33" s="154" t="n">
        <f aca="false">G33/F33*100</f>
        <v>39.5154444444445</v>
      </c>
    </row>
    <row r="34" customFormat="false" ht="33" hidden="false" customHeight="true" outlineLevel="0" collapsed="false">
      <c r="A34" s="129"/>
      <c r="B34" s="129"/>
      <c r="C34" s="129"/>
      <c r="D34" s="156" t="s">
        <v>96</v>
      </c>
      <c r="E34" s="111" t="s">
        <v>97</v>
      </c>
      <c r="F34" s="112" t="n">
        <v>180000</v>
      </c>
      <c r="G34" s="138" t="n">
        <v>70277.8</v>
      </c>
      <c r="H34" s="154" t="n">
        <f aca="false">G34/F34*100</f>
        <v>39.0432222222222</v>
      </c>
    </row>
    <row r="35" customFormat="false" ht="33" hidden="false" customHeight="true" outlineLevel="0" collapsed="false">
      <c r="A35" s="129"/>
      <c r="B35" s="129"/>
      <c r="C35" s="135"/>
      <c r="D35" s="156" t="s">
        <v>98</v>
      </c>
      <c r="E35" s="111" t="s">
        <v>99</v>
      </c>
      <c r="F35" s="133" t="s">
        <v>27</v>
      </c>
      <c r="G35" s="138" t="n">
        <v>850</v>
      </c>
      <c r="H35" s="159" t="s">
        <v>27</v>
      </c>
    </row>
    <row r="36" customFormat="false" ht="24.75" hidden="false" customHeight="true" outlineLevel="0" collapsed="false">
      <c r="A36" s="4" t="s">
        <v>100</v>
      </c>
      <c r="B36" s="4" t="n">
        <v>630</v>
      </c>
      <c r="C36" s="144" t="s">
        <v>101</v>
      </c>
      <c r="D36" s="144"/>
      <c r="E36" s="144"/>
      <c r="F36" s="145" t="n">
        <v>4545322</v>
      </c>
      <c r="G36" s="162" t="s">
        <v>27</v>
      </c>
      <c r="H36" s="159" t="s">
        <v>27</v>
      </c>
    </row>
    <row r="37" customFormat="false" ht="26.25" hidden="false" customHeight="true" outlineLevel="0" collapsed="false">
      <c r="A37" s="163"/>
      <c r="B37" s="163"/>
      <c r="C37" s="164" t="n">
        <v>63003</v>
      </c>
      <c r="D37" s="130" t="s">
        <v>102</v>
      </c>
      <c r="E37" s="130"/>
      <c r="F37" s="125" t="n">
        <v>4545322</v>
      </c>
      <c r="G37" s="158" t="s">
        <v>27</v>
      </c>
      <c r="H37" s="159" t="s">
        <v>27</v>
      </c>
      <c r="I37" s="165"/>
    </row>
    <row r="38" customFormat="false" ht="117" hidden="false" customHeight="true" outlineLevel="0" collapsed="false">
      <c r="A38" s="166"/>
      <c r="B38" s="166"/>
      <c r="C38" s="166"/>
      <c r="D38" s="167" t="s">
        <v>81</v>
      </c>
      <c r="E38" s="140" t="s">
        <v>82</v>
      </c>
      <c r="F38" s="168" t="n">
        <v>4545322</v>
      </c>
      <c r="G38" s="169" t="s">
        <v>27</v>
      </c>
      <c r="H38" s="170" t="s">
        <v>27</v>
      </c>
    </row>
    <row r="39" customFormat="false" ht="28.5" hidden="false" customHeight="true" outlineLevel="0" collapsed="false">
      <c r="A39" s="6" t="s">
        <v>103</v>
      </c>
      <c r="B39" s="6" t="n">
        <v>700</v>
      </c>
      <c r="C39" s="144" t="s">
        <v>104</v>
      </c>
      <c r="D39" s="144"/>
      <c r="E39" s="144"/>
      <c r="F39" s="145" t="n">
        <v>6245400</v>
      </c>
      <c r="G39" s="119" t="n">
        <v>3012471.76</v>
      </c>
      <c r="H39" s="171" t="n">
        <f aca="false">G39/F39*100</f>
        <v>48.2350491561789</v>
      </c>
    </row>
    <row r="40" customFormat="false" ht="27.75" hidden="false" customHeight="true" outlineLevel="0" collapsed="false">
      <c r="A40" s="172"/>
      <c r="B40" s="172"/>
      <c r="C40" s="172" t="n">
        <v>70001</v>
      </c>
      <c r="D40" s="130" t="s">
        <v>105</v>
      </c>
      <c r="E40" s="130"/>
      <c r="F40" s="173" t="n">
        <v>3337400</v>
      </c>
      <c r="G40" s="138" t="n">
        <v>1727953.97</v>
      </c>
      <c r="H40" s="154" t="n">
        <f aca="false">G40/F40*100</f>
        <v>51.7754530472823</v>
      </c>
    </row>
    <row r="41" s="95" customFormat="true" ht="85.5" hidden="false" customHeight="true" outlineLevel="0" collapsed="false">
      <c r="A41" s="174"/>
      <c r="B41" s="174"/>
      <c r="C41" s="175"/>
      <c r="D41" s="176" t="s">
        <v>106</v>
      </c>
      <c r="E41" s="140" t="s">
        <v>107</v>
      </c>
      <c r="F41" s="177" t="n">
        <v>1737400</v>
      </c>
      <c r="G41" s="178" t="n">
        <v>884481.26</v>
      </c>
      <c r="H41" s="179" t="n">
        <f aca="false">G41/F41*100</f>
        <v>50.9083262346034</v>
      </c>
    </row>
    <row r="42" s="95" customFormat="true" ht="63.75" hidden="false" customHeight="true" outlineLevel="0" collapsed="false">
      <c r="A42" s="174"/>
      <c r="B42" s="174"/>
      <c r="C42" s="175"/>
      <c r="D42" s="176" t="s">
        <v>94</v>
      </c>
      <c r="E42" s="140" t="s">
        <v>108</v>
      </c>
      <c r="F42" s="177" t="n">
        <v>300000</v>
      </c>
      <c r="G42" s="180" t="s">
        <v>27</v>
      </c>
      <c r="H42" s="159" t="s">
        <v>27</v>
      </c>
    </row>
    <row r="43" customFormat="false" ht="24" hidden="false" customHeight="true" outlineLevel="0" collapsed="false">
      <c r="A43" s="166"/>
      <c r="B43" s="181"/>
      <c r="C43" s="182"/>
      <c r="D43" s="183" t="s">
        <v>109</v>
      </c>
      <c r="E43" s="130" t="s">
        <v>110</v>
      </c>
      <c r="F43" s="173" t="n">
        <v>990000</v>
      </c>
      <c r="G43" s="138" t="n">
        <v>491072.8</v>
      </c>
      <c r="H43" s="154" t="n">
        <f aca="false">G43/F43*100</f>
        <v>49.6033131313131</v>
      </c>
    </row>
    <row r="44" customFormat="false" ht="24.75" hidden="false" customHeight="true" outlineLevel="0" collapsed="false">
      <c r="A44" s="181"/>
      <c r="B44" s="181"/>
      <c r="C44" s="182"/>
      <c r="D44" s="184" t="s">
        <v>111</v>
      </c>
      <c r="E44" s="140" t="s">
        <v>112</v>
      </c>
      <c r="F44" s="185" t="n">
        <v>30000</v>
      </c>
      <c r="G44" s="142" t="n">
        <v>34438.79</v>
      </c>
      <c r="H44" s="179" t="n">
        <f aca="false">G44/F44*100</f>
        <v>114.795966666667</v>
      </c>
    </row>
    <row r="45" customFormat="false" ht="27.75" hidden="false" customHeight="true" outlineLevel="0" collapsed="false">
      <c r="A45" s="181"/>
      <c r="B45" s="181"/>
      <c r="C45" s="186"/>
      <c r="D45" s="187" t="s">
        <v>98</v>
      </c>
      <c r="E45" s="130" t="s">
        <v>113</v>
      </c>
      <c r="F45" s="185" t="n">
        <v>280000</v>
      </c>
      <c r="G45" s="138" t="n">
        <v>317961.12</v>
      </c>
      <c r="H45" s="154" t="n">
        <f aca="false">G45/F45*100</f>
        <v>113.557542857143</v>
      </c>
    </row>
    <row r="46" customFormat="false" ht="32.25" hidden="false" customHeight="true" outlineLevel="0" collapsed="false">
      <c r="A46" s="181"/>
      <c r="B46" s="181"/>
      <c r="C46" s="166" t="n">
        <v>70005</v>
      </c>
      <c r="D46" s="140" t="s">
        <v>114</v>
      </c>
      <c r="E46" s="140"/>
      <c r="F46" s="185" t="n">
        <v>2908000</v>
      </c>
      <c r="G46" s="138" t="n">
        <v>1284517.79</v>
      </c>
      <c r="H46" s="154" t="n">
        <f aca="false">G46/F46*100</f>
        <v>44.171863480055</v>
      </c>
    </row>
    <row r="47" customFormat="false" ht="42.75" hidden="false" customHeight="true" outlineLevel="0" collapsed="false">
      <c r="A47" s="39"/>
      <c r="B47" s="166"/>
      <c r="C47" s="166"/>
      <c r="D47" s="183" t="s">
        <v>115</v>
      </c>
      <c r="E47" s="130" t="s">
        <v>116</v>
      </c>
      <c r="F47" s="173" t="n">
        <v>220000</v>
      </c>
      <c r="G47" s="138" t="n">
        <v>166878</v>
      </c>
      <c r="H47" s="154" t="n">
        <f aca="false">G47/F47*100</f>
        <v>75.8536363636364</v>
      </c>
    </row>
    <row r="48" customFormat="false" ht="85.5" hidden="false" customHeight="true" outlineLevel="0" collapsed="false">
      <c r="A48" s="39"/>
      <c r="B48" s="166"/>
      <c r="C48" s="166"/>
      <c r="D48" s="183" t="s">
        <v>106</v>
      </c>
      <c r="E48" s="130" t="s">
        <v>117</v>
      </c>
      <c r="F48" s="173" t="n">
        <v>140000</v>
      </c>
      <c r="G48" s="138" t="n">
        <v>95137.94</v>
      </c>
      <c r="H48" s="154" t="n">
        <f aca="false">G48/F48*100</f>
        <v>67.9556714285714</v>
      </c>
    </row>
    <row r="49" customFormat="false" ht="54.75" hidden="false" customHeight="true" outlineLevel="0" collapsed="false">
      <c r="A49" s="39"/>
      <c r="B49" s="166"/>
      <c r="C49" s="166"/>
      <c r="D49" s="183" t="s">
        <v>118</v>
      </c>
      <c r="E49" s="130" t="s">
        <v>119</v>
      </c>
      <c r="F49" s="173" t="n">
        <v>10000</v>
      </c>
      <c r="G49" s="138" t="n">
        <v>12621.52</v>
      </c>
      <c r="H49" s="154" t="n">
        <f aca="false">G49/F49*100</f>
        <v>126.2152</v>
      </c>
    </row>
    <row r="50" customFormat="false" ht="50.25" hidden="false" customHeight="true" outlineLevel="0" collapsed="false">
      <c r="A50" s="39"/>
      <c r="B50" s="166"/>
      <c r="C50" s="166"/>
      <c r="D50" s="183" t="s">
        <v>120</v>
      </c>
      <c r="E50" s="130" t="s">
        <v>121</v>
      </c>
      <c r="F50" s="173" t="n">
        <v>2532000</v>
      </c>
      <c r="G50" s="138" t="n">
        <v>1003687.04</v>
      </c>
      <c r="H50" s="154" t="n">
        <f aca="false">G50/F50*100</f>
        <v>39.6400884676145</v>
      </c>
    </row>
    <row r="51" customFormat="false" ht="27.75" hidden="false" customHeight="true" outlineLevel="0" collapsed="false">
      <c r="A51" s="28"/>
      <c r="B51" s="163"/>
      <c r="C51" s="163"/>
      <c r="D51" s="183" t="s">
        <v>111</v>
      </c>
      <c r="E51" s="130" t="s">
        <v>112</v>
      </c>
      <c r="F51" s="173" t="n">
        <v>6000</v>
      </c>
      <c r="G51" s="138" t="n">
        <v>6192.77</v>
      </c>
      <c r="H51" s="154" t="n">
        <f aca="false">G51/F51*100</f>
        <v>103.212833333333</v>
      </c>
    </row>
    <row r="52" customFormat="false" ht="25.5" hidden="false" customHeight="true" outlineLevel="0" collapsed="false">
      <c r="A52" s="4" t="s">
        <v>122</v>
      </c>
      <c r="B52" s="4" t="n">
        <v>750</v>
      </c>
      <c r="C52" s="188" t="s">
        <v>123</v>
      </c>
      <c r="D52" s="188"/>
      <c r="E52" s="188"/>
      <c r="F52" s="145" t="n">
        <v>209200</v>
      </c>
      <c r="G52" s="119" t="n">
        <v>113214.41</v>
      </c>
      <c r="H52" s="171" t="n">
        <f aca="false">G52/F52*100</f>
        <v>54.1177868068834</v>
      </c>
    </row>
    <row r="53" customFormat="false" ht="21.75" hidden="false" customHeight="true" outlineLevel="0" collapsed="false">
      <c r="A53" s="166"/>
      <c r="B53" s="166"/>
      <c r="C53" s="164" t="n">
        <v>75011</v>
      </c>
      <c r="D53" s="130" t="s">
        <v>124</v>
      </c>
      <c r="E53" s="130"/>
      <c r="F53" s="173" t="n">
        <v>209200</v>
      </c>
      <c r="G53" s="138" t="n">
        <v>113144.41</v>
      </c>
      <c r="H53" s="154" t="n">
        <f aca="false">G53/F53*100</f>
        <v>54.0843260038241</v>
      </c>
    </row>
    <row r="54" customFormat="false" ht="76.5" hidden="false" customHeight="true" outlineLevel="0" collapsed="false">
      <c r="A54" s="166"/>
      <c r="B54" s="166"/>
      <c r="C54" s="166"/>
      <c r="D54" s="189" t="n">
        <v>2010</v>
      </c>
      <c r="E54" s="140" t="s">
        <v>125</v>
      </c>
      <c r="F54" s="185" t="n">
        <v>205200</v>
      </c>
      <c r="G54" s="142" t="n">
        <v>111400</v>
      </c>
      <c r="H54" s="179" t="n">
        <f aca="false">G54/F54*100</f>
        <v>54.2884990253411</v>
      </c>
    </row>
    <row r="55" customFormat="false" ht="62.25" hidden="false" customHeight="true" outlineLevel="0" collapsed="false">
      <c r="A55" s="166"/>
      <c r="B55" s="166"/>
      <c r="C55" s="166"/>
      <c r="D55" s="190" t="n">
        <v>2360</v>
      </c>
      <c r="E55" s="111" t="s">
        <v>126</v>
      </c>
      <c r="F55" s="173" t="n">
        <v>4000</v>
      </c>
      <c r="G55" s="138" t="n">
        <v>1744.41</v>
      </c>
      <c r="H55" s="154" t="n">
        <f aca="false">G55/F55*100</f>
        <v>43.61025</v>
      </c>
    </row>
    <row r="56" customFormat="false" ht="27" hidden="false" customHeight="true" outlineLevel="0" collapsed="false">
      <c r="A56" s="166"/>
      <c r="B56" s="166"/>
      <c r="C56" s="172" t="n">
        <v>75023</v>
      </c>
      <c r="D56" s="191" t="s">
        <v>127</v>
      </c>
      <c r="E56" s="191"/>
      <c r="F56" s="158" t="s">
        <v>27</v>
      </c>
      <c r="G56" s="138" t="n">
        <v>70</v>
      </c>
      <c r="H56" s="159" t="s">
        <v>27</v>
      </c>
    </row>
    <row r="57" customFormat="false" ht="33" hidden="false" customHeight="true" outlineLevel="0" collapsed="false">
      <c r="A57" s="163"/>
      <c r="B57" s="163"/>
      <c r="C57" s="163"/>
      <c r="D57" s="192" t="s">
        <v>98</v>
      </c>
      <c r="E57" s="151" t="s">
        <v>113</v>
      </c>
      <c r="F57" s="169" t="s">
        <v>27</v>
      </c>
      <c r="G57" s="142" t="n">
        <v>70</v>
      </c>
      <c r="H57" s="170" t="s">
        <v>27</v>
      </c>
    </row>
    <row r="58" customFormat="false" ht="42.75" hidden="false" customHeight="true" outlineLevel="0" collapsed="false">
      <c r="A58" s="4" t="s">
        <v>128</v>
      </c>
      <c r="B58" s="4" t="n">
        <v>751</v>
      </c>
      <c r="C58" s="193" t="s">
        <v>129</v>
      </c>
      <c r="D58" s="193"/>
      <c r="E58" s="193"/>
      <c r="F58" s="145" t="n">
        <v>3845</v>
      </c>
      <c r="G58" s="119" t="n">
        <v>1920</v>
      </c>
      <c r="H58" s="171" t="n">
        <f aca="false">G58/F58*100</f>
        <v>49.9349804941483</v>
      </c>
    </row>
    <row r="59" customFormat="false" ht="28.5" hidden="false" customHeight="true" outlineLevel="0" collapsed="false">
      <c r="A59" s="39"/>
      <c r="B59" s="166"/>
      <c r="C59" s="172" t="n">
        <v>75101</v>
      </c>
      <c r="D59" s="130" t="s">
        <v>130</v>
      </c>
      <c r="E59" s="130"/>
      <c r="F59" s="173" t="n">
        <v>3845</v>
      </c>
      <c r="G59" s="138" t="n">
        <v>1920</v>
      </c>
      <c r="H59" s="154" t="n">
        <f aca="false">G59/F59*100</f>
        <v>49.9349804941483</v>
      </c>
    </row>
    <row r="60" customFormat="false" ht="81" hidden="false" customHeight="true" outlineLevel="0" collapsed="false">
      <c r="A60" s="163"/>
      <c r="B60" s="163"/>
      <c r="C60" s="163"/>
      <c r="D60" s="167" t="s">
        <v>85</v>
      </c>
      <c r="E60" s="140" t="s">
        <v>86</v>
      </c>
      <c r="F60" s="185" t="n">
        <v>3845</v>
      </c>
      <c r="G60" s="142" t="n">
        <v>1920</v>
      </c>
      <c r="H60" s="179" t="n">
        <f aca="false">G60/F60*100</f>
        <v>49.9349804941483</v>
      </c>
    </row>
    <row r="61" customFormat="false" ht="27" hidden="false" customHeight="true" outlineLevel="0" collapsed="false">
      <c r="A61" s="121" t="s">
        <v>131</v>
      </c>
      <c r="B61" s="121" t="n">
        <v>752</v>
      </c>
      <c r="C61" s="144" t="s">
        <v>132</v>
      </c>
      <c r="D61" s="144"/>
      <c r="E61" s="144"/>
      <c r="F61" s="194" t="n">
        <v>800</v>
      </c>
      <c r="G61" s="195" t="n">
        <v>800</v>
      </c>
      <c r="H61" s="179" t="n">
        <f aca="false">G61/F61*100</f>
        <v>100</v>
      </c>
    </row>
    <row r="62" customFormat="false" ht="28.5" hidden="false" customHeight="true" outlineLevel="0" collapsed="false">
      <c r="A62" s="166"/>
      <c r="B62" s="196"/>
      <c r="C62" s="147" t="n">
        <v>75212</v>
      </c>
      <c r="D62" s="197" t="s">
        <v>133</v>
      </c>
      <c r="E62" s="197"/>
      <c r="F62" s="185" t="n">
        <v>800</v>
      </c>
      <c r="G62" s="142" t="n">
        <v>800</v>
      </c>
      <c r="H62" s="179" t="n">
        <f aca="false">G62/F62*100</f>
        <v>100</v>
      </c>
    </row>
    <row r="63" customFormat="false" ht="71.25" hidden="false" customHeight="true" outlineLevel="0" collapsed="false">
      <c r="A63" s="163"/>
      <c r="B63" s="150"/>
      <c r="C63" s="150"/>
      <c r="D63" s="198" t="s">
        <v>85</v>
      </c>
      <c r="E63" s="140" t="s">
        <v>86</v>
      </c>
      <c r="F63" s="185" t="n">
        <v>800</v>
      </c>
      <c r="G63" s="142" t="n">
        <v>800</v>
      </c>
      <c r="H63" s="179" t="n">
        <f aca="false">G63/F63*100</f>
        <v>100</v>
      </c>
    </row>
    <row r="64" customFormat="false" ht="32.25" hidden="false" customHeight="true" outlineLevel="0" collapsed="false">
      <c r="A64" s="4" t="s">
        <v>134</v>
      </c>
      <c r="B64" s="4" t="n">
        <v>754</v>
      </c>
      <c r="C64" s="188" t="s">
        <v>135</v>
      </c>
      <c r="D64" s="188"/>
      <c r="E64" s="188"/>
      <c r="F64" s="145" t="n">
        <v>930000</v>
      </c>
      <c r="G64" s="119" t="n">
        <v>736309.37</v>
      </c>
      <c r="H64" s="199" t="n">
        <f aca="false">G64/F64*100</f>
        <v>79.1730505376344</v>
      </c>
    </row>
    <row r="65" customFormat="false" ht="30" hidden="false" customHeight="true" outlineLevel="0" collapsed="false">
      <c r="A65" s="121"/>
      <c r="B65" s="121"/>
      <c r="C65" s="200" t="n">
        <v>75412</v>
      </c>
      <c r="D65" s="130" t="s">
        <v>136</v>
      </c>
      <c r="E65" s="130"/>
      <c r="F65" s="112" t="n">
        <v>120000</v>
      </c>
      <c r="G65" s="133" t="s">
        <v>27</v>
      </c>
      <c r="H65" s="170" t="s">
        <v>27</v>
      </c>
    </row>
    <row r="66" customFormat="false" ht="74.25" hidden="false" customHeight="true" outlineLevel="0" collapsed="false">
      <c r="A66" s="121"/>
      <c r="B66" s="121"/>
      <c r="C66" s="201"/>
      <c r="D66" s="190" t="n">
        <v>6300</v>
      </c>
      <c r="E66" s="111" t="s">
        <v>137</v>
      </c>
      <c r="F66" s="112" t="n">
        <v>120000</v>
      </c>
      <c r="G66" s="133" t="s">
        <v>27</v>
      </c>
      <c r="H66" s="170" t="s">
        <v>27</v>
      </c>
    </row>
    <row r="67" customFormat="false" ht="30" hidden="false" customHeight="true" outlineLevel="0" collapsed="false">
      <c r="A67" s="163"/>
      <c r="B67" s="163"/>
      <c r="C67" s="164" t="n">
        <v>75416</v>
      </c>
      <c r="D67" s="148" t="s">
        <v>138</v>
      </c>
      <c r="E67" s="148"/>
      <c r="F67" s="125" t="n">
        <v>810000</v>
      </c>
      <c r="G67" s="138" t="n">
        <v>736309.37</v>
      </c>
      <c r="H67" s="154" t="n">
        <f aca="false">G67/F67*100</f>
        <v>90.9023913580247</v>
      </c>
    </row>
    <row r="68" customFormat="false" ht="32.25" hidden="false" customHeight="true" outlineLevel="0" collapsed="false">
      <c r="A68" s="163"/>
      <c r="B68" s="163"/>
      <c r="C68" s="163"/>
      <c r="D68" s="167" t="s">
        <v>139</v>
      </c>
      <c r="E68" s="140" t="s">
        <v>140</v>
      </c>
      <c r="F68" s="202" t="n">
        <v>810000</v>
      </c>
      <c r="G68" s="142" t="n">
        <v>736309.37</v>
      </c>
      <c r="H68" s="179" t="n">
        <f aca="false">G68/F68*100</f>
        <v>90.9023913580247</v>
      </c>
    </row>
    <row r="69" customFormat="false" ht="51.75" hidden="false" customHeight="true" outlineLevel="0" collapsed="false">
      <c r="A69" s="4" t="s">
        <v>141</v>
      </c>
      <c r="B69" s="4" t="n">
        <v>756</v>
      </c>
      <c r="C69" s="188" t="s">
        <v>142</v>
      </c>
      <c r="D69" s="188"/>
      <c r="E69" s="188"/>
      <c r="F69" s="145" t="n">
        <v>26208056</v>
      </c>
      <c r="G69" s="119" t="n">
        <v>15771689.65</v>
      </c>
      <c r="H69" s="171" t="n">
        <f aca="false">G69/F69*100</f>
        <v>60.1787849125475</v>
      </c>
    </row>
    <row r="70" s="205" customFormat="true" ht="28.5" hidden="false" customHeight="true" outlineLevel="0" collapsed="false">
      <c r="A70" s="166"/>
      <c r="B70" s="166"/>
      <c r="C70" s="166" t="n">
        <v>75601</v>
      </c>
      <c r="D70" s="203" t="s">
        <v>143</v>
      </c>
      <c r="E70" s="203"/>
      <c r="F70" s="204" t="n">
        <v>47000</v>
      </c>
      <c r="G70" s="138" t="n">
        <v>31513.65</v>
      </c>
      <c r="H70" s="154" t="n">
        <f aca="false">G70/F70*100</f>
        <v>67.0503191489362</v>
      </c>
    </row>
    <row r="71" s="205" customFormat="true" ht="42.75" hidden="false" customHeight="true" outlineLevel="0" collapsed="false">
      <c r="A71" s="166"/>
      <c r="B71" s="166"/>
      <c r="C71" s="166"/>
      <c r="D71" s="183" t="s">
        <v>144</v>
      </c>
      <c r="E71" s="130" t="s">
        <v>145</v>
      </c>
      <c r="F71" s="173" t="n">
        <v>45000</v>
      </c>
      <c r="G71" s="138" t="n">
        <v>30533.88</v>
      </c>
      <c r="H71" s="154" t="n">
        <v>67.8</v>
      </c>
    </row>
    <row r="72" customFormat="false" ht="35.25" hidden="false" customHeight="true" outlineLevel="0" collapsed="false">
      <c r="A72" s="166"/>
      <c r="B72" s="166"/>
      <c r="C72" s="163"/>
      <c r="D72" s="167" t="s">
        <v>146</v>
      </c>
      <c r="E72" s="140" t="s">
        <v>147</v>
      </c>
      <c r="F72" s="185" t="n">
        <v>2000</v>
      </c>
      <c r="G72" s="138" t="n">
        <v>979.8</v>
      </c>
      <c r="H72" s="154" t="n">
        <f aca="false">G72/F72*100</f>
        <v>48.99</v>
      </c>
    </row>
    <row r="73" customFormat="false" ht="51.75" hidden="false" customHeight="true" outlineLevel="0" collapsed="false">
      <c r="A73" s="166"/>
      <c r="B73" s="166"/>
      <c r="C73" s="166" t="n">
        <v>75615</v>
      </c>
      <c r="D73" s="206" t="s">
        <v>148</v>
      </c>
      <c r="E73" s="206"/>
      <c r="F73" s="185" t="n">
        <v>8788000</v>
      </c>
      <c r="G73" s="142" t="n">
        <v>4436433.78</v>
      </c>
      <c r="H73" s="179" t="n">
        <f aca="false">G73/F73*100</f>
        <v>50.4828604915794</v>
      </c>
    </row>
    <row r="74" customFormat="false" ht="24.75" hidden="false" customHeight="true" outlineLevel="0" collapsed="false">
      <c r="A74" s="166"/>
      <c r="B74" s="166"/>
      <c r="C74" s="166"/>
      <c r="D74" s="183" t="s">
        <v>149</v>
      </c>
      <c r="E74" s="207" t="s">
        <v>150</v>
      </c>
      <c r="F74" s="173" t="n">
        <v>7840000</v>
      </c>
      <c r="G74" s="138" t="n">
        <v>3980047.21</v>
      </c>
      <c r="H74" s="154" t="n">
        <f aca="false">G74/F74*100</f>
        <v>50.7659082908163</v>
      </c>
    </row>
    <row r="75" customFormat="false" ht="22.5" hidden="false" customHeight="true" outlineLevel="0" collapsed="false">
      <c r="A75" s="166"/>
      <c r="B75" s="166"/>
      <c r="C75" s="166"/>
      <c r="D75" s="183" t="s">
        <v>151</v>
      </c>
      <c r="E75" s="207" t="s">
        <v>152</v>
      </c>
      <c r="F75" s="173" t="n">
        <v>353000</v>
      </c>
      <c r="G75" s="138" t="n">
        <v>157376.79</v>
      </c>
      <c r="H75" s="154" t="n">
        <f aca="false">G75/F75*100</f>
        <v>44.5826600566572</v>
      </c>
    </row>
    <row r="76" customFormat="false" ht="22.5" hidden="false" customHeight="true" outlineLevel="0" collapsed="false">
      <c r="A76" s="166"/>
      <c r="B76" s="166"/>
      <c r="C76" s="166"/>
      <c r="D76" s="167" t="s">
        <v>153</v>
      </c>
      <c r="E76" s="208" t="s">
        <v>154</v>
      </c>
      <c r="F76" s="185" t="n">
        <v>170000</v>
      </c>
      <c r="G76" s="138" t="n">
        <v>93349</v>
      </c>
      <c r="H76" s="154" t="n">
        <f aca="false">G76/F76*100</f>
        <v>54.9111764705882</v>
      </c>
    </row>
    <row r="77" customFormat="false" ht="30" hidden="false" customHeight="true" outlineLevel="0" collapsed="false">
      <c r="A77" s="166"/>
      <c r="B77" s="166"/>
      <c r="C77" s="166"/>
      <c r="D77" s="167" t="s">
        <v>155</v>
      </c>
      <c r="E77" s="209" t="s">
        <v>156</v>
      </c>
      <c r="F77" s="185" t="n">
        <v>110000</v>
      </c>
      <c r="G77" s="138" t="n">
        <v>67709</v>
      </c>
      <c r="H77" s="154" t="n">
        <f aca="false">G77/F77*100</f>
        <v>61.5536363636364</v>
      </c>
    </row>
    <row r="78" customFormat="false" ht="28.5" hidden="false" customHeight="true" outlineLevel="0" collapsed="false">
      <c r="A78" s="166"/>
      <c r="B78" s="166"/>
      <c r="C78" s="166"/>
      <c r="D78" s="183" t="s">
        <v>157</v>
      </c>
      <c r="E78" s="210" t="s">
        <v>158</v>
      </c>
      <c r="F78" s="173" t="n">
        <v>30000</v>
      </c>
      <c r="G78" s="138" t="n">
        <v>57100.18</v>
      </c>
      <c r="H78" s="154" t="n">
        <f aca="false">G78/F78*100</f>
        <v>190.333933333333</v>
      </c>
    </row>
    <row r="79" customFormat="false" ht="28.5" hidden="false" customHeight="true" outlineLevel="0" collapsed="false">
      <c r="A79" s="166"/>
      <c r="B79" s="166"/>
      <c r="C79" s="166"/>
      <c r="D79" s="183" t="s">
        <v>96</v>
      </c>
      <c r="E79" s="209" t="s">
        <v>159</v>
      </c>
      <c r="F79" s="158" t="s">
        <v>27</v>
      </c>
      <c r="G79" s="138" t="n">
        <v>17.6</v>
      </c>
      <c r="H79" s="159" t="s">
        <v>27</v>
      </c>
    </row>
    <row r="80" customFormat="false" ht="28.5" hidden="false" customHeight="true" outlineLevel="0" collapsed="false">
      <c r="A80" s="166"/>
      <c r="B80" s="166"/>
      <c r="C80" s="166"/>
      <c r="D80" s="183" t="s">
        <v>146</v>
      </c>
      <c r="E80" s="140" t="s">
        <v>147</v>
      </c>
      <c r="F80" s="173" t="n">
        <v>135000</v>
      </c>
      <c r="G80" s="138" t="n">
        <v>9009</v>
      </c>
      <c r="H80" s="154" t="n">
        <f aca="false">G80/F80*100</f>
        <v>6.67333333333333</v>
      </c>
    </row>
    <row r="81" customFormat="false" ht="36.75" hidden="false" customHeight="true" outlineLevel="0" collapsed="false">
      <c r="A81" s="166"/>
      <c r="B81" s="166"/>
      <c r="C81" s="163"/>
      <c r="D81" s="183" t="s">
        <v>160</v>
      </c>
      <c r="E81" s="209" t="s">
        <v>161</v>
      </c>
      <c r="F81" s="185" t="n">
        <v>150000</v>
      </c>
      <c r="G81" s="138" t="n">
        <v>71825</v>
      </c>
      <c r="H81" s="154" t="n">
        <f aca="false">G81/F81*100</f>
        <v>47.8833333333333</v>
      </c>
    </row>
    <row r="82" customFormat="false" ht="50.25" hidden="false" customHeight="true" outlineLevel="0" collapsed="false">
      <c r="A82" s="166"/>
      <c r="B82" s="166"/>
      <c r="C82" s="172" t="n">
        <v>75616</v>
      </c>
      <c r="D82" s="211" t="s">
        <v>162</v>
      </c>
      <c r="E82" s="211"/>
      <c r="F82" s="173" t="n">
        <v>3674500</v>
      </c>
      <c r="G82" s="138" t="n">
        <v>2461694.92</v>
      </c>
      <c r="H82" s="154" t="n">
        <f aca="false">G82/F82*100</f>
        <v>66.9940106136889</v>
      </c>
    </row>
    <row r="83" customFormat="false" ht="26.25" hidden="false" customHeight="true" outlineLevel="0" collapsed="false">
      <c r="A83" s="166"/>
      <c r="B83" s="166"/>
      <c r="C83" s="166"/>
      <c r="D83" s="183" t="s">
        <v>149</v>
      </c>
      <c r="E83" s="207" t="s">
        <v>150</v>
      </c>
      <c r="F83" s="173" t="n">
        <v>2235000</v>
      </c>
      <c r="G83" s="138" t="n">
        <v>1454454.11</v>
      </c>
      <c r="H83" s="154" t="n">
        <f aca="false">G83/F83*100</f>
        <v>65.0762465324385</v>
      </c>
    </row>
    <row r="84" customFormat="false" ht="24.75" hidden="false" customHeight="true" outlineLevel="0" collapsed="false">
      <c r="A84" s="166"/>
      <c r="B84" s="166"/>
      <c r="C84" s="166"/>
      <c r="D84" s="183" t="s">
        <v>151</v>
      </c>
      <c r="E84" s="207" t="s">
        <v>152</v>
      </c>
      <c r="F84" s="173" t="n">
        <v>410000</v>
      </c>
      <c r="G84" s="138" t="n">
        <v>243160.61</v>
      </c>
      <c r="H84" s="154" t="n">
        <f aca="false">G84/F84*100</f>
        <v>59.3074658536585</v>
      </c>
    </row>
    <row r="85" customFormat="false" ht="23.25" hidden="false" customHeight="true" outlineLevel="0" collapsed="false">
      <c r="A85" s="166"/>
      <c r="B85" s="166"/>
      <c r="C85" s="166"/>
      <c r="D85" s="183" t="s">
        <v>153</v>
      </c>
      <c r="E85" s="207" t="s">
        <v>154</v>
      </c>
      <c r="F85" s="173" t="n">
        <v>3000</v>
      </c>
      <c r="G85" s="138" t="n">
        <v>2659.4</v>
      </c>
      <c r="H85" s="154" t="n">
        <f aca="false">G85/F85*100</f>
        <v>88.6466666666667</v>
      </c>
    </row>
    <row r="86" customFormat="false" ht="24" hidden="false" customHeight="true" outlineLevel="0" collapsed="false">
      <c r="A86" s="166"/>
      <c r="B86" s="166"/>
      <c r="C86" s="166"/>
      <c r="D86" s="167" t="s">
        <v>155</v>
      </c>
      <c r="E86" s="209" t="s">
        <v>156</v>
      </c>
      <c r="F86" s="185" t="n">
        <v>265000</v>
      </c>
      <c r="G86" s="142" t="n">
        <v>217332.25</v>
      </c>
      <c r="H86" s="179" t="n">
        <f aca="false">G86/F86*100</f>
        <v>82.0121698113208</v>
      </c>
    </row>
    <row r="87" customFormat="false" ht="23.25" hidden="false" customHeight="true" outlineLevel="0" collapsed="false">
      <c r="A87" s="39"/>
      <c r="B87" s="166"/>
      <c r="C87" s="212"/>
      <c r="D87" s="183" t="s">
        <v>163</v>
      </c>
      <c r="E87" s="210" t="s">
        <v>164</v>
      </c>
      <c r="F87" s="173" t="n">
        <v>76000</v>
      </c>
      <c r="G87" s="138" t="n">
        <v>103797</v>
      </c>
      <c r="H87" s="154" t="n">
        <f aca="false">G87/F87*100</f>
        <v>136.575</v>
      </c>
    </row>
    <row r="88" customFormat="false" ht="24.75" hidden="false" customHeight="true" outlineLevel="0" collapsed="false">
      <c r="A88" s="39"/>
      <c r="B88" s="166"/>
      <c r="C88" s="212"/>
      <c r="D88" s="183" t="s">
        <v>165</v>
      </c>
      <c r="E88" s="210" t="s">
        <v>166</v>
      </c>
      <c r="F88" s="173" t="n">
        <v>15000</v>
      </c>
      <c r="G88" s="138" t="n">
        <v>7692</v>
      </c>
      <c r="H88" s="154" t="n">
        <f aca="false">G88/F88*100</f>
        <v>51.28</v>
      </c>
    </row>
    <row r="89" customFormat="false" ht="27" hidden="false" customHeight="true" outlineLevel="0" collapsed="false">
      <c r="A89" s="28"/>
      <c r="B89" s="163"/>
      <c r="C89" s="213"/>
      <c r="D89" s="167" t="s">
        <v>167</v>
      </c>
      <c r="E89" s="209" t="s">
        <v>168</v>
      </c>
      <c r="F89" s="185" t="n">
        <v>32000</v>
      </c>
      <c r="G89" s="142" t="n">
        <v>13876</v>
      </c>
      <c r="H89" s="179" t="n">
        <f aca="false">G89/F89*100</f>
        <v>43.3625</v>
      </c>
    </row>
    <row r="90" customFormat="false" ht="29.25" hidden="false" customHeight="true" outlineLevel="0" collapsed="false">
      <c r="A90" s="172"/>
      <c r="B90" s="172"/>
      <c r="C90" s="172"/>
      <c r="D90" s="183" t="s">
        <v>157</v>
      </c>
      <c r="E90" s="210" t="s">
        <v>158</v>
      </c>
      <c r="F90" s="173" t="n">
        <v>530000</v>
      </c>
      <c r="G90" s="138" t="n">
        <v>336317.6</v>
      </c>
      <c r="H90" s="154" t="n">
        <f aca="false">G90/F90*100</f>
        <v>63.4561509433962</v>
      </c>
    </row>
    <row r="91" customFormat="false" ht="26.25" hidden="false" customHeight="true" outlineLevel="0" collapsed="false">
      <c r="A91" s="166"/>
      <c r="B91" s="166"/>
      <c r="C91" s="166"/>
      <c r="D91" s="167" t="s">
        <v>169</v>
      </c>
      <c r="E91" s="209" t="s">
        <v>170</v>
      </c>
      <c r="F91" s="185" t="n">
        <v>2000</v>
      </c>
      <c r="G91" s="142" t="n">
        <v>620.04</v>
      </c>
      <c r="H91" s="179" t="n">
        <f aca="false">G91/F91*100</f>
        <v>31.002</v>
      </c>
    </row>
    <row r="92" customFormat="false" ht="28.5" hidden="false" customHeight="true" outlineLevel="0" collapsed="false">
      <c r="A92" s="166"/>
      <c r="B92" s="166"/>
      <c r="C92" s="166"/>
      <c r="D92" s="183" t="s">
        <v>96</v>
      </c>
      <c r="E92" s="207" t="s">
        <v>97</v>
      </c>
      <c r="F92" s="112" t="n">
        <v>6500</v>
      </c>
      <c r="G92" s="138" t="n">
        <v>5128.22</v>
      </c>
      <c r="H92" s="154" t="n">
        <f aca="false">G92/F92*100</f>
        <v>78.8956923076923</v>
      </c>
    </row>
    <row r="93" customFormat="false" ht="28.5" hidden="false" customHeight="true" outlineLevel="0" collapsed="false">
      <c r="A93" s="166"/>
      <c r="B93" s="166"/>
      <c r="C93" s="163"/>
      <c r="D93" s="183" t="s">
        <v>146</v>
      </c>
      <c r="E93" s="130" t="s">
        <v>147</v>
      </c>
      <c r="F93" s="173" t="n">
        <v>100000</v>
      </c>
      <c r="G93" s="138" t="n">
        <v>76658.29</v>
      </c>
      <c r="H93" s="154" t="n">
        <f aca="false">G93/F93*100</f>
        <v>76.65829</v>
      </c>
    </row>
    <row r="94" customFormat="false" ht="45" hidden="false" customHeight="true" outlineLevel="0" collapsed="false">
      <c r="A94" s="166"/>
      <c r="B94" s="166"/>
      <c r="C94" s="166" t="n">
        <v>75618</v>
      </c>
      <c r="D94" s="206" t="s">
        <v>171</v>
      </c>
      <c r="E94" s="206"/>
      <c r="F94" s="185" t="n">
        <v>819000</v>
      </c>
      <c r="G94" s="138" t="n">
        <v>681693.96</v>
      </c>
      <c r="H94" s="154" t="n">
        <f aca="false">G94/F94*100</f>
        <v>83.2349157509158</v>
      </c>
    </row>
    <row r="95" customFormat="false" ht="24.75" hidden="false" customHeight="true" outlineLevel="0" collapsed="false">
      <c r="A95" s="166"/>
      <c r="B95" s="166"/>
      <c r="C95" s="166"/>
      <c r="D95" s="183" t="s">
        <v>172</v>
      </c>
      <c r="E95" s="210" t="s">
        <v>173</v>
      </c>
      <c r="F95" s="173" t="n">
        <v>140000</v>
      </c>
      <c r="G95" s="138" t="n">
        <v>90033.6</v>
      </c>
      <c r="H95" s="154" t="n">
        <f aca="false">G95/F95*100</f>
        <v>64.3097142857143</v>
      </c>
    </row>
    <row r="96" customFormat="false" ht="25.5" hidden="false" customHeight="true" outlineLevel="0" collapsed="false">
      <c r="A96" s="166"/>
      <c r="B96" s="166"/>
      <c r="C96" s="166"/>
      <c r="D96" s="167" t="s">
        <v>174</v>
      </c>
      <c r="E96" s="209" t="s">
        <v>175</v>
      </c>
      <c r="F96" s="185" t="n">
        <v>69000</v>
      </c>
      <c r="G96" s="142" t="n">
        <v>16567.2</v>
      </c>
      <c r="H96" s="179" t="n">
        <f aca="false">G96/F96*100</f>
        <v>24.0104347826087</v>
      </c>
    </row>
    <row r="97" customFormat="false" ht="29.25" hidden="false" customHeight="true" outlineLevel="0" collapsed="false">
      <c r="A97" s="166"/>
      <c r="B97" s="166"/>
      <c r="C97" s="166"/>
      <c r="D97" s="167" t="s">
        <v>176</v>
      </c>
      <c r="E97" s="209" t="s">
        <v>177</v>
      </c>
      <c r="F97" s="185" t="n">
        <v>370000</v>
      </c>
      <c r="G97" s="138" t="n">
        <v>318572.81</v>
      </c>
      <c r="H97" s="154" t="n">
        <f aca="false">G97/F97*100</f>
        <v>86.1007594594595</v>
      </c>
    </row>
    <row r="98" customFormat="false" ht="60.75" hidden="false" customHeight="true" outlineLevel="0" collapsed="false">
      <c r="A98" s="166"/>
      <c r="B98" s="166"/>
      <c r="C98" s="166"/>
      <c r="D98" s="167" t="s">
        <v>178</v>
      </c>
      <c r="E98" s="209" t="s">
        <v>179</v>
      </c>
      <c r="F98" s="185" t="n">
        <v>240000</v>
      </c>
      <c r="G98" s="138" t="n">
        <v>243516.05</v>
      </c>
      <c r="H98" s="154" t="n">
        <f aca="false">G98/F98*100</f>
        <v>101.465020833333</v>
      </c>
    </row>
    <row r="99" customFormat="false" ht="36.75" hidden="false" customHeight="true" outlineLevel="0" collapsed="false">
      <c r="A99" s="166"/>
      <c r="B99" s="166"/>
      <c r="C99" s="166"/>
      <c r="D99" s="183" t="s">
        <v>180</v>
      </c>
      <c r="E99" s="209" t="s">
        <v>181</v>
      </c>
      <c r="F99" s="169" t="s">
        <v>27</v>
      </c>
      <c r="G99" s="138" t="n">
        <v>12212</v>
      </c>
      <c r="H99" s="159" t="s">
        <v>27</v>
      </c>
    </row>
    <row r="100" customFormat="false" ht="35.25" hidden="false" customHeight="true" outlineLevel="0" collapsed="false">
      <c r="A100" s="166"/>
      <c r="B100" s="166"/>
      <c r="C100" s="166"/>
      <c r="D100" s="167" t="s">
        <v>111</v>
      </c>
      <c r="E100" s="209" t="s">
        <v>112</v>
      </c>
      <c r="F100" s="169" t="s">
        <v>27</v>
      </c>
      <c r="G100" s="138" t="n">
        <v>792.3</v>
      </c>
      <c r="H100" s="159" t="s">
        <v>27</v>
      </c>
    </row>
    <row r="101" customFormat="false" ht="30" hidden="false" customHeight="true" outlineLevel="0" collapsed="false">
      <c r="A101" s="166"/>
      <c r="B101" s="166"/>
      <c r="C101" s="172" t="n">
        <v>75621</v>
      </c>
      <c r="D101" s="206" t="s">
        <v>182</v>
      </c>
      <c r="E101" s="206"/>
      <c r="F101" s="185" t="n">
        <v>12879556</v>
      </c>
      <c r="G101" s="138" t="n">
        <v>8160353.34</v>
      </c>
      <c r="H101" s="154" t="n">
        <f aca="false">G101/F101*100</f>
        <v>63.3589647034416</v>
      </c>
    </row>
    <row r="102" customFormat="false" ht="30" hidden="false" customHeight="true" outlineLevel="0" collapsed="false">
      <c r="A102" s="166"/>
      <c r="B102" s="166"/>
      <c r="C102" s="166"/>
      <c r="D102" s="183" t="s">
        <v>183</v>
      </c>
      <c r="E102" s="210" t="s">
        <v>184</v>
      </c>
      <c r="F102" s="173" t="n">
        <v>10579556</v>
      </c>
      <c r="G102" s="138" t="n">
        <v>4916476</v>
      </c>
      <c r="H102" s="154" t="n">
        <f aca="false">G102/F102*100</f>
        <v>46.4714776310083</v>
      </c>
    </row>
    <row r="103" customFormat="false" ht="30" hidden="false" customHeight="true" outlineLevel="0" collapsed="false">
      <c r="A103" s="166"/>
      <c r="B103" s="166"/>
      <c r="C103" s="166"/>
      <c r="D103" s="183" t="s">
        <v>185</v>
      </c>
      <c r="E103" s="210" t="s">
        <v>186</v>
      </c>
      <c r="F103" s="173" t="n">
        <v>2300000</v>
      </c>
      <c r="G103" s="138" t="n">
        <v>3243877.34</v>
      </c>
      <c r="H103" s="154" t="n">
        <f aca="false">G103/F103*100</f>
        <v>141.038145217391</v>
      </c>
    </row>
    <row r="104" customFormat="false" ht="24.75" hidden="false" customHeight="true" outlineLevel="0" collapsed="false">
      <c r="A104" s="4" t="s">
        <v>187</v>
      </c>
      <c r="B104" s="4" t="n">
        <v>758</v>
      </c>
      <c r="C104" s="188" t="s">
        <v>188</v>
      </c>
      <c r="D104" s="188"/>
      <c r="E104" s="188"/>
      <c r="F104" s="145" t="n">
        <v>13265938</v>
      </c>
      <c r="G104" s="119" t="n">
        <v>8016068.99</v>
      </c>
      <c r="H104" s="171" t="n">
        <f aca="false">G104/F104*100</f>
        <v>60.4259494503894</v>
      </c>
    </row>
    <row r="105" customFormat="false" ht="35.25" hidden="false" customHeight="true" outlineLevel="0" collapsed="false">
      <c r="A105" s="214"/>
      <c r="B105" s="214"/>
      <c r="C105" s="215" t="n">
        <v>75801</v>
      </c>
      <c r="D105" s="216" t="s">
        <v>189</v>
      </c>
      <c r="E105" s="216"/>
      <c r="F105" s="217" t="n">
        <v>11877597</v>
      </c>
      <c r="G105" s="138" t="n">
        <v>7309288</v>
      </c>
      <c r="H105" s="154" t="n">
        <f aca="false">G105/F105*100</f>
        <v>61.5384408142489</v>
      </c>
    </row>
    <row r="106" customFormat="false" ht="30" hidden="false" customHeight="true" outlineLevel="0" collapsed="false">
      <c r="A106" s="166"/>
      <c r="B106" s="166"/>
      <c r="C106" s="166"/>
      <c r="D106" s="183" t="s">
        <v>190</v>
      </c>
      <c r="E106" s="130" t="s">
        <v>191</v>
      </c>
      <c r="F106" s="217" t="n">
        <v>11877597</v>
      </c>
      <c r="G106" s="138" t="n">
        <v>7309288</v>
      </c>
      <c r="H106" s="154" t="n">
        <f aca="false">G106/F106*100</f>
        <v>61.5384408142489</v>
      </c>
    </row>
    <row r="107" customFormat="false" ht="30" hidden="false" customHeight="true" outlineLevel="0" collapsed="false">
      <c r="A107" s="166"/>
      <c r="B107" s="166"/>
      <c r="C107" s="172" t="n">
        <v>75807</v>
      </c>
      <c r="D107" s="130" t="s">
        <v>192</v>
      </c>
      <c r="E107" s="130"/>
      <c r="F107" s="173" t="n">
        <v>480440</v>
      </c>
      <c r="G107" s="138" t="n">
        <v>240222</v>
      </c>
      <c r="H107" s="154" t="n">
        <f aca="false">G107/F107*100</f>
        <v>50.000416285072</v>
      </c>
    </row>
    <row r="108" customFormat="false" ht="30" hidden="false" customHeight="true" outlineLevel="0" collapsed="false">
      <c r="A108" s="166"/>
      <c r="B108" s="166"/>
      <c r="C108" s="163"/>
      <c r="D108" s="164" t="n">
        <v>2920</v>
      </c>
      <c r="E108" s="130" t="s">
        <v>191</v>
      </c>
      <c r="F108" s="173" t="n">
        <v>480440</v>
      </c>
      <c r="G108" s="138" t="n">
        <v>240222</v>
      </c>
      <c r="H108" s="154" t="n">
        <f aca="false">G108/F108*100</f>
        <v>50.000416285072</v>
      </c>
    </row>
    <row r="109" customFormat="false" ht="30" hidden="false" customHeight="true" outlineLevel="0" collapsed="false">
      <c r="A109" s="166"/>
      <c r="B109" s="166"/>
      <c r="C109" s="166" t="n">
        <v>75814</v>
      </c>
      <c r="D109" s="218" t="s">
        <v>193</v>
      </c>
      <c r="E109" s="218"/>
      <c r="F109" s="185" t="n">
        <v>24400</v>
      </c>
      <c r="G109" s="142" t="n">
        <v>24808.99</v>
      </c>
      <c r="H109" s="154" t="n">
        <f aca="false">G109/F109*100</f>
        <v>101.67618852459</v>
      </c>
    </row>
    <row r="110" customFormat="false" ht="30" hidden="false" customHeight="true" outlineLevel="0" collapsed="false">
      <c r="A110" s="166"/>
      <c r="B110" s="166"/>
      <c r="C110" s="166"/>
      <c r="D110" s="164" t="s">
        <v>111</v>
      </c>
      <c r="E110" s="111" t="s">
        <v>112</v>
      </c>
      <c r="F110" s="158" t="s">
        <v>27</v>
      </c>
      <c r="G110" s="138" t="n">
        <v>303.95</v>
      </c>
      <c r="H110" s="159" t="s">
        <v>27</v>
      </c>
    </row>
    <row r="111" customFormat="false" ht="30" hidden="false" customHeight="true" outlineLevel="0" collapsed="false">
      <c r="A111" s="163"/>
      <c r="B111" s="163"/>
      <c r="C111" s="163"/>
      <c r="D111" s="163" t="s">
        <v>98</v>
      </c>
      <c r="E111" s="151" t="s">
        <v>113</v>
      </c>
      <c r="F111" s="185" t="n">
        <v>24400</v>
      </c>
      <c r="G111" s="142" t="n">
        <v>24505.04</v>
      </c>
      <c r="H111" s="154" t="n">
        <f aca="false">G111/F111*100</f>
        <v>100.430491803279</v>
      </c>
    </row>
    <row r="112" customFormat="false" ht="30" hidden="false" customHeight="true" outlineLevel="0" collapsed="false">
      <c r="A112" s="166"/>
      <c r="B112" s="166"/>
      <c r="C112" s="152" t="n">
        <v>75831</v>
      </c>
      <c r="D112" s="206" t="s">
        <v>194</v>
      </c>
      <c r="E112" s="206"/>
      <c r="F112" s="202" t="n">
        <v>883501</v>
      </c>
      <c r="G112" s="142" t="n">
        <v>441750</v>
      </c>
      <c r="H112" s="179" t="n">
        <f aca="false">G112/F112*100</f>
        <v>49.9999434069684</v>
      </c>
    </row>
    <row r="113" customFormat="false" ht="30" hidden="false" customHeight="true" outlineLevel="0" collapsed="false">
      <c r="A113" s="163"/>
      <c r="B113" s="219"/>
      <c r="C113" s="219"/>
      <c r="D113" s="176" t="s">
        <v>190</v>
      </c>
      <c r="E113" s="140" t="s">
        <v>191</v>
      </c>
      <c r="F113" s="202" t="n">
        <v>883501</v>
      </c>
      <c r="G113" s="142" t="n">
        <v>441750</v>
      </c>
      <c r="H113" s="179" t="n">
        <f aca="false">G113/F113*100</f>
        <v>49.9999434069684</v>
      </c>
    </row>
    <row r="114" customFormat="false" ht="26.25" hidden="false" customHeight="true" outlineLevel="0" collapsed="false">
      <c r="A114" s="4" t="s">
        <v>195</v>
      </c>
      <c r="B114" s="4" t="n">
        <v>801</v>
      </c>
      <c r="C114" s="188" t="s">
        <v>196</v>
      </c>
      <c r="D114" s="188"/>
      <c r="E114" s="188"/>
      <c r="F114" s="145" t="n">
        <v>1579779</v>
      </c>
      <c r="G114" s="119" t="n">
        <v>766899.39</v>
      </c>
      <c r="H114" s="171" t="n">
        <f aca="false">G114/F114*100</f>
        <v>48.5447261927143</v>
      </c>
    </row>
    <row r="115" customFormat="false" ht="24.75" hidden="false" customHeight="true" outlineLevel="0" collapsed="false">
      <c r="A115" s="166"/>
      <c r="B115" s="166"/>
      <c r="C115" s="166" t="n">
        <v>80101</v>
      </c>
      <c r="D115" s="130" t="s">
        <v>197</v>
      </c>
      <c r="E115" s="130"/>
      <c r="F115" s="173" t="n">
        <v>662489</v>
      </c>
      <c r="G115" s="138" t="n">
        <v>251513.13</v>
      </c>
      <c r="H115" s="154" t="n">
        <f aca="false">G115/F115*100</f>
        <v>37.9648763979477</v>
      </c>
    </row>
    <row r="116" customFormat="false" ht="24.75" hidden="false" customHeight="true" outlineLevel="0" collapsed="false">
      <c r="A116" s="166"/>
      <c r="B116" s="166"/>
      <c r="C116" s="166"/>
      <c r="D116" s="190" t="s">
        <v>96</v>
      </c>
      <c r="E116" s="111" t="s">
        <v>198</v>
      </c>
      <c r="F116" s="158" t="s">
        <v>27</v>
      </c>
      <c r="G116" s="138" t="n">
        <v>177</v>
      </c>
      <c r="H116" s="159" t="s">
        <v>27</v>
      </c>
    </row>
    <row r="117" customFormat="false" ht="88.5" hidden="false" customHeight="true" outlineLevel="0" collapsed="false">
      <c r="A117" s="166"/>
      <c r="B117" s="166"/>
      <c r="C117" s="166"/>
      <c r="D117" s="220" t="s">
        <v>106</v>
      </c>
      <c r="E117" s="140" t="s">
        <v>107</v>
      </c>
      <c r="F117" s="185" t="n">
        <v>26766</v>
      </c>
      <c r="G117" s="142" t="n">
        <v>16473.99</v>
      </c>
      <c r="H117" s="179" t="n">
        <f aca="false">G117/F117*100</f>
        <v>61.5481954718673</v>
      </c>
    </row>
    <row r="118" customFormat="false" ht="27" hidden="false" customHeight="true" outlineLevel="0" collapsed="false">
      <c r="A118" s="166"/>
      <c r="B118" s="166"/>
      <c r="C118" s="166"/>
      <c r="D118" s="156" t="s">
        <v>109</v>
      </c>
      <c r="E118" s="130" t="s">
        <v>110</v>
      </c>
      <c r="F118" s="173" t="n">
        <v>112596</v>
      </c>
      <c r="G118" s="138" t="n">
        <v>90107.24</v>
      </c>
      <c r="H118" s="154" t="n">
        <f aca="false">G118/F118*100</f>
        <v>80.0270347081601</v>
      </c>
    </row>
    <row r="119" customFormat="false" ht="37.5" hidden="false" customHeight="true" outlineLevel="0" collapsed="false">
      <c r="A119" s="166"/>
      <c r="B119" s="166"/>
      <c r="C119" s="166"/>
      <c r="D119" s="139" t="s">
        <v>199</v>
      </c>
      <c r="E119" s="140" t="s">
        <v>200</v>
      </c>
      <c r="F119" s="173" t="n">
        <v>50</v>
      </c>
      <c r="G119" s="138" t="n">
        <v>50</v>
      </c>
      <c r="H119" s="154" t="n">
        <f aca="false">G119/F119*100</f>
        <v>100</v>
      </c>
    </row>
    <row r="120" customFormat="false" ht="27" hidden="false" customHeight="true" outlineLevel="0" collapsed="false">
      <c r="A120" s="166"/>
      <c r="B120" s="166"/>
      <c r="C120" s="166"/>
      <c r="D120" s="139" t="s">
        <v>98</v>
      </c>
      <c r="E120" s="151" t="s">
        <v>113</v>
      </c>
      <c r="F120" s="173" t="n">
        <v>2000</v>
      </c>
      <c r="G120" s="138" t="n">
        <v>2000</v>
      </c>
      <c r="H120" s="154" t="n">
        <f aca="false">G120/F120*100</f>
        <v>100</v>
      </c>
    </row>
    <row r="121" customFormat="false" ht="129.75" hidden="false" customHeight="true" outlineLevel="0" collapsed="false">
      <c r="A121" s="166"/>
      <c r="B121" s="166"/>
      <c r="C121" s="166"/>
      <c r="D121" s="139" t="s">
        <v>201</v>
      </c>
      <c r="E121" s="140" t="s">
        <v>202</v>
      </c>
      <c r="F121" s="173" t="n">
        <v>108581</v>
      </c>
      <c r="G121" s="138" t="n">
        <v>107027.24</v>
      </c>
      <c r="H121" s="154" t="n">
        <f aca="false">G121/F121*100</f>
        <v>98.5690314143359</v>
      </c>
    </row>
    <row r="122" customFormat="false" ht="106.5" hidden="false" customHeight="true" outlineLevel="0" collapsed="false">
      <c r="A122" s="166"/>
      <c r="B122" s="166"/>
      <c r="C122" s="166"/>
      <c r="D122" s="139" t="s">
        <v>203</v>
      </c>
      <c r="E122" s="140" t="s">
        <v>204</v>
      </c>
      <c r="F122" s="173" t="n">
        <v>36196</v>
      </c>
      <c r="G122" s="138" t="n">
        <v>35677.66</v>
      </c>
      <c r="H122" s="154" t="n">
        <f aca="false">G122/F122*100</f>
        <v>98.5679633108631</v>
      </c>
    </row>
    <row r="123" customFormat="false" ht="76.5" hidden="false" customHeight="true" outlineLevel="0" collapsed="false">
      <c r="A123" s="166"/>
      <c r="B123" s="166"/>
      <c r="C123" s="163"/>
      <c r="D123" s="221" t="s">
        <v>205</v>
      </c>
      <c r="E123" s="140" t="s">
        <v>206</v>
      </c>
      <c r="F123" s="173" t="n">
        <v>376300</v>
      </c>
      <c r="G123" s="158" t="s">
        <v>27</v>
      </c>
      <c r="H123" s="159" t="s">
        <v>27</v>
      </c>
    </row>
    <row r="124" customFormat="false" ht="30.75" hidden="false" customHeight="true" outlineLevel="0" collapsed="false">
      <c r="A124" s="166"/>
      <c r="B124" s="166"/>
      <c r="C124" s="166" t="n">
        <v>80104</v>
      </c>
      <c r="D124" s="140" t="s">
        <v>207</v>
      </c>
      <c r="E124" s="140"/>
      <c r="F124" s="185" t="n">
        <v>628365</v>
      </c>
      <c r="G124" s="138" t="n">
        <v>387760.34</v>
      </c>
      <c r="H124" s="154" t="n">
        <f aca="false">G124/F124*100</f>
        <v>61.7094109315446</v>
      </c>
    </row>
    <row r="125" customFormat="false" ht="31.5" hidden="false" customHeight="true" outlineLevel="0" collapsed="false">
      <c r="A125" s="163"/>
      <c r="B125" s="163"/>
      <c r="C125" s="163"/>
      <c r="D125" s="183" t="s">
        <v>109</v>
      </c>
      <c r="E125" s="130" t="s">
        <v>110</v>
      </c>
      <c r="F125" s="173" t="n">
        <v>628365</v>
      </c>
      <c r="G125" s="138" t="n">
        <v>387760.34</v>
      </c>
      <c r="H125" s="154" t="n">
        <f aca="false">G125/F125*100</f>
        <v>61.7094109315446</v>
      </c>
    </row>
    <row r="126" customFormat="false" ht="27.75" hidden="false" customHeight="true" outlineLevel="0" collapsed="false">
      <c r="A126" s="166"/>
      <c r="B126" s="166"/>
      <c r="C126" s="166" t="n">
        <v>80110</v>
      </c>
      <c r="D126" s="140" t="s">
        <v>208</v>
      </c>
      <c r="E126" s="140"/>
      <c r="F126" s="185" t="n">
        <v>85925</v>
      </c>
      <c r="G126" s="142" t="n">
        <v>96216.92</v>
      </c>
      <c r="H126" s="179" t="n">
        <f aca="false">G126/F126*100</f>
        <v>111.977794588304</v>
      </c>
    </row>
    <row r="127" customFormat="false" ht="30" hidden="false" customHeight="true" outlineLevel="0" collapsed="false">
      <c r="A127" s="166"/>
      <c r="B127" s="166"/>
      <c r="C127" s="166"/>
      <c r="D127" s="183" t="s">
        <v>109</v>
      </c>
      <c r="E127" s="111" t="s">
        <v>110</v>
      </c>
      <c r="F127" s="173" t="n">
        <v>10000</v>
      </c>
      <c r="G127" s="138" t="n">
        <v>7727.2</v>
      </c>
      <c r="H127" s="154" t="n">
        <f aca="false">G127/F127*100</f>
        <v>77.272</v>
      </c>
    </row>
    <row r="128" customFormat="false" ht="85.5" hidden="false" customHeight="true" outlineLevel="0" collapsed="false">
      <c r="A128" s="166"/>
      <c r="B128" s="166"/>
      <c r="C128" s="166"/>
      <c r="D128" s="167" t="s">
        <v>106</v>
      </c>
      <c r="E128" s="151" t="s">
        <v>107</v>
      </c>
      <c r="F128" s="185" t="n">
        <v>6862</v>
      </c>
      <c r="G128" s="142" t="n">
        <v>5988.52</v>
      </c>
      <c r="H128" s="179" t="n">
        <f aca="false">G128/F128*100</f>
        <v>87.2707665403673</v>
      </c>
    </row>
    <row r="129" customFormat="false" ht="35.25" hidden="false" customHeight="true" outlineLevel="0" collapsed="false">
      <c r="A129" s="166"/>
      <c r="B129" s="166"/>
      <c r="C129" s="166"/>
      <c r="D129" s="167" t="s">
        <v>98</v>
      </c>
      <c r="E129" s="151" t="s">
        <v>113</v>
      </c>
      <c r="F129" s="169" t="s">
        <v>27</v>
      </c>
      <c r="G129" s="142" t="n">
        <v>40</v>
      </c>
      <c r="H129" s="159" t="s">
        <v>27</v>
      </c>
    </row>
    <row r="130" customFormat="false" ht="128.25" hidden="false" customHeight="true" outlineLevel="0" collapsed="false">
      <c r="A130" s="166"/>
      <c r="B130" s="166"/>
      <c r="C130" s="39"/>
      <c r="D130" s="167" t="s">
        <v>201</v>
      </c>
      <c r="E130" s="151" t="s">
        <v>209</v>
      </c>
      <c r="F130" s="185" t="n">
        <v>48045</v>
      </c>
      <c r="G130" s="142" t="n">
        <v>61845.09</v>
      </c>
      <c r="H130" s="179" t="n">
        <f aca="false">G130/F130*100</f>
        <v>128.723259444271</v>
      </c>
    </row>
    <row r="131" customFormat="false" ht="128.25" hidden="false" customHeight="true" outlineLevel="0" collapsed="false">
      <c r="A131" s="166"/>
      <c r="B131" s="166"/>
      <c r="C131" s="39"/>
      <c r="D131" s="183" t="s">
        <v>203</v>
      </c>
      <c r="E131" s="111" t="s">
        <v>210</v>
      </c>
      <c r="F131" s="173" t="n">
        <v>16018</v>
      </c>
      <c r="G131" s="138" t="n">
        <v>20616.11</v>
      </c>
      <c r="H131" s="154" t="n">
        <f aca="false">G131/F131*100</f>
        <v>128.705893369959</v>
      </c>
    </row>
    <row r="132" customFormat="false" ht="63.75" hidden="false" customHeight="true" outlineLevel="0" collapsed="false">
      <c r="A132" s="166"/>
      <c r="B132" s="166"/>
      <c r="C132" s="166"/>
      <c r="D132" s="183" t="s">
        <v>211</v>
      </c>
      <c r="E132" s="111" t="s">
        <v>212</v>
      </c>
      <c r="F132" s="173" t="n">
        <v>5000</v>
      </c>
      <c r="G132" s="158" t="s">
        <v>27</v>
      </c>
      <c r="H132" s="159" t="s">
        <v>27</v>
      </c>
    </row>
    <row r="133" customFormat="false" ht="23.25" hidden="false" customHeight="true" outlineLevel="0" collapsed="false">
      <c r="A133" s="166"/>
      <c r="B133" s="166"/>
      <c r="C133" s="172" t="n">
        <v>80195</v>
      </c>
      <c r="D133" s="222" t="s">
        <v>84</v>
      </c>
      <c r="E133" s="222"/>
      <c r="F133" s="125" t="n">
        <v>203000</v>
      </c>
      <c r="G133" s="138" t="n">
        <v>31409</v>
      </c>
      <c r="H133" s="154" t="n">
        <f aca="false">G133/F133*100</f>
        <v>15.4724137931034</v>
      </c>
    </row>
    <row r="134" customFormat="false" ht="42" hidden="false" customHeight="true" outlineLevel="0" collapsed="false">
      <c r="A134" s="163"/>
      <c r="B134" s="163"/>
      <c r="C134" s="163"/>
      <c r="D134" s="183" t="s">
        <v>213</v>
      </c>
      <c r="E134" s="140" t="s">
        <v>214</v>
      </c>
      <c r="F134" s="125" t="n">
        <v>203000</v>
      </c>
      <c r="G134" s="138" t="n">
        <v>31409</v>
      </c>
      <c r="H134" s="154" t="n">
        <f aca="false">G134/F134*100</f>
        <v>15.4724137931034</v>
      </c>
    </row>
    <row r="135" s="225" customFormat="true" ht="33" hidden="false" customHeight="true" outlineLevel="0" collapsed="false">
      <c r="A135" s="223" t="s">
        <v>215</v>
      </c>
      <c r="B135" s="223" t="n">
        <v>852</v>
      </c>
      <c r="C135" s="224" t="s">
        <v>216</v>
      </c>
      <c r="D135" s="224"/>
      <c r="E135" s="224"/>
      <c r="F135" s="145" t="n">
        <v>9629105</v>
      </c>
      <c r="G135" s="119" t="n">
        <v>4549816.56</v>
      </c>
      <c r="H135" s="171" t="n">
        <f aca="false">G135/F135*100</f>
        <v>47.2506692989639</v>
      </c>
    </row>
    <row r="136" customFormat="false" ht="30" hidden="false" customHeight="true" outlineLevel="0" collapsed="false">
      <c r="A136" s="166"/>
      <c r="B136" s="166"/>
      <c r="C136" s="166" t="n">
        <v>85203</v>
      </c>
      <c r="D136" s="137" t="s">
        <v>217</v>
      </c>
      <c r="E136" s="137"/>
      <c r="F136" s="173" t="n">
        <v>185035</v>
      </c>
      <c r="G136" s="138" t="n">
        <v>97443</v>
      </c>
      <c r="H136" s="154" t="n">
        <f aca="false">G136/F136*100</f>
        <v>52.6619288242765</v>
      </c>
    </row>
    <row r="137" customFormat="false" ht="72.75" hidden="false" customHeight="true" outlineLevel="0" collapsed="false">
      <c r="A137" s="226"/>
      <c r="B137" s="28"/>
      <c r="C137" s="226"/>
      <c r="D137" s="156" t="s">
        <v>85</v>
      </c>
      <c r="E137" s="130" t="s">
        <v>125</v>
      </c>
      <c r="F137" s="173" t="n">
        <v>185000</v>
      </c>
      <c r="G137" s="138" t="n">
        <v>97300</v>
      </c>
      <c r="H137" s="154" t="n">
        <f aca="false">G137/F137*100</f>
        <v>52.5945945945946</v>
      </c>
    </row>
    <row r="138" customFormat="false" ht="67.5" hidden="false" customHeight="true" outlineLevel="0" collapsed="false">
      <c r="A138" s="181"/>
      <c r="B138" s="166"/>
      <c r="C138" s="226"/>
      <c r="D138" s="220" t="s">
        <v>218</v>
      </c>
      <c r="E138" s="140" t="s">
        <v>219</v>
      </c>
      <c r="F138" s="185" t="n">
        <v>35</v>
      </c>
      <c r="G138" s="142" t="n">
        <v>143</v>
      </c>
      <c r="H138" s="179" t="n">
        <f aca="false">G138/F138*100</f>
        <v>408.571428571429</v>
      </c>
    </row>
    <row r="139" customFormat="false" ht="43.5" hidden="false" customHeight="true" outlineLevel="0" collapsed="false">
      <c r="A139" s="166"/>
      <c r="B139" s="166"/>
      <c r="C139" s="166" t="n">
        <v>85212</v>
      </c>
      <c r="D139" s="206" t="s">
        <v>220</v>
      </c>
      <c r="E139" s="206"/>
      <c r="F139" s="185" t="n">
        <v>7200550</v>
      </c>
      <c r="G139" s="142" t="n">
        <v>3613645.87</v>
      </c>
      <c r="H139" s="179" t="n">
        <f aca="false">G139/F139*100</f>
        <v>50.185692342946</v>
      </c>
    </row>
    <row r="140" customFormat="false" ht="71.25" hidden="false" customHeight="true" outlineLevel="0" collapsed="false">
      <c r="A140" s="166"/>
      <c r="B140" s="166"/>
      <c r="C140" s="166"/>
      <c r="D140" s="227" t="n">
        <v>2010</v>
      </c>
      <c r="E140" s="140" t="s">
        <v>221</v>
      </c>
      <c r="F140" s="185" t="n">
        <v>7200000</v>
      </c>
      <c r="G140" s="142" t="n">
        <v>3600000</v>
      </c>
      <c r="H140" s="179" t="n">
        <f aca="false">G140/F140*100</f>
        <v>50</v>
      </c>
    </row>
    <row r="141" customFormat="false" ht="61.5" hidden="false" customHeight="true" outlineLevel="0" collapsed="false">
      <c r="A141" s="166"/>
      <c r="B141" s="166"/>
      <c r="C141" s="163"/>
      <c r="D141" s="228" t="n">
        <v>2360</v>
      </c>
      <c r="E141" s="140" t="s">
        <v>219</v>
      </c>
      <c r="F141" s="141" t="n">
        <v>550</v>
      </c>
      <c r="G141" s="142" t="n">
        <v>13645.87</v>
      </c>
      <c r="H141" s="179" t="n">
        <f aca="false">G141/F141*100</f>
        <v>2481.06727272727</v>
      </c>
    </row>
    <row r="142" customFormat="false" ht="51.75" hidden="false" customHeight="true" outlineLevel="0" collapsed="false">
      <c r="A142" s="166"/>
      <c r="B142" s="166"/>
      <c r="C142" s="172" t="n">
        <v>85213</v>
      </c>
      <c r="D142" s="229" t="s">
        <v>222</v>
      </c>
      <c r="E142" s="229"/>
      <c r="F142" s="173" t="n">
        <v>35000</v>
      </c>
      <c r="G142" s="138" t="n">
        <v>17500</v>
      </c>
      <c r="H142" s="154" t="n">
        <f aca="false">G142/F142*100</f>
        <v>50</v>
      </c>
    </row>
    <row r="143" customFormat="false" ht="76.5" hidden="false" customHeight="true" outlineLevel="0" collapsed="false">
      <c r="A143" s="166"/>
      <c r="B143" s="166"/>
      <c r="C143" s="163"/>
      <c r="D143" s="227" t="n">
        <v>2010</v>
      </c>
      <c r="E143" s="140" t="s">
        <v>125</v>
      </c>
      <c r="F143" s="185" t="n">
        <v>35000</v>
      </c>
      <c r="G143" s="142" t="n">
        <v>17500</v>
      </c>
      <c r="H143" s="179" t="n">
        <f aca="false">G143/F143*100</f>
        <v>50</v>
      </c>
    </row>
    <row r="144" customFormat="false" ht="32.25" hidden="false" customHeight="true" outlineLevel="0" collapsed="false">
      <c r="A144" s="166"/>
      <c r="B144" s="166"/>
      <c r="C144" s="166" t="n">
        <v>85214</v>
      </c>
      <c r="D144" s="153" t="s">
        <v>223</v>
      </c>
      <c r="E144" s="153"/>
      <c r="F144" s="185" t="n">
        <v>622000</v>
      </c>
      <c r="G144" s="138" t="n">
        <v>311150</v>
      </c>
      <c r="H144" s="154" t="n">
        <f aca="false">G144/F144*100</f>
        <v>50.024115755627</v>
      </c>
    </row>
    <row r="145" customFormat="false" ht="75" hidden="false" customHeight="true" outlineLevel="0" collapsed="false">
      <c r="A145" s="166"/>
      <c r="B145" s="166"/>
      <c r="C145" s="166"/>
      <c r="D145" s="230" t="s">
        <v>85</v>
      </c>
      <c r="E145" s="130" t="s">
        <v>125</v>
      </c>
      <c r="F145" s="185" t="n">
        <v>312000</v>
      </c>
      <c r="G145" s="138" t="n">
        <v>156000</v>
      </c>
      <c r="H145" s="154" t="n">
        <f aca="false">G145/F145*100</f>
        <v>50</v>
      </c>
    </row>
    <row r="146" customFormat="false" ht="44.25" hidden="false" customHeight="true" outlineLevel="0" collapsed="false">
      <c r="A146" s="166"/>
      <c r="B146" s="166"/>
      <c r="C146" s="166"/>
      <c r="D146" s="230" t="s">
        <v>213</v>
      </c>
      <c r="E146" s="130" t="s">
        <v>214</v>
      </c>
      <c r="F146" s="173" t="n">
        <v>310000</v>
      </c>
      <c r="G146" s="138" t="n">
        <v>155150</v>
      </c>
      <c r="H146" s="154" t="n">
        <f aca="false">G146/F146*100</f>
        <v>50.0483870967742</v>
      </c>
    </row>
    <row r="147" customFormat="false" ht="27.75" hidden="false" customHeight="true" outlineLevel="0" collapsed="false">
      <c r="A147" s="166"/>
      <c r="B147" s="166"/>
      <c r="C147" s="172" t="n">
        <v>85219</v>
      </c>
      <c r="D147" s="211" t="s">
        <v>224</v>
      </c>
      <c r="E147" s="211"/>
      <c r="F147" s="173" t="n">
        <v>1314400</v>
      </c>
      <c r="G147" s="138" t="n">
        <v>286614.07</v>
      </c>
      <c r="H147" s="154" t="n">
        <f aca="false">G147/F147*100</f>
        <v>21.8056961351187</v>
      </c>
    </row>
    <row r="148" customFormat="false" ht="24.75" hidden="false" customHeight="true" outlineLevel="0" collapsed="false">
      <c r="A148" s="166"/>
      <c r="B148" s="166"/>
      <c r="C148" s="166"/>
      <c r="D148" s="230" t="s">
        <v>109</v>
      </c>
      <c r="E148" s="130" t="s">
        <v>110</v>
      </c>
      <c r="F148" s="173" t="n">
        <v>295800</v>
      </c>
      <c r="G148" s="138" t="n">
        <v>154526.07</v>
      </c>
      <c r="H148" s="154" t="n">
        <f aca="false">G148/F148*100</f>
        <v>52.2400507099392</v>
      </c>
    </row>
    <row r="149" customFormat="false" ht="42.75" hidden="false" customHeight="true" outlineLevel="0" collapsed="false">
      <c r="A149" s="163"/>
      <c r="B149" s="163"/>
      <c r="C149" s="163"/>
      <c r="D149" s="230" t="s">
        <v>213</v>
      </c>
      <c r="E149" s="130" t="s">
        <v>214</v>
      </c>
      <c r="F149" s="173" t="n">
        <v>238600</v>
      </c>
      <c r="G149" s="138" t="n">
        <v>132088</v>
      </c>
      <c r="H149" s="154" t="n">
        <f aca="false">G149/F149*100</f>
        <v>55.3595976529757</v>
      </c>
    </row>
    <row r="150" customFormat="false" ht="118.5" hidden="false" customHeight="true" outlineLevel="0" collapsed="false">
      <c r="A150" s="166"/>
      <c r="B150" s="166"/>
      <c r="C150" s="166"/>
      <c r="D150" s="231" t="s">
        <v>81</v>
      </c>
      <c r="E150" s="140" t="s">
        <v>225</v>
      </c>
      <c r="F150" s="185" t="n">
        <v>780000</v>
      </c>
      <c r="G150" s="169" t="s">
        <v>27</v>
      </c>
      <c r="H150" s="170" t="s">
        <v>27</v>
      </c>
    </row>
    <row r="151" customFormat="false" ht="36.75" hidden="false" customHeight="true" outlineLevel="0" collapsed="false">
      <c r="A151" s="166"/>
      <c r="B151" s="166"/>
      <c r="C151" s="172" t="n">
        <v>85228</v>
      </c>
      <c r="D151" s="211" t="s">
        <v>226</v>
      </c>
      <c r="E151" s="211"/>
      <c r="F151" s="173" t="n">
        <v>8520</v>
      </c>
      <c r="G151" s="138" t="n">
        <v>4333.62</v>
      </c>
      <c r="H151" s="154" t="n">
        <f aca="false">G151/F151*100</f>
        <v>50.8640845070423</v>
      </c>
    </row>
    <row r="152" customFormat="false" ht="75.75" hidden="false" customHeight="true" outlineLevel="0" collapsed="false">
      <c r="A152" s="166"/>
      <c r="B152" s="166"/>
      <c r="C152" s="166"/>
      <c r="D152" s="176" t="s">
        <v>85</v>
      </c>
      <c r="E152" s="140" t="s">
        <v>86</v>
      </c>
      <c r="F152" s="185" t="n">
        <v>8500</v>
      </c>
      <c r="G152" s="142" t="n">
        <v>4231</v>
      </c>
      <c r="H152" s="179" t="n">
        <f aca="false">G152/F152*100</f>
        <v>49.7764705882353</v>
      </c>
    </row>
    <row r="153" customFormat="false" ht="64.5" hidden="false" customHeight="true" outlineLevel="0" collapsed="false">
      <c r="A153" s="166"/>
      <c r="B153" s="166"/>
      <c r="C153" s="163"/>
      <c r="D153" s="176" t="s">
        <v>218</v>
      </c>
      <c r="E153" s="140" t="s">
        <v>227</v>
      </c>
      <c r="F153" s="185" t="n">
        <v>20</v>
      </c>
      <c r="G153" s="138" t="n">
        <v>102.62</v>
      </c>
      <c r="H153" s="154" t="n">
        <f aca="false">G153/F153*100</f>
        <v>513.1</v>
      </c>
    </row>
    <row r="154" customFormat="false" ht="29.25" hidden="false" customHeight="true" outlineLevel="0" collapsed="false">
      <c r="A154" s="166"/>
      <c r="B154" s="181"/>
      <c r="C154" s="166" t="n">
        <v>85295</v>
      </c>
      <c r="D154" s="210" t="s">
        <v>84</v>
      </c>
      <c r="E154" s="210"/>
      <c r="F154" s="173" t="n">
        <v>263600</v>
      </c>
      <c r="G154" s="138" t="n">
        <v>219130</v>
      </c>
      <c r="H154" s="154" t="n">
        <f aca="false">G154/F154*100</f>
        <v>83.1297420333839</v>
      </c>
    </row>
    <row r="155" customFormat="false" ht="42" hidden="false" customHeight="true" outlineLevel="0" collapsed="false">
      <c r="A155" s="163"/>
      <c r="B155" s="226"/>
      <c r="C155" s="163"/>
      <c r="D155" s="232" t="s">
        <v>213</v>
      </c>
      <c r="E155" s="140" t="s">
        <v>228</v>
      </c>
      <c r="F155" s="185" t="n">
        <v>263600</v>
      </c>
      <c r="G155" s="142" t="n">
        <v>219130</v>
      </c>
      <c r="H155" s="179" t="n">
        <f aca="false">G155/F155*100</f>
        <v>83.1297420333839</v>
      </c>
    </row>
    <row r="156" customFormat="false" ht="33.75" hidden="false" customHeight="true" outlineLevel="0" collapsed="false">
      <c r="A156" s="4" t="s">
        <v>229</v>
      </c>
      <c r="B156" s="4" t="n">
        <v>854</v>
      </c>
      <c r="C156" s="233" t="s">
        <v>230</v>
      </c>
      <c r="D156" s="233"/>
      <c r="E156" s="233"/>
      <c r="F156" s="145" t="n">
        <v>200000</v>
      </c>
      <c r="G156" s="119" t="n">
        <v>166339</v>
      </c>
      <c r="H156" s="179" t="n">
        <f aca="false">G156/F156*100</f>
        <v>83.1695</v>
      </c>
    </row>
    <row r="157" customFormat="false" ht="28.5" hidden="false" customHeight="true" outlineLevel="0" collapsed="false">
      <c r="A157" s="166"/>
      <c r="B157" s="166"/>
      <c r="C157" s="172" t="n">
        <v>85415</v>
      </c>
      <c r="D157" s="130" t="s">
        <v>231</v>
      </c>
      <c r="E157" s="130"/>
      <c r="F157" s="112" t="n">
        <v>200000</v>
      </c>
      <c r="G157" s="138" t="n">
        <v>166339</v>
      </c>
      <c r="H157" s="179" t="n">
        <f aca="false">G157/F157*100</f>
        <v>83.1695</v>
      </c>
    </row>
    <row r="158" customFormat="false" ht="45" hidden="false" customHeight="true" outlineLevel="0" collapsed="false">
      <c r="A158" s="163"/>
      <c r="B158" s="163"/>
      <c r="C158" s="163"/>
      <c r="D158" s="167" t="s">
        <v>213</v>
      </c>
      <c r="E158" s="140" t="s">
        <v>214</v>
      </c>
      <c r="F158" s="141" t="n">
        <v>200000</v>
      </c>
      <c r="G158" s="142" t="n">
        <v>166339</v>
      </c>
      <c r="H158" s="179" t="n">
        <f aca="false">G158/F158*100</f>
        <v>83.1695</v>
      </c>
    </row>
    <row r="159" customFormat="false" ht="26.25" hidden="false" customHeight="true" outlineLevel="0" collapsed="false">
      <c r="A159" s="4" t="s">
        <v>232</v>
      </c>
      <c r="B159" s="4" t="n">
        <v>900</v>
      </c>
      <c r="C159" s="188" t="s">
        <v>233</v>
      </c>
      <c r="D159" s="188"/>
      <c r="E159" s="188"/>
      <c r="F159" s="145" t="n">
        <v>599000</v>
      </c>
      <c r="G159" s="146" t="n">
        <v>153603.83</v>
      </c>
      <c r="H159" s="120" t="n">
        <f aca="false">G159/F159*100</f>
        <v>25.6433772954925</v>
      </c>
    </row>
    <row r="160" customFormat="false" ht="31.5" hidden="false" customHeight="true" outlineLevel="0" collapsed="false">
      <c r="A160" s="166"/>
      <c r="B160" s="166"/>
      <c r="C160" s="172" t="n">
        <v>90001</v>
      </c>
      <c r="D160" s="130" t="s">
        <v>234</v>
      </c>
      <c r="E160" s="130"/>
      <c r="F160" s="173" t="n">
        <v>220000</v>
      </c>
      <c r="G160" s="158" t="s">
        <v>27</v>
      </c>
      <c r="H160" s="159" t="s">
        <v>27</v>
      </c>
    </row>
    <row r="161" customFormat="false" ht="76.5" hidden="false" customHeight="true" outlineLevel="0" collapsed="false">
      <c r="A161" s="166"/>
      <c r="B161" s="166"/>
      <c r="C161" s="163"/>
      <c r="D161" s="156" t="n">
        <v>6260</v>
      </c>
      <c r="E161" s="130" t="s">
        <v>235</v>
      </c>
      <c r="F161" s="173" t="n">
        <v>220000</v>
      </c>
      <c r="G161" s="158" t="s">
        <v>27</v>
      </c>
      <c r="H161" s="159" t="s">
        <v>27</v>
      </c>
    </row>
    <row r="162" customFormat="false" ht="33" hidden="false" customHeight="true" outlineLevel="0" collapsed="false">
      <c r="A162" s="166"/>
      <c r="B162" s="166"/>
      <c r="C162" s="166" t="n">
        <v>90002</v>
      </c>
      <c r="D162" s="137" t="s">
        <v>236</v>
      </c>
      <c r="E162" s="137"/>
      <c r="F162" s="185" t="n">
        <v>30000</v>
      </c>
      <c r="G162" s="158" t="s">
        <v>27</v>
      </c>
      <c r="H162" s="159" t="s">
        <v>27</v>
      </c>
    </row>
    <row r="163" customFormat="false" ht="62.25" hidden="false" customHeight="true" outlineLevel="0" collapsed="false">
      <c r="A163" s="163"/>
      <c r="B163" s="163"/>
      <c r="C163" s="163"/>
      <c r="D163" s="234" t="s">
        <v>237</v>
      </c>
      <c r="E163" s="137" t="s">
        <v>238</v>
      </c>
      <c r="F163" s="185" t="n">
        <v>30000</v>
      </c>
      <c r="G163" s="158" t="s">
        <v>27</v>
      </c>
      <c r="H163" s="159" t="s">
        <v>27</v>
      </c>
    </row>
    <row r="164" customFormat="false" ht="27" hidden="false" customHeight="true" outlineLevel="0" collapsed="false">
      <c r="A164" s="166"/>
      <c r="B164" s="166"/>
      <c r="C164" s="166" t="n">
        <v>90004</v>
      </c>
      <c r="D164" s="153" t="s">
        <v>239</v>
      </c>
      <c r="E164" s="153"/>
      <c r="F164" s="141" t="n">
        <v>319000</v>
      </c>
      <c r="G164" s="142" t="n">
        <v>123000</v>
      </c>
      <c r="H164" s="179" t="n">
        <f aca="false">G164/F164*100</f>
        <v>38.5579937304075</v>
      </c>
    </row>
    <row r="165" customFormat="false" ht="51" hidden="false" customHeight="true" outlineLevel="0" collapsed="false">
      <c r="A165" s="166"/>
      <c r="B165" s="166"/>
      <c r="C165" s="163"/>
      <c r="D165" s="235" t="s">
        <v>237</v>
      </c>
      <c r="E165" s="130" t="s">
        <v>77</v>
      </c>
      <c r="F165" s="141" t="n">
        <v>319000</v>
      </c>
      <c r="G165" s="138" t="n">
        <v>123000</v>
      </c>
      <c r="H165" s="154" t="n">
        <f aca="false">G165/F165*100</f>
        <v>38.5579937304075</v>
      </c>
    </row>
    <row r="166" customFormat="false" ht="29.25" hidden="false" customHeight="true" outlineLevel="0" collapsed="false">
      <c r="A166" s="166"/>
      <c r="B166" s="166"/>
      <c r="C166" s="172" t="n">
        <v>90095</v>
      </c>
      <c r="D166" s="137" t="s">
        <v>84</v>
      </c>
      <c r="E166" s="137"/>
      <c r="F166" s="141" t="n">
        <v>30000</v>
      </c>
      <c r="G166" s="138" t="n">
        <v>30603.83</v>
      </c>
      <c r="H166" s="154" t="n">
        <f aca="false">G166/F166*100</f>
        <v>102.012766666667</v>
      </c>
    </row>
    <row r="167" customFormat="false" ht="23.25" hidden="false" customHeight="true" outlineLevel="0" collapsed="false">
      <c r="A167" s="166"/>
      <c r="B167" s="166"/>
      <c r="C167" s="39"/>
      <c r="D167" s="156" t="s">
        <v>98</v>
      </c>
      <c r="E167" s="111" t="s">
        <v>113</v>
      </c>
      <c r="F167" s="236" t="s">
        <v>27</v>
      </c>
      <c r="G167" s="138" t="n">
        <v>603.83</v>
      </c>
      <c r="H167" s="159" t="s">
        <v>27</v>
      </c>
    </row>
    <row r="168" customFormat="false" ht="63.75" hidden="false" customHeight="true" outlineLevel="0" collapsed="false">
      <c r="A168" s="163"/>
      <c r="B168" s="163"/>
      <c r="C168" s="163"/>
      <c r="D168" s="139" t="s">
        <v>92</v>
      </c>
      <c r="E168" s="151" t="s">
        <v>240</v>
      </c>
      <c r="F168" s="141" t="n">
        <v>30000</v>
      </c>
      <c r="G168" s="142" t="n">
        <v>30000</v>
      </c>
      <c r="H168" s="179" t="n">
        <f aca="false">G168/F168*100</f>
        <v>100</v>
      </c>
    </row>
    <row r="169" s="225" customFormat="true" ht="25.5" hidden="false" customHeight="true" outlineLevel="0" collapsed="false">
      <c r="A169" s="223" t="s">
        <v>241</v>
      </c>
      <c r="B169" s="223" t="n">
        <v>921</v>
      </c>
      <c r="C169" s="237" t="s">
        <v>242</v>
      </c>
      <c r="D169" s="237"/>
      <c r="E169" s="237"/>
      <c r="F169" s="118" t="n">
        <v>1207905</v>
      </c>
      <c r="G169" s="119" t="n">
        <v>757194</v>
      </c>
      <c r="H169" s="171" t="n">
        <f aca="false">G169/F169*100</f>
        <v>62.6865523364834</v>
      </c>
    </row>
    <row r="170" s="225" customFormat="true" ht="27" hidden="false" customHeight="true" outlineLevel="0" collapsed="false">
      <c r="A170" s="166"/>
      <c r="B170" s="166"/>
      <c r="C170" s="172" t="n">
        <v>92109</v>
      </c>
      <c r="D170" s="130" t="s">
        <v>243</v>
      </c>
      <c r="E170" s="130"/>
      <c r="F170" s="173" t="n">
        <v>1207905</v>
      </c>
      <c r="G170" s="113" t="n">
        <v>757194</v>
      </c>
      <c r="H170" s="154" t="n">
        <f aca="false">G170/F170*100</f>
        <v>62.6865523364834</v>
      </c>
    </row>
    <row r="171" s="225" customFormat="true" ht="132.75" hidden="false" customHeight="true" outlineLevel="0" collapsed="false">
      <c r="A171" s="238"/>
      <c r="B171" s="238"/>
      <c r="C171" s="239"/>
      <c r="D171" s="156" t="s">
        <v>81</v>
      </c>
      <c r="E171" s="130" t="s">
        <v>244</v>
      </c>
      <c r="F171" s="173" t="n">
        <v>1207905</v>
      </c>
      <c r="G171" s="240" t="n">
        <v>757194</v>
      </c>
      <c r="H171" s="154" t="n">
        <f aca="false">G171/F171*100</f>
        <v>62.6865523364834</v>
      </c>
    </row>
    <row r="172" s="225" customFormat="true" ht="23.25" hidden="false" customHeight="true" outlineLevel="0" collapsed="false">
      <c r="A172" s="223" t="s">
        <v>245</v>
      </c>
      <c r="B172" s="223" t="n">
        <v>926</v>
      </c>
      <c r="C172" s="224" t="s">
        <v>246</v>
      </c>
      <c r="D172" s="224"/>
      <c r="E172" s="224"/>
      <c r="F172" s="118" t="n">
        <v>23250</v>
      </c>
      <c r="G172" s="119" t="n">
        <v>6380</v>
      </c>
      <c r="H172" s="171" t="n">
        <f aca="false">G172/F172*100</f>
        <v>27.4408602150538</v>
      </c>
    </row>
    <row r="173" s="241" customFormat="true" ht="29.25" hidden="false" customHeight="true" outlineLevel="0" collapsed="false">
      <c r="A173" s="152"/>
      <c r="B173" s="152"/>
      <c r="C173" s="161" t="n">
        <v>92605</v>
      </c>
      <c r="D173" s="229" t="s">
        <v>247</v>
      </c>
      <c r="E173" s="229"/>
      <c r="F173" s="125" t="n">
        <v>23250</v>
      </c>
      <c r="G173" s="240" t="n">
        <v>6380</v>
      </c>
      <c r="H173" s="154" t="n">
        <f aca="false">G173/F173*100</f>
        <v>27.4408602150538</v>
      </c>
    </row>
    <row r="174" s="241" customFormat="true" ht="31.5" hidden="false" customHeight="true" outlineLevel="0" collapsed="false">
      <c r="A174" s="166"/>
      <c r="B174" s="166"/>
      <c r="C174" s="166"/>
      <c r="D174" s="242" t="s">
        <v>109</v>
      </c>
      <c r="E174" s="243" t="s">
        <v>110</v>
      </c>
      <c r="F174" s="125" t="n">
        <v>22000</v>
      </c>
      <c r="G174" s="240" t="n">
        <v>4330</v>
      </c>
      <c r="H174" s="154" t="n">
        <f aca="false">G174/F174*100</f>
        <v>19.6818181818182</v>
      </c>
    </row>
    <row r="175" s="241" customFormat="true" ht="37.5" hidden="false" customHeight="true" outlineLevel="0" collapsed="false">
      <c r="A175" s="163"/>
      <c r="B175" s="163"/>
      <c r="C175" s="163"/>
      <c r="D175" s="183" t="s">
        <v>199</v>
      </c>
      <c r="E175" s="229" t="s">
        <v>200</v>
      </c>
      <c r="F175" s="125" t="n">
        <v>1250</v>
      </c>
      <c r="G175" s="240" t="n">
        <v>2050</v>
      </c>
      <c r="H175" s="154" t="n">
        <f aca="false">G175/F175*100</f>
        <v>164</v>
      </c>
    </row>
    <row r="176" customFormat="false" ht="11.25" hidden="false" customHeight="true" outlineLevel="0" collapsed="false">
      <c r="A176" s="94"/>
      <c r="B176" s="94"/>
      <c r="C176" s="94"/>
      <c r="D176" s="94"/>
      <c r="E176" s="244"/>
      <c r="F176" s="245"/>
    </row>
    <row r="177" customFormat="false" ht="12.75" hidden="false" customHeight="false" outlineLevel="0" collapsed="false">
      <c r="A177" s="246"/>
      <c r="B177" s="94"/>
      <c r="C177" s="94"/>
      <c r="D177" s="94"/>
      <c r="E177" s="244"/>
      <c r="F177" s="245"/>
    </row>
    <row r="178" customFormat="false" ht="8.25" hidden="false" customHeight="true" outlineLevel="0" collapsed="false">
      <c r="A178" s="94"/>
      <c r="B178" s="94"/>
      <c r="C178" s="94"/>
      <c r="D178" s="94"/>
      <c r="E178" s="244"/>
      <c r="F178" s="245"/>
    </row>
    <row r="179" customFormat="false" ht="12.75" hidden="false" customHeight="false" outlineLevel="0" collapsed="false">
      <c r="A179" s="246"/>
      <c r="B179" s="94"/>
      <c r="C179" s="94"/>
      <c r="D179" s="94"/>
      <c r="E179" s="244"/>
      <c r="F179" s="245"/>
    </row>
    <row r="180" customFormat="false" ht="12.75" hidden="false" customHeight="false" outlineLevel="0" collapsed="false">
      <c r="A180" s="94"/>
      <c r="B180" s="94"/>
      <c r="C180" s="94"/>
      <c r="D180" s="94"/>
      <c r="E180" s="244"/>
      <c r="F180" s="245"/>
    </row>
    <row r="181" customFormat="false" ht="12.75" hidden="false" customHeight="false" outlineLevel="0" collapsed="false">
      <c r="A181" s="94"/>
      <c r="B181" s="94"/>
      <c r="C181" s="94"/>
      <c r="D181" s="94"/>
      <c r="E181" s="244"/>
      <c r="F181" s="245"/>
    </row>
    <row r="182" customFormat="false" ht="12.75" hidden="false" customHeight="false" outlineLevel="0" collapsed="false">
      <c r="A182" s="94"/>
      <c r="B182" s="94"/>
      <c r="C182" s="94"/>
      <c r="D182" s="94"/>
      <c r="E182" s="244"/>
      <c r="F182" s="245"/>
    </row>
    <row r="183" customFormat="false" ht="12.75" hidden="false" customHeight="false" outlineLevel="0" collapsed="false">
      <c r="A183" s="94"/>
      <c r="B183" s="94"/>
      <c r="C183" s="94"/>
      <c r="D183" s="94"/>
      <c r="E183" s="244"/>
      <c r="F183" s="245"/>
    </row>
    <row r="184" customFormat="false" ht="12.75" hidden="false" customHeight="false" outlineLevel="0" collapsed="false">
      <c r="A184" s="94"/>
      <c r="B184" s="94"/>
      <c r="C184" s="94"/>
      <c r="D184" s="94"/>
      <c r="E184" s="244"/>
      <c r="F184" s="245"/>
    </row>
    <row r="185" customFormat="false" ht="12.75" hidden="false" customHeight="false" outlineLevel="0" collapsed="false">
      <c r="A185" s="94"/>
      <c r="B185" s="94"/>
      <c r="C185" s="94"/>
      <c r="D185" s="94"/>
      <c r="E185" s="244"/>
      <c r="F185" s="245"/>
    </row>
    <row r="186" customFormat="false" ht="12.75" hidden="false" customHeight="false" outlineLevel="0" collapsed="false">
      <c r="A186" s="94"/>
      <c r="B186" s="94"/>
      <c r="C186" s="94"/>
      <c r="D186" s="94"/>
      <c r="E186" s="244"/>
      <c r="F186" s="245"/>
    </row>
    <row r="187" customFormat="false" ht="12.75" hidden="false" customHeight="false" outlineLevel="0" collapsed="false">
      <c r="A187" s="94"/>
      <c r="B187" s="94"/>
      <c r="C187" s="94"/>
      <c r="D187" s="94"/>
      <c r="E187" s="244"/>
      <c r="F187" s="245"/>
    </row>
    <row r="188" customFormat="false" ht="12.75" hidden="false" customHeight="false" outlineLevel="0" collapsed="false">
      <c r="A188" s="94"/>
      <c r="B188" s="94"/>
      <c r="C188" s="94"/>
      <c r="D188" s="94"/>
      <c r="E188" s="244"/>
      <c r="F188" s="245"/>
    </row>
    <row r="189" customFormat="false" ht="12.75" hidden="false" customHeight="false" outlineLevel="0" collapsed="false">
      <c r="A189" s="94"/>
      <c r="B189" s="94"/>
      <c r="C189" s="94"/>
      <c r="D189" s="94"/>
      <c r="E189" s="244"/>
      <c r="F189" s="245"/>
    </row>
    <row r="190" customFormat="false" ht="12.75" hidden="false" customHeight="false" outlineLevel="0" collapsed="false">
      <c r="A190" s="94"/>
      <c r="B190" s="94"/>
      <c r="C190" s="94"/>
      <c r="D190" s="94"/>
      <c r="E190" s="244"/>
      <c r="F190" s="245"/>
    </row>
    <row r="191" customFormat="false" ht="12.75" hidden="false" customHeight="false" outlineLevel="0" collapsed="false">
      <c r="A191" s="94"/>
      <c r="B191" s="94"/>
      <c r="C191" s="94"/>
      <c r="D191" s="94"/>
      <c r="E191" s="244"/>
      <c r="F191" s="245"/>
    </row>
    <row r="192" customFormat="false" ht="12.75" hidden="false" customHeight="false" outlineLevel="0" collapsed="false">
      <c r="A192" s="94"/>
      <c r="B192" s="94"/>
      <c r="C192" s="94"/>
      <c r="D192" s="94"/>
      <c r="E192" s="244"/>
      <c r="F192" s="245"/>
    </row>
    <row r="193" customFormat="false" ht="12.75" hidden="false" customHeight="false" outlineLevel="0" collapsed="false">
      <c r="A193" s="94"/>
      <c r="B193" s="94"/>
      <c r="C193" s="94"/>
      <c r="D193" s="94"/>
      <c r="E193" s="244"/>
      <c r="F193" s="245"/>
    </row>
    <row r="194" customFormat="false" ht="12.75" hidden="false" customHeight="false" outlineLevel="0" collapsed="false">
      <c r="A194" s="94"/>
      <c r="B194" s="94"/>
      <c r="C194" s="94"/>
      <c r="D194" s="94"/>
      <c r="E194" s="244"/>
      <c r="F194" s="245"/>
    </row>
    <row r="195" customFormat="false" ht="12.75" hidden="false" customHeight="false" outlineLevel="0" collapsed="false">
      <c r="A195" s="94"/>
      <c r="B195" s="94"/>
      <c r="C195" s="94"/>
      <c r="D195" s="94"/>
      <c r="E195" s="244"/>
      <c r="F195" s="245"/>
    </row>
    <row r="196" customFormat="false" ht="12.75" hidden="false" customHeight="false" outlineLevel="0" collapsed="false">
      <c r="A196" s="94"/>
      <c r="B196" s="94"/>
      <c r="C196" s="94"/>
      <c r="D196" s="94"/>
      <c r="E196" s="244"/>
      <c r="F196" s="245"/>
    </row>
    <row r="197" customFormat="false" ht="12.75" hidden="false" customHeight="false" outlineLevel="0" collapsed="false">
      <c r="A197" s="94"/>
      <c r="B197" s="94"/>
      <c r="C197" s="94"/>
      <c r="D197" s="94"/>
      <c r="E197" s="244"/>
      <c r="F197" s="245"/>
    </row>
    <row r="198" customFormat="false" ht="12.75" hidden="false" customHeight="false" outlineLevel="0" collapsed="false">
      <c r="A198" s="94"/>
      <c r="B198" s="94"/>
      <c r="C198" s="94"/>
      <c r="D198" s="94"/>
      <c r="E198" s="244"/>
      <c r="F198" s="245"/>
    </row>
    <row r="199" customFormat="false" ht="12.75" hidden="false" customHeight="false" outlineLevel="0" collapsed="false">
      <c r="A199" s="94"/>
      <c r="B199" s="94"/>
      <c r="C199" s="94"/>
      <c r="D199" s="94"/>
      <c r="E199" s="244"/>
      <c r="F199" s="245"/>
    </row>
    <row r="200" customFormat="false" ht="12.75" hidden="false" customHeight="false" outlineLevel="0" collapsed="false">
      <c r="A200" s="94"/>
      <c r="B200" s="94"/>
      <c r="C200" s="94"/>
      <c r="D200" s="94"/>
      <c r="E200" s="244"/>
      <c r="F200" s="245"/>
    </row>
    <row r="201" customFormat="false" ht="12.75" hidden="false" customHeight="false" outlineLevel="0" collapsed="false">
      <c r="A201" s="94"/>
      <c r="B201" s="94"/>
      <c r="C201" s="94"/>
      <c r="D201" s="94"/>
      <c r="E201" s="244"/>
      <c r="F201" s="245"/>
    </row>
    <row r="202" customFormat="false" ht="12.75" hidden="false" customHeight="false" outlineLevel="0" collapsed="false">
      <c r="A202" s="94"/>
      <c r="B202" s="94"/>
      <c r="C202" s="94"/>
      <c r="D202" s="94"/>
      <c r="E202" s="244"/>
      <c r="F202" s="245"/>
    </row>
    <row r="203" customFormat="false" ht="12.75" hidden="false" customHeight="false" outlineLevel="0" collapsed="false">
      <c r="A203" s="94"/>
      <c r="B203" s="94"/>
      <c r="C203" s="94"/>
      <c r="D203" s="94"/>
      <c r="E203" s="244"/>
      <c r="F203" s="245"/>
    </row>
    <row r="204" customFormat="false" ht="12.75" hidden="false" customHeight="false" outlineLevel="0" collapsed="false">
      <c r="A204" s="94"/>
      <c r="B204" s="94"/>
      <c r="C204" s="94"/>
      <c r="D204" s="94"/>
      <c r="E204" s="244"/>
      <c r="F204" s="245"/>
    </row>
    <row r="205" customFormat="false" ht="12.75" hidden="false" customHeight="false" outlineLevel="0" collapsed="false">
      <c r="A205" s="94"/>
      <c r="B205" s="94"/>
      <c r="C205" s="94"/>
      <c r="D205" s="94"/>
      <c r="E205" s="244"/>
      <c r="F205" s="245"/>
    </row>
    <row r="206" customFormat="false" ht="12.75" hidden="false" customHeight="false" outlineLevel="0" collapsed="false">
      <c r="A206" s="94"/>
      <c r="B206" s="94"/>
      <c r="C206" s="94"/>
      <c r="D206" s="94"/>
      <c r="E206" s="244"/>
      <c r="F206" s="245"/>
    </row>
    <row r="207" customFormat="false" ht="12.75" hidden="false" customHeight="false" outlineLevel="0" collapsed="false">
      <c r="A207" s="94"/>
      <c r="B207" s="94"/>
      <c r="C207" s="94"/>
      <c r="D207" s="94"/>
      <c r="E207" s="244"/>
      <c r="F207" s="245"/>
    </row>
    <row r="208" customFormat="false" ht="12.75" hidden="false" customHeight="false" outlineLevel="0" collapsed="false">
      <c r="A208" s="94"/>
      <c r="B208" s="94"/>
      <c r="C208" s="94"/>
      <c r="D208" s="94"/>
      <c r="E208" s="244"/>
      <c r="F208" s="245"/>
    </row>
    <row r="209" customFormat="false" ht="12.75" hidden="false" customHeight="false" outlineLevel="0" collapsed="false">
      <c r="A209" s="94"/>
      <c r="B209" s="94"/>
      <c r="C209" s="94"/>
      <c r="D209" s="94"/>
      <c r="E209" s="244"/>
      <c r="F209" s="245"/>
    </row>
    <row r="210" customFormat="false" ht="12.75" hidden="false" customHeight="false" outlineLevel="0" collapsed="false">
      <c r="A210" s="94"/>
      <c r="B210" s="94"/>
      <c r="C210" s="94"/>
      <c r="D210" s="94"/>
      <c r="E210" s="244"/>
      <c r="F210" s="245"/>
    </row>
    <row r="211" customFormat="false" ht="12.75" hidden="false" customHeight="false" outlineLevel="0" collapsed="false">
      <c r="A211" s="94"/>
      <c r="B211" s="94"/>
      <c r="C211" s="94"/>
      <c r="D211" s="94"/>
      <c r="E211" s="244"/>
      <c r="F211" s="245"/>
    </row>
    <row r="212" customFormat="false" ht="12.75" hidden="false" customHeight="false" outlineLevel="0" collapsed="false">
      <c r="A212" s="94"/>
      <c r="B212" s="94"/>
      <c r="C212" s="94"/>
      <c r="D212" s="94"/>
      <c r="E212" s="244"/>
      <c r="F212" s="245"/>
    </row>
    <row r="213" customFormat="false" ht="12.75" hidden="false" customHeight="false" outlineLevel="0" collapsed="false">
      <c r="A213" s="94"/>
      <c r="B213" s="94"/>
      <c r="C213" s="94"/>
      <c r="D213" s="94"/>
      <c r="E213" s="244"/>
      <c r="F213" s="245"/>
    </row>
    <row r="214" customFormat="false" ht="12.75" hidden="false" customHeight="false" outlineLevel="0" collapsed="false">
      <c r="A214" s="94"/>
      <c r="B214" s="94"/>
      <c r="C214" s="94"/>
      <c r="D214" s="94"/>
      <c r="E214" s="244"/>
      <c r="F214" s="245"/>
    </row>
    <row r="215" customFormat="false" ht="12.75" hidden="false" customHeight="false" outlineLevel="0" collapsed="false">
      <c r="A215" s="94"/>
      <c r="B215" s="94"/>
      <c r="C215" s="94"/>
      <c r="D215" s="94"/>
      <c r="E215" s="244"/>
      <c r="F215" s="245"/>
    </row>
    <row r="216" customFormat="false" ht="12.75" hidden="false" customHeight="false" outlineLevel="0" collapsed="false">
      <c r="A216" s="94"/>
      <c r="B216" s="94"/>
      <c r="C216" s="94"/>
      <c r="D216" s="94"/>
      <c r="E216" s="244"/>
      <c r="F216" s="245"/>
    </row>
    <row r="217" customFormat="false" ht="12.75" hidden="false" customHeight="false" outlineLevel="0" collapsed="false">
      <c r="A217" s="94"/>
      <c r="B217" s="94"/>
      <c r="C217" s="94"/>
      <c r="D217" s="94"/>
      <c r="E217" s="244"/>
      <c r="F217" s="245"/>
    </row>
    <row r="218" customFormat="false" ht="12.75" hidden="false" customHeight="false" outlineLevel="0" collapsed="false">
      <c r="A218" s="94"/>
      <c r="B218" s="94"/>
      <c r="C218" s="94"/>
      <c r="D218" s="94"/>
      <c r="E218" s="244"/>
      <c r="F218" s="245"/>
    </row>
    <row r="219" customFormat="false" ht="12.75" hidden="false" customHeight="false" outlineLevel="0" collapsed="false">
      <c r="A219" s="94"/>
      <c r="B219" s="94"/>
      <c r="C219" s="94"/>
      <c r="D219" s="94"/>
      <c r="E219" s="244"/>
      <c r="F219" s="245"/>
    </row>
    <row r="220" customFormat="false" ht="12.75" hidden="false" customHeight="false" outlineLevel="0" collapsed="false">
      <c r="A220" s="94"/>
      <c r="B220" s="94"/>
      <c r="C220" s="94"/>
      <c r="D220" s="94"/>
      <c r="E220" s="244"/>
      <c r="F220" s="245"/>
    </row>
    <row r="221" customFormat="false" ht="12.75" hidden="false" customHeight="false" outlineLevel="0" collapsed="false">
      <c r="A221" s="94"/>
      <c r="B221" s="94"/>
      <c r="C221" s="94"/>
      <c r="D221" s="94"/>
      <c r="E221" s="244"/>
      <c r="F221" s="245"/>
    </row>
    <row r="222" customFormat="false" ht="12.75" hidden="false" customHeight="false" outlineLevel="0" collapsed="false">
      <c r="A222" s="94"/>
      <c r="B222" s="94"/>
      <c r="C222" s="94"/>
      <c r="D222" s="94"/>
      <c r="E222" s="244"/>
      <c r="F222" s="245"/>
    </row>
    <row r="223" customFormat="false" ht="12.75" hidden="false" customHeight="false" outlineLevel="0" collapsed="false">
      <c r="A223" s="94"/>
      <c r="B223" s="94"/>
      <c r="C223" s="94"/>
      <c r="D223" s="94"/>
      <c r="E223" s="244"/>
      <c r="F223" s="245"/>
    </row>
    <row r="224" customFormat="false" ht="12.75" hidden="false" customHeight="false" outlineLevel="0" collapsed="false">
      <c r="A224" s="94"/>
      <c r="B224" s="94"/>
      <c r="C224" s="94"/>
      <c r="D224" s="94"/>
      <c r="E224" s="244"/>
      <c r="F224" s="245"/>
    </row>
    <row r="225" customFormat="false" ht="12.75" hidden="false" customHeight="false" outlineLevel="0" collapsed="false">
      <c r="E225" s="247"/>
      <c r="F225" s="245"/>
    </row>
    <row r="226" customFormat="false" ht="12.75" hidden="false" customHeight="false" outlineLevel="0" collapsed="false">
      <c r="E226" s="247"/>
      <c r="F226" s="245"/>
    </row>
    <row r="227" customFormat="false" ht="12.75" hidden="false" customHeight="false" outlineLevel="0" collapsed="false">
      <c r="E227" s="247"/>
      <c r="F227" s="245"/>
    </row>
    <row r="228" customFormat="false" ht="12.75" hidden="false" customHeight="false" outlineLevel="0" collapsed="false">
      <c r="E228" s="247"/>
      <c r="F228" s="245"/>
    </row>
    <row r="229" customFormat="false" ht="12.75" hidden="false" customHeight="false" outlineLevel="0" collapsed="false">
      <c r="E229" s="247"/>
      <c r="F229" s="245"/>
    </row>
    <row r="230" customFormat="false" ht="12.75" hidden="false" customHeight="false" outlineLevel="0" collapsed="false">
      <c r="E230" s="247"/>
      <c r="F230" s="245"/>
    </row>
    <row r="231" customFormat="false" ht="12.75" hidden="false" customHeight="false" outlineLevel="0" collapsed="false">
      <c r="E231" s="247"/>
      <c r="F231" s="245"/>
    </row>
    <row r="232" customFormat="false" ht="12.75" hidden="false" customHeight="false" outlineLevel="0" collapsed="false">
      <c r="E232" s="247"/>
      <c r="F232" s="245"/>
    </row>
    <row r="233" customFormat="false" ht="12.75" hidden="false" customHeight="false" outlineLevel="0" collapsed="false">
      <c r="E233" s="247"/>
      <c r="F233" s="245"/>
    </row>
    <row r="234" customFormat="false" ht="12.75" hidden="false" customHeight="false" outlineLevel="0" collapsed="false">
      <c r="E234" s="247"/>
      <c r="F234" s="245"/>
    </row>
    <row r="235" customFormat="false" ht="12.75" hidden="false" customHeight="false" outlineLevel="0" collapsed="false">
      <c r="E235" s="95"/>
      <c r="F235" s="96"/>
    </row>
    <row r="236" customFormat="false" ht="12.75" hidden="false" customHeight="false" outlineLevel="0" collapsed="false">
      <c r="E236" s="95"/>
      <c r="F236" s="96"/>
    </row>
    <row r="237" customFormat="false" ht="12.75" hidden="false" customHeight="false" outlineLevel="0" collapsed="false">
      <c r="E237" s="95"/>
      <c r="F237" s="96"/>
    </row>
    <row r="238" customFormat="false" ht="12.75" hidden="false" customHeight="false" outlineLevel="0" collapsed="false">
      <c r="E238" s="95"/>
      <c r="F238" s="96"/>
    </row>
    <row r="239" customFormat="false" ht="12.75" hidden="false" customHeight="false" outlineLevel="0" collapsed="false">
      <c r="E239" s="95"/>
      <c r="F239" s="96"/>
    </row>
    <row r="240" customFormat="false" ht="12.75" hidden="false" customHeight="false" outlineLevel="0" collapsed="false">
      <c r="E240" s="95"/>
      <c r="F240" s="96"/>
    </row>
    <row r="241" customFormat="false" ht="12.75" hidden="false" customHeight="false" outlineLevel="0" collapsed="false">
      <c r="E241" s="95"/>
      <c r="F241" s="96"/>
    </row>
    <row r="242" customFormat="false" ht="12.75" hidden="false" customHeight="false" outlineLevel="0" collapsed="false">
      <c r="E242" s="95"/>
      <c r="F242" s="96"/>
    </row>
    <row r="243" customFormat="false" ht="12.75" hidden="false" customHeight="false" outlineLevel="0" collapsed="false">
      <c r="E243" s="95"/>
      <c r="F243" s="96"/>
    </row>
    <row r="244" customFormat="false" ht="12.75" hidden="false" customHeight="false" outlineLevel="0" collapsed="false">
      <c r="E244" s="95"/>
      <c r="F244" s="96"/>
    </row>
    <row r="245" customFormat="false" ht="12.75" hidden="false" customHeight="false" outlineLevel="0" collapsed="false">
      <c r="E245" s="95"/>
      <c r="F245" s="96"/>
    </row>
    <row r="246" customFormat="false" ht="12.75" hidden="false" customHeight="false" outlineLevel="0" collapsed="false">
      <c r="E246" s="95"/>
      <c r="F246" s="96"/>
    </row>
    <row r="247" customFormat="false" ht="12.75" hidden="false" customHeight="false" outlineLevel="0" collapsed="false">
      <c r="E247" s="95"/>
      <c r="F247" s="96"/>
    </row>
    <row r="248" customFormat="false" ht="12.75" hidden="false" customHeight="false" outlineLevel="0" collapsed="false">
      <c r="E248" s="95"/>
      <c r="F248" s="96"/>
    </row>
    <row r="249" customFormat="false" ht="12.75" hidden="false" customHeight="false" outlineLevel="0" collapsed="false">
      <c r="E249" s="95"/>
      <c r="F249" s="96"/>
    </row>
    <row r="250" customFormat="false" ht="12.75" hidden="false" customHeight="false" outlineLevel="0" collapsed="false">
      <c r="E250" s="95"/>
      <c r="F250" s="96"/>
    </row>
    <row r="251" customFormat="false" ht="12.75" hidden="false" customHeight="false" outlineLevel="0" collapsed="false">
      <c r="E251" s="95"/>
      <c r="F251" s="96"/>
    </row>
    <row r="252" customFormat="false" ht="12.75" hidden="false" customHeight="false" outlineLevel="0" collapsed="false">
      <c r="E252" s="95"/>
      <c r="F252" s="96"/>
    </row>
    <row r="253" customFormat="false" ht="12.75" hidden="false" customHeight="false" outlineLevel="0" collapsed="false">
      <c r="E253" s="95"/>
      <c r="F253" s="96"/>
    </row>
    <row r="254" customFormat="false" ht="12.75" hidden="false" customHeight="false" outlineLevel="0" collapsed="false">
      <c r="E254" s="95"/>
      <c r="F254" s="96"/>
    </row>
    <row r="255" customFormat="false" ht="12.75" hidden="false" customHeight="false" outlineLevel="0" collapsed="false">
      <c r="E255" s="95"/>
      <c r="F255" s="96"/>
    </row>
    <row r="256" customFormat="false" ht="12.75" hidden="false" customHeight="false" outlineLevel="0" collapsed="false">
      <c r="E256" s="95"/>
      <c r="F256" s="96"/>
    </row>
    <row r="257" customFormat="false" ht="12.75" hidden="false" customHeight="false" outlineLevel="0" collapsed="false">
      <c r="E257" s="95"/>
      <c r="F257" s="96"/>
    </row>
    <row r="258" customFormat="false" ht="12.75" hidden="false" customHeight="false" outlineLevel="0" collapsed="false">
      <c r="E258" s="95"/>
      <c r="F258" s="96"/>
    </row>
    <row r="259" customFormat="false" ht="12.75" hidden="false" customHeight="false" outlineLevel="0" collapsed="false">
      <c r="E259" s="95"/>
      <c r="F259" s="96"/>
    </row>
    <row r="260" customFormat="false" ht="12.75" hidden="false" customHeight="false" outlineLevel="0" collapsed="false">
      <c r="E260" s="95"/>
      <c r="F260" s="96"/>
    </row>
    <row r="261" customFormat="false" ht="12.75" hidden="false" customHeight="false" outlineLevel="0" collapsed="false">
      <c r="E261" s="95"/>
      <c r="F261" s="96"/>
    </row>
    <row r="262" customFormat="false" ht="12.75" hidden="false" customHeight="false" outlineLevel="0" collapsed="false">
      <c r="E262" s="95"/>
      <c r="F262" s="96"/>
    </row>
    <row r="263" customFormat="false" ht="12.75" hidden="false" customHeight="false" outlineLevel="0" collapsed="false">
      <c r="E263" s="95"/>
      <c r="F263" s="96"/>
    </row>
    <row r="264" customFormat="false" ht="12.75" hidden="false" customHeight="false" outlineLevel="0" collapsed="false">
      <c r="E264" s="95"/>
      <c r="F264" s="96"/>
    </row>
    <row r="265" customFormat="false" ht="12.75" hidden="false" customHeight="false" outlineLevel="0" collapsed="false">
      <c r="E265" s="95"/>
      <c r="F265" s="96"/>
    </row>
    <row r="266" customFormat="false" ht="12.75" hidden="false" customHeight="false" outlineLevel="0" collapsed="false">
      <c r="E266" s="95"/>
      <c r="F266" s="96"/>
    </row>
    <row r="267" customFormat="false" ht="12.75" hidden="false" customHeight="false" outlineLevel="0" collapsed="false">
      <c r="E267" s="95"/>
      <c r="F267" s="96"/>
    </row>
    <row r="268" customFormat="false" ht="12.75" hidden="false" customHeight="false" outlineLevel="0" collapsed="false">
      <c r="E268" s="95"/>
      <c r="F268" s="96"/>
    </row>
    <row r="269" customFormat="false" ht="12.75" hidden="false" customHeight="false" outlineLevel="0" collapsed="false">
      <c r="E269" s="95"/>
      <c r="F269" s="96"/>
    </row>
    <row r="270" customFormat="false" ht="12.75" hidden="false" customHeight="false" outlineLevel="0" collapsed="false">
      <c r="E270" s="95"/>
      <c r="F270" s="96"/>
    </row>
    <row r="271" customFormat="false" ht="12.75" hidden="false" customHeight="false" outlineLevel="0" collapsed="false">
      <c r="E271" s="95"/>
      <c r="F271" s="96"/>
    </row>
    <row r="272" customFormat="false" ht="12.75" hidden="false" customHeight="false" outlineLevel="0" collapsed="false">
      <c r="E272" s="95"/>
      <c r="F272" s="96"/>
    </row>
    <row r="273" customFormat="false" ht="12.75" hidden="false" customHeight="false" outlineLevel="0" collapsed="false">
      <c r="E273" s="95"/>
      <c r="F273" s="96"/>
    </row>
    <row r="274" customFormat="false" ht="12.75" hidden="false" customHeight="false" outlineLevel="0" collapsed="false">
      <c r="E274" s="95"/>
      <c r="F274" s="96"/>
    </row>
    <row r="275" customFormat="false" ht="12.75" hidden="false" customHeight="false" outlineLevel="0" collapsed="false">
      <c r="E275" s="95"/>
      <c r="F275" s="96"/>
    </row>
    <row r="276" customFormat="false" ht="12.75" hidden="false" customHeight="false" outlineLevel="0" collapsed="false">
      <c r="E276" s="95"/>
      <c r="F276" s="96"/>
    </row>
    <row r="277" customFormat="false" ht="12.75" hidden="false" customHeight="false" outlineLevel="0" collapsed="false">
      <c r="E277" s="95"/>
      <c r="F277" s="96"/>
    </row>
    <row r="278" customFormat="false" ht="12.75" hidden="false" customHeight="false" outlineLevel="0" collapsed="false">
      <c r="E278" s="95"/>
      <c r="F278" s="96"/>
    </row>
    <row r="279" customFormat="false" ht="12.75" hidden="false" customHeight="false" outlineLevel="0" collapsed="false">
      <c r="E279" s="95"/>
      <c r="F279" s="96"/>
    </row>
    <row r="280" customFormat="false" ht="12.75" hidden="false" customHeight="false" outlineLevel="0" collapsed="false">
      <c r="E280" s="95"/>
      <c r="F280" s="96"/>
    </row>
    <row r="281" customFormat="false" ht="12.75" hidden="false" customHeight="false" outlineLevel="0" collapsed="false">
      <c r="E281" s="95"/>
      <c r="F281" s="96"/>
    </row>
    <row r="282" customFormat="false" ht="12.75" hidden="false" customHeight="false" outlineLevel="0" collapsed="false">
      <c r="E282" s="95"/>
      <c r="F282" s="96"/>
    </row>
    <row r="283" customFormat="false" ht="12.75" hidden="false" customHeight="false" outlineLevel="0" collapsed="false">
      <c r="E283" s="95"/>
      <c r="F283" s="96"/>
    </row>
    <row r="284" customFormat="false" ht="12.75" hidden="false" customHeight="false" outlineLevel="0" collapsed="false">
      <c r="E284" s="95"/>
      <c r="F284" s="96"/>
    </row>
    <row r="285" customFormat="false" ht="12.75" hidden="false" customHeight="false" outlineLevel="0" collapsed="false">
      <c r="E285" s="95"/>
      <c r="F285" s="96"/>
    </row>
    <row r="286" customFormat="false" ht="12.75" hidden="false" customHeight="false" outlineLevel="0" collapsed="false">
      <c r="E286" s="95"/>
      <c r="F286" s="96"/>
    </row>
    <row r="287" customFormat="false" ht="12.75" hidden="false" customHeight="false" outlineLevel="0" collapsed="false">
      <c r="E287" s="95"/>
      <c r="F287" s="96"/>
    </row>
    <row r="288" customFormat="false" ht="12.75" hidden="false" customHeight="false" outlineLevel="0" collapsed="false">
      <c r="E288" s="95"/>
      <c r="F288" s="96"/>
    </row>
    <row r="289" customFormat="false" ht="12.75" hidden="false" customHeight="false" outlineLevel="0" collapsed="false">
      <c r="E289" s="95"/>
      <c r="F289" s="96"/>
    </row>
    <row r="290" customFormat="false" ht="12.75" hidden="false" customHeight="false" outlineLevel="0" collapsed="false">
      <c r="E290" s="95"/>
      <c r="F290" s="96"/>
    </row>
    <row r="291" customFormat="false" ht="12.75" hidden="false" customHeight="false" outlineLevel="0" collapsed="false">
      <c r="E291" s="95"/>
      <c r="F291" s="96"/>
    </row>
    <row r="292" customFormat="false" ht="12.75" hidden="false" customHeight="false" outlineLevel="0" collapsed="false">
      <c r="E292" s="95"/>
      <c r="F292" s="96"/>
    </row>
    <row r="293" customFormat="false" ht="12.75" hidden="false" customHeight="false" outlineLevel="0" collapsed="false">
      <c r="E293" s="95"/>
      <c r="F293" s="96"/>
    </row>
    <row r="294" customFormat="false" ht="12.75" hidden="false" customHeight="false" outlineLevel="0" collapsed="false">
      <c r="E294" s="95"/>
      <c r="F294" s="96"/>
    </row>
    <row r="295" customFormat="false" ht="12.75" hidden="false" customHeight="false" outlineLevel="0" collapsed="false">
      <c r="E295" s="95"/>
      <c r="F295" s="96"/>
    </row>
    <row r="296" customFormat="false" ht="12.75" hidden="false" customHeight="false" outlineLevel="0" collapsed="false">
      <c r="E296" s="95"/>
      <c r="F296" s="96"/>
    </row>
    <row r="297" customFormat="false" ht="12.75" hidden="false" customHeight="false" outlineLevel="0" collapsed="false">
      <c r="E297" s="95"/>
      <c r="F297" s="96"/>
    </row>
    <row r="298" customFormat="false" ht="12.75" hidden="false" customHeight="false" outlineLevel="0" collapsed="false">
      <c r="E298" s="95"/>
      <c r="F298" s="96"/>
    </row>
    <row r="299" customFormat="false" ht="12.75" hidden="false" customHeight="false" outlineLevel="0" collapsed="false">
      <c r="E299" s="95"/>
      <c r="F299" s="96"/>
    </row>
    <row r="300" customFormat="false" ht="12.75" hidden="false" customHeight="false" outlineLevel="0" collapsed="false">
      <c r="E300" s="95"/>
      <c r="F300" s="96"/>
    </row>
    <row r="301" customFormat="false" ht="12.75" hidden="false" customHeight="false" outlineLevel="0" collapsed="false">
      <c r="E301" s="95"/>
      <c r="F301" s="96"/>
    </row>
    <row r="302" customFormat="false" ht="12.75" hidden="false" customHeight="false" outlineLevel="0" collapsed="false">
      <c r="E302" s="95"/>
      <c r="F302" s="96"/>
    </row>
    <row r="303" customFormat="false" ht="12.75" hidden="false" customHeight="false" outlineLevel="0" collapsed="false">
      <c r="E303" s="95"/>
      <c r="F303" s="96"/>
    </row>
    <row r="304" customFormat="false" ht="12.75" hidden="false" customHeight="false" outlineLevel="0" collapsed="false">
      <c r="E304" s="95"/>
      <c r="F304" s="96"/>
    </row>
    <row r="305" customFormat="false" ht="12.75" hidden="false" customHeight="false" outlineLevel="0" collapsed="false">
      <c r="E305" s="95"/>
      <c r="F305" s="96"/>
    </row>
    <row r="306" customFormat="false" ht="12.75" hidden="false" customHeight="false" outlineLevel="0" collapsed="false">
      <c r="E306" s="95"/>
      <c r="F306" s="96"/>
    </row>
    <row r="307" customFormat="false" ht="12.75" hidden="false" customHeight="false" outlineLevel="0" collapsed="false">
      <c r="E307" s="95"/>
      <c r="F307" s="96"/>
    </row>
    <row r="308" customFormat="false" ht="12.75" hidden="false" customHeight="false" outlineLevel="0" collapsed="false">
      <c r="E308" s="95"/>
      <c r="F308" s="96"/>
    </row>
    <row r="309" customFormat="false" ht="12.75" hidden="false" customHeight="false" outlineLevel="0" collapsed="false">
      <c r="E309" s="95"/>
      <c r="F309" s="96"/>
    </row>
    <row r="310" customFormat="false" ht="12.75" hidden="false" customHeight="false" outlineLevel="0" collapsed="false">
      <c r="E310" s="95"/>
      <c r="F310" s="96"/>
    </row>
    <row r="311" customFormat="false" ht="12.75" hidden="false" customHeight="false" outlineLevel="0" collapsed="false">
      <c r="E311" s="95"/>
      <c r="F311" s="96"/>
    </row>
    <row r="312" customFormat="false" ht="12.75" hidden="false" customHeight="false" outlineLevel="0" collapsed="false">
      <c r="E312" s="95"/>
      <c r="F312" s="96"/>
    </row>
    <row r="313" customFormat="false" ht="12.75" hidden="false" customHeight="false" outlineLevel="0" collapsed="false">
      <c r="E313" s="95"/>
      <c r="F313" s="96"/>
    </row>
    <row r="314" customFormat="false" ht="12.75" hidden="false" customHeight="false" outlineLevel="0" collapsed="false">
      <c r="E314" s="95"/>
      <c r="F314" s="96"/>
    </row>
    <row r="315" customFormat="false" ht="12.75" hidden="false" customHeight="false" outlineLevel="0" collapsed="false">
      <c r="E315" s="95"/>
      <c r="F315" s="96"/>
    </row>
    <row r="316" customFormat="false" ht="12.75" hidden="false" customHeight="false" outlineLevel="0" collapsed="false">
      <c r="E316" s="95"/>
      <c r="F316" s="96"/>
    </row>
    <row r="317" customFormat="false" ht="12.75" hidden="false" customHeight="false" outlineLevel="0" collapsed="false">
      <c r="E317" s="95"/>
      <c r="F317" s="96"/>
    </row>
    <row r="318" customFormat="false" ht="12.75" hidden="false" customHeight="false" outlineLevel="0" collapsed="false">
      <c r="E318" s="95"/>
      <c r="F318" s="96"/>
    </row>
    <row r="319" customFormat="false" ht="12.75" hidden="false" customHeight="false" outlineLevel="0" collapsed="false">
      <c r="E319" s="95"/>
      <c r="F319" s="96"/>
    </row>
    <row r="320" customFormat="false" ht="12.75" hidden="false" customHeight="false" outlineLevel="0" collapsed="false">
      <c r="E320" s="95"/>
      <c r="F320" s="96"/>
    </row>
    <row r="321" customFormat="false" ht="12.75" hidden="false" customHeight="false" outlineLevel="0" collapsed="false">
      <c r="E321" s="95"/>
      <c r="F321" s="96"/>
    </row>
    <row r="322" customFormat="false" ht="12.75" hidden="false" customHeight="false" outlineLevel="0" collapsed="false">
      <c r="E322" s="95"/>
      <c r="F322" s="96"/>
    </row>
    <row r="323" customFormat="false" ht="12.75" hidden="false" customHeight="false" outlineLevel="0" collapsed="false">
      <c r="E323" s="95"/>
      <c r="F323" s="96"/>
    </row>
    <row r="324" customFormat="false" ht="12.75" hidden="false" customHeight="false" outlineLevel="0" collapsed="false">
      <c r="E324" s="95"/>
      <c r="F324" s="96"/>
    </row>
    <row r="325" customFormat="false" ht="12.75" hidden="false" customHeight="false" outlineLevel="0" collapsed="false">
      <c r="E325" s="95"/>
      <c r="F325" s="96"/>
    </row>
    <row r="326" customFormat="false" ht="12.75" hidden="false" customHeight="false" outlineLevel="0" collapsed="false">
      <c r="E326" s="95"/>
      <c r="F326" s="96"/>
    </row>
    <row r="327" customFormat="false" ht="12.75" hidden="false" customHeight="false" outlineLevel="0" collapsed="false">
      <c r="E327" s="95"/>
      <c r="F327" s="96"/>
    </row>
    <row r="328" customFormat="false" ht="12.75" hidden="false" customHeight="false" outlineLevel="0" collapsed="false">
      <c r="E328" s="95"/>
      <c r="F328" s="96"/>
    </row>
    <row r="329" customFormat="false" ht="12.75" hidden="false" customHeight="false" outlineLevel="0" collapsed="false">
      <c r="E329" s="95"/>
      <c r="F329" s="96"/>
    </row>
    <row r="330" customFormat="false" ht="12.75" hidden="false" customHeight="false" outlineLevel="0" collapsed="false">
      <c r="E330" s="95"/>
      <c r="F330" s="96"/>
    </row>
    <row r="331" customFormat="false" ht="12.75" hidden="false" customHeight="false" outlineLevel="0" collapsed="false">
      <c r="E331" s="95"/>
      <c r="F331" s="96"/>
    </row>
    <row r="332" customFormat="false" ht="12.75" hidden="false" customHeight="false" outlineLevel="0" collapsed="false">
      <c r="E332" s="95"/>
      <c r="F332" s="96"/>
    </row>
    <row r="333" customFormat="false" ht="12.75" hidden="false" customHeight="false" outlineLevel="0" collapsed="false">
      <c r="E333" s="95"/>
      <c r="F333" s="96"/>
    </row>
    <row r="334" customFormat="false" ht="12.75" hidden="false" customHeight="false" outlineLevel="0" collapsed="false">
      <c r="E334" s="95"/>
      <c r="F334" s="96"/>
    </row>
    <row r="335" customFormat="false" ht="12.75" hidden="false" customHeight="false" outlineLevel="0" collapsed="false">
      <c r="E335" s="95"/>
      <c r="F335" s="96"/>
    </row>
    <row r="336" customFormat="false" ht="12.75" hidden="false" customHeight="false" outlineLevel="0" collapsed="false">
      <c r="E336" s="95"/>
      <c r="F336" s="96"/>
    </row>
    <row r="337" customFormat="false" ht="12.75" hidden="false" customHeight="false" outlineLevel="0" collapsed="false">
      <c r="E337" s="95"/>
      <c r="F337" s="96"/>
    </row>
    <row r="338" customFormat="false" ht="12.75" hidden="false" customHeight="false" outlineLevel="0" collapsed="false">
      <c r="E338" s="95"/>
      <c r="F338" s="96"/>
    </row>
    <row r="339" customFormat="false" ht="12.75" hidden="false" customHeight="false" outlineLevel="0" collapsed="false">
      <c r="E339" s="95"/>
      <c r="F339" s="96"/>
    </row>
    <row r="340" customFormat="false" ht="12.75" hidden="false" customHeight="false" outlineLevel="0" collapsed="false">
      <c r="E340" s="95"/>
      <c r="F340" s="96"/>
    </row>
    <row r="341" customFormat="false" ht="12.75" hidden="false" customHeight="false" outlineLevel="0" collapsed="false">
      <c r="E341" s="95"/>
      <c r="F341" s="96"/>
    </row>
    <row r="342" customFormat="false" ht="12.75" hidden="false" customHeight="false" outlineLevel="0" collapsed="false">
      <c r="E342" s="95"/>
      <c r="F342" s="96"/>
    </row>
    <row r="343" customFormat="false" ht="12.75" hidden="false" customHeight="false" outlineLevel="0" collapsed="false">
      <c r="E343" s="95"/>
      <c r="F343" s="96"/>
    </row>
    <row r="344" customFormat="false" ht="12.75" hidden="false" customHeight="false" outlineLevel="0" collapsed="false">
      <c r="E344" s="95"/>
      <c r="F344" s="96"/>
    </row>
    <row r="345" customFormat="false" ht="12.75" hidden="false" customHeight="false" outlineLevel="0" collapsed="false">
      <c r="E345" s="95"/>
      <c r="F345" s="96"/>
    </row>
    <row r="346" customFormat="false" ht="12.75" hidden="false" customHeight="false" outlineLevel="0" collapsed="false">
      <c r="E346" s="95"/>
      <c r="F346" s="96"/>
    </row>
    <row r="347" customFormat="false" ht="12.75" hidden="false" customHeight="false" outlineLevel="0" collapsed="false">
      <c r="E347" s="95"/>
      <c r="F347" s="96"/>
    </row>
    <row r="348" customFormat="false" ht="12.75" hidden="false" customHeight="false" outlineLevel="0" collapsed="false">
      <c r="E348" s="95"/>
      <c r="F348" s="96"/>
    </row>
    <row r="349" customFormat="false" ht="12.75" hidden="false" customHeight="false" outlineLevel="0" collapsed="false">
      <c r="E349" s="95"/>
      <c r="F349" s="96"/>
    </row>
    <row r="350" customFormat="false" ht="12.75" hidden="false" customHeight="false" outlineLevel="0" collapsed="false">
      <c r="E350" s="95"/>
      <c r="F350" s="96"/>
    </row>
    <row r="351" customFormat="false" ht="12.75" hidden="false" customHeight="false" outlineLevel="0" collapsed="false">
      <c r="E351" s="95"/>
      <c r="F351" s="96"/>
    </row>
    <row r="352" customFormat="false" ht="12.75" hidden="false" customHeight="false" outlineLevel="0" collapsed="false">
      <c r="E352" s="95"/>
      <c r="F352" s="96"/>
    </row>
    <row r="353" customFormat="false" ht="12.75" hidden="false" customHeight="false" outlineLevel="0" collapsed="false">
      <c r="E353" s="95"/>
      <c r="F353" s="96"/>
    </row>
    <row r="354" customFormat="false" ht="12.75" hidden="false" customHeight="false" outlineLevel="0" collapsed="false">
      <c r="E354" s="95"/>
      <c r="F354" s="96"/>
    </row>
    <row r="355" customFormat="false" ht="12.75" hidden="false" customHeight="false" outlineLevel="0" collapsed="false">
      <c r="E355" s="95"/>
      <c r="F355" s="96"/>
    </row>
    <row r="356" customFormat="false" ht="12.75" hidden="false" customHeight="false" outlineLevel="0" collapsed="false">
      <c r="E356" s="95"/>
      <c r="F356" s="96"/>
    </row>
    <row r="357" customFormat="false" ht="12.75" hidden="false" customHeight="false" outlineLevel="0" collapsed="false">
      <c r="E357" s="95"/>
      <c r="F357" s="96"/>
    </row>
    <row r="358" customFormat="false" ht="12.75" hidden="false" customHeight="false" outlineLevel="0" collapsed="false">
      <c r="E358" s="95"/>
      <c r="F358" s="96"/>
    </row>
    <row r="359" customFormat="false" ht="12.75" hidden="false" customHeight="false" outlineLevel="0" collapsed="false">
      <c r="E359" s="95"/>
      <c r="F359" s="96"/>
    </row>
    <row r="360" customFormat="false" ht="12.75" hidden="false" customHeight="false" outlineLevel="0" collapsed="false">
      <c r="E360" s="95"/>
      <c r="F360" s="96"/>
    </row>
    <row r="361" customFormat="false" ht="12.75" hidden="false" customHeight="false" outlineLevel="0" collapsed="false">
      <c r="E361" s="95"/>
      <c r="F361" s="96"/>
    </row>
    <row r="362" customFormat="false" ht="12.75" hidden="false" customHeight="false" outlineLevel="0" collapsed="false">
      <c r="E362" s="95"/>
      <c r="F362" s="96"/>
    </row>
    <row r="363" customFormat="false" ht="12.75" hidden="false" customHeight="false" outlineLevel="0" collapsed="false">
      <c r="E363" s="95"/>
      <c r="F363" s="96"/>
    </row>
    <row r="364" customFormat="false" ht="12.75" hidden="false" customHeight="false" outlineLevel="0" collapsed="false">
      <c r="E364" s="95"/>
      <c r="F364" s="96"/>
    </row>
    <row r="365" customFormat="false" ht="12.75" hidden="false" customHeight="false" outlineLevel="0" collapsed="false">
      <c r="E365" s="95"/>
      <c r="F365" s="96"/>
    </row>
    <row r="366" customFormat="false" ht="12.75" hidden="false" customHeight="false" outlineLevel="0" collapsed="false">
      <c r="E366" s="95"/>
      <c r="F366" s="96"/>
    </row>
    <row r="367" customFormat="false" ht="12.75" hidden="false" customHeight="false" outlineLevel="0" collapsed="false">
      <c r="E367" s="95"/>
      <c r="F367" s="96"/>
    </row>
    <row r="368" customFormat="false" ht="12.75" hidden="false" customHeight="false" outlineLevel="0" collapsed="false">
      <c r="E368" s="95"/>
      <c r="F368" s="96"/>
    </row>
    <row r="369" customFormat="false" ht="12.75" hidden="false" customHeight="false" outlineLevel="0" collapsed="false">
      <c r="E369" s="95"/>
      <c r="F369" s="96"/>
    </row>
    <row r="370" customFormat="false" ht="12.75" hidden="false" customHeight="false" outlineLevel="0" collapsed="false">
      <c r="E370" s="95"/>
      <c r="F370" s="96"/>
    </row>
    <row r="371" customFormat="false" ht="12.75" hidden="false" customHeight="false" outlineLevel="0" collapsed="false">
      <c r="E371" s="95"/>
      <c r="F371" s="96"/>
    </row>
    <row r="372" customFormat="false" ht="12.75" hidden="false" customHeight="false" outlineLevel="0" collapsed="false">
      <c r="E372" s="95"/>
      <c r="F372" s="96"/>
    </row>
    <row r="373" customFormat="false" ht="12.75" hidden="false" customHeight="false" outlineLevel="0" collapsed="false">
      <c r="E373" s="95"/>
      <c r="F373" s="96"/>
    </row>
    <row r="374" customFormat="false" ht="12.75" hidden="false" customHeight="false" outlineLevel="0" collapsed="false">
      <c r="E374" s="95"/>
      <c r="F374" s="96"/>
    </row>
    <row r="375" customFormat="false" ht="12.75" hidden="false" customHeight="false" outlineLevel="0" collapsed="false">
      <c r="E375" s="95"/>
      <c r="F375" s="96"/>
    </row>
    <row r="376" customFormat="false" ht="12.75" hidden="false" customHeight="false" outlineLevel="0" collapsed="false">
      <c r="E376" s="95"/>
      <c r="F376" s="96"/>
    </row>
    <row r="377" customFormat="false" ht="12.75" hidden="false" customHeight="false" outlineLevel="0" collapsed="false">
      <c r="E377" s="95"/>
      <c r="F377" s="96"/>
    </row>
    <row r="378" customFormat="false" ht="12.75" hidden="false" customHeight="false" outlineLevel="0" collapsed="false">
      <c r="E378" s="95"/>
      <c r="F378" s="96"/>
    </row>
    <row r="379" customFormat="false" ht="12.75" hidden="false" customHeight="false" outlineLevel="0" collapsed="false">
      <c r="E379" s="95"/>
      <c r="F379" s="96"/>
    </row>
    <row r="380" customFormat="false" ht="12.75" hidden="false" customHeight="false" outlineLevel="0" collapsed="false">
      <c r="E380" s="95"/>
      <c r="F380" s="96"/>
    </row>
    <row r="381" customFormat="false" ht="12.75" hidden="false" customHeight="false" outlineLevel="0" collapsed="false">
      <c r="E381" s="95"/>
      <c r="F381" s="96"/>
    </row>
    <row r="382" customFormat="false" ht="12.75" hidden="false" customHeight="false" outlineLevel="0" collapsed="false">
      <c r="E382" s="95"/>
      <c r="F382" s="96"/>
    </row>
    <row r="383" customFormat="false" ht="12.75" hidden="false" customHeight="false" outlineLevel="0" collapsed="false">
      <c r="E383" s="95"/>
      <c r="F383" s="96"/>
    </row>
    <row r="384" customFormat="false" ht="12.75" hidden="false" customHeight="false" outlineLevel="0" collapsed="false">
      <c r="E384" s="95"/>
      <c r="F384" s="96"/>
    </row>
    <row r="385" customFormat="false" ht="12.75" hidden="false" customHeight="false" outlineLevel="0" collapsed="false">
      <c r="E385" s="95"/>
      <c r="F385" s="96"/>
    </row>
    <row r="386" customFormat="false" ht="12.75" hidden="false" customHeight="false" outlineLevel="0" collapsed="false">
      <c r="E386" s="95"/>
      <c r="F386" s="96"/>
    </row>
    <row r="387" customFormat="false" ht="12.75" hidden="false" customHeight="false" outlineLevel="0" collapsed="false">
      <c r="E387" s="95"/>
      <c r="F387" s="96"/>
    </row>
    <row r="388" customFormat="false" ht="12.75" hidden="false" customHeight="false" outlineLevel="0" collapsed="false">
      <c r="E388" s="95"/>
      <c r="F388" s="96"/>
    </row>
    <row r="389" customFormat="false" ht="12.75" hidden="false" customHeight="false" outlineLevel="0" collapsed="false">
      <c r="E389" s="95"/>
      <c r="F389" s="96"/>
    </row>
    <row r="390" customFormat="false" ht="12.75" hidden="false" customHeight="false" outlineLevel="0" collapsed="false">
      <c r="E390" s="95"/>
      <c r="F390" s="96"/>
    </row>
    <row r="391" customFormat="false" ht="12.75" hidden="false" customHeight="false" outlineLevel="0" collapsed="false">
      <c r="E391" s="95"/>
      <c r="F391" s="96"/>
    </row>
    <row r="392" customFormat="false" ht="12.75" hidden="false" customHeight="false" outlineLevel="0" collapsed="false">
      <c r="E392" s="95"/>
      <c r="F392" s="96"/>
    </row>
    <row r="393" customFormat="false" ht="12.75" hidden="false" customHeight="false" outlineLevel="0" collapsed="false">
      <c r="E393" s="95"/>
      <c r="F393" s="96"/>
    </row>
    <row r="394" customFormat="false" ht="12.75" hidden="false" customHeight="false" outlineLevel="0" collapsed="false">
      <c r="E394" s="95"/>
      <c r="F394" s="96"/>
    </row>
    <row r="395" customFormat="false" ht="12.75" hidden="false" customHeight="false" outlineLevel="0" collapsed="false">
      <c r="E395" s="95"/>
      <c r="F395" s="96"/>
    </row>
    <row r="396" customFormat="false" ht="12.75" hidden="false" customHeight="false" outlineLevel="0" collapsed="false">
      <c r="E396" s="95"/>
      <c r="F396" s="96"/>
    </row>
    <row r="397" customFormat="false" ht="12.75" hidden="false" customHeight="false" outlineLevel="0" collapsed="false">
      <c r="E397" s="95"/>
      <c r="F397" s="96"/>
    </row>
    <row r="398" customFormat="false" ht="12.75" hidden="false" customHeight="false" outlineLevel="0" collapsed="false">
      <c r="E398" s="95"/>
      <c r="F398" s="96"/>
    </row>
    <row r="399" customFormat="false" ht="12.75" hidden="false" customHeight="false" outlineLevel="0" collapsed="false">
      <c r="E399" s="95"/>
      <c r="F399" s="96"/>
    </row>
    <row r="400" customFormat="false" ht="12.75" hidden="false" customHeight="false" outlineLevel="0" collapsed="false">
      <c r="E400" s="95"/>
      <c r="F400" s="96"/>
    </row>
    <row r="401" customFormat="false" ht="12.75" hidden="false" customHeight="false" outlineLevel="0" collapsed="false">
      <c r="E401" s="95"/>
      <c r="F401" s="96"/>
    </row>
    <row r="402" customFormat="false" ht="12.75" hidden="false" customHeight="false" outlineLevel="0" collapsed="false">
      <c r="E402" s="95"/>
      <c r="F402" s="96"/>
    </row>
    <row r="403" customFormat="false" ht="12.75" hidden="false" customHeight="false" outlineLevel="0" collapsed="false">
      <c r="E403" s="95"/>
      <c r="F403" s="96"/>
    </row>
    <row r="404" customFormat="false" ht="12.75" hidden="false" customHeight="false" outlineLevel="0" collapsed="false">
      <c r="E404" s="95"/>
      <c r="F404" s="96"/>
    </row>
    <row r="405" customFormat="false" ht="12.75" hidden="false" customHeight="false" outlineLevel="0" collapsed="false">
      <c r="E405" s="95"/>
      <c r="F405" s="96"/>
    </row>
    <row r="406" customFormat="false" ht="12.75" hidden="false" customHeight="false" outlineLevel="0" collapsed="false">
      <c r="E406" s="95"/>
      <c r="F406" s="96"/>
    </row>
    <row r="407" customFormat="false" ht="12.75" hidden="false" customHeight="false" outlineLevel="0" collapsed="false">
      <c r="E407" s="95"/>
      <c r="F407" s="96"/>
    </row>
    <row r="408" customFormat="false" ht="12.75" hidden="false" customHeight="false" outlineLevel="0" collapsed="false">
      <c r="E408" s="95"/>
      <c r="F408" s="96"/>
    </row>
    <row r="409" customFormat="false" ht="12.75" hidden="false" customHeight="false" outlineLevel="0" collapsed="false">
      <c r="E409" s="95"/>
      <c r="F409" s="96"/>
    </row>
    <row r="410" customFormat="false" ht="12.75" hidden="false" customHeight="false" outlineLevel="0" collapsed="false">
      <c r="E410" s="95"/>
      <c r="F410" s="96"/>
    </row>
    <row r="411" customFormat="false" ht="12.75" hidden="false" customHeight="false" outlineLevel="0" collapsed="false">
      <c r="E411" s="95"/>
      <c r="F411" s="96"/>
    </row>
    <row r="412" customFormat="false" ht="12.75" hidden="false" customHeight="false" outlineLevel="0" collapsed="false">
      <c r="E412" s="95"/>
      <c r="F412" s="96"/>
    </row>
    <row r="413" customFormat="false" ht="12.75" hidden="false" customHeight="false" outlineLevel="0" collapsed="false">
      <c r="E413" s="95"/>
      <c r="F413" s="96"/>
    </row>
    <row r="414" customFormat="false" ht="12.75" hidden="false" customHeight="false" outlineLevel="0" collapsed="false">
      <c r="E414" s="95"/>
      <c r="F414" s="96"/>
    </row>
    <row r="415" customFormat="false" ht="12.75" hidden="false" customHeight="false" outlineLevel="0" collapsed="false">
      <c r="E415" s="95"/>
      <c r="F415" s="96"/>
    </row>
    <row r="416" customFormat="false" ht="12.75" hidden="false" customHeight="false" outlineLevel="0" collapsed="false">
      <c r="E416" s="95"/>
      <c r="F416" s="96"/>
    </row>
    <row r="417" customFormat="false" ht="12.75" hidden="false" customHeight="false" outlineLevel="0" collapsed="false">
      <c r="E417" s="95"/>
      <c r="F417" s="96"/>
    </row>
    <row r="418" customFormat="false" ht="12.75" hidden="false" customHeight="false" outlineLevel="0" collapsed="false">
      <c r="E418" s="95"/>
      <c r="F418" s="96"/>
    </row>
    <row r="419" customFormat="false" ht="12.75" hidden="false" customHeight="false" outlineLevel="0" collapsed="false">
      <c r="E419" s="95"/>
      <c r="F419" s="96"/>
    </row>
    <row r="420" customFormat="false" ht="12.75" hidden="false" customHeight="false" outlineLevel="0" collapsed="false">
      <c r="E420" s="95"/>
      <c r="F420" s="96"/>
    </row>
    <row r="421" customFormat="false" ht="12.75" hidden="false" customHeight="false" outlineLevel="0" collapsed="false">
      <c r="E421" s="95"/>
      <c r="F421" s="96"/>
    </row>
    <row r="422" customFormat="false" ht="12.75" hidden="false" customHeight="false" outlineLevel="0" collapsed="false">
      <c r="E422" s="95"/>
      <c r="F422" s="96"/>
    </row>
    <row r="423" customFormat="false" ht="12.75" hidden="false" customHeight="false" outlineLevel="0" collapsed="false">
      <c r="E423" s="95"/>
      <c r="F423" s="96"/>
    </row>
    <row r="424" customFormat="false" ht="12.75" hidden="false" customHeight="false" outlineLevel="0" collapsed="false">
      <c r="E424" s="95"/>
      <c r="F424" s="96"/>
    </row>
    <row r="425" customFormat="false" ht="12.75" hidden="false" customHeight="false" outlineLevel="0" collapsed="false">
      <c r="E425" s="95"/>
      <c r="F425" s="96"/>
    </row>
    <row r="426" customFormat="false" ht="12.75" hidden="false" customHeight="false" outlineLevel="0" collapsed="false">
      <c r="E426" s="95"/>
      <c r="F426" s="96"/>
    </row>
    <row r="427" customFormat="false" ht="12.75" hidden="false" customHeight="false" outlineLevel="0" collapsed="false">
      <c r="E427" s="95"/>
      <c r="F427" s="96"/>
    </row>
    <row r="428" customFormat="false" ht="12.75" hidden="false" customHeight="false" outlineLevel="0" collapsed="false">
      <c r="E428" s="95"/>
      <c r="F428" s="96"/>
    </row>
    <row r="429" customFormat="false" ht="12.75" hidden="false" customHeight="false" outlineLevel="0" collapsed="false">
      <c r="E429" s="95"/>
      <c r="F429" s="96"/>
    </row>
    <row r="430" customFormat="false" ht="12.75" hidden="false" customHeight="false" outlineLevel="0" collapsed="false">
      <c r="E430" s="95"/>
      <c r="F430" s="96"/>
    </row>
    <row r="431" customFormat="false" ht="12.75" hidden="false" customHeight="false" outlineLevel="0" collapsed="false">
      <c r="E431" s="95"/>
      <c r="F431" s="96"/>
    </row>
    <row r="432" customFormat="false" ht="12.75" hidden="false" customHeight="false" outlineLevel="0" collapsed="false">
      <c r="E432" s="95"/>
      <c r="F432" s="96"/>
    </row>
    <row r="433" customFormat="false" ht="12.75" hidden="false" customHeight="false" outlineLevel="0" collapsed="false">
      <c r="E433" s="95"/>
      <c r="F433" s="96"/>
    </row>
    <row r="434" customFormat="false" ht="12.75" hidden="false" customHeight="false" outlineLevel="0" collapsed="false">
      <c r="E434" s="95"/>
      <c r="F434" s="96"/>
    </row>
    <row r="435" customFormat="false" ht="12.75" hidden="false" customHeight="false" outlineLevel="0" collapsed="false">
      <c r="E435" s="95"/>
      <c r="F435" s="96"/>
    </row>
    <row r="436" customFormat="false" ht="12.75" hidden="false" customHeight="false" outlineLevel="0" collapsed="false">
      <c r="E436" s="95"/>
      <c r="F436" s="96"/>
    </row>
    <row r="437" customFormat="false" ht="12.75" hidden="false" customHeight="false" outlineLevel="0" collapsed="false">
      <c r="E437" s="95"/>
      <c r="F437" s="96"/>
    </row>
    <row r="438" customFormat="false" ht="12.75" hidden="false" customHeight="false" outlineLevel="0" collapsed="false">
      <c r="E438" s="95"/>
    </row>
    <row r="439" customFormat="false" ht="12.75" hidden="false" customHeight="false" outlineLevel="0" collapsed="false">
      <c r="E439" s="95"/>
    </row>
    <row r="440" customFormat="false" ht="12.75" hidden="false" customHeight="false" outlineLevel="0" collapsed="false">
      <c r="E440" s="95"/>
    </row>
    <row r="441" customFormat="false" ht="12.75" hidden="false" customHeight="false" outlineLevel="0" collapsed="false">
      <c r="E441" s="95"/>
    </row>
    <row r="442" customFormat="false" ht="12.75" hidden="false" customHeight="false" outlineLevel="0" collapsed="false">
      <c r="E442" s="95"/>
    </row>
    <row r="443" customFormat="false" ht="12.75" hidden="false" customHeight="false" outlineLevel="0" collapsed="false">
      <c r="E443" s="95"/>
    </row>
    <row r="444" customFormat="false" ht="12.75" hidden="false" customHeight="false" outlineLevel="0" collapsed="false">
      <c r="E444" s="95"/>
    </row>
    <row r="445" customFormat="false" ht="12.75" hidden="false" customHeight="false" outlineLevel="0" collapsed="false">
      <c r="E445" s="95"/>
    </row>
    <row r="446" customFormat="false" ht="12.75" hidden="false" customHeight="false" outlineLevel="0" collapsed="false">
      <c r="E446" s="95"/>
    </row>
    <row r="447" customFormat="false" ht="12.75" hidden="false" customHeight="false" outlineLevel="0" collapsed="false">
      <c r="E447" s="95"/>
    </row>
    <row r="448" customFormat="false" ht="12.75" hidden="false" customHeight="false" outlineLevel="0" collapsed="false">
      <c r="E448" s="95"/>
    </row>
    <row r="449" customFormat="false" ht="12.75" hidden="false" customHeight="false" outlineLevel="0" collapsed="false">
      <c r="E449" s="95"/>
    </row>
    <row r="450" customFormat="false" ht="12.75" hidden="false" customHeight="false" outlineLevel="0" collapsed="false">
      <c r="E450" s="95"/>
    </row>
    <row r="451" customFormat="false" ht="12.75" hidden="false" customHeight="false" outlineLevel="0" collapsed="false">
      <c r="E451" s="95"/>
    </row>
    <row r="452" customFormat="false" ht="12.75" hidden="false" customHeight="false" outlineLevel="0" collapsed="false">
      <c r="E452" s="95"/>
    </row>
    <row r="453" customFormat="false" ht="12.75" hidden="false" customHeight="false" outlineLevel="0" collapsed="false">
      <c r="E453" s="95"/>
    </row>
    <row r="454" customFormat="false" ht="12.75" hidden="false" customHeight="false" outlineLevel="0" collapsed="false">
      <c r="E454" s="95"/>
    </row>
    <row r="455" customFormat="false" ht="12.75" hidden="false" customHeight="false" outlineLevel="0" collapsed="false">
      <c r="E455" s="95"/>
    </row>
    <row r="456" customFormat="false" ht="12.75" hidden="false" customHeight="false" outlineLevel="0" collapsed="false">
      <c r="E456" s="95"/>
    </row>
    <row r="457" customFormat="false" ht="12.75" hidden="false" customHeight="false" outlineLevel="0" collapsed="false">
      <c r="E457" s="95"/>
    </row>
    <row r="458" customFormat="false" ht="12.75" hidden="false" customHeight="false" outlineLevel="0" collapsed="false">
      <c r="E458" s="95"/>
    </row>
    <row r="459" customFormat="false" ht="12.75" hidden="false" customHeight="false" outlineLevel="0" collapsed="false">
      <c r="E459" s="95"/>
    </row>
    <row r="460" customFormat="false" ht="12.75" hidden="false" customHeight="false" outlineLevel="0" collapsed="false">
      <c r="E460" s="95"/>
    </row>
    <row r="461" customFormat="false" ht="12.75" hidden="false" customHeight="false" outlineLevel="0" collapsed="false">
      <c r="E461" s="95"/>
    </row>
    <row r="462" customFormat="false" ht="12.75" hidden="false" customHeight="false" outlineLevel="0" collapsed="false">
      <c r="E462" s="95"/>
    </row>
    <row r="463" customFormat="false" ht="12.75" hidden="false" customHeight="false" outlineLevel="0" collapsed="false">
      <c r="E463" s="95"/>
    </row>
    <row r="464" customFormat="false" ht="12.75" hidden="false" customHeight="false" outlineLevel="0" collapsed="false">
      <c r="E464" s="95"/>
    </row>
    <row r="465" customFormat="false" ht="12.75" hidden="false" customHeight="false" outlineLevel="0" collapsed="false">
      <c r="E465" s="95"/>
    </row>
    <row r="466" customFormat="false" ht="12.75" hidden="false" customHeight="false" outlineLevel="0" collapsed="false">
      <c r="E466" s="95"/>
    </row>
    <row r="467" customFormat="false" ht="12.75" hidden="false" customHeight="false" outlineLevel="0" collapsed="false">
      <c r="E467" s="95"/>
    </row>
    <row r="468" customFormat="false" ht="12.75" hidden="false" customHeight="false" outlineLevel="0" collapsed="false">
      <c r="E468" s="95"/>
    </row>
    <row r="469" customFormat="false" ht="12.75" hidden="false" customHeight="false" outlineLevel="0" collapsed="false">
      <c r="E469" s="95"/>
    </row>
    <row r="470" customFormat="false" ht="12.75" hidden="false" customHeight="false" outlineLevel="0" collapsed="false">
      <c r="E470" s="95"/>
    </row>
    <row r="471" customFormat="false" ht="12.75" hidden="false" customHeight="false" outlineLevel="0" collapsed="false">
      <c r="E471" s="95"/>
    </row>
    <row r="472" customFormat="false" ht="12.75" hidden="false" customHeight="false" outlineLevel="0" collapsed="false">
      <c r="E472" s="95"/>
    </row>
    <row r="473" customFormat="false" ht="12.75" hidden="false" customHeight="false" outlineLevel="0" collapsed="false">
      <c r="E473" s="95"/>
    </row>
    <row r="474" customFormat="false" ht="12.75" hidden="false" customHeight="false" outlineLevel="0" collapsed="false">
      <c r="E474" s="95"/>
    </row>
    <row r="475" customFormat="false" ht="12.75" hidden="false" customHeight="false" outlineLevel="0" collapsed="false">
      <c r="E475" s="95"/>
    </row>
    <row r="476" customFormat="false" ht="12.75" hidden="false" customHeight="false" outlineLevel="0" collapsed="false">
      <c r="E476" s="95"/>
    </row>
    <row r="477" customFormat="false" ht="12.75" hidden="false" customHeight="false" outlineLevel="0" collapsed="false">
      <c r="E477" s="95"/>
    </row>
    <row r="478" customFormat="false" ht="12.75" hidden="false" customHeight="false" outlineLevel="0" collapsed="false">
      <c r="E478" s="95"/>
    </row>
    <row r="479" customFormat="false" ht="12.75" hidden="false" customHeight="false" outlineLevel="0" collapsed="false">
      <c r="E479" s="95"/>
    </row>
    <row r="480" customFormat="false" ht="12.75" hidden="false" customHeight="false" outlineLevel="0" collapsed="false">
      <c r="E480" s="95"/>
    </row>
    <row r="481" customFormat="false" ht="12.75" hidden="false" customHeight="false" outlineLevel="0" collapsed="false">
      <c r="E481" s="95"/>
    </row>
    <row r="482" customFormat="false" ht="12.75" hidden="false" customHeight="false" outlineLevel="0" collapsed="false">
      <c r="E482" s="95"/>
    </row>
    <row r="483" customFormat="false" ht="12.75" hidden="false" customHeight="false" outlineLevel="0" collapsed="false">
      <c r="E483" s="95"/>
    </row>
    <row r="484" customFormat="false" ht="12.75" hidden="false" customHeight="false" outlineLevel="0" collapsed="false">
      <c r="E484" s="95"/>
    </row>
    <row r="485" customFormat="false" ht="12.75" hidden="false" customHeight="false" outlineLevel="0" collapsed="false">
      <c r="E485" s="95"/>
    </row>
    <row r="486" customFormat="false" ht="12.75" hidden="false" customHeight="false" outlineLevel="0" collapsed="false">
      <c r="E486" s="95"/>
    </row>
    <row r="487" customFormat="false" ht="12.75" hidden="false" customHeight="false" outlineLevel="0" collapsed="false">
      <c r="E487" s="95"/>
    </row>
    <row r="488" customFormat="false" ht="12.75" hidden="false" customHeight="false" outlineLevel="0" collapsed="false">
      <c r="E488" s="95"/>
    </row>
    <row r="489" customFormat="false" ht="12.75" hidden="false" customHeight="false" outlineLevel="0" collapsed="false">
      <c r="E489" s="95"/>
    </row>
    <row r="490" customFormat="false" ht="12.75" hidden="false" customHeight="false" outlineLevel="0" collapsed="false">
      <c r="E490" s="95"/>
    </row>
    <row r="491" customFormat="false" ht="12.75" hidden="false" customHeight="false" outlineLevel="0" collapsed="false">
      <c r="E491" s="95"/>
    </row>
    <row r="492" customFormat="false" ht="12.75" hidden="false" customHeight="false" outlineLevel="0" collapsed="false">
      <c r="E492" s="95"/>
    </row>
    <row r="493" customFormat="false" ht="12.75" hidden="false" customHeight="false" outlineLevel="0" collapsed="false">
      <c r="E493" s="95"/>
    </row>
    <row r="494" customFormat="false" ht="12.75" hidden="false" customHeight="false" outlineLevel="0" collapsed="false">
      <c r="E494" s="95"/>
    </row>
    <row r="495" customFormat="false" ht="12.75" hidden="false" customHeight="false" outlineLevel="0" collapsed="false">
      <c r="E495" s="95"/>
    </row>
    <row r="496" customFormat="false" ht="12.75" hidden="false" customHeight="false" outlineLevel="0" collapsed="false">
      <c r="E496" s="95"/>
    </row>
    <row r="497" customFormat="false" ht="12.75" hidden="false" customHeight="false" outlineLevel="0" collapsed="false">
      <c r="E497" s="95"/>
    </row>
    <row r="498" customFormat="false" ht="12.75" hidden="false" customHeight="false" outlineLevel="0" collapsed="false">
      <c r="E498" s="95"/>
    </row>
    <row r="499" customFormat="false" ht="12.75" hidden="false" customHeight="false" outlineLevel="0" collapsed="false">
      <c r="E499" s="95"/>
    </row>
    <row r="500" customFormat="false" ht="12.75" hidden="false" customHeight="false" outlineLevel="0" collapsed="false">
      <c r="E500" s="95"/>
    </row>
    <row r="501" customFormat="false" ht="12.75" hidden="false" customHeight="false" outlineLevel="0" collapsed="false">
      <c r="E501" s="95"/>
    </row>
    <row r="502" customFormat="false" ht="12.75" hidden="false" customHeight="false" outlineLevel="0" collapsed="false">
      <c r="E502" s="95"/>
    </row>
    <row r="503" customFormat="false" ht="12.75" hidden="false" customHeight="false" outlineLevel="0" collapsed="false">
      <c r="E503" s="95"/>
    </row>
    <row r="504" customFormat="false" ht="12.75" hidden="false" customHeight="false" outlineLevel="0" collapsed="false">
      <c r="E504" s="95"/>
    </row>
  </sheetData>
  <mergeCells count="71">
    <mergeCell ref="A2:H2"/>
    <mergeCell ref="A3:H3"/>
    <mergeCell ref="A4:H4"/>
    <mergeCell ref="A5:H5"/>
    <mergeCell ref="A6:H6"/>
    <mergeCell ref="A12:E12"/>
    <mergeCell ref="B13:E13"/>
    <mergeCell ref="B14:E14"/>
    <mergeCell ref="C15:E15"/>
    <mergeCell ref="C16:E16"/>
    <mergeCell ref="C17:E17"/>
    <mergeCell ref="C18:E18"/>
    <mergeCell ref="D19:E19"/>
    <mergeCell ref="D21:E21"/>
    <mergeCell ref="D24:E24"/>
    <mergeCell ref="C26:E26"/>
    <mergeCell ref="D27:E27"/>
    <mergeCell ref="D29:E29"/>
    <mergeCell ref="D33:E33"/>
    <mergeCell ref="C36:E36"/>
    <mergeCell ref="D37:E37"/>
    <mergeCell ref="C39:E39"/>
    <mergeCell ref="D40:E40"/>
    <mergeCell ref="D46:E46"/>
    <mergeCell ref="C52:E52"/>
    <mergeCell ref="D53:E53"/>
    <mergeCell ref="D56:E56"/>
    <mergeCell ref="C58:E58"/>
    <mergeCell ref="D59:E59"/>
    <mergeCell ref="C61:E61"/>
    <mergeCell ref="D62:E62"/>
    <mergeCell ref="C64:E64"/>
    <mergeCell ref="D65:E65"/>
    <mergeCell ref="D67:E67"/>
    <mergeCell ref="C69:E69"/>
    <mergeCell ref="D70:E70"/>
    <mergeCell ref="D73:E73"/>
    <mergeCell ref="D82:E82"/>
    <mergeCell ref="D94:E94"/>
    <mergeCell ref="D101:E101"/>
    <mergeCell ref="C104:E104"/>
    <mergeCell ref="D105:E105"/>
    <mergeCell ref="D107:E107"/>
    <mergeCell ref="D109:E109"/>
    <mergeCell ref="D112:E112"/>
    <mergeCell ref="C114:E114"/>
    <mergeCell ref="D115:E115"/>
    <mergeCell ref="D124:E124"/>
    <mergeCell ref="D126:E126"/>
    <mergeCell ref="D133:E133"/>
    <mergeCell ref="C135:E135"/>
    <mergeCell ref="D136:E136"/>
    <mergeCell ref="D139:E139"/>
    <mergeCell ref="D142:E142"/>
    <mergeCell ref="A143:A144"/>
    <mergeCell ref="B143:B144"/>
    <mergeCell ref="D144:E144"/>
    <mergeCell ref="D147:E147"/>
    <mergeCell ref="D151:E151"/>
    <mergeCell ref="D154:E154"/>
    <mergeCell ref="C156:E156"/>
    <mergeCell ref="D157:E157"/>
    <mergeCell ref="C159:E159"/>
    <mergeCell ref="D160:E160"/>
    <mergeCell ref="D162:E162"/>
    <mergeCell ref="D164:E164"/>
    <mergeCell ref="D166:E166"/>
    <mergeCell ref="C169:E169"/>
    <mergeCell ref="D170:E170"/>
    <mergeCell ref="C172:E172"/>
    <mergeCell ref="D173:E17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5" min="5" style="0" width="29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9" min="8" style="0" width="12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248"/>
      <c r="C1" s="248"/>
      <c r="D1" s="248"/>
      <c r="E1" s="248"/>
      <c r="F1" s="248"/>
      <c r="G1" s="248"/>
      <c r="H1" s="248"/>
      <c r="I1" s="248"/>
      <c r="J1" s="249" t="s">
        <v>248</v>
      </c>
      <c r="K1" s="249"/>
    </row>
    <row r="2" customFormat="false" ht="12.75" hidden="false" customHeight="true" outlineLevel="0" collapsed="false">
      <c r="A2" s="250" t="s">
        <v>24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2.75" hidden="false" customHeight="true" outlineLevel="0" collapsed="false">
      <c r="A3" s="251" t="s">
        <v>25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2.75" hidden="false" customHeight="true" outlineLevel="0" collapsed="false">
      <c r="A4" s="252" t="s">
        <v>3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</row>
    <row r="5" customFormat="false" ht="12.75" hidden="false" customHeight="true" outlineLevel="0" collapsed="false">
      <c r="A5" s="252" t="s">
        <v>251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</row>
    <row r="6" customFormat="false" ht="12.75" hidden="false" customHeight="false" outlineLevel="0" collapsed="false">
      <c r="B6" s="248"/>
      <c r="C6" s="248"/>
      <c r="D6" s="248"/>
      <c r="E6" s="253"/>
      <c r="F6" s="253"/>
      <c r="G6" s="253"/>
      <c r="H6" s="253"/>
      <c r="I6" s="253"/>
      <c r="J6" s="248"/>
      <c r="K6" s="254" t="s">
        <v>4</v>
      </c>
    </row>
    <row r="7" customFormat="false" ht="12.75" hidden="false" customHeight="true" outlineLevel="0" collapsed="false">
      <c r="A7" s="255" t="s">
        <v>59</v>
      </c>
      <c r="B7" s="256" t="s">
        <v>60</v>
      </c>
      <c r="C7" s="256" t="s">
        <v>252</v>
      </c>
      <c r="D7" s="256" t="s">
        <v>253</v>
      </c>
      <c r="E7" s="256" t="s">
        <v>5</v>
      </c>
      <c r="F7" s="256" t="s">
        <v>254</v>
      </c>
      <c r="G7" s="256" t="s">
        <v>255</v>
      </c>
      <c r="H7" s="256" t="s">
        <v>64</v>
      </c>
      <c r="I7" s="257" t="s">
        <v>256</v>
      </c>
      <c r="J7" s="257"/>
      <c r="K7" s="258" t="s">
        <v>257</v>
      </c>
    </row>
    <row r="8" customFormat="false" ht="25.5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9" t="s">
        <v>258</v>
      </c>
      <c r="J8" s="260" t="s">
        <v>14</v>
      </c>
      <c r="K8" s="261" t="s">
        <v>259</v>
      </c>
    </row>
    <row r="9" customFormat="false" ht="63.75" hidden="false" customHeight="false" outlineLevel="0" collapsed="false">
      <c r="A9" s="255"/>
      <c r="B9" s="256"/>
      <c r="C9" s="256"/>
      <c r="D9" s="256"/>
      <c r="E9" s="256"/>
      <c r="F9" s="256"/>
      <c r="G9" s="256"/>
      <c r="H9" s="256"/>
      <c r="I9" s="259"/>
      <c r="J9" s="262" t="s">
        <v>260</v>
      </c>
      <c r="K9" s="261"/>
    </row>
    <row r="10" customFormat="false" ht="12.75" hidden="false" customHeight="false" outlineLevel="0" collapsed="false">
      <c r="A10" s="255" t="n">
        <v>1</v>
      </c>
      <c r="B10" s="263" t="n">
        <v>2</v>
      </c>
      <c r="C10" s="263" t="n">
        <v>3</v>
      </c>
      <c r="D10" s="263" t="n">
        <v>4</v>
      </c>
      <c r="E10" s="264" t="n">
        <v>5</v>
      </c>
      <c r="F10" s="263" t="n">
        <v>6</v>
      </c>
      <c r="G10" s="263" t="n">
        <v>7</v>
      </c>
      <c r="H10" s="263" t="n">
        <v>8</v>
      </c>
      <c r="I10" s="263" t="n">
        <v>9</v>
      </c>
      <c r="J10" s="263" t="n">
        <v>10</v>
      </c>
      <c r="K10" s="263" t="n">
        <v>11</v>
      </c>
    </row>
    <row r="11" customFormat="false" ht="12.75" hidden="false" customHeight="false" outlineLevel="0" collapsed="false">
      <c r="A11" s="263" t="s">
        <v>261</v>
      </c>
      <c r="B11" s="263"/>
      <c r="C11" s="263"/>
      <c r="D11" s="263"/>
      <c r="E11" s="263"/>
      <c r="F11" s="265" t="n">
        <v>67581994</v>
      </c>
      <c r="G11" s="265" t="n">
        <v>51456203</v>
      </c>
      <c r="H11" s="265" t="n">
        <v>34549311</v>
      </c>
      <c r="I11" s="265" t="n">
        <v>16906892</v>
      </c>
      <c r="J11" s="265" t="n">
        <v>7492985</v>
      </c>
      <c r="K11" s="266" t="n">
        <f aca="false">J11/G11*100</f>
        <v>14.5618692463569</v>
      </c>
    </row>
    <row r="12" customFormat="false" ht="12.75" hidden="false" customHeight="false" outlineLevel="0" collapsed="false">
      <c r="A12" s="267" t="s">
        <v>72</v>
      </c>
      <c r="B12" s="268" t="n">
        <v>700</v>
      </c>
      <c r="C12" s="269" t="s">
        <v>104</v>
      </c>
      <c r="D12" s="269"/>
      <c r="E12" s="269"/>
      <c r="F12" s="270" t="n">
        <v>5945400</v>
      </c>
      <c r="G12" s="270" t="n">
        <v>6707650</v>
      </c>
      <c r="H12" s="270" t="n">
        <v>3012472</v>
      </c>
      <c r="I12" s="270" t="n">
        <v>3695178</v>
      </c>
      <c r="J12" s="270" t="n">
        <v>3651498</v>
      </c>
      <c r="K12" s="271" t="n">
        <f aca="false">J12/G12*100</f>
        <v>54.4378135412551</v>
      </c>
    </row>
    <row r="13" customFormat="false" ht="12.75" hidden="false" customHeight="false" outlineLevel="0" collapsed="false">
      <c r="A13" s="272"/>
      <c r="B13" s="273"/>
      <c r="C13" s="274" t="n">
        <v>70001</v>
      </c>
      <c r="D13" s="275" t="s">
        <v>105</v>
      </c>
      <c r="E13" s="275"/>
      <c r="F13" s="270" t="n">
        <v>3037400</v>
      </c>
      <c r="G13" s="270" t="n">
        <v>5191541</v>
      </c>
      <c r="H13" s="270" t="n">
        <v>1727954</v>
      </c>
      <c r="I13" s="270" t="n">
        <v>3463587</v>
      </c>
      <c r="J13" s="270" t="n">
        <v>3432975</v>
      </c>
      <c r="K13" s="271" t="n">
        <f aca="false">J13/G13*100</f>
        <v>66.1263197189428</v>
      </c>
    </row>
    <row r="14" customFormat="false" ht="120.75" hidden="false" customHeight="true" outlineLevel="0" collapsed="false">
      <c r="A14" s="181"/>
      <c r="B14" s="273"/>
      <c r="C14" s="274"/>
      <c r="D14" s="276" t="s">
        <v>106</v>
      </c>
      <c r="E14" s="277" t="s">
        <v>107</v>
      </c>
      <c r="F14" s="270" t="n">
        <v>1737400</v>
      </c>
      <c r="G14" s="270" t="n">
        <v>2195857</v>
      </c>
      <c r="H14" s="270" t="n">
        <v>884481</v>
      </c>
      <c r="I14" s="270" t="n">
        <v>1311376</v>
      </c>
      <c r="J14" s="270" t="n">
        <v>1298186</v>
      </c>
      <c r="K14" s="271" t="n">
        <f aca="false">J14/G14*100</f>
        <v>59.1197878550379</v>
      </c>
    </row>
    <row r="15" customFormat="false" ht="12.75" hidden="false" customHeight="false" outlineLevel="0" collapsed="false">
      <c r="A15" s="181"/>
      <c r="B15" s="273"/>
      <c r="C15" s="274"/>
      <c r="D15" s="278" t="s">
        <v>109</v>
      </c>
      <c r="E15" s="277" t="s">
        <v>110</v>
      </c>
      <c r="F15" s="270" t="n">
        <v>990000</v>
      </c>
      <c r="G15" s="270" t="n">
        <v>1291413</v>
      </c>
      <c r="H15" s="270" t="n">
        <v>491073</v>
      </c>
      <c r="I15" s="270" t="n">
        <v>800340</v>
      </c>
      <c r="J15" s="270" t="n">
        <v>790590</v>
      </c>
      <c r="K15" s="271" t="n">
        <f aca="false">J15/G15*100</f>
        <v>61.2189903617201</v>
      </c>
    </row>
    <row r="16" customFormat="false" ht="12.75" hidden="false" customHeight="false" outlineLevel="0" collapsed="false">
      <c r="A16" s="181"/>
      <c r="B16" s="273"/>
      <c r="C16" s="274"/>
      <c r="D16" s="279" t="s">
        <v>111</v>
      </c>
      <c r="E16" s="280" t="s">
        <v>112</v>
      </c>
      <c r="F16" s="270" t="n">
        <v>30000</v>
      </c>
      <c r="G16" s="270" t="n">
        <v>1087202</v>
      </c>
      <c r="H16" s="270" t="n">
        <v>34439</v>
      </c>
      <c r="I16" s="270" t="n">
        <v>1052763</v>
      </c>
      <c r="J16" s="270" t="n">
        <v>1048492</v>
      </c>
      <c r="K16" s="271" t="n">
        <f aca="false">J16/G16*100</f>
        <v>96.4394841069093</v>
      </c>
    </row>
    <row r="17" customFormat="false" ht="42.75" hidden="false" customHeight="true" outlineLevel="0" collapsed="false">
      <c r="A17" s="181"/>
      <c r="B17" s="274"/>
      <c r="C17" s="274"/>
      <c r="D17" s="281" t="s">
        <v>98</v>
      </c>
      <c r="E17" s="282" t="s">
        <v>113</v>
      </c>
      <c r="F17" s="270" t="n">
        <v>280000</v>
      </c>
      <c r="G17" s="270" t="n">
        <v>617069</v>
      </c>
      <c r="H17" s="270" t="n">
        <v>317961</v>
      </c>
      <c r="I17" s="270" t="n">
        <v>299108</v>
      </c>
      <c r="J17" s="270" t="n">
        <v>295707</v>
      </c>
      <c r="K17" s="271" t="n">
        <f aca="false">J17/G17*100</f>
        <v>47.9212211276211</v>
      </c>
    </row>
    <row r="18" customFormat="false" ht="27.75" hidden="false" customHeight="true" outlineLevel="0" collapsed="false">
      <c r="A18" s="181"/>
      <c r="B18" s="274"/>
      <c r="C18" s="283" t="s">
        <v>262</v>
      </c>
      <c r="D18" s="269" t="s">
        <v>114</v>
      </c>
      <c r="E18" s="269"/>
      <c r="F18" s="270" t="n">
        <v>2908000</v>
      </c>
      <c r="G18" s="270" t="n">
        <v>1516109</v>
      </c>
      <c r="H18" s="270" t="n">
        <v>1284518</v>
      </c>
      <c r="I18" s="270" t="n">
        <v>231591</v>
      </c>
      <c r="J18" s="270" t="n">
        <v>218523</v>
      </c>
      <c r="K18" s="271" t="n">
        <f aca="false">J18/G18*100</f>
        <v>14.4134095899437</v>
      </c>
    </row>
    <row r="19" customFormat="false" ht="41.25" hidden="false" customHeight="true" outlineLevel="0" collapsed="false">
      <c r="A19" s="226"/>
      <c r="B19" s="284"/>
      <c r="C19" s="285"/>
      <c r="D19" s="278" t="s">
        <v>115</v>
      </c>
      <c r="E19" s="277" t="s">
        <v>263</v>
      </c>
      <c r="F19" s="270" t="n">
        <v>220000</v>
      </c>
      <c r="G19" s="270" t="n">
        <v>252094</v>
      </c>
      <c r="H19" s="270" t="n">
        <v>166878</v>
      </c>
      <c r="I19" s="270" t="n">
        <v>85216</v>
      </c>
      <c r="J19" s="270" t="n">
        <v>85216</v>
      </c>
      <c r="K19" s="271" t="n">
        <f aca="false">J19/G19*100</f>
        <v>33.8032638618928</v>
      </c>
    </row>
    <row r="20" customFormat="false" ht="90" hidden="false" customHeight="false" outlineLevel="0" collapsed="false">
      <c r="A20" s="181"/>
      <c r="B20" s="274"/>
      <c r="C20" s="286"/>
      <c r="D20" s="287" t="s">
        <v>106</v>
      </c>
      <c r="E20" s="280" t="s">
        <v>107</v>
      </c>
      <c r="F20" s="288" t="n">
        <v>140000</v>
      </c>
      <c r="G20" s="288" t="n">
        <v>124274</v>
      </c>
      <c r="H20" s="288" t="n">
        <v>95138</v>
      </c>
      <c r="I20" s="288" t="n">
        <v>29136</v>
      </c>
      <c r="J20" s="288" t="n">
        <v>28068</v>
      </c>
      <c r="K20" s="289" t="n">
        <f aca="false">J20/G20*100</f>
        <v>22.5855770313984</v>
      </c>
    </row>
    <row r="21" customFormat="false" ht="56.25" hidden="false" customHeight="false" outlineLevel="0" collapsed="false">
      <c r="A21" s="70"/>
      <c r="B21" s="273"/>
      <c r="C21" s="286"/>
      <c r="D21" s="287" t="s">
        <v>118</v>
      </c>
      <c r="E21" s="280" t="s">
        <v>264</v>
      </c>
      <c r="F21" s="288" t="n">
        <v>10000</v>
      </c>
      <c r="G21" s="288" t="n">
        <v>12657</v>
      </c>
      <c r="H21" s="288" t="n">
        <v>12622</v>
      </c>
      <c r="I21" s="288" t="n">
        <v>35</v>
      </c>
      <c r="J21" s="288" t="n">
        <v>35</v>
      </c>
      <c r="K21" s="289" t="n">
        <f aca="false">J21/G21*100</f>
        <v>0.276526823101841</v>
      </c>
    </row>
    <row r="22" customFormat="false" ht="45.75" hidden="false" customHeight="true" outlineLevel="0" collapsed="false">
      <c r="A22" s="70"/>
      <c r="B22" s="273"/>
      <c r="C22" s="286"/>
      <c r="D22" s="287" t="s">
        <v>120</v>
      </c>
      <c r="E22" s="290" t="s">
        <v>121</v>
      </c>
      <c r="F22" s="288" t="n">
        <v>2532000</v>
      </c>
      <c r="G22" s="288" t="n">
        <v>1066294</v>
      </c>
      <c r="H22" s="288" t="n">
        <v>1003687</v>
      </c>
      <c r="I22" s="288" t="n">
        <v>62607</v>
      </c>
      <c r="J22" s="288" t="n">
        <v>50607</v>
      </c>
      <c r="K22" s="271" t="n">
        <f aca="false">J22/G22*100</f>
        <v>4.74606440625193</v>
      </c>
    </row>
    <row r="23" customFormat="false" ht="12.75" hidden="false" customHeight="false" outlineLevel="0" collapsed="false">
      <c r="A23" s="226"/>
      <c r="B23" s="284"/>
      <c r="C23" s="285"/>
      <c r="D23" s="285" t="s">
        <v>111</v>
      </c>
      <c r="E23" s="280" t="s">
        <v>112</v>
      </c>
      <c r="F23" s="288" t="n">
        <v>6000</v>
      </c>
      <c r="G23" s="288" t="n">
        <v>60790</v>
      </c>
      <c r="H23" s="288" t="n">
        <v>6193</v>
      </c>
      <c r="I23" s="288" t="n">
        <v>54597</v>
      </c>
      <c r="J23" s="288" t="n">
        <v>54597</v>
      </c>
      <c r="K23" s="271" t="n">
        <f aca="false">J23/G23*100</f>
        <v>89.8124691561112</v>
      </c>
    </row>
    <row r="24" customFormat="false" ht="12.75" hidden="false" customHeight="false" outlineLevel="0" collapsed="false">
      <c r="A24" s="166" t="s">
        <v>87</v>
      </c>
      <c r="B24" s="274" t="n">
        <v>754</v>
      </c>
      <c r="C24" s="291" t="s">
        <v>135</v>
      </c>
      <c r="D24" s="292"/>
      <c r="E24" s="293"/>
      <c r="F24" s="288" t="n">
        <v>810000</v>
      </c>
      <c r="G24" s="294" t="n">
        <v>885502</v>
      </c>
      <c r="H24" s="294" t="n">
        <v>736309</v>
      </c>
      <c r="I24" s="294" t="n">
        <v>149193</v>
      </c>
      <c r="J24" s="294" t="n">
        <v>149193</v>
      </c>
      <c r="K24" s="271" t="n">
        <f aca="false">J24/G24*100</f>
        <v>16.8484091509675</v>
      </c>
    </row>
    <row r="25" customFormat="false" ht="18.75" hidden="false" customHeight="true" outlineLevel="0" collapsed="false">
      <c r="A25" s="166"/>
      <c r="B25" s="274"/>
      <c r="C25" s="295" t="s">
        <v>265</v>
      </c>
      <c r="D25" s="296" t="s">
        <v>138</v>
      </c>
      <c r="E25" s="296"/>
      <c r="F25" s="288" t="n">
        <v>810000</v>
      </c>
      <c r="G25" s="294" t="n">
        <v>885502</v>
      </c>
      <c r="H25" s="294" t="n">
        <v>736309</v>
      </c>
      <c r="I25" s="294" t="n">
        <v>149193</v>
      </c>
      <c r="J25" s="294" t="n">
        <v>149193</v>
      </c>
      <c r="K25" s="271" t="n">
        <f aca="false">J25/G25*100</f>
        <v>16.8484091509675</v>
      </c>
    </row>
    <row r="26" customFormat="false" ht="22.5" hidden="false" customHeight="false" outlineLevel="0" collapsed="false">
      <c r="A26" s="166"/>
      <c r="B26" s="274"/>
      <c r="C26" s="285"/>
      <c r="D26" s="297" t="s">
        <v>139</v>
      </c>
      <c r="E26" s="298" t="s">
        <v>266</v>
      </c>
      <c r="F26" s="288" t="n">
        <v>810000</v>
      </c>
      <c r="G26" s="294" t="n">
        <v>885502</v>
      </c>
      <c r="H26" s="294" t="n">
        <v>736309</v>
      </c>
      <c r="I26" s="294" t="n">
        <v>149193</v>
      </c>
      <c r="J26" s="294" t="n">
        <v>149193</v>
      </c>
      <c r="K26" s="271" t="n">
        <f aca="false">J26/G26*100</f>
        <v>16.8484091509675</v>
      </c>
    </row>
    <row r="27" customFormat="false" ht="34.5" hidden="false" customHeight="true" outlineLevel="0" collapsed="false">
      <c r="A27" s="172" t="s">
        <v>100</v>
      </c>
      <c r="B27" s="268" t="n">
        <v>756</v>
      </c>
      <c r="C27" s="298" t="s">
        <v>142</v>
      </c>
      <c r="D27" s="298"/>
      <c r="E27" s="298"/>
      <c r="F27" s="270" t="n">
        <v>11914000</v>
      </c>
      <c r="G27" s="270" t="n">
        <v>16047164</v>
      </c>
      <c r="H27" s="270" t="n">
        <v>6658800</v>
      </c>
      <c r="I27" s="270" t="n">
        <v>9388364</v>
      </c>
      <c r="J27" s="270" t="n">
        <v>2817181</v>
      </c>
      <c r="K27" s="271" t="n">
        <f aca="false">J27/G27*100</f>
        <v>17.5556316368425</v>
      </c>
    </row>
    <row r="28" customFormat="false" ht="33" hidden="false" customHeight="true" outlineLevel="0" collapsed="false">
      <c r="A28" s="181"/>
      <c r="B28" s="274"/>
      <c r="C28" s="283" t="s">
        <v>267</v>
      </c>
      <c r="D28" s="299" t="s">
        <v>143</v>
      </c>
      <c r="E28" s="299"/>
      <c r="F28" s="270" t="n">
        <v>45000</v>
      </c>
      <c r="G28" s="270" t="n">
        <v>71955</v>
      </c>
      <c r="H28" s="270" t="n">
        <v>30534</v>
      </c>
      <c r="I28" s="270" t="n">
        <v>41421</v>
      </c>
      <c r="J28" s="270" t="n">
        <v>41421</v>
      </c>
      <c r="K28" s="271" t="n">
        <f aca="false">J28/G28*100</f>
        <v>57.5651448822181</v>
      </c>
    </row>
    <row r="29" customFormat="false" ht="62.25" hidden="false" customHeight="true" outlineLevel="0" collapsed="false">
      <c r="A29" s="181"/>
      <c r="B29" s="166"/>
      <c r="C29" s="300"/>
      <c r="D29" s="297" t="s">
        <v>144</v>
      </c>
      <c r="E29" s="301" t="s">
        <v>145</v>
      </c>
      <c r="F29" s="270" t="n">
        <v>45000</v>
      </c>
      <c r="G29" s="270" t="n">
        <v>71955</v>
      </c>
      <c r="H29" s="270" t="n">
        <v>30534</v>
      </c>
      <c r="I29" s="270" t="n">
        <v>41421</v>
      </c>
      <c r="J29" s="270" t="n">
        <v>41421</v>
      </c>
      <c r="K29" s="271" t="n">
        <f aca="false">J29/G29*100</f>
        <v>57.5651448822181</v>
      </c>
    </row>
    <row r="30" customFormat="false" ht="27.75" hidden="false" customHeight="true" outlineLevel="0" collapsed="false">
      <c r="A30" s="226"/>
      <c r="B30" s="163"/>
      <c r="C30" s="297" t="n">
        <v>75615</v>
      </c>
      <c r="D30" s="299" t="s">
        <v>268</v>
      </c>
      <c r="E30" s="299"/>
      <c r="F30" s="270" t="n">
        <v>8333000</v>
      </c>
      <c r="G30" s="270" t="n">
        <v>9945881</v>
      </c>
      <c r="H30" s="270" t="n">
        <v>4262233</v>
      </c>
      <c r="I30" s="270" t="n">
        <v>5683648</v>
      </c>
      <c r="J30" s="270" t="n">
        <v>1483727</v>
      </c>
      <c r="K30" s="271" t="n">
        <f aca="false">J30/G30*100</f>
        <v>14.918004749906</v>
      </c>
    </row>
    <row r="31" customFormat="false" ht="18.75" hidden="false" customHeight="true" outlineLevel="0" collapsed="false">
      <c r="A31" s="181"/>
      <c r="B31" s="166"/>
      <c r="C31" s="286"/>
      <c r="D31" s="285" t="s">
        <v>149</v>
      </c>
      <c r="E31" s="302" t="s">
        <v>150</v>
      </c>
      <c r="F31" s="288" t="n">
        <v>7840000</v>
      </c>
      <c r="G31" s="288" t="n">
        <v>9419405</v>
      </c>
      <c r="H31" s="288" t="n">
        <v>3980047</v>
      </c>
      <c r="I31" s="288" t="n">
        <v>5439358</v>
      </c>
      <c r="J31" s="288" t="n">
        <v>1438687</v>
      </c>
      <c r="K31" s="289" t="n">
        <f aca="false">J31/G31*100</f>
        <v>15.2736505118954</v>
      </c>
    </row>
    <row r="32" customFormat="false" ht="23.25" hidden="false" customHeight="true" outlineLevel="0" collapsed="false">
      <c r="A32" s="181"/>
      <c r="B32" s="166"/>
      <c r="C32" s="286"/>
      <c r="D32" s="297" t="s">
        <v>151</v>
      </c>
      <c r="E32" s="303" t="s">
        <v>152</v>
      </c>
      <c r="F32" s="270" t="n">
        <v>353000</v>
      </c>
      <c r="G32" s="270" t="n">
        <v>354867</v>
      </c>
      <c r="H32" s="270" t="n">
        <v>157377</v>
      </c>
      <c r="I32" s="270" t="n">
        <v>197490</v>
      </c>
      <c r="J32" s="270" t="n">
        <v>27122</v>
      </c>
      <c r="K32" s="271" t="n">
        <f aca="false">J32/G32*100</f>
        <v>7.6428633826194</v>
      </c>
    </row>
    <row r="33" customFormat="false" ht="20.25" hidden="false" customHeight="true" outlineLevel="0" collapsed="false">
      <c r="A33" s="181"/>
      <c r="B33" s="166"/>
      <c r="C33" s="286"/>
      <c r="D33" s="285" t="s">
        <v>155</v>
      </c>
      <c r="E33" s="302" t="s">
        <v>156</v>
      </c>
      <c r="F33" s="288" t="n">
        <v>110000</v>
      </c>
      <c r="G33" s="288" t="n">
        <v>125952</v>
      </c>
      <c r="H33" s="288" t="n">
        <v>67709</v>
      </c>
      <c r="I33" s="288" t="n">
        <v>58243</v>
      </c>
      <c r="J33" s="288" t="n">
        <v>29361</v>
      </c>
      <c r="K33" s="289" t="n">
        <f aca="false">J33/G33*100</f>
        <v>23.3112614329268</v>
      </c>
    </row>
    <row r="34" customFormat="false" ht="22.5" hidden="false" customHeight="true" outlineLevel="0" collapsed="false">
      <c r="A34" s="181"/>
      <c r="B34" s="166"/>
      <c r="C34" s="285"/>
      <c r="D34" s="285" t="s">
        <v>157</v>
      </c>
      <c r="E34" s="304" t="s">
        <v>158</v>
      </c>
      <c r="F34" s="288" t="n">
        <v>30000</v>
      </c>
      <c r="G34" s="288" t="n">
        <v>45657</v>
      </c>
      <c r="H34" s="288" t="n">
        <v>57100</v>
      </c>
      <c r="I34" s="305" t="s">
        <v>269</v>
      </c>
      <c r="J34" s="305" t="s">
        <v>269</v>
      </c>
      <c r="K34" s="306" t="s">
        <v>27</v>
      </c>
    </row>
    <row r="35" customFormat="false" ht="46.5" hidden="false" customHeight="true" outlineLevel="0" collapsed="false">
      <c r="A35" s="181"/>
      <c r="B35" s="166"/>
      <c r="C35" s="283" t="s">
        <v>270</v>
      </c>
      <c r="D35" s="307" t="s">
        <v>162</v>
      </c>
      <c r="E35" s="307"/>
      <c r="F35" s="270" t="n">
        <v>3536000</v>
      </c>
      <c r="G35" s="270" t="n">
        <v>6029328</v>
      </c>
      <c r="H35" s="270" t="n">
        <v>2366033</v>
      </c>
      <c r="I35" s="270" t="n">
        <v>3663295</v>
      </c>
      <c r="J35" s="270" t="n">
        <v>1292033</v>
      </c>
      <c r="K35" s="271" t="n">
        <f aca="false">J35/G35*100</f>
        <v>21.4291377082156</v>
      </c>
    </row>
    <row r="36" customFormat="false" ht="12.75" hidden="false" customHeight="false" outlineLevel="0" collapsed="false">
      <c r="A36" s="181"/>
      <c r="B36" s="166"/>
      <c r="C36" s="166"/>
      <c r="D36" s="308" t="s">
        <v>149</v>
      </c>
      <c r="E36" s="309" t="s">
        <v>150</v>
      </c>
      <c r="F36" s="270" t="n">
        <v>2235000</v>
      </c>
      <c r="G36" s="270" t="n">
        <v>4223644</v>
      </c>
      <c r="H36" s="270" t="n">
        <v>1454454</v>
      </c>
      <c r="I36" s="270" t="n">
        <v>2769190</v>
      </c>
      <c r="J36" s="270" t="n">
        <v>843713</v>
      </c>
      <c r="K36" s="271" t="n">
        <f aca="false">J36/G36*100</f>
        <v>19.975949677577</v>
      </c>
    </row>
    <row r="37" customFormat="false" ht="12.75" hidden="false" customHeight="false" outlineLevel="0" collapsed="false">
      <c r="A37" s="181"/>
      <c r="B37" s="166"/>
      <c r="C37" s="166"/>
      <c r="D37" s="310" t="s">
        <v>151</v>
      </c>
      <c r="E37" s="311" t="s">
        <v>152</v>
      </c>
      <c r="F37" s="270" t="n">
        <v>410000</v>
      </c>
      <c r="G37" s="270" t="n">
        <v>571951</v>
      </c>
      <c r="H37" s="270" t="n">
        <v>243161</v>
      </c>
      <c r="I37" s="270" t="n">
        <v>328790</v>
      </c>
      <c r="J37" s="270" t="n">
        <v>93717</v>
      </c>
      <c r="K37" s="271" t="n">
        <f aca="false">J37/G37*100</f>
        <v>16.3854945615971</v>
      </c>
    </row>
    <row r="38" customFormat="false" ht="12.75" hidden="false" customHeight="false" outlineLevel="0" collapsed="false">
      <c r="A38" s="181"/>
      <c r="B38" s="166"/>
      <c r="C38" s="166"/>
      <c r="D38" s="312" t="s">
        <v>153</v>
      </c>
      <c r="E38" s="313" t="s">
        <v>154</v>
      </c>
      <c r="F38" s="270" t="n">
        <v>3000</v>
      </c>
      <c r="G38" s="288" t="n">
        <v>6664</v>
      </c>
      <c r="H38" s="288" t="n">
        <v>2659</v>
      </c>
      <c r="I38" s="288" t="n">
        <v>4005</v>
      </c>
      <c r="J38" s="288" t="s">
        <v>271</v>
      </c>
      <c r="K38" s="271" t="s">
        <v>27</v>
      </c>
    </row>
    <row r="39" customFormat="false" ht="22.5" hidden="false" customHeight="false" outlineLevel="0" collapsed="false">
      <c r="A39" s="181"/>
      <c r="B39" s="166"/>
      <c r="C39" s="166"/>
      <c r="D39" s="314" t="s">
        <v>155</v>
      </c>
      <c r="E39" s="315" t="s">
        <v>156</v>
      </c>
      <c r="F39" s="288" t="n">
        <v>265000</v>
      </c>
      <c r="G39" s="288" t="n">
        <v>731772</v>
      </c>
      <c r="H39" s="288" t="n">
        <v>217332</v>
      </c>
      <c r="I39" s="288" t="n">
        <v>514440</v>
      </c>
      <c r="J39" s="288" t="n">
        <v>311137</v>
      </c>
      <c r="K39" s="271" t="n">
        <f aca="false">J39/G39*100</f>
        <v>42.5182980491191</v>
      </c>
    </row>
    <row r="40" customFormat="false" ht="12.75" hidden="false" customHeight="false" outlineLevel="0" collapsed="false">
      <c r="A40" s="181"/>
      <c r="B40" s="166"/>
      <c r="C40" s="166"/>
      <c r="D40" s="310" t="s">
        <v>163</v>
      </c>
      <c r="E40" s="311" t="s">
        <v>272</v>
      </c>
      <c r="F40" s="270" t="n">
        <v>76000</v>
      </c>
      <c r="G40" s="270" t="n">
        <v>109596</v>
      </c>
      <c r="H40" s="270" t="n">
        <v>103797</v>
      </c>
      <c r="I40" s="270" t="n">
        <v>5799</v>
      </c>
      <c r="J40" s="270" t="n">
        <v>2431</v>
      </c>
      <c r="K40" s="271" t="n">
        <f aca="false">J40/G40*100</f>
        <v>2.21814664768787</v>
      </c>
    </row>
    <row r="41" customFormat="false" ht="12.75" hidden="false" customHeight="false" outlineLevel="0" collapsed="false">
      <c r="A41" s="181"/>
      <c r="B41" s="166"/>
      <c r="C41" s="166"/>
      <c r="D41" s="310" t="s">
        <v>165</v>
      </c>
      <c r="E41" s="311" t="s">
        <v>273</v>
      </c>
      <c r="F41" s="270" t="n">
        <v>15000</v>
      </c>
      <c r="G41" s="270" t="n">
        <v>11025</v>
      </c>
      <c r="H41" s="270" t="n">
        <v>7692</v>
      </c>
      <c r="I41" s="270" t="n">
        <v>3333</v>
      </c>
      <c r="J41" s="270" t="n">
        <v>3333</v>
      </c>
      <c r="K41" s="271" t="n">
        <f aca="false">J41/G41*100</f>
        <v>30.2312925170068</v>
      </c>
    </row>
    <row r="42" customFormat="false" ht="22.5" hidden="false" customHeight="false" outlineLevel="0" collapsed="false">
      <c r="A42" s="181"/>
      <c r="B42" s="166"/>
      <c r="C42" s="166"/>
      <c r="D42" s="308" t="s">
        <v>157</v>
      </c>
      <c r="E42" s="309" t="s">
        <v>158</v>
      </c>
      <c r="F42" s="270" t="n">
        <v>530000</v>
      </c>
      <c r="G42" s="270" t="n">
        <v>316799</v>
      </c>
      <c r="H42" s="270" t="n">
        <v>336318</v>
      </c>
      <c r="I42" s="270" t="s">
        <v>274</v>
      </c>
      <c r="J42" s="270" t="s">
        <v>274</v>
      </c>
      <c r="K42" s="271" t="s">
        <v>27</v>
      </c>
    </row>
    <row r="43" customFormat="false" ht="22.5" hidden="false" customHeight="false" outlineLevel="0" collapsed="false">
      <c r="A43" s="226"/>
      <c r="B43" s="163"/>
      <c r="C43" s="163"/>
      <c r="D43" s="310" t="s">
        <v>169</v>
      </c>
      <c r="E43" s="311" t="s">
        <v>170</v>
      </c>
      <c r="F43" s="270" t="n">
        <v>2000</v>
      </c>
      <c r="G43" s="270" t="n">
        <v>57877</v>
      </c>
      <c r="H43" s="270" t="n">
        <v>620</v>
      </c>
      <c r="I43" s="270" t="n">
        <v>57257</v>
      </c>
      <c r="J43" s="270" t="n">
        <v>57257</v>
      </c>
      <c r="K43" s="271" t="n">
        <f aca="false">J43/G43*100</f>
        <v>98.9287627209427</v>
      </c>
    </row>
    <row r="44" customFormat="false" ht="12.75" hidden="false" customHeight="true" outlineLevel="0" collapsed="false">
      <c r="A44" s="172" t="s">
        <v>103</v>
      </c>
      <c r="B44" s="172" t="n">
        <v>758</v>
      </c>
      <c r="C44" s="316" t="s">
        <v>188</v>
      </c>
      <c r="D44" s="316"/>
      <c r="E44" s="316"/>
      <c r="F44" s="317" t="s">
        <v>27</v>
      </c>
      <c r="G44" s="270" t="n">
        <v>559</v>
      </c>
      <c r="H44" s="270" t="n">
        <v>304</v>
      </c>
      <c r="I44" s="270" t="n">
        <v>255</v>
      </c>
      <c r="J44" s="270" t="n">
        <v>255</v>
      </c>
      <c r="K44" s="271" t="n">
        <f aca="false">J44/G44*100</f>
        <v>45.6171735241503</v>
      </c>
    </row>
    <row r="45" customFormat="false" ht="12.75" hidden="false" customHeight="true" outlineLevel="0" collapsed="false">
      <c r="A45" s="181"/>
      <c r="B45" s="166"/>
      <c r="C45" s="172" t="n">
        <v>75814</v>
      </c>
      <c r="D45" s="307" t="s">
        <v>193</v>
      </c>
      <c r="E45" s="307"/>
      <c r="F45" s="317" t="s">
        <v>27</v>
      </c>
      <c r="G45" s="270" t="n">
        <v>559</v>
      </c>
      <c r="H45" s="270" t="n">
        <v>304</v>
      </c>
      <c r="I45" s="270" t="n">
        <v>255</v>
      </c>
      <c r="J45" s="270" t="n">
        <v>255</v>
      </c>
      <c r="K45" s="271" t="n">
        <f aca="false">J45/G45*100</f>
        <v>45.6171735241503</v>
      </c>
    </row>
    <row r="46" customFormat="false" ht="12.75" hidden="false" customHeight="false" outlineLevel="0" collapsed="false">
      <c r="A46" s="226"/>
      <c r="B46" s="163"/>
      <c r="C46" s="28"/>
      <c r="D46" s="310" t="s">
        <v>111</v>
      </c>
      <c r="E46" s="280" t="s">
        <v>112</v>
      </c>
      <c r="F46" s="317" t="s">
        <v>27</v>
      </c>
      <c r="G46" s="270" t="n">
        <v>559</v>
      </c>
      <c r="H46" s="270" t="n">
        <v>304</v>
      </c>
      <c r="I46" s="270" t="n">
        <v>255</v>
      </c>
      <c r="J46" s="270" t="n">
        <v>255</v>
      </c>
      <c r="K46" s="271" t="n">
        <f aca="false">J46/G46*100</f>
        <v>45.6171735241503</v>
      </c>
    </row>
    <row r="47" customFormat="false" ht="12.75" hidden="false" customHeight="true" outlineLevel="0" collapsed="false">
      <c r="A47" s="172" t="s">
        <v>122</v>
      </c>
      <c r="B47" s="172" t="n">
        <v>801</v>
      </c>
      <c r="C47" s="316" t="s">
        <v>196</v>
      </c>
      <c r="D47" s="316"/>
      <c r="E47" s="316"/>
      <c r="F47" s="270" t="n">
        <v>139362</v>
      </c>
      <c r="G47" s="270" t="n">
        <v>112915</v>
      </c>
      <c r="H47" s="270" t="n">
        <v>106581</v>
      </c>
      <c r="I47" s="270" t="n">
        <v>6334</v>
      </c>
      <c r="J47" s="270" t="n">
        <v>2873</v>
      </c>
      <c r="K47" s="271" t="n">
        <f aca="false">J47/G47*100</f>
        <v>2.54439179914095</v>
      </c>
    </row>
    <row r="48" customFormat="false" ht="12.75" hidden="false" customHeight="true" outlineLevel="0" collapsed="false">
      <c r="A48" s="181"/>
      <c r="B48" s="166"/>
      <c r="C48" s="172" t="n">
        <v>80101</v>
      </c>
      <c r="D48" s="307" t="s">
        <v>275</v>
      </c>
      <c r="E48" s="307"/>
      <c r="F48" s="270" t="n">
        <v>139362</v>
      </c>
      <c r="G48" s="270" t="n">
        <v>112915</v>
      </c>
      <c r="H48" s="270" t="n">
        <v>106581</v>
      </c>
      <c r="I48" s="270" t="n">
        <v>6334</v>
      </c>
      <c r="J48" s="270" t="n">
        <v>2873</v>
      </c>
      <c r="K48" s="271" t="n">
        <f aca="false">J48/G48*100</f>
        <v>2.54439179914095</v>
      </c>
    </row>
    <row r="49" customFormat="false" ht="148.5" hidden="false" customHeight="true" outlineLevel="0" collapsed="false">
      <c r="A49" s="181"/>
      <c r="B49" s="166"/>
      <c r="C49" s="166"/>
      <c r="D49" s="312" t="s">
        <v>106</v>
      </c>
      <c r="E49" s="280" t="s">
        <v>107</v>
      </c>
      <c r="F49" s="288" t="n">
        <v>26766</v>
      </c>
      <c r="G49" s="288" t="n">
        <v>22736</v>
      </c>
      <c r="H49" s="288" t="n">
        <v>16474</v>
      </c>
      <c r="I49" s="288" t="n">
        <v>6262</v>
      </c>
      <c r="J49" s="288" t="n">
        <v>2801</v>
      </c>
      <c r="K49" s="289" t="n">
        <f aca="false">J49/G49*100</f>
        <v>12.3196692470091</v>
      </c>
    </row>
    <row r="50" customFormat="false" ht="12.75" hidden="false" customHeight="false" outlineLevel="0" collapsed="false">
      <c r="A50" s="181"/>
      <c r="B50" s="166"/>
      <c r="C50" s="39"/>
      <c r="D50" s="310" t="s">
        <v>109</v>
      </c>
      <c r="E50" s="318" t="s">
        <v>110</v>
      </c>
      <c r="F50" s="270" t="n">
        <v>112596</v>
      </c>
      <c r="G50" s="270" t="n">
        <v>90179</v>
      </c>
      <c r="H50" s="270" t="n">
        <v>90107</v>
      </c>
      <c r="I50" s="270" t="n">
        <v>72</v>
      </c>
      <c r="J50" s="270" t="n">
        <v>72</v>
      </c>
      <c r="K50" s="271" t="n">
        <f aca="false">J50/G50*100</f>
        <v>0.0798412047150667</v>
      </c>
    </row>
    <row r="51" customFormat="false" ht="12.75" hidden="false" customHeight="true" outlineLevel="0" collapsed="false">
      <c r="A51" s="172" t="s">
        <v>128</v>
      </c>
      <c r="B51" s="319" t="n">
        <v>852</v>
      </c>
      <c r="C51" s="307" t="s">
        <v>216</v>
      </c>
      <c r="D51" s="307"/>
      <c r="E51" s="307"/>
      <c r="F51" s="270" t="n">
        <v>296350</v>
      </c>
      <c r="G51" s="270" t="n">
        <v>1043987</v>
      </c>
      <c r="H51" s="270" t="n">
        <v>168172</v>
      </c>
      <c r="I51" s="270" t="n">
        <v>875815</v>
      </c>
      <c r="J51" s="270" t="n">
        <v>871985</v>
      </c>
      <c r="K51" s="271" t="n">
        <f aca="false">J51/G51*100</f>
        <v>83.5245074890779</v>
      </c>
    </row>
    <row r="52" customFormat="false" ht="49.5" hidden="false" customHeight="true" outlineLevel="0" collapsed="false">
      <c r="A52" s="166"/>
      <c r="B52" s="166"/>
      <c r="C52" s="320" t="s">
        <v>276</v>
      </c>
      <c r="D52" s="307" t="s">
        <v>277</v>
      </c>
      <c r="E52" s="307"/>
      <c r="F52" s="270" t="n">
        <v>550</v>
      </c>
      <c r="G52" s="270" t="n">
        <v>873177</v>
      </c>
      <c r="H52" s="270" t="n">
        <v>13646</v>
      </c>
      <c r="I52" s="270" t="n">
        <v>859531</v>
      </c>
      <c r="J52" s="270" t="n">
        <v>859531</v>
      </c>
      <c r="K52" s="271" t="n">
        <f aca="false">J52/G52*100</f>
        <v>98.437201163109</v>
      </c>
    </row>
    <row r="53" customFormat="false" ht="99" hidden="false" customHeight="true" outlineLevel="0" collapsed="false">
      <c r="A53" s="166"/>
      <c r="B53" s="166"/>
      <c r="C53" s="321"/>
      <c r="D53" s="310" t="s">
        <v>218</v>
      </c>
      <c r="E53" s="311" t="s">
        <v>278</v>
      </c>
      <c r="F53" s="270" t="n">
        <v>550</v>
      </c>
      <c r="G53" s="270" t="n">
        <v>873177</v>
      </c>
      <c r="H53" s="270" t="n">
        <v>13646</v>
      </c>
      <c r="I53" s="270" t="n">
        <v>859531</v>
      </c>
      <c r="J53" s="270" t="n">
        <v>859531</v>
      </c>
      <c r="K53" s="271" t="n">
        <f aca="false">J53/G53*100</f>
        <v>98.437201163109</v>
      </c>
    </row>
    <row r="54" customFormat="false" ht="12.75" hidden="false" customHeight="true" outlineLevel="0" collapsed="false">
      <c r="A54" s="166"/>
      <c r="B54" s="39"/>
      <c r="C54" s="320" t="s">
        <v>279</v>
      </c>
      <c r="D54" s="307" t="s">
        <v>224</v>
      </c>
      <c r="E54" s="307"/>
      <c r="F54" s="270" t="n">
        <v>295800</v>
      </c>
      <c r="G54" s="270" t="n">
        <v>170810</v>
      </c>
      <c r="H54" s="270" t="n">
        <v>154526</v>
      </c>
      <c r="I54" s="270" t="n">
        <v>16284</v>
      </c>
      <c r="J54" s="270" t="n">
        <v>12454</v>
      </c>
      <c r="K54" s="271" t="n">
        <f aca="false">J54/G54*100</f>
        <v>7.29114220478895</v>
      </c>
    </row>
    <row r="55" customFormat="false" ht="12.75" hidden="false" customHeight="false" outlineLevel="0" collapsed="false">
      <c r="A55" s="163"/>
      <c r="B55" s="163"/>
      <c r="C55" s="322"/>
      <c r="D55" s="297" t="s">
        <v>109</v>
      </c>
      <c r="E55" s="318" t="s">
        <v>110</v>
      </c>
      <c r="F55" s="270" t="n">
        <v>295800</v>
      </c>
      <c r="G55" s="270" t="n">
        <v>170810</v>
      </c>
      <c r="H55" s="270" t="n">
        <v>154526</v>
      </c>
      <c r="I55" s="270" t="n">
        <v>16284</v>
      </c>
      <c r="J55" s="270" t="n">
        <v>12454</v>
      </c>
      <c r="K55" s="271" t="n">
        <f aca="false">J55/G55*100</f>
        <v>7.29114220478895</v>
      </c>
    </row>
    <row r="56" customFormat="false" ht="12.75" hidden="false" customHeight="false" outlineLevel="0" collapsed="false">
      <c r="A56" s="323" t="s">
        <v>280</v>
      </c>
      <c r="B56" s="323"/>
      <c r="C56" s="323"/>
      <c r="D56" s="323"/>
      <c r="E56" s="323"/>
      <c r="F56" s="265" t="n">
        <v>19105112</v>
      </c>
      <c r="G56" s="265" t="n">
        <v>24797777</v>
      </c>
      <c r="H56" s="265" t="n">
        <v>10682638</v>
      </c>
      <c r="I56" s="265" t="n">
        <v>14115139</v>
      </c>
      <c r="J56" s="265" t="n">
        <v>7492985</v>
      </c>
      <c r="K56" s="324" t="n">
        <f aca="false">J56/G56*100</f>
        <v>30.2163577001277</v>
      </c>
    </row>
  </sheetData>
  <mergeCells count="33">
    <mergeCell ref="J1:K1"/>
    <mergeCell ref="A2:K2"/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I8:I9"/>
    <mergeCell ref="K8:K9"/>
    <mergeCell ref="A11:E11"/>
    <mergeCell ref="C12:E12"/>
    <mergeCell ref="D13:E13"/>
    <mergeCell ref="D18:E18"/>
    <mergeCell ref="D25:E25"/>
    <mergeCell ref="C27:E27"/>
    <mergeCell ref="D28:E28"/>
    <mergeCell ref="D30:E30"/>
    <mergeCell ref="D35:E35"/>
    <mergeCell ref="C44:E44"/>
    <mergeCell ref="D45:E45"/>
    <mergeCell ref="C47:E47"/>
    <mergeCell ref="D48:E48"/>
    <mergeCell ref="C51:E51"/>
    <mergeCell ref="D52:E52"/>
    <mergeCell ref="D54:E54"/>
    <mergeCell ref="A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4" min="3" style="0" width="8.56"/>
    <col collapsed="false" customWidth="true" hidden="false" outlineLevel="0" max="5" min="5" style="0" width="30.13"/>
    <col collapsed="false" customWidth="true" hidden="false" outlineLevel="0" max="6" min="6" style="0" width="15.99"/>
    <col collapsed="false" customWidth="true" hidden="false" outlineLevel="0" max="7" min="7" style="325" width="15.56"/>
    <col collapsed="false" customWidth="true" hidden="false" outlineLevel="0" max="8" min="8" style="0" width="7.28"/>
  </cols>
  <sheetData>
    <row r="1" customFormat="false" ht="12.75" hidden="false" customHeight="false" outlineLevel="0" collapsed="false">
      <c r="H1" s="326" t="s">
        <v>281</v>
      </c>
    </row>
    <row r="2" customFormat="false" ht="18" hidden="false" customHeight="true" outlineLevel="0" collapsed="false">
      <c r="A2" s="327" t="s">
        <v>1</v>
      </c>
      <c r="B2" s="327"/>
      <c r="C2" s="327"/>
      <c r="D2" s="327"/>
      <c r="E2" s="327"/>
      <c r="F2" s="327"/>
      <c r="G2" s="327"/>
      <c r="H2" s="327"/>
    </row>
    <row r="3" customFormat="false" ht="18" hidden="false" customHeight="true" outlineLevel="0" collapsed="false">
      <c r="A3" s="328" t="s">
        <v>282</v>
      </c>
      <c r="B3" s="328"/>
      <c r="C3" s="328"/>
      <c r="D3" s="328"/>
      <c r="E3" s="328"/>
      <c r="F3" s="328"/>
      <c r="G3" s="328"/>
      <c r="H3" s="328"/>
    </row>
    <row r="4" customFormat="false" ht="15.75" hidden="false" customHeight="true" outlineLevel="0" collapsed="false">
      <c r="A4" s="327" t="s">
        <v>57</v>
      </c>
      <c r="B4" s="327"/>
      <c r="C4" s="327"/>
      <c r="D4" s="327"/>
      <c r="E4" s="327"/>
      <c r="F4" s="327"/>
      <c r="G4" s="327"/>
      <c r="H4" s="327"/>
    </row>
    <row r="5" customFormat="false" ht="17.25" hidden="false" customHeight="true" outlineLevel="0" collapsed="false">
      <c r="A5" s="327" t="s">
        <v>3</v>
      </c>
      <c r="B5" s="327"/>
      <c r="C5" s="327"/>
      <c r="D5" s="327"/>
      <c r="E5" s="327"/>
      <c r="F5" s="327"/>
      <c r="G5" s="327"/>
      <c r="H5" s="327"/>
    </row>
    <row r="6" customFormat="false" ht="17.25" hidden="false" customHeight="true" outlineLevel="0" collapsed="false">
      <c r="A6" s="327" t="s">
        <v>58</v>
      </c>
      <c r="B6" s="327"/>
      <c r="C6" s="327"/>
      <c r="D6" s="327"/>
      <c r="E6" s="327"/>
      <c r="F6" s="327"/>
      <c r="G6" s="327"/>
      <c r="H6" s="327"/>
    </row>
    <row r="7" customFormat="false" ht="17.25" hidden="false" customHeight="true" outlineLevel="0" collapsed="false">
      <c r="A7" s="329"/>
      <c r="B7" s="330"/>
      <c r="C7" s="330"/>
      <c r="D7" s="330"/>
      <c r="E7" s="330"/>
      <c r="F7" s="330"/>
      <c r="G7" s="330"/>
      <c r="H7" s="94"/>
    </row>
    <row r="8" customFormat="false" ht="17.25" hidden="false" customHeight="true" outlineLevel="0" collapsed="false">
      <c r="A8" s="331"/>
      <c r="B8" s="331"/>
      <c r="C8" s="332"/>
      <c r="D8" s="333"/>
      <c r="E8" s="333"/>
      <c r="F8" s="333"/>
      <c r="G8" s="334"/>
    </row>
    <row r="9" customFormat="false" ht="46.5" hidden="false" customHeight="true" outlineLevel="0" collapsed="false">
      <c r="A9" s="335" t="s">
        <v>283</v>
      </c>
      <c r="B9" s="336" t="s">
        <v>60</v>
      </c>
      <c r="C9" s="336" t="s">
        <v>61</v>
      </c>
      <c r="D9" s="336" t="s">
        <v>62</v>
      </c>
      <c r="E9" s="336" t="s">
        <v>284</v>
      </c>
      <c r="F9" s="336" t="s">
        <v>7</v>
      </c>
      <c r="G9" s="337" t="s">
        <v>285</v>
      </c>
      <c r="H9" s="338" t="s">
        <v>286</v>
      </c>
      <c r="I9" s="339"/>
    </row>
    <row r="10" customFormat="false" ht="15" hidden="false" customHeight="true" outlineLevel="0" collapsed="false">
      <c r="A10" s="335" t="n">
        <v>1</v>
      </c>
      <c r="B10" s="336" t="n">
        <v>1</v>
      </c>
      <c r="C10" s="336" t="n">
        <v>3</v>
      </c>
      <c r="D10" s="336" t="n">
        <v>4</v>
      </c>
      <c r="E10" s="336" t="n">
        <v>5</v>
      </c>
      <c r="F10" s="336" t="n">
        <v>6</v>
      </c>
      <c r="G10" s="340" t="n">
        <v>7</v>
      </c>
      <c r="H10" s="341" t="n">
        <v>8</v>
      </c>
    </row>
    <row r="11" customFormat="false" ht="26.25" hidden="false" customHeight="true" outlineLevel="0" collapsed="false">
      <c r="A11" s="342" t="s">
        <v>287</v>
      </c>
      <c r="B11" s="342"/>
      <c r="C11" s="342"/>
      <c r="D11" s="342"/>
      <c r="E11" s="342"/>
      <c r="F11" s="343" t="n">
        <v>70345136</v>
      </c>
      <c r="G11" s="343" t="n">
        <v>27542300.7</v>
      </c>
      <c r="H11" s="344" t="n">
        <f aca="false">G11/F11*100</f>
        <v>39.1530989434721</v>
      </c>
    </row>
    <row r="12" customFormat="false" ht="26.25" hidden="false" customHeight="true" outlineLevel="0" collapsed="false">
      <c r="A12" s="345"/>
      <c r="B12" s="148" t="s">
        <v>288</v>
      </c>
      <c r="C12" s="148"/>
      <c r="D12" s="148"/>
      <c r="E12" s="148"/>
      <c r="F12" s="346" t="n">
        <v>57160184</v>
      </c>
      <c r="G12" s="346" t="n">
        <v>25484627</v>
      </c>
      <c r="H12" s="114" t="n">
        <f aca="false">G12/F12*100</f>
        <v>44.5845783141636</v>
      </c>
    </row>
    <row r="13" customFormat="false" ht="26.25" hidden="false" customHeight="true" outlineLevel="0" collapsed="false">
      <c r="A13" s="347"/>
      <c r="B13" s="348"/>
      <c r="C13" s="349" t="s">
        <v>289</v>
      </c>
      <c r="D13" s="349"/>
      <c r="E13" s="349"/>
      <c r="F13" s="346" t="n">
        <v>20924587</v>
      </c>
      <c r="G13" s="346" t="n">
        <v>10620051</v>
      </c>
      <c r="H13" s="114" t="n">
        <f aca="false">G13/F13*100</f>
        <v>50.7539336379734</v>
      </c>
    </row>
    <row r="14" customFormat="false" ht="26.25" hidden="false" customHeight="true" outlineLevel="0" collapsed="false">
      <c r="A14" s="347"/>
      <c r="B14" s="348"/>
      <c r="C14" s="111" t="s">
        <v>290</v>
      </c>
      <c r="D14" s="111"/>
      <c r="E14" s="111"/>
      <c r="F14" s="346" t="n">
        <v>3639342</v>
      </c>
      <c r="G14" s="346" t="n">
        <v>1793377</v>
      </c>
      <c r="H14" s="114" t="n">
        <f aca="false">G14/F14*100</f>
        <v>49.2775067580898</v>
      </c>
    </row>
    <row r="15" customFormat="false" ht="26.25" hidden="false" customHeight="true" outlineLevel="0" collapsed="false">
      <c r="A15" s="347"/>
      <c r="B15" s="348"/>
      <c r="C15" s="349" t="s">
        <v>291</v>
      </c>
      <c r="D15" s="349"/>
      <c r="E15" s="349"/>
      <c r="F15" s="346" t="n">
        <v>2375000</v>
      </c>
      <c r="G15" s="346" t="n">
        <v>1067584</v>
      </c>
      <c r="H15" s="114" t="n">
        <f aca="false">G15/F15*100</f>
        <v>44.9509052631579</v>
      </c>
    </row>
    <row r="16" customFormat="false" ht="26.25" hidden="false" customHeight="true" outlineLevel="0" collapsed="false">
      <c r="A16" s="347"/>
      <c r="B16" s="348"/>
      <c r="C16" s="349" t="s">
        <v>292</v>
      </c>
      <c r="D16" s="349"/>
      <c r="E16" s="349"/>
      <c r="F16" s="346" t="n">
        <v>900000</v>
      </c>
      <c r="G16" s="346" t="n">
        <v>283140</v>
      </c>
      <c r="H16" s="114" t="n">
        <f aca="false">G16/F16*100</f>
        <v>31.46</v>
      </c>
    </row>
    <row r="17" customFormat="false" ht="26.25" hidden="false" customHeight="true" outlineLevel="0" collapsed="false">
      <c r="A17" s="347"/>
      <c r="B17" s="348"/>
      <c r="C17" s="349" t="s">
        <v>293</v>
      </c>
      <c r="D17" s="349"/>
      <c r="E17" s="349"/>
      <c r="F17" s="346" t="n">
        <v>6129584</v>
      </c>
      <c r="G17" s="346" t="n">
        <v>750396</v>
      </c>
      <c r="H17" s="114" t="n">
        <f aca="false">G17/F17*100</f>
        <v>12.242201102065</v>
      </c>
    </row>
    <row r="18" customFormat="false" ht="26.25" hidden="false" customHeight="true" outlineLevel="0" collapsed="false">
      <c r="A18" s="347"/>
      <c r="B18" s="348"/>
      <c r="C18" s="111" t="s">
        <v>294</v>
      </c>
      <c r="D18" s="111"/>
      <c r="E18" s="111"/>
      <c r="F18" s="346" t="n">
        <v>23191671</v>
      </c>
      <c r="G18" s="346" t="n">
        <v>10970079</v>
      </c>
      <c r="H18" s="114" t="n">
        <f aca="false">G18/F18*100</f>
        <v>47.3018050316426</v>
      </c>
    </row>
    <row r="19" customFormat="false" ht="26.25" hidden="false" customHeight="true" outlineLevel="0" collapsed="false">
      <c r="A19" s="347"/>
      <c r="B19" s="148" t="s">
        <v>295</v>
      </c>
      <c r="C19" s="148"/>
      <c r="D19" s="148"/>
      <c r="E19" s="148"/>
      <c r="F19" s="346" t="n">
        <v>13184952</v>
      </c>
      <c r="G19" s="346" t="n">
        <v>2057674</v>
      </c>
      <c r="H19" s="114" t="n">
        <f aca="false">G19/F19*100</f>
        <v>15.6062304967056</v>
      </c>
    </row>
    <row r="20" customFormat="false" ht="26.25" hidden="false" customHeight="true" outlineLevel="0" collapsed="false">
      <c r="A20" s="350"/>
      <c r="B20" s="148" t="s">
        <v>296</v>
      </c>
      <c r="C20" s="148"/>
      <c r="D20" s="148"/>
      <c r="E20" s="148"/>
      <c r="F20" s="346" t="n">
        <v>70345136</v>
      </c>
      <c r="G20" s="346" t="n">
        <v>27542301</v>
      </c>
      <c r="H20" s="114" t="n">
        <f aca="false">G20/F20*100</f>
        <v>39.1530993699408</v>
      </c>
    </row>
    <row r="21" customFormat="false" ht="23.25" hidden="false" customHeight="true" outlineLevel="0" collapsed="false">
      <c r="A21" s="351" t="s">
        <v>297</v>
      </c>
      <c r="B21" s="352" t="s">
        <v>73</v>
      </c>
      <c r="C21" s="353" t="s">
        <v>74</v>
      </c>
      <c r="D21" s="335"/>
      <c r="E21" s="354"/>
      <c r="F21" s="355" t="n">
        <v>2910675</v>
      </c>
      <c r="G21" s="355" t="n">
        <v>951821.87</v>
      </c>
      <c r="H21" s="171" t="n">
        <f aca="false">G21/F21*100</f>
        <v>32.701070026712</v>
      </c>
    </row>
    <row r="22" customFormat="false" ht="24" hidden="false" customHeight="true" outlineLevel="0" collapsed="false">
      <c r="A22" s="356"/>
      <c r="B22" s="357"/>
      <c r="C22" s="358" t="s">
        <v>75</v>
      </c>
      <c r="D22" s="359" t="s">
        <v>76</v>
      </c>
      <c r="E22" s="359"/>
      <c r="F22" s="346" t="n">
        <v>136200</v>
      </c>
      <c r="G22" s="346" t="n">
        <v>41976.85</v>
      </c>
      <c r="H22" s="360" t="n">
        <f aca="false">G22/F22*100</f>
        <v>30.8200073421439</v>
      </c>
    </row>
    <row r="23" customFormat="false" ht="19.5" hidden="false" customHeight="true" outlineLevel="0" collapsed="false">
      <c r="A23" s="356"/>
      <c r="B23" s="357"/>
      <c r="C23" s="361"/>
      <c r="D23" s="362" t="n">
        <v>4210</v>
      </c>
      <c r="E23" s="130" t="s">
        <v>298</v>
      </c>
      <c r="F23" s="346" t="n">
        <v>1000</v>
      </c>
      <c r="G23" s="346" t="n">
        <v>0</v>
      </c>
      <c r="H23" s="360" t="n">
        <f aca="false">G23/F23*100</f>
        <v>0</v>
      </c>
    </row>
    <row r="24" customFormat="false" ht="18" hidden="false" customHeight="true" outlineLevel="0" collapsed="false">
      <c r="A24" s="356"/>
      <c r="B24" s="357"/>
      <c r="C24" s="361"/>
      <c r="D24" s="363" t="n">
        <v>4270</v>
      </c>
      <c r="E24" s="364" t="s">
        <v>299</v>
      </c>
      <c r="F24" s="346" t="n">
        <v>135000</v>
      </c>
      <c r="G24" s="346" t="n">
        <v>41879.41</v>
      </c>
      <c r="H24" s="360" t="n">
        <f aca="false">G24/F24*100</f>
        <v>31.0217851851852</v>
      </c>
    </row>
    <row r="25" customFormat="false" ht="21" hidden="false" customHeight="true" outlineLevel="0" collapsed="false">
      <c r="A25" s="356"/>
      <c r="B25" s="357"/>
      <c r="C25" s="361"/>
      <c r="D25" s="363" t="n">
        <v>4510</v>
      </c>
      <c r="E25" s="364" t="s">
        <v>300</v>
      </c>
      <c r="F25" s="346" t="n">
        <v>200</v>
      </c>
      <c r="G25" s="346" t="n">
        <v>98</v>
      </c>
      <c r="H25" s="360" t="n">
        <f aca="false">G25/F25*100</f>
        <v>49</v>
      </c>
    </row>
    <row r="26" s="366" customFormat="true" ht="19.5" hidden="false" customHeight="true" outlineLevel="0" collapsed="false">
      <c r="A26" s="356"/>
      <c r="B26" s="357"/>
      <c r="C26" s="358" t="s">
        <v>301</v>
      </c>
      <c r="D26" s="365" t="s">
        <v>302</v>
      </c>
      <c r="E26" s="365"/>
      <c r="F26" s="346" t="n">
        <v>15260</v>
      </c>
      <c r="G26" s="346" t="n">
        <v>7114.9</v>
      </c>
      <c r="H26" s="360" t="n">
        <f aca="false">G26/F26*100</f>
        <v>46.6245085190039</v>
      </c>
    </row>
    <row r="27" s="366" customFormat="true" ht="45" hidden="false" customHeight="true" outlineLevel="0" collapsed="false">
      <c r="A27" s="367"/>
      <c r="B27" s="357"/>
      <c r="C27" s="368"/>
      <c r="D27" s="363" t="n">
        <v>2850</v>
      </c>
      <c r="E27" s="364" t="s">
        <v>303</v>
      </c>
      <c r="F27" s="346" t="n">
        <v>15260</v>
      </c>
      <c r="G27" s="346" t="n">
        <v>7114.9</v>
      </c>
      <c r="H27" s="360" t="n">
        <f aca="false">G27/F27*100</f>
        <v>46.6245085190039</v>
      </c>
    </row>
    <row r="28" customFormat="false" ht="37.5" hidden="false" customHeight="true" outlineLevel="0" collapsed="false">
      <c r="A28" s="369"/>
      <c r="B28" s="370"/>
      <c r="C28" s="371" t="s">
        <v>78</v>
      </c>
      <c r="D28" s="359" t="s">
        <v>79</v>
      </c>
      <c r="E28" s="359"/>
      <c r="F28" s="346" t="n">
        <v>2465019</v>
      </c>
      <c r="G28" s="346" t="n">
        <v>642545.74</v>
      </c>
      <c r="H28" s="360" t="n">
        <f aca="false">G28/F28*100</f>
        <v>26.0665633814587</v>
      </c>
    </row>
    <row r="29" customFormat="false" ht="37.5" hidden="false" customHeight="true" outlineLevel="0" collapsed="false">
      <c r="A29" s="369"/>
      <c r="B29" s="370"/>
      <c r="C29" s="372"/>
      <c r="D29" s="362" t="n">
        <v>6050</v>
      </c>
      <c r="E29" s="130" t="s">
        <v>304</v>
      </c>
      <c r="F29" s="346" t="n">
        <v>1983027</v>
      </c>
      <c r="G29" s="346" t="n">
        <v>178695.67</v>
      </c>
      <c r="H29" s="360" t="n">
        <f aca="false">G29/F29*100</f>
        <v>9.0112575370885</v>
      </c>
    </row>
    <row r="30" customFormat="false" ht="93" hidden="false" customHeight="true" outlineLevel="0" collapsed="false">
      <c r="A30" s="373"/>
      <c r="B30" s="374"/>
      <c r="C30" s="375"/>
      <c r="D30" s="363" t="n">
        <v>6058</v>
      </c>
      <c r="E30" s="364" t="s">
        <v>305</v>
      </c>
      <c r="F30" s="376" t="n">
        <v>244628</v>
      </c>
      <c r="G30" s="376" t="n">
        <v>244628</v>
      </c>
      <c r="H30" s="360" t="n">
        <f aca="false">G30/F30*100</f>
        <v>100</v>
      </c>
    </row>
    <row r="31" customFormat="false" ht="102" hidden="false" customHeight="true" outlineLevel="0" collapsed="false">
      <c r="A31" s="369"/>
      <c r="B31" s="370"/>
      <c r="C31" s="377"/>
      <c r="D31" s="378" t="n">
        <v>6059</v>
      </c>
      <c r="E31" s="379" t="s">
        <v>306</v>
      </c>
      <c r="F31" s="380" t="n">
        <v>237364</v>
      </c>
      <c r="G31" s="346" t="n">
        <v>219222.07</v>
      </c>
      <c r="H31" s="360" t="n">
        <f aca="false">G31/F31*100</f>
        <v>92.3569159602973</v>
      </c>
    </row>
    <row r="32" s="366" customFormat="true" ht="29.25" hidden="false" customHeight="true" outlineLevel="0" collapsed="false">
      <c r="A32" s="372"/>
      <c r="B32" s="372"/>
      <c r="C32" s="358" t="s">
        <v>83</v>
      </c>
      <c r="D32" s="365" t="s">
        <v>84</v>
      </c>
      <c r="E32" s="365"/>
      <c r="F32" s="346" t="n">
        <v>294196</v>
      </c>
      <c r="G32" s="346" t="n">
        <v>260184</v>
      </c>
      <c r="H32" s="381" t="n">
        <f aca="false">G32/F32*100</f>
        <v>88.4389998504398</v>
      </c>
    </row>
    <row r="33" s="366" customFormat="true" ht="32.25" hidden="false" customHeight="true" outlineLevel="0" collapsed="false">
      <c r="A33" s="372"/>
      <c r="B33" s="372"/>
      <c r="C33" s="382"/>
      <c r="D33" s="383" t="n">
        <v>4010</v>
      </c>
      <c r="E33" s="359" t="s">
        <v>307</v>
      </c>
      <c r="F33" s="346" t="n">
        <v>4489</v>
      </c>
      <c r="G33" s="346" t="n">
        <v>4489</v>
      </c>
      <c r="H33" s="381" t="n">
        <f aca="false">G33/F33*100</f>
        <v>100</v>
      </c>
    </row>
    <row r="34" customFormat="false" ht="33" hidden="false" customHeight="true" outlineLevel="0" collapsed="false">
      <c r="A34" s="372"/>
      <c r="B34" s="372"/>
      <c r="C34" s="372"/>
      <c r="D34" s="363" t="n">
        <v>4210</v>
      </c>
      <c r="E34" s="364" t="s">
        <v>298</v>
      </c>
      <c r="F34" s="376" t="n">
        <v>9600</v>
      </c>
      <c r="G34" s="376" t="n">
        <v>5875.3</v>
      </c>
      <c r="H34" s="360" t="n">
        <f aca="false">G34/F34*100</f>
        <v>61.2010416666667</v>
      </c>
    </row>
    <row r="35" customFormat="false" ht="30" hidden="false" customHeight="true" outlineLevel="0" collapsed="false">
      <c r="A35" s="372"/>
      <c r="B35" s="372"/>
      <c r="C35" s="372"/>
      <c r="D35" s="378" t="n">
        <v>4270</v>
      </c>
      <c r="E35" s="364" t="s">
        <v>308</v>
      </c>
      <c r="F35" s="376" t="n">
        <v>20000</v>
      </c>
      <c r="G35" s="376" t="n">
        <v>0</v>
      </c>
      <c r="H35" s="360" t="n">
        <f aca="false">G35/F35*100</f>
        <v>0</v>
      </c>
    </row>
    <row r="36" customFormat="false" ht="27" hidden="false" customHeight="true" outlineLevel="0" collapsed="false">
      <c r="A36" s="372"/>
      <c r="B36" s="372"/>
      <c r="C36" s="372"/>
      <c r="D36" s="363" t="n">
        <v>4300</v>
      </c>
      <c r="E36" s="364" t="s">
        <v>309</v>
      </c>
      <c r="F36" s="376" t="n">
        <v>11317</v>
      </c>
      <c r="G36" s="376" t="n">
        <v>1030.46</v>
      </c>
      <c r="H36" s="381" t="n">
        <f aca="false">G36/F36*100</f>
        <v>9.1054166298489</v>
      </c>
    </row>
    <row r="37" customFormat="false" ht="31.5" hidden="false" customHeight="true" outlineLevel="0" collapsed="false">
      <c r="A37" s="372"/>
      <c r="B37" s="378"/>
      <c r="C37" s="378"/>
      <c r="D37" s="363" t="n">
        <v>4430</v>
      </c>
      <c r="E37" s="384" t="s">
        <v>310</v>
      </c>
      <c r="F37" s="376" t="n">
        <v>248790</v>
      </c>
      <c r="G37" s="376" t="n">
        <v>248789.62</v>
      </c>
      <c r="H37" s="381" t="n">
        <f aca="false">G37/F37*100</f>
        <v>99.999847260742</v>
      </c>
    </row>
    <row r="38" customFormat="false" ht="29.25" hidden="false" customHeight="true" outlineLevel="0" collapsed="false">
      <c r="A38" s="372"/>
      <c r="B38" s="359" t="s">
        <v>311</v>
      </c>
      <c r="C38" s="359"/>
      <c r="D38" s="359"/>
      <c r="E38" s="359"/>
      <c r="F38" s="376" t="n">
        <v>445656</v>
      </c>
      <c r="G38" s="376" t="n">
        <v>309276</v>
      </c>
      <c r="H38" s="381" t="n">
        <f aca="false">G38/F38*100</f>
        <v>69.3979212666272</v>
      </c>
    </row>
    <row r="39" customFormat="false" ht="28.5" hidden="false" customHeight="true" outlineLevel="0" collapsed="false">
      <c r="A39" s="372"/>
      <c r="B39" s="385"/>
      <c r="C39" s="386" t="s">
        <v>312</v>
      </c>
      <c r="D39" s="386"/>
      <c r="E39" s="386"/>
      <c r="F39" s="376" t="n">
        <v>4489</v>
      </c>
      <c r="G39" s="376" t="n">
        <v>4489</v>
      </c>
      <c r="H39" s="381" t="n">
        <f aca="false">G39/F39*100</f>
        <v>100</v>
      </c>
    </row>
    <row r="40" customFormat="false" ht="29.25" hidden="false" customHeight="true" outlineLevel="0" collapsed="false">
      <c r="A40" s="372"/>
      <c r="B40" s="387"/>
      <c r="C40" s="386" t="s">
        <v>313</v>
      </c>
      <c r="D40" s="386"/>
      <c r="E40" s="386"/>
      <c r="F40" s="376" t="n">
        <v>155000</v>
      </c>
      <c r="G40" s="376" t="n">
        <v>41879</v>
      </c>
      <c r="H40" s="381" t="n">
        <f aca="false">G40/F40*100</f>
        <v>27.0187096774194</v>
      </c>
    </row>
    <row r="41" customFormat="false" ht="28.5" hidden="false" customHeight="true" outlineLevel="0" collapsed="false">
      <c r="A41" s="372"/>
      <c r="B41" s="387"/>
      <c r="C41" s="386" t="s">
        <v>314</v>
      </c>
      <c r="D41" s="386"/>
      <c r="E41" s="386"/>
      <c r="F41" s="376" t="n">
        <v>286167</v>
      </c>
      <c r="G41" s="376" t="n">
        <v>262908</v>
      </c>
      <c r="H41" s="381" t="n">
        <f aca="false">G41/F41*100</f>
        <v>91.8722284540146</v>
      </c>
    </row>
    <row r="42" customFormat="false" ht="30" hidden="false" customHeight="true" outlineLevel="0" collapsed="false">
      <c r="A42" s="372"/>
      <c r="B42" s="359" t="s">
        <v>295</v>
      </c>
      <c r="C42" s="359"/>
      <c r="D42" s="359"/>
      <c r="E42" s="359"/>
      <c r="F42" s="376" t="n">
        <v>2465019</v>
      </c>
      <c r="G42" s="376" t="n">
        <v>642546</v>
      </c>
      <c r="H42" s="381" t="n">
        <f aca="false">G42/F42*100</f>
        <v>26.0665739290448</v>
      </c>
    </row>
    <row r="43" customFormat="false" ht="24" hidden="false" customHeight="true" outlineLevel="0" collapsed="false">
      <c r="A43" s="378"/>
      <c r="B43" s="359" t="s">
        <v>296</v>
      </c>
      <c r="C43" s="359"/>
      <c r="D43" s="359"/>
      <c r="E43" s="359"/>
      <c r="F43" s="376" t="n">
        <v>2910675</v>
      </c>
      <c r="G43" s="376" t="n">
        <v>951822</v>
      </c>
      <c r="H43" s="381" t="n">
        <f aca="false">G43/F43*100</f>
        <v>32.70107449303</v>
      </c>
    </row>
    <row r="44" customFormat="false" ht="30" hidden="false" customHeight="true" outlineLevel="0" collapsed="false">
      <c r="A44" s="352" t="s">
        <v>87</v>
      </c>
      <c r="B44" s="223" t="n">
        <v>600</v>
      </c>
      <c r="C44" s="224" t="s">
        <v>315</v>
      </c>
      <c r="D44" s="224"/>
      <c r="E44" s="224"/>
      <c r="F44" s="355" t="n">
        <v>7561727</v>
      </c>
      <c r="G44" s="355" t="n">
        <v>485766.66</v>
      </c>
      <c r="H44" s="120" t="n">
        <f aca="false">G44/F44*100</f>
        <v>6.42401742353301</v>
      </c>
    </row>
    <row r="45" customFormat="false" ht="27" hidden="false" customHeight="true" outlineLevel="0" collapsed="false">
      <c r="A45" s="388"/>
      <c r="B45" s="389"/>
      <c r="C45" s="161" t="n">
        <v>60013</v>
      </c>
      <c r="D45" s="124" t="s">
        <v>89</v>
      </c>
      <c r="E45" s="124"/>
      <c r="F45" s="376" t="n">
        <v>1009855</v>
      </c>
      <c r="G45" s="346" t="n">
        <v>56710</v>
      </c>
      <c r="H45" s="114" t="n">
        <f aca="false">G45/F45*100</f>
        <v>5.61565769343124</v>
      </c>
    </row>
    <row r="46" customFormat="false" ht="27" hidden="false" customHeight="true" outlineLevel="0" collapsed="false">
      <c r="A46" s="388"/>
      <c r="B46" s="389"/>
      <c r="C46" s="390"/>
      <c r="D46" s="136" t="n">
        <v>4300</v>
      </c>
      <c r="E46" s="349" t="s">
        <v>309</v>
      </c>
      <c r="F46" s="376" t="n">
        <v>250000</v>
      </c>
      <c r="G46" s="346" t="n">
        <v>56710</v>
      </c>
      <c r="H46" s="114" t="n">
        <f aca="false">G46/F46*100</f>
        <v>22.684</v>
      </c>
    </row>
    <row r="47" customFormat="false" ht="88.5" hidden="false" customHeight="true" outlineLevel="0" collapsed="false">
      <c r="A47" s="388"/>
      <c r="B47" s="389"/>
      <c r="C47" s="391"/>
      <c r="D47" s="127" t="n">
        <v>6300</v>
      </c>
      <c r="E47" s="128" t="s">
        <v>316</v>
      </c>
      <c r="F47" s="376" t="n">
        <v>759855</v>
      </c>
      <c r="G47" s="346" t="n">
        <v>0</v>
      </c>
      <c r="H47" s="114" t="n">
        <f aca="false">G47/F47*100</f>
        <v>0</v>
      </c>
    </row>
    <row r="48" customFormat="false" ht="31.5" hidden="false" customHeight="true" outlineLevel="0" collapsed="false">
      <c r="A48" s="370"/>
      <c r="B48" s="392"/>
      <c r="C48" s="371" t="n">
        <v>60014</v>
      </c>
      <c r="D48" s="393" t="s">
        <v>317</v>
      </c>
      <c r="E48" s="393"/>
      <c r="F48" s="376" t="n">
        <v>100000</v>
      </c>
      <c r="G48" s="376" t="n">
        <v>0</v>
      </c>
      <c r="H48" s="360" t="n">
        <f aca="false">G48/F48*100</f>
        <v>0</v>
      </c>
    </row>
    <row r="49" customFormat="false" ht="77.25" hidden="false" customHeight="true" outlineLevel="0" collapsed="false">
      <c r="A49" s="374"/>
      <c r="B49" s="394"/>
      <c r="C49" s="395"/>
      <c r="D49" s="396" t="n">
        <v>2710</v>
      </c>
      <c r="E49" s="397" t="s">
        <v>318</v>
      </c>
      <c r="F49" s="398" t="n">
        <v>100000</v>
      </c>
      <c r="G49" s="398" t="n">
        <v>0</v>
      </c>
      <c r="H49" s="399" t="n">
        <f aca="false">G49/F49*100</f>
        <v>0</v>
      </c>
    </row>
    <row r="50" customFormat="false" ht="28.5" hidden="false" customHeight="true" outlineLevel="0" collapsed="false">
      <c r="A50" s="370"/>
      <c r="B50" s="392"/>
      <c r="C50" s="382" t="n">
        <v>60016</v>
      </c>
      <c r="D50" s="400" t="s">
        <v>91</v>
      </c>
      <c r="E50" s="400"/>
      <c r="F50" s="398" t="n">
        <v>5756872</v>
      </c>
      <c r="G50" s="398" t="n">
        <v>429057</v>
      </c>
      <c r="H50" s="401" t="n">
        <f aca="false">G50/F50*100</f>
        <v>7.45295361786748</v>
      </c>
    </row>
    <row r="51" customFormat="false" ht="26.25" hidden="false" customHeight="true" outlineLevel="0" collapsed="false">
      <c r="A51" s="370"/>
      <c r="B51" s="392"/>
      <c r="C51" s="370"/>
      <c r="D51" s="363" t="n">
        <v>4270</v>
      </c>
      <c r="E51" s="364" t="s">
        <v>319</v>
      </c>
      <c r="F51" s="346" t="n">
        <v>2635294</v>
      </c>
      <c r="G51" s="346" t="n">
        <v>74354.38</v>
      </c>
      <c r="H51" s="381" t="n">
        <f aca="false">G51/F51*100</f>
        <v>2.82148329560193</v>
      </c>
    </row>
    <row r="52" customFormat="false" ht="26.25" hidden="false" customHeight="true" outlineLevel="0" collapsed="false">
      <c r="A52" s="370"/>
      <c r="B52" s="392"/>
      <c r="C52" s="370"/>
      <c r="D52" s="363" t="n">
        <v>4300</v>
      </c>
      <c r="E52" s="364" t="s">
        <v>309</v>
      </c>
      <c r="F52" s="376" t="n">
        <v>385500</v>
      </c>
      <c r="G52" s="376" t="n">
        <v>134319.63</v>
      </c>
      <c r="H52" s="381" t="n">
        <f aca="false">G52/F52*100</f>
        <v>34.8429649805448</v>
      </c>
    </row>
    <row r="53" customFormat="false" ht="34.5" hidden="false" customHeight="true" outlineLevel="0" collapsed="false">
      <c r="A53" s="370"/>
      <c r="B53" s="392"/>
      <c r="C53" s="370"/>
      <c r="D53" s="363" t="n">
        <v>4590</v>
      </c>
      <c r="E53" s="364" t="s">
        <v>320</v>
      </c>
      <c r="F53" s="376" t="n">
        <v>5000</v>
      </c>
      <c r="G53" s="376" t="n">
        <v>2179</v>
      </c>
      <c r="H53" s="381" t="n">
        <f aca="false">G53/F53*100</f>
        <v>43.58</v>
      </c>
    </row>
    <row r="54" customFormat="false" ht="45" hidden="false" customHeight="true" outlineLevel="0" collapsed="false">
      <c r="A54" s="370"/>
      <c r="B54" s="392"/>
      <c r="C54" s="372"/>
      <c r="D54" s="363" t="n">
        <v>6050</v>
      </c>
      <c r="E54" s="364" t="s">
        <v>321</v>
      </c>
      <c r="F54" s="346" t="n">
        <v>1361078</v>
      </c>
      <c r="G54" s="346" t="n">
        <v>218204.26</v>
      </c>
      <c r="H54" s="381" t="n">
        <f aca="false">G54/F54*100</f>
        <v>16.0317233839648</v>
      </c>
    </row>
    <row r="55" customFormat="false" ht="97.5" hidden="false" customHeight="true" outlineLevel="0" collapsed="false">
      <c r="A55" s="370"/>
      <c r="B55" s="402"/>
      <c r="C55" s="372"/>
      <c r="D55" s="363" t="n">
        <v>6058</v>
      </c>
      <c r="E55" s="364" t="s">
        <v>305</v>
      </c>
      <c r="F55" s="346" t="n">
        <v>1096000</v>
      </c>
      <c r="G55" s="346" t="n">
        <v>0</v>
      </c>
      <c r="H55" s="381" t="n">
        <f aca="false">G55/F55*100</f>
        <v>0</v>
      </c>
    </row>
    <row r="56" customFormat="false" ht="98.25" hidden="false" customHeight="true" outlineLevel="0" collapsed="false">
      <c r="A56" s="370"/>
      <c r="B56" s="402"/>
      <c r="C56" s="372"/>
      <c r="D56" s="363" t="n">
        <v>6059</v>
      </c>
      <c r="E56" s="364" t="s">
        <v>322</v>
      </c>
      <c r="F56" s="346" t="n">
        <v>274000</v>
      </c>
      <c r="G56" s="346" t="n">
        <v>0</v>
      </c>
      <c r="H56" s="381" t="n">
        <f aca="false">G56/F56*100</f>
        <v>0</v>
      </c>
    </row>
    <row r="57" customFormat="false" ht="25.5" hidden="false" customHeight="true" outlineLevel="0" collapsed="false">
      <c r="A57" s="372"/>
      <c r="B57" s="370"/>
      <c r="C57" s="371" t="n">
        <v>60095</v>
      </c>
      <c r="D57" s="393" t="s">
        <v>84</v>
      </c>
      <c r="E57" s="364"/>
      <c r="F57" s="346" t="n">
        <v>695000</v>
      </c>
      <c r="G57" s="346" t="n">
        <v>0</v>
      </c>
      <c r="H57" s="360" t="n">
        <f aca="false">G57/F57*100</f>
        <v>0</v>
      </c>
    </row>
    <row r="58" customFormat="false" ht="27" hidden="false" customHeight="true" outlineLevel="0" collapsed="false">
      <c r="A58" s="403"/>
      <c r="B58" s="370"/>
      <c r="C58" s="372"/>
      <c r="D58" s="363" t="n">
        <v>4270</v>
      </c>
      <c r="E58" s="364" t="s">
        <v>319</v>
      </c>
      <c r="F58" s="346" t="n">
        <v>150000</v>
      </c>
      <c r="G58" s="346" t="n">
        <v>0</v>
      </c>
      <c r="H58" s="360" t="n">
        <f aca="false">G58/F58*100</f>
        <v>0</v>
      </c>
    </row>
    <row r="59" customFormat="false" ht="27" hidden="false" customHeight="true" outlineLevel="0" collapsed="false">
      <c r="A59" s="403"/>
      <c r="B59" s="370"/>
      <c r="C59" s="372"/>
      <c r="D59" s="378" t="n">
        <v>4300</v>
      </c>
      <c r="E59" s="364" t="s">
        <v>309</v>
      </c>
      <c r="F59" s="346" t="n">
        <v>90000</v>
      </c>
      <c r="G59" s="346" t="n">
        <v>0</v>
      </c>
      <c r="H59" s="360" t="n">
        <f aca="false">G59/F59*100</f>
        <v>0</v>
      </c>
    </row>
    <row r="60" customFormat="false" ht="33" hidden="false" customHeight="true" outlineLevel="0" collapsed="false">
      <c r="A60" s="403"/>
      <c r="B60" s="374"/>
      <c r="C60" s="378"/>
      <c r="D60" s="363" t="n">
        <v>6050</v>
      </c>
      <c r="E60" s="364" t="s">
        <v>323</v>
      </c>
      <c r="F60" s="346" t="n">
        <v>455000</v>
      </c>
      <c r="G60" s="346" t="n">
        <v>0</v>
      </c>
      <c r="H60" s="360" t="n">
        <f aca="false">G60/F60*100</f>
        <v>0</v>
      </c>
    </row>
    <row r="61" customFormat="false" ht="22.5" hidden="false" customHeight="true" outlineLevel="0" collapsed="false">
      <c r="A61" s="403"/>
      <c r="B61" s="359" t="s">
        <v>311</v>
      </c>
      <c r="C61" s="359"/>
      <c r="D61" s="359"/>
      <c r="E61" s="359"/>
      <c r="F61" s="346" t="n">
        <v>3615794</v>
      </c>
      <c r="G61" s="346" t="n">
        <v>267563</v>
      </c>
      <c r="H61" s="360" t="n">
        <f aca="false">G61/F61*100</f>
        <v>7.39984080951514</v>
      </c>
    </row>
    <row r="62" customFormat="false" ht="26.25" hidden="false" customHeight="true" outlineLevel="0" collapsed="false">
      <c r="A62" s="403"/>
      <c r="B62" s="385"/>
      <c r="C62" s="386" t="s">
        <v>324</v>
      </c>
      <c r="D62" s="386"/>
      <c r="E62" s="386"/>
      <c r="F62" s="346" t="n">
        <v>2785294</v>
      </c>
      <c r="G62" s="346" t="n">
        <v>74354</v>
      </c>
      <c r="H62" s="360" t="n">
        <f aca="false">G62/F62*100</f>
        <v>2.66952070409802</v>
      </c>
    </row>
    <row r="63" customFormat="false" ht="24.75" hidden="false" customHeight="true" outlineLevel="0" collapsed="false">
      <c r="A63" s="403"/>
      <c r="B63" s="387"/>
      <c r="C63" s="386" t="s">
        <v>325</v>
      </c>
      <c r="D63" s="386"/>
      <c r="E63" s="386"/>
      <c r="F63" s="346" t="n">
        <v>100000</v>
      </c>
      <c r="G63" s="404" t="s">
        <v>27</v>
      </c>
      <c r="H63" s="405" t="s">
        <v>27</v>
      </c>
    </row>
    <row r="64" customFormat="false" ht="25.5" hidden="false" customHeight="true" outlineLevel="0" collapsed="false">
      <c r="A64" s="403"/>
      <c r="B64" s="387"/>
      <c r="C64" s="386" t="s">
        <v>314</v>
      </c>
      <c r="D64" s="386"/>
      <c r="E64" s="386"/>
      <c r="F64" s="346" t="n">
        <v>730500</v>
      </c>
      <c r="G64" s="346" t="n">
        <v>193209</v>
      </c>
      <c r="H64" s="360" t="n">
        <f aca="false">G64/F64*100</f>
        <v>26.4488706365503</v>
      </c>
    </row>
    <row r="65" customFormat="false" ht="27.75" hidden="false" customHeight="true" outlineLevel="0" collapsed="false">
      <c r="A65" s="403"/>
      <c r="B65" s="359" t="s">
        <v>295</v>
      </c>
      <c r="C65" s="359"/>
      <c r="D65" s="359"/>
      <c r="E65" s="359"/>
      <c r="F65" s="346" t="n">
        <v>3945933</v>
      </c>
      <c r="G65" s="346" t="n">
        <v>218204</v>
      </c>
      <c r="H65" s="360" t="n">
        <f aca="false">G65/F65*100</f>
        <v>5.52984553969872</v>
      </c>
    </row>
    <row r="66" customFormat="false" ht="29.25" hidden="false" customHeight="true" outlineLevel="0" collapsed="false">
      <c r="A66" s="377"/>
      <c r="B66" s="359" t="s">
        <v>296</v>
      </c>
      <c r="C66" s="359"/>
      <c r="D66" s="359"/>
      <c r="E66" s="359"/>
      <c r="F66" s="346" t="n">
        <v>7561727</v>
      </c>
      <c r="G66" s="346" t="n">
        <v>485767</v>
      </c>
      <c r="H66" s="360" t="n">
        <f aca="false">G66/F66*100</f>
        <v>6.42402191986037</v>
      </c>
    </row>
    <row r="67" customFormat="false" ht="29.25" hidden="false" customHeight="true" outlineLevel="0" collapsed="false">
      <c r="A67" s="352" t="s">
        <v>100</v>
      </c>
      <c r="B67" s="406" t="n">
        <v>630</v>
      </c>
      <c r="C67" s="407" t="s">
        <v>101</v>
      </c>
      <c r="D67" s="407"/>
      <c r="E67" s="407"/>
      <c r="F67" s="355" t="n">
        <v>174810</v>
      </c>
      <c r="G67" s="355" t="n">
        <v>0</v>
      </c>
      <c r="H67" s="171" t="n">
        <f aca="false">G67/F67*100</f>
        <v>0</v>
      </c>
    </row>
    <row r="68" customFormat="false" ht="24" hidden="false" customHeight="true" outlineLevel="0" collapsed="false">
      <c r="A68" s="369"/>
      <c r="B68" s="370"/>
      <c r="C68" s="358" t="n">
        <v>63003</v>
      </c>
      <c r="D68" s="359" t="s">
        <v>102</v>
      </c>
      <c r="E68" s="359"/>
      <c r="F68" s="376" t="n">
        <v>174810</v>
      </c>
      <c r="G68" s="376" t="n">
        <v>0</v>
      </c>
      <c r="H68" s="381" t="n">
        <f aca="false">G68/F68*100</f>
        <v>0</v>
      </c>
    </row>
    <row r="69" customFormat="false" ht="35.25" hidden="false" customHeight="true" outlineLevel="0" collapsed="false">
      <c r="A69" s="373"/>
      <c r="B69" s="374"/>
      <c r="C69" s="408"/>
      <c r="D69" s="362" t="n">
        <v>6050</v>
      </c>
      <c r="E69" s="130" t="s">
        <v>326</v>
      </c>
      <c r="F69" s="376" t="n">
        <v>43732</v>
      </c>
      <c r="G69" s="376" t="n">
        <v>0</v>
      </c>
      <c r="H69" s="360" t="n">
        <f aca="false">G69/F69*100</f>
        <v>0</v>
      </c>
    </row>
    <row r="70" customFormat="false" ht="140.25" hidden="false" customHeight="true" outlineLevel="0" collapsed="false">
      <c r="A70" s="369"/>
      <c r="B70" s="374"/>
      <c r="C70" s="408"/>
      <c r="D70" s="409" t="n">
        <v>6619</v>
      </c>
      <c r="E70" s="140" t="s">
        <v>327</v>
      </c>
      <c r="F70" s="398" t="n">
        <v>131078</v>
      </c>
      <c r="G70" s="398" t="n">
        <v>0</v>
      </c>
      <c r="H70" s="399" t="n">
        <f aca="false">G70/F70*100</f>
        <v>0</v>
      </c>
    </row>
    <row r="71" customFormat="false" ht="25.5" hidden="false" customHeight="true" outlineLevel="0" collapsed="false">
      <c r="A71" s="374"/>
      <c r="B71" s="397" t="s">
        <v>328</v>
      </c>
      <c r="C71" s="397"/>
      <c r="D71" s="397"/>
      <c r="E71" s="397"/>
      <c r="F71" s="376" t="n">
        <v>174810</v>
      </c>
      <c r="G71" s="410" t="s">
        <v>27</v>
      </c>
      <c r="H71" s="405" t="s">
        <v>27</v>
      </c>
    </row>
    <row r="72" s="366" customFormat="true" ht="33.75" hidden="false" customHeight="true" outlineLevel="0" collapsed="false">
      <c r="A72" s="352" t="s">
        <v>103</v>
      </c>
      <c r="B72" s="352" t="n">
        <v>700</v>
      </c>
      <c r="C72" s="353" t="s">
        <v>104</v>
      </c>
      <c r="D72" s="353"/>
      <c r="E72" s="354"/>
      <c r="F72" s="411" t="n">
        <v>5164560</v>
      </c>
      <c r="G72" s="411" t="n">
        <v>2158395.14</v>
      </c>
      <c r="H72" s="171" t="n">
        <f aca="false">G72/F72*100</f>
        <v>41.7924303328841</v>
      </c>
    </row>
    <row r="73" customFormat="false" ht="27.75" hidden="false" customHeight="true" outlineLevel="0" collapsed="false">
      <c r="A73" s="370"/>
      <c r="B73" s="412"/>
      <c r="C73" s="413" t="n">
        <v>70001</v>
      </c>
      <c r="D73" s="359" t="s">
        <v>105</v>
      </c>
      <c r="E73" s="359"/>
      <c r="F73" s="346" t="n">
        <v>4519560</v>
      </c>
      <c r="G73" s="346" t="n">
        <v>1821669.27</v>
      </c>
      <c r="H73" s="381" t="n">
        <f aca="false">G73/F73*100</f>
        <v>40.3063411040013</v>
      </c>
    </row>
    <row r="74" customFormat="false" ht="33.75" hidden="false" customHeight="true" outlineLevel="0" collapsed="false">
      <c r="A74" s="370"/>
      <c r="B74" s="412"/>
      <c r="C74" s="414"/>
      <c r="D74" s="362" t="n">
        <v>3020</v>
      </c>
      <c r="E74" s="130" t="s">
        <v>329</v>
      </c>
      <c r="F74" s="376" t="n">
        <v>2180</v>
      </c>
      <c r="G74" s="376" t="n">
        <v>906.93</v>
      </c>
      <c r="H74" s="381" t="n">
        <f aca="false">G74/F74*100</f>
        <v>41.6022935779817</v>
      </c>
    </row>
    <row r="75" customFormat="false" ht="30" hidden="false" customHeight="true" outlineLevel="0" collapsed="false">
      <c r="A75" s="370"/>
      <c r="B75" s="412"/>
      <c r="C75" s="414"/>
      <c r="D75" s="409" t="n">
        <v>4010</v>
      </c>
      <c r="E75" s="140" t="s">
        <v>307</v>
      </c>
      <c r="F75" s="398" t="n">
        <v>355600</v>
      </c>
      <c r="G75" s="398" t="n">
        <v>166972</v>
      </c>
      <c r="H75" s="401" t="n">
        <f aca="false">G75/F75*100</f>
        <v>46.955005624297</v>
      </c>
    </row>
    <row r="76" customFormat="false" ht="24" hidden="false" customHeight="true" outlineLevel="0" collapsed="false">
      <c r="A76" s="370"/>
      <c r="B76" s="412"/>
      <c r="C76" s="414"/>
      <c r="D76" s="362" t="n">
        <v>4040</v>
      </c>
      <c r="E76" s="130" t="s">
        <v>330</v>
      </c>
      <c r="F76" s="376" t="n">
        <v>25200</v>
      </c>
      <c r="G76" s="376" t="n">
        <v>25199</v>
      </c>
      <c r="H76" s="381" t="n">
        <f aca="false">G76/F76*100</f>
        <v>99.9960317460318</v>
      </c>
    </row>
    <row r="77" customFormat="false" ht="29.25" hidden="false" customHeight="true" outlineLevel="0" collapsed="false">
      <c r="A77" s="370"/>
      <c r="B77" s="412"/>
      <c r="C77" s="414"/>
      <c r="D77" s="362" t="n">
        <v>4110</v>
      </c>
      <c r="E77" s="130" t="s">
        <v>331</v>
      </c>
      <c r="F77" s="376" t="n">
        <v>58000</v>
      </c>
      <c r="G77" s="376" t="n">
        <v>29210.98</v>
      </c>
      <c r="H77" s="381" t="n">
        <f aca="false">G77/F77*100</f>
        <v>50.3637586206897</v>
      </c>
    </row>
    <row r="78" s="366" customFormat="true" ht="27.75" hidden="false" customHeight="true" outlineLevel="0" collapsed="false">
      <c r="A78" s="370"/>
      <c r="B78" s="412"/>
      <c r="C78" s="414"/>
      <c r="D78" s="362" t="n">
        <v>4120</v>
      </c>
      <c r="E78" s="130" t="s">
        <v>332</v>
      </c>
      <c r="F78" s="376" t="n">
        <v>9350</v>
      </c>
      <c r="G78" s="376" t="n">
        <v>4702.16</v>
      </c>
      <c r="H78" s="381" t="n">
        <f aca="false">G78/F78*100</f>
        <v>50.2904812834225</v>
      </c>
    </row>
    <row r="79" customFormat="false" ht="27" hidden="false" customHeight="true" outlineLevel="0" collapsed="false">
      <c r="A79" s="370"/>
      <c r="B79" s="412"/>
      <c r="C79" s="414"/>
      <c r="D79" s="362" t="n">
        <v>4170</v>
      </c>
      <c r="E79" s="130" t="s">
        <v>333</v>
      </c>
      <c r="F79" s="376" t="n">
        <v>48000</v>
      </c>
      <c r="G79" s="376" t="n">
        <v>21302.6</v>
      </c>
      <c r="H79" s="381" t="n">
        <f aca="false">G79/F79*100</f>
        <v>44.3804166666667</v>
      </c>
    </row>
    <row r="80" customFormat="false" ht="27" hidden="false" customHeight="true" outlineLevel="0" collapsed="false">
      <c r="A80" s="370"/>
      <c r="B80" s="412"/>
      <c r="C80" s="414"/>
      <c r="D80" s="363" t="n">
        <v>4210</v>
      </c>
      <c r="E80" s="364" t="s">
        <v>298</v>
      </c>
      <c r="F80" s="376" t="n">
        <v>20800</v>
      </c>
      <c r="G80" s="376" t="n">
        <v>8909.14</v>
      </c>
      <c r="H80" s="381" t="n">
        <f aca="false">G80/F80*100</f>
        <v>42.8324038461538</v>
      </c>
    </row>
    <row r="81" customFormat="false" ht="25.5" hidden="false" customHeight="true" outlineLevel="0" collapsed="false">
      <c r="A81" s="370"/>
      <c r="B81" s="412"/>
      <c r="C81" s="414"/>
      <c r="D81" s="363" t="n">
        <v>4260</v>
      </c>
      <c r="E81" s="364" t="s">
        <v>334</v>
      </c>
      <c r="F81" s="376" t="n">
        <v>897500</v>
      </c>
      <c r="G81" s="376" t="n">
        <v>380054.14</v>
      </c>
      <c r="H81" s="381" t="n">
        <f aca="false">G81/F81*100</f>
        <v>42.3458651810585</v>
      </c>
    </row>
    <row r="82" customFormat="false" ht="27.75" hidden="false" customHeight="true" outlineLevel="0" collapsed="false">
      <c r="A82" s="370"/>
      <c r="B82" s="412"/>
      <c r="C82" s="414"/>
      <c r="D82" s="363" t="n">
        <v>4270</v>
      </c>
      <c r="E82" s="364" t="s">
        <v>308</v>
      </c>
      <c r="F82" s="376" t="n">
        <v>877050</v>
      </c>
      <c r="G82" s="376" t="n">
        <v>207774.44</v>
      </c>
      <c r="H82" s="381" t="n">
        <f aca="false">G82/F82*100</f>
        <v>23.6901476540676</v>
      </c>
    </row>
    <row r="83" customFormat="false" ht="95.25" hidden="false" customHeight="true" outlineLevel="0" collapsed="false">
      <c r="A83" s="370"/>
      <c r="B83" s="415"/>
      <c r="C83" s="414"/>
      <c r="D83" s="363" t="n">
        <v>4280</v>
      </c>
      <c r="E83" s="364" t="s">
        <v>335</v>
      </c>
      <c r="F83" s="376" t="n">
        <v>150</v>
      </c>
      <c r="G83" s="376" t="n">
        <v>0</v>
      </c>
      <c r="H83" s="381" t="n">
        <f aca="false">G83/F83*100</f>
        <v>0</v>
      </c>
    </row>
    <row r="84" customFormat="false" ht="28.5" hidden="false" customHeight="true" outlineLevel="0" collapsed="false">
      <c r="A84" s="372"/>
      <c r="B84" s="415"/>
      <c r="C84" s="414"/>
      <c r="D84" s="363" t="n">
        <v>4300</v>
      </c>
      <c r="E84" s="364" t="s">
        <v>309</v>
      </c>
      <c r="F84" s="376" t="n">
        <v>1232746</v>
      </c>
      <c r="G84" s="376" t="n">
        <v>471000.7</v>
      </c>
      <c r="H84" s="381" t="n">
        <f aca="false">G84/F84*100</f>
        <v>38.2074409489059</v>
      </c>
    </row>
    <row r="85" customFormat="false" ht="24.75" hidden="false" customHeight="true" outlineLevel="0" collapsed="false">
      <c r="A85" s="372"/>
      <c r="B85" s="415"/>
      <c r="C85" s="414"/>
      <c r="D85" s="378" t="n">
        <v>4350</v>
      </c>
      <c r="E85" s="379" t="s">
        <v>336</v>
      </c>
      <c r="F85" s="398" t="n">
        <v>1500</v>
      </c>
      <c r="G85" s="398" t="n">
        <v>690.09</v>
      </c>
      <c r="H85" s="401" t="n">
        <f aca="false">G85/F85*100</f>
        <v>46.006</v>
      </c>
    </row>
    <row r="86" customFormat="false" ht="41.25" hidden="false" customHeight="true" outlineLevel="0" collapsed="false">
      <c r="A86" s="372"/>
      <c r="B86" s="415"/>
      <c r="C86" s="414"/>
      <c r="D86" s="378" t="n">
        <v>4360</v>
      </c>
      <c r="E86" s="379" t="s">
        <v>337</v>
      </c>
      <c r="F86" s="398" t="n">
        <v>1000</v>
      </c>
      <c r="G86" s="376" t="n">
        <v>218.32</v>
      </c>
      <c r="H86" s="381" t="n">
        <f aca="false">G86/F86*100</f>
        <v>21.832</v>
      </c>
    </row>
    <row r="87" customFormat="false" ht="39" hidden="false" customHeight="true" outlineLevel="0" collapsed="false">
      <c r="A87" s="372"/>
      <c r="B87" s="416"/>
      <c r="C87" s="417"/>
      <c r="D87" s="378" t="n">
        <v>4370</v>
      </c>
      <c r="E87" s="379" t="s">
        <v>338</v>
      </c>
      <c r="F87" s="398" t="n">
        <v>12000</v>
      </c>
      <c r="G87" s="398" t="n">
        <v>3950.54</v>
      </c>
      <c r="H87" s="401" t="n">
        <f aca="false">G87/F87*100</f>
        <v>32.9211666666667</v>
      </c>
    </row>
    <row r="88" customFormat="false" ht="27.75" hidden="false" customHeight="true" outlineLevel="0" collapsed="false">
      <c r="A88" s="372"/>
      <c r="B88" s="416"/>
      <c r="C88" s="417"/>
      <c r="D88" s="363" t="n">
        <v>4400</v>
      </c>
      <c r="E88" s="364" t="s">
        <v>339</v>
      </c>
      <c r="F88" s="376" t="n">
        <v>10000</v>
      </c>
      <c r="G88" s="376" t="n">
        <v>3234.28</v>
      </c>
      <c r="H88" s="381" t="n">
        <f aca="false">G88/F88*100</f>
        <v>32.3428</v>
      </c>
    </row>
    <row r="89" customFormat="false" ht="25.5" hidden="false" customHeight="true" outlineLevel="0" collapsed="false">
      <c r="A89" s="378"/>
      <c r="B89" s="418"/>
      <c r="C89" s="419"/>
      <c r="D89" s="363" t="n">
        <v>4410</v>
      </c>
      <c r="E89" s="364" t="s">
        <v>340</v>
      </c>
      <c r="F89" s="376" t="n">
        <v>10000</v>
      </c>
      <c r="G89" s="376" t="n">
        <v>4181.25</v>
      </c>
      <c r="H89" s="381" t="n">
        <f aca="false">G89/F89*100</f>
        <v>41.8125</v>
      </c>
    </row>
    <row r="90" customFormat="false" ht="27.75" hidden="false" customHeight="true" outlineLevel="0" collapsed="false">
      <c r="A90" s="372"/>
      <c r="B90" s="416"/>
      <c r="C90" s="417"/>
      <c r="D90" s="378" t="n">
        <v>4430</v>
      </c>
      <c r="E90" s="379" t="s">
        <v>310</v>
      </c>
      <c r="F90" s="398" t="n">
        <v>20000</v>
      </c>
      <c r="G90" s="398" t="n">
        <v>17055.23</v>
      </c>
      <c r="H90" s="401" t="n">
        <f aca="false">G90/F90*100</f>
        <v>85.27615</v>
      </c>
    </row>
    <row r="91" customFormat="false" ht="34.5" hidden="false" customHeight="true" outlineLevel="0" collapsed="false">
      <c r="A91" s="372"/>
      <c r="B91" s="416"/>
      <c r="C91" s="417"/>
      <c r="D91" s="363" t="n">
        <v>4440</v>
      </c>
      <c r="E91" s="364" t="s">
        <v>341</v>
      </c>
      <c r="F91" s="376" t="n">
        <v>9484</v>
      </c>
      <c r="G91" s="376" t="n">
        <v>9483.14</v>
      </c>
      <c r="H91" s="360" t="n">
        <f aca="false">G91/F91*100</f>
        <v>99.990932096162</v>
      </c>
    </row>
    <row r="92" customFormat="false" ht="23.25" hidden="false" customHeight="true" outlineLevel="0" collapsed="false">
      <c r="A92" s="372"/>
      <c r="B92" s="416"/>
      <c r="C92" s="417"/>
      <c r="D92" s="363" t="n">
        <v>4480</v>
      </c>
      <c r="E92" s="364" t="s">
        <v>150</v>
      </c>
      <c r="F92" s="376" t="n">
        <v>32000</v>
      </c>
      <c r="G92" s="376" t="n">
        <v>13548</v>
      </c>
      <c r="H92" s="381" t="n">
        <f aca="false">G92/F92*100</f>
        <v>42.3375</v>
      </c>
    </row>
    <row r="93" customFormat="false" ht="36" hidden="false" customHeight="true" outlineLevel="0" collapsed="false">
      <c r="A93" s="372"/>
      <c r="B93" s="416"/>
      <c r="C93" s="417"/>
      <c r="D93" s="363" t="n">
        <v>4700</v>
      </c>
      <c r="E93" s="364" t="s">
        <v>342</v>
      </c>
      <c r="F93" s="376" t="n">
        <v>3000</v>
      </c>
      <c r="G93" s="376" t="n">
        <v>510</v>
      </c>
      <c r="H93" s="381" t="n">
        <f aca="false">G93/F93*100</f>
        <v>17</v>
      </c>
    </row>
    <row r="94" customFormat="false" ht="38.25" hidden="false" customHeight="true" outlineLevel="0" collapsed="false">
      <c r="A94" s="372"/>
      <c r="B94" s="416"/>
      <c r="C94" s="417"/>
      <c r="D94" s="420" t="n">
        <v>4740</v>
      </c>
      <c r="E94" s="364" t="s">
        <v>343</v>
      </c>
      <c r="F94" s="376" t="n">
        <v>5000</v>
      </c>
      <c r="G94" s="376" t="n">
        <v>714.3</v>
      </c>
      <c r="H94" s="381" t="n">
        <f aca="false">G94/F94*100</f>
        <v>14.286</v>
      </c>
    </row>
    <row r="95" customFormat="false" ht="33" hidden="false" customHeight="true" outlineLevel="0" collapsed="false">
      <c r="A95" s="421"/>
      <c r="B95" s="421"/>
      <c r="C95" s="375"/>
      <c r="D95" s="363" t="n">
        <v>4750</v>
      </c>
      <c r="E95" s="364" t="s">
        <v>344</v>
      </c>
      <c r="F95" s="376" t="n">
        <v>9000</v>
      </c>
      <c r="G95" s="376" t="n">
        <v>3364.66</v>
      </c>
      <c r="H95" s="360" t="n">
        <f aca="false">G95/F95*100</f>
        <v>37.3851111111111</v>
      </c>
    </row>
    <row r="96" customFormat="false" ht="28.5" hidden="false" customHeight="true" outlineLevel="0" collapsed="false">
      <c r="A96" s="421"/>
      <c r="B96" s="421"/>
      <c r="C96" s="375"/>
      <c r="D96" s="363" t="n">
        <v>6050</v>
      </c>
      <c r="E96" s="364" t="s">
        <v>345</v>
      </c>
      <c r="F96" s="376" t="n">
        <v>880000</v>
      </c>
      <c r="G96" s="376" t="n">
        <v>448688</v>
      </c>
      <c r="H96" s="381" t="n">
        <f aca="false">G96/F96*100</f>
        <v>50.9872727272727</v>
      </c>
    </row>
    <row r="97" customFormat="false" ht="25.5" hidden="false" customHeight="true" outlineLevel="0" collapsed="false">
      <c r="A97" s="421"/>
      <c r="B97" s="421"/>
      <c r="C97" s="358" t="n">
        <v>70005</v>
      </c>
      <c r="D97" s="365" t="s">
        <v>114</v>
      </c>
      <c r="E97" s="359"/>
      <c r="F97" s="346" t="n">
        <v>645000</v>
      </c>
      <c r="G97" s="346" t="n">
        <v>336725.87</v>
      </c>
      <c r="H97" s="381" t="n">
        <f aca="false">G97/F97*100</f>
        <v>52.2055612403101</v>
      </c>
    </row>
    <row r="98" customFormat="false" ht="25.5" hidden="false" customHeight="true" outlineLevel="0" collapsed="false">
      <c r="A98" s="421"/>
      <c r="B98" s="421"/>
      <c r="C98" s="370"/>
      <c r="D98" s="363" t="n">
        <v>4300</v>
      </c>
      <c r="E98" s="364" t="s">
        <v>309</v>
      </c>
      <c r="F98" s="376" t="n">
        <v>290000</v>
      </c>
      <c r="G98" s="376" t="n">
        <v>104150.86</v>
      </c>
      <c r="H98" s="381" t="n">
        <f aca="false">G98/F98*100</f>
        <v>35.9140896551724</v>
      </c>
    </row>
    <row r="99" customFormat="false" ht="23.25" hidden="false" customHeight="true" outlineLevel="0" collapsed="false">
      <c r="A99" s="421"/>
      <c r="B99" s="421"/>
      <c r="C99" s="370"/>
      <c r="D99" s="363" t="n">
        <v>4430</v>
      </c>
      <c r="E99" s="364" t="s">
        <v>310</v>
      </c>
      <c r="F99" s="376" t="n">
        <v>15000</v>
      </c>
      <c r="G99" s="376" t="n">
        <v>13765.63</v>
      </c>
      <c r="H99" s="360" t="n">
        <f aca="false">G99/F99*100</f>
        <v>91.7708666666667</v>
      </c>
    </row>
    <row r="100" customFormat="false" ht="33.75" hidden="false" customHeight="true" outlineLevel="0" collapsed="false">
      <c r="A100" s="421"/>
      <c r="B100" s="422"/>
      <c r="C100" s="378"/>
      <c r="D100" s="363" t="n">
        <v>6050</v>
      </c>
      <c r="E100" s="364" t="s">
        <v>345</v>
      </c>
      <c r="F100" s="376" t="n">
        <v>340000</v>
      </c>
      <c r="G100" s="376" t="n">
        <v>218809.38</v>
      </c>
      <c r="H100" s="381" t="n">
        <f aca="false">G100/F100*100</f>
        <v>64.3557</v>
      </c>
    </row>
    <row r="101" customFormat="false" ht="25.5" hidden="false" customHeight="true" outlineLevel="0" collapsed="false">
      <c r="A101" s="421"/>
      <c r="B101" s="359" t="s">
        <v>346</v>
      </c>
      <c r="C101" s="359"/>
      <c r="D101" s="359"/>
      <c r="E101" s="359"/>
      <c r="F101" s="376" t="n">
        <v>3944560</v>
      </c>
      <c r="G101" s="376" t="n">
        <v>1490899</v>
      </c>
      <c r="H101" s="381" t="n">
        <f aca="false">G101/F101*100</f>
        <v>37.7963321637901</v>
      </c>
    </row>
    <row r="102" customFormat="false" ht="25.5" hidden="false" customHeight="true" outlineLevel="0" collapsed="false">
      <c r="A102" s="421"/>
      <c r="B102" s="385"/>
      <c r="C102" s="386" t="s">
        <v>347</v>
      </c>
      <c r="D102" s="386"/>
      <c r="E102" s="386"/>
      <c r="F102" s="376" t="n">
        <v>428800</v>
      </c>
      <c r="G102" s="376" t="n">
        <v>213475</v>
      </c>
      <c r="H102" s="381" t="n">
        <f aca="false">G102/F102*100</f>
        <v>49.7842817164179</v>
      </c>
    </row>
    <row r="103" customFormat="false" ht="28.5" hidden="false" customHeight="true" outlineLevel="0" collapsed="false">
      <c r="A103" s="421"/>
      <c r="B103" s="387"/>
      <c r="C103" s="386" t="s">
        <v>348</v>
      </c>
      <c r="D103" s="386"/>
      <c r="E103" s="386"/>
      <c r="F103" s="376" t="n">
        <v>67350</v>
      </c>
      <c r="G103" s="376" t="n">
        <v>33913</v>
      </c>
      <c r="H103" s="381" t="n">
        <f aca="false">G103/F103*100</f>
        <v>50.3533778767632</v>
      </c>
    </row>
    <row r="104" customFormat="false" ht="24" hidden="false" customHeight="true" outlineLevel="0" collapsed="false">
      <c r="A104" s="421"/>
      <c r="B104" s="387"/>
      <c r="C104" s="386" t="s">
        <v>349</v>
      </c>
      <c r="D104" s="386"/>
      <c r="E104" s="386"/>
      <c r="F104" s="376" t="n">
        <v>877050</v>
      </c>
      <c r="G104" s="376" t="n">
        <v>207774</v>
      </c>
      <c r="H104" s="381" t="n">
        <f aca="false">G104/F104*100</f>
        <v>23.6900974858902</v>
      </c>
    </row>
    <row r="105" customFormat="false" ht="29.25" hidden="false" customHeight="true" outlineLevel="0" collapsed="false">
      <c r="A105" s="421"/>
      <c r="B105" s="387"/>
      <c r="C105" s="386" t="s">
        <v>350</v>
      </c>
      <c r="D105" s="386"/>
      <c r="E105" s="386"/>
      <c r="F105" s="376" t="n">
        <v>2571360</v>
      </c>
      <c r="G105" s="376" t="n">
        <v>1035737</v>
      </c>
      <c r="H105" s="381" t="n">
        <f aca="false">G105/F105*100</f>
        <v>40.2797352373841</v>
      </c>
    </row>
    <row r="106" customFormat="false" ht="29.25" hidden="false" customHeight="true" outlineLevel="0" collapsed="false">
      <c r="A106" s="421"/>
      <c r="B106" s="359" t="s">
        <v>295</v>
      </c>
      <c r="C106" s="359"/>
      <c r="D106" s="359"/>
      <c r="E106" s="359"/>
      <c r="F106" s="376" t="n">
        <v>1220000</v>
      </c>
      <c r="G106" s="376" t="n">
        <v>667496</v>
      </c>
      <c r="H106" s="381" t="n">
        <f aca="false">G106/F106*100</f>
        <v>54.7127868852459</v>
      </c>
    </row>
    <row r="107" customFormat="false" ht="29.25" hidden="false" customHeight="true" outlineLevel="0" collapsed="false">
      <c r="A107" s="422"/>
      <c r="B107" s="359" t="s">
        <v>296</v>
      </c>
      <c r="C107" s="359"/>
      <c r="D107" s="359"/>
      <c r="E107" s="359"/>
      <c r="F107" s="376" t="n">
        <v>5164560</v>
      </c>
      <c r="G107" s="376" t="n">
        <v>2158395</v>
      </c>
      <c r="H107" s="381" t="n">
        <f aca="false">G107/F107*100</f>
        <v>41.7924276221014</v>
      </c>
    </row>
    <row r="108" customFormat="false" ht="26.25" hidden="false" customHeight="true" outlineLevel="0" collapsed="false">
      <c r="A108" s="352" t="s">
        <v>122</v>
      </c>
      <c r="B108" s="352" t="n">
        <v>710</v>
      </c>
      <c r="C108" s="353" t="s">
        <v>351</v>
      </c>
      <c r="D108" s="353"/>
      <c r="E108" s="354"/>
      <c r="F108" s="411" t="n">
        <v>355000</v>
      </c>
      <c r="G108" s="411" t="n">
        <v>90982.28</v>
      </c>
      <c r="H108" s="171" t="n">
        <f aca="false">G108/F108*100</f>
        <v>25.6288112676056</v>
      </c>
      <c r="I108" s="205"/>
    </row>
    <row r="109" customFormat="false" ht="23.25" hidden="false" customHeight="true" outlineLevel="0" collapsed="false">
      <c r="A109" s="347"/>
      <c r="B109" s="382"/>
      <c r="C109" s="383" t="n">
        <v>71004</v>
      </c>
      <c r="D109" s="365" t="s">
        <v>352</v>
      </c>
      <c r="E109" s="359"/>
      <c r="F109" s="376" t="n">
        <v>275000</v>
      </c>
      <c r="G109" s="376" t="n">
        <v>71706.28</v>
      </c>
      <c r="H109" s="381" t="n">
        <f aca="false">G109/F109*100</f>
        <v>26.0750109090909</v>
      </c>
      <c r="I109" s="339"/>
    </row>
    <row r="110" customFormat="false" ht="22.5" hidden="false" customHeight="true" outlineLevel="0" collapsed="false">
      <c r="A110" s="347"/>
      <c r="B110" s="382"/>
      <c r="C110" s="396"/>
      <c r="D110" s="396" t="n">
        <v>4170</v>
      </c>
      <c r="E110" s="397" t="s">
        <v>333</v>
      </c>
      <c r="F110" s="380" t="n">
        <v>5000</v>
      </c>
      <c r="G110" s="380" t="n">
        <v>0</v>
      </c>
      <c r="H110" s="401" t="n">
        <f aca="false">G110/F110*100</f>
        <v>0</v>
      </c>
    </row>
    <row r="111" customFormat="false" ht="27" hidden="false" customHeight="true" outlineLevel="0" collapsed="false">
      <c r="A111" s="347"/>
      <c r="B111" s="382"/>
      <c r="C111" s="396"/>
      <c r="D111" s="363" t="n">
        <v>4300</v>
      </c>
      <c r="E111" s="364" t="s">
        <v>309</v>
      </c>
      <c r="F111" s="376" t="n">
        <v>270000</v>
      </c>
      <c r="G111" s="376" t="n">
        <v>71706.28</v>
      </c>
      <c r="H111" s="381" t="n">
        <f aca="false">G111/F111*100</f>
        <v>26.5578814814815</v>
      </c>
    </row>
    <row r="112" customFormat="false" ht="27" hidden="false" customHeight="true" outlineLevel="0" collapsed="false">
      <c r="A112" s="347"/>
      <c r="B112" s="382"/>
      <c r="C112" s="358" t="n">
        <v>71035</v>
      </c>
      <c r="D112" s="400" t="s">
        <v>353</v>
      </c>
      <c r="E112" s="400"/>
      <c r="F112" s="398" t="n">
        <v>80000</v>
      </c>
      <c r="G112" s="398" t="n">
        <v>19276</v>
      </c>
      <c r="H112" s="401" t="n">
        <f aca="false">G112/F112*100</f>
        <v>24.095</v>
      </c>
    </row>
    <row r="113" customFormat="false" ht="27" hidden="false" customHeight="true" outlineLevel="0" collapsed="false">
      <c r="A113" s="347"/>
      <c r="B113" s="382"/>
      <c r="C113" s="423"/>
      <c r="D113" s="371" t="n">
        <v>6050</v>
      </c>
      <c r="E113" s="424" t="s">
        <v>304</v>
      </c>
      <c r="F113" s="376" t="n">
        <v>80000</v>
      </c>
      <c r="G113" s="376" t="n">
        <v>19276</v>
      </c>
      <c r="H113" s="381" t="n">
        <f aca="false">G113/F113*100</f>
        <v>24.095</v>
      </c>
    </row>
    <row r="114" customFormat="false" ht="27" hidden="false" customHeight="true" outlineLevel="0" collapsed="false">
      <c r="A114" s="347"/>
      <c r="B114" s="359" t="s">
        <v>354</v>
      </c>
      <c r="C114" s="359"/>
      <c r="D114" s="359"/>
      <c r="E114" s="359"/>
      <c r="F114" s="376" t="n">
        <v>275000</v>
      </c>
      <c r="G114" s="376" t="n">
        <v>71706</v>
      </c>
      <c r="H114" s="381" t="n">
        <f aca="false">G114/F114*100</f>
        <v>26.0749090909091</v>
      </c>
    </row>
    <row r="115" customFormat="false" ht="27" hidden="false" customHeight="true" outlineLevel="0" collapsed="false">
      <c r="A115" s="347"/>
      <c r="B115" s="385"/>
      <c r="C115" s="386" t="s">
        <v>355</v>
      </c>
      <c r="D115" s="386"/>
      <c r="E115" s="386"/>
      <c r="F115" s="376" t="n">
        <v>5000</v>
      </c>
      <c r="G115" s="410" t="s">
        <v>27</v>
      </c>
      <c r="H115" s="159" t="s">
        <v>27</v>
      </c>
    </row>
    <row r="116" customFormat="false" ht="27" hidden="false" customHeight="true" outlineLevel="0" collapsed="false">
      <c r="A116" s="350"/>
      <c r="B116" s="385"/>
      <c r="C116" s="386" t="s">
        <v>356</v>
      </c>
      <c r="D116" s="386"/>
      <c r="E116" s="386"/>
      <c r="F116" s="376" t="n">
        <v>270000</v>
      </c>
      <c r="G116" s="376" t="n">
        <v>71706</v>
      </c>
      <c r="H116" s="381" t="n">
        <f aca="false">G116/F116*100</f>
        <v>26.5577777777778</v>
      </c>
    </row>
    <row r="117" customFormat="false" ht="27" hidden="false" customHeight="true" outlineLevel="0" collapsed="false">
      <c r="A117" s="347"/>
      <c r="B117" s="397" t="s">
        <v>295</v>
      </c>
      <c r="C117" s="397"/>
      <c r="D117" s="397"/>
      <c r="E117" s="397"/>
      <c r="F117" s="398" t="n">
        <v>80000</v>
      </c>
      <c r="G117" s="398" t="n">
        <v>19276</v>
      </c>
      <c r="H117" s="401" t="n">
        <f aca="false">G117/F117*100</f>
        <v>24.095</v>
      </c>
    </row>
    <row r="118" customFormat="false" ht="27" hidden="false" customHeight="true" outlineLevel="0" collapsed="false">
      <c r="A118" s="347"/>
      <c r="B118" s="359" t="s">
        <v>296</v>
      </c>
      <c r="C118" s="359"/>
      <c r="D118" s="359"/>
      <c r="E118" s="359"/>
      <c r="F118" s="376" t="n">
        <v>355000</v>
      </c>
      <c r="G118" s="376" t="n">
        <v>90982</v>
      </c>
      <c r="H118" s="381" t="n">
        <f aca="false">G118/F118*100</f>
        <v>25.6287323943662</v>
      </c>
    </row>
    <row r="119" customFormat="false" ht="26.25" hidden="false" customHeight="true" outlineLevel="0" collapsed="false">
      <c r="A119" s="352" t="s">
        <v>128</v>
      </c>
      <c r="B119" s="352" t="n">
        <v>750</v>
      </c>
      <c r="C119" s="425" t="s">
        <v>123</v>
      </c>
      <c r="D119" s="353"/>
      <c r="E119" s="354"/>
      <c r="F119" s="355" t="n">
        <v>6067543</v>
      </c>
      <c r="G119" s="355" t="n">
        <v>2410052.08</v>
      </c>
      <c r="H119" s="171" t="n">
        <f aca="false">G119/F119*100</f>
        <v>39.720395553851</v>
      </c>
    </row>
    <row r="120" customFormat="false" ht="23.25" hidden="false" customHeight="true" outlineLevel="0" collapsed="false">
      <c r="A120" s="372"/>
      <c r="B120" s="166"/>
      <c r="C120" s="358" t="n">
        <v>75011</v>
      </c>
      <c r="D120" s="365" t="s">
        <v>124</v>
      </c>
      <c r="E120" s="359"/>
      <c r="F120" s="346" t="n">
        <v>401230</v>
      </c>
      <c r="G120" s="346" t="n">
        <v>192276.56</v>
      </c>
      <c r="H120" s="381" t="n">
        <f aca="false">G120/F120*100</f>
        <v>47.921780524886</v>
      </c>
    </row>
    <row r="121" customFormat="false" ht="28.5" hidden="false" customHeight="true" outlineLevel="0" collapsed="false">
      <c r="A121" s="372"/>
      <c r="B121" s="166"/>
      <c r="C121" s="382"/>
      <c r="D121" s="383" t="n">
        <v>3020</v>
      </c>
      <c r="E121" s="359" t="s">
        <v>329</v>
      </c>
      <c r="F121" s="346" t="n">
        <v>4420</v>
      </c>
      <c r="G121" s="346" t="n">
        <v>943.92</v>
      </c>
      <c r="H121" s="381" t="n">
        <f aca="false">G121/F121*100</f>
        <v>21.3556561085973</v>
      </c>
    </row>
    <row r="122" customFormat="false" ht="29.25" hidden="false" customHeight="true" outlineLevel="0" collapsed="false">
      <c r="A122" s="372"/>
      <c r="B122" s="166"/>
      <c r="C122" s="372"/>
      <c r="D122" s="363" t="n">
        <v>4010</v>
      </c>
      <c r="E122" s="364" t="s">
        <v>307</v>
      </c>
      <c r="F122" s="346" t="n">
        <v>274666</v>
      </c>
      <c r="G122" s="346" t="n">
        <v>128397.4</v>
      </c>
      <c r="H122" s="381" t="n">
        <f aca="false">G122/F122*100</f>
        <v>46.7467396765526</v>
      </c>
    </row>
    <row r="123" customFormat="false" ht="23.25" hidden="false" customHeight="true" outlineLevel="0" collapsed="false">
      <c r="A123" s="372"/>
      <c r="B123" s="166"/>
      <c r="C123" s="372"/>
      <c r="D123" s="378" t="n">
        <v>4040</v>
      </c>
      <c r="E123" s="379" t="s">
        <v>330</v>
      </c>
      <c r="F123" s="380" t="n">
        <v>19992</v>
      </c>
      <c r="G123" s="380" t="n">
        <v>18790.56</v>
      </c>
      <c r="H123" s="401" t="n">
        <f aca="false">G123/F123*100</f>
        <v>93.9903961584634</v>
      </c>
    </row>
    <row r="124" customFormat="false" ht="23.25" hidden="false" customHeight="true" outlineLevel="0" collapsed="false">
      <c r="A124" s="372"/>
      <c r="B124" s="166"/>
      <c r="C124" s="372"/>
      <c r="D124" s="363" t="n">
        <v>4110</v>
      </c>
      <c r="E124" s="364" t="s">
        <v>331</v>
      </c>
      <c r="F124" s="346" t="n">
        <v>41475</v>
      </c>
      <c r="G124" s="346" t="n">
        <v>20433.83</v>
      </c>
      <c r="H124" s="381" t="n">
        <f aca="false">G124/F124*100</f>
        <v>49.2678239903556</v>
      </c>
    </row>
    <row r="125" customFormat="false" ht="23.25" hidden="false" customHeight="true" outlineLevel="0" collapsed="false">
      <c r="A125" s="372"/>
      <c r="B125" s="166"/>
      <c r="C125" s="372"/>
      <c r="D125" s="363" t="n">
        <v>4120</v>
      </c>
      <c r="E125" s="364" t="s">
        <v>332</v>
      </c>
      <c r="F125" s="346" t="n">
        <v>6729</v>
      </c>
      <c r="G125" s="346" t="n">
        <v>3104.74</v>
      </c>
      <c r="H125" s="381" t="n">
        <f aca="false">G125/F125*100</f>
        <v>46.1396938623867</v>
      </c>
    </row>
    <row r="126" customFormat="false" ht="23.25" hidden="false" customHeight="true" outlineLevel="0" collapsed="false">
      <c r="A126" s="372"/>
      <c r="B126" s="166"/>
      <c r="C126" s="372"/>
      <c r="D126" s="363" t="n">
        <v>4210</v>
      </c>
      <c r="E126" s="364" t="s">
        <v>298</v>
      </c>
      <c r="F126" s="346" t="n">
        <v>8900</v>
      </c>
      <c r="G126" s="346" t="n">
        <v>1592.62</v>
      </c>
      <c r="H126" s="381" t="n">
        <f aca="false">G126/F126*100</f>
        <v>17.894606741573</v>
      </c>
    </row>
    <row r="127" customFormat="false" ht="23.25" hidden="false" customHeight="true" outlineLevel="0" collapsed="false">
      <c r="A127" s="372"/>
      <c r="B127" s="166"/>
      <c r="C127" s="372"/>
      <c r="D127" s="363" t="n">
        <v>4300</v>
      </c>
      <c r="E127" s="364" t="s">
        <v>309</v>
      </c>
      <c r="F127" s="346" t="n">
        <v>26000</v>
      </c>
      <c r="G127" s="346" t="n">
        <v>9727</v>
      </c>
      <c r="H127" s="381" t="n">
        <f aca="false">G127/F127*100</f>
        <v>37.4115384615385</v>
      </c>
    </row>
    <row r="128" customFormat="false" ht="40.5" hidden="false" customHeight="true" outlineLevel="0" collapsed="false">
      <c r="A128" s="372"/>
      <c r="B128" s="166"/>
      <c r="C128" s="372"/>
      <c r="D128" s="363" t="n">
        <v>4360</v>
      </c>
      <c r="E128" s="364" t="s">
        <v>337</v>
      </c>
      <c r="F128" s="346" t="n">
        <v>2500</v>
      </c>
      <c r="G128" s="346" t="n">
        <v>797</v>
      </c>
      <c r="H128" s="381" t="n">
        <f aca="false">G128/F128*100</f>
        <v>31.88</v>
      </c>
    </row>
    <row r="129" customFormat="false" ht="40.5" hidden="false" customHeight="true" outlineLevel="0" collapsed="false">
      <c r="A129" s="372"/>
      <c r="B129" s="166"/>
      <c r="C129" s="372"/>
      <c r="D129" s="363" t="n">
        <v>4370</v>
      </c>
      <c r="E129" s="364" t="s">
        <v>338</v>
      </c>
      <c r="F129" s="346" t="n">
        <v>3500</v>
      </c>
      <c r="G129" s="346" t="n">
        <v>452.7</v>
      </c>
      <c r="H129" s="381" t="n">
        <f aca="false">G129/F129*100</f>
        <v>12.9342857142857</v>
      </c>
    </row>
    <row r="130" customFormat="false" ht="25.5" hidden="false" customHeight="true" outlineLevel="0" collapsed="false">
      <c r="A130" s="372"/>
      <c r="B130" s="166"/>
      <c r="C130" s="372"/>
      <c r="D130" s="363" t="n">
        <v>4380</v>
      </c>
      <c r="E130" s="364" t="s">
        <v>357</v>
      </c>
      <c r="F130" s="346" t="n">
        <v>700</v>
      </c>
      <c r="G130" s="346" t="n">
        <v>0</v>
      </c>
      <c r="H130" s="381" t="n">
        <f aca="false">G130/F130*100</f>
        <v>0</v>
      </c>
    </row>
    <row r="131" customFormat="false" ht="24.75" hidden="false" customHeight="true" outlineLevel="0" collapsed="false">
      <c r="A131" s="372"/>
      <c r="B131" s="166"/>
      <c r="C131" s="372"/>
      <c r="D131" s="363" t="n">
        <v>4410</v>
      </c>
      <c r="E131" s="364" t="s">
        <v>340</v>
      </c>
      <c r="F131" s="346" t="n">
        <v>400</v>
      </c>
      <c r="G131" s="346" t="n">
        <v>332.25</v>
      </c>
      <c r="H131" s="381" t="n">
        <f aca="false">G131/F131*100</f>
        <v>83.0625</v>
      </c>
    </row>
    <row r="132" customFormat="false" ht="23.25" hidden="false" customHeight="true" outlineLevel="0" collapsed="false">
      <c r="A132" s="372"/>
      <c r="B132" s="166"/>
      <c r="C132" s="372"/>
      <c r="D132" s="363" t="n">
        <v>4430</v>
      </c>
      <c r="E132" s="364" t="s">
        <v>310</v>
      </c>
      <c r="F132" s="346" t="n">
        <v>400</v>
      </c>
      <c r="G132" s="346" t="n">
        <v>84</v>
      </c>
      <c r="H132" s="381" t="n">
        <f aca="false">G132/F132*100</f>
        <v>21</v>
      </c>
    </row>
    <row r="133" customFormat="false" ht="27" hidden="false" customHeight="true" outlineLevel="0" collapsed="false">
      <c r="A133" s="372"/>
      <c r="B133" s="166"/>
      <c r="C133" s="372"/>
      <c r="D133" s="363" t="n">
        <v>4440</v>
      </c>
      <c r="E133" s="364" t="s">
        <v>341</v>
      </c>
      <c r="F133" s="346" t="n">
        <v>7948</v>
      </c>
      <c r="G133" s="346" t="n">
        <v>5962</v>
      </c>
      <c r="H133" s="381" t="n">
        <f aca="false">G133/F133*100</f>
        <v>75.0125817815803</v>
      </c>
    </row>
    <row r="134" customFormat="false" ht="40.5" hidden="false" customHeight="true" outlineLevel="0" collapsed="false">
      <c r="A134" s="372"/>
      <c r="B134" s="166"/>
      <c r="C134" s="372"/>
      <c r="D134" s="363" t="n">
        <v>4700</v>
      </c>
      <c r="E134" s="364" t="s">
        <v>342</v>
      </c>
      <c r="F134" s="346" t="n">
        <v>2000</v>
      </c>
      <c r="G134" s="346" t="n">
        <v>658.82</v>
      </c>
      <c r="H134" s="381" t="n">
        <f aca="false">G134/F134*100</f>
        <v>32.941</v>
      </c>
    </row>
    <row r="135" customFormat="false" ht="39.75" hidden="false" customHeight="true" outlineLevel="0" collapsed="false">
      <c r="A135" s="372"/>
      <c r="B135" s="166"/>
      <c r="C135" s="378"/>
      <c r="D135" s="363" t="n">
        <v>4740</v>
      </c>
      <c r="E135" s="364" t="s">
        <v>343</v>
      </c>
      <c r="F135" s="346" t="n">
        <v>1600</v>
      </c>
      <c r="G135" s="346" t="n">
        <v>999.18</v>
      </c>
      <c r="H135" s="381" t="n">
        <f aca="false">G135/F135*100</f>
        <v>62.44875</v>
      </c>
    </row>
    <row r="136" customFormat="false" ht="24.75" hidden="false" customHeight="true" outlineLevel="0" collapsed="false">
      <c r="A136" s="372"/>
      <c r="B136" s="166"/>
      <c r="C136" s="358" t="n">
        <v>75022</v>
      </c>
      <c r="D136" s="359" t="s">
        <v>358</v>
      </c>
      <c r="E136" s="359"/>
      <c r="F136" s="346" t="n">
        <v>329260</v>
      </c>
      <c r="G136" s="346" t="n">
        <v>118762.1</v>
      </c>
      <c r="H136" s="381" t="n">
        <f aca="false">G136/F136*100</f>
        <v>36.0693980440989</v>
      </c>
    </row>
    <row r="137" customFormat="false" ht="27.75" hidden="false" customHeight="true" outlineLevel="0" collapsed="false">
      <c r="A137" s="372"/>
      <c r="B137" s="166"/>
      <c r="C137" s="426"/>
      <c r="D137" s="378" t="n">
        <v>3030</v>
      </c>
      <c r="E137" s="379" t="s">
        <v>359</v>
      </c>
      <c r="F137" s="398" t="n">
        <v>267800</v>
      </c>
      <c r="G137" s="398" t="n">
        <v>107505.39</v>
      </c>
      <c r="H137" s="401" t="n">
        <f aca="false">G137/F137*100</f>
        <v>40.1439096340553</v>
      </c>
    </row>
    <row r="138" s="366" customFormat="true" ht="24.75" hidden="false" customHeight="true" outlineLevel="0" collapsed="false">
      <c r="A138" s="372"/>
      <c r="B138" s="166"/>
      <c r="C138" s="426"/>
      <c r="D138" s="363" t="n">
        <v>4210</v>
      </c>
      <c r="E138" s="364" t="s">
        <v>298</v>
      </c>
      <c r="F138" s="376" t="n">
        <v>17000</v>
      </c>
      <c r="G138" s="376" t="n">
        <v>5619.86</v>
      </c>
      <c r="H138" s="381" t="n">
        <f aca="false">G138/F138*100</f>
        <v>33.058</v>
      </c>
    </row>
    <row r="139" customFormat="false" ht="26.25" hidden="false" customHeight="true" outlineLevel="0" collapsed="false">
      <c r="A139" s="372"/>
      <c r="B139" s="166"/>
      <c r="C139" s="426"/>
      <c r="D139" s="378" t="n">
        <v>4300</v>
      </c>
      <c r="E139" s="379" t="s">
        <v>309</v>
      </c>
      <c r="F139" s="376" t="n">
        <v>33160</v>
      </c>
      <c r="G139" s="376" t="n">
        <v>3655.7</v>
      </c>
      <c r="H139" s="381" t="n">
        <f aca="false">G139/F139*100</f>
        <v>11.0244270205066</v>
      </c>
    </row>
    <row r="140" customFormat="false" ht="44.25" hidden="false" customHeight="true" outlineLevel="0" collapsed="false">
      <c r="A140" s="372"/>
      <c r="B140" s="166"/>
      <c r="C140" s="426"/>
      <c r="D140" s="363" t="n">
        <v>4360</v>
      </c>
      <c r="E140" s="364" t="s">
        <v>360</v>
      </c>
      <c r="F140" s="376" t="n">
        <v>1500</v>
      </c>
      <c r="G140" s="376" t="n">
        <v>570</v>
      </c>
      <c r="H140" s="381" t="n">
        <f aca="false">G140/F140*100</f>
        <v>38</v>
      </c>
    </row>
    <row r="141" customFormat="false" ht="26.25" hidden="false" customHeight="true" outlineLevel="0" collapsed="false">
      <c r="A141" s="372"/>
      <c r="B141" s="166"/>
      <c r="C141" s="426"/>
      <c r="D141" s="363" t="n">
        <v>4410</v>
      </c>
      <c r="E141" s="364" t="s">
        <v>340</v>
      </c>
      <c r="F141" s="376" t="n">
        <v>5000</v>
      </c>
      <c r="G141" s="376" t="n">
        <v>885.71</v>
      </c>
      <c r="H141" s="381" t="n">
        <f aca="false">G141/F141*100</f>
        <v>17.7142</v>
      </c>
    </row>
    <row r="142" customFormat="false" ht="26.25" hidden="false" customHeight="true" outlineLevel="0" collapsed="false">
      <c r="A142" s="378"/>
      <c r="B142" s="163"/>
      <c r="C142" s="378"/>
      <c r="D142" s="363" t="n">
        <v>4420</v>
      </c>
      <c r="E142" s="364" t="s">
        <v>361</v>
      </c>
      <c r="F142" s="376" t="n">
        <v>2500</v>
      </c>
      <c r="G142" s="376" t="n">
        <v>524.83</v>
      </c>
      <c r="H142" s="381" t="n">
        <f aca="false">G142/F142*100</f>
        <v>20.9932</v>
      </c>
    </row>
    <row r="143" customFormat="false" ht="38.25" hidden="false" customHeight="true" outlineLevel="0" collapsed="false">
      <c r="A143" s="372"/>
      <c r="B143" s="166"/>
      <c r="C143" s="378"/>
      <c r="D143" s="378" t="n">
        <v>4750</v>
      </c>
      <c r="E143" s="379" t="s">
        <v>362</v>
      </c>
      <c r="F143" s="398" t="n">
        <v>2300</v>
      </c>
      <c r="G143" s="398" t="n">
        <v>0</v>
      </c>
      <c r="H143" s="401" t="n">
        <f aca="false">G143/F143*100</f>
        <v>0</v>
      </c>
    </row>
    <row r="144" s="366" customFormat="true" ht="30.75" hidden="false" customHeight="true" outlineLevel="0" collapsed="false">
      <c r="A144" s="372"/>
      <c r="B144" s="166"/>
      <c r="C144" s="358" t="n">
        <v>75023</v>
      </c>
      <c r="D144" s="359" t="s">
        <v>127</v>
      </c>
      <c r="E144" s="359"/>
      <c r="F144" s="346" t="n">
        <v>4923953</v>
      </c>
      <c r="G144" s="346" t="n">
        <v>1916249.97</v>
      </c>
      <c r="H144" s="381" t="n">
        <f aca="false">G144/F144*100</f>
        <v>38.9169021312754</v>
      </c>
    </row>
    <row r="145" customFormat="false" ht="30" hidden="false" customHeight="true" outlineLevel="0" collapsed="false">
      <c r="A145" s="427"/>
      <c r="B145" s="428"/>
      <c r="C145" s="429"/>
      <c r="D145" s="420" t="n">
        <v>3020</v>
      </c>
      <c r="E145" s="364" t="s">
        <v>329</v>
      </c>
      <c r="F145" s="376" t="n">
        <v>34297</v>
      </c>
      <c r="G145" s="376" t="n">
        <v>16311.42</v>
      </c>
      <c r="H145" s="381" t="n">
        <f aca="false">G145/F145*100</f>
        <v>47.5593200571479</v>
      </c>
    </row>
    <row r="146" customFormat="false" ht="29.25" hidden="false" customHeight="true" outlineLevel="0" collapsed="false">
      <c r="A146" s="427"/>
      <c r="B146" s="428"/>
      <c r="C146" s="429"/>
      <c r="D146" s="420" t="n">
        <v>4010</v>
      </c>
      <c r="E146" s="364" t="s">
        <v>307</v>
      </c>
      <c r="F146" s="376" t="n">
        <v>2642476</v>
      </c>
      <c r="G146" s="376" t="n">
        <v>1217696.79</v>
      </c>
      <c r="H146" s="381" t="n">
        <f aca="false">G146/F146*100</f>
        <v>46.0816593982311</v>
      </c>
    </row>
    <row r="147" customFormat="false" ht="24" hidden="false" customHeight="true" outlineLevel="0" collapsed="false">
      <c r="A147" s="427"/>
      <c r="B147" s="428"/>
      <c r="C147" s="429"/>
      <c r="D147" s="420" t="n">
        <v>4040</v>
      </c>
      <c r="E147" s="364" t="s">
        <v>330</v>
      </c>
      <c r="F147" s="376" t="n">
        <v>176442</v>
      </c>
      <c r="G147" s="376" t="n">
        <v>176441.2</v>
      </c>
      <c r="H147" s="381" t="n">
        <f aca="false">G147/F147*100</f>
        <v>99.9995465932148</v>
      </c>
    </row>
    <row r="148" s="366" customFormat="true" ht="26.25" hidden="false" customHeight="true" outlineLevel="0" collapsed="false">
      <c r="A148" s="427"/>
      <c r="B148" s="428"/>
      <c r="C148" s="429"/>
      <c r="D148" s="420" t="n">
        <v>4110</v>
      </c>
      <c r="E148" s="364" t="s">
        <v>331</v>
      </c>
      <c r="F148" s="376" t="n">
        <v>417333</v>
      </c>
      <c r="G148" s="376" t="n">
        <v>162994.9</v>
      </c>
      <c r="H148" s="381" t="n">
        <f aca="false">G148/F148*100</f>
        <v>39.0563171376335</v>
      </c>
    </row>
    <row r="149" s="366" customFormat="true" ht="28.5" hidden="false" customHeight="true" outlineLevel="0" collapsed="false">
      <c r="A149" s="427"/>
      <c r="B149" s="428"/>
      <c r="C149" s="429"/>
      <c r="D149" s="430" t="n">
        <v>4120</v>
      </c>
      <c r="E149" s="379" t="s">
        <v>332</v>
      </c>
      <c r="F149" s="398" t="n">
        <v>67714</v>
      </c>
      <c r="G149" s="398" t="n">
        <v>30370.67</v>
      </c>
      <c r="H149" s="401" t="n">
        <f aca="false">G149/F149*100</f>
        <v>44.8513896683108</v>
      </c>
    </row>
    <row r="150" customFormat="false" ht="42" hidden="false" customHeight="true" outlineLevel="0" collapsed="false">
      <c r="A150" s="427"/>
      <c r="B150" s="428"/>
      <c r="C150" s="429"/>
      <c r="D150" s="420" t="n">
        <v>4140</v>
      </c>
      <c r="E150" s="364" t="s">
        <v>363</v>
      </c>
      <c r="F150" s="376" t="n">
        <v>20400</v>
      </c>
      <c r="G150" s="376" t="n">
        <v>856.78</v>
      </c>
      <c r="H150" s="381" t="n">
        <f aca="false">G150/F150*100</f>
        <v>4.19990196078431</v>
      </c>
    </row>
    <row r="151" customFormat="false" ht="29.25" hidden="false" customHeight="true" outlineLevel="0" collapsed="false">
      <c r="A151" s="427"/>
      <c r="B151" s="428"/>
      <c r="C151" s="429"/>
      <c r="D151" s="420" t="n">
        <v>4170</v>
      </c>
      <c r="E151" s="364" t="s">
        <v>333</v>
      </c>
      <c r="F151" s="376" t="n">
        <v>20000</v>
      </c>
      <c r="G151" s="376" t="n">
        <v>6985.27</v>
      </c>
      <c r="H151" s="381" t="n">
        <f aca="false">G151/F151*100</f>
        <v>34.92635</v>
      </c>
    </row>
    <row r="152" customFormat="false" ht="27" hidden="false" customHeight="true" outlineLevel="0" collapsed="false">
      <c r="A152" s="427"/>
      <c r="B152" s="428"/>
      <c r="C152" s="429"/>
      <c r="D152" s="420" t="n">
        <v>4210</v>
      </c>
      <c r="E152" s="364" t="s">
        <v>298</v>
      </c>
      <c r="F152" s="376" t="n">
        <v>143260</v>
      </c>
      <c r="G152" s="376" t="n">
        <v>40155.86</v>
      </c>
      <c r="H152" s="381" t="n">
        <f aca="false">G152/F152*100</f>
        <v>28.0300572385872</v>
      </c>
    </row>
    <row r="153" customFormat="false" ht="31.5" hidden="false" customHeight="true" outlineLevel="0" collapsed="false">
      <c r="A153" s="372"/>
      <c r="B153" s="370"/>
      <c r="C153" s="372"/>
      <c r="D153" s="420" t="n">
        <v>4260</v>
      </c>
      <c r="E153" s="364" t="s">
        <v>334</v>
      </c>
      <c r="F153" s="376" t="n">
        <v>74653</v>
      </c>
      <c r="G153" s="376" t="n">
        <v>38119.21</v>
      </c>
      <c r="H153" s="381" t="n">
        <f aca="false">G153/F153*100</f>
        <v>51.0618595367902</v>
      </c>
    </row>
    <row r="154" customFormat="false" ht="26.25" hidden="false" customHeight="true" outlineLevel="0" collapsed="false">
      <c r="A154" s="370"/>
      <c r="B154" s="370"/>
      <c r="C154" s="370"/>
      <c r="D154" s="363" t="n">
        <v>4270</v>
      </c>
      <c r="E154" s="364" t="s">
        <v>364</v>
      </c>
      <c r="F154" s="346" t="n">
        <v>493000</v>
      </c>
      <c r="G154" s="346" t="n">
        <v>0</v>
      </c>
      <c r="H154" s="360" t="n">
        <f aca="false">G154/F154*100</f>
        <v>0</v>
      </c>
    </row>
    <row r="155" customFormat="false" ht="29.25" hidden="false" customHeight="true" outlineLevel="0" collapsed="false">
      <c r="A155" s="370"/>
      <c r="B155" s="370"/>
      <c r="C155" s="370"/>
      <c r="D155" s="363" t="n">
        <v>4280</v>
      </c>
      <c r="E155" s="364" t="s">
        <v>365</v>
      </c>
      <c r="F155" s="346" t="n">
        <v>3500</v>
      </c>
      <c r="G155" s="346" t="n">
        <v>1738.8</v>
      </c>
      <c r="H155" s="381" t="n">
        <f aca="false">G155/F155*100</f>
        <v>49.68</v>
      </c>
    </row>
    <row r="156" customFormat="false" ht="25.5" hidden="false" customHeight="true" outlineLevel="0" collapsed="false">
      <c r="A156" s="370"/>
      <c r="B156" s="370"/>
      <c r="C156" s="370"/>
      <c r="D156" s="363" t="n">
        <v>4300</v>
      </c>
      <c r="E156" s="364" t="s">
        <v>309</v>
      </c>
      <c r="F156" s="376" t="n">
        <v>140000</v>
      </c>
      <c r="G156" s="376" t="n">
        <v>43299.28</v>
      </c>
      <c r="H156" s="381" t="n">
        <f aca="false">G156/F156*100</f>
        <v>30.9280571428571</v>
      </c>
    </row>
    <row r="157" customFormat="false" ht="27.75" hidden="false" customHeight="true" outlineLevel="0" collapsed="false">
      <c r="A157" s="370"/>
      <c r="B157" s="370"/>
      <c r="C157" s="370"/>
      <c r="D157" s="363" t="n">
        <v>4350</v>
      </c>
      <c r="E157" s="364" t="s">
        <v>336</v>
      </c>
      <c r="F157" s="376" t="n">
        <v>29500</v>
      </c>
      <c r="G157" s="376" t="n">
        <v>12868.26</v>
      </c>
      <c r="H157" s="381" t="n">
        <f aca="false">G157/F157*100</f>
        <v>43.6212203389831</v>
      </c>
    </row>
    <row r="158" customFormat="false" ht="42" hidden="false" customHeight="true" outlineLevel="0" collapsed="false">
      <c r="A158" s="370"/>
      <c r="B158" s="370"/>
      <c r="C158" s="370"/>
      <c r="D158" s="363" t="n">
        <v>4360</v>
      </c>
      <c r="E158" s="364" t="s">
        <v>337</v>
      </c>
      <c r="F158" s="376" t="n">
        <v>17000</v>
      </c>
      <c r="G158" s="376" t="n">
        <v>5086.2</v>
      </c>
      <c r="H158" s="381" t="n">
        <f aca="false">G158/F158*100</f>
        <v>29.9188235294118</v>
      </c>
    </row>
    <row r="159" customFormat="false" ht="36.75" hidden="false" customHeight="true" outlineLevel="0" collapsed="false">
      <c r="A159" s="370"/>
      <c r="B159" s="370"/>
      <c r="C159" s="370"/>
      <c r="D159" s="363" t="n">
        <v>4370</v>
      </c>
      <c r="E159" s="364" t="s">
        <v>338</v>
      </c>
      <c r="F159" s="376" t="n">
        <v>25000</v>
      </c>
      <c r="G159" s="376" t="n">
        <v>7500.94</v>
      </c>
      <c r="H159" s="381" t="n">
        <f aca="false">G159/F159*100</f>
        <v>30.00376</v>
      </c>
    </row>
    <row r="160" customFormat="false" ht="27.75" hidden="false" customHeight="true" outlineLevel="0" collapsed="false">
      <c r="A160" s="427"/>
      <c r="B160" s="427"/>
      <c r="C160" s="372"/>
      <c r="D160" s="420" t="n">
        <v>4380</v>
      </c>
      <c r="E160" s="364" t="s">
        <v>357</v>
      </c>
      <c r="F160" s="376" t="n">
        <v>700</v>
      </c>
      <c r="G160" s="376" t="n">
        <v>0</v>
      </c>
      <c r="H160" s="360" t="n">
        <f aca="false">G160/F160*100</f>
        <v>0</v>
      </c>
    </row>
    <row r="161" customFormat="false" ht="28.5" hidden="false" customHeight="true" outlineLevel="0" collapsed="false">
      <c r="A161" s="427"/>
      <c r="B161" s="427"/>
      <c r="C161" s="372"/>
      <c r="D161" s="420" t="n">
        <v>4410</v>
      </c>
      <c r="E161" s="364" t="s">
        <v>340</v>
      </c>
      <c r="F161" s="376" t="n">
        <v>28000</v>
      </c>
      <c r="G161" s="376" t="n">
        <v>11934.95</v>
      </c>
      <c r="H161" s="381" t="n">
        <f aca="false">G161/F161*100</f>
        <v>42.6248214285714</v>
      </c>
    </row>
    <row r="162" customFormat="false" ht="27" hidden="false" customHeight="true" outlineLevel="0" collapsed="false">
      <c r="A162" s="427"/>
      <c r="B162" s="427"/>
      <c r="C162" s="372"/>
      <c r="D162" s="430" t="n">
        <v>4420</v>
      </c>
      <c r="E162" s="379" t="s">
        <v>361</v>
      </c>
      <c r="F162" s="380" t="n">
        <v>4000</v>
      </c>
      <c r="G162" s="380" t="n">
        <v>0</v>
      </c>
      <c r="H162" s="399" t="n">
        <f aca="false">G162/F162*100</f>
        <v>0</v>
      </c>
    </row>
    <row r="163" customFormat="false" ht="37.5" hidden="false" customHeight="true" outlineLevel="0" collapsed="false">
      <c r="A163" s="427"/>
      <c r="B163" s="427"/>
      <c r="C163" s="372"/>
      <c r="D163" s="430" t="n">
        <v>4430</v>
      </c>
      <c r="E163" s="379" t="s">
        <v>310</v>
      </c>
      <c r="F163" s="398" t="n">
        <v>20000</v>
      </c>
      <c r="G163" s="398" t="n">
        <v>14128.6</v>
      </c>
      <c r="H163" s="401" t="n">
        <f aca="false">G163/F163*100</f>
        <v>70.643</v>
      </c>
    </row>
    <row r="164" customFormat="false" ht="39.75" hidden="false" customHeight="true" outlineLevel="0" collapsed="false">
      <c r="A164" s="427"/>
      <c r="B164" s="427"/>
      <c r="C164" s="372"/>
      <c r="D164" s="420" t="n">
        <v>4440</v>
      </c>
      <c r="E164" s="364" t="s">
        <v>341</v>
      </c>
      <c r="F164" s="376" t="n">
        <v>89778</v>
      </c>
      <c r="G164" s="376" t="n">
        <v>67283</v>
      </c>
      <c r="H164" s="381" t="n">
        <v>75</v>
      </c>
    </row>
    <row r="165" customFormat="false" ht="39.75" hidden="false" customHeight="true" outlineLevel="0" collapsed="false">
      <c r="A165" s="427"/>
      <c r="B165" s="427"/>
      <c r="C165" s="372"/>
      <c r="D165" s="420" t="n">
        <v>4700</v>
      </c>
      <c r="E165" s="364" t="s">
        <v>342</v>
      </c>
      <c r="F165" s="376" t="n">
        <v>28000</v>
      </c>
      <c r="G165" s="376" t="n">
        <v>15173.83</v>
      </c>
      <c r="H165" s="381" t="n">
        <f aca="false">G165/F165*100</f>
        <v>54.19225</v>
      </c>
    </row>
    <row r="166" customFormat="false" ht="36.75" hidden="false" customHeight="true" outlineLevel="0" collapsed="false">
      <c r="A166" s="378"/>
      <c r="B166" s="378"/>
      <c r="C166" s="378"/>
      <c r="D166" s="363" t="n">
        <v>4740</v>
      </c>
      <c r="E166" s="364" t="s">
        <v>343</v>
      </c>
      <c r="F166" s="376" t="n">
        <v>16000</v>
      </c>
      <c r="G166" s="376" t="n">
        <v>3288.18</v>
      </c>
      <c r="H166" s="381" t="n">
        <f aca="false">G166/F166*100</f>
        <v>20.551125</v>
      </c>
    </row>
    <row r="167" customFormat="false" ht="38.25" hidden="false" customHeight="true" outlineLevel="0" collapsed="false">
      <c r="A167" s="427"/>
      <c r="B167" s="427"/>
      <c r="C167" s="378"/>
      <c r="D167" s="430" t="n">
        <v>4750</v>
      </c>
      <c r="E167" s="379" t="s">
        <v>362</v>
      </c>
      <c r="F167" s="398" t="n">
        <v>147900</v>
      </c>
      <c r="G167" s="398" t="n">
        <v>43930.83</v>
      </c>
      <c r="H167" s="401" t="n">
        <f aca="false">G167/F167*100</f>
        <v>29.7030628803245</v>
      </c>
    </row>
    <row r="168" customFormat="false" ht="30" hidden="false" customHeight="true" outlineLevel="0" collapsed="false">
      <c r="A168" s="427"/>
      <c r="B168" s="427"/>
      <c r="C168" s="378"/>
      <c r="D168" s="420" t="n">
        <v>6050</v>
      </c>
      <c r="E168" s="364" t="s">
        <v>304</v>
      </c>
      <c r="F168" s="376" t="n">
        <v>20000</v>
      </c>
      <c r="G168" s="376" t="n">
        <v>85</v>
      </c>
      <c r="H168" s="360" t="n">
        <f aca="false">G168/F168*100</f>
        <v>0.425</v>
      </c>
    </row>
    <row r="169" customFormat="false" ht="32.25" hidden="false" customHeight="true" outlineLevel="0" collapsed="false">
      <c r="A169" s="427"/>
      <c r="B169" s="427"/>
      <c r="C169" s="378"/>
      <c r="D169" s="420" t="n">
        <v>6060</v>
      </c>
      <c r="E169" s="364" t="s">
        <v>366</v>
      </c>
      <c r="F169" s="346" t="n">
        <v>265000</v>
      </c>
      <c r="G169" s="346" t="n">
        <v>0</v>
      </c>
      <c r="H169" s="360" t="n">
        <f aca="false">G169/F169*100</f>
        <v>0</v>
      </c>
    </row>
    <row r="170" customFormat="false" ht="32.25" hidden="false" customHeight="true" outlineLevel="0" collapsed="false">
      <c r="A170" s="427"/>
      <c r="B170" s="427"/>
      <c r="C170" s="172" t="n">
        <v>75075</v>
      </c>
      <c r="D170" s="229" t="s">
        <v>367</v>
      </c>
      <c r="E170" s="229"/>
      <c r="F170" s="240" t="n">
        <v>413100</v>
      </c>
      <c r="G170" s="240" t="n">
        <v>182763.45</v>
      </c>
      <c r="H170" s="381" t="n">
        <f aca="false">G170/F170*100</f>
        <v>44.2419389978214</v>
      </c>
    </row>
    <row r="171" customFormat="false" ht="26.25" hidden="false" customHeight="true" outlineLevel="0" collapsed="false">
      <c r="A171" s="427"/>
      <c r="B171" s="427"/>
      <c r="C171" s="181"/>
      <c r="D171" s="431" t="n">
        <v>4170</v>
      </c>
      <c r="E171" s="130" t="s">
        <v>333</v>
      </c>
      <c r="F171" s="240" t="n">
        <v>8500</v>
      </c>
      <c r="G171" s="240" t="n">
        <v>0</v>
      </c>
      <c r="H171" s="360" t="n">
        <f aca="false">G171/F171*100</f>
        <v>0</v>
      </c>
    </row>
    <row r="172" customFormat="false" ht="24" hidden="false" customHeight="true" outlineLevel="0" collapsed="false">
      <c r="A172" s="372"/>
      <c r="B172" s="426"/>
      <c r="C172" s="181"/>
      <c r="D172" s="432" t="s">
        <v>368</v>
      </c>
      <c r="E172" s="140" t="s">
        <v>298</v>
      </c>
      <c r="F172" s="142" t="n">
        <v>32300</v>
      </c>
      <c r="G172" s="142" t="n">
        <v>9797.47</v>
      </c>
      <c r="H172" s="401" t="n">
        <f aca="false">G172/F172*100</f>
        <v>30.3327244582043</v>
      </c>
    </row>
    <row r="173" customFormat="false" ht="24" hidden="false" customHeight="true" outlineLevel="0" collapsed="false">
      <c r="A173" s="372"/>
      <c r="B173" s="426"/>
      <c r="C173" s="181"/>
      <c r="D173" s="433" t="s">
        <v>369</v>
      </c>
      <c r="E173" s="130" t="s">
        <v>334</v>
      </c>
      <c r="F173" s="138" t="n">
        <v>1500</v>
      </c>
      <c r="G173" s="138" t="n">
        <v>0</v>
      </c>
      <c r="H173" s="381" t="n">
        <f aca="false">G173/F173*100</f>
        <v>0</v>
      </c>
    </row>
    <row r="174" customFormat="false" ht="25.5" hidden="false" customHeight="true" outlineLevel="0" collapsed="false">
      <c r="A174" s="370"/>
      <c r="B174" s="370"/>
      <c r="C174" s="181"/>
      <c r="D174" s="433" t="s">
        <v>370</v>
      </c>
      <c r="E174" s="130" t="s">
        <v>309</v>
      </c>
      <c r="F174" s="240" t="n">
        <v>286500</v>
      </c>
      <c r="G174" s="240" t="n">
        <v>138677.15</v>
      </c>
      <c r="H174" s="381" t="n">
        <f aca="false">G174/F174*100</f>
        <v>48.4038917975567</v>
      </c>
    </row>
    <row r="175" customFormat="false" ht="24.75" hidden="false" customHeight="true" outlineLevel="0" collapsed="false">
      <c r="A175" s="370"/>
      <c r="B175" s="370"/>
      <c r="C175" s="181"/>
      <c r="D175" s="433" t="s">
        <v>371</v>
      </c>
      <c r="E175" s="130" t="s">
        <v>340</v>
      </c>
      <c r="F175" s="240" t="n">
        <v>1000</v>
      </c>
      <c r="G175" s="240" t="n">
        <v>747.69</v>
      </c>
      <c r="H175" s="381" t="n">
        <f aca="false">G175/F175*100</f>
        <v>74.769</v>
      </c>
    </row>
    <row r="176" s="366" customFormat="true" ht="24.75" hidden="false" customHeight="true" outlineLevel="0" collapsed="false">
      <c r="A176" s="370"/>
      <c r="B176" s="370"/>
      <c r="C176" s="181"/>
      <c r="D176" s="433" t="s">
        <v>372</v>
      </c>
      <c r="E176" s="130" t="s">
        <v>361</v>
      </c>
      <c r="F176" s="138" t="n">
        <v>7000</v>
      </c>
      <c r="G176" s="138" t="n">
        <v>906.88</v>
      </c>
      <c r="H176" s="138" t="n">
        <f aca="false">G176/F176*100</f>
        <v>12.9554285714286</v>
      </c>
    </row>
    <row r="177" customFormat="false" ht="28.5" hidden="false" customHeight="true" outlineLevel="0" collapsed="false">
      <c r="A177" s="370"/>
      <c r="B177" s="370"/>
      <c r="C177" s="181"/>
      <c r="D177" s="433" t="s">
        <v>373</v>
      </c>
      <c r="E177" s="130" t="s">
        <v>310</v>
      </c>
      <c r="F177" s="138" t="n">
        <v>61500</v>
      </c>
      <c r="G177" s="138" t="n">
        <v>32500.34</v>
      </c>
      <c r="H177" s="381" t="n">
        <f aca="false">G177/F177*100</f>
        <v>52.846081300813</v>
      </c>
    </row>
    <row r="178" customFormat="false" ht="46.5" hidden="false" customHeight="true" outlineLevel="0" collapsed="false">
      <c r="A178" s="370"/>
      <c r="B178" s="370"/>
      <c r="C178" s="181"/>
      <c r="D178" s="433" t="s">
        <v>374</v>
      </c>
      <c r="E178" s="130" t="s">
        <v>343</v>
      </c>
      <c r="F178" s="138" t="n">
        <v>300</v>
      </c>
      <c r="G178" s="138" t="n">
        <v>133.92</v>
      </c>
      <c r="H178" s="381" t="n">
        <f aca="false">G178/F178*100</f>
        <v>44.64</v>
      </c>
    </row>
    <row r="179" customFormat="false" ht="30.75" hidden="false" customHeight="true" outlineLevel="0" collapsed="false">
      <c r="A179" s="370"/>
      <c r="B179" s="370"/>
      <c r="C179" s="181"/>
      <c r="D179" s="433" t="s">
        <v>375</v>
      </c>
      <c r="E179" s="130" t="s">
        <v>376</v>
      </c>
      <c r="F179" s="138" t="n">
        <v>6600</v>
      </c>
      <c r="G179" s="138" t="n">
        <v>0</v>
      </c>
      <c r="H179" s="381" t="n">
        <f aca="false">G179/F179*100</f>
        <v>0</v>
      </c>
    </row>
    <row r="180" customFormat="false" ht="33" hidden="false" customHeight="true" outlineLevel="0" collapsed="false">
      <c r="A180" s="370"/>
      <c r="B180" s="374"/>
      <c r="C180" s="226"/>
      <c r="D180" s="433" t="s">
        <v>377</v>
      </c>
      <c r="E180" s="130" t="s">
        <v>366</v>
      </c>
      <c r="F180" s="138" t="n">
        <v>7900</v>
      </c>
      <c r="G180" s="138" t="n">
        <v>0</v>
      </c>
      <c r="H180" s="381" t="n">
        <f aca="false">G180/F180*100</f>
        <v>0</v>
      </c>
    </row>
    <row r="181" customFormat="false" ht="25.5" hidden="false" customHeight="true" outlineLevel="0" collapsed="false">
      <c r="A181" s="370"/>
      <c r="B181" s="359" t="s">
        <v>346</v>
      </c>
      <c r="C181" s="359"/>
      <c r="D181" s="359"/>
      <c r="E181" s="359"/>
      <c r="F181" s="138" t="n">
        <v>5774643</v>
      </c>
      <c r="G181" s="138" t="n">
        <v>2409967</v>
      </c>
      <c r="H181" s="381" t="n">
        <f aca="false">G181/F181*100</f>
        <v>41.7336101989335</v>
      </c>
    </row>
    <row r="182" customFormat="false" ht="25.5" hidden="false" customHeight="true" outlineLevel="0" collapsed="false">
      <c r="A182" s="370"/>
      <c r="B182" s="385"/>
      <c r="C182" s="111" t="s">
        <v>347</v>
      </c>
      <c r="D182" s="111"/>
      <c r="E182" s="111"/>
      <c r="F182" s="138" t="n">
        <v>3142076</v>
      </c>
      <c r="G182" s="138" t="n">
        <v>1548311</v>
      </c>
      <c r="H182" s="381" t="n">
        <f aca="false">G182/F182*100</f>
        <v>49.2766884060093</v>
      </c>
    </row>
    <row r="183" customFormat="false" ht="25.5" hidden="false" customHeight="true" outlineLevel="0" collapsed="false">
      <c r="A183" s="370"/>
      <c r="B183" s="387"/>
      <c r="C183" s="111" t="s">
        <v>378</v>
      </c>
      <c r="D183" s="111"/>
      <c r="E183" s="111"/>
      <c r="F183" s="138" t="n">
        <v>533251</v>
      </c>
      <c r="G183" s="138" t="n">
        <v>216905</v>
      </c>
      <c r="H183" s="381" t="n">
        <f aca="false">G183/F183*100</f>
        <v>40.6759668523828</v>
      </c>
    </row>
    <row r="184" customFormat="false" ht="25.5" hidden="false" customHeight="true" outlineLevel="0" collapsed="false">
      <c r="A184" s="370"/>
      <c r="B184" s="387"/>
      <c r="C184" s="111" t="s">
        <v>349</v>
      </c>
      <c r="D184" s="111"/>
      <c r="E184" s="111"/>
      <c r="F184" s="138" t="n">
        <v>493000</v>
      </c>
      <c r="G184" s="158" t="s">
        <v>27</v>
      </c>
      <c r="H184" s="159" t="s">
        <v>27</v>
      </c>
    </row>
    <row r="185" customFormat="false" ht="25.5" hidden="false" customHeight="true" outlineLevel="0" collapsed="false">
      <c r="A185" s="370"/>
      <c r="B185" s="387"/>
      <c r="C185" s="111" t="s">
        <v>350</v>
      </c>
      <c r="D185" s="111"/>
      <c r="E185" s="111"/>
      <c r="F185" s="138" t="n">
        <v>1606316</v>
      </c>
      <c r="G185" s="138" t="n">
        <v>644751</v>
      </c>
      <c r="H185" s="381" t="n">
        <f aca="false">G185/F185*100</f>
        <v>40.1384908075372</v>
      </c>
    </row>
    <row r="186" customFormat="false" ht="25.5" hidden="false" customHeight="true" outlineLevel="0" collapsed="false">
      <c r="A186" s="370"/>
      <c r="B186" s="359" t="s">
        <v>295</v>
      </c>
      <c r="C186" s="359"/>
      <c r="D186" s="359"/>
      <c r="E186" s="359"/>
      <c r="F186" s="138" t="n">
        <v>292900</v>
      </c>
      <c r="G186" s="138" t="n">
        <v>85</v>
      </c>
      <c r="H186" s="159" t="s">
        <v>27</v>
      </c>
    </row>
    <row r="187" customFormat="false" ht="25.5" hidden="false" customHeight="true" outlineLevel="0" collapsed="false">
      <c r="A187" s="374"/>
      <c r="B187" s="359" t="s">
        <v>296</v>
      </c>
      <c r="C187" s="359"/>
      <c r="D187" s="359"/>
      <c r="E187" s="359"/>
      <c r="F187" s="138" t="n">
        <v>6067543</v>
      </c>
      <c r="G187" s="138" t="n">
        <v>2410052</v>
      </c>
      <c r="H187" s="381" t="n">
        <f aca="false">G187/F187*100</f>
        <v>39.7203942353602</v>
      </c>
    </row>
    <row r="188" customFormat="false" ht="51.75" hidden="false" customHeight="true" outlineLevel="0" collapsed="false">
      <c r="A188" s="388" t="s">
        <v>131</v>
      </c>
      <c r="B188" s="388" t="n">
        <v>751</v>
      </c>
      <c r="C188" s="434" t="s">
        <v>129</v>
      </c>
      <c r="D188" s="434"/>
      <c r="E188" s="434"/>
      <c r="F188" s="411" t="n">
        <v>3845</v>
      </c>
      <c r="G188" s="411" t="n">
        <v>2880</v>
      </c>
      <c r="H188" s="171" t="n">
        <f aca="false">G188/F188*100</f>
        <v>74.9024707412224</v>
      </c>
    </row>
    <row r="189" customFormat="false" ht="35.25" hidden="false" customHeight="true" outlineLevel="0" collapsed="false">
      <c r="A189" s="350"/>
      <c r="B189" s="396"/>
      <c r="C189" s="358" t="n">
        <v>75101</v>
      </c>
      <c r="D189" s="359" t="s">
        <v>379</v>
      </c>
      <c r="E189" s="359"/>
      <c r="F189" s="376" t="n">
        <v>3845</v>
      </c>
      <c r="G189" s="376" t="n">
        <v>2880</v>
      </c>
      <c r="H189" s="381" t="n">
        <f aca="false">G189/F189*100</f>
        <v>74.9024707412224</v>
      </c>
    </row>
    <row r="190" customFormat="false" ht="24.75" hidden="false" customHeight="true" outlineLevel="0" collapsed="false">
      <c r="A190" s="350"/>
      <c r="B190" s="396"/>
      <c r="C190" s="396"/>
      <c r="D190" s="362" t="n">
        <v>4210</v>
      </c>
      <c r="E190" s="364" t="s">
        <v>298</v>
      </c>
      <c r="F190" s="346" t="n">
        <v>2000</v>
      </c>
      <c r="G190" s="346" t="n">
        <v>1450</v>
      </c>
      <c r="H190" s="381" t="n">
        <f aca="false">G190/F190*100</f>
        <v>72.5</v>
      </c>
    </row>
    <row r="191" customFormat="false" ht="24.75" hidden="false" customHeight="true" outlineLevel="0" collapsed="false">
      <c r="A191" s="350"/>
      <c r="B191" s="396"/>
      <c r="C191" s="396"/>
      <c r="D191" s="363" t="n">
        <v>4300</v>
      </c>
      <c r="E191" s="364" t="s">
        <v>309</v>
      </c>
      <c r="F191" s="376" t="n">
        <v>1845</v>
      </c>
      <c r="G191" s="376" t="n">
        <v>1430</v>
      </c>
      <c r="H191" s="360" t="n">
        <f aca="false">G191/F191*100</f>
        <v>77.5067750677507</v>
      </c>
    </row>
    <row r="192" customFormat="false" ht="30" hidden="false" customHeight="true" outlineLevel="0" collapsed="false">
      <c r="A192" s="345"/>
      <c r="B192" s="359" t="s">
        <v>380</v>
      </c>
      <c r="C192" s="359"/>
      <c r="D192" s="359"/>
      <c r="E192" s="359"/>
      <c r="F192" s="376" t="n">
        <v>3845</v>
      </c>
      <c r="G192" s="376" t="n">
        <v>2880</v>
      </c>
      <c r="H192" s="360" t="n">
        <f aca="false">G192/F192*100</f>
        <v>74.9024707412224</v>
      </c>
    </row>
    <row r="193" customFormat="false" ht="30" hidden="false" customHeight="true" outlineLevel="0" collapsed="false">
      <c r="A193" s="350"/>
      <c r="B193" s="385"/>
      <c r="C193" s="386" t="s">
        <v>381</v>
      </c>
      <c r="D193" s="386"/>
      <c r="E193" s="386"/>
      <c r="F193" s="376" t="n">
        <v>3845</v>
      </c>
      <c r="G193" s="376" t="n">
        <v>2880</v>
      </c>
      <c r="H193" s="360" t="n">
        <f aca="false">G193/F193*100</f>
        <v>74.9024707412224</v>
      </c>
    </row>
    <row r="194" customFormat="false" ht="31.5" hidden="false" customHeight="true" outlineLevel="0" collapsed="false">
      <c r="A194" s="406" t="s">
        <v>134</v>
      </c>
      <c r="B194" s="406" t="n">
        <v>752</v>
      </c>
      <c r="C194" s="435" t="s">
        <v>132</v>
      </c>
      <c r="D194" s="435"/>
      <c r="E194" s="435"/>
      <c r="F194" s="355" t="n">
        <v>800</v>
      </c>
      <c r="G194" s="436" t="s">
        <v>27</v>
      </c>
      <c r="H194" s="437" t="s">
        <v>27</v>
      </c>
    </row>
    <row r="195" customFormat="false" ht="25.5" hidden="false" customHeight="true" outlineLevel="0" collapsed="false">
      <c r="A195" s="347"/>
      <c r="B195" s="382"/>
      <c r="C195" s="358" t="n">
        <v>75212</v>
      </c>
      <c r="D195" s="365" t="s">
        <v>133</v>
      </c>
      <c r="E195" s="365"/>
      <c r="F195" s="376" t="n">
        <v>800</v>
      </c>
      <c r="G195" s="410" t="s">
        <v>27</v>
      </c>
      <c r="H195" s="438" t="s">
        <v>27</v>
      </c>
    </row>
    <row r="196" customFormat="false" ht="27.75" hidden="false" customHeight="true" outlineLevel="0" collapsed="false">
      <c r="A196" s="347"/>
      <c r="B196" s="382"/>
      <c r="C196" s="382"/>
      <c r="D196" s="371" t="n">
        <v>4170</v>
      </c>
      <c r="E196" s="424" t="s">
        <v>333</v>
      </c>
      <c r="F196" s="376" t="n">
        <v>800</v>
      </c>
      <c r="G196" s="410" t="s">
        <v>27</v>
      </c>
      <c r="H196" s="438" t="s">
        <v>27</v>
      </c>
    </row>
    <row r="197" customFormat="false" ht="27.75" hidden="false" customHeight="true" outlineLevel="0" collapsed="false">
      <c r="A197" s="347"/>
      <c r="B197" s="359" t="s">
        <v>380</v>
      </c>
      <c r="C197" s="359"/>
      <c r="D197" s="359"/>
      <c r="E197" s="359"/>
      <c r="F197" s="376" t="n">
        <v>800</v>
      </c>
      <c r="G197" s="410" t="s">
        <v>27</v>
      </c>
      <c r="H197" s="438" t="s">
        <v>27</v>
      </c>
    </row>
    <row r="198" customFormat="false" ht="27.75" hidden="false" customHeight="true" outlineLevel="0" collapsed="false">
      <c r="A198" s="347"/>
      <c r="B198" s="387"/>
      <c r="C198" s="439" t="s">
        <v>347</v>
      </c>
      <c r="D198" s="439"/>
      <c r="E198" s="439"/>
      <c r="F198" s="376" t="n">
        <v>800</v>
      </c>
      <c r="G198" s="410" t="s">
        <v>27</v>
      </c>
      <c r="H198" s="438" t="s">
        <v>27</v>
      </c>
    </row>
    <row r="199" customFormat="false" ht="37.5" hidden="false" customHeight="true" outlineLevel="0" collapsed="false">
      <c r="A199" s="352" t="s">
        <v>141</v>
      </c>
      <c r="B199" s="352" t="n">
        <v>754</v>
      </c>
      <c r="C199" s="440" t="s">
        <v>135</v>
      </c>
      <c r="D199" s="440"/>
      <c r="E199" s="440"/>
      <c r="F199" s="355" t="n">
        <v>1322280</v>
      </c>
      <c r="G199" s="355" t="n">
        <v>489493.01</v>
      </c>
      <c r="H199" s="171" t="n">
        <f aca="false">G199/F199*100</f>
        <v>37.0188621169495</v>
      </c>
    </row>
    <row r="200" customFormat="false" ht="27" hidden="false" customHeight="true" outlineLevel="0" collapsed="false">
      <c r="A200" s="427"/>
      <c r="B200" s="388"/>
      <c r="C200" s="441" t="n">
        <v>75404</v>
      </c>
      <c r="D200" s="229" t="s">
        <v>382</v>
      </c>
      <c r="E200" s="229"/>
      <c r="F200" s="376" t="n">
        <v>35000</v>
      </c>
      <c r="G200" s="376" t="n">
        <v>35000</v>
      </c>
      <c r="H200" s="138" t="n">
        <f aca="false">G200/F200*100</f>
        <v>100</v>
      </c>
    </row>
    <row r="201" customFormat="false" ht="36" hidden="false" customHeight="true" outlineLevel="0" collapsed="false">
      <c r="A201" s="427"/>
      <c r="B201" s="388"/>
      <c r="C201" s="368"/>
      <c r="D201" s="363" t="n">
        <v>6060</v>
      </c>
      <c r="E201" s="364" t="s">
        <v>366</v>
      </c>
      <c r="F201" s="346" t="n">
        <v>35000</v>
      </c>
      <c r="G201" s="346" t="n">
        <v>35000</v>
      </c>
      <c r="H201" s="138" t="n">
        <f aca="false">G201/F201*100</f>
        <v>100</v>
      </c>
    </row>
    <row r="202" customFormat="false" ht="30" hidden="false" customHeight="true" outlineLevel="0" collapsed="false">
      <c r="A202" s="427"/>
      <c r="B202" s="388"/>
      <c r="C202" s="358" t="n">
        <v>75412</v>
      </c>
      <c r="D202" s="365" t="s">
        <v>136</v>
      </c>
      <c r="E202" s="365"/>
      <c r="F202" s="346" t="n">
        <v>394300</v>
      </c>
      <c r="G202" s="346" t="n">
        <v>108527.72</v>
      </c>
      <c r="H202" s="381" t="n">
        <f aca="false">G202/F202*100</f>
        <v>27.5241491250317</v>
      </c>
    </row>
    <row r="203" customFormat="false" ht="30.75" hidden="false" customHeight="true" outlineLevel="0" collapsed="false">
      <c r="A203" s="427"/>
      <c r="B203" s="388"/>
      <c r="C203" s="372"/>
      <c r="D203" s="420" t="n">
        <v>4110</v>
      </c>
      <c r="E203" s="364" t="s">
        <v>331</v>
      </c>
      <c r="F203" s="376" t="n">
        <v>3600</v>
      </c>
      <c r="G203" s="376" t="n">
        <v>521</v>
      </c>
      <c r="H203" s="381" t="n">
        <f aca="false">G203/F203*100</f>
        <v>14.4722222222222</v>
      </c>
    </row>
    <row r="204" customFormat="false" ht="27.75" hidden="false" customHeight="true" outlineLevel="0" collapsed="false">
      <c r="A204" s="427"/>
      <c r="B204" s="388"/>
      <c r="C204" s="372"/>
      <c r="D204" s="420" t="n">
        <v>4170</v>
      </c>
      <c r="E204" s="364" t="s">
        <v>333</v>
      </c>
      <c r="F204" s="376" t="n">
        <v>30200</v>
      </c>
      <c r="G204" s="376" t="n">
        <v>10733.78</v>
      </c>
      <c r="H204" s="381" t="n">
        <f aca="false">G204/F204*100</f>
        <v>35.5423178807947</v>
      </c>
    </row>
    <row r="205" customFormat="false" ht="24" hidden="false" customHeight="true" outlineLevel="0" collapsed="false">
      <c r="A205" s="427"/>
      <c r="B205" s="388"/>
      <c r="C205" s="372"/>
      <c r="D205" s="420" t="n">
        <v>4210</v>
      </c>
      <c r="E205" s="364" t="s">
        <v>298</v>
      </c>
      <c r="F205" s="376" t="n">
        <v>60000</v>
      </c>
      <c r="G205" s="376" t="n">
        <v>28103.99</v>
      </c>
      <c r="H205" s="381" t="n">
        <f aca="false">G205/F205*100</f>
        <v>46.8399833333333</v>
      </c>
    </row>
    <row r="206" customFormat="false" ht="26.25" hidden="false" customHeight="true" outlineLevel="0" collapsed="false">
      <c r="A206" s="427"/>
      <c r="B206" s="388"/>
      <c r="C206" s="372"/>
      <c r="D206" s="420" t="n">
        <v>4260</v>
      </c>
      <c r="E206" s="364" t="s">
        <v>334</v>
      </c>
      <c r="F206" s="376" t="n">
        <v>16000</v>
      </c>
      <c r="G206" s="376" t="n">
        <v>6270.63</v>
      </c>
      <c r="H206" s="381" t="n">
        <f aca="false">G206/F206*100</f>
        <v>39.1914375</v>
      </c>
    </row>
    <row r="207" s="366" customFormat="true" ht="26.25" hidden="false" customHeight="true" outlineLevel="0" collapsed="false">
      <c r="A207" s="427"/>
      <c r="B207" s="388"/>
      <c r="C207" s="372"/>
      <c r="D207" s="420" t="n">
        <v>4270</v>
      </c>
      <c r="E207" s="364" t="s">
        <v>383</v>
      </c>
      <c r="F207" s="376" t="n">
        <v>42000</v>
      </c>
      <c r="G207" s="376" t="n">
        <v>32726.79</v>
      </c>
      <c r="H207" s="381" t="n">
        <f aca="false">G207/F207*100</f>
        <v>77.9209285714286</v>
      </c>
    </row>
    <row r="208" customFormat="false" ht="27" hidden="false" customHeight="true" outlineLevel="0" collapsed="false">
      <c r="A208" s="427"/>
      <c r="B208" s="388"/>
      <c r="C208" s="372"/>
      <c r="D208" s="442" t="n">
        <v>4280</v>
      </c>
      <c r="E208" s="130" t="s">
        <v>365</v>
      </c>
      <c r="F208" s="376" t="n">
        <v>3500</v>
      </c>
      <c r="G208" s="376" t="n">
        <v>821</v>
      </c>
      <c r="H208" s="360" t="n">
        <f aca="false">G208/F208*100</f>
        <v>23.4571428571429</v>
      </c>
    </row>
    <row r="209" customFormat="false" ht="24" hidden="false" customHeight="true" outlineLevel="0" collapsed="false">
      <c r="A209" s="427"/>
      <c r="B209" s="388"/>
      <c r="C209" s="372"/>
      <c r="D209" s="420" t="n">
        <v>4300</v>
      </c>
      <c r="E209" s="364" t="s">
        <v>309</v>
      </c>
      <c r="F209" s="376" t="n">
        <v>7000</v>
      </c>
      <c r="G209" s="376" t="n">
        <v>2218.41</v>
      </c>
      <c r="H209" s="381" t="n">
        <f aca="false">G209/F209*100</f>
        <v>31.6915714285714</v>
      </c>
    </row>
    <row r="210" customFormat="false" ht="25.5" hidden="false" customHeight="true" outlineLevel="0" collapsed="false">
      <c r="A210" s="427"/>
      <c r="B210" s="388"/>
      <c r="C210" s="372"/>
      <c r="D210" s="420" t="n">
        <v>4430</v>
      </c>
      <c r="E210" s="364" t="s">
        <v>310</v>
      </c>
      <c r="F210" s="376" t="n">
        <v>8000</v>
      </c>
      <c r="G210" s="376" t="n">
        <v>5618</v>
      </c>
      <c r="H210" s="381" t="n">
        <f aca="false">G210/F210*100</f>
        <v>70.225</v>
      </c>
    </row>
    <row r="211" customFormat="false" ht="31.5" hidden="false" customHeight="true" outlineLevel="0" collapsed="false">
      <c r="A211" s="372"/>
      <c r="B211" s="372"/>
      <c r="C211" s="372"/>
      <c r="D211" s="378" t="n">
        <v>6050</v>
      </c>
      <c r="E211" s="379" t="s">
        <v>304</v>
      </c>
      <c r="F211" s="380" t="n">
        <v>30000</v>
      </c>
      <c r="G211" s="380" t="n">
        <v>21514</v>
      </c>
      <c r="H211" s="399" t="n">
        <f aca="false">G211/F211*100</f>
        <v>71.7133333333333</v>
      </c>
    </row>
    <row r="212" customFormat="false" ht="34.5" hidden="false" customHeight="true" outlineLevel="0" collapsed="false">
      <c r="A212" s="427"/>
      <c r="B212" s="428"/>
      <c r="C212" s="430"/>
      <c r="D212" s="378" t="n">
        <v>6060</v>
      </c>
      <c r="E212" s="379" t="s">
        <v>366</v>
      </c>
      <c r="F212" s="346" t="n">
        <v>194000</v>
      </c>
      <c r="G212" s="404" t="s">
        <v>27</v>
      </c>
      <c r="H212" s="405" t="s">
        <v>27</v>
      </c>
    </row>
    <row r="213" customFormat="false" ht="28.5" hidden="false" customHeight="true" outlineLevel="0" collapsed="false">
      <c r="A213" s="427"/>
      <c r="B213" s="428"/>
      <c r="C213" s="358" t="n">
        <v>75414</v>
      </c>
      <c r="D213" s="365" t="s">
        <v>384</v>
      </c>
      <c r="E213" s="365"/>
      <c r="F213" s="346" t="n">
        <v>25000</v>
      </c>
      <c r="G213" s="346" t="n">
        <v>4006</v>
      </c>
      <c r="H213" s="381" t="n">
        <f aca="false">G213/F213*100</f>
        <v>16.024</v>
      </c>
    </row>
    <row r="214" customFormat="false" ht="31.5" hidden="false" customHeight="true" outlineLevel="0" collapsed="false">
      <c r="A214" s="427"/>
      <c r="B214" s="428"/>
      <c r="C214" s="372"/>
      <c r="D214" s="383" t="n">
        <v>4210</v>
      </c>
      <c r="E214" s="365" t="s">
        <v>298</v>
      </c>
      <c r="F214" s="376" t="n">
        <v>12000</v>
      </c>
      <c r="G214" s="410" t="s">
        <v>27</v>
      </c>
      <c r="H214" s="159" t="s">
        <v>27</v>
      </c>
    </row>
    <row r="215" customFormat="false" ht="30.75" hidden="false" customHeight="true" outlineLevel="0" collapsed="false">
      <c r="A215" s="427"/>
      <c r="B215" s="428"/>
      <c r="C215" s="372"/>
      <c r="D215" s="363" t="n">
        <v>4260</v>
      </c>
      <c r="E215" s="364" t="s">
        <v>334</v>
      </c>
      <c r="F215" s="376" t="n">
        <v>10000</v>
      </c>
      <c r="G215" s="376" t="n">
        <v>3494.92</v>
      </c>
      <c r="H215" s="381" t="n">
        <f aca="false">G215/F215*100</f>
        <v>34.9492</v>
      </c>
    </row>
    <row r="216" customFormat="false" ht="33" hidden="false" customHeight="true" outlineLevel="0" collapsed="false">
      <c r="A216" s="427"/>
      <c r="B216" s="428"/>
      <c r="C216" s="372"/>
      <c r="D216" s="383" t="n">
        <v>4300</v>
      </c>
      <c r="E216" s="365" t="s">
        <v>309</v>
      </c>
      <c r="F216" s="346" t="n">
        <v>3000</v>
      </c>
      <c r="G216" s="346" t="n">
        <v>511</v>
      </c>
      <c r="H216" s="360" t="n">
        <f aca="false">G216/F216*100</f>
        <v>17.0333333333333</v>
      </c>
    </row>
    <row r="217" s="366" customFormat="true" ht="27.75" hidden="false" customHeight="true" outlineLevel="0" collapsed="false">
      <c r="A217" s="443"/>
      <c r="B217" s="375"/>
      <c r="C217" s="383" t="n">
        <v>75415</v>
      </c>
      <c r="D217" s="400" t="s">
        <v>385</v>
      </c>
      <c r="E217" s="400"/>
      <c r="F217" s="380" t="n">
        <v>2750</v>
      </c>
      <c r="G217" s="380" t="n">
        <v>2750</v>
      </c>
      <c r="H217" s="399" t="n">
        <f aca="false">G217/F217*100</f>
        <v>100</v>
      </c>
    </row>
    <row r="218" customFormat="false" ht="56.25" hidden="false" customHeight="true" outlineLevel="0" collapsed="false">
      <c r="A218" s="421"/>
      <c r="B218" s="421"/>
      <c r="C218" s="422"/>
      <c r="D218" s="363" t="n">
        <v>2820</v>
      </c>
      <c r="E218" s="364" t="s">
        <v>386</v>
      </c>
      <c r="F218" s="346" t="n">
        <v>2750</v>
      </c>
      <c r="G218" s="346" t="n">
        <v>2750</v>
      </c>
      <c r="H218" s="360" t="n">
        <f aca="false">G218/F218*100</f>
        <v>100</v>
      </c>
    </row>
    <row r="219" customFormat="false" ht="26.25" hidden="false" customHeight="true" outlineLevel="0" collapsed="false">
      <c r="A219" s="421"/>
      <c r="B219" s="421"/>
      <c r="C219" s="371" t="n">
        <v>75416</v>
      </c>
      <c r="D219" s="365" t="s">
        <v>138</v>
      </c>
      <c r="E219" s="365"/>
      <c r="F219" s="346" t="n">
        <v>836185</v>
      </c>
      <c r="G219" s="346" t="n">
        <v>336458.75</v>
      </c>
      <c r="H219" s="381" t="n">
        <f aca="false">G219/F219*100</f>
        <v>40.2373577617393</v>
      </c>
    </row>
    <row r="220" customFormat="false" ht="28.5" hidden="false" customHeight="true" outlineLevel="0" collapsed="false">
      <c r="A220" s="421"/>
      <c r="B220" s="421"/>
      <c r="C220" s="421"/>
      <c r="D220" s="363" t="n">
        <v>3020</v>
      </c>
      <c r="E220" s="364" t="s">
        <v>329</v>
      </c>
      <c r="F220" s="346" t="n">
        <v>5100</v>
      </c>
      <c r="G220" s="346" t="n">
        <v>3279.6</v>
      </c>
      <c r="H220" s="381" t="n">
        <f aca="false">G220/F220*100</f>
        <v>64.3058823529412</v>
      </c>
    </row>
    <row r="221" customFormat="false" ht="32.25" hidden="false" customHeight="true" outlineLevel="0" collapsed="false">
      <c r="A221" s="421"/>
      <c r="B221" s="421"/>
      <c r="C221" s="421"/>
      <c r="D221" s="363" t="n">
        <v>4010</v>
      </c>
      <c r="E221" s="364" t="s">
        <v>307</v>
      </c>
      <c r="F221" s="346" t="n">
        <v>150300</v>
      </c>
      <c r="G221" s="346" t="n">
        <v>64503</v>
      </c>
      <c r="H221" s="381" t="n">
        <f aca="false">G221/F221*100</f>
        <v>42.9161676646707</v>
      </c>
    </row>
    <row r="222" s="366" customFormat="true" ht="27" hidden="false" customHeight="true" outlineLevel="0" collapsed="false">
      <c r="A222" s="421"/>
      <c r="B222" s="421"/>
      <c r="C222" s="421"/>
      <c r="D222" s="363" t="n">
        <v>4040</v>
      </c>
      <c r="E222" s="364" t="s">
        <v>330</v>
      </c>
      <c r="F222" s="346" t="n">
        <v>8600</v>
      </c>
      <c r="G222" s="346" t="n">
        <v>7853.28</v>
      </c>
      <c r="H222" s="381" t="n">
        <f aca="false">G222/F222*100</f>
        <v>91.3172093023256</v>
      </c>
    </row>
    <row r="223" customFormat="false" ht="27" hidden="false" customHeight="true" outlineLevel="0" collapsed="false">
      <c r="A223" s="421"/>
      <c r="B223" s="421"/>
      <c r="C223" s="421"/>
      <c r="D223" s="363" t="n">
        <v>4110</v>
      </c>
      <c r="E223" s="364" t="s">
        <v>331</v>
      </c>
      <c r="F223" s="346" t="n">
        <v>25370</v>
      </c>
      <c r="G223" s="346" t="n">
        <v>9170.23</v>
      </c>
      <c r="H223" s="381" t="n">
        <f aca="false">G223/F223*100</f>
        <v>36.1459597950335</v>
      </c>
    </row>
    <row r="224" customFormat="false" ht="27" hidden="false" customHeight="true" outlineLevel="0" collapsed="false">
      <c r="A224" s="421"/>
      <c r="B224" s="421"/>
      <c r="C224" s="421"/>
      <c r="D224" s="363" t="n">
        <v>4120</v>
      </c>
      <c r="E224" s="364" t="s">
        <v>332</v>
      </c>
      <c r="F224" s="346" t="n">
        <v>3665</v>
      </c>
      <c r="G224" s="346" t="n">
        <v>1544.94</v>
      </c>
      <c r="H224" s="381" t="n">
        <f aca="false">G224/F224*100</f>
        <v>42.1538881309686</v>
      </c>
    </row>
    <row r="225" customFormat="false" ht="24" hidden="false" customHeight="true" outlineLevel="0" collapsed="false">
      <c r="A225" s="421"/>
      <c r="B225" s="421"/>
      <c r="C225" s="421"/>
      <c r="D225" s="363" t="n">
        <v>4210</v>
      </c>
      <c r="E225" s="364" t="s">
        <v>298</v>
      </c>
      <c r="F225" s="346" t="n">
        <v>30300</v>
      </c>
      <c r="G225" s="346" t="n">
        <v>4928.18</v>
      </c>
      <c r="H225" s="381" t="n">
        <f aca="false">G225/F225*100</f>
        <v>16.2646204620462</v>
      </c>
    </row>
    <row r="226" customFormat="false" ht="23.25" hidden="false" customHeight="true" outlineLevel="0" collapsed="false">
      <c r="A226" s="421"/>
      <c r="B226" s="421"/>
      <c r="C226" s="421"/>
      <c r="D226" s="363" t="n">
        <v>4280</v>
      </c>
      <c r="E226" s="364" t="s">
        <v>365</v>
      </c>
      <c r="F226" s="346" t="n">
        <v>500</v>
      </c>
      <c r="G226" s="346" t="n">
        <v>420</v>
      </c>
      <c r="H226" s="360" t="n">
        <f aca="false">G226/F226*100</f>
        <v>84</v>
      </c>
    </row>
    <row r="227" customFormat="false" ht="26.25" hidden="false" customHeight="true" outlineLevel="0" collapsed="false">
      <c r="A227" s="421"/>
      <c r="B227" s="421"/>
      <c r="C227" s="421"/>
      <c r="D227" s="363" t="n">
        <v>4270</v>
      </c>
      <c r="E227" s="364" t="s">
        <v>308</v>
      </c>
      <c r="F227" s="346" t="n">
        <v>3000</v>
      </c>
      <c r="G227" s="346" t="n">
        <v>0</v>
      </c>
      <c r="H227" s="360" t="n">
        <f aca="false">G227/F227*100</f>
        <v>0</v>
      </c>
    </row>
    <row r="228" customFormat="false" ht="24.75" hidden="false" customHeight="true" outlineLevel="0" collapsed="false">
      <c r="A228" s="421"/>
      <c r="B228" s="421"/>
      <c r="C228" s="421"/>
      <c r="D228" s="363" t="n">
        <v>4300</v>
      </c>
      <c r="E228" s="364" t="s">
        <v>309</v>
      </c>
      <c r="F228" s="346" t="n">
        <v>350000</v>
      </c>
      <c r="G228" s="346" t="n">
        <v>192510.42</v>
      </c>
      <c r="H228" s="381" t="n">
        <f aca="false">G228/F228*100</f>
        <v>55.0029771428572</v>
      </c>
    </row>
    <row r="229" customFormat="false" ht="30.75" hidden="false" customHeight="true" outlineLevel="0" collapsed="false">
      <c r="A229" s="421"/>
      <c r="B229" s="421"/>
      <c r="C229" s="421"/>
      <c r="D229" s="363" t="n">
        <v>4350</v>
      </c>
      <c r="E229" s="364" t="s">
        <v>336</v>
      </c>
      <c r="F229" s="346" t="n">
        <v>1200</v>
      </c>
      <c r="G229" s="346" t="n">
        <v>596.94</v>
      </c>
      <c r="H229" s="138" t="n">
        <f aca="false">G229/F229*100</f>
        <v>49.745</v>
      </c>
    </row>
    <row r="230" customFormat="false" ht="42" hidden="false" customHeight="true" outlineLevel="0" collapsed="false">
      <c r="A230" s="444"/>
      <c r="B230" s="444"/>
      <c r="C230" s="428"/>
      <c r="D230" s="420" t="n">
        <v>4360</v>
      </c>
      <c r="E230" s="364" t="s">
        <v>337</v>
      </c>
      <c r="F230" s="346" t="n">
        <v>4000</v>
      </c>
      <c r="G230" s="346" t="n">
        <v>2026.19</v>
      </c>
      <c r="H230" s="381" t="n">
        <f aca="false">G230/F230*100</f>
        <v>50.65475</v>
      </c>
    </row>
    <row r="231" customFormat="false" ht="36.75" hidden="false" customHeight="true" outlineLevel="0" collapsed="false">
      <c r="A231" s="444"/>
      <c r="B231" s="444"/>
      <c r="C231" s="428"/>
      <c r="D231" s="420" t="n">
        <v>4370</v>
      </c>
      <c r="E231" s="364" t="s">
        <v>338</v>
      </c>
      <c r="F231" s="346" t="n">
        <v>5000</v>
      </c>
      <c r="G231" s="346" t="n">
        <v>2172.93</v>
      </c>
      <c r="H231" s="381" t="n">
        <f aca="false">G231/F231*100</f>
        <v>43.4586</v>
      </c>
    </row>
    <row r="232" customFormat="false" ht="26.25" hidden="false" customHeight="true" outlineLevel="0" collapsed="false">
      <c r="A232" s="444"/>
      <c r="B232" s="444"/>
      <c r="C232" s="428"/>
      <c r="D232" s="420" t="n">
        <v>4410</v>
      </c>
      <c r="E232" s="364" t="s">
        <v>340</v>
      </c>
      <c r="F232" s="346" t="n">
        <v>2000</v>
      </c>
      <c r="G232" s="346" t="n">
        <v>580.95</v>
      </c>
      <c r="H232" s="381" t="n">
        <f aca="false">G232/F232*100</f>
        <v>29.0475</v>
      </c>
    </row>
    <row r="233" customFormat="false" ht="23.25" hidden="false" customHeight="true" outlineLevel="0" collapsed="false">
      <c r="A233" s="444"/>
      <c r="B233" s="444"/>
      <c r="C233" s="428"/>
      <c r="D233" s="420" t="n">
        <v>4430</v>
      </c>
      <c r="E233" s="364" t="s">
        <v>310</v>
      </c>
      <c r="F233" s="346" t="n">
        <v>4000</v>
      </c>
      <c r="G233" s="346" t="n">
        <v>2485.5</v>
      </c>
      <c r="H233" s="360" t="n">
        <f aca="false">G233/F233*100</f>
        <v>62.1375</v>
      </c>
    </row>
    <row r="234" customFormat="false" ht="28.5" hidden="false" customHeight="true" outlineLevel="0" collapsed="false">
      <c r="A234" s="444"/>
      <c r="B234" s="444"/>
      <c r="C234" s="428"/>
      <c r="D234" s="420" t="n">
        <v>4440</v>
      </c>
      <c r="E234" s="364" t="s">
        <v>341</v>
      </c>
      <c r="F234" s="346" t="n">
        <v>4150</v>
      </c>
      <c r="G234" s="346" t="n">
        <v>3113</v>
      </c>
      <c r="H234" s="381" t="n">
        <f aca="false">G234/F234*100</f>
        <v>75.0120481927711</v>
      </c>
    </row>
    <row r="235" customFormat="false" ht="43.5" hidden="false" customHeight="true" outlineLevel="0" collapsed="false">
      <c r="A235" s="444"/>
      <c r="B235" s="444"/>
      <c r="C235" s="428"/>
      <c r="D235" s="420" t="n">
        <v>4740</v>
      </c>
      <c r="E235" s="364" t="s">
        <v>343</v>
      </c>
      <c r="F235" s="346" t="n">
        <v>7000</v>
      </c>
      <c r="G235" s="346" t="n">
        <v>703.75</v>
      </c>
      <c r="H235" s="381" t="n">
        <f aca="false">G235/F235*100</f>
        <v>10.0535714285714</v>
      </c>
    </row>
    <row r="236" customFormat="false" ht="38.25" hidden="false" customHeight="true" outlineLevel="0" collapsed="false">
      <c r="A236" s="421"/>
      <c r="B236" s="445"/>
      <c r="C236" s="421"/>
      <c r="D236" s="420" t="n">
        <v>4700</v>
      </c>
      <c r="E236" s="364" t="s">
        <v>342</v>
      </c>
      <c r="F236" s="346" t="n">
        <v>4000</v>
      </c>
      <c r="G236" s="346" t="n">
        <v>2671.35</v>
      </c>
      <c r="H236" s="360" t="n">
        <f aca="false">G236/F236*100</f>
        <v>66.78375</v>
      </c>
    </row>
    <row r="237" customFormat="false" ht="39" hidden="false" customHeight="true" outlineLevel="0" collapsed="false">
      <c r="A237" s="428"/>
      <c r="B237" s="428"/>
      <c r="C237" s="428"/>
      <c r="D237" s="363" t="n">
        <v>4750</v>
      </c>
      <c r="E237" s="364" t="s">
        <v>362</v>
      </c>
      <c r="F237" s="346" t="n">
        <v>8000</v>
      </c>
      <c r="G237" s="346" t="n">
        <v>999</v>
      </c>
      <c r="H237" s="360" t="n">
        <f aca="false">G237/F237*100</f>
        <v>12.4875</v>
      </c>
    </row>
    <row r="238" customFormat="false" ht="29.25" hidden="false" customHeight="true" outlineLevel="0" collapsed="false">
      <c r="A238" s="428"/>
      <c r="B238" s="428"/>
      <c r="C238" s="375"/>
      <c r="D238" s="363" t="n">
        <v>6060</v>
      </c>
      <c r="E238" s="364" t="s">
        <v>366</v>
      </c>
      <c r="F238" s="346" t="n">
        <v>220000</v>
      </c>
      <c r="G238" s="346" t="n">
        <v>36900</v>
      </c>
      <c r="H238" s="360" t="n">
        <f aca="false">G238/F238*100</f>
        <v>16.7727272727273</v>
      </c>
    </row>
    <row r="239" customFormat="false" ht="27.75" hidden="false" customHeight="true" outlineLevel="0" collapsed="false">
      <c r="A239" s="428"/>
      <c r="B239" s="428"/>
      <c r="C239" s="372" t="n">
        <v>75495</v>
      </c>
      <c r="D239" s="400" t="s">
        <v>84</v>
      </c>
      <c r="E239" s="379"/>
      <c r="F239" s="380" t="n">
        <v>29045</v>
      </c>
      <c r="G239" s="380" t="n">
        <v>2750</v>
      </c>
      <c r="H239" s="401" t="n">
        <f aca="false">G239/F239*100</f>
        <v>9.46806679290756</v>
      </c>
    </row>
    <row r="240" customFormat="false" ht="54.75" hidden="false" customHeight="true" outlineLevel="0" collapsed="false">
      <c r="A240" s="375"/>
      <c r="B240" s="375"/>
      <c r="C240" s="368"/>
      <c r="D240" s="363" t="n">
        <v>2820</v>
      </c>
      <c r="E240" s="364" t="s">
        <v>386</v>
      </c>
      <c r="F240" s="346" t="n">
        <v>2750</v>
      </c>
      <c r="G240" s="346" t="n">
        <v>2750</v>
      </c>
      <c r="H240" s="381" t="n">
        <f aca="false">G240/F240*100</f>
        <v>100</v>
      </c>
    </row>
    <row r="241" customFormat="false" ht="39" hidden="false" customHeight="true" outlineLevel="0" collapsed="false">
      <c r="A241" s="428"/>
      <c r="B241" s="375"/>
      <c r="C241" s="368"/>
      <c r="D241" s="378" t="n">
        <v>6060</v>
      </c>
      <c r="E241" s="379" t="s">
        <v>366</v>
      </c>
      <c r="F241" s="380" t="n">
        <v>26295</v>
      </c>
      <c r="G241" s="380" t="n">
        <v>0</v>
      </c>
      <c r="H241" s="401" t="n">
        <f aca="false">G241/F241*100</f>
        <v>0</v>
      </c>
    </row>
    <row r="242" customFormat="false" ht="26.25" hidden="false" customHeight="true" outlineLevel="0" collapsed="false">
      <c r="A242" s="428"/>
      <c r="B242" s="359" t="s">
        <v>387</v>
      </c>
      <c r="C242" s="359"/>
      <c r="D242" s="359"/>
      <c r="E242" s="359"/>
      <c r="F242" s="346" t="n">
        <v>816985</v>
      </c>
      <c r="G242" s="346" t="n">
        <v>396080</v>
      </c>
      <c r="H242" s="381" t="n">
        <f aca="false">G242/F242*100</f>
        <v>48.4806942599925</v>
      </c>
    </row>
    <row r="243" customFormat="false" ht="22.5" hidden="false" customHeight="true" outlineLevel="0" collapsed="false">
      <c r="A243" s="428"/>
      <c r="B243" s="385"/>
      <c r="C243" s="386" t="s">
        <v>347</v>
      </c>
      <c r="D243" s="386"/>
      <c r="E243" s="386"/>
      <c r="F243" s="346" t="n">
        <v>189100</v>
      </c>
      <c r="G243" s="346" t="n">
        <v>83090</v>
      </c>
      <c r="H243" s="381" t="n">
        <f aca="false">G243/F243*100</f>
        <v>43.9397144368059</v>
      </c>
    </row>
    <row r="244" customFormat="false" ht="24" hidden="false" customHeight="true" outlineLevel="0" collapsed="false">
      <c r="A244" s="428"/>
      <c r="B244" s="387"/>
      <c r="C244" s="386" t="s">
        <v>378</v>
      </c>
      <c r="D244" s="386"/>
      <c r="E244" s="386"/>
      <c r="F244" s="346" t="n">
        <v>32635</v>
      </c>
      <c r="G244" s="346" t="n">
        <v>11236</v>
      </c>
      <c r="H244" s="381" t="n">
        <f aca="false">G244/F244*100</f>
        <v>34.4292937030795</v>
      </c>
    </row>
    <row r="245" customFormat="false" ht="25.5" hidden="false" customHeight="true" outlineLevel="0" collapsed="false">
      <c r="A245" s="428"/>
      <c r="B245" s="387"/>
      <c r="C245" s="386" t="s">
        <v>388</v>
      </c>
      <c r="D245" s="386"/>
      <c r="E245" s="386"/>
      <c r="F245" s="346" t="n">
        <v>5500</v>
      </c>
      <c r="G245" s="346" t="n">
        <v>5500</v>
      </c>
      <c r="H245" s="381" t="n">
        <f aca="false">G245/F245*100</f>
        <v>100</v>
      </c>
    </row>
    <row r="246" customFormat="false" ht="25.5" hidden="false" customHeight="true" outlineLevel="0" collapsed="false">
      <c r="A246" s="428"/>
      <c r="B246" s="387"/>
      <c r="C246" s="386" t="s">
        <v>389</v>
      </c>
      <c r="D246" s="386"/>
      <c r="E246" s="386"/>
      <c r="F246" s="346" t="n">
        <v>45000</v>
      </c>
      <c r="G246" s="346" t="n">
        <v>32727</v>
      </c>
      <c r="H246" s="381" t="n">
        <f aca="false">G246/F246*100</f>
        <v>72.7266666666667</v>
      </c>
    </row>
    <row r="247" customFormat="false" ht="24" hidden="false" customHeight="true" outlineLevel="0" collapsed="false">
      <c r="A247" s="428"/>
      <c r="B247" s="387"/>
      <c r="C247" s="386" t="s">
        <v>390</v>
      </c>
      <c r="D247" s="386"/>
      <c r="E247" s="386"/>
      <c r="F247" s="346" t="n">
        <v>544750</v>
      </c>
      <c r="G247" s="346" t="n">
        <v>263527</v>
      </c>
      <c r="H247" s="381" t="n">
        <f aca="false">G247/F247*100</f>
        <v>48.3757687012391</v>
      </c>
    </row>
    <row r="248" customFormat="false" ht="25.5" hidden="false" customHeight="true" outlineLevel="0" collapsed="false">
      <c r="A248" s="428"/>
      <c r="B248" s="359" t="s">
        <v>295</v>
      </c>
      <c r="C248" s="359"/>
      <c r="D248" s="359"/>
      <c r="E248" s="359"/>
      <c r="F248" s="346" t="n">
        <v>505295</v>
      </c>
      <c r="G248" s="346" t="n">
        <v>93413</v>
      </c>
      <c r="H248" s="381" t="n">
        <f aca="false">G248/F248*100</f>
        <v>18.4868245282459</v>
      </c>
    </row>
    <row r="249" customFormat="false" ht="27" hidden="false" customHeight="true" outlineLevel="0" collapsed="false">
      <c r="A249" s="375"/>
      <c r="B249" s="359" t="s">
        <v>296</v>
      </c>
      <c r="C249" s="359"/>
      <c r="D249" s="359"/>
      <c r="E249" s="359"/>
      <c r="F249" s="346" t="n">
        <v>1322280</v>
      </c>
      <c r="G249" s="346" t="n">
        <v>489493</v>
      </c>
      <c r="H249" s="381" t="n">
        <f aca="false">G249/F249*100</f>
        <v>37.01886136068</v>
      </c>
    </row>
    <row r="250" customFormat="false" ht="63.75" hidden="false" customHeight="true" outlineLevel="0" collapsed="false">
      <c r="A250" s="388" t="s">
        <v>187</v>
      </c>
      <c r="B250" s="446" t="n">
        <v>756</v>
      </c>
      <c r="C250" s="407" t="s">
        <v>391</v>
      </c>
      <c r="D250" s="407"/>
      <c r="E250" s="407"/>
      <c r="F250" s="355" t="n">
        <v>237000</v>
      </c>
      <c r="G250" s="355" t="n">
        <v>107396.15</v>
      </c>
      <c r="H250" s="171" t="n">
        <f aca="false">G250/F250*100</f>
        <v>45.3148312236287</v>
      </c>
    </row>
    <row r="251" customFormat="false" ht="28.5" hidden="false" customHeight="true" outlineLevel="0" collapsed="false">
      <c r="A251" s="375"/>
      <c r="B251" s="396"/>
      <c r="C251" s="358" t="n">
        <v>75647</v>
      </c>
      <c r="D251" s="359" t="s">
        <v>392</v>
      </c>
      <c r="E251" s="359"/>
      <c r="F251" s="376" t="n">
        <v>237000</v>
      </c>
      <c r="G251" s="376" t="n">
        <v>107396.15</v>
      </c>
      <c r="H251" s="381" t="n">
        <f aca="false">G251/F251*100</f>
        <v>45.3148312236287</v>
      </c>
    </row>
    <row r="252" customFormat="false" ht="29.25" hidden="false" customHeight="true" outlineLevel="0" collapsed="false">
      <c r="A252" s="375"/>
      <c r="B252" s="396"/>
      <c r="C252" s="378"/>
      <c r="D252" s="363" t="n">
        <v>4100</v>
      </c>
      <c r="E252" s="364" t="s">
        <v>393</v>
      </c>
      <c r="F252" s="376" t="n">
        <v>55000</v>
      </c>
      <c r="G252" s="376" t="n">
        <v>31119</v>
      </c>
      <c r="H252" s="381" t="n">
        <f aca="false">G252/F252*100</f>
        <v>56.58</v>
      </c>
    </row>
    <row r="253" customFormat="false" ht="27" hidden="false" customHeight="true" outlineLevel="0" collapsed="false">
      <c r="A253" s="375"/>
      <c r="B253" s="396"/>
      <c r="C253" s="378"/>
      <c r="D253" s="363" t="n">
        <v>4210</v>
      </c>
      <c r="E253" s="364" t="s">
        <v>298</v>
      </c>
      <c r="F253" s="376" t="n">
        <v>5000</v>
      </c>
      <c r="G253" s="376" t="n">
        <v>89.29</v>
      </c>
      <c r="H253" s="360" t="n">
        <f aca="false">G253/F253*100</f>
        <v>1.7858</v>
      </c>
    </row>
    <row r="254" customFormat="false" ht="23.25" hidden="false" customHeight="true" outlineLevel="0" collapsed="false">
      <c r="A254" s="375"/>
      <c r="B254" s="396"/>
      <c r="C254" s="378"/>
      <c r="D254" s="363" t="n">
        <v>4300</v>
      </c>
      <c r="E254" s="364" t="s">
        <v>309</v>
      </c>
      <c r="F254" s="376" t="n">
        <v>100000</v>
      </c>
      <c r="G254" s="376" t="n">
        <v>59945.45</v>
      </c>
      <c r="H254" s="381" t="n">
        <f aca="false">G254/F254*100</f>
        <v>59.94545</v>
      </c>
    </row>
    <row r="255" s="447" customFormat="true" ht="21.75" hidden="false" customHeight="true" outlineLevel="0" collapsed="false">
      <c r="A255" s="375"/>
      <c r="B255" s="396"/>
      <c r="C255" s="378"/>
      <c r="D255" s="363" t="n">
        <v>4430</v>
      </c>
      <c r="E255" s="364" t="s">
        <v>310</v>
      </c>
      <c r="F255" s="346" t="n">
        <v>77000</v>
      </c>
      <c r="G255" s="346" t="n">
        <v>16242.96</v>
      </c>
      <c r="H255" s="381" t="n">
        <f aca="false">G255/F255*100</f>
        <v>21.0947532467532</v>
      </c>
    </row>
    <row r="256" s="447" customFormat="true" ht="24" hidden="false" customHeight="true" outlineLevel="0" collapsed="false">
      <c r="A256" s="448"/>
      <c r="B256" s="359" t="s">
        <v>354</v>
      </c>
      <c r="C256" s="359"/>
      <c r="D256" s="359"/>
      <c r="E256" s="359"/>
      <c r="F256" s="346" t="n">
        <v>237000</v>
      </c>
      <c r="G256" s="346" t="n">
        <v>107396</v>
      </c>
      <c r="H256" s="381" t="n">
        <f aca="false">G256/F256*100</f>
        <v>45.3147679324895</v>
      </c>
    </row>
    <row r="257" s="447" customFormat="true" ht="22.5" hidden="false" customHeight="true" outlineLevel="0" collapsed="false">
      <c r="A257" s="428"/>
      <c r="B257" s="385"/>
      <c r="C257" s="386" t="s">
        <v>347</v>
      </c>
      <c r="D257" s="386"/>
      <c r="E257" s="386"/>
      <c r="F257" s="346" t="n">
        <v>55000</v>
      </c>
      <c r="G257" s="346" t="n">
        <v>31119</v>
      </c>
      <c r="H257" s="381" t="n">
        <f aca="false">G257/F257*100</f>
        <v>56.58</v>
      </c>
    </row>
    <row r="258" s="447" customFormat="true" ht="24" hidden="false" customHeight="true" outlineLevel="0" collapsed="false">
      <c r="A258" s="375"/>
      <c r="B258" s="387"/>
      <c r="C258" s="386" t="s">
        <v>356</v>
      </c>
      <c r="D258" s="386"/>
      <c r="E258" s="386"/>
      <c r="F258" s="346" t="n">
        <v>182000</v>
      </c>
      <c r="G258" s="346" t="n">
        <v>76277</v>
      </c>
      <c r="H258" s="381" t="n">
        <f aca="false">G258/F258*100</f>
        <v>41.9104395604396</v>
      </c>
    </row>
    <row r="259" customFormat="false" ht="21.75" hidden="false" customHeight="true" outlineLevel="0" collapsed="false">
      <c r="A259" s="352" t="s">
        <v>195</v>
      </c>
      <c r="B259" s="406" t="n">
        <v>757</v>
      </c>
      <c r="C259" s="435" t="s">
        <v>394</v>
      </c>
      <c r="D259" s="435"/>
      <c r="E259" s="449"/>
      <c r="F259" s="355" t="n">
        <v>900000</v>
      </c>
      <c r="G259" s="355" t="n">
        <v>283139.81</v>
      </c>
      <c r="H259" s="171" t="n">
        <f aca="false">G259/F259*100</f>
        <v>31.4599788888889</v>
      </c>
    </row>
    <row r="260" customFormat="false" ht="41.25" hidden="false" customHeight="true" outlineLevel="0" collapsed="false">
      <c r="A260" s="428"/>
      <c r="B260" s="396"/>
      <c r="C260" s="358" t="n">
        <v>75702</v>
      </c>
      <c r="D260" s="359" t="s">
        <v>395</v>
      </c>
      <c r="E260" s="359"/>
      <c r="F260" s="376" t="n">
        <v>900000</v>
      </c>
      <c r="G260" s="376" t="n">
        <v>283139.81</v>
      </c>
      <c r="H260" s="381" t="n">
        <f aca="false">G260/F260*100</f>
        <v>31.4599788888889</v>
      </c>
    </row>
    <row r="261" customFormat="false" ht="51.75" hidden="false" customHeight="true" outlineLevel="0" collapsed="false">
      <c r="A261" s="428"/>
      <c r="B261" s="396"/>
      <c r="C261" s="378"/>
      <c r="D261" s="363" t="n">
        <v>8070</v>
      </c>
      <c r="E261" s="364" t="s">
        <v>396</v>
      </c>
      <c r="F261" s="376" t="n">
        <v>900000</v>
      </c>
      <c r="G261" s="376" t="n">
        <v>283139.81</v>
      </c>
      <c r="H261" s="381" t="n">
        <f aca="false">G261/F261*100</f>
        <v>31.4599788888889</v>
      </c>
    </row>
    <row r="262" customFormat="false" ht="30" hidden="false" customHeight="true" outlineLevel="0" collapsed="false">
      <c r="A262" s="428"/>
      <c r="B262" s="359" t="s">
        <v>380</v>
      </c>
      <c r="C262" s="359"/>
      <c r="D262" s="359"/>
      <c r="E262" s="359"/>
      <c r="F262" s="376" t="n">
        <v>900000</v>
      </c>
      <c r="G262" s="376" t="n">
        <v>283140</v>
      </c>
      <c r="H262" s="381" t="n">
        <f aca="false">G262/F262*100</f>
        <v>31.46</v>
      </c>
    </row>
    <row r="263" customFormat="false" ht="28.5" hidden="false" customHeight="true" outlineLevel="0" collapsed="false">
      <c r="A263" s="375"/>
      <c r="B263" s="385"/>
      <c r="C263" s="386" t="s">
        <v>397</v>
      </c>
      <c r="D263" s="386"/>
      <c r="E263" s="386"/>
      <c r="F263" s="376" t="n">
        <v>900000</v>
      </c>
      <c r="G263" s="376" t="n">
        <v>283140</v>
      </c>
      <c r="H263" s="381" t="n">
        <f aca="false">G263/F263*100</f>
        <v>31.46</v>
      </c>
    </row>
    <row r="264" customFormat="false" ht="29.25" hidden="false" customHeight="true" outlineLevel="0" collapsed="false">
      <c r="A264" s="406" t="s">
        <v>215</v>
      </c>
      <c r="B264" s="406" t="n">
        <v>758</v>
      </c>
      <c r="C264" s="435" t="s">
        <v>188</v>
      </c>
      <c r="D264" s="435"/>
      <c r="E264" s="435"/>
      <c r="F264" s="355" t="n">
        <v>54447</v>
      </c>
      <c r="G264" s="355" t="n">
        <v>0</v>
      </c>
      <c r="H264" s="120" t="n">
        <f aca="false">G264/F264*100</f>
        <v>0</v>
      </c>
    </row>
    <row r="265" customFormat="false" ht="27.75" hidden="false" customHeight="true" outlineLevel="0" collapsed="false">
      <c r="A265" s="428"/>
      <c r="B265" s="382"/>
      <c r="C265" s="363" t="n">
        <v>75818</v>
      </c>
      <c r="D265" s="365" t="s">
        <v>398</v>
      </c>
      <c r="E265" s="365"/>
      <c r="F265" s="376" t="n">
        <v>54447</v>
      </c>
      <c r="G265" s="376" t="n">
        <v>0</v>
      </c>
      <c r="H265" s="381" t="n">
        <v>0</v>
      </c>
    </row>
    <row r="266" customFormat="false" ht="28.5" hidden="false" customHeight="true" outlineLevel="0" collapsed="false">
      <c r="A266" s="375"/>
      <c r="B266" s="396"/>
      <c r="C266" s="378"/>
      <c r="D266" s="378" t="n">
        <v>4810</v>
      </c>
      <c r="E266" s="379" t="s">
        <v>399</v>
      </c>
      <c r="F266" s="398" t="n">
        <v>54447</v>
      </c>
      <c r="G266" s="398" t="n">
        <v>0</v>
      </c>
      <c r="H266" s="401" t="n">
        <v>0</v>
      </c>
    </row>
    <row r="267" customFormat="false" ht="29.25" hidden="false" customHeight="true" outlineLevel="0" collapsed="false">
      <c r="A267" s="448"/>
      <c r="B267" s="450" t="s">
        <v>380</v>
      </c>
      <c r="C267" s="450"/>
      <c r="D267" s="450"/>
      <c r="E267" s="450"/>
      <c r="F267" s="376" t="n">
        <v>54447</v>
      </c>
      <c r="G267" s="410" t="s">
        <v>27</v>
      </c>
      <c r="H267" s="159" t="s">
        <v>27</v>
      </c>
    </row>
    <row r="268" customFormat="false" ht="27.75" hidden="false" customHeight="true" outlineLevel="0" collapsed="false">
      <c r="A268" s="375"/>
      <c r="B268" s="385"/>
      <c r="C268" s="386" t="s">
        <v>381</v>
      </c>
      <c r="D268" s="386"/>
      <c r="E268" s="386"/>
      <c r="F268" s="376" t="n">
        <v>54447</v>
      </c>
      <c r="G268" s="410" t="s">
        <v>27</v>
      </c>
      <c r="H268" s="159" t="s">
        <v>27</v>
      </c>
    </row>
    <row r="269" customFormat="false" ht="27.75" hidden="false" customHeight="true" outlineLevel="0" collapsed="false">
      <c r="A269" s="352" t="s">
        <v>229</v>
      </c>
      <c r="B269" s="352" t="n">
        <v>801</v>
      </c>
      <c r="C269" s="353" t="s">
        <v>196</v>
      </c>
      <c r="D269" s="353"/>
      <c r="E269" s="354"/>
      <c r="F269" s="411" t="n">
        <v>24422955</v>
      </c>
      <c r="G269" s="411" t="n">
        <v>11691898.84</v>
      </c>
      <c r="H269" s="171" t="n">
        <f aca="false">G269/F269*100</f>
        <v>47.8725806930406</v>
      </c>
    </row>
    <row r="270" customFormat="false" ht="21.75" hidden="false" customHeight="true" outlineLevel="0" collapsed="false">
      <c r="A270" s="427"/>
      <c r="B270" s="451"/>
      <c r="C270" s="358" t="n">
        <v>80101</v>
      </c>
      <c r="D270" s="365" t="s">
        <v>275</v>
      </c>
      <c r="E270" s="365"/>
      <c r="F270" s="346" t="n">
        <v>16034128</v>
      </c>
      <c r="G270" s="346" t="n">
        <v>7868023</v>
      </c>
      <c r="H270" s="381" t="n">
        <f aca="false">G270/F270*100</f>
        <v>49.0704764237881</v>
      </c>
    </row>
    <row r="271" customFormat="false" ht="24" hidden="false" customHeight="true" outlineLevel="0" collapsed="false">
      <c r="A271" s="427"/>
      <c r="B271" s="452"/>
      <c r="C271" s="372"/>
      <c r="D271" s="420" t="n">
        <v>3020</v>
      </c>
      <c r="E271" s="364" t="s">
        <v>329</v>
      </c>
      <c r="F271" s="376" t="n">
        <v>176426</v>
      </c>
      <c r="G271" s="376" t="n">
        <v>89887.78</v>
      </c>
      <c r="H271" s="381" t="n">
        <f aca="false">G271/F271*100</f>
        <v>50.9492818518812</v>
      </c>
    </row>
    <row r="272" customFormat="false" ht="23.25" hidden="false" customHeight="true" outlineLevel="0" collapsed="false">
      <c r="A272" s="427"/>
      <c r="B272" s="452"/>
      <c r="C272" s="372"/>
      <c r="D272" s="420" t="n">
        <v>3240</v>
      </c>
      <c r="E272" s="364" t="s">
        <v>400</v>
      </c>
      <c r="F272" s="376" t="n">
        <v>13500</v>
      </c>
      <c r="G272" s="376" t="n">
        <v>1700</v>
      </c>
      <c r="H272" s="381" t="n">
        <f aca="false">G272/F272*100</f>
        <v>12.5925925925926</v>
      </c>
    </row>
    <row r="273" customFormat="false" ht="30" hidden="false" customHeight="true" outlineLevel="0" collapsed="false">
      <c r="A273" s="427"/>
      <c r="B273" s="452"/>
      <c r="C273" s="372"/>
      <c r="D273" s="420" t="n">
        <v>4010</v>
      </c>
      <c r="E273" s="364" t="s">
        <v>307</v>
      </c>
      <c r="F273" s="376" t="n">
        <v>9329043</v>
      </c>
      <c r="G273" s="376" t="n">
        <v>4544533.13</v>
      </c>
      <c r="H273" s="381" t="n">
        <f aca="false">G273/F273*100</f>
        <v>48.713819091626</v>
      </c>
    </row>
    <row r="274" customFormat="false" ht="24.75" hidden="false" customHeight="true" outlineLevel="0" collapsed="false">
      <c r="A274" s="427"/>
      <c r="B274" s="452"/>
      <c r="C274" s="372"/>
      <c r="D274" s="420" t="n">
        <v>4040</v>
      </c>
      <c r="E274" s="364" t="s">
        <v>330</v>
      </c>
      <c r="F274" s="376" t="n">
        <v>676563</v>
      </c>
      <c r="G274" s="376" t="n">
        <v>653340.7</v>
      </c>
      <c r="H274" s="381" t="n">
        <f aca="false">G274/F274*100</f>
        <v>96.567607155579</v>
      </c>
    </row>
    <row r="275" s="366" customFormat="true" ht="23.25" hidden="false" customHeight="true" outlineLevel="0" collapsed="false">
      <c r="A275" s="427"/>
      <c r="B275" s="452"/>
      <c r="C275" s="372"/>
      <c r="D275" s="420" t="n">
        <v>4110</v>
      </c>
      <c r="E275" s="364" t="s">
        <v>331</v>
      </c>
      <c r="F275" s="376" t="n">
        <v>1455410</v>
      </c>
      <c r="G275" s="376" t="n">
        <v>776059.3</v>
      </c>
      <c r="H275" s="381" t="n">
        <f aca="false">G275/F275*100</f>
        <v>53.3223833833765</v>
      </c>
    </row>
    <row r="276" s="366" customFormat="true" ht="90.75" hidden="false" customHeight="true" outlineLevel="0" collapsed="false">
      <c r="A276" s="427"/>
      <c r="B276" s="452"/>
      <c r="C276" s="372"/>
      <c r="D276" s="430" t="n">
        <v>4118</v>
      </c>
      <c r="E276" s="379" t="s">
        <v>401</v>
      </c>
      <c r="F276" s="398" t="n">
        <v>12893</v>
      </c>
      <c r="G276" s="398" t="n">
        <v>11420.34</v>
      </c>
      <c r="H276" s="401" t="n">
        <f aca="false">G276/F276*100</f>
        <v>88.5778329325991</v>
      </c>
    </row>
    <row r="277" s="366" customFormat="true" ht="93.75" hidden="false" customHeight="true" outlineLevel="0" collapsed="false">
      <c r="A277" s="427"/>
      <c r="B277" s="452"/>
      <c r="C277" s="372"/>
      <c r="D277" s="420" t="n">
        <v>4119</v>
      </c>
      <c r="E277" s="364" t="s">
        <v>402</v>
      </c>
      <c r="F277" s="376" t="n">
        <v>4288</v>
      </c>
      <c r="G277" s="376" t="n">
        <v>3807.34</v>
      </c>
      <c r="H277" s="381" t="n">
        <f aca="false">G277/F277*100</f>
        <v>88.790578358209</v>
      </c>
    </row>
    <row r="278" customFormat="false" ht="21.75" hidden="false" customHeight="true" outlineLevel="0" collapsed="false">
      <c r="A278" s="427"/>
      <c r="B278" s="452"/>
      <c r="C278" s="372"/>
      <c r="D278" s="420" t="n">
        <v>4120</v>
      </c>
      <c r="E278" s="364" t="s">
        <v>332</v>
      </c>
      <c r="F278" s="376" t="n">
        <v>231850</v>
      </c>
      <c r="G278" s="376" t="n">
        <v>123087.28</v>
      </c>
      <c r="H278" s="381" t="n">
        <f aca="false">G278/F278*100</f>
        <v>53.0891869743369</v>
      </c>
    </row>
    <row r="279" customFormat="false" ht="86.25" hidden="false" customHeight="true" outlineLevel="0" collapsed="false">
      <c r="A279" s="427"/>
      <c r="B279" s="452"/>
      <c r="C279" s="372"/>
      <c r="D279" s="420" t="n">
        <v>4128</v>
      </c>
      <c r="E279" s="364" t="s">
        <v>403</v>
      </c>
      <c r="F279" s="376" t="n">
        <v>2015</v>
      </c>
      <c r="G279" s="376" t="n">
        <v>1794.42</v>
      </c>
      <c r="H279" s="381" t="n">
        <f aca="false">G279/F279*100</f>
        <v>89.0531017369727</v>
      </c>
    </row>
    <row r="280" customFormat="false" ht="86.25" hidden="false" customHeight="true" outlineLevel="0" collapsed="false">
      <c r="A280" s="427"/>
      <c r="B280" s="452"/>
      <c r="C280" s="372"/>
      <c r="D280" s="420" t="n">
        <v>4129</v>
      </c>
      <c r="E280" s="364" t="s">
        <v>404</v>
      </c>
      <c r="F280" s="376" t="n">
        <v>671</v>
      </c>
      <c r="G280" s="376" t="n">
        <v>599</v>
      </c>
      <c r="H280" s="381" t="n">
        <f aca="false">G280/F280*100</f>
        <v>89.2697466467958</v>
      </c>
    </row>
    <row r="281" customFormat="false" ht="26.25" hidden="false" customHeight="true" outlineLevel="0" collapsed="false">
      <c r="A281" s="427"/>
      <c r="B281" s="452"/>
      <c r="C281" s="372"/>
      <c r="D281" s="420" t="n">
        <v>4170</v>
      </c>
      <c r="E281" s="364" t="s">
        <v>333</v>
      </c>
      <c r="F281" s="346" t="n">
        <v>15900</v>
      </c>
      <c r="G281" s="346" t="n">
        <v>7450</v>
      </c>
      <c r="H281" s="138" t="n">
        <f aca="false">G281/F281*100</f>
        <v>46.8553459119497</v>
      </c>
    </row>
    <row r="282" customFormat="false" ht="87" hidden="false" customHeight="true" outlineLevel="0" collapsed="false">
      <c r="A282" s="443"/>
      <c r="B282" s="453"/>
      <c r="C282" s="378"/>
      <c r="D282" s="420" t="n">
        <v>4178</v>
      </c>
      <c r="E282" s="364" t="s">
        <v>405</v>
      </c>
      <c r="F282" s="346" t="n">
        <v>79617</v>
      </c>
      <c r="G282" s="346" t="n">
        <v>78983.43</v>
      </c>
      <c r="H282" s="360" t="n">
        <f aca="false">G282/F282*100</f>
        <v>99.2042277403067</v>
      </c>
    </row>
    <row r="283" customFormat="false" ht="84" hidden="false" customHeight="true" outlineLevel="0" collapsed="false">
      <c r="A283" s="427"/>
      <c r="B283" s="452"/>
      <c r="C283" s="372"/>
      <c r="D283" s="430" t="n">
        <v>4179</v>
      </c>
      <c r="E283" s="379" t="s">
        <v>406</v>
      </c>
      <c r="F283" s="380" t="n">
        <v>26545</v>
      </c>
      <c r="G283" s="380" t="n">
        <v>26328.2</v>
      </c>
      <c r="H283" s="399" t="n">
        <f aca="false">G283/F283*100</f>
        <v>99.1832736861933</v>
      </c>
    </row>
    <row r="284" customFormat="false" ht="24.75" hidden="false" customHeight="true" outlineLevel="0" collapsed="false">
      <c r="A284" s="427"/>
      <c r="B284" s="452"/>
      <c r="C284" s="372"/>
      <c r="D284" s="420" t="n">
        <v>4210</v>
      </c>
      <c r="E284" s="364" t="s">
        <v>298</v>
      </c>
      <c r="F284" s="376" t="n">
        <v>535765</v>
      </c>
      <c r="G284" s="376" t="n">
        <v>251477.4</v>
      </c>
      <c r="H284" s="381" t="n">
        <f aca="false">G284/F284*100</f>
        <v>46.9380045355706</v>
      </c>
    </row>
    <row r="285" customFormat="false" ht="85.5" hidden="false" customHeight="true" outlineLevel="0" collapsed="false">
      <c r="A285" s="427"/>
      <c r="B285" s="452"/>
      <c r="C285" s="372"/>
      <c r="D285" s="420" t="n">
        <v>4218</v>
      </c>
      <c r="E285" s="364" t="s">
        <v>407</v>
      </c>
      <c r="F285" s="376" t="n">
        <v>2019</v>
      </c>
      <c r="G285" s="376" t="n">
        <v>2006.38</v>
      </c>
      <c r="H285" s="381" t="n">
        <f aca="false">G285/F285*100</f>
        <v>99.3749380881625</v>
      </c>
    </row>
    <row r="286" customFormat="false" ht="86.25" hidden="false" customHeight="true" outlineLevel="0" collapsed="false">
      <c r="A286" s="427"/>
      <c r="B286" s="452"/>
      <c r="C286" s="372"/>
      <c r="D286" s="420" t="n">
        <v>4219</v>
      </c>
      <c r="E286" s="364" t="s">
        <v>408</v>
      </c>
      <c r="F286" s="376" t="n">
        <v>680</v>
      </c>
      <c r="G286" s="376" t="n">
        <v>668.79</v>
      </c>
      <c r="H286" s="381" t="n">
        <f aca="false">G286/F286*100</f>
        <v>98.3514705882353</v>
      </c>
    </row>
    <row r="287" customFormat="false" ht="27" hidden="false" customHeight="true" outlineLevel="0" collapsed="false">
      <c r="A287" s="427"/>
      <c r="B287" s="452"/>
      <c r="C287" s="372"/>
      <c r="D287" s="430" t="n">
        <v>4220</v>
      </c>
      <c r="E287" s="379" t="s">
        <v>409</v>
      </c>
      <c r="F287" s="398" t="n">
        <v>112596</v>
      </c>
      <c r="G287" s="398" t="n">
        <v>84782.97</v>
      </c>
      <c r="H287" s="401" t="n">
        <f aca="false">G287/F287*100</f>
        <v>75.2983853778109</v>
      </c>
    </row>
    <row r="288" customFormat="false" ht="35.25" hidden="false" customHeight="true" outlineLevel="0" collapsed="false">
      <c r="A288" s="427"/>
      <c r="B288" s="452"/>
      <c r="C288" s="372"/>
      <c r="D288" s="420" t="n">
        <v>4240</v>
      </c>
      <c r="E288" s="364" t="s">
        <v>410</v>
      </c>
      <c r="F288" s="376" t="n">
        <v>87560</v>
      </c>
      <c r="G288" s="376" t="n">
        <v>47064.19</v>
      </c>
      <c r="H288" s="381" t="n">
        <f aca="false">G288/F288*100</f>
        <v>53.7507880310644</v>
      </c>
    </row>
    <row r="289" customFormat="false" ht="94.5" hidden="false" customHeight="true" outlineLevel="0" collapsed="false">
      <c r="A289" s="427"/>
      <c r="B289" s="451"/>
      <c r="C289" s="372"/>
      <c r="D289" s="420" t="n">
        <v>4248</v>
      </c>
      <c r="E289" s="364" t="s">
        <v>411</v>
      </c>
      <c r="F289" s="376" t="n">
        <v>5669</v>
      </c>
      <c r="G289" s="376" t="n">
        <v>5669</v>
      </c>
      <c r="H289" s="381" t="n">
        <f aca="false">G289/F289*100</f>
        <v>100</v>
      </c>
    </row>
    <row r="290" customFormat="false" ht="92.25" hidden="false" customHeight="true" outlineLevel="0" collapsed="false">
      <c r="A290" s="427"/>
      <c r="B290" s="451"/>
      <c r="C290" s="372"/>
      <c r="D290" s="420" t="n">
        <v>4249</v>
      </c>
      <c r="E290" s="364" t="s">
        <v>412</v>
      </c>
      <c r="F290" s="376" t="n">
        <v>1890</v>
      </c>
      <c r="G290" s="376" t="n">
        <v>1890</v>
      </c>
      <c r="H290" s="381" t="n">
        <f aca="false">G290/F290*100</f>
        <v>100</v>
      </c>
    </row>
    <row r="291" customFormat="false" ht="24.75" hidden="false" customHeight="true" outlineLevel="0" collapsed="false">
      <c r="A291" s="427"/>
      <c r="B291" s="372"/>
      <c r="C291" s="372"/>
      <c r="D291" s="363" t="n">
        <v>4260</v>
      </c>
      <c r="E291" s="364" t="s">
        <v>334</v>
      </c>
      <c r="F291" s="346" t="n">
        <v>465603</v>
      </c>
      <c r="G291" s="346" t="n">
        <v>278219.59</v>
      </c>
      <c r="H291" s="381" t="n">
        <f aca="false">G291/F291*100</f>
        <v>59.7546815634779</v>
      </c>
    </row>
    <row r="292" customFormat="false" ht="27.75" hidden="false" customHeight="true" outlineLevel="0" collapsed="false">
      <c r="A292" s="427"/>
      <c r="B292" s="427"/>
      <c r="C292" s="372"/>
      <c r="D292" s="420" t="n">
        <v>4270</v>
      </c>
      <c r="E292" s="364" t="s">
        <v>308</v>
      </c>
      <c r="F292" s="376" t="n">
        <v>479349</v>
      </c>
      <c r="G292" s="376" t="n">
        <v>123240</v>
      </c>
      <c r="H292" s="381" t="n">
        <f aca="false">G292/F292*100</f>
        <v>25.7098690098446</v>
      </c>
    </row>
    <row r="293" customFormat="false" ht="24.75" hidden="false" customHeight="true" outlineLevel="0" collapsed="false">
      <c r="A293" s="427"/>
      <c r="B293" s="427"/>
      <c r="C293" s="372"/>
      <c r="D293" s="420" t="n">
        <v>4280</v>
      </c>
      <c r="E293" s="364" t="s">
        <v>365</v>
      </c>
      <c r="F293" s="376" t="n">
        <v>12900</v>
      </c>
      <c r="G293" s="376" t="n">
        <v>4881</v>
      </c>
      <c r="H293" s="381" t="n">
        <f aca="false">G293/F293*100</f>
        <v>37.8372093023256</v>
      </c>
    </row>
    <row r="294" customFormat="false" ht="26.25" hidden="false" customHeight="true" outlineLevel="0" collapsed="false">
      <c r="A294" s="427"/>
      <c r="B294" s="427"/>
      <c r="C294" s="372"/>
      <c r="D294" s="420" t="n">
        <v>4300</v>
      </c>
      <c r="E294" s="364" t="s">
        <v>309</v>
      </c>
      <c r="F294" s="376" t="n">
        <v>182262</v>
      </c>
      <c r="G294" s="376" t="n">
        <v>106624.26</v>
      </c>
      <c r="H294" s="381" t="n">
        <f aca="false">G294/F294*100</f>
        <v>58.500543174112</v>
      </c>
    </row>
    <row r="295" customFormat="false" ht="86.25" hidden="false" customHeight="true" outlineLevel="0" collapsed="false">
      <c r="A295" s="443"/>
      <c r="B295" s="443"/>
      <c r="C295" s="378"/>
      <c r="D295" s="363" t="n">
        <v>4308</v>
      </c>
      <c r="E295" s="364" t="s">
        <v>413</v>
      </c>
      <c r="F295" s="376" t="n">
        <v>6368</v>
      </c>
      <c r="G295" s="376" t="n">
        <v>6084.53</v>
      </c>
      <c r="H295" s="381" t="n">
        <f aca="false">G295/F295*100</f>
        <v>95.5485238693467</v>
      </c>
    </row>
    <row r="296" customFormat="false" ht="85.5" hidden="false" customHeight="true" outlineLevel="0" collapsed="false">
      <c r="A296" s="427"/>
      <c r="B296" s="427"/>
      <c r="C296" s="372"/>
      <c r="D296" s="430" t="n">
        <v>4309</v>
      </c>
      <c r="E296" s="379" t="s">
        <v>414</v>
      </c>
      <c r="F296" s="376" t="n">
        <v>2122</v>
      </c>
      <c r="G296" s="376" t="n">
        <v>2028.43</v>
      </c>
      <c r="H296" s="381" t="n">
        <f aca="false">G296/F296*100</f>
        <v>95.5904806786051</v>
      </c>
    </row>
    <row r="297" customFormat="false" ht="30.75" hidden="false" customHeight="true" outlineLevel="0" collapsed="false">
      <c r="A297" s="427"/>
      <c r="B297" s="427"/>
      <c r="C297" s="372"/>
      <c r="D297" s="420" t="n">
        <v>4350</v>
      </c>
      <c r="E297" s="364" t="s">
        <v>336</v>
      </c>
      <c r="F297" s="376" t="n">
        <v>6410</v>
      </c>
      <c r="G297" s="376" t="n">
        <v>1567</v>
      </c>
      <c r="H297" s="381" t="n">
        <f aca="false">G297/F297*100</f>
        <v>24.4461778471139</v>
      </c>
    </row>
    <row r="298" customFormat="false" ht="40.5" hidden="false" customHeight="true" outlineLevel="0" collapsed="false">
      <c r="A298" s="427"/>
      <c r="B298" s="427"/>
      <c r="C298" s="372"/>
      <c r="D298" s="420" t="n">
        <v>4360</v>
      </c>
      <c r="E298" s="364" t="s">
        <v>415</v>
      </c>
      <c r="F298" s="376" t="n">
        <v>19140</v>
      </c>
      <c r="G298" s="376" t="n">
        <v>9986</v>
      </c>
      <c r="H298" s="381" t="n">
        <f aca="false">G298/F298*100</f>
        <v>52.1734587251829</v>
      </c>
    </row>
    <row r="299" customFormat="false" ht="39" hidden="false" customHeight="true" outlineLevel="0" collapsed="false">
      <c r="A299" s="427"/>
      <c r="B299" s="427"/>
      <c r="C299" s="372"/>
      <c r="D299" s="420" t="n">
        <v>4370</v>
      </c>
      <c r="E299" s="364" t="s">
        <v>416</v>
      </c>
      <c r="F299" s="376" t="n">
        <v>29360</v>
      </c>
      <c r="G299" s="376" t="n">
        <v>11367.13</v>
      </c>
      <c r="H299" s="381" t="n">
        <f aca="false">G299/F299*100</f>
        <v>38.7163828337875</v>
      </c>
    </row>
    <row r="300" customFormat="false" ht="27.75" hidden="false" customHeight="true" outlineLevel="0" collapsed="false">
      <c r="A300" s="427"/>
      <c r="B300" s="427"/>
      <c r="C300" s="372"/>
      <c r="D300" s="420" t="n">
        <v>4410</v>
      </c>
      <c r="E300" s="364" t="s">
        <v>340</v>
      </c>
      <c r="F300" s="376" t="n">
        <v>17920</v>
      </c>
      <c r="G300" s="376" t="n">
        <v>9197.66</v>
      </c>
      <c r="H300" s="381" t="n">
        <f aca="false">G300/F300*100</f>
        <v>51.3262276785714</v>
      </c>
    </row>
    <row r="301" customFormat="false" ht="25.5" hidden="false" customHeight="true" outlineLevel="0" collapsed="false">
      <c r="A301" s="370"/>
      <c r="B301" s="370"/>
      <c r="C301" s="370"/>
      <c r="D301" s="363" t="n">
        <v>4430</v>
      </c>
      <c r="E301" s="364" t="s">
        <v>310</v>
      </c>
      <c r="F301" s="376" t="n">
        <v>14630</v>
      </c>
      <c r="G301" s="376" t="n">
        <v>9078.1</v>
      </c>
      <c r="H301" s="381" t="n">
        <f aca="false">G301/F301*100</f>
        <v>62.0512645249487</v>
      </c>
    </row>
    <row r="302" customFormat="false" ht="35.25" hidden="false" customHeight="true" outlineLevel="0" collapsed="false">
      <c r="A302" s="370"/>
      <c r="B302" s="370"/>
      <c r="C302" s="370"/>
      <c r="D302" s="363" t="n">
        <v>4440</v>
      </c>
      <c r="E302" s="364" t="s">
        <v>341</v>
      </c>
      <c r="F302" s="376" t="n">
        <v>640379</v>
      </c>
      <c r="G302" s="376" t="n">
        <v>520285.25</v>
      </c>
      <c r="H302" s="360" t="n">
        <f aca="false">G302/F302*100</f>
        <v>81.246457176141</v>
      </c>
    </row>
    <row r="303" customFormat="false" ht="27" hidden="false" customHeight="true" outlineLevel="0" collapsed="false">
      <c r="A303" s="370"/>
      <c r="B303" s="370"/>
      <c r="C303" s="370"/>
      <c r="D303" s="363" t="n">
        <v>4480</v>
      </c>
      <c r="E303" s="364" t="s">
        <v>150</v>
      </c>
      <c r="F303" s="376" t="n">
        <v>2753</v>
      </c>
      <c r="G303" s="376" t="n">
        <v>708</v>
      </c>
      <c r="H303" s="381" t="n">
        <f aca="false">G303/F303*100</f>
        <v>25.7173992008718</v>
      </c>
    </row>
    <row r="304" customFormat="false" ht="39" hidden="false" customHeight="true" outlineLevel="0" collapsed="false">
      <c r="A304" s="370"/>
      <c r="B304" s="370"/>
      <c r="C304" s="370"/>
      <c r="D304" s="363" t="n">
        <v>4700</v>
      </c>
      <c r="E304" s="364" t="s">
        <v>342</v>
      </c>
      <c r="F304" s="376" t="n">
        <v>7900</v>
      </c>
      <c r="G304" s="376" t="n">
        <v>3971</v>
      </c>
      <c r="H304" s="381" t="n">
        <f aca="false">G304/F304*100</f>
        <v>50.2658227848101</v>
      </c>
    </row>
    <row r="305" customFormat="false" ht="42.75" hidden="false" customHeight="true" outlineLevel="0" collapsed="false">
      <c r="A305" s="370"/>
      <c r="B305" s="370"/>
      <c r="C305" s="370"/>
      <c r="D305" s="363" t="n">
        <v>4740</v>
      </c>
      <c r="E305" s="364" t="s">
        <v>343</v>
      </c>
      <c r="F305" s="376" t="n">
        <v>16800</v>
      </c>
      <c r="G305" s="376" t="n">
        <v>4813.5</v>
      </c>
      <c r="H305" s="381" t="n">
        <f aca="false">G305/F305*100</f>
        <v>28.6517857142857</v>
      </c>
    </row>
    <row r="306" customFormat="false" ht="40.5" hidden="false" customHeight="true" outlineLevel="0" collapsed="false">
      <c r="A306" s="370"/>
      <c r="B306" s="370"/>
      <c r="C306" s="370"/>
      <c r="D306" s="363" t="n">
        <v>4750</v>
      </c>
      <c r="E306" s="364" t="s">
        <v>362</v>
      </c>
      <c r="F306" s="376" t="n">
        <v>43500</v>
      </c>
      <c r="G306" s="376" t="n">
        <v>22906.38</v>
      </c>
      <c r="H306" s="381" t="n">
        <f aca="false">G306/F306*100</f>
        <v>52.6583448275862</v>
      </c>
    </row>
    <row r="307" customFormat="false" ht="29.25" hidden="false" customHeight="true" outlineLevel="0" collapsed="false">
      <c r="A307" s="370"/>
      <c r="B307" s="370"/>
      <c r="C307" s="370"/>
      <c r="D307" s="363" t="n">
        <v>6050</v>
      </c>
      <c r="E307" s="364" t="s">
        <v>417</v>
      </c>
      <c r="F307" s="346" t="n">
        <v>1275313</v>
      </c>
      <c r="G307" s="346" t="n">
        <v>0</v>
      </c>
      <c r="H307" s="138" t="n">
        <f aca="false">G307/F307*100</f>
        <v>0</v>
      </c>
    </row>
    <row r="308" customFormat="false" ht="32.25" hidden="false" customHeight="true" outlineLevel="0" collapsed="false">
      <c r="A308" s="370"/>
      <c r="B308" s="370"/>
      <c r="C308" s="374"/>
      <c r="D308" s="363" t="n">
        <v>6060</v>
      </c>
      <c r="E308" s="364" t="s">
        <v>366</v>
      </c>
      <c r="F308" s="346" t="n">
        <v>40519</v>
      </c>
      <c r="G308" s="346" t="n">
        <v>40518.03</v>
      </c>
      <c r="H308" s="138" t="n">
        <f aca="false">G308/F308*100</f>
        <v>99.9976060613539</v>
      </c>
    </row>
    <row r="309" customFormat="false" ht="33" hidden="false" customHeight="true" outlineLevel="0" collapsed="false">
      <c r="A309" s="370"/>
      <c r="B309" s="370"/>
      <c r="C309" s="371" t="n">
        <v>80103</v>
      </c>
      <c r="D309" s="137" t="s">
        <v>418</v>
      </c>
      <c r="E309" s="137"/>
      <c r="F309" s="376" t="n">
        <v>532804</v>
      </c>
      <c r="G309" s="376" t="n">
        <v>292575.28</v>
      </c>
      <c r="H309" s="381" t="n">
        <f aca="false">G309/F309*100</f>
        <v>54.9123655227814</v>
      </c>
    </row>
    <row r="310" customFormat="false" ht="33" hidden="false" customHeight="true" outlineLevel="0" collapsed="false">
      <c r="A310" s="372"/>
      <c r="B310" s="421"/>
      <c r="C310" s="428"/>
      <c r="D310" s="198" t="s">
        <v>419</v>
      </c>
      <c r="E310" s="130" t="s">
        <v>329</v>
      </c>
      <c r="F310" s="376" t="n">
        <v>21516</v>
      </c>
      <c r="G310" s="376" t="n">
        <v>10855.29</v>
      </c>
      <c r="H310" s="381" t="n">
        <f aca="false">G310/F310*100</f>
        <v>50.452175125488</v>
      </c>
    </row>
    <row r="311" customFormat="false" ht="33.75" hidden="false" customHeight="true" outlineLevel="0" collapsed="false">
      <c r="A311" s="427"/>
      <c r="B311" s="421"/>
      <c r="C311" s="429"/>
      <c r="D311" s="198" t="s">
        <v>420</v>
      </c>
      <c r="E311" s="130" t="s">
        <v>307</v>
      </c>
      <c r="F311" s="376" t="n">
        <v>381620</v>
      </c>
      <c r="G311" s="376" t="n">
        <v>192854.35</v>
      </c>
      <c r="H311" s="381" t="n">
        <f aca="false">G311/F311*100</f>
        <v>50.5357030553954</v>
      </c>
    </row>
    <row r="312" customFormat="false" ht="28.5" hidden="false" customHeight="true" outlineLevel="0" collapsed="false">
      <c r="A312" s="427"/>
      <c r="B312" s="421"/>
      <c r="C312" s="429"/>
      <c r="D312" s="198" t="s">
        <v>421</v>
      </c>
      <c r="E312" s="130" t="s">
        <v>330</v>
      </c>
      <c r="F312" s="376" t="n">
        <v>28809</v>
      </c>
      <c r="G312" s="376" t="n">
        <v>28748</v>
      </c>
      <c r="H312" s="381" t="n">
        <f aca="false">G312/F312*100</f>
        <v>99.7882606130029</v>
      </c>
    </row>
    <row r="313" customFormat="false" ht="27.75" hidden="false" customHeight="true" outlineLevel="0" collapsed="false">
      <c r="A313" s="427"/>
      <c r="B313" s="421"/>
      <c r="C313" s="429"/>
      <c r="D313" s="198" t="s">
        <v>422</v>
      </c>
      <c r="E313" s="130" t="s">
        <v>331</v>
      </c>
      <c r="F313" s="376" t="n">
        <v>60700</v>
      </c>
      <c r="G313" s="376" t="n">
        <v>32157.29</v>
      </c>
      <c r="H313" s="381" t="n">
        <f aca="false">G313/F313*100</f>
        <v>52.977413509061</v>
      </c>
    </row>
    <row r="314" customFormat="false" ht="25.5" hidden="false" customHeight="true" outlineLevel="0" collapsed="false">
      <c r="A314" s="427"/>
      <c r="B314" s="421"/>
      <c r="C314" s="429"/>
      <c r="D314" s="198" t="s">
        <v>423</v>
      </c>
      <c r="E314" s="130" t="s">
        <v>332</v>
      </c>
      <c r="F314" s="376" t="n">
        <v>9700</v>
      </c>
      <c r="G314" s="376" t="n">
        <v>5116.14</v>
      </c>
      <c r="H314" s="381" t="n">
        <f aca="false">G314/F314*100</f>
        <v>52.7437113402062</v>
      </c>
    </row>
    <row r="315" customFormat="false" ht="30" hidden="false" customHeight="true" outlineLevel="0" collapsed="false">
      <c r="A315" s="427"/>
      <c r="B315" s="421"/>
      <c r="C315" s="454"/>
      <c r="D315" s="198" t="s">
        <v>424</v>
      </c>
      <c r="E315" s="130" t="s">
        <v>341</v>
      </c>
      <c r="F315" s="376" t="n">
        <v>30459</v>
      </c>
      <c r="G315" s="376" t="n">
        <v>22844.75</v>
      </c>
      <c r="H315" s="360" t="n">
        <f aca="false">G315/F315*100</f>
        <v>75.0016415509373</v>
      </c>
    </row>
    <row r="316" customFormat="false" ht="26.25" hidden="false" customHeight="true" outlineLevel="0" collapsed="false">
      <c r="A316" s="427"/>
      <c r="B316" s="382"/>
      <c r="C316" s="358" t="n">
        <v>80104</v>
      </c>
      <c r="D316" s="365" t="s">
        <v>425</v>
      </c>
      <c r="E316" s="365"/>
      <c r="F316" s="346" t="n">
        <v>2977018</v>
      </c>
      <c r="G316" s="346" t="n">
        <v>1496165.25</v>
      </c>
      <c r="H316" s="381" t="n">
        <f aca="false">G316/F316*100</f>
        <v>50.2571784920347</v>
      </c>
    </row>
    <row r="317" customFormat="false" ht="27.75" hidden="false" customHeight="true" outlineLevel="0" collapsed="false">
      <c r="A317" s="443"/>
      <c r="B317" s="443"/>
      <c r="C317" s="378"/>
      <c r="D317" s="420" t="n">
        <v>3020</v>
      </c>
      <c r="E317" s="364" t="s">
        <v>329</v>
      </c>
      <c r="F317" s="376" t="n">
        <v>4100</v>
      </c>
      <c r="G317" s="376" t="n">
        <v>1204.09</v>
      </c>
      <c r="H317" s="381" t="n">
        <f aca="false">G317/F317*100</f>
        <v>29.3680487804878</v>
      </c>
    </row>
    <row r="318" customFormat="false" ht="29.25" hidden="false" customHeight="true" outlineLevel="0" collapsed="false">
      <c r="A318" s="371"/>
      <c r="B318" s="371"/>
      <c r="C318" s="372"/>
      <c r="D318" s="378" t="n">
        <v>4010</v>
      </c>
      <c r="E318" s="379" t="s">
        <v>307</v>
      </c>
      <c r="F318" s="398" t="n">
        <v>1700400</v>
      </c>
      <c r="G318" s="398" t="n">
        <v>831384.08</v>
      </c>
      <c r="H318" s="401" t="n">
        <f aca="false">G318/F318*100</f>
        <v>48.8934415431663</v>
      </c>
    </row>
    <row r="319" customFormat="false" ht="30" hidden="false" customHeight="true" outlineLevel="0" collapsed="false">
      <c r="A319" s="427"/>
      <c r="B319" s="427"/>
      <c r="C319" s="372"/>
      <c r="D319" s="430" t="n">
        <v>4040</v>
      </c>
      <c r="E319" s="364" t="s">
        <v>426</v>
      </c>
      <c r="F319" s="376" t="n">
        <v>123300</v>
      </c>
      <c r="G319" s="376" t="n">
        <v>106048.91</v>
      </c>
      <c r="H319" s="381" t="n">
        <f aca="false">G319/F319*100</f>
        <v>86.0088483373885</v>
      </c>
    </row>
    <row r="320" customFormat="false" ht="26.25" hidden="false" customHeight="true" outlineLevel="0" collapsed="false">
      <c r="A320" s="427"/>
      <c r="B320" s="427"/>
      <c r="C320" s="372"/>
      <c r="D320" s="420" t="n">
        <v>4110</v>
      </c>
      <c r="E320" s="364" t="s">
        <v>331</v>
      </c>
      <c r="F320" s="376" t="n">
        <v>267000</v>
      </c>
      <c r="G320" s="376" t="n">
        <v>123110.38</v>
      </c>
      <c r="H320" s="381" t="n">
        <f aca="false">G320/F320*100</f>
        <v>46.1087565543071</v>
      </c>
    </row>
    <row r="321" s="366" customFormat="true" ht="28.5" hidden="false" customHeight="true" outlineLevel="0" collapsed="false">
      <c r="A321" s="427"/>
      <c r="B321" s="427"/>
      <c r="C321" s="372"/>
      <c r="D321" s="420" t="n">
        <v>4120</v>
      </c>
      <c r="E321" s="364" t="s">
        <v>332</v>
      </c>
      <c r="F321" s="376" t="n">
        <v>42700</v>
      </c>
      <c r="G321" s="376" t="n">
        <v>21969.74</v>
      </c>
      <c r="H321" s="381" t="n">
        <f aca="false">G321/F321*100</f>
        <v>51.4513817330211</v>
      </c>
    </row>
    <row r="322" customFormat="false" ht="26.25" hidden="false" customHeight="true" outlineLevel="0" collapsed="false">
      <c r="A322" s="372"/>
      <c r="B322" s="427"/>
      <c r="C322" s="372"/>
      <c r="D322" s="420" t="n">
        <v>4210</v>
      </c>
      <c r="E322" s="364" t="s">
        <v>298</v>
      </c>
      <c r="F322" s="376" t="n">
        <v>79700</v>
      </c>
      <c r="G322" s="376" t="n">
        <v>37944.3</v>
      </c>
      <c r="H322" s="381" t="n">
        <f aca="false">G322/F322*100</f>
        <v>47.6089084065245</v>
      </c>
    </row>
    <row r="323" customFormat="false" ht="25.5" hidden="false" customHeight="true" outlineLevel="0" collapsed="false">
      <c r="A323" s="370"/>
      <c r="B323" s="370"/>
      <c r="C323" s="426"/>
      <c r="D323" s="420" t="n">
        <v>4220</v>
      </c>
      <c r="E323" s="364" t="s">
        <v>409</v>
      </c>
      <c r="F323" s="376" t="n">
        <v>275260</v>
      </c>
      <c r="G323" s="376" t="n">
        <v>132946.63</v>
      </c>
      <c r="H323" s="381" t="n">
        <f aca="false">G323/F323*100</f>
        <v>48.2985649930974</v>
      </c>
    </row>
    <row r="324" customFormat="false" ht="30.75" hidden="false" customHeight="true" outlineLevel="0" collapsed="false">
      <c r="A324" s="370"/>
      <c r="B324" s="370"/>
      <c r="C324" s="426"/>
      <c r="D324" s="420" t="n">
        <v>4240</v>
      </c>
      <c r="E324" s="364" t="s">
        <v>410</v>
      </c>
      <c r="F324" s="376" t="n">
        <v>5400</v>
      </c>
      <c r="G324" s="376" t="n">
        <v>2984.14</v>
      </c>
      <c r="H324" s="381" t="n">
        <f aca="false">G324/F324*100</f>
        <v>55.2618518518519</v>
      </c>
    </row>
    <row r="325" customFormat="false" ht="26.25" hidden="false" customHeight="true" outlineLevel="0" collapsed="false">
      <c r="A325" s="370"/>
      <c r="B325" s="370"/>
      <c r="C325" s="426"/>
      <c r="D325" s="420" t="n">
        <v>4260</v>
      </c>
      <c r="E325" s="364" t="s">
        <v>334</v>
      </c>
      <c r="F325" s="376" t="n">
        <v>183540</v>
      </c>
      <c r="G325" s="376" t="n">
        <v>109711.25</v>
      </c>
      <c r="H325" s="381" t="n">
        <f aca="false">G325/F325*100</f>
        <v>59.7751171406778</v>
      </c>
    </row>
    <row r="326" customFormat="false" ht="26.25" hidden="false" customHeight="true" outlineLevel="0" collapsed="false">
      <c r="A326" s="370"/>
      <c r="B326" s="370"/>
      <c r="C326" s="426"/>
      <c r="D326" s="420" t="n">
        <v>4270</v>
      </c>
      <c r="E326" s="364" t="s">
        <v>308</v>
      </c>
      <c r="F326" s="376" t="n">
        <v>100000</v>
      </c>
      <c r="G326" s="376" t="n">
        <v>0</v>
      </c>
      <c r="H326" s="360" t="n">
        <f aca="false">G326/F326*100</f>
        <v>0</v>
      </c>
    </row>
    <row r="327" customFormat="false" ht="24.75" hidden="false" customHeight="true" outlineLevel="0" collapsed="false">
      <c r="A327" s="370"/>
      <c r="B327" s="370"/>
      <c r="C327" s="426"/>
      <c r="D327" s="420" t="n">
        <v>4280</v>
      </c>
      <c r="E327" s="364" t="s">
        <v>365</v>
      </c>
      <c r="F327" s="376" t="n">
        <v>1600</v>
      </c>
      <c r="G327" s="376" t="n">
        <v>726</v>
      </c>
      <c r="H327" s="381" t="n">
        <f aca="false">G327/F327*100</f>
        <v>45.375</v>
      </c>
    </row>
    <row r="328" customFormat="false" ht="29.25" hidden="false" customHeight="true" outlineLevel="0" collapsed="false">
      <c r="A328" s="370"/>
      <c r="B328" s="370"/>
      <c r="C328" s="372"/>
      <c r="D328" s="420" t="n">
        <v>4300</v>
      </c>
      <c r="E328" s="364" t="s">
        <v>309</v>
      </c>
      <c r="F328" s="376" t="n">
        <v>43200</v>
      </c>
      <c r="G328" s="376" t="n">
        <v>21455.85</v>
      </c>
      <c r="H328" s="381" t="n">
        <f aca="false">G328/F328*100</f>
        <v>49.6663194444444</v>
      </c>
    </row>
    <row r="329" customFormat="false" ht="29.25" hidden="false" customHeight="true" outlineLevel="0" collapsed="false">
      <c r="A329" s="370"/>
      <c r="B329" s="370"/>
      <c r="C329" s="370"/>
      <c r="D329" s="363" t="n">
        <v>4350</v>
      </c>
      <c r="E329" s="364" t="s">
        <v>336</v>
      </c>
      <c r="F329" s="376" t="n">
        <v>1340</v>
      </c>
      <c r="G329" s="376" t="n">
        <v>444</v>
      </c>
      <c r="H329" s="381" t="n">
        <f aca="false">G329/F329*100</f>
        <v>33.134328358209</v>
      </c>
    </row>
    <row r="330" customFormat="false" ht="39" hidden="false" customHeight="true" outlineLevel="0" collapsed="false">
      <c r="A330" s="370"/>
      <c r="B330" s="370"/>
      <c r="C330" s="370"/>
      <c r="D330" s="363" t="n">
        <v>4360</v>
      </c>
      <c r="E330" s="364" t="s">
        <v>337</v>
      </c>
      <c r="F330" s="376" t="n">
        <v>1300</v>
      </c>
      <c r="G330" s="376" t="n">
        <v>585.46</v>
      </c>
      <c r="H330" s="381" t="n">
        <f aca="false">G330/F330*100</f>
        <v>45.0353846153846</v>
      </c>
    </row>
    <row r="331" customFormat="false" ht="42" hidden="false" customHeight="true" outlineLevel="0" collapsed="false">
      <c r="A331" s="370"/>
      <c r="B331" s="370"/>
      <c r="C331" s="370"/>
      <c r="D331" s="363" t="n">
        <v>4370</v>
      </c>
      <c r="E331" s="364" t="s">
        <v>338</v>
      </c>
      <c r="F331" s="376" t="n">
        <v>5040</v>
      </c>
      <c r="G331" s="376" t="n">
        <v>2357.72</v>
      </c>
      <c r="H331" s="381" t="n">
        <f aca="false">G331/F331*100</f>
        <v>46.7801587301587</v>
      </c>
    </row>
    <row r="332" customFormat="false" ht="27.75" hidden="false" customHeight="true" outlineLevel="0" collapsed="false">
      <c r="A332" s="370"/>
      <c r="B332" s="370"/>
      <c r="C332" s="370"/>
      <c r="D332" s="363" t="n">
        <v>4410</v>
      </c>
      <c r="E332" s="364" t="s">
        <v>340</v>
      </c>
      <c r="F332" s="376" t="n">
        <v>700</v>
      </c>
      <c r="G332" s="376" t="n">
        <v>85.24</v>
      </c>
      <c r="H332" s="381" t="n">
        <f aca="false">G332/F332*100</f>
        <v>12.1771428571429</v>
      </c>
    </row>
    <row r="333" customFormat="false" ht="26.25" hidden="false" customHeight="true" outlineLevel="0" collapsed="false">
      <c r="A333" s="370"/>
      <c r="B333" s="370"/>
      <c r="C333" s="370"/>
      <c r="D333" s="363" t="n">
        <v>4430</v>
      </c>
      <c r="E333" s="364" t="s">
        <v>310</v>
      </c>
      <c r="F333" s="346" t="n">
        <v>2100</v>
      </c>
      <c r="G333" s="346" t="n">
        <v>0</v>
      </c>
      <c r="H333" s="381" t="n">
        <f aca="false">G333/F333*100</f>
        <v>0</v>
      </c>
    </row>
    <row r="334" customFormat="false" ht="27.75" hidden="false" customHeight="true" outlineLevel="0" collapsed="false">
      <c r="A334" s="372"/>
      <c r="B334" s="372"/>
      <c r="C334" s="370"/>
      <c r="D334" s="363" t="n">
        <v>4440</v>
      </c>
      <c r="E334" s="364" t="s">
        <v>341</v>
      </c>
      <c r="F334" s="376" t="n">
        <v>134338</v>
      </c>
      <c r="G334" s="376" t="n">
        <v>100836</v>
      </c>
      <c r="H334" s="381" t="n">
        <f aca="false">G334/F334*100</f>
        <v>75.0614122586312</v>
      </c>
    </row>
    <row r="335" customFormat="false" ht="36" hidden="false" customHeight="true" outlineLevel="0" collapsed="false">
      <c r="A335" s="427"/>
      <c r="B335" s="372"/>
      <c r="C335" s="370"/>
      <c r="D335" s="363" t="n">
        <v>4700</v>
      </c>
      <c r="E335" s="364" t="s">
        <v>342</v>
      </c>
      <c r="F335" s="376" t="n">
        <v>1000</v>
      </c>
      <c r="G335" s="376" t="n">
        <v>520</v>
      </c>
      <c r="H335" s="381" t="n">
        <f aca="false">G335/F335*100</f>
        <v>52</v>
      </c>
    </row>
    <row r="336" customFormat="false" ht="42.75" hidden="false" customHeight="true" outlineLevel="0" collapsed="false">
      <c r="A336" s="427"/>
      <c r="B336" s="372"/>
      <c r="C336" s="370"/>
      <c r="D336" s="363" t="n">
        <v>4740</v>
      </c>
      <c r="E336" s="364" t="s">
        <v>343</v>
      </c>
      <c r="F336" s="376" t="n">
        <v>2900</v>
      </c>
      <c r="G336" s="376" t="n">
        <v>761.5</v>
      </c>
      <c r="H336" s="381" t="n">
        <f aca="false">G336/F336*100</f>
        <v>26.2586206896552</v>
      </c>
    </row>
    <row r="337" customFormat="false" ht="38.25" hidden="false" customHeight="true" outlineLevel="0" collapsed="false">
      <c r="A337" s="427"/>
      <c r="B337" s="372"/>
      <c r="C337" s="374"/>
      <c r="D337" s="363" t="n">
        <v>4750</v>
      </c>
      <c r="E337" s="364" t="s">
        <v>362</v>
      </c>
      <c r="F337" s="376" t="n">
        <v>2100</v>
      </c>
      <c r="G337" s="376" t="n">
        <v>1089.96</v>
      </c>
      <c r="H337" s="381" t="n">
        <f aca="false">G337/F337*100</f>
        <v>51.9028571428571</v>
      </c>
    </row>
    <row r="338" customFormat="false" ht="26.25" hidden="false" customHeight="true" outlineLevel="0" collapsed="false">
      <c r="A338" s="427"/>
      <c r="B338" s="372"/>
      <c r="C338" s="358" t="n">
        <v>80110</v>
      </c>
      <c r="D338" s="365" t="s">
        <v>427</v>
      </c>
      <c r="E338" s="365"/>
      <c r="F338" s="346" t="n">
        <v>4328105</v>
      </c>
      <c r="G338" s="346" t="n">
        <v>1871307.97</v>
      </c>
      <c r="H338" s="381" t="n">
        <f aca="false">G338/F338*100</f>
        <v>43.2361962105818</v>
      </c>
    </row>
    <row r="339" customFormat="false" ht="30.75" hidden="false" customHeight="true" outlineLevel="0" collapsed="false">
      <c r="A339" s="427"/>
      <c r="B339" s="427"/>
      <c r="C339" s="361"/>
      <c r="D339" s="420" t="n">
        <v>3020</v>
      </c>
      <c r="E339" s="364" t="s">
        <v>329</v>
      </c>
      <c r="F339" s="376" t="n">
        <v>35850</v>
      </c>
      <c r="G339" s="376" t="n">
        <v>17449.02</v>
      </c>
      <c r="H339" s="381" t="n">
        <f aca="false">G339/F339*100</f>
        <v>48.6723012552301</v>
      </c>
    </row>
    <row r="340" customFormat="false" ht="28.5" hidden="false" customHeight="true" outlineLevel="0" collapsed="false">
      <c r="A340" s="427"/>
      <c r="B340" s="427"/>
      <c r="C340" s="361"/>
      <c r="D340" s="420" t="n">
        <v>3240</v>
      </c>
      <c r="E340" s="364" t="s">
        <v>400</v>
      </c>
      <c r="F340" s="376" t="n">
        <v>1600</v>
      </c>
      <c r="G340" s="376" t="n">
        <v>1500</v>
      </c>
      <c r="H340" s="381" t="n">
        <f aca="false">G340/F340*100</f>
        <v>93.75</v>
      </c>
    </row>
    <row r="341" customFormat="false" ht="33.75" hidden="false" customHeight="true" outlineLevel="0" collapsed="false">
      <c r="A341" s="427"/>
      <c r="B341" s="427"/>
      <c r="C341" s="361"/>
      <c r="D341" s="420" t="n">
        <v>4010</v>
      </c>
      <c r="E341" s="364" t="s">
        <v>307</v>
      </c>
      <c r="F341" s="376" t="n">
        <v>2415015</v>
      </c>
      <c r="G341" s="376" t="n">
        <v>1087341.94</v>
      </c>
      <c r="H341" s="381" t="n">
        <f aca="false">G341/F341*100</f>
        <v>45.0242313194742</v>
      </c>
    </row>
    <row r="342" customFormat="false" ht="30.75" hidden="false" customHeight="true" outlineLevel="0" collapsed="false">
      <c r="A342" s="378"/>
      <c r="B342" s="443"/>
      <c r="C342" s="408"/>
      <c r="D342" s="430" t="n">
        <v>4040</v>
      </c>
      <c r="E342" s="379" t="s">
        <v>330</v>
      </c>
      <c r="F342" s="398" t="n">
        <v>176752</v>
      </c>
      <c r="G342" s="398" t="n">
        <v>168294.78</v>
      </c>
      <c r="H342" s="401" t="n">
        <f aca="false">G342/F342*100</f>
        <v>95.2152054856522</v>
      </c>
    </row>
    <row r="343" s="366" customFormat="true" ht="27.75" hidden="false" customHeight="true" outlineLevel="0" collapsed="false">
      <c r="A343" s="455"/>
      <c r="B343" s="427"/>
      <c r="C343" s="361"/>
      <c r="D343" s="430" t="n">
        <v>4110</v>
      </c>
      <c r="E343" s="379" t="s">
        <v>331</v>
      </c>
      <c r="F343" s="398" t="n">
        <v>396600</v>
      </c>
      <c r="G343" s="398" t="n">
        <v>183029.29</v>
      </c>
      <c r="H343" s="401" t="n">
        <f aca="false">G343/F343*100</f>
        <v>46.1495940494201</v>
      </c>
    </row>
    <row r="344" s="366" customFormat="true" ht="93.75" hidden="false" customHeight="true" outlineLevel="0" collapsed="false">
      <c r="A344" s="455"/>
      <c r="B344" s="427"/>
      <c r="C344" s="361"/>
      <c r="D344" s="420" t="n">
        <v>4118</v>
      </c>
      <c r="E344" s="364" t="s">
        <v>401</v>
      </c>
      <c r="F344" s="376" t="n">
        <v>4311</v>
      </c>
      <c r="G344" s="376" t="n">
        <v>4092.93</v>
      </c>
      <c r="H344" s="381" t="n">
        <f aca="false">G344/F344*100</f>
        <v>94.9415448851775</v>
      </c>
    </row>
    <row r="345" s="366" customFormat="true" ht="94.5" hidden="false" customHeight="true" outlineLevel="0" collapsed="false">
      <c r="A345" s="455"/>
      <c r="B345" s="427"/>
      <c r="C345" s="361"/>
      <c r="D345" s="420" t="n">
        <v>4119</v>
      </c>
      <c r="E345" s="364" t="s">
        <v>402</v>
      </c>
      <c r="F345" s="376" t="n">
        <v>1436</v>
      </c>
      <c r="G345" s="376" t="n">
        <v>1364.38</v>
      </c>
      <c r="H345" s="381" t="n">
        <f aca="false">G345/F345*100</f>
        <v>95.0125348189415</v>
      </c>
    </row>
    <row r="346" s="366" customFormat="true" ht="31.5" hidden="false" customHeight="true" outlineLevel="0" collapsed="false">
      <c r="A346" s="455"/>
      <c r="B346" s="427"/>
      <c r="C346" s="361"/>
      <c r="D346" s="420" t="n">
        <v>4120</v>
      </c>
      <c r="E346" s="364" t="s">
        <v>332</v>
      </c>
      <c r="F346" s="376" t="n">
        <v>63200</v>
      </c>
      <c r="G346" s="376" t="n">
        <v>27454.07</v>
      </c>
      <c r="H346" s="381" t="n">
        <f aca="false">G346/F346*100</f>
        <v>43.4399841772152</v>
      </c>
      <c r="I346" s="456"/>
    </row>
    <row r="347" s="366" customFormat="true" ht="86.25" hidden="false" customHeight="true" outlineLevel="0" collapsed="false">
      <c r="A347" s="455"/>
      <c r="B347" s="427"/>
      <c r="C347" s="361"/>
      <c r="D347" s="430" t="n">
        <v>4128</v>
      </c>
      <c r="E347" s="379" t="s">
        <v>403</v>
      </c>
      <c r="F347" s="398" t="n">
        <v>671</v>
      </c>
      <c r="G347" s="398" t="n">
        <v>649.74</v>
      </c>
      <c r="H347" s="401" t="n">
        <f aca="false">G347/F347*100</f>
        <v>96.8315946348733</v>
      </c>
    </row>
    <row r="348" s="366" customFormat="true" ht="87" hidden="false" customHeight="true" outlineLevel="0" collapsed="false">
      <c r="A348" s="455"/>
      <c r="B348" s="427"/>
      <c r="C348" s="361"/>
      <c r="D348" s="420" t="n">
        <v>4129</v>
      </c>
      <c r="E348" s="364" t="s">
        <v>404</v>
      </c>
      <c r="F348" s="376" t="n">
        <v>225</v>
      </c>
      <c r="G348" s="376" t="n">
        <v>216.58</v>
      </c>
      <c r="H348" s="381" t="n">
        <f aca="false">G348/F348*100</f>
        <v>96.2577777777778</v>
      </c>
    </row>
    <row r="349" s="366" customFormat="true" ht="31.5" hidden="false" customHeight="true" outlineLevel="0" collapsed="false">
      <c r="A349" s="455"/>
      <c r="B349" s="427"/>
      <c r="C349" s="361"/>
      <c r="D349" s="420" t="n">
        <v>4170</v>
      </c>
      <c r="E349" s="364" t="s">
        <v>333</v>
      </c>
      <c r="F349" s="376" t="n">
        <v>3680</v>
      </c>
      <c r="G349" s="376" t="n">
        <v>3180</v>
      </c>
      <c r="H349" s="381" t="n">
        <f aca="false">G349/F349*100</f>
        <v>86.4130434782609</v>
      </c>
    </row>
    <row r="350" s="366" customFormat="true" ht="82.5" hidden="false" customHeight="true" outlineLevel="0" collapsed="false">
      <c r="A350" s="455"/>
      <c r="B350" s="427"/>
      <c r="C350" s="361"/>
      <c r="D350" s="420" t="n">
        <v>4178</v>
      </c>
      <c r="E350" s="364" t="s">
        <v>405</v>
      </c>
      <c r="F350" s="376" t="n">
        <v>27048</v>
      </c>
      <c r="G350" s="376" t="n">
        <v>26894.87</v>
      </c>
      <c r="H350" s="381" t="n">
        <f aca="false">G350/F350*100</f>
        <v>99.4338583259391</v>
      </c>
    </row>
    <row r="351" s="366" customFormat="true" ht="91.5" hidden="false" customHeight="true" outlineLevel="0" collapsed="false">
      <c r="A351" s="455"/>
      <c r="B351" s="427"/>
      <c r="C351" s="361"/>
      <c r="D351" s="420" t="n">
        <v>4179</v>
      </c>
      <c r="E351" s="364" t="s">
        <v>428</v>
      </c>
      <c r="F351" s="376" t="n">
        <v>9018</v>
      </c>
      <c r="G351" s="376" t="n">
        <v>8965.53</v>
      </c>
      <c r="H351" s="381" t="n">
        <f aca="false">G351/F351*100</f>
        <v>99.4181636726547</v>
      </c>
    </row>
    <row r="352" customFormat="false" ht="28.5" hidden="false" customHeight="true" outlineLevel="0" collapsed="false">
      <c r="A352" s="455"/>
      <c r="B352" s="427"/>
      <c r="C352" s="361"/>
      <c r="D352" s="420" t="n">
        <v>4210</v>
      </c>
      <c r="E352" s="364" t="s">
        <v>298</v>
      </c>
      <c r="F352" s="376" t="n">
        <v>75100</v>
      </c>
      <c r="G352" s="376" t="n">
        <v>47176.53</v>
      </c>
      <c r="H352" s="381" t="n">
        <f aca="false">G352/F352*100</f>
        <v>62.8182822902796</v>
      </c>
    </row>
    <row r="353" customFormat="false" ht="86.25" hidden="false" customHeight="true" outlineLevel="0" collapsed="false">
      <c r="A353" s="457"/>
      <c r="B353" s="443"/>
      <c r="C353" s="408"/>
      <c r="D353" s="430" t="n">
        <v>4218</v>
      </c>
      <c r="E353" s="379" t="s">
        <v>407</v>
      </c>
      <c r="F353" s="398" t="n">
        <v>1852</v>
      </c>
      <c r="G353" s="398" t="n">
        <v>1841.89</v>
      </c>
      <c r="H353" s="401" t="n">
        <f aca="false">G353/F353*100</f>
        <v>99.4541036717063</v>
      </c>
    </row>
    <row r="354" customFormat="false" ht="86.25" hidden="false" customHeight="true" outlineLevel="0" collapsed="false">
      <c r="A354" s="455"/>
      <c r="B354" s="427"/>
      <c r="C354" s="361"/>
      <c r="D354" s="430" t="n">
        <v>4219</v>
      </c>
      <c r="E354" s="379" t="s">
        <v>408</v>
      </c>
      <c r="F354" s="398" t="n">
        <v>617</v>
      </c>
      <c r="G354" s="398" t="n">
        <v>613.96</v>
      </c>
      <c r="H354" s="401" t="n">
        <f aca="false">G354/F354*100</f>
        <v>99.5072933549433</v>
      </c>
    </row>
    <row r="355" customFormat="false" ht="27" hidden="false" customHeight="true" outlineLevel="0" collapsed="false">
      <c r="A355" s="455"/>
      <c r="B355" s="427"/>
      <c r="C355" s="361"/>
      <c r="D355" s="420" t="n">
        <v>4220</v>
      </c>
      <c r="E355" s="364" t="s">
        <v>409</v>
      </c>
      <c r="F355" s="376" t="n">
        <v>10000</v>
      </c>
      <c r="G355" s="376" t="n">
        <v>7901.98</v>
      </c>
      <c r="H355" s="381" t="n">
        <f aca="false">G355/F355*100</f>
        <v>79.0198</v>
      </c>
    </row>
    <row r="356" customFormat="false" ht="31.5" hidden="false" customHeight="true" outlineLevel="0" collapsed="false">
      <c r="A356" s="455"/>
      <c r="B356" s="427"/>
      <c r="C356" s="372"/>
      <c r="D356" s="420" t="n">
        <v>4240</v>
      </c>
      <c r="E356" s="364" t="s">
        <v>410</v>
      </c>
      <c r="F356" s="376" t="n">
        <v>13100</v>
      </c>
      <c r="G356" s="376" t="n">
        <v>3935.93</v>
      </c>
      <c r="H356" s="381" t="n">
        <f aca="false">G356/F356*100</f>
        <v>30.0452671755725</v>
      </c>
    </row>
    <row r="357" customFormat="false" ht="102" hidden="false" customHeight="true" outlineLevel="0" collapsed="false">
      <c r="A357" s="455"/>
      <c r="B357" s="427"/>
      <c r="C357" s="372"/>
      <c r="D357" s="420" t="n">
        <v>4248</v>
      </c>
      <c r="E357" s="364" t="s">
        <v>411</v>
      </c>
      <c r="F357" s="376" t="n">
        <v>485</v>
      </c>
      <c r="G357" s="376" t="n">
        <v>483.88</v>
      </c>
      <c r="H357" s="381" t="n">
        <f aca="false">G357/F357*100</f>
        <v>99.7690721649485</v>
      </c>
    </row>
    <row r="358" customFormat="false" ht="93.75" hidden="false" customHeight="true" outlineLevel="0" collapsed="false">
      <c r="A358" s="455"/>
      <c r="B358" s="427"/>
      <c r="C358" s="372"/>
      <c r="D358" s="430" t="n">
        <v>4249</v>
      </c>
      <c r="E358" s="379" t="s">
        <v>412</v>
      </c>
      <c r="F358" s="398" t="n">
        <v>162</v>
      </c>
      <c r="G358" s="398" t="n">
        <v>161.34</v>
      </c>
      <c r="H358" s="401" t="n">
        <f aca="false">G358/F358*100</f>
        <v>99.5925925925926</v>
      </c>
    </row>
    <row r="359" customFormat="false" ht="28.5" hidden="false" customHeight="true" outlineLevel="0" collapsed="false">
      <c r="A359" s="455"/>
      <c r="B359" s="427"/>
      <c r="C359" s="372"/>
      <c r="D359" s="420" t="n">
        <v>4260</v>
      </c>
      <c r="E359" s="364" t="s">
        <v>334</v>
      </c>
      <c r="F359" s="376" t="n">
        <v>153262</v>
      </c>
      <c r="G359" s="376" t="n">
        <v>84322.55</v>
      </c>
      <c r="H359" s="381" t="n">
        <f aca="false">G359/F359*100</f>
        <v>55.0185629836489</v>
      </c>
    </row>
    <row r="360" customFormat="false" ht="26.25" hidden="false" customHeight="true" outlineLevel="0" collapsed="false">
      <c r="A360" s="455"/>
      <c r="B360" s="427"/>
      <c r="C360" s="372"/>
      <c r="D360" s="420" t="n">
        <v>4270</v>
      </c>
      <c r="E360" s="364" t="s">
        <v>308</v>
      </c>
      <c r="F360" s="376" t="n">
        <v>115407</v>
      </c>
      <c r="G360" s="376" t="n">
        <v>16427.14</v>
      </c>
      <c r="H360" s="360" t="n">
        <f aca="false">G360/F360*100</f>
        <v>14.2340932525757</v>
      </c>
    </row>
    <row r="361" customFormat="false" ht="24" hidden="false" customHeight="true" outlineLevel="0" collapsed="false">
      <c r="A361" s="455"/>
      <c r="B361" s="427"/>
      <c r="C361" s="372"/>
      <c r="D361" s="420" t="n">
        <v>4280</v>
      </c>
      <c r="E361" s="364" t="s">
        <v>365</v>
      </c>
      <c r="F361" s="376" t="n">
        <v>1400</v>
      </c>
      <c r="G361" s="376" t="n">
        <v>793</v>
      </c>
      <c r="H361" s="381" t="n">
        <f aca="false">G361/F361*100</f>
        <v>56.6428571428571</v>
      </c>
    </row>
    <row r="362" customFormat="false" ht="24" hidden="false" customHeight="true" outlineLevel="0" collapsed="false">
      <c r="A362" s="455"/>
      <c r="B362" s="427"/>
      <c r="C362" s="372"/>
      <c r="D362" s="420" t="n">
        <v>4300</v>
      </c>
      <c r="E362" s="364" t="s">
        <v>309</v>
      </c>
      <c r="F362" s="376" t="n">
        <v>26413</v>
      </c>
      <c r="G362" s="376" t="n">
        <v>12732.27</v>
      </c>
      <c r="H362" s="381" t="n">
        <f aca="false">G362/F362*100</f>
        <v>48.2045583614129</v>
      </c>
    </row>
    <row r="363" customFormat="false" ht="83.25" hidden="false" customHeight="true" outlineLevel="0" collapsed="false">
      <c r="A363" s="455"/>
      <c r="B363" s="427"/>
      <c r="C363" s="372"/>
      <c r="D363" s="420" t="n">
        <v>4308</v>
      </c>
      <c r="E363" s="364" t="s">
        <v>413</v>
      </c>
      <c r="F363" s="376" t="n">
        <v>13580</v>
      </c>
      <c r="G363" s="376" t="n">
        <v>13417.66</v>
      </c>
      <c r="H363" s="381" t="n">
        <f aca="false">G363/F363*100</f>
        <v>98.8045655375552</v>
      </c>
    </row>
    <row r="364" customFormat="false" ht="87" hidden="false" customHeight="true" outlineLevel="0" collapsed="false">
      <c r="A364" s="455"/>
      <c r="B364" s="427"/>
      <c r="C364" s="372"/>
      <c r="D364" s="420" t="n">
        <v>4309</v>
      </c>
      <c r="E364" s="364" t="s">
        <v>413</v>
      </c>
      <c r="F364" s="376" t="n">
        <v>4527</v>
      </c>
      <c r="G364" s="376" t="n">
        <v>4473.93</v>
      </c>
      <c r="H364" s="381" t="n">
        <f aca="false">G364/F364*100</f>
        <v>98.8277004638834</v>
      </c>
    </row>
    <row r="365" customFormat="false" ht="30.75" hidden="false" customHeight="true" outlineLevel="0" collapsed="false">
      <c r="A365" s="455"/>
      <c r="B365" s="427"/>
      <c r="C365" s="372"/>
      <c r="D365" s="420" t="n">
        <v>4350</v>
      </c>
      <c r="E365" s="364" t="s">
        <v>336</v>
      </c>
      <c r="F365" s="376" t="n">
        <v>2160</v>
      </c>
      <c r="G365" s="376" t="n">
        <v>732</v>
      </c>
      <c r="H365" s="381" t="n">
        <f aca="false">G365/F365*100</f>
        <v>33.8888888888889</v>
      </c>
    </row>
    <row r="366" customFormat="false" ht="36" hidden="false" customHeight="true" outlineLevel="0" collapsed="false">
      <c r="A366" s="457"/>
      <c r="B366" s="443"/>
      <c r="C366" s="378"/>
      <c r="D366" s="430" t="n">
        <v>4360</v>
      </c>
      <c r="E366" s="379" t="s">
        <v>337</v>
      </c>
      <c r="F366" s="398" t="n">
        <v>1940</v>
      </c>
      <c r="G366" s="398" t="n">
        <v>1025.36</v>
      </c>
      <c r="H366" s="381" t="n">
        <f aca="false">G366/F366*100</f>
        <v>52.8536082474227</v>
      </c>
    </row>
    <row r="367" customFormat="false" ht="105.75" hidden="false" customHeight="true" outlineLevel="0" collapsed="false">
      <c r="A367" s="455"/>
      <c r="B367" s="427"/>
      <c r="C367" s="372"/>
      <c r="D367" s="430" t="n">
        <v>4368</v>
      </c>
      <c r="E367" s="379" t="s">
        <v>429</v>
      </c>
      <c r="F367" s="398" t="n">
        <v>98</v>
      </c>
      <c r="G367" s="398" t="n">
        <v>97.49</v>
      </c>
      <c r="H367" s="401" t="n">
        <f aca="false">G367/F367*100</f>
        <v>99.4795918367347</v>
      </c>
    </row>
    <row r="368" customFormat="false" ht="105.75" hidden="false" customHeight="true" outlineLevel="0" collapsed="false">
      <c r="A368" s="455"/>
      <c r="B368" s="427"/>
      <c r="C368" s="372"/>
      <c r="D368" s="420" t="n">
        <v>4369</v>
      </c>
      <c r="E368" s="364" t="s">
        <v>430</v>
      </c>
      <c r="F368" s="376" t="n">
        <v>33</v>
      </c>
      <c r="G368" s="376" t="n">
        <v>32</v>
      </c>
      <c r="H368" s="381" t="n">
        <f aca="false">G368/F368*100</f>
        <v>96.969696969697</v>
      </c>
    </row>
    <row r="369" customFormat="false" ht="39" hidden="false" customHeight="true" outlineLevel="0" collapsed="false">
      <c r="A369" s="370"/>
      <c r="B369" s="370"/>
      <c r="C369" s="370"/>
      <c r="D369" s="420" t="n">
        <v>4370</v>
      </c>
      <c r="E369" s="364" t="s">
        <v>338</v>
      </c>
      <c r="F369" s="376" t="n">
        <v>9940</v>
      </c>
      <c r="G369" s="376" t="n">
        <v>4843.11</v>
      </c>
      <c r="H369" s="381" t="n">
        <f aca="false">G369/F369*100</f>
        <v>48.7234406438632</v>
      </c>
    </row>
    <row r="370" customFormat="false" ht="24.75" hidden="false" customHeight="true" outlineLevel="0" collapsed="false">
      <c r="A370" s="370"/>
      <c r="B370" s="370"/>
      <c r="C370" s="370"/>
      <c r="D370" s="420" t="n">
        <v>4410</v>
      </c>
      <c r="E370" s="364" t="s">
        <v>340</v>
      </c>
      <c r="F370" s="376" t="n">
        <v>4800</v>
      </c>
      <c r="G370" s="376" t="n">
        <v>2860.59</v>
      </c>
      <c r="H370" s="381" t="n">
        <f aca="false">G370/F370*100</f>
        <v>59.595625</v>
      </c>
    </row>
    <row r="371" customFormat="false" ht="30" hidden="false" customHeight="true" outlineLevel="0" collapsed="false">
      <c r="A371" s="370"/>
      <c r="B371" s="370"/>
      <c r="C371" s="370"/>
      <c r="D371" s="431" t="n">
        <v>4430</v>
      </c>
      <c r="E371" s="130" t="s">
        <v>310</v>
      </c>
      <c r="F371" s="376" t="n">
        <v>1842</v>
      </c>
      <c r="G371" s="376" t="n">
        <v>1802</v>
      </c>
      <c r="H371" s="360" t="n">
        <f aca="false">G371/F371*100</f>
        <v>97.828447339848</v>
      </c>
      <c r="I371" s="458"/>
    </row>
    <row r="372" customFormat="false" ht="37.5" hidden="false" customHeight="true" outlineLevel="0" collapsed="false">
      <c r="A372" s="370"/>
      <c r="B372" s="370"/>
      <c r="C372" s="370"/>
      <c r="D372" s="459" t="n">
        <v>4440</v>
      </c>
      <c r="E372" s="140" t="s">
        <v>341</v>
      </c>
      <c r="F372" s="398" t="n">
        <v>167058</v>
      </c>
      <c r="G372" s="398" t="n">
        <v>125293</v>
      </c>
      <c r="H372" s="399" t="n">
        <f aca="false">G372/F372*100</f>
        <v>74.9997007027499</v>
      </c>
    </row>
    <row r="373" customFormat="false" ht="37.5" hidden="false" customHeight="true" outlineLevel="0" collapsed="false">
      <c r="A373" s="370"/>
      <c r="B373" s="370"/>
      <c r="C373" s="370"/>
      <c r="D373" s="431" t="n">
        <v>4480</v>
      </c>
      <c r="E373" s="130" t="s">
        <v>150</v>
      </c>
      <c r="F373" s="376" t="n">
        <v>175</v>
      </c>
      <c r="G373" s="376" t="n">
        <v>145</v>
      </c>
      <c r="H373" s="360" t="n">
        <f aca="false">G373/F373*100</f>
        <v>82.8571428571429</v>
      </c>
    </row>
    <row r="374" customFormat="false" ht="37.5" hidden="false" customHeight="true" outlineLevel="0" collapsed="false">
      <c r="A374" s="370"/>
      <c r="B374" s="370"/>
      <c r="C374" s="370"/>
      <c r="D374" s="420" t="n">
        <v>4700</v>
      </c>
      <c r="E374" s="364" t="s">
        <v>342</v>
      </c>
      <c r="F374" s="376" t="n">
        <v>1350</v>
      </c>
      <c r="G374" s="376" t="n">
        <v>250</v>
      </c>
      <c r="H374" s="381" t="n">
        <f aca="false">G374/F374*100</f>
        <v>18.5185185185185</v>
      </c>
    </row>
    <row r="375" customFormat="false" ht="39.75" hidden="false" customHeight="true" outlineLevel="0" collapsed="false">
      <c r="A375" s="370"/>
      <c r="B375" s="370"/>
      <c r="C375" s="370"/>
      <c r="D375" s="420" t="n">
        <v>4740</v>
      </c>
      <c r="E375" s="364" t="s">
        <v>343</v>
      </c>
      <c r="F375" s="376" t="n">
        <v>1820</v>
      </c>
      <c r="G375" s="376" t="n">
        <v>980.61</v>
      </c>
      <c r="H375" s="381" t="n">
        <f aca="false">G375/F375*100</f>
        <v>53.8796703296703</v>
      </c>
    </row>
    <row r="376" customFormat="false" ht="38.25" hidden="false" customHeight="true" outlineLevel="0" collapsed="false">
      <c r="A376" s="370"/>
      <c r="B376" s="370"/>
      <c r="C376" s="370"/>
      <c r="D376" s="420" t="n">
        <v>4750</v>
      </c>
      <c r="E376" s="364" t="s">
        <v>362</v>
      </c>
      <c r="F376" s="376" t="n">
        <v>5600</v>
      </c>
      <c r="G376" s="376" t="n">
        <v>2552.12</v>
      </c>
      <c r="H376" s="381" t="n">
        <f aca="false">G376/F376*100</f>
        <v>45.5735714285714</v>
      </c>
    </row>
    <row r="377" customFormat="false" ht="27.75" hidden="false" customHeight="true" outlineLevel="0" collapsed="false">
      <c r="A377" s="370"/>
      <c r="B377" s="370"/>
      <c r="C377" s="372"/>
      <c r="D377" s="431" t="n">
        <v>6050</v>
      </c>
      <c r="E377" s="130" t="s">
        <v>304</v>
      </c>
      <c r="F377" s="376" t="n">
        <v>574000</v>
      </c>
      <c r="G377" s="376" t="n">
        <v>0</v>
      </c>
      <c r="H377" s="360" t="n">
        <f aca="false">G377/F377*100</f>
        <v>0</v>
      </c>
    </row>
    <row r="378" customFormat="false" ht="36.75" hidden="false" customHeight="true" outlineLevel="0" collapsed="false">
      <c r="A378" s="370"/>
      <c r="B378" s="421"/>
      <c r="C378" s="422"/>
      <c r="D378" s="363" t="n">
        <v>6060</v>
      </c>
      <c r="E378" s="364" t="s">
        <v>366</v>
      </c>
      <c r="F378" s="376" t="n">
        <v>5978</v>
      </c>
      <c r="G378" s="376" t="n">
        <v>5978</v>
      </c>
      <c r="H378" s="360" t="n">
        <f aca="false">G378/F378*100</f>
        <v>100</v>
      </c>
    </row>
    <row r="379" customFormat="false" ht="30.75" hidden="false" customHeight="true" outlineLevel="0" collapsed="false">
      <c r="A379" s="370"/>
      <c r="B379" s="421"/>
      <c r="C379" s="358" t="n">
        <v>80113</v>
      </c>
      <c r="D379" s="365" t="s">
        <v>431</v>
      </c>
      <c r="E379" s="359"/>
      <c r="F379" s="376" t="n">
        <v>226600</v>
      </c>
      <c r="G379" s="376" t="n">
        <v>106933.96</v>
      </c>
      <c r="H379" s="381" t="n">
        <f aca="false">G379/F379*100</f>
        <v>47.1906266548985</v>
      </c>
    </row>
    <row r="380" customFormat="false" ht="25.5" hidden="false" customHeight="true" outlineLevel="0" collapsed="false">
      <c r="A380" s="370"/>
      <c r="B380" s="421"/>
      <c r="C380" s="378"/>
      <c r="D380" s="363" t="n">
        <v>4300</v>
      </c>
      <c r="E380" s="364" t="s">
        <v>309</v>
      </c>
      <c r="F380" s="376" t="n">
        <v>226600</v>
      </c>
      <c r="G380" s="376" t="n">
        <v>106933.96</v>
      </c>
      <c r="H380" s="381" t="n">
        <f aca="false">G380/F380*100</f>
        <v>47.1906266548985</v>
      </c>
    </row>
    <row r="381" customFormat="false" ht="28.5" hidden="false" customHeight="true" outlineLevel="0" collapsed="false">
      <c r="A381" s="370"/>
      <c r="B381" s="421"/>
      <c r="C381" s="358" t="n">
        <v>80146</v>
      </c>
      <c r="D381" s="359" t="s">
        <v>432</v>
      </c>
      <c r="E381" s="359"/>
      <c r="F381" s="346" t="n">
        <v>112000</v>
      </c>
      <c r="G381" s="346" t="n">
        <v>23123.14</v>
      </c>
      <c r="H381" s="381" t="n">
        <f aca="false">G381/F381*100</f>
        <v>20.6456607142857</v>
      </c>
    </row>
    <row r="382" customFormat="false" ht="28.5" hidden="false" customHeight="true" outlineLevel="0" collapsed="false">
      <c r="A382" s="370"/>
      <c r="B382" s="421"/>
      <c r="C382" s="372"/>
      <c r="D382" s="363" t="n">
        <v>4410</v>
      </c>
      <c r="E382" s="364" t="s">
        <v>309</v>
      </c>
      <c r="F382" s="346" t="n">
        <v>8400</v>
      </c>
      <c r="G382" s="346" t="n">
        <v>2540.74</v>
      </c>
      <c r="H382" s="381" t="n">
        <f aca="false">G382/F382*100</f>
        <v>30.2469047619048</v>
      </c>
    </row>
    <row r="383" customFormat="false" ht="42.75" hidden="false" customHeight="true" outlineLevel="0" collapsed="false">
      <c r="A383" s="370"/>
      <c r="B383" s="421"/>
      <c r="C383" s="378"/>
      <c r="D383" s="378" t="n">
        <v>4700</v>
      </c>
      <c r="E383" s="379" t="s">
        <v>342</v>
      </c>
      <c r="F383" s="380" t="n">
        <v>103600</v>
      </c>
      <c r="G383" s="380" t="n">
        <v>20582</v>
      </c>
      <c r="H383" s="401" t="n">
        <f aca="false">G383/F383*100</f>
        <v>19.8667953667954</v>
      </c>
    </row>
    <row r="384" customFormat="false" ht="28.5" hidden="false" customHeight="true" outlineLevel="0" collapsed="false">
      <c r="A384" s="375"/>
      <c r="B384" s="378"/>
      <c r="C384" s="164" t="n">
        <v>80195</v>
      </c>
      <c r="D384" s="130" t="s">
        <v>84</v>
      </c>
      <c r="E384" s="130"/>
      <c r="F384" s="346" t="n">
        <v>212300</v>
      </c>
      <c r="G384" s="346" t="n">
        <v>33770.92</v>
      </c>
      <c r="H384" s="381" t="n">
        <f aca="false">G384/F384*100</f>
        <v>15.9071691003297</v>
      </c>
    </row>
    <row r="385" s="366" customFormat="true" ht="27.75" hidden="false" customHeight="true" outlineLevel="0" collapsed="false">
      <c r="A385" s="428"/>
      <c r="B385" s="372"/>
      <c r="C385" s="166"/>
      <c r="D385" s="192" t="n">
        <v>4170</v>
      </c>
      <c r="E385" s="140" t="s">
        <v>333</v>
      </c>
      <c r="F385" s="380" t="n">
        <v>1200</v>
      </c>
      <c r="G385" s="380" t="n">
        <v>0</v>
      </c>
      <c r="H385" s="401" t="n">
        <f aca="false">G385/F385*100</f>
        <v>0</v>
      </c>
    </row>
    <row r="386" customFormat="false" ht="27.75" hidden="false" customHeight="true" outlineLevel="0" collapsed="false">
      <c r="A386" s="428"/>
      <c r="B386" s="372"/>
      <c r="C386" s="166"/>
      <c r="D386" s="190" t="n">
        <v>4210</v>
      </c>
      <c r="E386" s="130" t="s">
        <v>298</v>
      </c>
      <c r="F386" s="346" t="n">
        <v>4000</v>
      </c>
      <c r="G386" s="346" t="n">
        <v>1354.15</v>
      </c>
      <c r="H386" s="381" t="n">
        <f aca="false">G386/F386*100</f>
        <v>33.85375</v>
      </c>
    </row>
    <row r="387" s="366" customFormat="true" ht="25.5" hidden="false" customHeight="true" outlineLevel="0" collapsed="false">
      <c r="A387" s="428"/>
      <c r="B387" s="378"/>
      <c r="C387" s="163"/>
      <c r="D387" s="183" t="s">
        <v>370</v>
      </c>
      <c r="E387" s="130" t="s">
        <v>309</v>
      </c>
      <c r="F387" s="346" t="n">
        <v>207100</v>
      </c>
      <c r="G387" s="346" t="n">
        <v>32416.77</v>
      </c>
      <c r="H387" s="381" t="n">
        <f aca="false">G387/F387*100</f>
        <v>15.6527136648962</v>
      </c>
    </row>
    <row r="388" s="366" customFormat="true" ht="25.5" hidden="false" customHeight="true" outlineLevel="0" collapsed="false">
      <c r="A388" s="428"/>
      <c r="B388" s="359" t="s">
        <v>346</v>
      </c>
      <c r="C388" s="359"/>
      <c r="D388" s="359"/>
      <c r="E388" s="359"/>
      <c r="F388" s="346" t="n">
        <v>22527145</v>
      </c>
      <c r="G388" s="346" t="n">
        <v>11645403</v>
      </c>
      <c r="H388" s="381" t="n">
        <f aca="false">G388/F388*100</f>
        <v>51.694979545788</v>
      </c>
    </row>
    <row r="389" s="366" customFormat="true" ht="25.5" hidden="false" customHeight="true" outlineLevel="0" collapsed="false">
      <c r="A389" s="428"/>
      <c r="B389" s="385"/>
      <c r="C389" s="111" t="s">
        <v>347</v>
      </c>
      <c r="D389" s="111"/>
      <c r="E389" s="111"/>
      <c r="F389" s="346" t="n">
        <v>14994510</v>
      </c>
      <c r="G389" s="346" t="n">
        <v>7764348</v>
      </c>
      <c r="H389" s="381" t="n">
        <f aca="false">G389/F389*100</f>
        <v>51.7812719455321</v>
      </c>
    </row>
    <row r="390" s="366" customFormat="true" ht="25.5" hidden="false" customHeight="true" outlineLevel="0" collapsed="false">
      <c r="A390" s="428"/>
      <c r="B390" s="387"/>
      <c r="C390" s="111" t="s">
        <v>378</v>
      </c>
      <c r="D390" s="111"/>
      <c r="E390" s="111"/>
      <c r="F390" s="346" t="n">
        <v>2553670</v>
      </c>
      <c r="G390" s="346" t="n">
        <v>1315926</v>
      </c>
      <c r="H390" s="381" t="n">
        <f aca="false">G390/F390*100</f>
        <v>51.5307772734927</v>
      </c>
    </row>
    <row r="391" s="366" customFormat="true" ht="25.5" hidden="false" customHeight="true" outlineLevel="0" collapsed="false">
      <c r="A391" s="428"/>
      <c r="B391" s="387"/>
      <c r="C391" s="111" t="s">
        <v>349</v>
      </c>
      <c r="D391" s="111"/>
      <c r="E391" s="111"/>
      <c r="F391" s="346" t="n">
        <v>694756</v>
      </c>
      <c r="G391" s="346" t="n">
        <v>139667</v>
      </c>
      <c r="H391" s="381" t="n">
        <f aca="false">G391/F391*100</f>
        <v>20.1030289770797</v>
      </c>
    </row>
    <row r="392" s="366" customFormat="true" ht="25.5" hidden="false" customHeight="true" outlineLevel="0" collapsed="false">
      <c r="A392" s="428"/>
      <c r="B392" s="387"/>
      <c r="C392" s="111" t="s">
        <v>350</v>
      </c>
      <c r="D392" s="111"/>
      <c r="E392" s="111"/>
      <c r="F392" s="346" t="n">
        <v>4284209</v>
      </c>
      <c r="G392" s="346" t="n">
        <v>2425462</v>
      </c>
      <c r="H392" s="381" t="n">
        <f aca="false">G392/F392*100</f>
        <v>56.6139980565841</v>
      </c>
    </row>
    <row r="393" s="366" customFormat="true" ht="25.5" hidden="false" customHeight="true" outlineLevel="0" collapsed="false">
      <c r="A393" s="428"/>
      <c r="B393" s="359" t="s">
        <v>295</v>
      </c>
      <c r="C393" s="359"/>
      <c r="D393" s="359"/>
      <c r="E393" s="359"/>
      <c r="F393" s="346" t="n">
        <v>1895810</v>
      </c>
      <c r="G393" s="346" t="n">
        <v>46496</v>
      </c>
      <c r="H393" s="381" t="n">
        <f aca="false">G393/F393*100</f>
        <v>2.45256644916948</v>
      </c>
    </row>
    <row r="394" s="366" customFormat="true" ht="25.5" hidden="false" customHeight="true" outlineLevel="0" collapsed="false">
      <c r="A394" s="375"/>
      <c r="B394" s="359" t="s">
        <v>296</v>
      </c>
      <c r="C394" s="359"/>
      <c r="D394" s="359"/>
      <c r="E394" s="359"/>
      <c r="F394" s="346" t="n">
        <v>24422955</v>
      </c>
      <c r="G394" s="346" t="n">
        <v>11691899</v>
      </c>
      <c r="H394" s="381" t="n">
        <f aca="false">G394/F394*100</f>
        <v>47.872581348162</v>
      </c>
    </row>
    <row r="395" customFormat="false" ht="23.25" hidden="false" customHeight="true" outlineLevel="0" collapsed="false">
      <c r="A395" s="352" t="s">
        <v>232</v>
      </c>
      <c r="B395" s="352" t="n">
        <v>851</v>
      </c>
      <c r="C395" s="353" t="s">
        <v>433</v>
      </c>
      <c r="D395" s="353"/>
      <c r="E395" s="354"/>
      <c r="F395" s="411" t="n">
        <v>431000</v>
      </c>
      <c r="G395" s="411" t="n">
        <v>202698</v>
      </c>
      <c r="H395" s="171" t="n">
        <f aca="false">G395/F395*100</f>
        <v>47.0296983758701</v>
      </c>
    </row>
    <row r="396" customFormat="false" ht="23.25" hidden="false" customHeight="true" outlineLevel="0" collapsed="false">
      <c r="A396" s="388"/>
      <c r="B396" s="460"/>
      <c r="C396" s="358" t="n">
        <v>85111</v>
      </c>
      <c r="D396" s="365" t="s">
        <v>434</v>
      </c>
      <c r="E396" s="365"/>
      <c r="F396" s="346" t="n">
        <v>50000</v>
      </c>
      <c r="G396" s="346" t="n">
        <v>50000</v>
      </c>
      <c r="H396" s="114" t="n">
        <f aca="false">G396/F396*100</f>
        <v>100</v>
      </c>
    </row>
    <row r="397" customFormat="false" ht="84.75" hidden="false" customHeight="true" outlineLevel="0" collapsed="false">
      <c r="A397" s="388"/>
      <c r="B397" s="460"/>
      <c r="C397" s="461"/>
      <c r="D397" s="383" t="n">
        <v>6300</v>
      </c>
      <c r="E397" s="359" t="s">
        <v>435</v>
      </c>
      <c r="F397" s="346" t="n">
        <v>50000</v>
      </c>
      <c r="G397" s="346" t="n">
        <v>50000</v>
      </c>
      <c r="H397" s="114" t="n">
        <f aca="false">G397/F397*100</f>
        <v>100</v>
      </c>
    </row>
    <row r="398" customFormat="false" ht="28.5" hidden="false" customHeight="true" outlineLevel="0" collapsed="false">
      <c r="A398" s="372"/>
      <c r="B398" s="402"/>
      <c r="C398" s="371" t="n">
        <v>85153</v>
      </c>
      <c r="D398" s="229" t="s">
        <v>436</v>
      </c>
      <c r="E398" s="229"/>
      <c r="F398" s="376" t="n">
        <v>67800</v>
      </c>
      <c r="G398" s="376" t="n">
        <v>17967</v>
      </c>
      <c r="H398" s="381" t="n">
        <f aca="false">G398/F398*100</f>
        <v>26.5</v>
      </c>
    </row>
    <row r="399" customFormat="false" ht="22.5" hidden="false" customHeight="true" outlineLevel="0" collapsed="false">
      <c r="A399" s="372"/>
      <c r="B399" s="402"/>
      <c r="C399" s="426"/>
      <c r="D399" s="363" t="n">
        <v>4110</v>
      </c>
      <c r="E399" s="364" t="s">
        <v>331</v>
      </c>
      <c r="F399" s="376" t="n">
        <v>2500</v>
      </c>
      <c r="G399" s="376" t="n">
        <v>0</v>
      </c>
      <c r="H399" s="381" t="n">
        <f aca="false">G399/F399*100</f>
        <v>0</v>
      </c>
    </row>
    <row r="400" customFormat="false" ht="22.5" hidden="false" customHeight="true" outlineLevel="0" collapsed="false">
      <c r="A400" s="372"/>
      <c r="B400" s="402"/>
      <c r="C400" s="426"/>
      <c r="D400" s="363" t="n">
        <v>4120</v>
      </c>
      <c r="E400" s="364" t="s">
        <v>332</v>
      </c>
      <c r="F400" s="376" t="n">
        <v>400</v>
      </c>
      <c r="G400" s="376" t="n">
        <v>0</v>
      </c>
      <c r="H400" s="381" t="n">
        <f aca="false">G400/F400*100</f>
        <v>0</v>
      </c>
    </row>
    <row r="401" customFormat="false" ht="27" hidden="false" customHeight="true" outlineLevel="0" collapsed="false">
      <c r="A401" s="372"/>
      <c r="B401" s="402"/>
      <c r="C401" s="426"/>
      <c r="D401" s="363" t="n">
        <v>4170</v>
      </c>
      <c r="E401" s="364" t="s">
        <v>333</v>
      </c>
      <c r="F401" s="376" t="n">
        <v>15300</v>
      </c>
      <c r="G401" s="376" t="n">
        <v>1624.1</v>
      </c>
      <c r="H401" s="381" t="n">
        <f aca="false">G401/F401*100</f>
        <v>10.6150326797386</v>
      </c>
    </row>
    <row r="402" s="366" customFormat="true" ht="26.25" hidden="false" customHeight="true" outlineLevel="0" collapsed="false">
      <c r="A402" s="388"/>
      <c r="B402" s="402"/>
      <c r="C402" s="426"/>
      <c r="D402" s="363" t="n">
        <v>4210</v>
      </c>
      <c r="E402" s="364" t="s">
        <v>298</v>
      </c>
      <c r="F402" s="376" t="n">
        <v>14500</v>
      </c>
      <c r="G402" s="376" t="n">
        <v>1001.75</v>
      </c>
      <c r="H402" s="381" t="n">
        <f aca="false">G402/F402*100</f>
        <v>6.90862068965517</v>
      </c>
    </row>
    <row r="403" s="366" customFormat="true" ht="25.5" hidden="false" customHeight="true" outlineLevel="0" collapsed="false">
      <c r="A403" s="388"/>
      <c r="B403" s="402"/>
      <c r="C403" s="426"/>
      <c r="D403" s="378" t="n">
        <v>4300</v>
      </c>
      <c r="E403" s="379" t="s">
        <v>309</v>
      </c>
      <c r="F403" s="398" t="n">
        <v>33600</v>
      </c>
      <c r="G403" s="398" t="n">
        <v>14484</v>
      </c>
      <c r="H403" s="401" t="n">
        <f aca="false">G403/F403*100</f>
        <v>43.1071428571429</v>
      </c>
    </row>
    <row r="404" s="366" customFormat="true" ht="25.5" hidden="false" customHeight="true" outlineLevel="0" collapsed="false">
      <c r="A404" s="388"/>
      <c r="B404" s="402"/>
      <c r="C404" s="378"/>
      <c r="D404" s="378" t="n">
        <v>4410</v>
      </c>
      <c r="E404" s="379" t="s">
        <v>340</v>
      </c>
      <c r="F404" s="398" t="n">
        <v>1500</v>
      </c>
      <c r="G404" s="398" t="n">
        <v>856.64</v>
      </c>
      <c r="H404" s="401" t="n">
        <f aca="false">G404/F404*100</f>
        <v>57.1093333333333</v>
      </c>
    </row>
    <row r="405" s="366" customFormat="true" ht="26.25" hidden="false" customHeight="true" outlineLevel="0" collapsed="false">
      <c r="A405" s="388"/>
      <c r="B405" s="402"/>
      <c r="C405" s="462" t="n">
        <v>85154</v>
      </c>
      <c r="D405" s="365" t="s">
        <v>437</v>
      </c>
      <c r="E405" s="359"/>
      <c r="F405" s="346" t="n">
        <v>302200</v>
      </c>
      <c r="G405" s="346" t="n">
        <v>130580.83</v>
      </c>
      <c r="H405" s="381" t="n">
        <f aca="false">G405/F405*100</f>
        <v>43.2100694904037</v>
      </c>
    </row>
    <row r="406" s="366" customFormat="true" ht="66.75" hidden="false" customHeight="true" outlineLevel="0" collapsed="false">
      <c r="A406" s="388"/>
      <c r="B406" s="402"/>
      <c r="C406" s="426"/>
      <c r="D406" s="383" t="n">
        <v>2310</v>
      </c>
      <c r="E406" s="359" t="s">
        <v>438</v>
      </c>
      <c r="F406" s="346" t="n">
        <v>4500</v>
      </c>
      <c r="G406" s="346" t="n">
        <v>0</v>
      </c>
      <c r="H406" s="381" t="n">
        <f aca="false">G406/F406*100</f>
        <v>0</v>
      </c>
    </row>
    <row r="407" s="366" customFormat="true" ht="52.5" hidden="false" customHeight="true" outlineLevel="0" collapsed="false">
      <c r="A407" s="388"/>
      <c r="B407" s="426"/>
      <c r="C407" s="426"/>
      <c r="D407" s="463" t="s">
        <v>439</v>
      </c>
      <c r="E407" s="153" t="s">
        <v>386</v>
      </c>
      <c r="F407" s="380" t="n">
        <v>41000</v>
      </c>
      <c r="G407" s="380" t="n">
        <v>36960</v>
      </c>
      <c r="H407" s="401" t="n">
        <f aca="false">G407/F407*100</f>
        <v>90.1463414634146</v>
      </c>
    </row>
    <row r="408" s="366" customFormat="true" ht="26.25" hidden="false" customHeight="true" outlineLevel="0" collapsed="false">
      <c r="A408" s="464"/>
      <c r="B408" s="430"/>
      <c r="C408" s="430"/>
      <c r="D408" s="420" t="n">
        <v>3020</v>
      </c>
      <c r="E408" s="364" t="s">
        <v>329</v>
      </c>
      <c r="F408" s="376" t="n">
        <v>1500</v>
      </c>
      <c r="G408" s="376" t="n">
        <v>386.76</v>
      </c>
      <c r="H408" s="381" t="n">
        <f aca="false">G408/F408*100</f>
        <v>25.784</v>
      </c>
    </row>
    <row r="409" s="366" customFormat="true" ht="28.5" hidden="false" customHeight="true" outlineLevel="0" collapsed="false">
      <c r="A409" s="388"/>
      <c r="B409" s="426"/>
      <c r="C409" s="426"/>
      <c r="D409" s="378" t="n">
        <v>4010</v>
      </c>
      <c r="E409" s="379" t="s">
        <v>307</v>
      </c>
      <c r="F409" s="398" t="n">
        <v>62975</v>
      </c>
      <c r="G409" s="398" t="n">
        <v>24385.19</v>
      </c>
      <c r="H409" s="401" t="n">
        <f aca="false">G409/F409*100</f>
        <v>38.722016673283</v>
      </c>
    </row>
    <row r="410" s="366" customFormat="true" ht="29.25" hidden="false" customHeight="true" outlineLevel="0" collapsed="false">
      <c r="A410" s="388"/>
      <c r="B410" s="426"/>
      <c r="C410" s="426"/>
      <c r="D410" s="420" t="n">
        <v>4040</v>
      </c>
      <c r="E410" s="364" t="s">
        <v>330</v>
      </c>
      <c r="F410" s="376" t="n">
        <v>4675</v>
      </c>
      <c r="G410" s="376" t="n">
        <v>3899.21</v>
      </c>
      <c r="H410" s="381" t="n">
        <f aca="false">G410/F410*100</f>
        <v>83.4055614973262</v>
      </c>
    </row>
    <row r="411" s="366" customFormat="true" ht="23.25" hidden="false" customHeight="true" outlineLevel="0" collapsed="false">
      <c r="A411" s="388"/>
      <c r="B411" s="426"/>
      <c r="C411" s="426"/>
      <c r="D411" s="420" t="n">
        <v>4110</v>
      </c>
      <c r="E411" s="364" t="s">
        <v>331</v>
      </c>
      <c r="F411" s="376" t="n">
        <v>14052</v>
      </c>
      <c r="G411" s="376" t="n">
        <v>4262</v>
      </c>
      <c r="H411" s="381" t="n">
        <f aca="false">G411/F411*100</f>
        <v>30.3302021064617</v>
      </c>
    </row>
    <row r="412" s="366" customFormat="true" ht="24" hidden="false" customHeight="true" outlineLevel="0" collapsed="false">
      <c r="A412" s="388"/>
      <c r="B412" s="426"/>
      <c r="C412" s="426"/>
      <c r="D412" s="420" t="n">
        <v>4120</v>
      </c>
      <c r="E412" s="364" t="s">
        <v>332</v>
      </c>
      <c r="F412" s="376" t="n">
        <v>1543</v>
      </c>
      <c r="G412" s="376" t="n">
        <v>611.58</v>
      </c>
      <c r="H412" s="381" t="n">
        <f aca="false">G412/F412*100</f>
        <v>39.6357744653273</v>
      </c>
    </row>
    <row r="413" s="366" customFormat="true" ht="30.75" hidden="false" customHeight="true" outlineLevel="0" collapsed="false">
      <c r="A413" s="388"/>
      <c r="B413" s="426"/>
      <c r="C413" s="426"/>
      <c r="D413" s="420" t="n">
        <v>4170</v>
      </c>
      <c r="E413" s="364" t="s">
        <v>333</v>
      </c>
      <c r="F413" s="376" t="n">
        <v>52040</v>
      </c>
      <c r="G413" s="376" t="n">
        <v>25134.3</v>
      </c>
      <c r="H413" s="381" t="n">
        <f aca="false">G413/F413*100</f>
        <v>48.2980399692544</v>
      </c>
    </row>
    <row r="414" customFormat="false" ht="30" hidden="false" customHeight="true" outlineLevel="0" collapsed="false">
      <c r="A414" s="388"/>
      <c r="B414" s="426"/>
      <c r="C414" s="426"/>
      <c r="D414" s="420" t="n">
        <v>4210</v>
      </c>
      <c r="E414" s="364" t="s">
        <v>298</v>
      </c>
      <c r="F414" s="376" t="n">
        <v>16400</v>
      </c>
      <c r="G414" s="376" t="n">
        <v>7362.86</v>
      </c>
      <c r="H414" s="381" t="n">
        <f aca="false">G414/F414*100</f>
        <v>44.8954878048781</v>
      </c>
    </row>
    <row r="415" customFormat="false" ht="26.25" hidden="false" customHeight="true" outlineLevel="0" collapsed="false">
      <c r="A415" s="465"/>
      <c r="B415" s="372"/>
      <c r="C415" s="372"/>
      <c r="D415" s="420" t="n">
        <v>4260</v>
      </c>
      <c r="E415" s="364" t="s">
        <v>334</v>
      </c>
      <c r="F415" s="376" t="n">
        <v>12000</v>
      </c>
      <c r="G415" s="376" t="n">
        <v>6033.98</v>
      </c>
      <c r="H415" s="381" t="n">
        <f aca="false">G415/F415*100</f>
        <v>50.2831666666667</v>
      </c>
    </row>
    <row r="416" customFormat="false" ht="26.25" hidden="false" customHeight="true" outlineLevel="0" collapsed="false">
      <c r="A416" s="427"/>
      <c r="B416" s="372"/>
      <c r="C416" s="372"/>
      <c r="D416" s="420" t="n">
        <v>4270</v>
      </c>
      <c r="E416" s="364" t="s">
        <v>308</v>
      </c>
      <c r="F416" s="346" t="n">
        <v>3000</v>
      </c>
      <c r="G416" s="346" t="n">
        <v>0</v>
      </c>
      <c r="H416" s="381" t="n">
        <f aca="false">G416/F416*100</f>
        <v>0</v>
      </c>
    </row>
    <row r="417" s="366" customFormat="true" ht="24" hidden="false" customHeight="true" outlineLevel="0" collapsed="false">
      <c r="A417" s="427"/>
      <c r="B417" s="372"/>
      <c r="C417" s="372"/>
      <c r="D417" s="420" t="n">
        <v>4300</v>
      </c>
      <c r="E417" s="364" t="s">
        <v>309</v>
      </c>
      <c r="F417" s="376" t="n">
        <v>65420</v>
      </c>
      <c r="G417" s="376" t="n">
        <v>16936.08</v>
      </c>
      <c r="H417" s="381" t="n">
        <f aca="false">G417/F417*100</f>
        <v>25.8882298991134</v>
      </c>
    </row>
    <row r="418" s="366" customFormat="true" ht="30.75" hidden="false" customHeight="true" outlineLevel="0" collapsed="false">
      <c r="A418" s="427"/>
      <c r="B418" s="372"/>
      <c r="C418" s="372"/>
      <c r="D418" s="466" t="s">
        <v>440</v>
      </c>
      <c r="E418" s="364" t="s">
        <v>336</v>
      </c>
      <c r="F418" s="376" t="n">
        <v>1500</v>
      </c>
      <c r="G418" s="376" t="n">
        <v>745.68</v>
      </c>
      <c r="H418" s="381" t="n">
        <f aca="false">G418/F418*100</f>
        <v>49.712</v>
      </c>
    </row>
    <row r="419" s="366" customFormat="true" ht="37.5" hidden="false" customHeight="true" outlineLevel="0" collapsed="false">
      <c r="A419" s="427"/>
      <c r="B419" s="372"/>
      <c r="C419" s="372"/>
      <c r="D419" s="466" t="s">
        <v>441</v>
      </c>
      <c r="E419" s="364" t="s">
        <v>442</v>
      </c>
      <c r="F419" s="376" t="n">
        <v>3900</v>
      </c>
      <c r="G419" s="376" t="n">
        <v>724.83</v>
      </c>
      <c r="H419" s="381" t="n">
        <f aca="false">G419/F419*100</f>
        <v>18.5853846153846</v>
      </c>
    </row>
    <row r="420" customFormat="false" ht="25.5" hidden="false" customHeight="true" outlineLevel="0" collapsed="false">
      <c r="A420" s="427"/>
      <c r="B420" s="372"/>
      <c r="C420" s="372"/>
      <c r="D420" s="420" t="n">
        <v>4410</v>
      </c>
      <c r="E420" s="364" t="s">
        <v>340</v>
      </c>
      <c r="F420" s="376" t="n">
        <v>1500</v>
      </c>
      <c r="G420" s="376" t="n">
        <v>0</v>
      </c>
      <c r="H420" s="381" t="n">
        <f aca="false">G420/F420*100</f>
        <v>0</v>
      </c>
    </row>
    <row r="421" customFormat="false" ht="25.5" hidden="false" customHeight="true" outlineLevel="0" collapsed="false">
      <c r="A421" s="427"/>
      <c r="B421" s="372"/>
      <c r="C421" s="372"/>
      <c r="D421" s="420" t="n">
        <v>4430</v>
      </c>
      <c r="E421" s="364" t="s">
        <v>310</v>
      </c>
      <c r="F421" s="346" t="n">
        <v>1040</v>
      </c>
      <c r="G421" s="346" t="n">
        <v>0</v>
      </c>
      <c r="H421" s="381" t="n">
        <f aca="false">G421/F421*100</f>
        <v>0</v>
      </c>
    </row>
    <row r="422" customFormat="false" ht="32.25" hidden="false" customHeight="true" outlineLevel="0" collapsed="false">
      <c r="A422" s="427"/>
      <c r="B422" s="372"/>
      <c r="C422" s="372"/>
      <c r="D422" s="420" t="n">
        <v>4440</v>
      </c>
      <c r="E422" s="364" t="s">
        <v>341</v>
      </c>
      <c r="F422" s="376" t="n">
        <v>3320</v>
      </c>
      <c r="G422" s="376" t="n">
        <v>2490</v>
      </c>
      <c r="H422" s="381" t="n">
        <f aca="false">G422/F422*100</f>
        <v>75</v>
      </c>
    </row>
    <row r="423" customFormat="false" ht="44.25" hidden="false" customHeight="true" outlineLevel="0" collapsed="false">
      <c r="A423" s="427"/>
      <c r="B423" s="372"/>
      <c r="C423" s="372"/>
      <c r="D423" s="420" t="n">
        <v>4700</v>
      </c>
      <c r="E423" s="364" t="s">
        <v>342</v>
      </c>
      <c r="F423" s="376" t="n">
        <v>3600</v>
      </c>
      <c r="G423" s="376" t="n">
        <v>89</v>
      </c>
      <c r="H423" s="381" t="n">
        <f aca="false">G423/F423*100</f>
        <v>2.47222222222222</v>
      </c>
    </row>
    <row r="424" customFormat="false" ht="43.5" hidden="false" customHeight="true" outlineLevel="0" collapsed="false">
      <c r="A424" s="427"/>
      <c r="B424" s="372"/>
      <c r="C424" s="372"/>
      <c r="D424" s="420" t="n">
        <v>4740</v>
      </c>
      <c r="E424" s="364" t="s">
        <v>443</v>
      </c>
      <c r="F424" s="376" t="n">
        <v>1050</v>
      </c>
      <c r="G424" s="376" t="n">
        <v>558.86</v>
      </c>
      <c r="H424" s="381" t="n">
        <f aca="false">G424/F424*100</f>
        <v>53.2247619047619</v>
      </c>
    </row>
    <row r="425" customFormat="false" ht="38.25" hidden="false" customHeight="true" outlineLevel="0" collapsed="false">
      <c r="A425" s="427"/>
      <c r="B425" s="372"/>
      <c r="C425" s="378"/>
      <c r="D425" s="420" t="n">
        <v>6060</v>
      </c>
      <c r="E425" s="364" t="s">
        <v>366</v>
      </c>
      <c r="F425" s="376" t="n">
        <v>7185</v>
      </c>
      <c r="G425" s="376" t="n">
        <v>0</v>
      </c>
      <c r="H425" s="381" t="n">
        <f aca="false">G425/F425*100</f>
        <v>0</v>
      </c>
    </row>
    <row r="426" customFormat="false" ht="26.25" hidden="false" customHeight="true" outlineLevel="0" collapsed="false">
      <c r="A426" s="427"/>
      <c r="B426" s="372"/>
      <c r="C426" s="358" t="n">
        <v>85195</v>
      </c>
      <c r="D426" s="397" t="s">
        <v>84</v>
      </c>
      <c r="E426" s="397"/>
      <c r="F426" s="380" t="n">
        <v>11000</v>
      </c>
      <c r="G426" s="380" t="n">
        <v>4150</v>
      </c>
      <c r="H426" s="401" t="n">
        <f aca="false">G426/F426*100</f>
        <v>37.7272727272727</v>
      </c>
    </row>
    <row r="427" customFormat="false" ht="57" hidden="false" customHeight="true" outlineLevel="0" collapsed="false">
      <c r="A427" s="427"/>
      <c r="B427" s="378"/>
      <c r="C427" s="368"/>
      <c r="D427" s="378" t="n">
        <v>2820</v>
      </c>
      <c r="E427" s="153" t="s">
        <v>386</v>
      </c>
      <c r="F427" s="380" t="n">
        <v>11000</v>
      </c>
      <c r="G427" s="380" t="n">
        <v>4150</v>
      </c>
      <c r="H427" s="401" t="n">
        <f aca="false">G427/F427*100</f>
        <v>37.7272727272727</v>
      </c>
    </row>
    <row r="428" customFormat="false" ht="30.75" hidden="false" customHeight="true" outlineLevel="0" collapsed="false">
      <c r="A428" s="372"/>
      <c r="B428" s="359" t="s">
        <v>387</v>
      </c>
      <c r="C428" s="359"/>
      <c r="D428" s="359"/>
      <c r="E428" s="359"/>
      <c r="F428" s="380" t="n">
        <v>373815</v>
      </c>
      <c r="G428" s="380" t="n">
        <v>152698</v>
      </c>
      <c r="H428" s="401" t="n">
        <f aca="false">G428/F428*100</f>
        <v>40.848548078595</v>
      </c>
    </row>
    <row r="429" customFormat="false" ht="27.75" hidden="false" customHeight="true" outlineLevel="0" collapsed="false">
      <c r="A429" s="372"/>
      <c r="B429" s="385"/>
      <c r="C429" s="386" t="s">
        <v>347</v>
      </c>
      <c r="D429" s="386"/>
      <c r="E429" s="386"/>
      <c r="F429" s="380" t="n">
        <v>134990</v>
      </c>
      <c r="G429" s="380" t="n">
        <v>55042</v>
      </c>
      <c r="H429" s="401" t="n">
        <f aca="false">G429/F429*100</f>
        <v>40.7748722127565</v>
      </c>
    </row>
    <row r="430" customFormat="false" ht="25.5" hidden="false" customHeight="true" outlineLevel="0" collapsed="false">
      <c r="A430" s="372"/>
      <c r="B430" s="387"/>
      <c r="C430" s="439" t="s">
        <v>378</v>
      </c>
      <c r="D430" s="439"/>
      <c r="E430" s="439"/>
      <c r="F430" s="380" t="n">
        <v>18495</v>
      </c>
      <c r="G430" s="380" t="n">
        <v>4874</v>
      </c>
      <c r="H430" s="401" t="n">
        <f aca="false">G430/F430*100</f>
        <v>26.353068396864</v>
      </c>
    </row>
    <row r="431" customFormat="false" ht="24" hidden="false" customHeight="true" outlineLevel="0" collapsed="false">
      <c r="A431" s="372"/>
      <c r="B431" s="387"/>
      <c r="C431" s="386" t="s">
        <v>388</v>
      </c>
      <c r="D431" s="386"/>
      <c r="E431" s="386"/>
      <c r="F431" s="380" t="n">
        <v>56500</v>
      </c>
      <c r="G431" s="380" t="n">
        <v>41110</v>
      </c>
      <c r="H431" s="401" t="n">
        <f aca="false">G431/F431*100</f>
        <v>72.7610619469026</v>
      </c>
    </row>
    <row r="432" customFormat="false" ht="23.25" hidden="false" customHeight="true" outlineLevel="0" collapsed="false">
      <c r="A432" s="372"/>
      <c r="B432" s="385"/>
      <c r="C432" s="386" t="s">
        <v>389</v>
      </c>
      <c r="D432" s="386"/>
      <c r="E432" s="386"/>
      <c r="F432" s="346" t="n">
        <v>3000</v>
      </c>
      <c r="G432" s="346" t="s">
        <v>27</v>
      </c>
      <c r="H432" s="381" t="s">
        <v>27</v>
      </c>
    </row>
    <row r="433" customFormat="false" ht="28.5" hidden="false" customHeight="true" outlineLevel="0" collapsed="false">
      <c r="A433" s="378"/>
      <c r="B433" s="387"/>
      <c r="C433" s="439" t="s">
        <v>390</v>
      </c>
      <c r="D433" s="439"/>
      <c r="E433" s="439"/>
      <c r="F433" s="380" t="n">
        <v>160830</v>
      </c>
      <c r="G433" s="380" t="n">
        <v>51672</v>
      </c>
      <c r="H433" s="401" t="n">
        <f aca="false">G433/F433*100</f>
        <v>32.1283342659952</v>
      </c>
    </row>
    <row r="434" customFormat="false" ht="29.25" hidden="false" customHeight="true" outlineLevel="0" collapsed="false">
      <c r="A434" s="372"/>
      <c r="B434" s="397" t="s">
        <v>295</v>
      </c>
      <c r="C434" s="397"/>
      <c r="D434" s="397"/>
      <c r="E434" s="397"/>
      <c r="F434" s="380" t="n">
        <v>57185</v>
      </c>
      <c r="G434" s="380" t="n">
        <v>50000</v>
      </c>
      <c r="H434" s="401" t="n">
        <f aca="false">G434/F434*100</f>
        <v>87.4355163067238</v>
      </c>
    </row>
    <row r="435" customFormat="false" ht="27.75" hidden="false" customHeight="true" outlineLevel="0" collapsed="false">
      <c r="A435" s="378"/>
      <c r="B435" s="359" t="s">
        <v>296</v>
      </c>
      <c r="C435" s="359"/>
      <c r="D435" s="359"/>
      <c r="E435" s="359"/>
      <c r="F435" s="380" t="n">
        <v>431000</v>
      </c>
      <c r="G435" s="380" t="n">
        <v>202698</v>
      </c>
      <c r="H435" s="401" t="n">
        <f aca="false">G435/F435*100</f>
        <v>47.0296983758701</v>
      </c>
    </row>
    <row r="436" customFormat="false" ht="30" hidden="false" customHeight="true" outlineLevel="0" collapsed="false">
      <c r="A436" s="388" t="s">
        <v>241</v>
      </c>
      <c r="B436" s="388" t="n">
        <v>852</v>
      </c>
      <c r="C436" s="353" t="s">
        <v>216</v>
      </c>
      <c r="D436" s="353"/>
      <c r="E436" s="354"/>
      <c r="F436" s="411" t="n">
        <v>13614200</v>
      </c>
      <c r="G436" s="411" t="n">
        <v>6065833.17</v>
      </c>
      <c r="H436" s="171" t="n">
        <f aca="false">G436/F436*100</f>
        <v>44.5551936213659</v>
      </c>
    </row>
    <row r="437" customFormat="false" ht="27.75" hidden="false" customHeight="true" outlineLevel="0" collapsed="false">
      <c r="A437" s="421"/>
      <c r="B437" s="361"/>
      <c r="C437" s="358" t="n">
        <v>85203</v>
      </c>
      <c r="D437" s="365" t="s">
        <v>217</v>
      </c>
      <c r="E437" s="359"/>
      <c r="F437" s="346" t="n">
        <v>185000</v>
      </c>
      <c r="G437" s="346" t="n">
        <v>93947.95</v>
      </c>
      <c r="H437" s="381" t="n">
        <f aca="false">G437/F437*100</f>
        <v>50.7826756756757</v>
      </c>
    </row>
    <row r="438" customFormat="false" ht="27" hidden="false" customHeight="true" outlineLevel="0" collapsed="false">
      <c r="A438" s="421"/>
      <c r="B438" s="361"/>
      <c r="C438" s="370"/>
      <c r="D438" s="420" t="n">
        <v>4010</v>
      </c>
      <c r="E438" s="364" t="s">
        <v>307</v>
      </c>
      <c r="F438" s="376" t="n">
        <v>129200</v>
      </c>
      <c r="G438" s="376" t="n">
        <v>61245.28</v>
      </c>
      <c r="H438" s="381" t="n">
        <f aca="false">G438/F438*100</f>
        <v>47.4034674922601</v>
      </c>
    </row>
    <row r="439" customFormat="false" ht="24.75" hidden="false" customHeight="true" outlineLevel="0" collapsed="false">
      <c r="A439" s="421"/>
      <c r="B439" s="361"/>
      <c r="C439" s="370"/>
      <c r="D439" s="420" t="n">
        <v>4040</v>
      </c>
      <c r="E439" s="364" t="s">
        <v>330</v>
      </c>
      <c r="F439" s="376" t="n">
        <v>9900</v>
      </c>
      <c r="G439" s="376" t="n">
        <v>9900</v>
      </c>
      <c r="H439" s="381" t="n">
        <f aca="false">G439/F439*100</f>
        <v>100</v>
      </c>
    </row>
    <row r="440" customFormat="false" ht="29.25" hidden="false" customHeight="true" outlineLevel="0" collapsed="false">
      <c r="A440" s="421"/>
      <c r="B440" s="361"/>
      <c r="C440" s="370"/>
      <c r="D440" s="420" t="n">
        <v>4110</v>
      </c>
      <c r="E440" s="364" t="s">
        <v>331</v>
      </c>
      <c r="F440" s="376" t="n">
        <v>24802</v>
      </c>
      <c r="G440" s="376" t="n">
        <v>11398</v>
      </c>
      <c r="H440" s="381" t="n">
        <f aca="false">G440/F440*100</f>
        <v>45.9559712926377</v>
      </c>
    </row>
    <row r="441" s="205" customFormat="true" ht="27" hidden="false" customHeight="true" outlineLevel="0" collapsed="false">
      <c r="A441" s="421"/>
      <c r="B441" s="361"/>
      <c r="C441" s="370"/>
      <c r="D441" s="420" t="n">
        <v>4120</v>
      </c>
      <c r="E441" s="364" t="s">
        <v>332</v>
      </c>
      <c r="F441" s="376" t="n">
        <v>3400</v>
      </c>
      <c r="G441" s="376" t="n">
        <v>1743.08</v>
      </c>
      <c r="H441" s="381" t="n">
        <f aca="false">G441/F441*100</f>
        <v>51.2670588235294</v>
      </c>
    </row>
    <row r="442" customFormat="false" ht="26.25" hidden="false" customHeight="true" outlineLevel="0" collapsed="false">
      <c r="A442" s="421"/>
      <c r="B442" s="361"/>
      <c r="C442" s="370"/>
      <c r="D442" s="420" t="n">
        <v>4210</v>
      </c>
      <c r="E442" s="364" t="s">
        <v>298</v>
      </c>
      <c r="F442" s="376" t="n">
        <v>4000</v>
      </c>
      <c r="G442" s="376" t="n">
        <v>1965.06</v>
      </c>
      <c r="H442" s="381" t="n">
        <f aca="false">G442/F442*100</f>
        <v>49.1265</v>
      </c>
    </row>
    <row r="443" customFormat="false" ht="30" hidden="false" customHeight="true" outlineLevel="0" collapsed="false">
      <c r="A443" s="421"/>
      <c r="B443" s="361"/>
      <c r="C443" s="370"/>
      <c r="D443" s="420" t="n">
        <v>4260</v>
      </c>
      <c r="E443" s="364" t="s">
        <v>334</v>
      </c>
      <c r="F443" s="376" t="n">
        <v>5500</v>
      </c>
      <c r="G443" s="376" t="n">
        <v>2357.29</v>
      </c>
      <c r="H443" s="381" t="n">
        <f aca="false">G443/F443*100</f>
        <v>42.8598181818182</v>
      </c>
    </row>
    <row r="444" customFormat="false" ht="30.75" hidden="false" customHeight="true" outlineLevel="0" collapsed="false">
      <c r="A444" s="421"/>
      <c r="B444" s="361"/>
      <c r="C444" s="370"/>
      <c r="D444" s="420" t="n">
        <v>4300</v>
      </c>
      <c r="E444" s="364" t="s">
        <v>309</v>
      </c>
      <c r="F444" s="376" t="n">
        <v>4000</v>
      </c>
      <c r="G444" s="376" t="n">
        <v>2191.79</v>
      </c>
      <c r="H444" s="381" t="n">
        <f aca="false">G444/F444*100</f>
        <v>54.79475</v>
      </c>
    </row>
    <row r="445" s="366" customFormat="true" ht="29.25" hidden="false" customHeight="true" outlineLevel="0" collapsed="false">
      <c r="A445" s="421"/>
      <c r="B445" s="361"/>
      <c r="C445" s="374"/>
      <c r="D445" s="420" t="n">
        <v>4440</v>
      </c>
      <c r="E445" s="364" t="s">
        <v>341</v>
      </c>
      <c r="F445" s="376" t="n">
        <v>4198</v>
      </c>
      <c r="G445" s="376" t="n">
        <v>3148</v>
      </c>
      <c r="H445" s="381" t="n">
        <f aca="false">G445/F445*100</f>
        <v>74.9880895664602</v>
      </c>
    </row>
    <row r="446" s="366" customFormat="true" ht="50.25" hidden="false" customHeight="true" outlineLevel="0" collapsed="false">
      <c r="A446" s="421"/>
      <c r="B446" s="361"/>
      <c r="C446" s="358" t="n">
        <v>85212</v>
      </c>
      <c r="D446" s="359" t="s">
        <v>444</v>
      </c>
      <c r="E446" s="359"/>
      <c r="F446" s="346" t="n">
        <v>7200000</v>
      </c>
      <c r="G446" s="346" t="n">
        <v>3437873.3</v>
      </c>
      <c r="H446" s="381" t="n">
        <f aca="false">G446/F446*100</f>
        <v>47.7482402777778</v>
      </c>
    </row>
    <row r="447" customFormat="false" ht="27" hidden="false" customHeight="true" outlineLevel="0" collapsed="false">
      <c r="A447" s="421"/>
      <c r="B447" s="361"/>
      <c r="C447" s="372"/>
      <c r="D447" s="420" t="n">
        <v>3110</v>
      </c>
      <c r="E447" s="364" t="s">
        <v>445</v>
      </c>
      <c r="F447" s="376" t="n">
        <v>6919500</v>
      </c>
      <c r="G447" s="376" t="n">
        <v>3298572.06</v>
      </c>
      <c r="H447" s="381" t="n">
        <f aca="false">G447/F447*100</f>
        <v>47.6706707132018</v>
      </c>
    </row>
    <row r="448" customFormat="false" ht="27.75" hidden="false" customHeight="true" outlineLevel="0" collapsed="false">
      <c r="A448" s="421"/>
      <c r="B448" s="361"/>
      <c r="C448" s="372"/>
      <c r="D448" s="420" t="n">
        <v>4010</v>
      </c>
      <c r="E448" s="364" t="s">
        <v>307</v>
      </c>
      <c r="F448" s="376" t="n">
        <v>140800</v>
      </c>
      <c r="G448" s="376" t="n">
        <v>67734.89</v>
      </c>
      <c r="H448" s="381" t="n">
        <f aca="false">G448/F448*100</f>
        <v>48.1071661931818</v>
      </c>
    </row>
    <row r="449" customFormat="false" ht="24" hidden="false" customHeight="true" outlineLevel="0" collapsed="false">
      <c r="A449" s="421"/>
      <c r="B449" s="361"/>
      <c r="C449" s="372"/>
      <c r="D449" s="420" t="n">
        <v>4040</v>
      </c>
      <c r="E449" s="364" t="s">
        <v>330</v>
      </c>
      <c r="F449" s="376" t="n">
        <v>10300</v>
      </c>
      <c r="G449" s="376" t="n">
        <v>10053.15</v>
      </c>
      <c r="H449" s="381" t="n">
        <f aca="false">G449/F449*100</f>
        <v>97.6033980582524</v>
      </c>
    </row>
    <row r="450" customFormat="false" ht="27" hidden="false" customHeight="true" outlineLevel="0" collapsed="false">
      <c r="A450" s="421"/>
      <c r="B450" s="361"/>
      <c r="C450" s="372"/>
      <c r="D450" s="467" t="n">
        <v>4110</v>
      </c>
      <c r="E450" s="359" t="s">
        <v>446</v>
      </c>
      <c r="F450" s="346" t="n">
        <v>98795</v>
      </c>
      <c r="G450" s="346" t="n">
        <v>43124</v>
      </c>
      <c r="H450" s="381" t="n">
        <f aca="false">G450/F450*100</f>
        <v>43.649982286553</v>
      </c>
    </row>
    <row r="451" s="366" customFormat="true" ht="23.25" hidden="false" customHeight="true" outlineLevel="0" collapsed="false">
      <c r="A451" s="421"/>
      <c r="B451" s="361"/>
      <c r="C451" s="372"/>
      <c r="D451" s="420" t="n">
        <v>4120</v>
      </c>
      <c r="E451" s="364" t="s">
        <v>332</v>
      </c>
      <c r="F451" s="376" t="n">
        <v>3900</v>
      </c>
      <c r="G451" s="376" t="n">
        <v>1890.89</v>
      </c>
      <c r="H451" s="381" t="n">
        <f aca="false">G451/F451*100</f>
        <v>48.484358974359</v>
      </c>
    </row>
    <row r="452" customFormat="false" ht="21" hidden="false" customHeight="true" outlineLevel="0" collapsed="false">
      <c r="A452" s="421"/>
      <c r="B452" s="361"/>
      <c r="C452" s="372"/>
      <c r="D452" s="420" t="n">
        <v>4210</v>
      </c>
      <c r="E452" s="364" t="s">
        <v>298</v>
      </c>
      <c r="F452" s="376" t="n">
        <v>6500</v>
      </c>
      <c r="G452" s="376" t="n">
        <v>2692.9</v>
      </c>
      <c r="H452" s="381" t="n">
        <f aca="false">G452/F452*100</f>
        <v>41.4292307692308</v>
      </c>
    </row>
    <row r="453" customFormat="false" ht="21.75" hidden="false" customHeight="true" outlineLevel="0" collapsed="false">
      <c r="A453" s="421"/>
      <c r="B453" s="361"/>
      <c r="C453" s="372"/>
      <c r="D453" s="420" t="n">
        <v>4260</v>
      </c>
      <c r="E453" s="364" t="s">
        <v>334</v>
      </c>
      <c r="F453" s="376" t="n">
        <v>5400</v>
      </c>
      <c r="G453" s="376" t="n">
        <v>3979.83</v>
      </c>
      <c r="H453" s="381" t="n">
        <f aca="false">G453/F453*100</f>
        <v>73.7005555555556</v>
      </c>
    </row>
    <row r="454" customFormat="false" ht="25.5" hidden="false" customHeight="true" outlineLevel="0" collapsed="false">
      <c r="A454" s="421"/>
      <c r="B454" s="361"/>
      <c r="C454" s="372"/>
      <c r="D454" s="468" t="s">
        <v>370</v>
      </c>
      <c r="E454" s="137" t="s">
        <v>309</v>
      </c>
      <c r="F454" s="376" t="n">
        <v>3676</v>
      </c>
      <c r="G454" s="376" t="n">
        <v>1920.18</v>
      </c>
      <c r="H454" s="381" t="n">
        <f aca="false">G454/F454*100</f>
        <v>52.2355821545158</v>
      </c>
    </row>
    <row r="455" customFormat="false" ht="38.25" hidden="false" customHeight="true" outlineLevel="0" collapsed="false">
      <c r="A455" s="421"/>
      <c r="B455" s="361"/>
      <c r="C455" s="372"/>
      <c r="D455" s="468" t="s">
        <v>441</v>
      </c>
      <c r="E455" s="364" t="s">
        <v>338</v>
      </c>
      <c r="F455" s="376" t="n">
        <v>1500</v>
      </c>
      <c r="G455" s="376" t="n">
        <v>606.95</v>
      </c>
      <c r="H455" s="381" t="n">
        <f aca="false">G455/F455*100</f>
        <v>40.4633333333333</v>
      </c>
    </row>
    <row r="456" customFormat="false" ht="30" hidden="false" customHeight="true" outlineLevel="0" collapsed="false">
      <c r="A456" s="370"/>
      <c r="B456" s="361"/>
      <c r="C456" s="372"/>
      <c r="D456" s="420" t="n">
        <v>4440</v>
      </c>
      <c r="E456" s="364" t="s">
        <v>341</v>
      </c>
      <c r="F456" s="376" t="n">
        <v>4805</v>
      </c>
      <c r="G456" s="376" t="n">
        <v>3604</v>
      </c>
      <c r="H456" s="381" t="n">
        <f aca="false">G456/F456*100</f>
        <v>75.0052029136316</v>
      </c>
    </row>
    <row r="457" customFormat="false" ht="42.75" hidden="false" customHeight="true" outlineLevel="0" collapsed="false">
      <c r="A457" s="370"/>
      <c r="B457" s="361"/>
      <c r="C457" s="372"/>
      <c r="D457" s="420" t="n">
        <v>4700</v>
      </c>
      <c r="E457" s="364" t="s">
        <v>342</v>
      </c>
      <c r="F457" s="376" t="n">
        <v>1000</v>
      </c>
      <c r="G457" s="376" t="n">
        <v>1000</v>
      </c>
      <c r="H457" s="381" t="n">
        <f aca="false">G457/F457*100</f>
        <v>100</v>
      </c>
    </row>
    <row r="458" customFormat="false" ht="36.75" hidden="false" customHeight="true" outlineLevel="0" collapsed="false">
      <c r="A458" s="374"/>
      <c r="B458" s="408"/>
      <c r="C458" s="378"/>
      <c r="D458" s="430" t="n">
        <v>4740</v>
      </c>
      <c r="E458" s="379" t="s">
        <v>343</v>
      </c>
      <c r="F458" s="398" t="n">
        <v>2000</v>
      </c>
      <c r="G458" s="398" t="n">
        <v>870.04</v>
      </c>
      <c r="H458" s="401" t="n">
        <f aca="false">G458/F458*100</f>
        <v>43.502</v>
      </c>
    </row>
    <row r="459" customFormat="false" ht="36.75" hidden="false" customHeight="true" outlineLevel="0" collapsed="false">
      <c r="A459" s="370"/>
      <c r="B459" s="361"/>
      <c r="C459" s="378"/>
      <c r="D459" s="420" t="n">
        <v>4750</v>
      </c>
      <c r="E459" s="364" t="s">
        <v>362</v>
      </c>
      <c r="F459" s="376" t="n">
        <v>1824</v>
      </c>
      <c r="G459" s="376" t="n">
        <v>1823.9</v>
      </c>
      <c r="H459" s="381" t="n">
        <f aca="false">G459/F459*100</f>
        <v>99.9945175438597</v>
      </c>
    </row>
    <row r="460" s="366" customFormat="true" ht="50.25" hidden="false" customHeight="true" outlineLevel="0" collapsed="false">
      <c r="A460" s="370"/>
      <c r="B460" s="361"/>
      <c r="C460" s="358" t="n">
        <v>85213</v>
      </c>
      <c r="D460" s="397" t="s">
        <v>222</v>
      </c>
      <c r="E460" s="397"/>
      <c r="F460" s="380" t="n">
        <v>35000</v>
      </c>
      <c r="G460" s="380" t="n">
        <v>17411.37</v>
      </c>
      <c r="H460" s="401" t="n">
        <f aca="false">G460/F460*100</f>
        <v>49.7467714285714</v>
      </c>
    </row>
    <row r="461" customFormat="false" ht="34.5" hidden="false" customHeight="true" outlineLevel="0" collapsed="false">
      <c r="A461" s="370"/>
      <c r="B461" s="361"/>
      <c r="C461" s="368"/>
      <c r="D461" s="378" t="n">
        <v>4130</v>
      </c>
      <c r="E461" s="379" t="s">
        <v>447</v>
      </c>
      <c r="F461" s="380" t="n">
        <v>35000</v>
      </c>
      <c r="G461" s="380" t="n">
        <v>17411.37</v>
      </c>
      <c r="H461" s="401" t="n">
        <f aca="false">G461/F461*100</f>
        <v>49.7467714285714</v>
      </c>
    </row>
    <row r="462" customFormat="false" ht="34.5" hidden="false" customHeight="true" outlineLevel="0" collapsed="false">
      <c r="A462" s="370"/>
      <c r="B462" s="361"/>
      <c r="C462" s="371" t="n">
        <v>85214</v>
      </c>
      <c r="D462" s="379" t="s">
        <v>223</v>
      </c>
      <c r="E462" s="379"/>
      <c r="F462" s="380" t="n">
        <v>1515594</v>
      </c>
      <c r="G462" s="380" t="n">
        <v>649187.53</v>
      </c>
      <c r="H462" s="401" t="n">
        <f aca="false">G462/F462*100</f>
        <v>42.8338677772543</v>
      </c>
    </row>
    <row r="463" customFormat="false" ht="27" hidden="false" customHeight="true" outlineLevel="0" collapsed="false">
      <c r="A463" s="370"/>
      <c r="B463" s="426"/>
      <c r="C463" s="372"/>
      <c r="D463" s="363" t="n">
        <v>3110</v>
      </c>
      <c r="E463" s="364" t="s">
        <v>445</v>
      </c>
      <c r="F463" s="346" t="n">
        <v>1164994</v>
      </c>
      <c r="G463" s="346" t="n">
        <v>493793</v>
      </c>
      <c r="H463" s="381" t="n">
        <f aca="false">G463/F463*100</f>
        <v>42.3858835324474</v>
      </c>
    </row>
    <row r="464" customFormat="false" ht="27" hidden="false" customHeight="true" outlineLevel="0" collapsed="false">
      <c r="A464" s="370"/>
      <c r="B464" s="426"/>
      <c r="C464" s="426"/>
      <c r="D464" s="363" t="n">
        <v>4210</v>
      </c>
      <c r="E464" s="364" t="s">
        <v>298</v>
      </c>
      <c r="F464" s="346" t="n">
        <v>3600</v>
      </c>
      <c r="G464" s="346" t="n">
        <v>2369</v>
      </c>
      <c r="H464" s="381" t="n">
        <f aca="false">G464/F464*100</f>
        <v>65.8055555555556</v>
      </c>
    </row>
    <row r="465" customFormat="false" ht="49.5" hidden="false" customHeight="true" outlineLevel="0" collapsed="false">
      <c r="A465" s="370"/>
      <c r="B465" s="370"/>
      <c r="C465" s="430"/>
      <c r="D465" s="363" t="n">
        <v>4330</v>
      </c>
      <c r="E465" s="359" t="s">
        <v>448</v>
      </c>
      <c r="F465" s="346" t="n">
        <v>347000</v>
      </c>
      <c r="G465" s="346" t="n">
        <v>153026.11</v>
      </c>
      <c r="H465" s="381" t="n">
        <f aca="false">G465/F465*100</f>
        <v>44.0997435158501</v>
      </c>
    </row>
    <row r="466" customFormat="false" ht="24.75" hidden="false" customHeight="true" outlineLevel="0" collapsed="false">
      <c r="A466" s="370"/>
      <c r="B466" s="370"/>
      <c r="C466" s="358" t="n">
        <v>85215</v>
      </c>
      <c r="D466" s="365" t="s">
        <v>449</v>
      </c>
      <c r="E466" s="359"/>
      <c r="F466" s="346" t="n">
        <v>1116000</v>
      </c>
      <c r="G466" s="346" t="n">
        <v>457046.74</v>
      </c>
      <c r="H466" s="381" t="n">
        <f aca="false">G466/F466*100</f>
        <v>40.9540089605735</v>
      </c>
    </row>
    <row r="467" customFormat="false" ht="26.25" hidden="false" customHeight="true" outlineLevel="0" collapsed="false">
      <c r="A467" s="370"/>
      <c r="B467" s="370"/>
      <c r="C467" s="430"/>
      <c r="D467" s="363" t="n">
        <v>3110</v>
      </c>
      <c r="E467" s="364" t="s">
        <v>445</v>
      </c>
      <c r="F467" s="346" t="n">
        <v>1116000</v>
      </c>
      <c r="G467" s="346" t="n">
        <v>457046.74</v>
      </c>
      <c r="H467" s="381" t="n">
        <f aca="false">G467/F467*100</f>
        <v>40.9540089605735</v>
      </c>
    </row>
    <row r="468" customFormat="false" ht="26.25" hidden="false" customHeight="true" outlineLevel="0" collapsed="false">
      <c r="A468" s="370"/>
      <c r="B468" s="370"/>
      <c r="C468" s="358" t="n">
        <v>85219</v>
      </c>
      <c r="D468" s="365" t="s">
        <v>224</v>
      </c>
      <c r="E468" s="359"/>
      <c r="F468" s="346" t="n">
        <v>3287100</v>
      </c>
      <c r="G468" s="346" t="n">
        <v>1199993.84</v>
      </c>
      <c r="H468" s="381" t="n">
        <f aca="false">G468/F468*100</f>
        <v>36.506155577865</v>
      </c>
    </row>
    <row r="469" customFormat="false" ht="27.75" hidden="false" customHeight="true" outlineLevel="0" collapsed="false">
      <c r="A469" s="370"/>
      <c r="B469" s="370"/>
      <c r="C469" s="372"/>
      <c r="D469" s="420" t="n">
        <v>3020</v>
      </c>
      <c r="E469" s="364" t="s">
        <v>450</v>
      </c>
      <c r="F469" s="376" t="n">
        <v>5500</v>
      </c>
      <c r="G469" s="376" t="n">
        <v>363.13</v>
      </c>
      <c r="H469" s="381" t="n">
        <f aca="false">G469/F469*100</f>
        <v>6.60236363636364</v>
      </c>
    </row>
    <row r="470" customFormat="false" ht="32.25" hidden="false" customHeight="true" outlineLevel="0" collapsed="false">
      <c r="A470" s="370"/>
      <c r="B470" s="370"/>
      <c r="C470" s="372"/>
      <c r="D470" s="420" t="n">
        <v>4010</v>
      </c>
      <c r="E470" s="364" t="s">
        <v>307</v>
      </c>
      <c r="F470" s="376" t="n">
        <v>1363115</v>
      </c>
      <c r="G470" s="376" t="n">
        <v>658536.19</v>
      </c>
      <c r="H470" s="381" t="n">
        <f aca="false">G470/F470*100</f>
        <v>48.3111248867484</v>
      </c>
    </row>
    <row r="471" s="366" customFormat="true" ht="26.25" hidden="false" customHeight="true" outlineLevel="0" collapsed="false">
      <c r="A471" s="370"/>
      <c r="B471" s="370"/>
      <c r="C471" s="372"/>
      <c r="D471" s="420" t="n">
        <v>4040</v>
      </c>
      <c r="E471" s="364" t="s">
        <v>330</v>
      </c>
      <c r="F471" s="376" t="n">
        <v>93885</v>
      </c>
      <c r="G471" s="376" t="n">
        <v>93884.13</v>
      </c>
      <c r="H471" s="381" t="n">
        <f aca="false">G471/F471*100</f>
        <v>99.9990733343985</v>
      </c>
    </row>
    <row r="472" customFormat="false" ht="27" hidden="false" customHeight="true" outlineLevel="0" collapsed="false">
      <c r="A472" s="370"/>
      <c r="B472" s="370"/>
      <c r="C472" s="372"/>
      <c r="D472" s="420" t="n">
        <v>4110</v>
      </c>
      <c r="E472" s="364" t="s">
        <v>331</v>
      </c>
      <c r="F472" s="376" t="n">
        <v>224886</v>
      </c>
      <c r="G472" s="376" t="n">
        <v>116833.75</v>
      </c>
      <c r="H472" s="381" t="n">
        <f aca="false">G472/F472*100</f>
        <v>51.9524336775077</v>
      </c>
    </row>
    <row r="473" s="366" customFormat="true" ht="27.75" hidden="false" customHeight="true" outlineLevel="0" collapsed="false">
      <c r="A473" s="370"/>
      <c r="B473" s="370"/>
      <c r="C473" s="372"/>
      <c r="D473" s="420" t="n">
        <v>4120</v>
      </c>
      <c r="E473" s="364" t="s">
        <v>332</v>
      </c>
      <c r="F473" s="376" t="n">
        <v>35400</v>
      </c>
      <c r="G473" s="376" t="n">
        <v>18141.82</v>
      </c>
      <c r="H473" s="381" t="n">
        <f aca="false">G473/F473*100</f>
        <v>51.2480790960452</v>
      </c>
    </row>
    <row r="474" s="366" customFormat="true" ht="25.5" hidden="false" customHeight="true" outlineLevel="0" collapsed="false">
      <c r="A474" s="370"/>
      <c r="B474" s="370"/>
      <c r="C474" s="372"/>
      <c r="D474" s="420" t="n">
        <v>4170</v>
      </c>
      <c r="E474" s="364" t="s">
        <v>333</v>
      </c>
      <c r="F474" s="376" t="n">
        <v>300</v>
      </c>
      <c r="G474" s="376" t="n">
        <v>300</v>
      </c>
      <c r="H474" s="381" t="n">
        <f aca="false">G474/F474*100</f>
        <v>100</v>
      </c>
    </row>
    <row r="475" customFormat="false" ht="28.5" hidden="false" customHeight="true" outlineLevel="0" collapsed="false">
      <c r="A475" s="370"/>
      <c r="B475" s="370"/>
      <c r="C475" s="372"/>
      <c r="D475" s="420" t="n">
        <v>4210</v>
      </c>
      <c r="E475" s="364" t="s">
        <v>298</v>
      </c>
      <c r="F475" s="376" t="n">
        <v>54300</v>
      </c>
      <c r="G475" s="376" t="n">
        <v>23804.21</v>
      </c>
      <c r="H475" s="381" t="n">
        <f aca="false">G475/F475*100</f>
        <v>43.8383241252302</v>
      </c>
    </row>
    <row r="476" customFormat="false" ht="29.25" hidden="false" customHeight="true" outlineLevel="0" collapsed="false">
      <c r="A476" s="370"/>
      <c r="B476" s="370"/>
      <c r="C476" s="372"/>
      <c r="D476" s="420" t="n">
        <v>4220</v>
      </c>
      <c r="E476" s="364" t="s">
        <v>409</v>
      </c>
      <c r="F476" s="376" t="n">
        <v>229800</v>
      </c>
      <c r="G476" s="376" t="n">
        <v>86988.67</v>
      </c>
      <c r="H476" s="381" t="n">
        <f aca="false">G476/F476*100</f>
        <v>37.8540774586597</v>
      </c>
    </row>
    <row r="477" s="366" customFormat="true" ht="25.5" hidden="false" customHeight="true" outlineLevel="0" collapsed="false">
      <c r="A477" s="370"/>
      <c r="B477" s="370"/>
      <c r="C477" s="372"/>
      <c r="D477" s="420" t="n">
        <v>4260</v>
      </c>
      <c r="E477" s="364" t="s">
        <v>334</v>
      </c>
      <c r="F477" s="376" t="n">
        <v>60200</v>
      </c>
      <c r="G477" s="376" t="n">
        <v>43810.34</v>
      </c>
      <c r="H477" s="381" t="n">
        <f aca="false">G477/F477*100</f>
        <v>72.7746511627907</v>
      </c>
    </row>
    <row r="478" s="366" customFormat="true" ht="25.5" hidden="false" customHeight="true" outlineLevel="0" collapsed="false">
      <c r="A478" s="370"/>
      <c r="B478" s="370"/>
      <c r="C478" s="372"/>
      <c r="D478" s="420" t="n">
        <v>4270</v>
      </c>
      <c r="E478" s="364" t="s">
        <v>308</v>
      </c>
      <c r="F478" s="346" t="n">
        <v>54000</v>
      </c>
      <c r="G478" s="346" t="n">
        <v>49977.18</v>
      </c>
      <c r="H478" s="381" t="n">
        <f aca="false">G478/F478*100</f>
        <v>92.5503333333333</v>
      </c>
    </row>
    <row r="479" customFormat="false" ht="25.5" hidden="false" customHeight="true" outlineLevel="0" collapsed="false">
      <c r="A479" s="370"/>
      <c r="B479" s="370"/>
      <c r="C479" s="372"/>
      <c r="D479" s="420" t="n">
        <v>4300</v>
      </c>
      <c r="E479" s="364" t="s">
        <v>309</v>
      </c>
      <c r="F479" s="376" t="n">
        <v>36600</v>
      </c>
      <c r="G479" s="376" t="n">
        <v>18743.64</v>
      </c>
      <c r="H479" s="381" t="n">
        <f aca="false">G479/F479*100</f>
        <v>51.212131147541</v>
      </c>
    </row>
    <row r="480" s="366" customFormat="true" ht="27" hidden="false" customHeight="true" outlineLevel="0" collapsed="false">
      <c r="A480" s="370"/>
      <c r="B480" s="370"/>
      <c r="C480" s="372"/>
      <c r="D480" s="420" t="n">
        <v>4350</v>
      </c>
      <c r="E480" s="364" t="s">
        <v>336</v>
      </c>
      <c r="F480" s="376" t="n">
        <v>3000</v>
      </c>
      <c r="G480" s="376" t="n">
        <v>1229.76</v>
      </c>
      <c r="H480" s="381" t="n">
        <f aca="false">G480/F480*100</f>
        <v>40.992</v>
      </c>
    </row>
    <row r="481" s="366" customFormat="true" ht="40.5" hidden="false" customHeight="true" outlineLevel="0" collapsed="false">
      <c r="A481" s="370"/>
      <c r="B481" s="370"/>
      <c r="C481" s="372"/>
      <c r="D481" s="420" t="n">
        <v>4360</v>
      </c>
      <c r="E481" s="364" t="s">
        <v>337</v>
      </c>
      <c r="F481" s="376" t="n">
        <v>100</v>
      </c>
      <c r="G481" s="376" t="n">
        <v>75</v>
      </c>
      <c r="H481" s="381" t="n">
        <f aca="false">G481/F481*100</f>
        <v>75</v>
      </c>
    </row>
    <row r="482" customFormat="false" ht="34.5" hidden="false" customHeight="true" outlineLevel="0" collapsed="false">
      <c r="A482" s="374"/>
      <c r="B482" s="374"/>
      <c r="C482" s="378"/>
      <c r="D482" s="430" t="n">
        <v>4370</v>
      </c>
      <c r="E482" s="379" t="s">
        <v>338</v>
      </c>
      <c r="F482" s="398" t="n">
        <v>17900</v>
      </c>
      <c r="G482" s="398" t="n">
        <v>8184.6</v>
      </c>
      <c r="H482" s="401" t="n">
        <f aca="false">G482/F482*100</f>
        <v>45.7240223463687</v>
      </c>
    </row>
    <row r="483" customFormat="false" ht="25.5" hidden="false" customHeight="true" outlineLevel="0" collapsed="false">
      <c r="A483" s="370"/>
      <c r="B483" s="370"/>
      <c r="C483" s="372"/>
      <c r="D483" s="420" t="n">
        <v>4410</v>
      </c>
      <c r="E483" s="364" t="s">
        <v>340</v>
      </c>
      <c r="F483" s="376" t="n">
        <v>10000</v>
      </c>
      <c r="G483" s="376" t="n">
        <v>5171.71</v>
      </c>
      <c r="H483" s="381" t="n">
        <f aca="false">G483/F483*100</f>
        <v>51.7171</v>
      </c>
    </row>
    <row r="484" customFormat="false" ht="25.5" hidden="false" customHeight="true" outlineLevel="0" collapsed="false">
      <c r="A484" s="370"/>
      <c r="B484" s="370"/>
      <c r="C484" s="372"/>
      <c r="D484" s="420" t="n">
        <v>4430</v>
      </c>
      <c r="E484" s="364" t="s">
        <v>310</v>
      </c>
      <c r="F484" s="376" t="n">
        <v>7000</v>
      </c>
      <c r="G484" s="376" t="n">
        <v>4308.41</v>
      </c>
      <c r="H484" s="381" t="n">
        <f aca="false">G484/F484*100</f>
        <v>61.5487142857143</v>
      </c>
    </row>
    <row r="485" customFormat="false" ht="25.5" hidden="false" customHeight="true" outlineLevel="0" collapsed="false">
      <c r="A485" s="370"/>
      <c r="B485" s="370"/>
      <c r="C485" s="372"/>
      <c r="D485" s="430" t="n">
        <v>4440</v>
      </c>
      <c r="E485" s="379" t="s">
        <v>341</v>
      </c>
      <c r="F485" s="398" t="n">
        <v>55614</v>
      </c>
      <c r="G485" s="398" t="n">
        <v>41710</v>
      </c>
      <c r="H485" s="401" t="n">
        <f aca="false">G485/F485*100</f>
        <v>74.999100945805</v>
      </c>
    </row>
    <row r="486" customFormat="false" ht="38.25" hidden="false" customHeight="true" outlineLevel="0" collapsed="false">
      <c r="A486" s="370"/>
      <c r="B486" s="370"/>
      <c r="C486" s="426"/>
      <c r="D486" s="430" t="n">
        <v>4700</v>
      </c>
      <c r="E486" s="379" t="s">
        <v>342</v>
      </c>
      <c r="F486" s="398" t="n">
        <v>3000</v>
      </c>
      <c r="G486" s="398" t="n">
        <v>2885</v>
      </c>
      <c r="H486" s="401" t="n">
        <f aca="false">G486/F486*100</f>
        <v>96.1666666666667</v>
      </c>
    </row>
    <row r="487" customFormat="false" ht="38.25" hidden="false" customHeight="true" outlineLevel="0" collapsed="false">
      <c r="A487" s="370"/>
      <c r="B487" s="370"/>
      <c r="C487" s="426"/>
      <c r="D487" s="420" t="n">
        <v>4740</v>
      </c>
      <c r="E487" s="364" t="s">
        <v>443</v>
      </c>
      <c r="F487" s="376" t="n">
        <v>3500</v>
      </c>
      <c r="G487" s="376" t="n">
        <v>973.81</v>
      </c>
      <c r="H487" s="381" t="n">
        <f aca="false">G487/F487*100</f>
        <v>27.8231428571429</v>
      </c>
    </row>
    <row r="488" customFormat="false" ht="38.25" hidden="false" customHeight="true" outlineLevel="0" collapsed="false">
      <c r="A488" s="370"/>
      <c r="B488" s="370"/>
      <c r="C488" s="426"/>
      <c r="D488" s="420" t="n">
        <v>4750</v>
      </c>
      <c r="E488" s="364" t="s">
        <v>362</v>
      </c>
      <c r="F488" s="376" t="n">
        <v>5000</v>
      </c>
      <c r="G488" s="376" t="n">
        <v>1308.94</v>
      </c>
      <c r="H488" s="381" t="n">
        <f aca="false">G488/F488*100</f>
        <v>26.1788</v>
      </c>
    </row>
    <row r="489" customFormat="false" ht="30" hidden="false" customHeight="true" outlineLevel="0" collapsed="false">
      <c r="A489" s="370"/>
      <c r="B489" s="370"/>
      <c r="C489" s="426"/>
      <c r="D489" s="420" t="n">
        <v>6050</v>
      </c>
      <c r="E489" s="364" t="s">
        <v>304</v>
      </c>
      <c r="F489" s="376" t="n">
        <v>25000</v>
      </c>
      <c r="G489" s="376" t="n">
        <v>0</v>
      </c>
      <c r="H489" s="381" t="n">
        <f aca="false">G489/F489*100</f>
        <v>0</v>
      </c>
      <c r="I489" s="458"/>
    </row>
    <row r="490" customFormat="false" ht="96.75" hidden="false" customHeight="true" outlineLevel="0" collapsed="false">
      <c r="A490" s="370"/>
      <c r="B490" s="370"/>
      <c r="C490" s="426"/>
      <c r="D490" s="430" t="n">
        <v>6058</v>
      </c>
      <c r="E490" s="379" t="s">
        <v>305</v>
      </c>
      <c r="F490" s="398" t="n">
        <v>780000</v>
      </c>
      <c r="G490" s="398" t="n">
        <v>0</v>
      </c>
      <c r="H490" s="401" t="n">
        <f aca="false">G490/F490*100</f>
        <v>0</v>
      </c>
    </row>
    <row r="491" customFormat="false" ht="103.5" hidden="false" customHeight="true" outlineLevel="0" collapsed="false">
      <c r="A491" s="370"/>
      <c r="B491" s="370"/>
      <c r="C491" s="426"/>
      <c r="D491" s="420" t="n">
        <v>6059</v>
      </c>
      <c r="E491" s="364" t="s">
        <v>306</v>
      </c>
      <c r="F491" s="376" t="n">
        <v>195000</v>
      </c>
      <c r="G491" s="376" t="n">
        <v>0</v>
      </c>
      <c r="H491" s="381" t="n">
        <f aca="false">G491/F491*100</f>
        <v>0</v>
      </c>
    </row>
    <row r="492" customFormat="false" ht="38.25" hidden="false" customHeight="true" outlineLevel="0" collapsed="false">
      <c r="A492" s="370"/>
      <c r="B492" s="370"/>
      <c r="C492" s="430"/>
      <c r="D492" s="420" t="n">
        <v>6060</v>
      </c>
      <c r="E492" s="364" t="s">
        <v>366</v>
      </c>
      <c r="F492" s="376" t="n">
        <v>24000</v>
      </c>
      <c r="G492" s="376" t="n">
        <v>22763</v>
      </c>
      <c r="H492" s="381" t="n">
        <f aca="false">G492/F492*100</f>
        <v>94.8458333333333</v>
      </c>
    </row>
    <row r="493" customFormat="false" ht="31.5" hidden="false" customHeight="true" outlineLevel="0" collapsed="false">
      <c r="A493" s="370"/>
      <c r="B493" s="370"/>
      <c r="C493" s="358" t="n">
        <v>85228</v>
      </c>
      <c r="D493" s="359" t="s">
        <v>226</v>
      </c>
      <c r="E493" s="359"/>
      <c r="F493" s="346" t="n">
        <v>8500</v>
      </c>
      <c r="G493" s="346" t="n">
        <v>4231</v>
      </c>
      <c r="H493" s="381" t="n">
        <f aca="false">G493/F493*100</f>
        <v>49.7764705882353</v>
      </c>
    </row>
    <row r="494" customFormat="false" ht="27" hidden="false" customHeight="true" outlineLevel="0" collapsed="false">
      <c r="A494" s="370"/>
      <c r="B494" s="370"/>
      <c r="C494" s="375"/>
      <c r="D494" s="363" t="n">
        <v>4010</v>
      </c>
      <c r="E494" s="364" t="s">
        <v>307</v>
      </c>
      <c r="F494" s="376" t="n">
        <v>6300</v>
      </c>
      <c r="G494" s="376" t="n">
        <v>2672</v>
      </c>
      <c r="H494" s="381" t="n">
        <f aca="false">G494/F494*100</f>
        <v>42.4126984126984</v>
      </c>
    </row>
    <row r="495" customFormat="false" ht="27" hidden="false" customHeight="true" outlineLevel="0" collapsed="false">
      <c r="A495" s="372"/>
      <c r="B495" s="429"/>
      <c r="C495" s="375"/>
      <c r="D495" s="363" t="n">
        <v>4040</v>
      </c>
      <c r="E495" s="364" t="s">
        <v>330</v>
      </c>
      <c r="F495" s="376" t="n">
        <v>480</v>
      </c>
      <c r="G495" s="376" t="n">
        <v>480</v>
      </c>
      <c r="H495" s="381" t="n">
        <f aca="false">G495/F495*100</f>
        <v>100</v>
      </c>
    </row>
    <row r="496" customFormat="false" ht="33.75" hidden="false" customHeight="true" outlineLevel="0" collapsed="false">
      <c r="A496" s="372"/>
      <c r="B496" s="429"/>
      <c r="C496" s="375"/>
      <c r="D496" s="363" t="n">
        <v>4110</v>
      </c>
      <c r="E496" s="364" t="s">
        <v>331</v>
      </c>
      <c r="F496" s="376" t="n">
        <v>1050</v>
      </c>
      <c r="G496" s="376" t="n">
        <v>501.78</v>
      </c>
      <c r="H496" s="381" t="n">
        <f aca="false">G496/F496*100</f>
        <v>47.7885714285714</v>
      </c>
    </row>
    <row r="497" customFormat="false" ht="27.75" hidden="false" customHeight="true" outlineLevel="0" collapsed="false">
      <c r="A497" s="372"/>
      <c r="B497" s="429"/>
      <c r="C497" s="375"/>
      <c r="D497" s="363" t="n">
        <v>4120</v>
      </c>
      <c r="E497" s="364" t="s">
        <v>332</v>
      </c>
      <c r="F497" s="376" t="n">
        <v>170</v>
      </c>
      <c r="G497" s="376" t="n">
        <v>77.22</v>
      </c>
      <c r="H497" s="381" t="n">
        <f aca="false">G497/F497*100</f>
        <v>45.4235294117647</v>
      </c>
    </row>
    <row r="498" customFormat="false" ht="35.25" hidden="false" customHeight="true" outlineLevel="0" collapsed="false">
      <c r="A498" s="372"/>
      <c r="B498" s="429"/>
      <c r="C498" s="375"/>
      <c r="D498" s="363" t="n">
        <v>4440</v>
      </c>
      <c r="E498" s="364" t="s">
        <v>341</v>
      </c>
      <c r="F498" s="376" t="n">
        <v>500</v>
      </c>
      <c r="G498" s="376" t="n">
        <v>500</v>
      </c>
      <c r="H498" s="381" t="n">
        <f aca="false">G498/F498*100</f>
        <v>100</v>
      </c>
    </row>
    <row r="499" customFormat="false" ht="30" hidden="false" customHeight="true" outlineLevel="0" collapsed="false">
      <c r="A499" s="372"/>
      <c r="B499" s="429"/>
      <c r="C499" s="358" t="n">
        <v>85295</v>
      </c>
      <c r="D499" s="365" t="s">
        <v>84</v>
      </c>
      <c r="E499" s="469"/>
      <c r="F499" s="346" t="n">
        <v>267006</v>
      </c>
      <c r="G499" s="346" t="n">
        <v>206141.44</v>
      </c>
      <c r="H499" s="381" t="n">
        <f aca="false">G499/F499*100</f>
        <v>77.2047968959499</v>
      </c>
    </row>
    <row r="500" customFormat="false" ht="27.75" hidden="false" customHeight="true" outlineLevel="0" collapsed="false">
      <c r="A500" s="372"/>
      <c r="B500" s="429"/>
      <c r="C500" s="421"/>
      <c r="D500" s="378" t="n">
        <v>3110</v>
      </c>
      <c r="E500" s="379" t="s">
        <v>445</v>
      </c>
      <c r="F500" s="380" t="n">
        <v>240600</v>
      </c>
      <c r="G500" s="380" t="n">
        <v>180843</v>
      </c>
      <c r="H500" s="401" t="n">
        <f aca="false">G500/F500*100</f>
        <v>75.1633416458853</v>
      </c>
    </row>
    <row r="501" customFormat="false" ht="27.75" hidden="false" customHeight="true" outlineLevel="0" collapsed="false">
      <c r="A501" s="372"/>
      <c r="B501" s="429"/>
      <c r="C501" s="421"/>
      <c r="D501" s="363" t="n">
        <v>4210</v>
      </c>
      <c r="E501" s="364" t="s">
        <v>298</v>
      </c>
      <c r="F501" s="346" t="n">
        <v>23000</v>
      </c>
      <c r="G501" s="346" t="n">
        <v>21893.02</v>
      </c>
      <c r="H501" s="381" t="n">
        <f aca="false">G501/F501*100</f>
        <v>95.1870434782609</v>
      </c>
    </row>
    <row r="502" customFormat="false" ht="32.25" hidden="false" customHeight="true" outlineLevel="0" collapsed="false">
      <c r="A502" s="378"/>
      <c r="B502" s="454"/>
      <c r="C502" s="422"/>
      <c r="D502" s="363" t="n">
        <v>4300</v>
      </c>
      <c r="E502" s="364" t="s">
        <v>309</v>
      </c>
      <c r="F502" s="346" t="n">
        <v>3406</v>
      </c>
      <c r="G502" s="346" t="n">
        <v>3404.87</v>
      </c>
      <c r="H502" s="381" t="n">
        <f aca="false">G502/F502*100</f>
        <v>99.9668232530828</v>
      </c>
    </row>
    <row r="503" customFormat="false" ht="27" hidden="false" customHeight="true" outlineLevel="0" collapsed="false">
      <c r="A503" s="372"/>
      <c r="B503" s="397" t="s">
        <v>346</v>
      </c>
      <c r="C503" s="397"/>
      <c r="D503" s="397"/>
      <c r="E503" s="397"/>
      <c r="F503" s="346" t="n">
        <v>12590200</v>
      </c>
      <c r="G503" s="346" t="n">
        <v>6043070</v>
      </c>
      <c r="H503" s="381" t="n">
        <f aca="false">G503/F503*100</f>
        <v>47.9982049530587</v>
      </c>
    </row>
    <row r="504" customFormat="false" ht="24.75" hidden="false" customHeight="true" outlineLevel="0" collapsed="false">
      <c r="A504" s="372"/>
      <c r="B504" s="385"/>
      <c r="C504" s="386" t="s">
        <v>347</v>
      </c>
      <c r="D504" s="386"/>
      <c r="E504" s="386"/>
      <c r="F504" s="346" t="n">
        <v>1754280</v>
      </c>
      <c r="G504" s="346" t="n">
        <v>904805</v>
      </c>
      <c r="H504" s="381" t="n">
        <f aca="false">G504/F504*100</f>
        <v>51.5770002508152</v>
      </c>
    </row>
    <row r="505" customFormat="false" ht="24" hidden="false" customHeight="true" outlineLevel="0" collapsed="false">
      <c r="A505" s="372"/>
      <c r="B505" s="387"/>
      <c r="C505" s="386" t="s">
        <v>378</v>
      </c>
      <c r="D505" s="386"/>
      <c r="E505" s="386"/>
      <c r="F505" s="346" t="n">
        <v>392403</v>
      </c>
      <c r="G505" s="346" t="n">
        <v>193711</v>
      </c>
      <c r="H505" s="381" t="n">
        <f aca="false">G505/F505*100</f>
        <v>49.3653208563645</v>
      </c>
    </row>
    <row r="506" customFormat="false" ht="24.75" hidden="false" customHeight="true" outlineLevel="0" collapsed="false">
      <c r="A506" s="372"/>
      <c r="B506" s="387"/>
      <c r="C506" s="386" t="s">
        <v>349</v>
      </c>
      <c r="D506" s="386"/>
      <c r="E506" s="386"/>
      <c r="F506" s="346" t="n">
        <v>54000</v>
      </c>
      <c r="G506" s="346" t="n">
        <v>49977</v>
      </c>
      <c r="H506" s="381" t="n">
        <f aca="false">G506/F506*100</f>
        <v>92.55</v>
      </c>
    </row>
    <row r="507" customFormat="false" ht="24" hidden="false" customHeight="true" outlineLevel="0" collapsed="false">
      <c r="A507" s="372"/>
      <c r="B507" s="387"/>
      <c r="C507" s="386" t="s">
        <v>350</v>
      </c>
      <c r="D507" s="386"/>
      <c r="E507" s="386"/>
      <c r="F507" s="346" t="n">
        <v>10389517</v>
      </c>
      <c r="G507" s="346" t="n">
        <v>4894577</v>
      </c>
      <c r="H507" s="381" t="n">
        <f aca="false">G507/F507*100</f>
        <v>47.1107270915481</v>
      </c>
    </row>
    <row r="508" customFormat="false" ht="24.75" hidden="false" customHeight="true" outlineLevel="0" collapsed="false">
      <c r="A508" s="372"/>
      <c r="B508" s="359" t="s">
        <v>295</v>
      </c>
      <c r="C508" s="359"/>
      <c r="D508" s="359"/>
      <c r="E508" s="359"/>
      <c r="F508" s="346" t="n">
        <v>1024000</v>
      </c>
      <c r="G508" s="346" t="n">
        <v>22763</v>
      </c>
      <c r="H508" s="381" t="n">
        <f aca="false">G508/F508*100</f>
        <v>2.22294921875</v>
      </c>
    </row>
    <row r="509" customFormat="false" ht="24.75" hidden="false" customHeight="true" outlineLevel="0" collapsed="false">
      <c r="A509" s="378"/>
      <c r="B509" s="359" t="s">
        <v>296</v>
      </c>
      <c r="C509" s="359"/>
      <c r="D509" s="359"/>
      <c r="E509" s="359"/>
      <c r="F509" s="346" t="n">
        <v>13614200</v>
      </c>
      <c r="G509" s="346" t="n">
        <v>6065833</v>
      </c>
      <c r="H509" s="381" t="n">
        <f aca="false">G509/F509*100</f>
        <v>44.5551923726697</v>
      </c>
    </row>
    <row r="510" customFormat="false" ht="28.5" hidden="false" customHeight="true" outlineLevel="0" collapsed="false">
      <c r="A510" s="352" t="s">
        <v>245</v>
      </c>
      <c r="B510" s="352" t="n">
        <v>854</v>
      </c>
      <c r="C510" s="353" t="s">
        <v>230</v>
      </c>
      <c r="D510" s="353"/>
      <c r="E510" s="354"/>
      <c r="F510" s="411" t="n">
        <v>290000</v>
      </c>
      <c r="G510" s="411" t="n">
        <v>150502.4</v>
      </c>
      <c r="H510" s="171" t="n">
        <f aca="false">G510/F510*100</f>
        <v>51.8973793103448</v>
      </c>
    </row>
    <row r="511" customFormat="false" ht="24.75" hidden="false" customHeight="true" outlineLevel="0" collapsed="false">
      <c r="A511" s="428"/>
      <c r="B511" s="378"/>
      <c r="C511" s="371" t="n">
        <v>85415</v>
      </c>
      <c r="D511" s="393" t="s">
        <v>231</v>
      </c>
      <c r="E511" s="393"/>
      <c r="F511" s="346" t="n">
        <v>290000</v>
      </c>
      <c r="G511" s="346" t="n">
        <v>150502.4</v>
      </c>
      <c r="H511" s="381" t="n">
        <f aca="false">G511/F511*100</f>
        <v>51.8973793103448</v>
      </c>
    </row>
    <row r="512" customFormat="false" ht="25.5" hidden="false" customHeight="true" outlineLevel="0" collapsed="false">
      <c r="A512" s="428"/>
      <c r="B512" s="378"/>
      <c r="C512" s="378"/>
      <c r="D512" s="363" t="n">
        <v>3240</v>
      </c>
      <c r="E512" s="364" t="s">
        <v>400</v>
      </c>
      <c r="F512" s="346" t="n">
        <v>290000</v>
      </c>
      <c r="G512" s="346" t="n">
        <v>150502.4</v>
      </c>
      <c r="H512" s="381" t="n">
        <f aca="false">G512/F512*100</f>
        <v>51.8973793103448</v>
      </c>
    </row>
    <row r="513" customFormat="false" ht="24.75" hidden="false" customHeight="true" outlineLevel="0" collapsed="false">
      <c r="A513" s="428"/>
      <c r="B513" s="359" t="s">
        <v>380</v>
      </c>
      <c r="C513" s="359"/>
      <c r="D513" s="359"/>
      <c r="E513" s="359"/>
      <c r="F513" s="346" t="n">
        <v>290000</v>
      </c>
      <c r="G513" s="346" t="n">
        <v>150502</v>
      </c>
      <c r="H513" s="381" t="n">
        <f aca="false">G513/F513*100</f>
        <v>51.8972413793103</v>
      </c>
    </row>
    <row r="514" customFormat="false" ht="23.25" hidden="false" customHeight="true" outlineLevel="0" collapsed="false">
      <c r="A514" s="375"/>
      <c r="B514" s="385"/>
      <c r="C514" s="386" t="s">
        <v>381</v>
      </c>
      <c r="D514" s="386"/>
      <c r="E514" s="386"/>
      <c r="F514" s="346" t="n">
        <v>290000</v>
      </c>
      <c r="G514" s="346" t="n">
        <v>150502</v>
      </c>
      <c r="H514" s="381" t="n">
        <f aca="false">G514/F514*100</f>
        <v>51.8972413793103</v>
      </c>
    </row>
    <row r="515" customFormat="false" ht="30" hidden="false" customHeight="true" outlineLevel="0" collapsed="false">
      <c r="A515" s="352" t="s">
        <v>451</v>
      </c>
      <c r="B515" s="352" t="n">
        <v>900</v>
      </c>
      <c r="C515" s="440" t="s">
        <v>233</v>
      </c>
      <c r="D515" s="440"/>
      <c r="E515" s="440"/>
      <c r="F515" s="355" t="n">
        <v>3373244</v>
      </c>
      <c r="G515" s="355" t="n">
        <v>1112752.25</v>
      </c>
      <c r="H515" s="171" t="n">
        <f aca="false">G515/F515*100</f>
        <v>32.9876003633298</v>
      </c>
    </row>
    <row r="516" customFormat="false" ht="26.25" hidden="false" customHeight="true" outlineLevel="0" collapsed="false">
      <c r="A516" s="372"/>
      <c r="B516" s="382"/>
      <c r="C516" s="358" t="n">
        <v>90001</v>
      </c>
      <c r="D516" s="365" t="s">
        <v>234</v>
      </c>
      <c r="E516" s="359"/>
      <c r="F516" s="346" t="n">
        <v>220000</v>
      </c>
      <c r="G516" s="346" t="n">
        <v>0</v>
      </c>
      <c r="H516" s="381" t="n">
        <f aca="false">G516/F516*100</f>
        <v>0</v>
      </c>
    </row>
    <row r="517" customFormat="false" ht="27" hidden="false" customHeight="true" outlineLevel="0" collapsed="false">
      <c r="A517" s="372"/>
      <c r="B517" s="382"/>
      <c r="C517" s="378"/>
      <c r="D517" s="383" t="n">
        <v>6050</v>
      </c>
      <c r="E517" s="364" t="s">
        <v>304</v>
      </c>
      <c r="F517" s="346" t="n">
        <v>70000</v>
      </c>
      <c r="G517" s="346" t="n">
        <v>0</v>
      </c>
      <c r="H517" s="381" t="n">
        <f aca="false">G517/F517*100</f>
        <v>0</v>
      </c>
    </row>
    <row r="518" customFormat="false" ht="77.25" hidden="false" customHeight="true" outlineLevel="0" collapsed="false">
      <c r="A518" s="372"/>
      <c r="B518" s="382"/>
      <c r="C518" s="378"/>
      <c r="D518" s="383" t="n">
        <v>6610</v>
      </c>
      <c r="E518" s="364" t="s">
        <v>452</v>
      </c>
      <c r="F518" s="346" t="n">
        <v>150000</v>
      </c>
      <c r="G518" s="346" t="n">
        <v>0</v>
      </c>
      <c r="H518" s="381" t="n">
        <f aca="false">G518/F518*100</f>
        <v>0</v>
      </c>
    </row>
    <row r="519" customFormat="false" ht="25.5" hidden="false" customHeight="true" outlineLevel="0" collapsed="false">
      <c r="A519" s="370"/>
      <c r="B519" s="370"/>
      <c r="C519" s="371" t="n">
        <v>90002</v>
      </c>
      <c r="D519" s="470" t="s">
        <v>236</v>
      </c>
      <c r="E519" s="470"/>
      <c r="F519" s="380" t="n">
        <v>30000</v>
      </c>
      <c r="G519" s="380" t="n">
        <v>0</v>
      </c>
      <c r="H519" s="401" t="n">
        <f aca="false">G519/F519*100</f>
        <v>0</v>
      </c>
    </row>
    <row r="520" customFormat="false" ht="30" hidden="false" customHeight="true" outlineLevel="0" collapsed="false">
      <c r="A520" s="370"/>
      <c r="B520" s="370"/>
      <c r="C520" s="430"/>
      <c r="D520" s="383" t="n">
        <v>4300</v>
      </c>
      <c r="E520" s="364" t="s">
        <v>309</v>
      </c>
      <c r="F520" s="346" t="n">
        <v>30000</v>
      </c>
      <c r="G520" s="346" t="n">
        <v>0</v>
      </c>
      <c r="H520" s="381" t="n">
        <f aca="false">G520/F520*100</f>
        <v>0</v>
      </c>
    </row>
    <row r="521" customFormat="false" ht="29.25" hidden="false" customHeight="true" outlineLevel="0" collapsed="false">
      <c r="A521" s="370"/>
      <c r="B521" s="370"/>
      <c r="C521" s="358" t="n">
        <v>90003</v>
      </c>
      <c r="D521" s="365" t="s">
        <v>453</v>
      </c>
      <c r="E521" s="359"/>
      <c r="F521" s="346" t="n">
        <v>410000</v>
      </c>
      <c r="G521" s="346" t="n">
        <v>179158.4</v>
      </c>
      <c r="H521" s="381" t="n">
        <f aca="false">G521/F521*100</f>
        <v>43.6971707317073</v>
      </c>
    </row>
    <row r="522" s="366" customFormat="true" ht="26.25" hidden="false" customHeight="true" outlineLevel="0" collapsed="false">
      <c r="A522" s="370"/>
      <c r="B522" s="370"/>
      <c r="C522" s="378"/>
      <c r="D522" s="362" t="n">
        <v>4210</v>
      </c>
      <c r="E522" s="364" t="s">
        <v>298</v>
      </c>
      <c r="F522" s="346" t="n">
        <v>15000</v>
      </c>
      <c r="G522" s="346" t="n">
        <v>0</v>
      </c>
      <c r="H522" s="381" t="n">
        <f aca="false">G522/F522*100</f>
        <v>0</v>
      </c>
    </row>
    <row r="523" customFormat="false" ht="26.25" hidden="false" customHeight="true" outlineLevel="0" collapsed="false">
      <c r="A523" s="370"/>
      <c r="B523" s="370"/>
      <c r="C523" s="378"/>
      <c r="D523" s="363" t="n">
        <v>4300</v>
      </c>
      <c r="E523" s="364" t="s">
        <v>309</v>
      </c>
      <c r="F523" s="346" t="n">
        <v>395000</v>
      </c>
      <c r="G523" s="346" t="n">
        <v>179158.4</v>
      </c>
      <c r="H523" s="381" t="n">
        <f aca="false">G523/F523*100</f>
        <v>45.3565569620253</v>
      </c>
    </row>
    <row r="524" customFormat="false" ht="24.75" hidden="false" customHeight="true" outlineLevel="0" collapsed="false">
      <c r="A524" s="370"/>
      <c r="B524" s="370"/>
      <c r="C524" s="358" t="n">
        <v>90004</v>
      </c>
      <c r="D524" s="365" t="s">
        <v>239</v>
      </c>
      <c r="E524" s="359"/>
      <c r="F524" s="346" t="n">
        <v>319390</v>
      </c>
      <c r="G524" s="346" t="n">
        <v>123284.72</v>
      </c>
      <c r="H524" s="381" t="n">
        <f aca="false">G524/F524*100</f>
        <v>38.6000563574314</v>
      </c>
    </row>
    <row r="525" s="366" customFormat="true" ht="24.75" hidden="false" customHeight="true" outlineLevel="0" collapsed="false">
      <c r="A525" s="370"/>
      <c r="B525" s="370"/>
      <c r="C525" s="370"/>
      <c r="D525" s="363" t="n">
        <v>4210</v>
      </c>
      <c r="E525" s="364" t="s">
        <v>298</v>
      </c>
      <c r="F525" s="346" t="n">
        <v>15000</v>
      </c>
      <c r="G525" s="346" t="n">
        <v>2180</v>
      </c>
      <c r="H525" s="381" t="n">
        <f aca="false">G525/F525*100</f>
        <v>14.5333333333333</v>
      </c>
    </row>
    <row r="526" customFormat="false" ht="25.5" hidden="false" customHeight="true" outlineLevel="0" collapsed="false">
      <c r="A526" s="370"/>
      <c r="B526" s="370"/>
      <c r="C526" s="374"/>
      <c r="D526" s="378" t="n">
        <v>4300</v>
      </c>
      <c r="E526" s="379" t="s">
        <v>309</v>
      </c>
      <c r="F526" s="398" t="n">
        <v>304390</v>
      </c>
      <c r="G526" s="398" t="n">
        <v>121104.72</v>
      </c>
      <c r="H526" s="401" t="n">
        <f aca="false">G526/F526*100</f>
        <v>39.7860376490686</v>
      </c>
    </row>
    <row r="527" customFormat="false" ht="25.5" hidden="false" customHeight="true" outlineLevel="0" collapsed="false">
      <c r="A527" s="370"/>
      <c r="B527" s="370"/>
      <c r="C527" s="358" t="n">
        <v>90015</v>
      </c>
      <c r="D527" s="365" t="s">
        <v>454</v>
      </c>
      <c r="E527" s="359"/>
      <c r="F527" s="346" t="n">
        <v>1542000</v>
      </c>
      <c r="G527" s="346" t="n">
        <v>646033.32</v>
      </c>
      <c r="H527" s="381" t="n">
        <f aca="false">G527/F527*100</f>
        <v>41.8958054474708</v>
      </c>
    </row>
    <row r="528" customFormat="false" ht="28.5" hidden="false" customHeight="true" outlineLevel="0" collapsed="false">
      <c r="A528" s="370"/>
      <c r="B528" s="370"/>
      <c r="C528" s="372"/>
      <c r="D528" s="363" t="n">
        <v>4210</v>
      </c>
      <c r="E528" s="364" t="s">
        <v>298</v>
      </c>
      <c r="F528" s="346" t="n">
        <v>23000</v>
      </c>
      <c r="G528" s="346" t="n">
        <v>0</v>
      </c>
      <c r="H528" s="381" t="n">
        <f aca="false">G528/F528*100</f>
        <v>0</v>
      </c>
    </row>
    <row r="529" customFormat="false" ht="24.75" hidden="false" customHeight="true" outlineLevel="0" collapsed="false">
      <c r="A529" s="374"/>
      <c r="B529" s="374"/>
      <c r="C529" s="378"/>
      <c r="D529" s="363" t="n">
        <v>4260</v>
      </c>
      <c r="E529" s="364" t="s">
        <v>334</v>
      </c>
      <c r="F529" s="376" t="n">
        <v>420000</v>
      </c>
      <c r="G529" s="376" t="n">
        <v>226479.74</v>
      </c>
      <c r="H529" s="381" t="n">
        <f aca="false">G529/F529*100</f>
        <v>53.9237476190476</v>
      </c>
    </row>
    <row r="530" customFormat="false" ht="24.75" hidden="false" customHeight="true" outlineLevel="0" collapsed="false">
      <c r="A530" s="369"/>
      <c r="B530" s="370"/>
      <c r="C530" s="372"/>
      <c r="D530" s="378" t="n">
        <v>4270</v>
      </c>
      <c r="E530" s="379" t="s">
        <v>308</v>
      </c>
      <c r="F530" s="398" t="n">
        <v>345000</v>
      </c>
      <c r="G530" s="398" t="n">
        <v>122160.44</v>
      </c>
      <c r="H530" s="401" t="n">
        <f aca="false">G530/F530*100</f>
        <v>35.4088231884058</v>
      </c>
    </row>
    <row r="531" customFormat="false" ht="27.75" hidden="false" customHeight="true" outlineLevel="0" collapsed="false">
      <c r="A531" s="372"/>
      <c r="B531" s="372"/>
      <c r="C531" s="378"/>
      <c r="D531" s="378" t="n">
        <v>6050</v>
      </c>
      <c r="E531" s="364" t="s">
        <v>304</v>
      </c>
      <c r="F531" s="346" t="n">
        <v>754000</v>
      </c>
      <c r="G531" s="346" t="n">
        <v>297393.14</v>
      </c>
      <c r="H531" s="381" t="n">
        <f aca="false">G531/F531*100</f>
        <v>39.4420610079576</v>
      </c>
    </row>
    <row r="532" customFormat="false" ht="23.25" hidden="false" customHeight="true" outlineLevel="0" collapsed="false">
      <c r="A532" s="372"/>
      <c r="B532" s="372"/>
      <c r="C532" s="358" t="n">
        <v>90095</v>
      </c>
      <c r="D532" s="365" t="s">
        <v>84</v>
      </c>
      <c r="E532" s="359"/>
      <c r="F532" s="346" t="n">
        <v>851854</v>
      </c>
      <c r="G532" s="346" t="n">
        <v>164275.81</v>
      </c>
      <c r="H532" s="381" t="n">
        <f aca="false">G532/F532*100</f>
        <v>19.2845029782099</v>
      </c>
    </row>
    <row r="533" customFormat="false" ht="23.25" hidden="false" customHeight="true" outlineLevel="0" collapsed="false">
      <c r="A533" s="372"/>
      <c r="B533" s="372"/>
      <c r="C533" s="382"/>
      <c r="D533" s="383" t="n">
        <v>4170</v>
      </c>
      <c r="E533" s="359" t="s">
        <v>333</v>
      </c>
      <c r="F533" s="346" t="n">
        <v>2500</v>
      </c>
      <c r="G533" s="346" t="n">
        <v>2500</v>
      </c>
      <c r="H533" s="381" t="n">
        <f aca="false">G533/F533*100</f>
        <v>100</v>
      </c>
    </row>
    <row r="534" s="366" customFormat="true" ht="23.25" hidden="false" customHeight="true" outlineLevel="0" collapsed="false">
      <c r="A534" s="372"/>
      <c r="B534" s="372"/>
      <c r="C534" s="372"/>
      <c r="D534" s="363" t="n">
        <v>4210</v>
      </c>
      <c r="E534" s="364" t="s">
        <v>298</v>
      </c>
      <c r="F534" s="376" t="n">
        <v>18000</v>
      </c>
      <c r="G534" s="376" t="n">
        <v>979.66</v>
      </c>
      <c r="H534" s="381" t="n">
        <f aca="false">G534/F534*100</f>
        <v>5.44255555555556</v>
      </c>
    </row>
    <row r="535" customFormat="false" ht="22.5" hidden="false" customHeight="true" outlineLevel="0" collapsed="false">
      <c r="A535" s="372"/>
      <c r="B535" s="372"/>
      <c r="C535" s="372"/>
      <c r="D535" s="363" t="n">
        <v>4260</v>
      </c>
      <c r="E535" s="364" t="s">
        <v>334</v>
      </c>
      <c r="F535" s="376" t="n">
        <v>24000</v>
      </c>
      <c r="G535" s="376" t="n">
        <v>12172.13</v>
      </c>
      <c r="H535" s="381" t="n">
        <f aca="false">G535/F535*100</f>
        <v>50.7172083333333</v>
      </c>
    </row>
    <row r="536" customFormat="false" ht="22.5" hidden="false" customHeight="true" outlineLevel="0" collapsed="false">
      <c r="A536" s="372"/>
      <c r="B536" s="372"/>
      <c r="C536" s="372"/>
      <c r="D536" s="363" t="n">
        <v>4270</v>
      </c>
      <c r="E536" s="364" t="s">
        <v>308</v>
      </c>
      <c r="F536" s="376" t="n">
        <v>567684</v>
      </c>
      <c r="G536" s="376" t="n">
        <v>63457.81</v>
      </c>
      <c r="H536" s="381" t="n">
        <f aca="false">G536/F536*100</f>
        <v>11.1783685994321</v>
      </c>
    </row>
    <row r="537" customFormat="false" ht="26.25" hidden="false" customHeight="true" outlineLevel="0" collapsed="false">
      <c r="A537" s="372"/>
      <c r="B537" s="372"/>
      <c r="C537" s="372"/>
      <c r="D537" s="363" t="n">
        <v>4300</v>
      </c>
      <c r="E537" s="364" t="s">
        <v>309</v>
      </c>
      <c r="F537" s="376" t="n">
        <v>219670</v>
      </c>
      <c r="G537" s="376" t="n">
        <v>82665.21</v>
      </c>
      <c r="H537" s="381" t="n">
        <f aca="false">G537/F537*100</f>
        <v>37.6315427686985</v>
      </c>
    </row>
    <row r="538" customFormat="false" ht="26.25" hidden="false" customHeight="true" outlineLevel="0" collapsed="false">
      <c r="A538" s="372"/>
      <c r="B538" s="372"/>
      <c r="C538" s="372"/>
      <c r="D538" s="363" t="n">
        <v>4430</v>
      </c>
      <c r="E538" s="364" t="s">
        <v>310</v>
      </c>
      <c r="F538" s="376" t="n">
        <v>2600</v>
      </c>
      <c r="G538" s="376" t="n">
        <v>2501</v>
      </c>
      <c r="H538" s="381" t="n">
        <f aca="false">G538/F538*100</f>
        <v>96.1923076923077</v>
      </c>
    </row>
    <row r="539" customFormat="false" ht="26.25" hidden="false" customHeight="true" outlineLevel="0" collapsed="false">
      <c r="A539" s="372"/>
      <c r="B539" s="378"/>
      <c r="C539" s="378"/>
      <c r="D539" s="378" t="n">
        <v>4590</v>
      </c>
      <c r="E539" s="379" t="s">
        <v>320</v>
      </c>
      <c r="F539" s="398" t="n">
        <v>17400</v>
      </c>
      <c r="G539" s="398" t="n">
        <v>0</v>
      </c>
      <c r="H539" s="401" t="n">
        <f aca="false">G539/F539*100</f>
        <v>0</v>
      </c>
    </row>
    <row r="540" customFormat="false" ht="26.25" hidden="false" customHeight="true" outlineLevel="0" collapsed="false">
      <c r="A540" s="372"/>
      <c r="B540" s="359" t="s">
        <v>354</v>
      </c>
      <c r="C540" s="359"/>
      <c r="D540" s="359"/>
      <c r="E540" s="359"/>
      <c r="F540" s="398" t="n">
        <v>2399244</v>
      </c>
      <c r="G540" s="398" t="n">
        <v>815359</v>
      </c>
      <c r="H540" s="401" t="n">
        <f aca="false">G540/F540*100</f>
        <v>33.9839966256037</v>
      </c>
    </row>
    <row r="541" customFormat="false" ht="26.25" hidden="false" customHeight="true" outlineLevel="0" collapsed="false">
      <c r="A541" s="372"/>
      <c r="B541" s="385"/>
      <c r="C541" s="386" t="s">
        <v>324</v>
      </c>
      <c r="D541" s="386"/>
      <c r="E541" s="386"/>
      <c r="F541" s="398" t="n">
        <v>912684</v>
      </c>
      <c r="G541" s="398" t="n">
        <v>185618</v>
      </c>
      <c r="H541" s="401" t="n">
        <f aca="false">G541/F541*100</f>
        <v>20.3375976789338</v>
      </c>
    </row>
    <row r="542" customFormat="false" ht="26.25" hidden="false" customHeight="true" outlineLevel="0" collapsed="false">
      <c r="A542" s="372"/>
      <c r="B542" s="387"/>
      <c r="C542" s="386" t="s">
        <v>356</v>
      </c>
      <c r="D542" s="386"/>
      <c r="E542" s="386"/>
      <c r="F542" s="398" t="n">
        <v>1486560</v>
      </c>
      <c r="G542" s="398" t="n">
        <v>629741</v>
      </c>
      <c r="H542" s="401" t="n">
        <f aca="false">G542/F542*100</f>
        <v>42.3622995371865</v>
      </c>
    </row>
    <row r="543" customFormat="false" ht="26.25" hidden="false" customHeight="true" outlineLevel="0" collapsed="false">
      <c r="A543" s="372"/>
      <c r="B543" s="359" t="s">
        <v>295</v>
      </c>
      <c r="C543" s="359"/>
      <c r="D543" s="359"/>
      <c r="E543" s="359"/>
      <c r="F543" s="398" t="n">
        <v>974000</v>
      </c>
      <c r="G543" s="398" t="n">
        <v>297393</v>
      </c>
      <c r="H543" s="401" t="n">
        <f aca="false">G543/F543*100</f>
        <v>30.5331622176591</v>
      </c>
    </row>
    <row r="544" customFormat="false" ht="26.25" hidden="false" customHeight="true" outlineLevel="0" collapsed="false">
      <c r="A544" s="378"/>
      <c r="B544" s="359" t="s">
        <v>296</v>
      </c>
      <c r="C544" s="359"/>
      <c r="D544" s="359"/>
      <c r="E544" s="359"/>
      <c r="F544" s="398" t="n">
        <v>3373244</v>
      </c>
      <c r="G544" s="398" t="n">
        <v>1112752</v>
      </c>
      <c r="H544" s="401" t="n">
        <f aca="false">G544/F544*100</f>
        <v>32.9875929520663</v>
      </c>
    </row>
    <row r="545" s="366" customFormat="true" ht="30" hidden="false" customHeight="true" outlineLevel="0" collapsed="false">
      <c r="A545" s="352" t="s">
        <v>455</v>
      </c>
      <c r="B545" s="352" t="n">
        <v>921</v>
      </c>
      <c r="C545" s="440" t="s">
        <v>242</v>
      </c>
      <c r="D545" s="440"/>
      <c r="E545" s="440"/>
      <c r="F545" s="411" t="n">
        <v>2236800</v>
      </c>
      <c r="G545" s="411" t="n">
        <v>871474.17</v>
      </c>
      <c r="H545" s="171" t="n">
        <f aca="false">G545/F545*100</f>
        <v>38.9607550965665</v>
      </c>
    </row>
    <row r="546" s="366" customFormat="true" ht="24.75" hidden="false" customHeight="true" outlineLevel="0" collapsed="false">
      <c r="A546" s="372"/>
      <c r="B546" s="382"/>
      <c r="C546" s="358" t="n">
        <v>92105</v>
      </c>
      <c r="D546" s="359" t="s">
        <v>456</v>
      </c>
      <c r="E546" s="359"/>
      <c r="F546" s="346" t="n">
        <v>16500</v>
      </c>
      <c r="G546" s="346" t="n">
        <v>14474.17</v>
      </c>
      <c r="H546" s="381" t="n">
        <f aca="false">G546/F546*100</f>
        <v>87.7222424242424</v>
      </c>
    </row>
    <row r="547" s="366" customFormat="true" ht="48.75" hidden="false" customHeight="true" outlineLevel="0" collapsed="false">
      <c r="A547" s="372"/>
      <c r="B547" s="382"/>
      <c r="C547" s="471"/>
      <c r="D547" s="396" t="n">
        <v>2820</v>
      </c>
      <c r="E547" s="379" t="s">
        <v>386</v>
      </c>
      <c r="F547" s="380" t="n">
        <v>16500</v>
      </c>
      <c r="G547" s="346" t="n">
        <v>14474.17</v>
      </c>
      <c r="H547" s="381" t="n">
        <f aca="false">G547/F547*100</f>
        <v>87.7222424242424</v>
      </c>
    </row>
    <row r="548" s="366" customFormat="true" ht="24" hidden="false" customHeight="true" outlineLevel="0" collapsed="false">
      <c r="A548" s="372"/>
      <c r="B548" s="382"/>
      <c r="C548" s="358" t="n">
        <v>92109</v>
      </c>
      <c r="D548" s="365" t="s">
        <v>243</v>
      </c>
      <c r="E548" s="365"/>
      <c r="F548" s="346" t="n">
        <v>1300000</v>
      </c>
      <c r="G548" s="346" t="n">
        <v>572000</v>
      </c>
      <c r="H548" s="381" t="n">
        <f aca="false">G548/F548*100</f>
        <v>44</v>
      </c>
    </row>
    <row r="549" s="366" customFormat="true" ht="35.25" hidden="false" customHeight="true" outlineLevel="0" collapsed="false">
      <c r="A549" s="372"/>
      <c r="B549" s="382"/>
      <c r="C549" s="361"/>
      <c r="D549" s="383" t="n">
        <v>2480</v>
      </c>
      <c r="E549" s="359" t="s">
        <v>457</v>
      </c>
      <c r="F549" s="376" t="n">
        <v>1150000</v>
      </c>
      <c r="G549" s="376" t="n">
        <v>572000</v>
      </c>
      <c r="H549" s="381" t="n">
        <f aca="false">G549/F549*100</f>
        <v>49.7391304347826</v>
      </c>
    </row>
    <row r="550" customFormat="false" ht="29.25" hidden="false" customHeight="true" outlineLevel="0" collapsed="false">
      <c r="A550" s="372"/>
      <c r="B550" s="382"/>
      <c r="C550" s="361"/>
      <c r="D550" s="383" t="n">
        <v>6050</v>
      </c>
      <c r="E550" s="364" t="s">
        <v>304</v>
      </c>
      <c r="F550" s="376" t="n">
        <v>150000</v>
      </c>
      <c r="G550" s="376" t="n">
        <v>0</v>
      </c>
      <c r="H550" s="381" t="n">
        <f aca="false">G550/F550*100</f>
        <v>0</v>
      </c>
    </row>
    <row r="551" s="366" customFormat="true" ht="24" hidden="false" customHeight="true" outlineLevel="0" collapsed="false">
      <c r="A551" s="361"/>
      <c r="B551" s="361"/>
      <c r="C551" s="358" t="n">
        <v>92116</v>
      </c>
      <c r="D551" s="365" t="s">
        <v>458</v>
      </c>
      <c r="E551" s="365"/>
      <c r="F551" s="346" t="n">
        <v>554000</v>
      </c>
      <c r="G551" s="346" t="n">
        <v>275000</v>
      </c>
      <c r="H551" s="381" t="n">
        <f aca="false">G551/F551*100</f>
        <v>49.6389891696751</v>
      </c>
    </row>
    <row r="552" customFormat="false" ht="39" hidden="false" customHeight="true" outlineLevel="0" collapsed="false">
      <c r="A552" s="361"/>
      <c r="B552" s="361"/>
      <c r="C552" s="472"/>
      <c r="D552" s="383" t="n">
        <v>2480</v>
      </c>
      <c r="E552" s="359" t="s">
        <v>457</v>
      </c>
      <c r="F552" s="376" t="n">
        <v>554000</v>
      </c>
      <c r="G552" s="376" t="n">
        <v>275000</v>
      </c>
      <c r="H552" s="381" t="n">
        <f aca="false">G552/F552*100</f>
        <v>49.6389891696751</v>
      </c>
    </row>
    <row r="553" customFormat="false" ht="30" hidden="false" customHeight="true" outlineLevel="0" collapsed="false">
      <c r="A553" s="361"/>
      <c r="B553" s="361"/>
      <c r="C553" s="382" t="n">
        <v>92120</v>
      </c>
      <c r="D553" s="400" t="s">
        <v>459</v>
      </c>
      <c r="E553" s="400"/>
      <c r="F553" s="380" t="n">
        <v>366300</v>
      </c>
      <c r="G553" s="380" t="n">
        <v>10000</v>
      </c>
      <c r="H553" s="401" t="n">
        <f aca="false">G553/F553*100</f>
        <v>2.73000273000273</v>
      </c>
    </row>
    <row r="554" customFormat="false" ht="84" hidden="false" customHeight="true" outlineLevel="0" collapsed="false">
      <c r="A554" s="408"/>
      <c r="B554" s="408"/>
      <c r="C554" s="378"/>
      <c r="D554" s="383" t="n">
        <v>2720</v>
      </c>
      <c r="E554" s="359" t="s">
        <v>460</v>
      </c>
      <c r="F554" s="346" t="n">
        <v>286500</v>
      </c>
      <c r="G554" s="346" t="n">
        <v>10000</v>
      </c>
      <c r="H554" s="381" t="n">
        <f aca="false">G554/F554*100</f>
        <v>3.49040139616056</v>
      </c>
    </row>
    <row r="555" customFormat="false" ht="28.5" hidden="false" customHeight="true" outlineLevel="0" collapsed="false">
      <c r="A555" s="382"/>
      <c r="B555" s="378"/>
      <c r="C555" s="377"/>
      <c r="D555" s="396" t="n">
        <v>4270</v>
      </c>
      <c r="E555" s="379" t="s">
        <v>308</v>
      </c>
      <c r="F555" s="380" t="n">
        <v>79800</v>
      </c>
      <c r="G555" s="380" t="n">
        <v>0</v>
      </c>
      <c r="H555" s="401" t="n">
        <f aca="false">G555/F555*100</f>
        <v>0</v>
      </c>
    </row>
    <row r="556" customFormat="false" ht="26.25" hidden="false" customHeight="true" outlineLevel="0" collapsed="false">
      <c r="A556" s="382"/>
      <c r="B556" s="359" t="s">
        <v>354</v>
      </c>
      <c r="C556" s="359"/>
      <c r="D556" s="359"/>
      <c r="E556" s="359"/>
      <c r="F556" s="346" t="n">
        <v>2086800</v>
      </c>
      <c r="G556" s="346" t="n">
        <v>871474</v>
      </c>
      <c r="H556" s="381" t="n">
        <f aca="false">G556/F556*100</f>
        <v>41.7612612612613</v>
      </c>
    </row>
    <row r="557" customFormat="false" ht="28.5" hidden="false" customHeight="true" outlineLevel="0" collapsed="false">
      <c r="A557" s="382"/>
      <c r="B557" s="385"/>
      <c r="C557" s="111" t="s">
        <v>461</v>
      </c>
      <c r="D557" s="111"/>
      <c r="E557" s="111"/>
      <c r="F557" s="346" t="n">
        <v>2007000</v>
      </c>
      <c r="G557" s="346" t="n">
        <v>871474</v>
      </c>
      <c r="H557" s="381" t="n">
        <f aca="false">G557/F557*100</f>
        <v>43.4217239661186</v>
      </c>
    </row>
    <row r="558" customFormat="false" ht="27.75" hidden="false" customHeight="true" outlineLevel="0" collapsed="false">
      <c r="A558" s="382"/>
      <c r="B558" s="387"/>
      <c r="C558" s="111" t="s">
        <v>462</v>
      </c>
      <c r="D558" s="111"/>
      <c r="E558" s="111"/>
      <c r="F558" s="346" t="n">
        <v>79800</v>
      </c>
      <c r="G558" s="404" t="s">
        <v>27</v>
      </c>
      <c r="H558" s="159" t="s">
        <v>27</v>
      </c>
    </row>
    <row r="559" customFormat="false" ht="28.5" hidden="false" customHeight="true" outlineLevel="0" collapsed="false">
      <c r="A559" s="382"/>
      <c r="B559" s="359" t="s">
        <v>295</v>
      </c>
      <c r="C559" s="359"/>
      <c r="D559" s="359"/>
      <c r="E559" s="359"/>
      <c r="F559" s="346" t="n">
        <v>150000</v>
      </c>
      <c r="G559" s="404" t="s">
        <v>27</v>
      </c>
      <c r="H559" s="159" t="s">
        <v>27</v>
      </c>
    </row>
    <row r="560" customFormat="false" ht="24.75" hidden="false" customHeight="true" outlineLevel="0" collapsed="false">
      <c r="A560" s="396"/>
      <c r="B560" s="359" t="s">
        <v>296</v>
      </c>
      <c r="C560" s="359"/>
      <c r="D560" s="359"/>
      <c r="E560" s="359"/>
      <c r="F560" s="346" t="n">
        <v>2236800</v>
      </c>
      <c r="G560" s="346" t="n">
        <v>871474</v>
      </c>
      <c r="H560" s="381" t="n">
        <f aca="false">G560/F560*100</f>
        <v>38.9607474964235</v>
      </c>
    </row>
    <row r="561" customFormat="false" ht="23.25" hidden="false" customHeight="true" outlineLevel="0" collapsed="false">
      <c r="A561" s="352" t="s">
        <v>463</v>
      </c>
      <c r="B561" s="352" t="n">
        <v>926</v>
      </c>
      <c r="C561" s="353" t="s">
        <v>246</v>
      </c>
      <c r="D561" s="473"/>
      <c r="E561" s="473"/>
      <c r="F561" s="411" t="n">
        <v>1224250</v>
      </c>
      <c r="G561" s="411" t="n">
        <v>467215.55</v>
      </c>
      <c r="H561" s="120" t="n">
        <f aca="false">G561/F561*100</f>
        <v>38.1634102511742</v>
      </c>
    </row>
    <row r="562" customFormat="false" ht="23.25" hidden="false" customHeight="true" outlineLevel="0" collapsed="false">
      <c r="A562" s="388"/>
      <c r="B562" s="388"/>
      <c r="C562" s="358" t="n">
        <v>92601</v>
      </c>
      <c r="D562" s="365" t="s">
        <v>464</v>
      </c>
      <c r="E562" s="365"/>
      <c r="F562" s="346" t="n">
        <v>400000</v>
      </c>
      <c r="G562" s="346" t="n">
        <v>0</v>
      </c>
      <c r="H562" s="381" t="n">
        <f aca="false">G562/F562*100</f>
        <v>0</v>
      </c>
    </row>
    <row r="563" customFormat="false" ht="33" hidden="false" customHeight="true" outlineLevel="0" collapsed="false">
      <c r="A563" s="388"/>
      <c r="B563" s="388"/>
      <c r="C563" s="395"/>
      <c r="D563" s="363" t="n">
        <v>6050</v>
      </c>
      <c r="E563" s="474" t="s">
        <v>304</v>
      </c>
      <c r="F563" s="346" t="n">
        <v>400000</v>
      </c>
      <c r="G563" s="346" t="n">
        <v>0</v>
      </c>
      <c r="H563" s="381" t="n">
        <f aca="false">G563/F563*100</f>
        <v>0</v>
      </c>
    </row>
    <row r="564" customFormat="false" ht="29.25" hidden="false" customHeight="true" outlineLevel="0" collapsed="false">
      <c r="A564" s="372"/>
      <c r="B564" s="451"/>
      <c r="C564" s="358" t="n">
        <v>92605</v>
      </c>
      <c r="D564" s="359" t="s">
        <v>465</v>
      </c>
      <c r="E564" s="359"/>
      <c r="F564" s="346" t="n">
        <v>824250</v>
      </c>
      <c r="G564" s="346" t="n">
        <v>467215.55</v>
      </c>
      <c r="H564" s="381" t="n">
        <f aca="false">G564/F564*100</f>
        <v>56.6837185319988</v>
      </c>
    </row>
    <row r="565" customFormat="false" ht="54.75" hidden="false" customHeight="true" outlineLevel="0" collapsed="false">
      <c r="A565" s="372"/>
      <c r="B565" s="451"/>
      <c r="C565" s="428"/>
      <c r="D565" s="363" t="n">
        <v>2820</v>
      </c>
      <c r="E565" s="364" t="s">
        <v>386</v>
      </c>
      <c r="F565" s="346" t="n">
        <v>206000</v>
      </c>
      <c r="G565" s="346" t="n">
        <v>149500</v>
      </c>
      <c r="H565" s="381" t="n">
        <f aca="false">G565/F565*100</f>
        <v>72.5728155339806</v>
      </c>
    </row>
    <row r="566" customFormat="false" ht="27.75" hidden="false" customHeight="true" outlineLevel="0" collapsed="false">
      <c r="A566" s="372"/>
      <c r="B566" s="451"/>
      <c r="C566" s="428"/>
      <c r="D566" s="363" t="n">
        <v>3020</v>
      </c>
      <c r="E566" s="364" t="s">
        <v>329</v>
      </c>
      <c r="F566" s="346" t="n">
        <v>600</v>
      </c>
      <c r="G566" s="346" t="n">
        <v>0</v>
      </c>
      <c r="H566" s="381" t="n">
        <f aca="false">G566/F566*100</f>
        <v>0</v>
      </c>
    </row>
    <row r="567" customFormat="false" ht="23.25" hidden="false" customHeight="true" outlineLevel="0" collapsed="false">
      <c r="A567" s="372"/>
      <c r="B567" s="451"/>
      <c r="C567" s="428"/>
      <c r="D567" s="363" t="n">
        <v>3250</v>
      </c>
      <c r="E567" s="364" t="s">
        <v>466</v>
      </c>
      <c r="F567" s="346" t="n">
        <v>117750</v>
      </c>
      <c r="G567" s="346" t="n">
        <v>78129.62</v>
      </c>
      <c r="H567" s="381" t="n">
        <f aca="false">G567/F567*100</f>
        <v>66.352118895966</v>
      </c>
    </row>
    <row r="568" customFormat="false" ht="27" hidden="false" customHeight="true" outlineLevel="0" collapsed="false">
      <c r="A568" s="372"/>
      <c r="B568" s="451"/>
      <c r="C568" s="428"/>
      <c r="D568" s="363" t="n">
        <v>4010</v>
      </c>
      <c r="E568" s="364" t="s">
        <v>307</v>
      </c>
      <c r="F568" s="346" t="n">
        <v>153676</v>
      </c>
      <c r="G568" s="346" t="n">
        <v>68613.3</v>
      </c>
      <c r="H568" s="381" t="n">
        <f aca="false">G568/F568*100</f>
        <v>44.6480257164424</v>
      </c>
    </row>
    <row r="569" s="366" customFormat="true" ht="24" hidden="false" customHeight="true" outlineLevel="0" collapsed="false">
      <c r="A569" s="372"/>
      <c r="B569" s="451"/>
      <c r="C569" s="428"/>
      <c r="D569" s="363" t="n">
        <v>4040</v>
      </c>
      <c r="E569" s="364" t="s">
        <v>330</v>
      </c>
      <c r="F569" s="346" t="n">
        <v>8866</v>
      </c>
      <c r="G569" s="346" t="n">
        <v>8577.26</v>
      </c>
      <c r="H569" s="381" t="n">
        <f aca="false">G569/F569*100</f>
        <v>96.7432889690954</v>
      </c>
    </row>
    <row r="570" customFormat="false" ht="24.75" hidden="false" customHeight="true" outlineLevel="0" collapsed="false">
      <c r="A570" s="372"/>
      <c r="B570" s="451"/>
      <c r="C570" s="428"/>
      <c r="D570" s="363" t="n">
        <v>4110</v>
      </c>
      <c r="E570" s="364" t="s">
        <v>331</v>
      </c>
      <c r="F570" s="376" t="n">
        <v>36250</v>
      </c>
      <c r="G570" s="376" t="n">
        <v>14568.68</v>
      </c>
      <c r="H570" s="381" t="n">
        <f aca="false">G570/F570*100</f>
        <v>40.1894620689655</v>
      </c>
    </row>
    <row r="571" customFormat="false" ht="21.75" hidden="false" customHeight="true" outlineLevel="0" collapsed="false">
      <c r="A571" s="372"/>
      <c r="B571" s="451"/>
      <c r="C571" s="428"/>
      <c r="D571" s="363" t="n">
        <v>4120</v>
      </c>
      <c r="E571" s="364" t="s">
        <v>332</v>
      </c>
      <c r="F571" s="376" t="n">
        <v>5280</v>
      </c>
      <c r="G571" s="376" t="n">
        <v>2243.13</v>
      </c>
      <c r="H571" s="381" t="n">
        <f aca="false">G571/F571*100</f>
        <v>42.4835227272727</v>
      </c>
    </row>
    <row r="572" customFormat="false" ht="24.75" hidden="false" customHeight="true" outlineLevel="0" collapsed="false">
      <c r="A572" s="372"/>
      <c r="B572" s="451"/>
      <c r="C572" s="428"/>
      <c r="D572" s="363" t="n">
        <v>4170</v>
      </c>
      <c r="E572" s="364" t="s">
        <v>333</v>
      </c>
      <c r="F572" s="346" t="n">
        <v>53000</v>
      </c>
      <c r="G572" s="346" t="n">
        <v>21273.33</v>
      </c>
      <c r="H572" s="381" t="n">
        <f aca="false">G572/F572*100</f>
        <v>40.138358490566</v>
      </c>
    </row>
    <row r="573" s="366" customFormat="true" ht="28.5" hidden="false" customHeight="true" outlineLevel="0" collapsed="false">
      <c r="A573" s="444"/>
      <c r="B573" s="444"/>
      <c r="C573" s="428"/>
      <c r="D573" s="430" t="n">
        <v>4210</v>
      </c>
      <c r="E573" s="379" t="s">
        <v>298</v>
      </c>
      <c r="F573" s="398" t="n">
        <v>74718</v>
      </c>
      <c r="G573" s="398" t="n">
        <v>55978.36</v>
      </c>
      <c r="H573" s="401" t="n">
        <f aca="false">G573/F573*100</f>
        <v>74.919510693541</v>
      </c>
    </row>
    <row r="574" customFormat="false" ht="28.5" hidden="false" customHeight="true" outlineLevel="0" collapsed="false">
      <c r="A574" s="444"/>
      <c r="B574" s="444"/>
      <c r="C574" s="428"/>
      <c r="D574" s="430" t="n">
        <v>4260</v>
      </c>
      <c r="E574" s="379" t="s">
        <v>334</v>
      </c>
      <c r="F574" s="398" t="n">
        <v>59200</v>
      </c>
      <c r="G574" s="398" t="n">
        <v>16227.68</v>
      </c>
      <c r="H574" s="401" t="n">
        <f aca="false">G574/F574*100</f>
        <v>27.4116216216216</v>
      </c>
    </row>
    <row r="575" customFormat="false" ht="28.5" hidden="false" customHeight="true" outlineLevel="0" collapsed="false">
      <c r="A575" s="444"/>
      <c r="B575" s="444"/>
      <c r="C575" s="428"/>
      <c r="D575" s="420" t="n">
        <v>4270</v>
      </c>
      <c r="E575" s="364" t="s">
        <v>308</v>
      </c>
      <c r="F575" s="376" t="n">
        <v>30000</v>
      </c>
      <c r="G575" s="376" t="n">
        <v>18400</v>
      </c>
      <c r="H575" s="381" t="n">
        <f aca="false">G575/F575*100</f>
        <v>61.3333333333333</v>
      </c>
    </row>
    <row r="576" customFormat="false" ht="28.5" hidden="false" customHeight="true" outlineLevel="0" collapsed="false">
      <c r="A576" s="444"/>
      <c r="B576" s="444"/>
      <c r="C576" s="428"/>
      <c r="D576" s="430" t="n">
        <v>4280</v>
      </c>
      <c r="E576" s="379" t="s">
        <v>365</v>
      </c>
      <c r="F576" s="398" t="n">
        <v>300</v>
      </c>
      <c r="G576" s="398" t="n">
        <v>120</v>
      </c>
      <c r="H576" s="401" t="n">
        <f aca="false">G576/F576*100</f>
        <v>40</v>
      </c>
    </row>
    <row r="577" s="366" customFormat="true" ht="28.5" hidden="false" customHeight="true" outlineLevel="0" collapsed="false">
      <c r="A577" s="444"/>
      <c r="B577" s="444"/>
      <c r="C577" s="428"/>
      <c r="D577" s="430" t="n">
        <v>4300</v>
      </c>
      <c r="E577" s="379" t="s">
        <v>309</v>
      </c>
      <c r="F577" s="398" t="n">
        <v>60000</v>
      </c>
      <c r="G577" s="398" t="n">
        <v>22612</v>
      </c>
      <c r="H577" s="381" t="n">
        <f aca="false">G577/F577*100</f>
        <v>37.6866666666667</v>
      </c>
    </row>
    <row r="578" customFormat="false" ht="28.5" hidden="false" customHeight="true" outlineLevel="0" collapsed="false">
      <c r="A578" s="444"/>
      <c r="B578" s="444"/>
      <c r="C578" s="428"/>
      <c r="D578" s="420" t="n">
        <v>4350</v>
      </c>
      <c r="E578" s="364" t="s">
        <v>336</v>
      </c>
      <c r="F578" s="376" t="n">
        <v>700</v>
      </c>
      <c r="G578" s="376" t="n">
        <v>482.26</v>
      </c>
      <c r="H578" s="381" t="n">
        <f aca="false">G578/F578*100</f>
        <v>68.8942857142857</v>
      </c>
    </row>
    <row r="579" customFormat="false" ht="39.75" hidden="false" customHeight="true" outlineLevel="0" collapsed="false">
      <c r="A579" s="444"/>
      <c r="B579" s="444"/>
      <c r="C579" s="428"/>
      <c r="D579" s="420" t="n">
        <v>4360</v>
      </c>
      <c r="E579" s="364" t="s">
        <v>337</v>
      </c>
      <c r="F579" s="376" t="n">
        <v>1100</v>
      </c>
      <c r="G579" s="376" t="n">
        <v>436.5</v>
      </c>
      <c r="H579" s="381" t="n">
        <f aca="false">G579/F579*100</f>
        <v>39.6818181818182</v>
      </c>
    </row>
    <row r="580" customFormat="false" ht="36.75" hidden="false" customHeight="true" outlineLevel="0" collapsed="false">
      <c r="A580" s="475"/>
      <c r="B580" s="475"/>
      <c r="C580" s="375"/>
      <c r="D580" s="430" t="n">
        <v>4370</v>
      </c>
      <c r="E580" s="379" t="s">
        <v>338</v>
      </c>
      <c r="F580" s="398" t="n">
        <v>2500</v>
      </c>
      <c r="G580" s="398" t="n">
        <v>978.88</v>
      </c>
      <c r="H580" s="401" t="n">
        <f aca="false">G580/F580*100</f>
        <v>39.1552</v>
      </c>
    </row>
    <row r="581" customFormat="false" ht="28.5" hidden="false" customHeight="true" outlineLevel="0" collapsed="false">
      <c r="A581" s="444"/>
      <c r="B581" s="444"/>
      <c r="C581" s="428"/>
      <c r="D581" s="430" t="n">
        <v>4410</v>
      </c>
      <c r="E581" s="379" t="s">
        <v>340</v>
      </c>
      <c r="F581" s="398" t="n">
        <v>3100</v>
      </c>
      <c r="G581" s="398" t="n">
        <v>1860.1</v>
      </c>
      <c r="H581" s="401" t="n">
        <f aca="false">G581/F581*100</f>
        <v>60.0032258064516</v>
      </c>
    </row>
    <row r="582" customFormat="false" ht="28.5" hidden="false" customHeight="true" outlineLevel="0" collapsed="false">
      <c r="A582" s="444"/>
      <c r="B582" s="444"/>
      <c r="C582" s="428"/>
      <c r="D582" s="430" t="n">
        <v>4430</v>
      </c>
      <c r="E582" s="379" t="s">
        <v>310</v>
      </c>
      <c r="F582" s="398" t="n">
        <v>2200</v>
      </c>
      <c r="G582" s="398" t="n">
        <v>655</v>
      </c>
      <c r="H582" s="401" t="n">
        <f aca="false">G582/F582*100</f>
        <v>29.7727272727273</v>
      </c>
    </row>
    <row r="583" s="205" customFormat="true" ht="31.5" hidden="false" customHeight="true" outlineLevel="0" collapsed="false">
      <c r="A583" s="444"/>
      <c r="B583" s="444"/>
      <c r="C583" s="428"/>
      <c r="D583" s="430" t="n">
        <v>4440</v>
      </c>
      <c r="E583" s="379" t="s">
        <v>341</v>
      </c>
      <c r="F583" s="398" t="n">
        <v>5810</v>
      </c>
      <c r="G583" s="398" t="n">
        <v>5810</v>
      </c>
      <c r="H583" s="401" t="n">
        <f aca="false">G583/F583*100</f>
        <v>100</v>
      </c>
    </row>
    <row r="584" s="205" customFormat="true" ht="36" hidden="false" customHeight="true" outlineLevel="0" collapsed="false">
      <c r="A584" s="444"/>
      <c r="B584" s="444"/>
      <c r="C584" s="428"/>
      <c r="D584" s="420" t="n">
        <v>4700</v>
      </c>
      <c r="E584" s="364" t="s">
        <v>342</v>
      </c>
      <c r="F584" s="376" t="n">
        <v>1200</v>
      </c>
      <c r="G584" s="376" t="n">
        <v>0</v>
      </c>
      <c r="H584" s="381" t="n">
        <f aca="false">G584/F584*100</f>
        <v>0</v>
      </c>
    </row>
    <row r="585" customFormat="false" ht="38.25" hidden="false" customHeight="true" outlineLevel="0" collapsed="false">
      <c r="A585" s="421"/>
      <c r="B585" s="421"/>
      <c r="C585" s="421"/>
      <c r="D585" s="363" t="n">
        <v>4740</v>
      </c>
      <c r="E585" s="364" t="s">
        <v>343</v>
      </c>
      <c r="F585" s="376" t="n">
        <v>500</v>
      </c>
      <c r="G585" s="376" t="n">
        <v>60</v>
      </c>
      <c r="H585" s="381" t="n">
        <f aca="false">G585/F585*100</f>
        <v>12</v>
      </c>
    </row>
    <row r="586" customFormat="false" ht="37.5" hidden="false" customHeight="true" outlineLevel="0" collapsed="false">
      <c r="A586" s="421"/>
      <c r="B586" s="422"/>
      <c r="C586" s="422"/>
      <c r="D586" s="363" t="n">
        <v>4750</v>
      </c>
      <c r="E586" s="364" t="s">
        <v>362</v>
      </c>
      <c r="F586" s="376" t="n">
        <v>1500</v>
      </c>
      <c r="G586" s="376" t="n">
        <v>690</v>
      </c>
      <c r="H586" s="381" t="n">
        <f aca="false">G586/F586*100</f>
        <v>46</v>
      </c>
    </row>
    <row r="587" customFormat="false" ht="27.75" hidden="false" customHeight="true" outlineLevel="0" collapsed="false">
      <c r="A587" s="421"/>
      <c r="B587" s="359" t="s">
        <v>387</v>
      </c>
      <c r="C587" s="359"/>
      <c r="D587" s="359"/>
      <c r="E587" s="359"/>
      <c r="F587" s="346" t="n">
        <v>824250</v>
      </c>
      <c r="G587" s="346" t="n">
        <v>467216</v>
      </c>
      <c r="H587" s="114" t="n">
        <f aca="false">G587/F587*100</f>
        <v>56.6837731270852</v>
      </c>
    </row>
    <row r="588" customFormat="false" ht="27.75" hidden="false" customHeight="true" outlineLevel="0" collapsed="false">
      <c r="A588" s="421"/>
      <c r="B588" s="385"/>
      <c r="C588" s="386" t="s">
        <v>347</v>
      </c>
      <c r="D588" s="386"/>
      <c r="E588" s="386"/>
      <c r="F588" s="346" t="n">
        <v>215542</v>
      </c>
      <c r="G588" s="346" t="n">
        <v>98463</v>
      </c>
      <c r="H588" s="114" t="n">
        <f aca="false">G588/F588*100</f>
        <v>45.6815840996186</v>
      </c>
    </row>
    <row r="589" customFormat="false" ht="27.75" hidden="false" customHeight="true" outlineLevel="0" collapsed="false">
      <c r="A589" s="421"/>
      <c r="B589" s="385"/>
      <c r="C589" s="386" t="s">
        <v>378</v>
      </c>
      <c r="D589" s="386"/>
      <c r="E589" s="386"/>
      <c r="F589" s="346" t="n">
        <v>41538</v>
      </c>
      <c r="G589" s="346" t="n">
        <v>16812</v>
      </c>
      <c r="H589" s="114" t="n">
        <f aca="false">G589/F589*100</f>
        <v>40.4737830420338</v>
      </c>
    </row>
    <row r="590" customFormat="false" ht="27.75" hidden="false" customHeight="true" outlineLevel="0" collapsed="false">
      <c r="A590" s="421"/>
      <c r="B590" s="385"/>
      <c r="C590" s="386" t="s">
        <v>349</v>
      </c>
      <c r="D590" s="386"/>
      <c r="E590" s="386"/>
      <c r="F590" s="346" t="n">
        <v>30000</v>
      </c>
      <c r="G590" s="346" t="n">
        <v>18400</v>
      </c>
      <c r="H590" s="114" t="n">
        <f aca="false">G590/F590*100</f>
        <v>61.3333333333333</v>
      </c>
    </row>
    <row r="591" customFormat="false" ht="27.75" hidden="false" customHeight="true" outlineLevel="0" collapsed="false">
      <c r="A591" s="421"/>
      <c r="B591" s="385"/>
      <c r="C591" s="386" t="s">
        <v>467</v>
      </c>
      <c r="D591" s="386"/>
      <c r="E591" s="386"/>
      <c r="F591" s="346" t="n">
        <v>206000</v>
      </c>
      <c r="G591" s="346" t="n">
        <v>149500</v>
      </c>
      <c r="H591" s="114" t="n">
        <f aca="false">G591/F591*100</f>
        <v>72.5728155339806</v>
      </c>
    </row>
    <row r="592" customFormat="false" ht="27.75" hidden="false" customHeight="true" outlineLevel="0" collapsed="false">
      <c r="A592" s="421"/>
      <c r="B592" s="385"/>
      <c r="C592" s="386" t="s">
        <v>390</v>
      </c>
      <c r="D592" s="386"/>
      <c r="E592" s="386"/>
      <c r="F592" s="346" t="n">
        <v>331170</v>
      </c>
      <c r="G592" s="346" t="n">
        <v>184041</v>
      </c>
      <c r="H592" s="114" t="n">
        <f aca="false">G592/F592*100</f>
        <v>55.5729685659933</v>
      </c>
    </row>
    <row r="593" customFormat="false" ht="27.75" hidden="false" customHeight="true" outlineLevel="0" collapsed="false">
      <c r="A593" s="421"/>
      <c r="B593" s="359" t="s">
        <v>295</v>
      </c>
      <c r="C593" s="359"/>
      <c r="D593" s="359"/>
      <c r="E593" s="359"/>
      <c r="F593" s="346" t="n">
        <v>400000</v>
      </c>
      <c r="G593" s="346" t="s">
        <v>27</v>
      </c>
      <c r="H593" s="114" t="s">
        <v>27</v>
      </c>
    </row>
    <row r="594" customFormat="false" ht="27.75" hidden="false" customHeight="true" outlineLevel="0" collapsed="false">
      <c r="A594" s="422"/>
      <c r="B594" s="359" t="s">
        <v>296</v>
      </c>
      <c r="C594" s="359"/>
      <c r="D594" s="359"/>
      <c r="E594" s="359"/>
      <c r="F594" s="346" t="n">
        <v>1224250</v>
      </c>
      <c r="G594" s="346" t="n">
        <v>467216</v>
      </c>
      <c r="H594" s="114" t="n">
        <f aca="false">G594/F594*100</f>
        <v>38.1634470083725</v>
      </c>
    </row>
    <row r="595" customFormat="false" ht="21" hidden="false" customHeight="true" outlineLevel="0" collapsed="false">
      <c r="A595" s="205"/>
      <c r="F595" s="165"/>
    </row>
    <row r="596" customFormat="false" ht="21" hidden="false" customHeight="true" outlineLevel="0" collapsed="false">
      <c r="A596" s="205"/>
      <c r="B596" s="205"/>
      <c r="F596" s="165"/>
    </row>
    <row r="597" customFormat="false" ht="18.75" hidden="false" customHeight="true" outlineLevel="0" collapsed="false">
      <c r="A597" s="205"/>
      <c r="B597" s="205"/>
      <c r="F597" s="165"/>
    </row>
    <row r="598" customFormat="false" ht="24" hidden="false" customHeight="true" outlineLevel="0" collapsed="false">
      <c r="A598" s="205"/>
      <c r="B598" s="205"/>
      <c r="F598" s="165"/>
    </row>
    <row r="599" customFormat="false" ht="24.75" hidden="false" customHeight="true" outlineLevel="0" collapsed="false">
      <c r="A599" s="205"/>
      <c r="B599" s="205"/>
      <c r="F599" s="165"/>
    </row>
    <row r="600" customFormat="false" ht="12.75" hidden="false" customHeight="false" outlineLevel="0" collapsed="false">
      <c r="F600" s="165"/>
    </row>
    <row r="601" customFormat="false" ht="12.75" hidden="false" customHeight="false" outlineLevel="0" collapsed="false">
      <c r="F601" s="165"/>
    </row>
    <row r="602" customFormat="false" ht="12.75" hidden="false" customHeight="false" outlineLevel="0" collapsed="false">
      <c r="F602" s="165"/>
    </row>
    <row r="603" customFormat="false" ht="12.75" hidden="false" customHeight="false" outlineLevel="0" collapsed="false">
      <c r="F603" s="165"/>
    </row>
    <row r="604" customFormat="false" ht="12.75" hidden="false" customHeight="false" outlineLevel="0" collapsed="false">
      <c r="F604" s="165"/>
    </row>
    <row r="605" customFormat="false" ht="12.75" hidden="false" customHeight="false" outlineLevel="0" collapsed="false">
      <c r="F605" s="165"/>
    </row>
    <row r="606" customFormat="false" ht="12.75" hidden="false" customHeight="false" outlineLevel="0" collapsed="false">
      <c r="F606" s="165"/>
    </row>
    <row r="607" customFormat="false" ht="12.75" hidden="false" customHeight="false" outlineLevel="0" collapsed="false">
      <c r="F607" s="165"/>
    </row>
    <row r="608" customFormat="false" ht="12.75" hidden="false" customHeight="false" outlineLevel="0" collapsed="false">
      <c r="F608" s="165"/>
    </row>
    <row r="609" customFormat="false" ht="12.75" hidden="false" customHeight="false" outlineLevel="0" collapsed="false">
      <c r="F609" s="165"/>
    </row>
    <row r="610" customFormat="false" ht="12.75" hidden="false" customHeight="false" outlineLevel="0" collapsed="false">
      <c r="F610" s="165"/>
    </row>
    <row r="611" customFormat="false" ht="12.75" hidden="false" customHeight="false" outlineLevel="0" collapsed="false">
      <c r="F611" s="165"/>
    </row>
    <row r="612" customFormat="false" ht="12.75" hidden="false" customHeight="false" outlineLevel="0" collapsed="false">
      <c r="F612" s="165"/>
    </row>
    <row r="613" customFormat="false" ht="12.75" hidden="false" customHeight="false" outlineLevel="0" collapsed="false">
      <c r="F613" s="165"/>
    </row>
    <row r="614" customFormat="false" ht="12.75" hidden="false" customHeight="false" outlineLevel="0" collapsed="false">
      <c r="F614" s="165"/>
    </row>
    <row r="615" customFormat="false" ht="12.75" hidden="false" customHeight="false" outlineLevel="0" collapsed="false">
      <c r="F615" s="165"/>
    </row>
    <row r="616" customFormat="false" ht="12.75" hidden="false" customHeight="false" outlineLevel="0" collapsed="false">
      <c r="F616" s="165"/>
    </row>
    <row r="617" customFormat="false" ht="12.75" hidden="false" customHeight="false" outlineLevel="0" collapsed="false">
      <c r="F617" s="165"/>
    </row>
    <row r="618" customFormat="false" ht="12.75" hidden="false" customHeight="false" outlineLevel="0" collapsed="false">
      <c r="F618" s="165"/>
    </row>
    <row r="619" customFormat="false" ht="12.75" hidden="false" customHeight="false" outlineLevel="0" collapsed="false">
      <c r="F619" s="165"/>
    </row>
    <row r="620" customFormat="false" ht="12.75" hidden="false" customHeight="false" outlineLevel="0" collapsed="false">
      <c r="F620" s="165"/>
    </row>
    <row r="621" customFormat="false" ht="12.75" hidden="false" customHeight="false" outlineLevel="0" collapsed="false">
      <c r="F621" s="165"/>
    </row>
    <row r="622" customFormat="false" ht="12.75" hidden="false" customHeight="false" outlineLevel="0" collapsed="false">
      <c r="F622" s="165"/>
    </row>
    <row r="623" customFormat="false" ht="12.75" hidden="false" customHeight="false" outlineLevel="0" collapsed="false">
      <c r="F623" s="165"/>
    </row>
    <row r="624" customFormat="false" ht="12.75" hidden="false" customHeight="false" outlineLevel="0" collapsed="false">
      <c r="F624" s="165"/>
    </row>
    <row r="625" customFormat="false" ht="12.75" hidden="false" customHeight="false" outlineLevel="0" collapsed="false">
      <c r="F625" s="165"/>
    </row>
    <row r="626" customFormat="false" ht="12.75" hidden="false" customHeight="false" outlineLevel="0" collapsed="false">
      <c r="F626" s="165"/>
    </row>
    <row r="627" customFormat="false" ht="12.75" hidden="false" customHeight="false" outlineLevel="0" collapsed="false">
      <c r="F627" s="165"/>
    </row>
    <row r="628" customFormat="false" ht="12.75" hidden="false" customHeight="false" outlineLevel="0" collapsed="false">
      <c r="F628" s="165"/>
    </row>
    <row r="629" customFormat="false" ht="12.75" hidden="false" customHeight="false" outlineLevel="0" collapsed="false">
      <c r="F629" s="165"/>
    </row>
    <row r="630" customFormat="false" ht="12.75" hidden="false" customHeight="false" outlineLevel="0" collapsed="false">
      <c r="F630" s="165"/>
    </row>
    <row r="631" customFormat="false" ht="12.75" hidden="false" customHeight="false" outlineLevel="0" collapsed="false">
      <c r="F631" s="165"/>
    </row>
    <row r="632" customFormat="false" ht="12.75" hidden="false" customHeight="false" outlineLevel="0" collapsed="false">
      <c r="F632" s="165"/>
    </row>
    <row r="633" customFormat="false" ht="12.75" hidden="false" customHeight="false" outlineLevel="0" collapsed="false">
      <c r="F633" s="165"/>
    </row>
    <row r="634" customFormat="false" ht="12.75" hidden="false" customHeight="false" outlineLevel="0" collapsed="false">
      <c r="F634" s="165"/>
    </row>
    <row r="635" customFormat="false" ht="12.75" hidden="false" customHeight="false" outlineLevel="0" collapsed="false">
      <c r="F635" s="165"/>
    </row>
    <row r="636" customFormat="false" ht="12.75" hidden="false" customHeight="false" outlineLevel="0" collapsed="false">
      <c r="F636" s="165"/>
    </row>
    <row r="637" customFormat="false" ht="12.75" hidden="false" customHeight="false" outlineLevel="0" collapsed="false">
      <c r="F637" s="165"/>
    </row>
    <row r="638" customFormat="false" ht="12.75" hidden="false" customHeight="false" outlineLevel="0" collapsed="false">
      <c r="F638" s="165"/>
    </row>
    <row r="639" customFormat="false" ht="12.75" hidden="false" customHeight="false" outlineLevel="0" collapsed="false">
      <c r="F639" s="165"/>
    </row>
    <row r="640" customFormat="false" ht="12.75" hidden="false" customHeight="false" outlineLevel="0" collapsed="false">
      <c r="F640" s="165"/>
    </row>
    <row r="641" customFormat="false" ht="12.75" hidden="false" customHeight="false" outlineLevel="0" collapsed="false">
      <c r="F641" s="165"/>
    </row>
    <row r="642" customFormat="false" ht="12.75" hidden="false" customHeight="false" outlineLevel="0" collapsed="false">
      <c r="F642" s="165"/>
    </row>
    <row r="643" customFormat="false" ht="12.75" hidden="false" customHeight="false" outlineLevel="0" collapsed="false">
      <c r="F643" s="165"/>
    </row>
    <row r="644" customFormat="false" ht="12.75" hidden="false" customHeight="false" outlineLevel="0" collapsed="false">
      <c r="F644" s="165"/>
    </row>
    <row r="645" customFormat="false" ht="12.75" hidden="false" customHeight="false" outlineLevel="0" collapsed="false">
      <c r="F645" s="165"/>
    </row>
    <row r="646" customFormat="false" ht="12.75" hidden="false" customHeight="false" outlineLevel="0" collapsed="false">
      <c r="F646" s="165"/>
    </row>
    <row r="647" customFormat="false" ht="12.75" hidden="false" customHeight="false" outlineLevel="0" collapsed="false">
      <c r="F647" s="165"/>
    </row>
    <row r="648" customFormat="false" ht="12.75" hidden="false" customHeight="false" outlineLevel="0" collapsed="false">
      <c r="F648" s="165"/>
    </row>
    <row r="649" customFormat="false" ht="12.75" hidden="false" customHeight="false" outlineLevel="0" collapsed="false">
      <c r="F649" s="165"/>
    </row>
    <row r="650" customFormat="false" ht="12.75" hidden="false" customHeight="false" outlineLevel="0" collapsed="false">
      <c r="F650" s="165"/>
    </row>
    <row r="651" customFormat="false" ht="12.75" hidden="false" customHeight="false" outlineLevel="0" collapsed="false">
      <c r="F651" s="165"/>
    </row>
    <row r="652" customFormat="false" ht="12.75" hidden="false" customHeight="false" outlineLevel="0" collapsed="false">
      <c r="F652" s="165"/>
    </row>
  </sheetData>
  <mergeCells count="190">
    <mergeCell ref="A2:H2"/>
    <mergeCell ref="A3:H3"/>
    <mergeCell ref="A4:H4"/>
    <mergeCell ref="A5:H5"/>
    <mergeCell ref="A6:H6"/>
    <mergeCell ref="A11:E11"/>
    <mergeCell ref="B12:E12"/>
    <mergeCell ref="C13:E13"/>
    <mergeCell ref="C14:E14"/>
    <mergeCell ref="C15:E15"/>
    <mergeCell ref="C16:E16"/>
    <mergeCell ref="C17:E17"/>
    <mergeCell ref="C18:E18"/>
    <mergeCell ref="B19:E19"/>
    <mergeCell ref="B20:E20"/>
    <mergeCell ref="D22:E22"/>
    <mergeCell ref="D26:E26"/>
    <mergeCell ref="D28:E28"/>
    <mergeCell ref="D32:E32"/>
    <mergeCell ref="B38:E38"/>
    <mergeCell ref="C39:E39"/>
    <mergeCell ref="C40:E40"/>
    <mergeCell ref="C41:E41"/>
    <mergeCell ref="B42:E42"/>
    <mergeCell ref="B43:E43"/>
    <mergeCell ref="C44:E44"/>
    <mergeCell ref="D45:E45"/>
    <mergeCell ref="D48:E48"/>
    <mergeCell ref="D50:E50"/>
    <mergeCell ref="B61:E61"/>
    <mergeCell ref="C62:E62"/>
    <mergeCell ref="C63:E63"/>
    <mergeCell ref="C64:E64"/>
    <mergeCell ref="B65:E65"/>
    <mergeCell ref="B66:E66"/>
    <mergeCell ref="C67:E67"/>
    <mergeCell ref="D68:E68"/>
    <mergeCell ref="B71:E71"/>
    <mergeCell ref="D73:E73"/>
    <mergeCell ref="C95:C96"/>
    <mergeCell ref="B101:E101"/>
    <mergeCell ref="C102:E102"/>
    <mergeCell ref="C103:E103"/>
    <mergeCell ref="C104:E104"/>
    <mergeCell ref="C105:E105"/>
    <mergeCell ref="B106:E106"/>
    <mergeCell ref="B107:E107"/>
    <mergeCell ref="C110:C111"/>
    <mergeCell ref="D112:E112"/>
    <mergeCell ref="B114:E114"/>
    <mergeCell ref="C115:E115"/>
    <mergeCell ref="C116:E116"/>
    <mergeCell ref="B117:E117"/>
    <mergeCell ref="B118:E118"/>
    <mergeCell ref="D136:E136"/>
    <mergeCell ref="D144:E144"/>
    <mergeCell ref="A167:A171"/>
    <mergeCell ref="B167:B171"/>
    <mergeCell ref="C167:C169"/>
    <mergeCell ref="D170:E170"/>
    <mergeCell ref="B181:E181"/>
    <mergeCell ref="C182:E182"/>
    <mergeCell ref="C183:E183"/>
    <mergeCell ref="C184:E184"/>
    <mergeCell ref="C185:E185"/>
    <mergeCell ref="B186:E186"/>
    <mergeCell ref="B187:E187"/>
    <mergeCell ref="C188:E188"/>
    <mergeCell ref="A189:A191"/>
    <mergeCell ref="B189:B191"/>
    <mergeCell ref="D189:E189"/>
    <mergeCell ref="C190:C191"/>
    <mergeCell ref="B192:E192"/>
    <mergeCell ref="C193:E193"/>
    <mergeCell ref="C194:E194"/>
    <mergeCell ref="D195:E195"/>
    <mergeCell ref="B197:E197"/>
    <mergeCell ref="C198:E198"/>
    <mergeCell ref="C199:E199"/>
    <mergeCell ref="D200:E200"/>
    <mergeCell ref="D202:E202"/>
    <mergeCell ref="C203:C210"/>
    <mergeCell ref="D213:E213"/>
    <mergeCell ref="D217:E217"/>
    <mergeCell ref="D219:E219"/>
    <mergeCell ref="A230:A235"/>
    <mergeCell ref="B230:B235"/>
    <mergeCell ref="C230:C235"/>
    <mergeCell ref="B242:E242"/>
    <mergeCell ref="C243:E243"/>
    <mergeCell ref="C244:E244"/>
    <mergeCell ref="C245:E245"/>
    <mergeCell ref="C246:E246"/>
    <mergeCell ref="C247:E247"/>
    <mergeCell ref="B248:E248"/>
    <mergeCell ref="B249:E249"/>
    <mergeCell ref="C250:E250"/>
    <mergeCell ref="A251:A255"/>
    <mergeCell ref="B251:B255"/>
    <mergeCell ref="D251:E251"/>
    <mergeCell ref="C252:C255"/>
    <mergeCell ref="B256:E256"/>
    <mergeCell ref="C257:E257"/>
    <mergeCell ref="C258:E258"/>
    <mergeCell ref="A260:A261"/>
    <mergeCell ref="B260:B261"/>
    <mergeCell ref="D260:E260"/>
    <mergeCell ref="B262:E262"/>
    <mergeCell ref="C263:E263"/>
    <mergeCell ref="C264:E264"/>
    <mergeCell ref="D265:E265"/>
    <mergeCell ref="B267:E267"/>
    <mergeCell ref="C268:E268"/>
    <mergeCell ref="D270:E270"/>
    <mergeCell ref="D309:E309"/>
    <mergeCell ref="D316:E316"/>
    <mergeCell ref="D338:E338"/>
    <mergeCell ref="D381:E381"/>
    <mergeCell ref="D384:E384"/>
    <mergeCell ref="B388:E388"/>
    <mergeCell ref="C389:E389"/>
    <mergeCell ref="C390:E390"/>
    <mergeCell ref="C391:E391"/>
    <mergeCell ref="C392:E392"/>
    <mergeCell ref="B393:E393"/>
    <mergeCell ref="B394:E394"/>
    <mergeCell ref="D396:E396"/>
    <mergeCell ref="D398:E398"/>
    <mergeCell ref="D426:E426"/>
    <mergeCell ref="B428:E428"/>
    <mergeCell ref="C429:E429"/>
    <mergeCell ref="C430:E430"/>
    <mergeCell ref="C431:E431"/>
    <mergeCell ref="C432:E432"/>
    <mergeCell ref="C433:E433"/>
    <mergeCell ref="B434:E434"/>
    <mergeCell ref="B435:E435"/>
    <mergeCell ref="D446:E446"/>
    <mergeCell ref="D460:E460"/>
    <mergeCell ref="D462:E462"/>
    <mergeCell ref="D493:E493"/>
    <mergeCell ref="C494:C498"/>
    <mergeCell ref="B503:E503"/>
    <mergeCell ref="C504:E504"/>
    <mergeCell ref="C505:E505"/>
    <mergeCell ref="C506:E506"/>
    <mergeCell ref="C507:E507"/>
    <mergeCell ref="B508:E508"/>
    <mergeCell ref="B509:E509"/>
    <mergeCell ref="A511:A512"/>
    <mergeCell ref="B511:B512"/>
    <mergeCell ref="D511:E511"/>
    <mergeCell ref="B513:E513"/>
    <mergeCell ref="C514:E514"/>
    <mergeCell ref="C515:E515"/>
    <mergeCell ref="A516:A518"/>
    <mergeCell ref="B516:B518"/>
    <mergeCell ref="C517:C518"/>
    <mergeCell ref="D519:E519"/>
    <mergeCell ref="C522:C523"/>
    <mergeCell ref="A531:A537"/>
    <mergeCell ref="B531:B537"/>
    <mergeCell ref="C534:C537"/>
    <mergeCell ref="B540:E540"/>
    <mergeCell ref="C541:E541"/>
    <mergeCell ref="C542:E542"/>
    <mergeCell ref="B543:E543"/>
    <mergeCell ref="B544:E544"/>
    <mergeCell ref="C545:E545"/>
    <mergeCell ref="D546:E546"/>
    <mergeCell ref="D548:E548"/>
    <mergeCell ref="D551:E551"/>
    <mergeCell ref="D553:E553"/>
    <mergeCell ref="B556:E556"/>
    <mergeCell ref="C557:E557"/>
    <mergeCell ref="C558:E558"/>
    <mergeCell ref="B559:E559"/>
    <mergeCell ref="B560:E560"/>
    <mergeCell ref="D562:E562"/>
    <mergeCell ref="A564:A572"/>
    <mergeCell ref="B564:B572"/>
    <mergeCell ref="D564:E564"/>
    <mergeCell ref="B587:E587"/>
    <mergeCell ref="C588:E588"/>
    <mergeCell ref="C589:E589"/>
    <mergeCell ref="C590:E590"/>
    <mergeCell ref="C591:E591"/>
    <mergeCell ref="C592:E592"/>
    <mergeCell ref="B593:E593"/>
    <mergeCell ref="B594:E5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3.28"/>
    <col collapsed="false" customWidth="true" hidden="false" outlineLevel="0" max="2" min="2" style="248" width="19.14"/>
    <col collapsed="false" customWidth="true" hidden="false" outlineLevel="0" max="3" min="3" style="248" width="12.28"/>
    <col collapsed="false" customWidth="true" hidden="false" outlineLevel="0" max="4" min="4" style="248" width="8.56"/>
    <col collapsed="false" customWidth="true" hidden="false" outlineLevel="0" max="5" min="5" style="248" width="11.56"/>
    <col collapsed="false" customWidth="true" hidden="false" outlineLevel="0" max="6" min="6" style="248" width="10.41"/>
    <col collapsed="false" customWidth="true" hidden="false" outlineLevel="0" max="7" min="7" style="248" width="8.85"/>
    <col collapsed="false" customWidth="true" hidden="false" outlineLevel="0" max="8" min="8" style="248" width="9.28"/>
    <col collapsed="false" customWidth="true" hidden="false" outlineLevel="0" max="9" min="9" style="248" width="8.99"/>
    <col collapsed="false" customWidth="true" hidden="false" outlineLevel="0" max="10" min="10" style="248" width="9.41"/>
    <col collapsed="false" customWidth="false" hidden="false" outlineLevel="0" max="11" min="11" style="248" width="9.14"/>
    <col collapsed="false" customWidth="true" hidden="false" outlineLevel="0" max="12" min="12" style="248" width="9.99"/>
    <col collapsed="false" customWidth="true" hidden="false" outlineLevel="0" max="13" min="13" style="248" width="9.56"/>
    <col collapsed="false" customWidth="false" hidden="false" outlineLevel="0" max="14" min="14" style="477" width="9.14"/>
    <col collapsed="false" customWidth="true" hidden="false" outlineLevel="0" max="15" min="15" style="254" width="6.41"/>
    <col collapsed="false" customWidth="false" hidden="false" outlineLevel="0" max="257" min="16" style="248" width="9.14"/>
  </cols>
  <sheetData>
    <row r="1" customFormat="false" ht="12.75" hidden="false" customHeight="false" outlineLevel="0" collapsed="false">
      <c r="O1" s="478" t="s">
        <v>468</v>
      </c>
    </row>
    <row r="2" customFormat="false" ht="15.75" hidden="false" customHeight="false" outlineLevel="0" collapsed="false">
      <c r="A2" s="328" t="s">
        <v>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28" t="s">
        <v>46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</row>
    <row r="4" customFormat="false" ht="15.75" hidden="false" customHeight="false" outlineLevel="0" collapsed="false">
      <c r="A4" s="328" t="s">
        <v>470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</row>
    <row r="5" customFormat="false" ht="15.75" hidden="false" customHeight="true" outlineLevel="0" collapsed="false">
      <c r="A5" s="479" t="s">
        <v>3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</row>
    <row r="6" customFormat="false" ht="16.5" hidden="false" customHeight="false" outlineLevel="0" collapsed="false">
      <c r="A6" s="480"/>
      <c r="B6" s="481"/>
      <c r="C6" s="481"/>
      <c r="D6" s="481"/>
      <c r="E6" s="481"/>
      <c r="F6" s="481"/>
      <c r="G6" s="481"/>
      <c r="H6" s="481"/>
      <c r="I6" s="481"/>
      <c r="J6" s="481"/>
      <c r="K6" s="482"/>
      <c r="L6" s="482"/>
    </row>
    <row r="7" customFormat="false" ht="16.5" hidden="false" customHeight="false" outlineLevel="0" collapsed="false">
      <c r="A7" s="480"/>
      <c r="B7" s="481"/>
      <c r="C7" s="481"/>
      <c r="D7" s="481"/>
      <c r="E7" s="481"/>
      <c r="F7" s="481"/>
      <c r="G7" s="481"/>
      <c r="H7" s="481"/>
      <c r="I7" s="481"/>
      <c r="J7" s="481"/>
      <c r="K7" s="482"/>
      <c r="L7" s="482"/>
    </row>
    <row r="8" customFormat="false" ht="14.25" hidden="false" customHeight="true" outlineLevel="0" collapsed="false">
      <c r="A8" s="483" t="s">
        <v>471</v>
      </c>
      <c r="B8" s="483"/>
      <c r="C8" s="483"/>
      <c r="D8" s="483"/>
      <c r="E8" s="483"/>
      <c r="F8" s="483"/>
      <c r="G8" s="483"/>
      <c r="H8" s="483"/>
      <c r="I8" s="483"/>
      <c r="J8" s="483"/>
      <c r="K8" s="484"/>
      <c r="L8" s="484"/>
    </row>
    <row r="9" s="486" customFormat="true" ht="18.75" hidden="false" customHeight="true" outlineLevel="0" collapsed="false">
      <c r="A9" s="485"/>
      <c r="N9" s="487" t="s">
        <v>4</v>
      </c>
      <c r="O9" s="476"/>
    </row>
    <row r="10" customFormat="false" ht="22.5" hidden="false" customHeight="true" outlineLevel="0" collapsed="false">
      <c r="A10" s="488" t="s">
        <v>59</v>
      </c>
      <c r="B10" s="488" t="s">
        <v>472</v>
      </c>
      <c r="C10" s="488" t="s">
        <v>473</v>
      </c>
      <c r="D10" s="488" t="s">
        <v>474</v>
      </c>
      <c r="E10" s="488" t="s">
        <v>475</v>
      </c>
      <c r="F10" s="488" t="s">
        <v>476</v>
      </c>
      <c r="G10" s="488"/>
      <c r="H10" s="488"/>
      <c r="I10" s="488"/>
      <c r="J10" s="488"/>
      <c r="K10" s="488"/>
      <c r="L10" s="488"/>
      <c r="M10" s="488"/>
      <c r="N10" s="489" t="s">
        <v>477</v>
      </c>
      <c r="O10" s="490" t="s">
        <v>478</v>
      </c>
    </row>
    <row r="11" customFormat="false" ht="22.5" hidden="false" customHeight="true" outlineLevel="0" collapsed="false">
      <c r="A11" s="488"/>
      <c r="B11" s="488"/>
      <c r="C11" s="488"/>
      <c r="D11" s="488"/>
      <c r="E11" s="488"/>
      <c r="F11" s="488" t="s">
        <v>479</v>
      </c>
      <c r="G11" s="488" t="s">
        <v>480</v>
      </c>
      <c r="H11" s="488"/>
      <c r="I11" s="488"/>
      <c r="J11" s="488"/>
      <c r="K11" s="488"/>
      <c r="L11" s="488"/>
      <c r="M11" s="488"/>
      <c r="N11" s="489"/>
      <c r="O11" s="490"/>
    </row>
    <row r="12" customFormat="false" ht="70.5" hidden="false" customHeight="true" outlineLevel="0" collapsed="false">
      <c r="A12" s="488"/>
      <c r="B12" s="488"/>
      <c r="C12" s="488"/>
      <c r="D12" s="488"/>
      <c r="E12" s="488"/>
      <c r="F12" s="488"/>
      <c r="G12" s="491" t="s">
        <v>481</v>
      </c>
      <c r="H12" s="492" t="s">
        <v>482</v>
      </c>
      <c r="I12" s="492" t="s">
        <v>483</v>
      </c>
      <c r="J12" s="492" t="s">
        <v>484</v>
      </c>
      <c r="K12" s="488" t="s">
        <v>485</v>
      </c>
      <c r="L12" s="493" t="s">
        <v>486</v>
      </c>
      <c r="M12" s="494" t="s">
        <v>487</v>
      </c>
      <c r="N12" s="489"/>
      <c r="O12" s="490"/>
    </row>
    <row r="13" customFormat="false" ht="18.75" hidden="false" customHeight="true" outlineLevel="0" collapsed="false">
      <c r="A13" s="495" t="n">
        <v>1</v>
      </c>
      <c r="B13" s="496" t="n">
        <v>2</v>
      </c>
      <c r="C13" s="495" t="n">
        <v>3</v>
      </c>
      <c r="D13" s="495" t="n">
        <v>4</v>
      </c>
      <c r="E13" s="495" t="n">
        <v>5</v>
      </c>
      <c r="F13" s="495" t="n">
        <v>6</v>
      </c>
      <c r="G13" s="495" t="n">
        <v>7</v>
      </c>
      <c r="H13" s="497" t="n">
        <v>8</v>
      </c>
      <c r="I13" s="497" t="n">
        <v>9</v>
      </c>
      <c r="J13" s="497" t="n">
        <v>10</v>
      </c>
      <c r="K13" s="497" t="n">
        <v>11</v>
      </c>
      <c r="L13" s="498" t="n">
        <v>12</v>
      </c>
      <c r="M13" s="499" t="n">
        <v>13</v>
      </c>
      <c r="N13" s="500" t="n">
        <v>14</v>
      </c>
      <c r="O13" s="255" t="n">
        <v>15</v>
      </c>
    </row>
    <row r="14" customFormat="false" ht="27" hidden="false" customHeight="true" outlineLevel="0" collapsed="false">
      <c r="A14" s="501"/>
      <c r="B14" s="502" t="s">
        <v>488</v>
      </c>
      <c r="C14" s="502"/>
      <c r="D14" s="502"/>
      <c r="E14" s="503" t="n">
        <v>77125624</v>
      </c>
      <c r="F14" s="503" t="n">
        <v>13184952</v>
      </c>
      <c r="G14" s="503" t="n">
        <v>547290</v>
      </c>
      <c r="H14" s="503" t="n">
        <v>400000</v>
      </c>
      <c r="I14" s="503" t="n">
        <v>120000</v>
      </c>
      <c r="J14" s="503" t="n">
        <v>7588570</v>
      </c>
      <c r="K14" s="503" t="n">
        <v>1196300</v>
      </c>
      <c r="L14" s="504" t="n">
        <v>2120628</v>
      </c>
      <c r="M14" s="503" t="n">
        <v>1212164</v>
      </c>
      <c r="N14" s="505" t="n">
        <v>2057674</v>
      </c>
      <c r="O14" s="324" t="n">
        <f aca="false">N14/F14*100</f>
        <v>15.6062304967056</v>
      </c>
    </row>
    <row r="15" s="514" customFormat="true" ht="87.75" hidden="false" customHeight="true" outlineLevel="0" collapsed="false">
      <c r="A15" s="268" t="s">
        <v>72</v>
      </c>
      <c r="B15" s="506" t="s">
        <v>489</v>
      </c>
      <c r="C15" s="507" t="s">
        <v>490</v>
      </c>
      <c r="D15" s="508" t="s">
        <v>491</v>
      </c>
      <c r="E15" s="509" t="n">
        <v>662122</v>
      </c>
      <c r="F15" s="509" t="n">
        <v>481992</v>
      </c>
      <c r="G15" s="509"/>
      <c r="H15" s="509"/>
      <c r="I15" s="509"/>
      <c r="J15" s="509" t="n">
        <v>237364</v>
      </c>
      <c r="K15" s="509"/>
      <c r="L15" s="510" t="n">
        <v>244628</v>
      </c>
      <c r="M15" s="509"/>
      <c r="N15" s="511" t="n">
        <v>463850</v>
      </c>
      <c r="O15" s="512" t="n">
        <f aca="false">N15/F15*100</f>
        <v>96.2360371126492</v>
      </c>
      <c r="P15" s="513"/>
      <c r="Q15" s="513"/>
      <c r="R15" s="513"/>
      <c r="S15" s="513"/>
      <c r="T15" s="513"/>
      <c r="U15" s="513"/>
      <c r="V15" s="513"/>
      <c r="W15" s="513"/>
      <c r="X15" s="513"/>
      <c r="Y15" s="513"/>
    </row>
    <row r="16" s="514" customFormat="true" ht="54.75" hidden="false" customHeight="true" outlineLevel="0" collapsed="false">
      <c r="A16" s="274"/>
      <c r="B16" s="515" t="s">
        <v>492</v>
      </c>
      <c r="C16" s="516" t="s">
        <v>493</v>
      </c>
      <c r="D16" s="517" t="n">
        <v>2008</v>
      </c>
      <c r="E16" s="518" t="n">
        <v>60000</v>
      </c>
      <c r="F16" s="518" t="n">
        <v>60000</v>
      </c>
      <c r="G16" s="518"/>
      <c r="H16" s="518"/>
      <c r="I16" s="518"/>
      <c r="J16" s="518"/>
      <c r="K16" s="518"/>
      <c r="L16" s="519"/>
      <c r="M16" s="518" t="n">
        <v>60000</v>
      </c>
      <c r="N16" s="520" t="n">
        <v>47224</v>
      </c>
      <c r="O16" s="521" t="n">
        <f aca="false">N16/F16*100</f>
        <v>78.7066666666667</v>
      </c>
      <c r="P16" s="513"/>
      <c r="Q16" s="513"/>
      <c r="R16" s="513"/>
      <c r="S16" s="513"/>
      <c r="T16" s="513"/>
      <c r="U16" s="513"/>
      <c r="V16" s="513"/>
      <c r="W16" s="513"/>
      <c r="X16" s="513"/>
      <c r="Y16" s="513"/>
    </row>
    <row r="17" s="514" customFormat="true" ht="22.5" hidden="false" customHeight="true" outlineLevel="0" collapsed="false">
      <c r="A17" s="284"/>
      <c r="B17" s="522" t="s">
        <v>494</v>
      </c>
      <c r="C17" s="523"/>
      <c r="D17" s="524"/>
      <c r="E17" s="525" t="n">
        <f aca="false">SUM(E15:E16)</f>
        <v>722122</v>
      </c>
      <c r="F17" s="525" t="n">
        <f aca="false">SUM(F15:F16)</f>
        <v>541992</v>
      </c>
      <c r="G17" s="525"/>
      <c r="H17" s="525"/>
      <c r="I17" s="525"/>
      <c r="J17" s="525" t="n">
        <f aca="false">SUM(J15:J16)</f>
        <v>237364</v>
      </c>
      <c r="K17" s="525"/>
      <c r="L17" s="525" t="n">
        <f aca="false">SUM(L15:L16)</f>
        <v>244628</v>
      </c>
      <c r="M17" s="525" t="n">
        <f aca="false">SUM(M15:M16)</f>
        <v>60000</v>
      </c>
      <c r="N17" s="526" t="n">
        <f aca="false">SUM(N15:N16)</f>
        <v>511074</v>
      </c>
      <c r="O17" s="527" t="n">
        <f aca="false">N17/F17*100</f>
        <v>94.2954877562768</v>
      </c>
      <c r="P17" s="513"/>
      <c r="Q17" s="513"/>
      <c r="R17" s="513"/>
      <c r="S17" s="513"/>
      <c r="T17" s="513"/>
      <c r="U17" s="513"/>
      <c r="V17" s="513"/>
      <c r="W17" s="513"/>
      <c r="X17" s="513"/>
      <c r="Y17" s="513"/>
    </row>
    <row r="18" s="514" customFormat="true" ht="45.75" hidden="false" customHeight="true" outlineLevel="0" collapsed="false">
      <c r="A18" s="528" t="s">
        <v>495</v>
      </c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13"/>
      <c r="Q18" s="513"/>
      <c r="R18" s="513"/>
      <c r="S18" s="513"/>
      <c r="T18" s="513"/>
      <c r="U18" s="513"/>
      <c r="V18" s="513"/>
      <c r="W18" s="513"/>
      <c r="X18" s="513"/>
      <c r="Y18" s="513"/>
    </row>
    <row r="19" s="514" customFormat="true" ht="41.25" hidden="false" customHeight="true" outlineLevel="0" collapsed="false">
      <c r="A19" s="529" t="s">
        <v>496</v>
      </c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13"/>
      <c r="Q19" s="513"/>
      <c r="R19" s="513"/>
      <c r="S19" s="513"/>
      <c r="T19" s="513"/>
      <c r="U19" s="513"/>
      <c r="V19" s="513"/>
      <c r="W19" s="513"/>
      <c r="X19" s="513"/>
      <c r="Y19" s="513"/>
    </row>
    <row r="20" s="486" customFormat="true" ht="78" hidden="false" customHeight="true" outlineLevel="0" collapsed="false">
      <c r="A20" s="530" t="s">
        <v>87</v>
      </c>
      <c r="B20" s="531" t="s">
        <v>497</v>
      </c>
      <c r="C20" s="532" t="s">
        <v>498</v>
      </c>
      <c r="D20" s="533" t="s">
        <v>499</v>
      </c>
      <c r="E20" s="534" t="n">
        <v>2757600</v>
      </c>
      <c r="F20" s="534" t="n">
        <v>1923027</v>
      </c>
      <c r="G20" s="534"/>
      <c r="H20" s="534"/>
      <c r="I20" s="534"/>
      <c r="J20" s="534" t="n">
        <v>696027</v>
      </c>
      <c r="K20" s="535" t="s">
        <v>500</v>
      </c>
      <c r="L20" s="536"/>
      <c r="M20" s="537" t="n">
        <v>627000</v>
      </c>
      <c r="N20" s="538" t="n">
        <v>131472</v>
      </c>
      <c r="O20" s="512" t="n">
        <f aca="false">N20/F20*100</f>
        <v>6.83672148128965</v>
      </c>
    </row>
    <row r="21" customFormat="false" ht="54" hidden="false" customHeight="true" outlineLevel="0" collapsed="false">
      <c r="A21" s="531" t="s">
        <v>501</v>
      </c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9"/>
      <c r="Q21" s="539"/>
      <c r="R21" s="539"/>
      <c r="S21" s="539"/>
      <c r="T21" s="539"/>
      <c r="U21" s="539"/>
      <c r="V21" s="539"/>
      <c r="W21" s="539"/>
      <c r="X21" s="539"/>
      <c r="Y21" s="539"/>
    </row>
    <row r="22" customFormat="false" ht="30" hidden="false" customHeight="true" outlineLevel="0" collapsed="false">
      <c r="A22" s="530"/>
      <c r="B22" s="256" t="s">
        <v>502</v>
      </c>
      <c r="C22" s="540" t="s">
        <v>73</v>
      </c>
      <c r="D22" s="541" t="s">
        <v>503</v>
      </c>
      <c r="E22" s="542" t="n">
        <v>3479722</v>
      </c>
      <c r="F22" s="542" t="n">
        <v>2465019</v>
      </c>
      <c r="G22" s="542"/>
      <c r="H22" s="542"/>
      <c r="I22" s="542"/>
      <c r="J22" s="542" t="n">
        <v>933391</v>
      </c>
      <c r="K22" s="543" t="n">
        <v>600000</v>
      </c>
      <c r="L22" s="544" t="n">
        <v>244628</v>
      </c>
      <c r="M22" s="542" t="n">
        <v>687000</v>
      </c>
      <c r="N22" s="505" t="n">
        <v>642546</v>
      </c>
      <c r="O22" s="545" t="n">
        <f aca="false">N22/F22*100</f>
        <v>26.0665739290448</v>
      </c>
      <c r="P22" s="539"/>
      <c r="Q22" s="539"/>
      <c r="R22" s="539"/>
      <c r="S22" s="539"/>
      <c r="T22" s="539"/>
      <c r="U22" s="539"/>
      <c r="V22" s="539"/>
      <c r="W22" s="539"/>
      <c r="X22" s="539"/>
      <c r="Y22" s="539"/>
    </row>
    <row r="23" customFormat="false" ht="186" hidden="false" customHeight="true" outlineLevel="0" collapsed="false">
      <c r="A23" s="530" t="s">
        <v>100</v>
      </c>
      <c r="B23" s="531" t="s">
        <v>504</v>
      </c>
      <c r="C23" s="532" t="s">
        <v>505</v>
      </c>
      <c r="D23" s="533" t="n">
        <v>2008</v>
      </c>
      <c r="E23" s="534" t="n">
        <v>80000</v>
      </c>
      <c r="F23" s="534" t="n">
        <v>80000</v>
      </c>
      <c r="G23" s="534"/>
      <c r="H23" s="534"/>
      <c r="I23" s="534"/>
      <c r="J23" s="534" t="n">
        <v>80000</v>
      </c>
      <c r="K23" s="535"/>
      <c r="L23" s="536"/>
      <c r="M23" s="537"/>
      <c r="N23" s="546" t="n">
        <v>0</v>
      </c>
      <c r="O23" s="530" t="s">
        <v>27</v>
      </c>
      <c r="P23" s="539"/>
      <c r="Q23" s="539"/>
      <c r="R23" s="539"/>
      <c r="S23" s="539"/>
      <c r="T23" s="539"/>
      <c r="U23" s="539"/>
      <c r="V23" s="539"/>
      <c r="W23" s="539"/>
      <c r="X23" s="539"/>
      <c r="Y23" s="539"/>
    </row>
    <row r="24" customFormat="false" ht="35.25" hidden="false" customHeight="true" outlineLevel="0" collapsed="false">
      <c r="A24" s="531" t="s">
        <v>506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9"/>
      <c r="Q24" s="539"/>
      <c r="R24" s="539"/>
      <c r="S24" s="539"/>
      <c r="T24" s="539"/>
      <c r="U24" s="539"/>
      <c r="V24" s="539"/>
      <c r="W24" s="539"/>
      <c r="X24" s="539"/>
      <c r="Y24" s="539"/>
    </row>
    <row r="25" customFormat="false" ht="235.5" hidden="false" customHeight="true" outlineLevel="0" collapsed="false">
      <c r="A25" s="530" t="s">
        <v>103</v>
      </c>
      <c r="B25" s="547" t="s">
        <v>507</v>
      </c>
      <c r="C25" s="532" t="s">
        <v>505</v>
      </c>
      <c r="D25" s="533" t="n">
        <v>2008</v>
      </c>
      <c r="E25" s="534" t="n">
        <v>429855</v>
      </c>
      <c r="F25" s="534" t="n">
        <v>429855</v>
      </c>
      <c r="G25" s="534"/>
      <c r="H25" s="534" t="n">
        <v>100000</v>
      </c>
      <c r="I25" s="534"/>
      <c r="J25" s="534" t="n">
        <v>329855</v>
      </c>
      <c r="K25" s="535"/>
      <c r="L25" s="536"/>
      <c r="M25" s="537"/>
      <c r="N25" s="546" t="n">
        <v>0</v>
      </c>
      <c r="O25" s="530" t="s">
        <v>27</v>
      </c>
      <c r="P25" s="539"/>
      <c r="Q25" s="539"/>
      <c r="R25" s="539"/>
      <c r="S25" s="539"/>
      <c r="T25" s="539"/>
      <c r="U25" s="539"/>
      <c r="V25" s="539"/>
      <c r="W25" s="539"/>
      <c r="X25" s="539"/>
      <c r="Y25" s="539"/>
    </row>
    <row r="26" customFormat="false" ht="82.5" hidden="false" customHeight="true" outlineLevel="0" collapsed="false">
      <c r="A26" s="531" t="s">
        <v>508</v>
      </c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9"/>
      <c r="Q26" s="539"/>
      <c r="R26" s="539"/>
      <c r="S26" s="539"/>
      <c r="T26" s="539"/>
      <c r="U26" s="539"/>
      <c r="V26" s="539"/>
      <c r="W26" s="539"/>
      <c r="X26" s="539"/>
      <c r="Y26" s="539"/>
    </row>
    <row r="27" customFormat="false" ht="144" hidden="false" customHeight="true" outlineLevel="0" collapsed="false">
      <c r="A27" s="530" t="s">
        <v>122</v>
      </c>
      <c r="B27" s="531" t="s">
        <v>509</v>
      </c>
      <c r="C27" s="532" t="s">
        <v>505</v>
      </c>
      <c r="D27" s="533" t="n">
        <v>2008</v>
      </c>
      <c r="E27" s="534" t="n">
        <v>250000</v>
      </c>
      <c r="F27" s="534" t="n">
        <v>250000</v>
      </c>
      <c r="G27" s="534"/>
      <c r="H27" s="534"/>
      <c r="I27" s="534"/>
      <c r="J27" s="534" t="n">
        <v>250000</v>
      </c>
      <c r="K27" s="535"/>
      <c r="L27" s="536"/>
      <c r="M27" s="537"/>
      <c r="N27" s="546" t="n">
        <v>0</v>
      </c>
      <c r="O27" s="530" t="s">
        <v>27</v>
      </c>
      <c r="P27" s="539"/>
      <c r="Q27" s="539"/>
      <c r="R27" s="539"/>
      <c r="S27" s="539"/>
      <c r="T27" s="539"/>
      <c r="U27" s="539"/>
      <c r="V27" s="539"/>
      <c r="W27" s="539"/>
      <c r="X27" s="539"/>
      <c r="Y27" s="539"/>
    </row>
    <row r="28" customFormat="false" ht="40.5" hidden="false" customHeight="true" outlineLevel="0" collapsed="false">
      <c r="A28" s="531" t="s">
        <v>510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9"/>
      <c r="Q28" s="539"/>
      <c r="R28" s="539"/>
      <c r="S28" s="539"/>
      <c r="T28" s="539"/>
      <c r="U28" s="539"/>
      <c r="V28" s="539"/>
      <c r="W28" s="539"/>
      <c r="X28" s="539"/>
      <c r="Y28" s="539"/>
    </row>
    <row r="29" s="514" customFormat="true" ht="24.75" hidden="false" customHeight="true" outlineLevel="0" collapsed="false">
      <c r="A29" s="548"/>
      <c r="B29" s="522" t="s">
        <v>511</v>
      </c>
      <c r="C29" s="549" t="s">
        <v>512</v>
      </c>
      <c r="D29" s="550" t="s">
        <v>20</v>
      </c>
      <c r="E29" s="551" t="n">
        <v>759855</v>
      </c>
      <c r="F29" s="551" t="n">
        <v>759855</v>
      </c>
      <c r="G29" s="551"/>
      <c r="H29" s="551" t="n">
        <v>100000</v>
      </c>
      <c r="I29" s="551"/>
      <c r="J29" s="551" t="n">
        <v>659855</v>
      </c>
      <c r="K29" s="552"/>
      <c r="L29" s="553"/>
      <c r="M29" s="554"/>
      <c r="N29" s="526" t="n">
        <v>0</v>
      </c>
      <c r="O29" s="555" t="s">
        <v>27</v>
      </c>
      <c r="P29" s="513"/>
      <c r="Q29" s="513"/>
      <c r="R29" s="513"/>
      <c r="S29" s="513"/>
      <c r="T29" s="513"/>
      <c r="U29" s="513"/>
      <c r="V29" s="513"/>
      <c r="W29" s="513"/>
      <c r="X29" s="513"/>
      <c r="Y29" s="513"/>
    </row>
    <row r="30" customFormat="false" ht="28.5" hidden="false" customHeight="true" outlineLevel="0" collapsed="false">
      <c r="A30" s="530" t="s">
        <v>128</v>
      </c>
      <c r="B30" s="556" t="s">
        <v>513</v>
      </c>
      <c r="C30" s="507" t="s">
        <v>514</v>
      </c>
      <c r="D30" s="557" t="s">
        <v>515</v>
      </c>
      <c r="E30" s="534" t="n">
        <v>1414640</v>
      </c>
      <c r="F30" s="534" t="n">
        <v>1370000</v>
      </c>
      <c r="G30" s="534"/>
      <c r="H30" s="534"/>
      <c r="I30" s="534"/>
      <c r="J30" s="534" t="n">
        <v>274000</v>
      </c>
      <c r="K30" s="534"/>
      <c r="L30" s="534" t="n">
        <v>1096000</v>
      </c>
      <c r="M30" s="557"/>
      <c r="N30" s="558" t="n">
        <v>23500</v>
      </c>
      <c r="O30" s="559" t="n">
        <f aca="false">N30/F30*100</f>
        <v>1.71532846715329</v>
      </c>
      <c r="P30" s="539"/>
      <c r="Q30" s="539"/>
      <c r="R30" s="539"/>
      <c r="S30" s="539"/>
      <c r="T30" s="539"/>
      <c r="U30" s="539"/>
      <c r="V30" s="539"/>
      <c r="W30" s="539"/>
      <c r="X30" s="539"/>
      <c r="Y30" s="539"/>
    </row>
    <row r="31" customFormat="false" ht="15" hidden="false" customHeight="true" outlineLevel="0" collapsed="false">
      <c r="A31" s="530"/>
      <c r="B31" s="530"/>
      <c r="C31" s="286" t="s">
        <v>516</v>
      </c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8"/>
      <c r="O31" s="559"/>
      <c r="P31" s="539"/>
      <c r="Q31" s="539"/>
      <c r="R31" s="539"/>
      <c r="S31" s="539"/>
      <c r="T31" s="539"/>
      <c r="U31" s="539"/>
      <c r="V31" s="539"/>
      <c r="W31" s="539"/>
      <c r="X31" s="539"/>
      <c r="Y31" s="539"/>
    </row>
    <row r="32" customFormat="false" ht="16.5" hidden="false" customHeight="true" outlineLevel="0" collapsed="false">
      <c r="A32" s="530"/>
      <c r="B32" s="530"/>
      <c r="C32" s="286" t="s">
        <v>517</v>
      </c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8"/>
      <c r="O32" s="559"/>
      <c r="P32" s="539"/>
      <c r="Q32" s="539"/>
      <c r="R32" s="539"/>
      <c r="S32" s="539"/>
      <c r="T32" s="539"/>
      <c r="U32" s="539"/>
      <c r="V32" s="539"/>
      <c r="W32" s="539"/>
      <c r="X32" s="539"/>
      <c r="Y32" s="539"/>
    </row>
    <row r="33" customFormat="false" ht="17.25" hidden="false" customHeight="true" outlineLevel="0" collapsed="false">
      <c r="A33" s="530"/>
      <c r="B33" s="530"/>
      <c r="C33" s="560" t="n">
        <v>6059</v>
      </c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8"/>
      <c r="O33" s="559"/>
      <c r="P33" s="539"/>
      <c r="Q33" s="539"/>
      <c r="R33" s="539"/>
      <c r="S33" s="539"/>
      <c r="T33" s="539"/>
      <c r="U33" s="539"/>
      <c r="V33" s="539"/>
      <c r="W33" s="539"/>
      <c r="X33" s="539"/>
      <c r="Y33" s="539"/>
    </row>
    <row r="34" customFormat="false" ht="38.25" hidden="false" customHeight="true" outlineLevel="0" collapsed="false">
      <c r="A34" s="531" t="s">
        <v>518</v>
      </c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9"/>
      <c r="Q34" s="539"/>
      <c r="R34" s="539"/>
      <c r="S34" s="539"/>
      <c r="T34" s="539"/>
      <c r="U34" s="539"/>
      <c r="V34" s="539"/>
      <c r="W34" s="539"/>
      <c r="X34" s="539"/>
      <c r="Y34" s="539"/>
    </row>
    <row r="35" customFormat="false" ht="110.25" hidden="false" customHeight="true" outlineLevel="0" collapsed="false">
      <c r="A35" s="268" t="s">
        <v>131</v>
      </c>
      <c r="B35" s="506" t="s">
        <v>519</v>
      </c>
      <c r="C35" s="507" t="s">
        <v>520</v>
      </c>
      <c r="D35" s="508" t="s">
        <v>521</v>
      </c>
      <c r="E35" s="509" t="n">
        <v>870314</v>
      </c>
      <c r="F35" s="509" t="n">
        <v>835314</v>
      </c>
      <c r="G35" s="509"/>
      <c r="H35" s="509"/>
      <c r="I35" s="509"/>
      <c r="J35" s="509" t="n">
        <v>835314</v>
      </c>
      <c r="K35" s="509"/>
      <c r="L35" s="510"/>
      <c r="M35" s="561"/>
      <c r="N35" s="546" t="n">
        <v>103720</v>
      </c>
      <c r="O35" s="562" t="n">
        <f aca="false">N35/F35*100</f>
        <v>12.4168875416909</v>
      </c>
      <c r="P35" s="539"/>
      <c r="Q35" s="539"/>
      <c r="R35" s="539"/>
      <c r="S35" s="539"/>
      <c r="T35" s="539"/>
      <c r="U35" s="539"/>
      <c r="V35" s="539"/>
      <c r="W35" s="539"/>
      <c r="X35" s="539"/>
      <c r="Y35" s="539"/>
    </row>
    <row r="36" customFormat="false" ht="45" hidden="false" customHeight="true" outlineLevel="0" collapsed="false">
      <c r="A36" s="531" t="s">
        <v>522</v>
      </c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9"/>
      <c r="Q36" s="539"/>
      <c r="R36" s="539"/>
      <c r="S36" s="539"/>
      <c r="T36" s="539"/>
      <c r="U36" s="539"/>
      <c r="V36" s="539"/>
      <c r="W36" s="539"/>
      <c r="X36" s="539"/>
      <c r="Y36" s="539"/>
    </row>
    <row r="37" customFormat="false" ht="76.5" hidden="false" customHeight="true" outlineLevel="0" collapsed="false">
      <c r="A37" s="530" t="s">
        <v>134</v>
      </c>
      <c r="B37" s="556" t="s">
        <v>523</v>
      </c>
      <c r="C37" s="532" t="s">
        <v>524</v>
      </c>
      <c r="D37" s="533" t="s">
        <v>521</v>
      </c>
      <c r="E37" s="534" t="n">
        <v>388288</v>
      </c>
      <c r="F37" s="534" t="n">
        <v>365364</v>
      </c>
      <c r="G37" s="534"/>
      <c r="H37" s="534"/>
      <c r="I37" s="534"/>
      <c r="J37" s="534" t="n">
        <v>115200</v>
      </c>
      <c r="K37" s="537"/>
      <c r="L37" s="563"/>
      <c r="M37" s="537" t="n">
        <v>250164</v>
      </c>
      <c r="N37" s="546" t="n">
        <v>0</v>
      </c>
      <c r="O37" s="530" t="s">
        <v>27</v>
      </c>
      <c r="P37" s="539"/>
      <c r="Q37" s="539"/>
      <c r="R37" s="539"/>
      <c r="S37" s="539"/>
      <c r="T37" s="539"/>
      <c r="U37" s="539"/>
      <c r="V37" s="539"/>
      <c r="W37" s="539"/>
      <c r="X37" s="539"/>
      <c r="Y37" s="539"/>
    </row>
    <row r="38" customFormat="false" ht="31.5" hidden="false" customHeight="true" outlineLevel="0" collapsed="false">
      <c r="A38" s="531" t="s">
        <v>525</v>
      </c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9"/>
      <c r="Q38" s="539"/>
      <c r="R38" s="539"/>
      <c r="S38" s="539"/>
      <c r="T38" s="539"/>
      <c r="U38" s="539"/>
      <c r="V38" s="539"/>
      <c r="W38" s="539"/>
      <c r="X38" s="539"/>
      <c r="Y38" s="539"/>
    </row>
    <row r="39" customFormat="false" ht="117" hidden="false" customHeight="true" outlineLevel="0" collapsed="false">
      <c r="A39" s="268" t="s">
        <v>141</v>
      </c>
      <c r="B39" s="528" t="s">
        <v>526</v>
      </c>
      <c r="C39" s="507" t="s">
        <v>520</v>
      </c>
      <c r="D39" s="508" t="s">
        <v>521</v>
      </c>
      <c r="E39" s="509"/>
      <c r="F39" s="509"/>
      <c r="G39" s="509"/>
      <c r="H39" s="509"/>
      <c r="I39" s="564"/>
      <c r="J39" s="509"/>
      <c r="K39" s="509"/>
      <c r="L39" s="510"/>
      <c r="M39" s="561"/>
      <c r="N39" s="538"/>
      <c r="O39" s="268"/>
      <c r="P39" s="539"/>
      <c r="Q39" s="539"/>
      <c r="R39" s="539"/>
      <c r="S39" s="539"/>
      <c r="T39" s="539"/>
      <c r="U39" s="539"/>
      <c r="V39" s="539"/>
      <c r="W39" s="539"/>
      <c r="X39" s="539"/>
      <c r="Y39" s="539"/>
    </row>
    <row r="40" customFormat="false" ht="40.5" hidden="false" customHeight="true" outlineLevel="0" collapsed="false">
      <c r="A40" s="284"/>
      <c r="B40" s="529" t="s">
        <v>527</v>
      </c>
      <c r="C40" s="523"/>
      <c r="D40" s="524"/>
      <c r="E40" s="565" t="n">
        <v>24400</v>
      </c>
      <c r="F40" s="565" t="n">
        <v>24400</v>
      </c>
      <c r="G40" s="565" t="n">
        <v>24400</v>
      </c>
      <c r="H40" s="565"/>
      <c r="I40" s="566"/>
      <c r="J40" s="565"/>
      <c r="K40" s="565"/>
      <c r="L40" s="567"/>
      <c r="M40" s="568"/>
      <c r="N40" s="569" t="n">
        <v>0</v>
      </c>
      <c r="O40" s="284" t="s">
        <v>27</v>
      </c>
      <c r="P40" s="539"/>
      <c r="Q40" s="539"/>
      <c r="R40" s="539"/>
      <c r="S40" s="539"/>
      <c r="T40" s="539"/>
      <c r="U40" s="539"/>
      <c r="V40" s="539"/>
      <c r="W40" s="539"/>
      <c r="X40" s="539"/>
      <c r="Y40" s="539"/>
    </row>
    <row r="41" customFormat="false" ht="53.25" hidden="false" customHeight="true" outlineLevel="0" collapsed="false">
      <c r="A41" s="531" t="s">
        <v>528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9"/>
      <c r="Q41" s="539"/>
      <c r="R41" s="539"/>
      <c r="S41" s="539"/>
      <c r="T41" s="539"/>
      <c r="U41" s="539"/>
      <c r="V41" s="539"/>
      <c r="W41" s="539"/>
      <c r="X41" s="539"/>
      <c r="Y41" s="539"/>
    </row>
    <row r="42" customFormat="false" ht="102" hidden="false" customHeight="true" outlineLevel="0" collapsed="false">
      <c r="A42" s="530" t="s">
        <v>187</v>
      </c>
      <c r="B42" s="556" t="s">
        <v>529</v>
      </c>
      <c r="C42" s="532" t="s">
        <v>530</v>
      </c>
      <c r="D42" s="533" t="s">
        <v>499</v>
      </c>
      <c r="E42" s="534" t="n">
        <v>770181</v>
      </c>
      <c r="F42" s="534" t="n">
        <v>120000</v>
      </c>
      <c r="G42" s="534"/>
      <c r="H42" s="534"/>
      <c r="I42" s="534"/>
      <c r="J42" s="534" t="n">
        <v>120000</v>
      </c>
      <c r="K42" s="534"/>
      <c r="L42" s="536"/>
      <c r="M42" s="537"/>
      <c r="N42" s="546" t="n">
        <v>90984</v>
      </c>
      <c r="O42" s="562" t="n">
        <f aca="false">N42/F42*100</f>
        <v>75.82</v>
      </c>
      <c r="P42" s="539"/>
      <c r="Q42" s="539"/>
      <c r="R42" s="539"/>
      <c r="S42" s="539"/>
      <c r="T42" s="539"/>
      <c r="U42" s="539"/>
      <c r="V42" s="539"/>
      <c r="W42" s="539"/>
      <c r="X42" s="539"/>
      <c r="Y42" s="539"/>
    </row>
    <row r="43" customFormat="false" ht="52.5" hidden="false" customHeight="true" outlineLevel="0" collapsed="false">
      <c r="A43" s="531" t="s">
        <v>531</v>
      </c>
      <c r="B43" s="531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9"/>
      <c r="Q43" s="539"/>
      <c r="R43" s="539"/>
      <c r="S43" s="539"/>
      <c r="T43" s="539"/>
      <c r="U43" s="539"/>
      <c r="V43" s="539"/>
      <c r="W43" s="539"/>
      <c r="X43" s="539"/>
      <c r="Y43" s="539"/>
    </row>
    <row r="44" customFormat="false" ht="69.75" hidden="false" customHeight="true" outlineLevel="0" collapsed="false">
      <c r="A44" s="530" t="s">
        <v>195</v>
      </c>
      <c r="B44" s="556" t="s">
        <v>532</v>
      </c>
      <c r="C44" s="532" t="s">
        <v>530</v>
      </c>
      <c r="D44" s="533" t="s">
        <v>533</v>
      </c>
      <c r="E44" s="534" t="n">
        <v>70000</v>
      </c>
      <c r="F44" s="534" t="n">
        <v>16000</v>
      </c>
      <c r="G44" s="534"/>
      <c r="H44" s="534"/>
      <c r="I44" s="534"/>
      <c r="J44" s="534" t="n">
        <v>16000</v>
      </c>
      <c r="K44" s="534"/>
      <c r="L44" s="536"/>
      <c r="M44" s="537"/>
      <c r="N44" s="546" t="n">
        <v>0</v>
      </c>
      <c r="O44" s="530" t="s">
        <v>27</v>
      </c>
      <c r="P44" s="539"/>
      <c r="Q44" s="539"/>
      <c r="R44" s="539"/>
      <c r="S44" s="539"/>
      <c r="T44" s="539"/>
      <c r="U44" s="539"/>
      <c r="V44" s="539"/>
      <c r="W44" s="539"/>
      <c r="X44" s="539"/>
      <c r="Y44" s="539"/>
    </row>
    <row r="45" customFormat="false" ht="42.75" hidden="false" customHeight="true" outlineLevel="0" collapsed="false">
      <c r="A45" s="531" t="s">
        <v>534</v>
      </c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9"/>
      <c r="Q45" s="539"/>
      <c r="R45" s="539"/>
      <c r="S45" s="539"/>
      <c r="T45" s="539"/>
      <c r="U45" s="539"/>
      <c r="V45" s="539"/>
      <c r="W45" s="539"/>
      <c r="X45" s="539"/>
      <c r="Y45" s="539"/>
    </row>
    <row r="46" customFormat="false" ht="27.75" hidden="false" customHeight="true" outlineLevel="0" collapsed="false">
      <c r="A46" s="541" t="s">
        <v>535</v>
      </c>
      <c r="B46" s="541"/>
      <c r="C46" s="570" t="n">
        <v>60016</v>
      </c>
      <c r="D46" s="541" t="s">
        <v>503</v>
      </c>
      <c r="E46" s="542" t="n">
        <v>3537823</v>
      </c>
      <c r="F46" s="542" t="n">
        <v>2731078</v>
      </c>
      <c r="G46" s="542" t="n">
        <v>24400</v>
      </c>
      <c r="H46" s="542"/>
      <c r="I46" s="542"/>
      <c r="J46" s="542" t="n">
        <v>1360514</v>
      </c>
      <c r="K46" s="542"/>
      <c r="L46" s="544" t="n">
        <v>1096000</v>
      </c>
      <c r="M46" s="571" t="n">
        <v>250164</v>
      </c>
      <c r="N46" s="505" t="n">
        <v>218204</v>
      </c>
      <c r="O46" s="324" t="n">
        <f aca="false">N46/F46*100</f>
        <v>7.98966561921703</v>
      </c>
      <c r="P46" s="539"/>
      <c r="Q46" s="539"/>
      <c r="R46" s="539"/>
      <c r="S46" s="539"/>
      <c r="T46" s="539"/>
      <c r="U46" s="539"/>
      <c r="V46" s="539"/>
      <c r="W46" s="539"/>
      <c r="X46" s="539"/>
      <c r="Y46" s="539"/>
    </row>
    <row r="47" customFormat="false" ht="73.5" hidden="false" customHeight="true" outlineLevel="0" collapsed="false">
      <c r="A47" s="530" t="s">
        <v>215</v>
      </c>
      <c r="B47" s="556" t="s">
        <v>536</v>
      </c>
      <c r="C47" s="532" t="s">
        <v>537</v>
      </c>
      <c r="D47" s="533" t="n">
        <v>2008</v>
      </c>
      <c r="E47" s="534" t="n">
        <v>340000</v>
      </c>
      <c r="F47" s="534" t="n">
        <v>40000</v>
      </c>
      <c r="G47" s="534"/>
      <c r="H47" s="534"/>
      <c r="I47" s="534"/>
      <c r="J47" s="534" t="n">
        <v>40000</v>
      </c>
      <c r="K47" s="534"/>
      <c r="L47" s="536"/>
      <c r="M47" s="537"/>
      <c r="N47" s="546" t="n">
        <v>0</v>
      </c>
      <c r="O47" s="530" t="s">
        <v>27</v>
      </c>
      <c r="P47" s="539"/>
      <c r="Q47" s="539"/>
      <c r="R47" s="539"/>
      <c r="S47" s="539"/>
      <c r="T47" s="539"/>
      <c r="U47" s="539"/>
      <c r="V47" s="539"/>
      <c r="W47" s="539"/>
      <c r="X47" s="539"/>
      <c r="Y47" s="539"/>
    </row>
    <row r="48" customFormat="false" ht="45" hidden="false" customHeight="true" outlineLevel="0" collapsed="false">
      <c r="A48" s="531" t="s">
        <v>538</v>
      </c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9"/>
      <c r="Q48" s="539"/>
      <c r="R48" s="539"/>
      <c r="S48" s="539"/>
      <c r="T48" s="539"/>
      <c r="U48" s="539"/>
      <c r="V48" s="539"/>
      <c r="W48" s="539"/>
      <c r="X48" s="539"/>
      <c r="Y48" s="539"/>
    </row>
    <row r="49" customFormat="false" ht="96" hidden="false" customHeight="true" outlineLevel="0" collapsed="false">
      <c r="A49" s="274" t="s">
        <v>229</v>
      </c>
      <c r="B49" s="572" t="s">
        <v>539</v>
      </c>
      <c r="C49" s="516" t="s">
        <v>537</v>
      </c>
      <c r="D49" s="517" t="n">
        <v>2008</v>
      </c>
      <c r="E49" s="518" t="n">
        <v>200000</v>
      </c>
      <c r="F49" s="518" t="n">
        <v>200000</v>
      </c>
      <c r="G49" s="518"/>
      <c r="H49" s="518"/>
      <c r="I49" s="518"/>
      <c r="J49" s="518" t="n">
        <v>200000</v>
      </c>
      <c r="K49" s="518"/>
      <c r="L49" s="519"/>
      <c r="M49" s="573"/>
      <c r="N49" s="574" t="n">
        <v>0</v>
      </c>
      <c r="O49" s="274" t="s">
        <v>27</v>
      </c>
      <c r="P49" s="539"/>
      <c r="Q49" s="539"/>
      <c r="R49" s="539"/>
      <c r="S49" s="539"/>
      <c r="T49" s="539"/>
      <c r="U49" s="539"/>
      <c r="V49" s="539"/>
      <c r="W49" s="539"/>
      <c r="X49" s="539"/>
      <c r="Y49" s="539"/>
    </row>
    <row r="50" customFormat="false" ht="22.5" hidden="false" customHeight="true" outlineLevel="0" collapsed="false">
      <c r="A50" s="284"/>
      <c r="B50" s="575" t="s">
        <v>540</v>
      </c>
      <c r="C50" s="523"/>
      <c r="D50" s="524"/>
      <c r="E50" s="565"/>
      <c r="F50" s="565" t="n">
        <v>35000</v>
      </c>
      <c r="G50" s="565"/>
      <c r="H50" s="565"/>
      <c r="I50" s="565"/>
      <c r="J50" s="565" t="n">
        <v>35000</v>
      </c>
      <c r="K50" s="565"/>
      <c r="L50" s="567"/>
      <c r="M50" s="568"/>
      <c r="N50" s="569" t="n">
        <v>0</v>
      </c>
      <c r="O50" s="284" t="s">
        <v>27</v>
      </c>
      <c r="P50" s="539"/>
      <c r="Q50" s="539"/>
      <c r="R50" s="539"/>
      <c r="S50" s="539"/>
      <c r="T50" s="539"/>
      <c r="U50" s="539"/>
      <c r="V50" s="539"/>
      <c r="W50" s="539"/>
      <c r="X50" s="539"/>
      <c r="Y50" s="539"/>
    </row>
    <row r="51" customFormat="false" ht="38.25" hidden="false" customHeight="true" outlineLevel="0" collapsed="false">
      <c r="A51" s="531" t="s">
        <v>541</v>
      </c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9"/>
      <c r="Q51" s="539"/>
      <c r="R51" s="539"/>
      <c r="S51" s="539"/>
      <c r="T51" s="539"/>
      <c r="U51" s="539"/>
      <c r="V51" s="539"/>
      <c r="W51" s="539"/>
      <c r="X51" s="539"/>
      <c r="Y51" s="539"/>
    </row>
    <row r="52" customFormat="false" ht="94.5" hidden="false" customHeight="true" outlineLevel="0" collapsed="false">
      <c r="A52" s="274" t="n">
        <v>14</v>
      </c>
      <c r="B52" s="572" t="s">
        <v>542</v>
      </c>
      <c r="C52" s="516" t="s">
        <v>537</v>
      </c>
      <c r="D52" s="517" t="n">
        <v>2008</v>
      </c>
      <c r="E52" s="518" t="n">
        <v>70000</v>
      </c>
      <c r="F52" s="518" t="n">
        <v>70000</v>
      </c>
      <c r="G52" s="518"/>
      <c r="H52" s="518"/>
      <c r="I52" s="518"/>
      <c r="J52" s="518" t="n">
        <v>70000</v>
      </c>
      <c r="K52" s="518"/>
      <c r="L52" s="519"/>
      <c r="M52" s="573"/>
      <c r="N52" s="574" t="n">
        <v>0</v>
      </c>
      <c r="O52" s="274" t="s">
        <v>27</v>
      </c>
      <c r="P52" s="539"/>
      <c r="Q52" s="539"/>
      <c r="R52" s="539"/>
      <c r="S52" s="539"/>
      <c r="T52" s="539"/>
      <c r="U52" s="539"/>
      <c r="V52" s="539"/>
      <c r="W52" s="539"/>
      <c r="X52" s="539"/>
      <c r="Y52" s="539"/>
    </row>
    <row r="53" customFormat="false" ht="24" hidden="false" customHeight="true" outlineLevel="0" collapsed="false">
      <c r="A53" s="284"/>
      <c r="B53" s="576" t="s">
        <v>540</v>
      </c>
      <c r="C53" s="523"/>
      <c r="D53" s="524"/>
      <c r="E53" s="565"/>
      <c r="F53" s="565" t="n">
        <v>30000</v>
      </c>
      <c r="G53" s="565"/>
      <c r="H53" s="565"/>
      <c r="I53" s="565"/>
      <c r="J53" s="565" t="n">
        <v>30000</v>
      </c>
      <c r="K53" s="565"/>
      <c r="L53" s="567"/>
      <c r="M53" s="568"/>
      <c r="N53" s="569" t="n">
        <v>0</v>
      </c>
      <c r="O53" s="284" t="s">
        <v>27</v>
      </c>
      <c r="P53" s="539"/>
      <c r="Q53" s="539"/>
      <c r="R53" s="539"/>
      <c r="S53" s="539"/>
      <c r="T53" s="539"/>
      <c r="U53" s="539"/>
      <c r="V53" s="539"/>
      <c r="W53" s="539"/>
      <c r="X53" s="539"/>
      <c r="Y53" s="539"/>
    </row>
    <row r="54" customFormat="false" ht="44.25" hidden="false" customHeight="true" outlineLevel="0" collapsed="false">
      <c r="A54" s="531" t="s">
        <v>543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9"/>
      <c r="Q54" s="539"/>
      <c r="R54" s="539"/>
      <c r="S54" s="539"/>
      <c r="T54" s="539"/>
      <c r="U54" s="539"/>
      <c r="V54" s="539"/>
      <c r="W54" s="539"/>
      <c r="X54" s="539"/>
      <c r="Y54" s="539"/>
    </row>
    <row r="55" customFormat="false" ht="115.5" hidden="false" customHeight="true" outlineLevel="0" collapsed="false">
      <c r="A55" s="577" t="n">
        <v>15</v>
      </c>
      <c r="B55" s="578" t="s">
        <v>544</v>
      </c>
      <c r="C55" s="579" t="s">
        <v>537</v>
      </c>
      <c r="D55" s="580" t="s">
        <v>545</v>
      </c>
      <c r="E55" s="581" t="n">
        <v>180000</v>
      </c>
      <c r="F55" s="581" t="n">
        <v>40000</v>
      </c>
      <c r="G55" s="581"/>
      <c r="H55" s="581"/>
      <c r="I55" s="581"/>
      <c r="J55" s="581" t="n">
        <v>40000</v>
      </c>
      <c r="K55" s="582"/>
      <c r="L55" s="583"/>
      <c r="M55" s="584"/>
      <c r="N55" s="546" t="n">
        <v>0</v>
      </c>
      <c r="O55" s="530" t="s">
        <v>27</v>
      </c>
      <c r="P55" s="539"/>
      <c r="Q55" s="539"/>
      <c r="R55" s="539"/>
      <c r="S55" s="539"/>
      <c r="T55" s="539"/>
      <c r="U55" s="539"/>
      <c r="V55" s="539"/>
      <c r="W55" s="539"/>
      <c r="X55" s="539"/>
      <c r="Y55" s="539"/>
    </row>
    <row r="56" customFormat="false" ht="50.25" hidden="false" customHeight="true" outlineLevel="0" collapsed="false">
      <c r="A56" s="585" t="s">
        <v>546</v>
      </c>
      <c r="B56" s="585"/>
      <c r="C56" s="585"/>
      <c r="D56" s="585"/>
      <c r="E56" s="585"/>
      <c r="F56" s="585"/>
      <c r="G56" s="585"/>
      <c r="H56" s="585"/>
      <c r="I56" s="585"/>
      <c r="J56" s="585"/>
      <c r="K56" s="585"/>
      <c r="L56" s="585"/>
      <c r="M56" s="585"/>
      <c r="N56" s="585"/>
      <c r="O56" s="585"/>
      <c r="P56" s="539"/>
      <c r="Q56" s="539"/>
      <c r="R56" s="539"/>
      <c r="S56" s="539"/>
      <c r="T56" s="539"/>
      <c r="U56" s="539"/>
      <c r="V56" s="539"/>
      <c r="W56" s="539"/>
      <c r="X56" s="539"/>
      <c r="Y56" s="539"/>
    </row>
    <row r="57" customFormat="false" ht="103.5" hidden="false" customHeight="true" outlineLevel="0" collapsed="false">
      <c r="A57" s="586" t="n">
        <v>16</v>
      </c>
      <c r="B57" s="587" t="s">
        <v>547</v>
      </c>
      <c r="C57" s="579" t="s">
        <v>537</v>
      </c>
      <c r="D57" s="588" t="s">
        <v>548</v>
      </c>
      <c r="E57" s="589" t="n">
        <v>240000</v>
      </c>
      <c r="F57" s="589" t="n">
        <v>35000</v>
      </c>
      <c r="G57" s="589"/>
      <c r="H57" s="589"/>
      <c r="I57" s="589"/>
      <c r="J57" s="589"/>
      <c r="K57" s="589"/>
      <c r="L57" s="590"/>
      <c r="M57" s="591" t="n">
        <v>35000</v>
      </c>
      <c r="N57" s="546" t="n">
        <v>0</v>
      </c>
      <c r="O57" s="530" t="s">
        <v>27</v>
      </c>
      <c r="P57" s="539"/>
      <c r="Q57" s="539"/>
      <c r="R57" s="539"/>
      <c r="S57" s="539"/>
      <c r="T57" s="539"/>
      <c r="U57" s="539"/>
      <c r="V57" s="539"/>
      <c r="W57" s="539"/>
      <c r="X57" s="539"/>
      <c r="Y57" s="539"/>
    </row>
    <row r="58" customFormat="false" ht="39.75" hidden="false" customHeight="true" outlineLevel="0" collapsed="false">
      <c r="A58" s="585" t="s">
        <v>525</v>
      </c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  <c r="P58" s="539"/>
      <c r="Q58" s="539"/>
      <c r="R58" s="539"/>
      <c r="S58" s="539"/>
      <c r="T58" s="539"/>
      <c r="U58" s="539"/>
      <c r="V58" s="539"/>
      <c r="W58" s="539"/>
      <c r="X58" s="539"/>
      <c r="Y58" s="539"/>
    </row>
    <row r="59" customFormat="false" ht="98.25" hidden="false" customHeight="true" outlineLevel="0" collapsed="false">
      <c r="A59" s="577" t="n">
        <v>17</v>
      </c>
      <c r="B59" s="578" t="s">
        <v>549</v>
      </c>
      <c r="C59" s="592" t="s">
        <v>537</v>
      </c>
      <c r="D59" s="580" t="s">
        <v>548</v>
      </c>
      <c r="E59" s="581" t="n">
        <v>142000</v>
      </c>
      <c r="F59" s="581" t="n">
        <v>35000</v>
      </c>
      <c r="G59" s="581"/>
      <c r="H59" s="581"/>
      <c r="I59" s="581"/>
      <c r="J59" s="581"/>
      <c r="K59" s="581"/>
      <c r="L59" s="593"/>
      <c r="M59" s="594" t="n">
        <v>35000</v>
      </c>
      <c r="N59" s="546" t="n">
        <v>0</v>
      </c>
      <c r="O59" s="530" t="s">
        <v>27</v>
      </c>
      <c r="P59" s="539"/>
      <c r="Q59" s="539"/>
      <c r="R59" s="539"/>
      <c r="S59" s="539"/>
      <c r="T59" s="539"/>
      <c r="U59" s="539"/>
      <c r="V59" s="539"/>
      <c r="W59" s="539"/>
      <c r="X59" s="539"/>
      <c r="Y59" s="539"/>
    </row>
    <row r="60" customFormat="false" ht="40.5" hidden="false" customHeight="true" outlineLevel="0" collapsed="false">
      <c r="A60" s="585" t="s">
        <v>550</v>
      </c>
      <c r="B60" s="585"/>
      <c r="C60" s="585"/>
      <c r="D60" s="585"/>
      <c r="E60" s="585"/>
      <c r="F60" s="585"/>
      <c r="G60" s="585"/>
      <c r="H60" s="585"/>
      <c r="I60" s="585"/>
      <c r="J60" s="585"/>
      <c r="K60" s="585"/>
      <c r="L60" s="585"/>
      <c r="M60" s="585"/>
      <c r="N60" s="585"/>
      <c r="O60" s="585"/>
      <c r="P60" s="539"/>
      <c r="Q60" s="539"/>
      <c r="R60" s="539"/>
      <c r="S60" s="539"/>
      <c r="T60" s="539"/>
      <c r="U60" s="539"/>
      <c r="V60" s="539"/>
      <c r="W60" s="539"/>
      <c r="X60" s="539"/>
      <c r="Y60" s="539"/>
    </row>
    <row r="61" customFormat="false" ht="140.25" hidden="false" customHeight="true" outlineLevel="0" collapsed="false">
      <c r="A61" s="577" t="n">
        <v>18</v>
      </c>
      <c r="B61" s="578" t="s">
        <v>551</v>
      </c>
      <c r="C61" s="592" t="s">
        <v>537</v>
      </c>
      <c r="D61" s="580" t="s">
        <v>548</v>
      </c>
      <c r="E61" s="581" t="n">
        <v>150000</v>
      </c>
      <c r="F61" s="581" t="n">
        <v>35000</v>
      </c>
      <c r="G61" s="581"/>
      <c r="H61" s="581"/>
      <c r="I61" s="581"/>
      <c r="J61" s="581"/>
      <c r="K61" s="581"/>
      <c r="L61" s="593"/>
      <c r="M61" s="594"/>
      <c r="N61" s="546" t="n">
        <v>0</v>
      </c>
      <c r="O61" s="530" t="s">
        <v>27</v>
      </c>
      <c r="P61" s="539"/>
      <c r="Q61" s="539"/>
      <c r="R61" s="539"/>
      <c r="S61" s="539"/>
      <c r="T61" s="539"/>
      <c r="U61" s="539"/>
      <c r="V61" s="539"/>
      <c r="W61" s="539"/>
      <c r="X61" s="539"/>
      <c r="Y61" s="539"/>
    </row>
    <row r="62" customFormat="false" ht="30.75" hidden="false" customHeight="true" outlineLevel="0" collapsed="false">
      <c r="A62" s="585" t="s">
        <v>552</v>
      </c>
      <c r="B62" s="585"/>
      <c r="C62" s="585"/>
      <c r="D62" s="585"/>
      <c r="E62" s="585"/>
      <c r="F62" s="585"/>
      <c r="G62" s="585"/>
      <c r="H62" s="585"/>
      <c r="I62" s="585"/>
      <c r="J62" s="585"/>
      <c r="K62" s="585"/>
      <c r="L62" s="585"/>
      <c r="M62" s="585"/>
      <c r="N62" s="585"/>
      <c r="O62" s="585"/>
      <c r="P62" s="539"/>
      <c r="Q62" s="539"/>
      <c r="R62" s="539"/>
      <c r="S62" s="539"/>
      <c r="T62" s="539"/>
      <c r="U62" s="539"/>
      <c r="V62" s="539"/>
      <c r="W62" s="539"/>
      <c r="X62" s="539"/>
      <c r="Y62" s="539"/>
    </row>
    <row r="63" customFormat="false" ht="25.5" hidden="false" customHeight="true" outlineLevel="0" collapsed="false">
      <c r="A63" s="541" t="s">
        <v>553</v>
      </c>
      <c r="B63" s="541"/>
      <c r="C63" s="570" t="n">
        <v>60095</v>
      </c>
      <c r="D63" s="595"/>
      <c r="E63" s="503" t="n">
        <v>1322000</v>
      </c>
      <c r="F63" s="503" t="n">
        <v>455000</v>
      </c>
      <c r="G63" s="503"/>
      <c r="H63" s="503"/>
      <c r="I63" s="503"/>
      <c r="J63" s="503" t="n">
        <v>350000</v>
      </c>
      <c r="K63" s="503"/>
      <c r="L63" s="504"/>
      <c r="M63" s="596" t="n">
        <v>105000</v>
      </c>
      <c r="N63" s="505" t="n">
        <v>0</v>
      </c>
      <c r="O63" s="255" t="s">
        <v>27</v>
      </c>
      <c r="P63" s="539"/>
      <c r="Q63" s="539"/>
      <c r="R63" s="539"/>
      <c r="S63" s="539"/>
      <c r="T63" s="539"/>
      <c r="U63" s="539"/>
      <c r="V63" s="539"/>
      <c r="W63" s="539"/>
      <c r="X63" s="539"/>
      <c r="Y63" s="539"/>
    </row>
    <row r="64" customFormat="false" ht="23.25" hidden="false" customHeight="true" outlineLevel="0" collapsed="false">
      <c r="A64" s="541" t="s">
        <v>554</v>
      </c>
      <c r="B64" s="541"/>
      <c r="C64" s="570" t="n">
        <v>600</v>
      </c>
      <c r="D64" s="595" t="s">
        <v>503</v>
      </c>
      <c r="E64" s="503" t="n">
        <v>5619678</v>
      </c>
      <c r="F64" s="503" t="n">
        <v>3945933</v>
      </c>
      <c r="G64" s="503" t="n">
        <v>24400</v>
      </c>
      <c r="H64" s="503" t="n">
        <v>100000</v>
      </c>
      <c r="I64" s="503"/>
      <c r="J64" s="503" t="n">
        <v>2370369</v>
      </c>
      <c r="K64" s="503"/>
      <c r="L64" s="504" t="n">
        <v>1096000</v>
      </c>
      <c r="M64" s="597" t="n">
        <v>355164</v>
      </c>
      <c r="N64" s="505" t="n">
        <v>218204</v>
      </c>
      <c r="O64" s="324" t="n">
        <f aca="false">N64/F64*100</f>
        <v>5.52984553969872</v>
      </c>
      <c r="P64" s="539"/>
      <c r="Q64" s="539"/>
      <c r="R64" s="539"/>
      <c r="S64" s="539"/>
      <c r="T64" s="539"/>
      <c r="U64" s="539"/>
      <c r="V64" s="539"/>
      <c r="W64" s="539"/>
      <c r="X64" s="539"/>
      <c r="Y64" s="539"/>
    </row>
    <row r="65" s="602" customFormat="true" ht="64.5" hidden="false" customHeight="true" outlineLevel="0" collapsed="false">
      <c r="A65" s="508" t="n">
        <v>19</v>
      </c>
      <c r="B65" s="506" t="s">
        <v>555</v>
      </c>
      <c r="C65" s="507" t="s">
        <v>556</v>
      </c>
      <c r="D65" s="598"/>
      <c r="E65" s="599"/>
      <c r="F65" s="599"/>
      <c r="G65" s="599"/>
      <c r="H65" s="599"/>
      <c r="I65" s="599"/>
      <c r="J65" s="599"/>
      <c r="K65" s="599"/>
      <c r="L65" s="599"/>
      <c r="M65" s="600"/>
      <c r="N65" s="601"/>
      <c r="O65" s="508"/>
    </row>
    <row r="66" s="602" customFormat="true" ht="78" hidden="false" customHeight="true" outlineLevel="0" collapsed="false">
      <c r="A66" s="517"/>
      <c r="B66" s="603" t="s">
        <v>557</v>
      </c>
      <c r="C66" s="516" t="s">
        <v>558</v>
      </c>
      <c r="D66" s="604"/>
      <c r="E66" s="605"/>
      <c r="F66" s="605"/>
      <c r="G66" s="605"/>
      <c r="H66" s="605"/>
      <c r="I66" s="605"/>
      <c r="J66" s="605"/>
      <c r="K66" s="605"/>
      <c r="L66" s="606"/>
      <c r="M66" s="607"/>
      <c r="N66" s="605"/>
      <c r="O66" s="517"/>
    </row>
    <row r="67" s="602" customFormat="true" ht="81" hidden="false" customHeight="true" outlineLevel="0" collapsed="false">
      <c r="A67" s="517"/>
      <c r="B67" s="603"/>
      <c r="C67" s="516" t="s">
        <v>559</v>
      </c>
      <c r="D67" s="607" t="s">
        <v>560</v>
      </c>
      <c r="E67" s="605" t="n">
        <v>48732</v>
      </c>
      <c r="F67" s="605" t="n">
        <v>43732</v>
      </c>
      <c r="G67" s="605"/>
      <c r="H67" s="605"/>
      <c r="I67" s="605"/>
      <c r="J67" s="605" t="n">
        <v>43732</v>
      </c>
      <c r="K67" s="605"/>
      <c r="L67" s="606"/>
      <c r="M67" s="607"/>
      <c r="N67" s="605" t="n">
        <v>0</v>
      </c>
      <c r="O67" s="517" t="s">
        <v>27</v>
      </c>
    </row>
    <row r="68" s="602" customFormat="true" ht="166.5" hidden="false" customHeight="true" outlineLevel="0" collapsed="false">
      <c r="A68" s="517"/>
      <c r="B68" s="603" t="s">
        <v>561</v>
      </c>
      <c r="C68" s="516" t="s">
        <v>562</v>
      </c>
      <c r="D68" s="517" t="s">
        <v>533</v>
      </c>
      <c r="E68" s="605" t="n">
        <v>150000</v>
      </c>
      <c r="F68" s="605" t="n">
        <v>75000</v>
      </c>
      <c r="G68" s="605"/>
      <c r="H68" s="605"/>
      <c r="I68" s="605"/>
      <c r="J68" s="605" t="n">
        <v>75000</v>
      </c>
      <c r="K68" s="605"/>
      <c r="L68" s="606"/>
      <c r="M68" s="607"/>
      <c r="N68" s="605" t="n">
        <v>0</v>
      </c>
      <c r="O68" s="517" t="s">
        <v>27</v>
      </c>
    </row>
    <row r="69" customFormat="false" ht="26.25" hidden="false" customHeight="true" outlineLevel="0" collapsed="false">
      <c r="A69" s="555"/>
      <c r="B69" s="608" t="s">
        <v>563</v>
      </c>
      <c r="C69" s="609"/>
      <c r="D69" s="555" t="s">
        <v>503</v>
      </c>
      <c r="E69" s="525" t="n">
        <v>198732</v>
      </c>
      <c r="F69" s="525" t="n">
        <v>118732</v>
      </c>
      <c r="G69" s="525"/>
      <c r="H69" s="525"/>
      <c r="I69" s="525"/>
      <c r="J69" s="525" t="n">
        <v>118732</v>
      </c>
      <c r="K69" s="525"/>
      <c r="L69" s="610"/>
      <c r="M69" s="568"/>
      <c r="N69" s="611" t="n">
        <v>0</v>
      </c>
      <c r="O69" s="612" t="s">
        <v>27</v>
      </c>
    </row>
    <row r="70" customFormat="false" ht="35.25" hidden="false" customHeight="true" outlineLevel="0" collapsed="false">
      <c r="A70" s="613" t="s">
        <v>564</v>
      </c>
      <c r="B70" s="613"/>
      <c r="C70" s="613"/>
      <c r="D70" s="613"/>
      <c r="E70" s="613"/>
      <c r="F70" s="613"/>
      <c r="G70" s="613"/>
      <c r="H70" s="613"/>
      <c r="I70" s="613"/>
      <c r="J70" s="613"/>
      <c r="K70" s="613"/>
      <c r="L70" s="613"/>
      <c r="M70" s="613"/>
      <c r="N70" s="613"/>
      <c r="O70" s="613"/>
    </row>
    <row r="71" customFormat="false" ht="105.75" hidden="false" customHeight="true" outlineLevel="0" collapsed="false">
      <c r="A71" s="268" t="n">
        <v>20</v>
      </c>
      <c r="B71" s="506" t="s">
        <v>565</v>
      </c>
      <c r="C71" s="507" t="s">
        <v>566</v>
      </c>
      <c r="D71" s="268" t="n">
        <v>2008</v>
      </c>
      <c r="E71" s="614"/>
      <c r="F71" s="614"/>
      <c r="G71" s="614"/>
      <c r="H71" s="614"/>
      <c r="I71" s="614"/>
      <c r="J71" s="614"/>
      <c r="K71" s="614"/>
      <c r="L71" s="615"/>
      <c r="M71" s="561"/>
      <c r="N71" s="538"/>
      <c r="O71" s="268"/>
    </row>
    <row r="72" customFormat="false" ht="142.5" hidden="false" customHeight="true" outlineLevel="0" collapsed="false">
      <c r="A72" s="181"/>
      <c r="B72" s="603" t="s">
        <v>567</v>
      </c>
      <c r="C72" s="516" t="s">
        <v>558</v>
      </c>
      <c r="D72" s="274" t="n">
        <v>2008</v>
      </c>
      <c r="E72" s="551"/>
      <c r="F72" s="551"/>
      <c r="G72" s="551"/>
      <c r="H72" s="551"/>
      <c r="I72" s="551"/>
      <c r="J72" s="551"/>
      <c r="K72" s="551"/>
      <c r="L72" s="553"/>
      <c r="M72" s="573"/>
      <c r="N72" s="574"/>
      <c r="O72" s="274"/>
    </row>
    <row r="73" customFormat="false" ht="104.25" hidden="false" customHeight="true" outlineLevel="0" collapsed="false">
      <c r="A73" s="181"/>
      <c r="B73" s="603" t="s">
        <v>568</v>
      </c>
      <c r="C73" s="616" t="n">
        <v>6619</v>
      </c>
      <c r="D73" s="284"/>
      <c r="E73" s="518" t="n">
        <v>56078</v>
      </c>
      <c r="F73" s="518" t="n">
        <v>56078</v>
      </c>
      <c r="G73" s="518"/>
      <c r="H73" s="518"/>
      <c r="I73" s="518"/>
      <c r="J73" s="518" t="n">
        <v>56078</v>
      </c>
      <c r="K73" s="518"/>
      <c r="L73" s="519"/>
      <c r="M73" s="573"/>
      <c r="N73" s="569" t="n">
        <v>0</v>
      </c>
      <c r="O73" s="284" t="s">
        <v>27</v>
      </c>
    </row>
    <row r="74" customFormat="false" ht="30.75" hidden="false" customHeight="true" outlineLevel="0" collapsed="false">
      <c r="A74" s="613" t="s">
        <v>564</v>
      </c>
      <c r="B74" s="613"/>
      <c r="C74" s="613"/>
      <c r="D74" s="613"/>
      <c r="E74" s="613"/>
      <c r="F74" s="613"/>
      <c r="G74" s="613"/>
      <c r="H74" s="613"/>
      <c r="I74" s="613"/>
      <c r="J74" s="613"/>
      <c r="K74" s="613"/>
      <c r="L74" s="613"/>
      <c r="M74" s="613"/>
      <c r="N74" s="613"/>
      <c r="O74" s="613"/>
    </row>
    <row r="75" customFormat="false" ht="30" hidden="false" customHeight="true" outlineLevel="0" collapsed="false">
      <c r="A75" s="617" t="s">
        <v>569</v>
      </c>
      <c r="B75" s="617"/>
      <c r="C75" s="570" t="n">
        <v>630</v>
      </c>
      <c r="D75" s="541" t="s">
        <v>503</v>
      </c>
      <c r="E75" s="542" t="n">
        <v>254810</v>
      </c>
      <c r="F75" s="542" t="n">
        <v>174810</v>
      </c>
      <c r="G75" s="542"/>
      <c r="H75" s="542"/>
      <c r="I75" s="542"/>
      <c r="J75" s="542" t="n">
        <v>174810</v>
      </c>
      <c r="K75" s="542"/>
      <c r="L75" s="544"/>
      <c r="M75" s="537"/>
      <c r="N75" s="505" t="n">
        <v>0</v>
      </c>
      <c r="O75" s="255" t="s">
        <v>27</v>
      </c>
    </row>
    <row r="76" customFormat="false" ht="69" hidden="false" customHeight="true" outlineLevel="0" collapsed="false">
      <c r="A76" s="530" t="n">
        <v>21</v>
      </c>
      <c r="B76" s="556" t="s">
        <v>570</v>
      </c>
      <c r="C76" s="533" t="s">
        <v>571</v>
      </c>
      <c r="D76" s="557" t="s">
        <v>572</v>
      </c>
      <c r="E76" s="534" t="n">
        <v>1828040</v>
      </c>
      <c r="F76" s="534" t="n">
        <v>800000</v>
      </c>
      <c r="G76" s="534"/>
      <c r="H76" s="535" t="n">
        <v>300000</v>
      </c>
      <c r="I76" s="534"/>
      <c r="J76" s="534" t="n">
        <v>500000</v>
      </c>
      <c r="K76" s="534"/>
      <c r="L76" s="536"/>
      <c r="M76" s="537"/>
      <c r="N76" s="546" t="n">
        <v>448688</v>
      </c>
      <c r="O76" s="562" t="n">
        <f aca="false">N76/F76*100</f>
        <v>56.086</v>
      </c>
    </row>
    <row r="77" customFormat="false" ht="51.75" hidden="false" customHeight="true" outlineLevel="0" collapsed="false">
      <c r="A77" s="531" t="s">
        <v>573</v>
      </c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</row>
    <row r="78" s="602" customFormat="true" ht="111.75" hidden="false" customHeight="true" outlineLevel="0" collapsed="false">
      <c r="A78" s="533" t="n">
        <v>22</v>
      </c>
      <c r="B78" s="556" t="s">
        <v>574</v>
      </c>
      <c r="C78" s="533" t="s">
        <v>571</v>
      </c>
      <c r="D78" s="533" t="s">
        <v>575</v>
      </c>
      <c r="E78" s="535" t="n">
        <v>8000000</v>
      </c>
      <c r="F78" s="535" t="n">
        <v>80000</v>
      </c>
      <c r="G78" s="535"/>
      <c r="H78" s="535"/>
      <c r="I78" s="535"/>
      <c r="J78" s="535" t="n">
        <v>80000</v>
      </c>
      <c r="K78" s="535"/>
      <c r="L78" s="618"/>
      <c r="M78" s="557"/>
      <c r="N78" s="558" t="n">
        <v>0</v>
      </c>
      <c r="O78" s="533" t="s">
        <v>27</v>
      </c>
    </row>
    <row r="79" s="602" customFormat="true" ht="36.75" hidden="false" customHeight="true" outlineLevel="0" collapsed="false">
      <c r="A79" s="531" t="s">
        <v>576</v>
      </c>
      <c r="B79" s="531"/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</row>
    <row r="80" s="602" customFormat="true" ht="27" hidden="false" customHeight="true" outlineLevel="0" collapsed="false">
      <c r="A80" s="541" t="s">
        <v>577</v>
      </c>
      <c r="B80" s="541"/>
      <c r="C80" s="570" t="n">
        <v>70001</v>
      </c>
      <c r="D80" s="541" t="s">
        <v>503</v>
      </c>
      <c r="E80" s="542" t="n">
        <v>9828040</v>
      </c>
      <c r="F80" s="542" t="n">
        <v>880000</v>
      </c>
      <c r="G80" s="542"/>
      <c r="H80" s="542" t="n">
        <v>300000</v>
      </c>
      <c r="I80" s="542"/>
      <c r="J80" s="542" t="n">
        <v>580000</v>
      </c>
      <c r="K80" s="542"/>
      <c r="L80" s="544"/>
      <c r="M80" s="557"/>
      <c r="N80" s="619" t="n">
        <v>448688</v>
      </c>
      <c r="O80" s="324" t="n">
        <f aca="false">N80/F80*100</f>
        <v>50.9872727272727</v>
      </c>
    </row>
    <row r="81" s="602" customFormat="true" ht="105.75" hidden="false" customHeight="true" outlineLevel="0" collapsed="false">
      <c r="A81" s="533" t="n">
        <v>23</v>
      </c>
      <c r="B81" s="531" t="s">
        <v>578</v>
      </c>
      <c r="C81" s="533" t="s">
        <v>579</v>
      </c>
      <c r="D81" s="524" t="n">
        <v>2008</v>
      </c>
      <c r="E81" s="566" t="n">
        <v>340000</v>
      </c>
      <c r="F81" s="566" t="n">
        <v>340000</v>
      </c>
      <c r="G81" s="566" t="n">
        <v>40000</v>
      </c>
      <c r="H81" s="566"/>
      <c r="I81" s="566"/>
      <c r="J81" s="566" t="n">
        <v>200000</v>
      </c>
      <c r="K81" s="566"/>
      <c r="L81" s="620"/>
      <c r="M81" s="535" t="n">
        <v>100000</v>
      </c>
      <c r="N81" s="558" t="n">
        <v>218809</v>
      </c>
      <c r="O81" s="562" t="n">
        <f aca="false">N81/F81*100</f>
        <v>64.3555882352941</v>
      </c>
    </row>
    <row r="82" s="602" customFormat="true" ht="38.25" hidden="false" customHeight="true" outlineLevel="0" collapsed="false">
      <c r="A82" s="531" t="s">
        <v>580</v>
      </c>
      <c r="B82" s="531"/>
      <c r="C82" s="531"/>
      <c r="D82" s="531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</row>
    <row r="83" s="602" customFormat="true" ht="41.25" hidden="false" customHeight="true" outlineLevel="0" collapsed="false">
      <c r="A83" s="541" t="s">
        <v>581</v>
      </c>
      <c r="B83" s="541"/>
      <c r="C83" s="570" t="n">
        <v>700</v>
      </c>
      <c r="D83" s="541" t="s">
        <v>503</v>
      </c>
      <c r="E83" s="542" t="n">
        <v>10168040</v>
      </c>
      <c r="F83" s="542" t="n">
        <v>1220000</v>
      </c>
      <c r="G83" s="542" t="n">
        <v>40000</v>
      </c>
      <c r="H83" s="542" t="n">
        <v>300000</v>
      </c>
      <c r="I83" s="542"/>
      <c r="J83" s="542" t="n">
        <v>780000</v>
      </c>
      <c r="K83" s="542"/>
      <c r="L83" s="544"/>
      <c r="M83" s="621" t="n">
        <v>100000</v>
      </c>
      <c r="N83" s="619" t="n">
        <v>667497</v>
      </c>
      <c r="O83" s="324" t="n">
        <f aca="false">N83/F83*100</f>
        <v>54.712868852459</v>
      </c>
    </row>
    <row r="84" s="602" customFormat="true" ht="78.75" hidden="false" customHeight="true" outlineLevel="0" collapsed="false">
      <c r="A84" s="530" t="n">
        <v>24</v>
      </c>
      <c r="B84" s="622" t="s">
        <v>582</v>
      </c>
      <c r="C84" s="623" t="s">
        <v>583</v>
      </c>
      <c r="D84" s="624" t="s">
        <v>584</v>
      </c>
      <c r="E84" s="625" t="n">
        <v>180000</v>
      </c>
      <c r="F84" s="625" t="n">
        <v>80000</v>
      </c>
      <c r="G84" s="625"/>
      <c r="H84" s="625"/>
      <c r="I84" s="625"/>
      <c r="J84" s="625" t="n">
        <v>50000</v>
      </c>
      <c r="K84" s="625"/>
      <c r="L84" s="626"/>
      <c r="M84" s="621" t="n">
        <v>30000</v>
      </c>
      <c r="N84" s="619" t="n">
        <v>19276</v>
      </c>
      <c r="O84" s="324" t="n">
        <f aca="false">N84/F84*100</f>
        <v>24.095</v>
      </c>
    </row>
    <row r="85" s="602" customFormat="true" ht="45" hidden="false" customHeight="true" outlineLevel="0" collapsed="false">
      <c r="A85" s="531" t="s">
        <v>585</v>
      </c>
      <c r="B85" s="531"/>
      <c r="C85" s="531"/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1"/>
      <c r="O85" s="531"/>
    </row>
    <row r="86" s="602" customFormat="true" ht="81.75" hidden="false" customHeight="true" outlineLevel="0" collapsed="false">
      <c r="A86" s="533" t="n">
        <v>25</v>
      </c>
      <c r="B86" s="556" t="s">
        <v>586</v>
      </c>
      <c r="C86" s="533" t="s">
        <v>587</v>
      </c>
      <c r="D86" s="533" t="n">
        <v>2008</v>
      </c>
      <c r="E86" s="535" t="n">
        <v>18000</v>
      </c>
      <c r="F86" s="535" t="n">
        <v>18000</v>
      </c>
      <c r="G86" s="535"/>
      <c r="H86" s="535"/>
      <c r="I86" s="535"/>
      <c r="J86" s="535" t="n">
        <v>18000</v>
      </c>
      <c r="K86" s="535"/>
      <c r="L86" s="618"/>
      <c r="M86" s="557"/>
      <c r="N86" s="558" t="n">
        <v>0</v>
      </c>
      <c r="O86" s="533" t="s">
        <v>27</v>
      </c>
    </row>
    <row r="87" s="602" customFormat="true" ht="35.25" hidden="false" customHeight="true" outlineLevel="0" collapsed="false">
      <c r="A87" s="531" t="s">
        <v>588</v>
      </c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</row>
    <row r="88" s="602" customFormat="true" ht="72" hidden="false" customHeight="true" outlineLevel="0" collapsed="false">
      <c r="A88" s="533" t="n">
        <v>26</v>
      </c>
      <c r="B88" s="556" t="s">
        <v>589</v>
      </c>
      <c r="C88" s="533" t="s">
        <v>587</v>
      </c>
      <c r="D88" s="532" t="s">
        <v>590</v>
      </c>
      <c r="E88" s="535" t="n">
        <v>6000</v>
      </c>
      <c r="F88" s="535" t="n">
        <v>6000</v>
      </c>
      <c r="G88" s="535"/>
      <c r="H88" s="535"/>
      <c r="I88" s="535"/>
      <c r="J88" s="535" t="n">
        <v>6000</v>
      </c>
      <c r="K88" s="535"/>
      <c r="L88" s="618"/>
      <c r="M88" s="557"/>
      <c r="N88" s="558" t="n">
        <v>0</v>
      </c>
      <c r="O88" s="533" t="s">
        <v>27</v>
      </c>
    </row>
    <row r="89" s="602" customFormat="true" ht="42" hidden="false" customHeight="true" outlineLevel="0" collapsed="false">
      <c r="A89" s="531" t="s">
        <v>588</v>
      </c>
      <c r="B89" s="531"/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1"/>
    </row>
    <row r="90" s="602" customFormat="true" ht="73.5" hidden="false" customHeight="true" outlineLevel="0" collapsed="false">
      <c r="A90" s="533" t="n">
        <v>27</v>
      </c>
      <c r="B90" s="556" t="s">
        <v>591</v>
      </c>
      <c r="C90" s="533" t="s">
        <v>587</v>
      </c>
      <c r="D90" s="532" t="s">
        <v>590</v>
      </c>
      <c r="E90" s="535" t="n">
        <v>6000</v>
      </c>
      <c r="F90" s="535" t="n">
        <v>6000</v>
      </c>
      <c r="G90" s="535"/>
      <c r="H90" s="535"/>
      <c r="I90" s="535"/>
      <c r="J90" s="535" t="n">
        <v>6000</v>
      </c>
      <c r="K90" s="535"/>
      <c r="L90" s="618"/>
      <c r="M90" s="557"/>
      <c r="N90" s="558" t="n">
        <v>0</v>
      </c>
      <c r="O90" s="533" t="s">
        <v>27</v>
      </c>
    </row>
    <row r="91" s="602" customFormat="true" ht="45" hidden="false" customHeight="true" outlineLevel="0" collapsed="false">
      <c r="A91" s="531" t="s">
        <v>592</v>
      </c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</row>
    <row r="92" s="602" customFormat="true" ht="123" hidden="false" customHeight="true" outlineLevel="0" collapsed="false">
      <c r="A92" s="533" t="n">
        <v>28</v>
      </c>
      <c r="B92" s="531" t="s">
        <v>593</v>
      </c>
      <c r="C92" s="533" t="s">
        <v>594</v>
      </c>
      <c r="D92" s="533" t="s">
        <v>595</v>
      </c>
      <c r="E92" s="535" t="n">
        <v>1216309</v>
      </c>
      <c r="F92" s="535" t="n">
        <v>20000</v>
      </c>
      <c r="G92" s="535"/>
      <c r="H92" s="535"/>
      <c r="I92" s="535"/>
      <c r="J92" s="535" t="n">
        <v>20000</v>
      </c>
      <c r="K92" s="535"/>
      <c r="L92" s="618"/>
      <c r="M92" s="557"/>
      <c r="N92" s="558" t="n">
        <v>85</v>
      </c>
      <c r="O92" s="562" t="n">
        <f aca="false">N92/F92*100</f>
        <v>0.425</v>
      </c>
    </row>
    <row r="93" s="602" customFormat="true" ht="32.25" hidden="false" customHeight="true" outlineLevel="0" collapsed="false">
      <c r="A93" s="531" t="s">
        <v>596</v>
      </c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</row>
    <row r="94" s="602" customFormat="true" ht="70.5" hidden="false" customHeight="true" outlineLevel="0" collapsed="false">
      <c r="A94" s="533" t="n">
        <v>29</v>
      </c>
      <c r="B94" s="556" t="s">
        <v>597</v>
      </c>
      <c r="C94" s="533" t="s">
        <v>587</v>
      </c>
      <c r="D94" s="533" t="n">
        <v>2008</v>
      </c>
      <c r="E94" s="535" t="n">
        <v>195000</v>
      </c>
      <c r="F94" s="535" t="n">
        <v>195000</v>
      </c>
      <c r="G94" s="535"/>
      <c r="H94" s="535"/>
      <c r="I94" s="535"/>
      <c r="J94" s="535" t="n">
        <v>195000</v>
      </c>
      <c r="K94" s="535"/>
      <c r="L94" s="618"/>
      <c r="M94" s="557"/>
      <c r="N94" s="558" t="n">
        <v>0</v>
      </c>
      <c r="O94" s="533" t="s">
        <v>27</v>
      </c>
    </row>
    <row r="95" s="602" customFormat="true" ht="36" hidden="false" customHeight="true" outlineLevel="0" collapsed="false">
      <c r="A95" s="531" t="s">
        <v>588</v>
      </c>
      <c r="B95" s="531"/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</row>
    <row r="96" customFormat="false" ht="67.5" hidden="false" customHeight="true" outlineLevel="0" collapsed="false">
      <c r="A96" s="627" t="n">
        <v>30</v>
      </c>
      <c r="B96" s="531" t="s">
        <v>598</v>
      </c>
      <c r="C96" s="533" t="s">
        <v>587</v>
      </c>
      <c r="D96" s="533" t="n">
        <v>2008</v>
      </c>
      <c r="E96" s="535" t="n">
        <v>40000</v>
      </c>
      <c r="F96" s="535" t="n">
        <v>40000</v>
      </c>
      <c r="G96" s="535" t="n">
        <v>40000</v>
      </c>
      <c r="H96" s="535"/>
      <c r="I96" s="535"/>
      <c r="J96" s="535"/>
      <c r="K96" s="535"/>
      <c r="L96" s="618"/>
      <c r="M96" s="557"/>
      <c r="N96" s="534" t="n">
        <v>0</v>
      </c>
      <c r="O96" s="530" t="s">
        <v>27</v>
      </c>
    </row>
    <row r="97" customFormat="false" ht="34.5" hidden="false" customHeight="true" outlineLevel="0" collapsed="false">
      <c r="A97" s="531" t="s">
        <v>592</v>
      </c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</row>
    <row r="98" s="602" customFormat="true" ht="24" hidden="false" customHeight="true" outlineLevel="0" collapsed="false">
      <c r="A98" s="541" t="s">
        <v>599</v>
      </c>
      <c r="B98" s="541"/>
      <c r="C98" s="570" t="n">
        <v>75023</v>
      </c>
      <c r="D98" s="541" t="s">
        <v>503</v>
      </c>
      <c r="E98" s="542" t="n">
        <v>1481309</v>
      </c>
      <c r="F98" s="542" t="n">
        <v>285000</v>
      </c>
      <c r="G98" s="542" t="n">
        <v>40000</v>
      </c>
      <c r="H98" s="542"/>
      <c r="I98" s="542"/>
      <c r="J98" s="542" t="n">
        <v>245000</v>
      </c>
      <c r="K98" s="542"/>
      <c r="L98" s="544"/>
      <c r="M98" s="557"/>
      <c r="N98" s="619" t="n">
        <v>85</v>
      </c>
      <c r="O98" s="324" t="s">
        <v>27</v>
      </c>
    </row>
    <row r="99" s="602" customFormat="true" ht="66" hidden="false" customHeight="true" outlineLevel="0" collapsed="false">
      <c r="A99" s="627" t="n">
        <v>31</v>
      </c>
      <c r="B99" s="531" t="s">
        <v>600</v>
      </c>
      <c r="C99" s="533" t="s">
        <v>601</v>
      </c>
      <c r="D99" s="533" t="n">
        <v>2008</v>
      </c>
      <c r="E99" s="535" t="n">
        <v>7900</v>
      </c>
      <c r="F99" s="535" t="n">
        <v>7900</v>
      </c>
      <c r="G99" s="535" t="n">
        <v>7900</v>
      </c>
      <c r="H99" s="535"/>
      <c r="I99" s="535"/>
      <c r="J99" s="535"/>
      <c r="K99" s="535"/>
      <c r="L99" s="618"/>
      <c r="M99" s="557"/>
      <c r="N99" s="558" t="n">
        <v>0</v>
      </c>
      <c r="O99" s="533" t="s">
        <v>27</v>
      </c>
    </row>
    <row r="100" s="602" customFormat="true" ht="40.5" hidden="false" customHeight="true" outlineLevel="0" collapsed="false">
      <c r="A100" s="531" t="s">
        <v>602</v>
      </c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</row>
    <row r="101" s="602" customFormat="true" ht="32.25" hidden="false" customHeight="true" outlineLevel="0" collapsed="false">
      <c r="A101" s="541" t="s">
        <v>603</v>
      </c>
      <c r="B101" s="541"/>
      <c r="C101" s="570" t="n">
        <v>750</v>
      </c>
      <c r="D101" s="541" t="s">
        <v>503</v>
      </c>
      <c r="E101" s="542" t="n">
        <v>1489209</v>
      </c>
      <c r="F101" s="542" t="n">
        <v>292900</v>
      </c>
      <c r="G101" s="542" t="n">
        <v>47900</v>
      </c>
      <c r="H101" s="542"/>
      <c r="I101" s="542"/>
      <c r="J101" s="542" t="n">
        <v>245000</v>
      </c>
      <c r="K101" s="542"/>
      <c r="L101" s="544"/>
      <c r="M101" s="557"/>
      <c r="N101" s="619" t="n">
        <v>85</v>
      </c>
      <c r="O101" s="490" t="s">
        <v>27</v>
      </c>
    </row>
    <row r="102" customFormat="false" ht="111" hidden="false" customHeight="true" outlineLevel="0" collapsed="false">
      <c r="A102" s="530" t="n">
        <v>32</v>
      </c>
      <c r="B102" s="531" t="s">
        <v>604</v>
      </c>
      <c r="C102" s="533" t="s">
        <v>605</v>
      </c>
      <c r="D102" s="490" t="n">
        <v>2008</v>
      </c>
      <c r="E102" s="571" t="n">
        <v>35000</v>
      </c>
      <c r="F102" s="571" t="n">
        <v>35000</v>
      </c>
      <c r="G102" s="571"/>
      <c r="H102" s="571"/>
      <c r="I102" s="571"/>
      <c r="J102" s="571" t="n">
        <v>35000</v>
      </c>
      <c r="K102" s="534"/>
      <c r="L102" s="536"/>
      <c r="M102" s="537"/>
      <c r="N102" s="505" t="n">
        <v>35000</v>
      </c>
      <c r="O102" s="324" t="n">
        <f aca="false">N102/F102*100</f>
        <v>100</v>
      </c>
    </row>
    <row r="103" customFormat="false" ht="34.5" hidden="false" customHeight="true" outlineLevel="0" collapsed="false">
      <c r="A103" s="531" t="s">
        <v>606</v>
      </c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</row>
    <row r="104" customFormat="false" ht="67.5" hidden="false" customHeight="true" outlineLevel="0" collapsed="false">
      <c r="A104" s="530" t="n">
        <v>33</v>
      </c>
      <c r="B104" s="531" t="s">
        <v>607</v>
      </c>
      <c r="C104" s="533" t="s">
        <v>608</v>
      </c>
      <c r="D104" s="533" t="n">
        <v>2008</v>
      </c>
      <c r="E104" s="534" t="n">
        <v>180000</v>
      </c>
      <c r="F104" s="534" t="n">
        <v>180000</v>
      </c>
      <c r="G104" s="534"/>
      <c r="H104" s="534"/>
      <c r="I104" s="534" t="n">
        <v>120000</v>
      </c>
      <c r="J104" s="534" t="n">
        <v>60000</v>
      </c>
      <c r="K104" s="534"/>
      <c r="L104" s="536"/>
      <c r="M104" s="537"/>
      <c r="N104" s="546" t="n">
        <v>0</v>
      </c>
      <c r="O104" s="530" t="s">
        <v>27</v>
      </c>
    </row>
    <row r="105" customFormat="false" ht="39.75" hidden="false" customHeight="true" outlineLevel="0" collapsed="false">
      <c r="A105" s="531" t="s">
        <v>609</v>
      </c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</row>
    <row r="106" customFormat="false" ht="84" hidden="false" customHeight="true" outlineLevel="0" collapsed="false">
      <c r="A106" s="530" t="n">
        <v>34</v>
      </c>
      <c r="B106" s="531" t="s">
        <v>610</v>
      </c>
      <c r="C106" s="533" t="s">
        <v>611</v>
      </c>
      <c r="D106" s="533" t="n">
        <v>2008</v>
      </c>
      <c r="E106" s="534" t="n">
        <v>14000</v>
      </c>
      <c r="F106" s="534" t="n">
        <v>14000</v>
      </c>
      <c r="G106" s="534"/>
      <c r="H106" s="534"/>
      <c r="I106" s="628"/>
      <c r="J106" s="534" t="n">
        <v>14000</v>
      </c>
      <c r="K106" s="534"/>
      <c r="L106" s="536"/>
      <c r="M106" s="537"/>
      <c r="N106" s="546" t="n">
        <v>0</v>
      </c>
      <c r="O106" s="530" t="s">
        <v>27</v>
      </c>
    </row>
    <row r="107" customFormat="false" ht="41.25" hidden="false" customHeight="true" outlineLevel="0" collapsed="false">
      <c r="A107" s="531" t="s">
        <v>609</v>
      </c>
      <c r="B107" s="531"/>
      <c r="C107" s="531"/>
      <c r="D107" s="531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</row>
    <row r="108" customFormat="false" ht="70.5" hidden="false" customHeight="true" outlineLevel="0" collapsed="false">
      <c r="A108" s="274" t="n">
        <v>35</v>
      </c>
      <c r="B108" s="629" t="s">
        <v>612</v>
      </c>
      <c r="C108" s="517" t="s">
        <v>613</v>
      </c>
      <c r="D108" s="517" t="s">
        <v>614</v>
      </c>
      <c r="E108" s="518" t="n">
        <v>62000</v>
      </c>
      <c r="F108" s="518" t="n">
        <v>30000</v>
      </c>
      <c r="G108" s="518"/>
      <c r="H108" s="518"/>
      <c r="J108" s="518" t="n">
        <v>30000</v>
      </c>
      <c r="K108" s="518"/>
      <c r="L108" s="519"/>
      <c r="M108" s="573"/>
      <c r="N108" s="574" t="n">
        <v>21514</v>
      </c>
      <c r="O108" s="562" t="n">
        <f aca="false">N108/F108*100</f>
        <v>71.7133333333333</v>
      </c>
    </row>
    <row r="109" customFormat="false" ht="42.75" hidden="false" customHeight="true" outlineLevel="0" collapsed="false">
      <c r="A109" s="531" t="s">
        <v>615</v>
      </c>
      <c r="B109" s="531"/>
      <c r="C109" s="531"/>
      <c r="D109" s="531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</row>
    <row r="110" customFormat="false" ht="29.25" hidden="false" customHeight="true" outlineLevel="0" collapsed="false">
      <c r="A110" s="541" t="s">
        <v>616</v>
      </c>
      <c r="B110" s="541"/>
      <c r="C110" s="570" t="n">
        <v>75412</v>
      </c>
      <c r="D110" s="541" t="s">
        <v>503</v>
      </c>
      <c r="E110" s="542" t="n">
        <v>256000</v>
      </c>
      <c r="F110" s="542" t="n">
        <v>224000</v>
      </c>
      <c r="G110" s="542"/>
      <c r="H110" s="542"/>
      <c r="I110" s="542" t="n">
        <v>120000</v>
      </c>
      <c r="J110" s="542" t="n">
        <v>104000</v>
      </c>
      <c r="K110" s="542"/>
      <c r="L110" s="544"/>
      <c r="M110" s="537"/>
      <c r="N110" s="505" t="n">
        <v>21514</v>
      </c>
      <c r="O110" s="324" t="n">
        <f aca="false">N110/F110*100</f>
        <v>9.60446428571429</v>
      </c>
    </row>
    <row r="111" customFormat="false" ht="67.5" hidden="false" customHeight="true" outlineLevel="0" collapsed="false">
      <c r="A111" s="530" t="n">
        <v>36</v>
      </c>
      <c r="B111" s="531" t="s">
        <v>617</v>
      </c>
      <c r="C111" s="533" t="s">
        <v>618</v>
      </c>
      <c r="D111" s="533" t="n">
        <v>2008</v>
      </c>
      <c r="E111" s="534" t="n">
        <v>70000</v>
      </c>
      <c r="F111" s="534" t="n">
        <v>70000</v>
      </c>
      <c r="G111" s="534"/>
      <c r="H111" s="534"/>
      <c r="I111" s="534"/>
      <c r="J111" s="534" t="n">
        <v>70000</v>
      </c>
      <c r="K111" s="533"/>
      <c r="L111" s="627"/>
      <c r="M111" s="537"/>
      <c r="N111" s="546" t="n">
        <v>36900</v>
      </c>
      <c r="O111" s="562" t="n">
        <f aca="false">N111/F111*100</f>
        <v>52.7142857142857</v>
      </c>
    </row>
    <row r="112" customFormat="false" ht="37.5" hidden="false" customHeight="true" outlineLevel="0" collapsed="false">
      <c r="A112" s="531" t="s">
        <v>619</v>
      </c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</row>
    <row r="113" customFormat="false" ht="65.25" hidden="false" customHeight="true" outlineLevel="0" collapsed="false">
      <c r="A113" s="268" t="n">
        <v>37</v>
      </c>
      <c r="B113" s="622" t="s">
        <v>620</v>
      </c>
      <c r="C113" s="508" t="s">
        <v>618</v>
      </c>
      <c r="D113" s="508" t="n">
        <v>2008</v>
      </c>
      <c r="E113" s="509" t="n">
        <v>150000</v>
      </c>
      <c r="F113" s="509" t="n">
        <v>150000</v>
      </c>
      <c r="G113" s="509" t="n">
        <v>150000</v>
      </c>
      <c r="H113" s="509"/>
      <c r="I113" s="509"/>
      <c r="J113" s="509"/>
      <c r="K113" s="508"/>
      <c r="L113" s="630"/>
      <c r="M113" s="537"/>
      <c r="N113" s="546" t="n">
        <v>0</v>
      </c>
      <c r="O113" s="530" t="s">
        <v>27</v>
      </c>
    </row>
    <row r="114" customFormat="false" ht="41.25" hidden="false" customHeight="true" outlineLevel="0" collapsed="false">
      <c r="A114" s="531" t="s">
        <v>506</v>
      </c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</row>
    <row r="115" customFormat="false" ht="36" hidden="false" customHeight="true" outlineLevel="0" collapsed="false">
      <c r="A115" s="490" t="s">
        <v>621</v>
      </c>
      <c r="B115" s="490"/>
      <c r="C115" s="631" t="n">
        <v>75416</v>
      </c>
      <c r="D115" s="490"/>
      <c r="E115" s="571" t="n">
        <f aca="false">SUM(E111:E113)</f>
        <v>220000</v>
      </c>
      <c r="F115" s="571" t="n">
        <f aca="false">SUM(F111:F113)</f>
        <v>220000</v>
      </c>
      <c r="G115" s="571" t="n">
        <f aca="false">SUM(G111:G113)</f>
        <v>150000</v>
      </c>
      <c r="H115" s="571"/>
      <c r="I115" s="571"/>
      <c r="J115" s="571" t="n">
        <f aca="false">SUM(J111:J113)</f>
        <v>70000</v>
      </c>
      <c r="K115" s="571"/>
      <c r="L115" s="571"/>
      <c r="M115" s="571"/>
      <c r="N115" s="505" t="n">
        <v>36900</v>
      </c>
      <c r="O115" s="324" t="n">
        <f aca="false">N115/F115*100</f>
        <v>16.7727272727273</v>
      </c>
    </row>
    <row r="116" customFormat="false" ht="93.75" hidden="false" customHeight="true" outlineLevel="0" collapsed="false">
      <c r="A116" s="530" t="n">
        <v>38</v>
      </c>
      <c r="B116" s="632" t="s">
        <v>622</v>
      </c>
      <c r="C116" s="508" t="s">
        <v>623</v>
      </c>
      <c r="D116" s="624" t="n">
        <v>2008</v>
      </c>
      <c r="E116" s="625" t="n">
        <v>26295</v>
      </c>
      <c r="F116" s="625" t="n">
        <v>26295</v>
      </c>
      <c r="G116" s="625" t="n">
        <v>26295</v>
      </c>
      <c r="H116" s="625"/>
      <c r="I116" s="625"/>
      <c r="J116" s="625"/>
      <c r="K116" s="508"/>
      <c r="L116" s="630"/>
      <c r="M116" s="537"/>
      <c r="N116" s="505" t="n">
        <v>0</v>
      </c>
      <c r="O116" s="255" t="s">
        <v>27</v>
      </c>
    </row>
    <row r="117" customFormat="false" ht="36" hidden="false" customHeight="true" outlineLevel="0" collapsed="false">
      <c r="A117" s="531" t="s">
        <v>506</v>
      </c>
      <c r="B117" s="531"/>
      <c r="C117" s="531"/>
      <c r="D117" s="531"/>
      <c r="E117" s="531"/>
      <c r="F117" s="531"/>
      <c r="G117" s="531"/>
      <c r="H117" s="531"/>
      <c r="I117" s="531"/>
      <c r="J117" s="531"/>
      <c r="K117" s="531"/>
      <c r="L117" s="531"/>
      <c r="M117" s="531"/>
      <c r="N117" s="531"/>
      <c r="O117" s="531"/>
    </row>
    <row r="118" customFormat="false" ht="33.75" hidden="false" customHeight="true" outlineLevel="0" collapsed="false">
      <c r="A118" s="541" t="s">
        <v>624</v>
      </c>
      <c r="B118" s="541"/>
      <c r="C118" s="570" t="n">
        <v>754</v>
      </c>
      <c r="D118" s="541" t="s">
        <v>503</v>
      </c>
      <c r="E118" s="542" t="n">
        <v>537295</v>
      </c>
      <c r="F118" s="542" t="n">
        <v>505295</v>
      </c>
      <c r="G118" s="542" t="n">
        <v>176295</v>
      </c>
      <c r="H118" s="542"/>
      <c r="I118" s="542" t="n">
        <v>120000</v>
      </c>
      <c r="J118" s="542" t="n">
        <v>209000</v>
      </c>
      <c r="K118" s="542"/>
      <c r="L118" s="544"/>
      <c r="M118" s="537"/>
      <c r="N118" s="505" t="n">
        <v>93414</v>
      </c>
      <c r="O118" s="324" t="n">
        <f aca="false">N118/F118*100</f>
        <v>18.4870224324405</v>
      </c>
    </row>
    <row r="119" customFormat="false" ht="126.75" hidden="false" customHeight="true" outlineLevel="0" collapsed="false">
      <c r="A119" s="633" t="n">
        <v>39</v>
      </c>
      <c r="B119" s="634" t="s">
        <v>625</v>
      </c>
      <c r="C119" s="635" t="s">
        <v>626</v>
      </c>
      <c r="D119" s="636" t="s">
        <v>627</v>
      </c>
      <c r="E119" s="637" t="n">
        <v>2534311</v>
      </c>
      <c r="F119" s="637" t="n">
        <v>1254300</v>
      </c>
      <c r="G119" s="637"/>
      <c r="H119" s="638"/>
      <c r="I119" s="637"/>
      <c r="J119" s="637" t="n">
        <v>878000</v>
      </c>
      <c r="K119" s="639" t="s">
        <v>628</v>
      </c>
      <c r="L119" s="640"/>
      <c r="M119" s="537"/>
      <c r="N119" s="546" t="n">
        <v>0</v>
      </c>
      <c r="O119" s="530" t="s">
        <v>27</v>
      </c>
    </row>
    <row r="120" customFormat="false" ht="42" hidden="false" customHeight="true" outlineLevel="0" collapsed="false">
      <c r="A120" s="641" t="s">
        <v>629</v>
      </c>
      <c r="B120" s="641"/>
      <c r="C120" s="641"/>
      <c r="D120" s="641"/>
      <c r="E120" s="641"/>
      <c r="F120" s="641"/>
      <c r="G120" s="641"/>
      <c r="H120" s="641"/>
      <c r="I120" s="641"/>
      <c r="J120" s="641"/>
      <c r="K120" s="641"/>
      <c r="L120" s="641"/>
      <c r="M120" s="641"/>
      <c r="N120" s="641"/>
      <c r="O120" s="641"/>
    </row>
    <row r="121" customFormat="false" ht="90.75" hidden="false" customHeight="true" outlineLevel="0" collapsed="false">
      <c r="A121" s="633" t="n">
        <v>40</v>
      </c>
      <c r="B121" s="642" t="s">
        <v>630</v>
      </c>
      <c r="C121" s="635" t="s">
        <v>626</v>
      </c>
      <c r="D121" s="636" t="s">
        <v>631</v>
      </c>
      <c r="E121" s="637" t="n">
        <v>100000</v>
      </c>
      <c r="F121" s="637" t="n">
        <v>16000</v>
      </c>
      <c r="G121" s="637"/>
      <c r="H121" s="638"/>
      <c r="I121" s="637"/>
      <c r="J121" s="637"/>
      <c r="K121" s="643"/>
      <c r="L121" s="640"/>
      <c r="M121" s="534" t="n">
        <v>16000</v>
      </c>
      <c r="N121" s="546" t="n">
        <v>0</v>
      </c>
      <c r="O121" s="530" t="s">
        <v>27</v>
      </c>
    </row>
    <row r="122" customFormat="false" ht="47.25" hidden="false" customHeight="true" outlineLevel="0" collapsed="false">
      <c r="A122" s="641" t="s">
        <v>632</v>
      </c>
      <c r="B122" s="641"/>
      <c r="C122" s="641"/>
      <c r="D122" s="641"/>
      <c r="E122" s="641"/>
      <c r="F122" s="641"/>
      <c r="G122" s="641"/>
      <c r="H122" s="641"/>
      <c r="I122" s="641"/>
      <c r="J122" s="641"/>
      <c r="K122" s="641"/>
      <c r="L122" s="641"/>
      <c r="M122" s="641"/>
      <c r="N122" s="641"/>
      <c r="O122" s="641"/>
    </row>
    <row r="123" customFormat="false" ht="90" hidden="false" customHeight="true" outlineLevel="0" collapsed="false">
      <c r="A123" s="633" t="n">
        <v>41</v>
      </c>
      <c r="B123" s="642" t="s">
        <v>633</v>
      </c>
      <c r="C123" s="635" t="s">
        <v>634</v>
      </c>
      <c r="D123" s="636" t="s">
        <v>560</v>
      </c>
      <c r="E123" s="637" t="n">
        <v>5440</v>
      </c>
      <c r="F123" s="637" t="n">
        <v>5013</v>
      </c>
      <c r="G123" s="637" t="n">
        <v>5013</v>
      </c>
      <c r="H123" s="638"/>
      <c r="I123" s="637"/>
      <c r="J123" s="637"/>
      <c r="K123" s="643"/>
      <c r="L123" s="640"/>
      <c r="M123" s="534"/>
      <c r="N123" s="546" t="n">
        <v>0</v>
      </c>
      <c r="O123" s="530" t="s">
        <v>27</v>
      </c>
    </row>
    <row r="124" customFormat="false" ht="43.5" hidden="false" customHeight="true" outlineLevel="0" collapsed="false">
      <c r="A124" s="641" t="s">
        <v>506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</row>
    <row r="125" customFormat="false" ht="71.25" hidden="false" customHeight="true" outlineLevel="0" collapsed="false">
      <c r="A125" s="633" t="n">
        <v>42</v>
      </c>
      <c r="B125" s="642" t="s">
        <v>635</v>
      </c>
      <c r="C125" s="635" t="s">
        <v>636</v>
      </c>
      <c r="D125" s="636" t="n">
        <v>2008</v>
      </c>
      <c r="E125" s="637" t="n">
        <v>29354</v>
      </c>
      <c r="F125" s="637" t="n">
        <v>29354</v>
      </c>
      <c r="G125" s="637" t="n">
        <v>29354</v>
      </c>
      <c r="H125" s="638"/>
      <c r="I125" s="637"/>
      <c r="J125" s="637"/>
      <c r="K125" s="643"/>
      <c r="L125" s="640"/>
      <c r="M125" s="537"/>
      <c r="N125" s="546" t="n">
        <v>29353</v>
      </c>
      <c r="O125" s="562" t="n">
        <f aca="false">N125/F125*100</f>
        <v>99.9965933092594</v>
      </c>
    </row>
    <row r="126" customFormat="false" ht="34.5" hidden="false" customHeight="true" outlineLevel="0" collapsed="false">
      <c r="A126" s="641" t="s">
        <v>637</v>
      </c>
      <c r="B126" s="641"/>
      <c r="C126" s="641"/>
      <c r="D126" s="641"/>
      <c r="E126" s="641"/>
      <c r="F126" s="641"/>
      <c r="G126" s="641"/>
      <c r="H126" s="641"/>
      <c r="I126" s="641"/>
      <c r="J126" s="641"/>
      <c r="K126" s="641"/>
      <c r="L126" s="641"/>
      <c r="M126" s="641"/>
      <c r="N126" s="641"/>
      <c r="O126" s="641"/>
    </row>
    <row r="127" customFormat="false" ht="71.25" hidden="false" customHeight="true" outlineLevel="0" collapsed="false">
      <c r="A127" s="644" t="n">
        <v>43</v>
      </c>
      <c r="B127" s="613" t="s">
        <v>638</v>
      </c>
      <c r="C127" s="635" t="s">
        <v>636</v>
      </c>
      <c r="D127" s="636" t="n">
        <v>2008</v>
      </c>
      <c r="E127" s="637" t="n">
        <v>11165</v>
      </c>
      <c r="F127" s="637" t="n">
        <v>11165</v>
      </c>
      <c r="G127" s="637" t="n">
        <v>11165</v>
      </c>
      <c r="H127" s="638"/>
      <c r="I127" s="637"/>
      <c r="J127" s="637"/>
      <c r="K127" s="643"/>
      <c r="L127" s="640"/>
      <c r="M127" s="537"/>
      <c r="N127" s="546" t="n">
        <v>11165</v>
      </c>
      <c r="O127" s="562" t="n">
        <f aca="false">N127/F127*100</f>
        <v>100</v>
      </c>
    </row>
    <row r="128" customFormat="false" ht="43.5" hidden="false" customHeight="true" outlineLevel="0" collapsed="false">
      <c r="A128" s="641" t="s">
        <v>639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</row>
    <row r="129" customFormat="false" ht="33" hidden="false" customHeight="true" outlineLevel="0" collapsed="false">
      <c r="A129" s="541" t="s">
        <v>640</v>
      </c>
      <c r="B129" s="541"/>
      <c r="C129" s="570" t="n">
        <v>80101</v>
      </c>
      <c r="D129" s="541" t="s">
        <v>503</v>
      </c>
      <c r="E129" s="542" t="n">
        <v>2680270</v>
      </c>
      <c r="F129" s="542" t="n">
        <v>1315832</v>
      </c>
      <c r="G129" s="542" t="n">
        <v>45532</v>
      </c>
      <c r="H129" s="542"/>
      <c r="I129" s="542"/>
      <c r="J129" s="542" t="n">
        <v>878000</v>
      </c>
      <c r="K129" s="542" t="n">
        <v>376300</v>
      </c>
      <c r="L129" s="544"/>
      <c r="M129" s="542" t="n">
        <v>16000</v>
      </c>
      <c r="N129" s="505" t="n">
        <v>40518</v>
      </c>
      <c r="O129" s="324" t="n">
        <f aca="false">N129/F129*100</f>
        <v>3.07926847804279</v>
      </c>
    </row>
    <row r="130" customFormat="false" ht="112.5" hidden="false" customHeight="true" outlineLevel="0" collapsed="false">
      <c r="A130" s="633" t="n">
        <v>44</v>
      </c>
      <c r="B130" s="642" t="s">
        <v>641</v>
      </c>
      <c r="C130" s="635" t="s">
        <v>642</v>
      </c>
      <c r="D130" s="636" t="s">
        <v>572</v>
      </c>
      <c r="E130" s="637" t="n">
        <v>1059689</v>
      </c>
      <c r="F130" s="637" t="n">
        <v>400000</v>
      </c>
      <c r="G130" s="637"/>
      <c r="H130" s="638"/>
      <c r="I130" s="637"/>
      <c r="J130" s="637" t="n">
        <v>400000</v>
      </c>
      <c r="K130" s="643"/>
      <c r="L130" s="640"/>
      <c r="M130" s="537"/>
      <c r="N130" s="546" t="n">
        <v>0</v>
      </c>
      <c r="O130" s="530" t="s">
        <v>27</v>
      </c>
    </row>
    <row r="131" customFormat="false" ht="43.5" hidden="false" customHeight="true" outlineLevel="0" collapsed="false">
      <c r="A131" s="641" t="s">
        <v>629</v>
      </c>
      <c r="B131" s="641"/>
      <c r="C131" s="641"/>
      <c r="D131" s="641"/>
      <c r="E131" s="641"/>
      <c r="F131" s="641"/>
      <c r="G131" s="641"/>
      <c r="H131" s="641"/>
      <c r="I131" s="641"/>
      <c r="J131" s="641"/>
      <c r="K131" s="641"/>
      <c r="L131" s="641"/>
      <c r="M131" s="641"/>
      <c r="N131" s="641"/>
      <c r="O131" s="641"/>
    </row>
    <row r="132" customFormat="false" ht="114.75" hidden="false" customHeight="true" outlineLevel="0" collapsed="false">
      <c r="A132" s="633" t="n">
        <v>45</v>
      </c>
      <c r="B132" s="642" t="s">
        <v>643</v>
      </c>
      <c r="C132" s="635" t="s">
        <v>642</v>
      </c>
      <c r="D132" s="636" t="s">
        <v>533</v>
      </c>
      <c r="E132" s="637" t="n">
        <v>1100000</v>
      </c>
      <c r="F132" s="637" t="n">
        <v>24000</v>
      </c>
      <c r="G132" s="637"/>
      <c r="H132" s="638"/>
      <c r="I132" s="637"/>
      <c r="J132" s="637"/>
      <c r="K132" s="643"/>
      <c r="L132" s="640"/>
      <c r="M132" s="534" t="n">
        <v>24000</v>
      </c>
      <c r="N132" s="537" t="n">
        <v>0</v>
      </c>
      <c r="O132" s="530" t="s">
        <v>27</v>
      </c>
    </row>
    <row r="133" customFormat="false" ht="35.25" hidden="false" customHeight="true" outlineLevel="0" collapsed="false">
      <c r="A133" s="641" t="s">
        <v>644</v>
      </c>
      <c r="B133" s="641"/>
      <c r="C133" s="641"/>
      <c r="D133" s="641"/>
      <c r="E133" s="641"/>
      <c r="F133" s="641"/>
      <c r="G133" s="641"/>
      <c r="H133" s="641"/>
      <c r="I133" s="641"/>
      <c r="J133" s="641"/>
      <c r="K133" s="641"/>
      <c r="L133" s="641"/>
      <c r="M133" s="641"/>
      <c r="N133" s="641"/>
      <c r="O133" s="641"/>
    </row>
    <row r="134" customFormat="false" ht="71.25" hidden="false" customHeight="true" outlineLevel="0" collapsed="false">
      <c r="A134" s="633" t="n">
        <v>46</v>
      </c>
      <c r="B134" s="642" t="s">
        <v>645</v>
      </c>
      <c r="C134" s="635" t="s">
        <v>646</v>
      </c>
      <c r="D134" s="636" t="n">
        <v>2008</v>
      </c>
      <c r="E134" s="637" t="n">
        <v>150000</v>
      </c>
      <c r="F134" s="637" t="n">
        <v>150000</v>
      </c>
      <c r="G134" s="637"/>
      <c r="H134" s="638"/>
      <c r="I134" s="637"/>
      <c r="J134" s="637" t="n">
        <v>150000</v>
      </c>
      <c r="K134" s="643"/>
      <c r="L134" s="640"/>
      <c r="M134" s="537"/>
      <c r="N134" s="546" t="n">
        <v>0</v>
      </c>
      <c r="O134" s="530" t="s">
        <v>27</v>
      </c>
    </row>
    <row r="135" customFormat="false" ht="50.25" hidden="false" customHeight="true" outlineLevel="0" collapsed="false">
      <c r="A135" s="641" t="s">
        <v>647</v>
      </c>
      <c r="B135" s="641"/>
      <c r="C135" s="641"/>
      <c r="D135" s="641"/>
      <c r="E135" s="641"/>
      <c r="F135" s="641"/>
      <c r="G135" s="641"/>
      <c r="H135" s="641"/>
      <c r="I135" s="641"/>
      <c r="J135" s="641"/>
      <c r="K135" s="641"/>
      <c r="L135" s="641"/>
      <c r="M135" s="641"/>
      <c r="N135" s="641"/>
      <c r="O135" s="641"/>
    </row>
    <row r="136" customFormat="false" ht="71.25" hidden="false" customHeight="true" outlineLevel="0" collapsed="false">
      <c r="A136" s="644" t="n">
        <v>47</v>
      </c>
      <c r="B136" s="634" t="s">
        <v>648</v>
      </c>
      <c r="C136" s="635" t="s">
        <v>649</v>
      </c>
      <c r="D136" s="636" t="n">
        <v>2008</v>
      </c>
      <c r="E136" s="637" t="n">
        <v>5978</v>
      </c>
      <c r="F136" s="637" t="n">
        <v>5978</v>
      </c>
      <c r="G136" s="637" t="n">
        <v>5978</v>
      </c>
      <c r="H136" s="638"/>
      <c r="I136" s="637"/>
      <c r="J136" s="637"/>
      <c r="K136" s="643"/>
      <c r="L136" s="640"/>
      <c r="M136" s="537"/>
      <c r="N136" s="546" t="n">
        <v>5978</v>
      </c>
      <c r="O136" s="562" t="n">
        <f aca="false">N136/F136*100</f>
        <v>100</v>
      </c>
    </row>
    <row r="137" customFormat="false" ht="37.5" hidden="false" customHeight="true" outlineLevel="0" collapsed="false">
      <c r="A137" s="641" t="s">
        <v>650</v>
      </c>
      <c r="B137" s="641"/>
      <c r="C137" s="641"/>
      <c r="D137" s="641"/>
      <c r="E137" s="641"/>
      <c r="F137" s="641"/>
      <c r="G137" s="641"/>
      <c r="H137" s="641"/>
      <c r="I137" s="641"/>
      <c r="J137" s="641"/>
      <c r="K137" s="641"/>
      <c r="L137" s="641"/>
      <c r="M137" s="641"/>
      <c r="N137" s="641"/>
      <c r="O137" s="641"/>
    </row>
    <row r="138" customFormat="false" ht="28.5" hidden="false" customHeight="true" outlineLevel="0" collapsed="false">
      <c r="A138" s="541" t="s">
        <v>651</v>
      </c>
      <c r="B138" s="541"/>
      <c r="C138" s="570" t="n">
        <v>80110</v>
      </c>
      <c r="D138" s="541" t="s">
        <v>503</v>
      </c>
      <c r="E138" s="542" t="n">
        <v>2315667</v>
      </c>
      <c r="F138" s="542" t="n">
        <v>579978</v>
      </c>
      <c r="G138" s="542" t="n">
        <v>5978</v>
      </c>
      <c r="H138" s="542"/>
      <c r="I138" s="542"/>
      <c r="J138" s="542" t="n">
        <v>550000</v>
      </c>
      <c r="K138" s="542"/>
      <c r="L138" s="544"/>
      <c r="M138" s="542" t="n">
        <v>24000</v>
      </c>
      <c r="N138" s="505" t="n">
        <v>5978</v>
      </c>
      <c r="O138" s="324" t="n">
        <f aca="false">N138/F138*100</f>
        <v>1.03072875178024</v>
      </c>
    </row>
    <row r="139" customFormat="false" ht="27.75" hidden="false" customHeight="true" outlineLevel="0" collapsed="false">
      <c r="A139" s="541" t="s">
        <v>652</v>
      </c>
      <c r="B139" s="541"/>
      <c r="C139" s="570" t="n">
        <v>801</v>
      </c>
      <c r="D139" s="541" t="s">
        <v>503</v>
      </c>
      <c r="E139" s="542" t="n">
        <v>4995937</v>
      </c>
      <c r="F139" s="542" t="n">
        <v>1895810</v>
      </c>
      <c r="G139" s="542" t="n">
        <v>51510</v>
      </c>
      <c r="H139" s="542"/>
      <c r="I139" s="542"/>
      <c r="J139" s="542" t="n">
        <v>1428000</v>
      </c>
      <c r="K139" s="542" t="n">
        <v>376300</v>
      </c>
      <c r="L139" s="544"/>
      <c r="M139" s="542" t="n">
        <v>40000</v>
      </c>
      <c r="N139" s="505" t="n">
        <v>46496</v>
      </c>
      <c r="O139" s="324" t="n">
        <f aca="false">N139/F139*100</f>
        <v>2.45256644916948</v>
      </c>
    </row>
    <row r="140" customFormat="false" ht="158.25" hidden="false" customHeight="true" outlineLevel="0" collapsed="false">
      <c r="A140" s="530" t="n">
        <v>48</v>
      </c>
      <c r="B140" s="645" t="s">
        <v>653</v>
      </c>
      <c r="C140" s="533" t="s">
        <v>654</v>
      </c>
      <c r="D140" s="532" t="s">
        <v>590</v>
      </c>
      <c r="E140" s="534" t="n">
        <v>50000</v>
      </c>
      <c r="F140" s="534" t="n">
        <v>50000</v>
      </c>
      <c r="G140" s="534"/>
      <c r="H140" s="534"/>
      <c r="I140" s="534"/>
      <c r="J140" s="534" t="n">
        <v>50000</v>
      </c>
      <c r="K140" s="534"/>
      <c r="L140" s="536"/>
      <c r="M140" s="537"/>
      <c r="N140" s="546" t="n">
        <v>50000</v>
      </c>
      <c r="O140" s="562" t="n">
        <f aca="false">N140/F140*100</f>
        <v>100</v>
      </c>
    </row>
    <row r="141" customFormat="false" ht="30.75" hidden="false" customHeight="true" outlineLevel="0" collapsed="false">
      <c r="A141" s="531" t="s">
        <v>655</v>
      </c>
      <c r="B141" s="531"/>
      <c r="C141" s="531"/>
      <c r="D141" s="531"/>
      <c r="E141" s="531"/>
      <c r="F141" s="531"/>
      <c r="G141" s="531"/>
      <c r="H141" s="531"/>
      <c r="I141" s="531"/>
      <c r="J141" s="531"/>
      <c r="K141" s="531"/>
      <c r="L141" s="531"/>
      <c r="M141" s="531"/>
      <c r="N141" s="531"/>
      <c r="O141" s="531"/>
    </row>
    <row r="142" customFormat="false" ht="75.75" hidden="false" customHeight="true" outlineLevel="0" collapsed="false">
      <c r="A142" s="268" t="n">
        <v>49</v>
      </c>
      <c r="B142" s="632" t="s">
        <v>656</v>
      </c>
      <c r="C142" s="533" t="s">
        <v>657</v>
      </c>
      <c r="D142" s="532" t="s">
        <v>590</v>
      </c>
      <c r="E142" s="509" t="n">
        <v>7185</v>
      </c>
      <c r="F142" s="509" t="n">
        <v>7185</v>
      </c>
      <c r="G142" s="509" t="n">
        <v>7185</v>
      </c>
      <c r="H142" s="509"/>
      <c r="I142" s="509"/>
      <c r="J142" s="509"/>
      <c r="K142" s="509"/>
      <c r="L142" s="510"/>
      <c r="M142" s="537"/>
      <c r="N142" s="546" t="n">
        <v>0</v>
      </c>
      <c r="O142" s="530" t="s">
        <v>27</v>
      </c>
    </row>
    <row r="143" customFormat="false" ht="35.25" hidden="false" customHeight="true" outlineLevel="0" collapsed="false">
      <c r="A143" s="531" t="s">
        <v>588</v>
      </c>
      <c r="B143" s="531"/>
      <c r="C143" s="531"/>
      <c r="D143" s="531"/>
      <c r="E143" s="531"/>
      <c r="F143" s="531"/>
      <c r="G143" s="531"/>
      <c r="H143" s="531"/>
      <c r="I143" s="531"/>
      <c r="J143" s="531"/>
      <c r="K143" s="531"/>
      <c r="L143" s="531"/>
      <c r="M143" s="531"/>
      <c r="N143" s="531"/>
      <c r="O143" s="531"/>
    </row>
    <row r="144" customFormat="false" ht="35.25" hidden="false" customHeight="true" outlineLevel="0" collapsed="false">
      <c r="A144" s="541" t="s">
        <v>658</v>
      </c>
      <c r="B144" s="541"/>
      <c r="C144" s="570" t="n">
        <v>851</v>
      </c>
      <c r="D144" s="541" t="s">
        <v>503</v>
      </c>
      <c r="E144" s="542" t="n">
        <v>57185</v>
      </c>
      <c r="F144" s="542" t="n">
        <v>57185</v>
      </c>
      <c r="G144" s="542" t="n">
        <v>7185</v>
      </c>
      <c r="H144" s="542"/>
      <c r="I144" s="542"/>
      <c r="J144" s="542" t="n">
        <v>50000</v>
      </c>
      <c r="K144" s="542"/>
      <c r="L144" s="544"/>
      <c r="M144" s="537"/>
      <c r="N144" s="505" t="n">
        <v>50000</v>
      </c>
      <c r="O144" s="324" t="n">
        <f aca="false">N144/F144*100</f>
        <v>87.4355163067238</v>
      </c>
    </row>
    <row r="145" customFormat="false" ht="90.75" hidden="false" customHeight="true" outlineLevel="0" collapsed="false">
      <c r="A145" s="268" t="n">
        <v>50</v>
      </c>
      <c r="B145" s="506" t="s">
        <v>659</v>
      </c>
      <c r="C145" s="623" t="s">
        <v>660</v>
      </c>
      <c r="D145" s="508" t="s">
        <v>661</v>
      </c>
      <c r="E145" s="564"/>
      <c r="F145" s="646" t="n">
        <v>25000</v>
      </c>
      <c r="G145" s="564"/>
      <c r="H145" s="564"/>
      <c r="I145" s="564"/>
      <c r="J145" s="647" t="n">
        <v>25000</v>
      </c>
      <c r="K145" s="564"/>
      <c r="L145" s="648"/>
      <c r="M145" s="561"/>
      <c r="N145" s="649" t="n">
        <v>0</v>
      </c>
      <c r="O145" s="650" t="s">
        <v>27</v>
      </c>
    </row>
    <row r="146" customFormat="false" ht="22.5" hidden="false" customHeight="true" outlineLevel="0" collapsed="false">
      <c r="A146" s="548"/>
      <c r="B146" s="506"/>
      <c r="C146" s="651" t="n">
        <v>6058</v>
      </c>
      <c r="D146" s="550"/>
      <c r="E146" s="652"/>
      <c r="F146" s="652" t="n">
        <v>780000</v>
      </c>
      <c r="G146" s="652"/>
      <c r="H146" s="652"/>
      <c r="I146" s="652"/>
      <c r="J146" s="653"/>
      <c r="K146" s="652"/>
      <c r="L146" s="654" t="n">
        <v>780000</v>
      </c>
      <c r="M146" s="573"/>
      <c r="N146" s="574" t="n">
        <v>0</v>
      </c>
      <c r="O146" s="274" t="s">
        <v>27</v>
      </c>
    </row>
    <row r="147" customFormat="false" ht="30" hidden="false" customHeight="true" outlineLevel="0" collapsed="false">
      <c r="A147" s="548"/>
      <c r="B147" s="506"/>
      <c r="C147" s="651" t="n">
        <v>6059</v>
      </c>
      <c r="D147" s="550"/>
      <c r="E147" s="653"/>
      <c r="F147" s="652" t="n">
        <v>195000</v>
      </c>
      <c r="G147" s="652"/>
      <c r="H147" s="652"/>
      <c r="I147" s="652"/>
      <c r="J147" s="652" t="n">
        <v>195000</v>
      </c>
      <c r="K147" s="652"/>
      <c r="L147" s="653"/>
      <c r="M147" s="573"/>
      <c r="N147" s="574" t="n">
        <v>0</v>
      </c>
      <c r="O147" s="274" t="s">
        <v>27</v>
      </c>
    </row>
    <row r="148" customFormat="false" ht="25.5" hidden="false" customHeight="true" outlineLevel="0" collapsed="false">
      <c r="A148" s="555"/>
      <c r="B148" s="655" t="s">
        <v>662</v>
      </c>
      <c r="C148" s="656"/>
      <c r="D148" s="522"/>
      <c r="E148" s="566" t="n">
        <v>1025000</v>
      </c>
      <c r="F148" s="565" t="n">
        <v>1000000</v>
      </c>
      <c r="G148" s="565"/>
      <c r="H148" s="565"/>
      <c r="I148" s="565"/>
      <c r="J148" s="566" t="n">
        <v>220000</v>
      </c>
      <c r="K148" s="565"/>
      <c r="L148" s="620" t="n">
        <v>780000</v>
      </c>
      <c r="M148" s="568"/>
      <c r="N148" s="569" t="n">
        <v>0</v>
      </c>
      <c r="O148" s="284" t="s">
        <v>27</v>
      </c>
    </row>
    <row r="149" customFormat="false" ht="42.75" hidden="false" customHeight="true" outlineLevel="0" collapsed="false">
      <c r="A149" s="613" t="s">
        <v>663</v>
      </c>
      <c r="B149" s="613"/>
      <c r="C149" s="613"/>
      <c r="D149" s="613"/>
      <c r="E149" s="613"/>
      <c r="F149" s="613"/>
      <c r="G149" s="613"/>
      <c r="H149" s="613"/>
      <c r="I149" s="613"/>
      <c r="J149" s="613"/>
      <c r="K149" s="613"/>
      <c r="L149" s="613"/>
      <c r="M149" s="613"/>
      <c r="N149" s="613"/>
      <c r="O149" s="613"/>
    </row>
    <row r="150" customFormat="false" ht="54" hidden="false" customHeight="true" outlineLevel="0" collapsed="false">
      <c r="A150" s="530" t="n">
        <v>51</v>
      </c>
      <c r="B150" s="657" t="s">
        <v>664</v>
      </c>
      <c r="C150" s="658" t="s">
        <v>665</v>
      </c>
      <c r="D150" s="533" t="n">
        <v>2008</v>
      </c>
      <c r="E150" s="605" t="n">
        <v>15000</v>
      </c>
      <c r="F150" s="605" t="n">
        <v>15000</v>
      </c>
      <c r="G150" s="605"/>
      <c r="H150" s="605"/>
      <c r="I150" s="605"/>
      <c r="J150" s="605" t="n">
        <v>15000</v>
      </c>
      <c r="K150" s="604"/>
      <c r="L150" s="659"/>
      <c r="M150" s="573"/>
      <c r="N150" s="574" t="n">
        <v>14863</v>
      </c>
      <c r="O150" s="660" t="n">
        <f aca="false">N150/F150*100</f>
        <v>99.0866666666667</v>
      </c>
    </row>
    <row r="151" customFormat="false" ht="42" hidden="false" customHeight="true" outlineLevel="0" collapsed="false">
      <c r="A151" s="530"/>
      <c r="B151" s="657" t="s">
        <v>666</v>
      </c>
      <c r="C151" s="658"/>
      <c r="D151" s="658"/>
      <c r="E151" s="605" t="n">
        <v>9000</v>
      </c>
      <c r="F151" s="605" t="n">
        <v>9000</v>
      </c>
      <c r="G151" s="605"/>
      <c r="H151" s="605"/>
      <c r="I151" s="605"/>
      <c r="J151" s="605" t="n">
        <v>9000</v>
      </c>
      <c r="K151" s="604"/>
      <c r="L151" s="659"/>
      <c r="M151" s="573"/>
      <c r="N151" s="574" t="n">
        <v>7900</v>
      </c>
      <c r="O151" s="661" t="n">
        <f aca="false">N151/F151*100</f>
        <v>87.7777777777778</v>
      </c>
    </row>
    <row r="152" customFormat="false" ht="25.5" hidden="false" customHeight="true" outlineLevel="0" collapsed="false">
      <c r="A152" s="530"/>
      <c r="B152" s="655" t="s">
        <v>662</v>
      </c>
      <c r="C152" s="658"/>
      <c r="D152" s="658"/>
      <c r="E152" s="662" t="n">
        <v>24000</v>
      </c>
      <c r="F152" s="662" t="n">
        <v>24000</v>
      </c>
      <c r="G152" s="662"/>
      <c r="H152" s="662"/>
      <c r="I152" s="662"/>
      <c r="J152" s="662" t="n">
        <v>24000</v>
      </c>
      <c r="K152" s="663"/>
      <c r="L152" s="664"/>
      <c r="M152" s="568"/>
      <c r="N152" s="569" t="n">
        <v>22763</v>
      </c>
      <c r="O152" s="665" t="n">
        <f aca="false">N152/F152*100</f>
        <v>94.8458333333333</v>
      </c>
    </row>
    <row r="153" customFormat="false" ht="28.5" hidden="false" customHeight="true" outlineLevel="0" collapsed="false">
      <c r="A153" s="528" t="s">
        <v>667</v>
      </c>
      <c r="B153" s="528"/>
      <c r="C153" s="528"/>
      <c r="D153" s="528"/>
      <c r="E153" s="528"/>
      <c r="F153" s="528"/>
      <c r="G153" s="528"/>
      <c r="H153" s="528"/>
      <c r="I153" s="528"/>
      <c r="J153" s="528"/>
      <c r="K153" s="528"/>
      <c r="L153" s="528"/>
      <c r="M153" s="528"/>
      <c r="N153" s="528"/>
      <c r="O153" s="528"/>
    </row>
    <row r="154" customFormat="false" ht="22.5" hidden="false" customHeight="true" outlineLevel="0" collapsed="false">
      <c r="A154" s="666" t="s">
        <v>668</v>
      </c>
      <c r="B154" s="666"/>
      <c r="C154" s="666"/>
      <c r="D154" s="666"/>
      <c r="E154" s="666"/>
      <c r="F154" s="666"/>
      <c r="G154" s="666"/>
      <c r="H154" s="666"/>
      <c r="I154" s="666"/>
      <c r="J154" s="666"/>
      <c r="K154" s="666"/>
      <c r="L154" s="666"/>
      <c r="M154" s="666"/>
      <c r="N154" s="666"/>
      <c r="O154" s="666"/>
    </row>
    <row r="155" customFormat="false" ht="27.75" hidden="false" customHeight="true" outlineLevel="0" collapsed="false">
      <c r="A155" s="541" t="s">
        <v>669</v>
      </c>
      <c r="B155" s="541"/>
      <c r="C155" s="570" t="n">
        <v>852</v>
      </c>
      <c r="D155" s="541" t="s">
        <v>503</v>
      </c>
      <c r="E155" s="542" t="n">
        <v>1049000</v>
      </c>
      <c r="F155" s="542" t="n">
        <v>1024000</v>
      </c>
      <c r="G155" s="542"/>
      <c r="H155" s="542"/>
      <c r="I155" s="542"/>
      <c r="J155" s="542" t="n">
        <v>244000</v>
      </c>
      <c r="K155" s="542"/>
      <c r="L155" s="544" t="n">
        <v>780000</v>
      </c>
      <c r="M155" s="537"/>
      <c r="N155" s="505" t="n">
        <v>22763</v>
      </c>
      <c r="O155" s="527" t="n">
        <f aca="false">N155/F155*100</f>
        <v>2.22294921875</v>
      </c>
    </row>
    <row r="156" customFormat="false" ht="156.75" hidden="false" customHeight="true" outlineLevel="0" collapsed="false">
      <c r="A156" s="268" t="n">
        <v>52</v>
      </c>
      <c r="B156" s="528" t="s">
        <v>670</v>
      </c>
      <c r="C156" s="508" t="s">
        <v>671</v>
      </c>
      <c r="D156" s="508" t="s">
        <v>672</v>
      </c>
      <c r="E156" s="509" t="n">
        <v>15346438</v>
      </c>
      <c r="F156" s="509" t="n">
        <v>20000</v>
      </c>
      <c r="G156" s="509"/>
      <c r="H156" s="509"/>
      <c r="I156" s="509"/>
      <c r="J156" s="509"/>
      <c r="K156" s="667" t="s">
        <v>673</v>
      </c>
      <c r="L156" s="668"/>
      <c r="M156" s="561"/>
      <c r="N156" s="538" t="n">
        <v>0</v>
      </c>
      <c r="O156" s="268" t="s">
        <v>27</v>
      </c>
    </row>
    <row r="157" s="602" customFormat="true" ht="29.25" hidden="false" customHeight="true" outlineLevel="0" collapsed="false">
      <c r="A157" s="531" t="s">
        <v>674</v>
      </c>
      <c r="B157" s="531"/>
      <c r="C157" s="531"/>
      <c r="D157" s="531"/>
      <c r="E157" s="531"/>
      <c r="F157" s="531"/>
      <c r="G157" s="531"/>
      <c r="H157" s="531"/>
      <c r="I157" s="531"/>
      <c r="J157" s="531"/>
      <c r="K157" s="531"/>
      <c r="L157" s="531"/>
      <c r="M157" s="531"/>
      <c r="N157" s="531"/>
      <c r="O157" s="531"/>
    </row>
    <row r="158" customFormat="false" ht="170.25" hidden="false" customHeight="true" outlineLevel="0" collapsed="false">
      <c r="A158" s="530" t="n">
        <v>53</v>
      </c>
      <c r="B158" s="531" t="s">
        <v>675</v>
      </c>
      <c r="C158" s="533" t="s">
        <v>676</v>
      </c>
      <c r="D158" s="533" t="s">
        <v>677</v>
      </c>
      <c r="E158" s="534" t="n">
        <v>12000000</v>
      </c>
      <c r="F158" s="534" t="n">
        <v>150000</v>
      </c>
      <c r="G158" s="534"/>
      <c r="H158" s="534"/>
      <c r="I158" s="534"/>
      <c r="J158" s="534"/>
      <c r="K158" s="669" t="s">
        <v>678</v>
      </c>
      <c r="L158" s="536"/>
      <c r="M158" s="537"/>
      <c r="N158" s="546" t="n">
        <v>0</v>
      </c>
      <c r="O158" s="530" t="s">
        <v>27</v>
      </c>
    </row>
    <row r="159" customFormat="false" ht="66" hidden="false" customHeight="true" outlineLevel="0" collapsed="false">
      <c r="A159" s="531" t="s">
        <v>679</v>
      </c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  <c r="N159" s="531"/>
      <c r="O159" s="531"/>
    </row>
    <row r="160" customFormat="false" ht="90" hidden="false" customHeight="true" outlineLevel="0" collapsed="false">
      <c r="A160" s="530" t="n">
        <v>54</v>
      </c>
      <c r="B160" s="531" t="s">
        <v>680</v>
      </c>
      <c r="C160" s="533" t="s">
        <v>681</v>
      </c>
      <c r="D160" s="533" t="s">
        <v>682</v>
      </c>
      <c r="E160" s="534" t="n">
        <v>1500000</v>
      </c>
      <c r="F160" s="534" t="n">
        <v>50000</v>
      </c>
      <c r="G160" s="534"/>
      <c r="H160" s="534"/>
      <c r="I160" s="534"/>
      <c r="J160" s="534"/>
      <c r="K160" s="669" t="s">
        <v>683</v>
      </c>
      <c r="L160" s="536"/>
      <c r="M160" s="537"/>
      <c r="N160" s="546" t="n">
        <v>0</v>
      </c>
      <c r="O160" s="530" t="s">
        <v>27</v>
      </c>
    </row>
    <row r="161" customFormat="false" ht="45" hidden="false" customHeight="true" outlineLevel="0" collapsed="false">
      <c r="A161" s="531" t="s">
        <v>684</v>
      </c>
      <c r="B161" s="531"/>
      <c r="C161" s="531"/>
      <c r="D161" s="531"/>
      <c r="E161" s="531"/>
      <c r="F161" s="531"/>
      <c r="G161" s="531"/>
      <c r="H161" s="531"/>
      <c r="I161" s="531"/>
      <c r="J161" s="531"/>
      <c r="K161" s="531"/>
      <c r="L161" s="531"/>
      <c r="M161" s="531"/>
      <c r="N161" s="531"/>
      <c r="O161" s="531"/>
    </row>
    <row r="162" customFormat="false" ht="32.25" hidden="false" customHeight="true" outlineLevel="0" collapsed="false">
      <c r="A162" s="541" t="s">
        <v>685</v>
      </c>
      <c r="B162" s="541"/>
      <c r="C162" s="570" t="n">
        <v>90001</v>
      </c>
      <c r="D162" s="541" t="s">
        <v>503</v>
      </c>
      <c r="E162" s="542" t="n">
        <v>28846438</v>
      </c>
      <c r="F162" s="542" t="n">
        <v>220000</v>
      </c>
      <c r="G162" s="542"/>
      <c r="H162" s="542"/>
      <c r="I162" s="542"/>
      <c r="J162" s="542"/>
      <c r="K162" s="542" t="n">
        <v>220000</v>
      </c>
      <c r="L162" s="544"/>
      <c r="M162" s="537"/>
      <c r="N162" s="505" t="n">
        <v>0</v>
      </c>
      <c r="O162" s="255" t="s">
        <v>27</v>
      </c>
    </row>
    <row r="163" customFormat="false" ht="73.5" hidden="false" customHeight="true" outlineLevel="0" collapsed="false">
      <c r="A163" s="268" t="n">
        <v>55</v>
      </c>
      <c r="B163" s="670" t="s">
        <v>686</v>
      </c>
      <c r="C163" s="533" t="s">
        <v>687</v>
      </c>
      <c r="D163" s="508" t="s">
        <v>688</v>
      </c>
      <c r="E163" s="509" t="n">
        <v>243000</v>
      </c>
      <c r="F163" s="509" t="n">
        <v>228800</v>
      </c>
      <c r="G163" s="509"/>
      <c r="H163" s="509"/>
      <c r="I163" s="509"/>
      <c r="J163" s="509" t="n">
        <v>228800</v>
      </c>
      <c r="K163" s="509"/>
      <c r="L163" s="510"/>
      <c r="M163" s="537"/>
      <c r="N163" s="546" t="n">
        <v>121227</v>
      </c>
      <c r="O163" s="289" t="n">
        <f aca="false">N163/F163*100</f>
        <v>52.9838286713287</v>
      </c>
    </row>
    <row r="164" customFormat="false" ht="41.25" hidden="false" customHeight="true" outlineLevel="0" collapsed="false">
      <c r="A164" s="531" t="s">
        <v>689</v>
      </c>
      <c r="B164" s="531"/>
      <c r="C164" s="531"/>
      <c r="D164" s="531"/>
      <c r="E164" s="531"/>
      <c r="F164" s="531"/>
      <c r="G164" s="531"/>
      <c r="H164" s="531"/>
      <c r="I164" s="531"/>
      <c r="J164" s="531"/>
      <c r="K164" s="531"/>
      <c r="L164" s="531"/>
      <c r="M164" s="531"/>
      <c r="N164" s="531"/>
      <c r="O164" s="531"/>
    </row>
    <row r="165" customFormat="false" ht="97.5" hidden="false" customHeight="true" outlineLevel="0" collapsed="false">
      <c r="A165" s="530" t="n">
        <v>56</v>
      </c>
      <c r="B165" s="671" t="s">
        <v>690</v>
      </c>
      <c r="C165" s="533" t="s">
        <v>687</v>
      </c>
      <c r="D165" s="533" t="s">
        <v>688</v>
      </c>
      <c r="E165" s="534" t="n">
        <v>263310</v>
      </c>
      <c r="F165" s="534" t="n">
        <v>250200</v>
      </c>
      <c r="G165" s="534"/>
      <c r="H165" s="534"/>
      <c r="I165" s="534"/>
      <c r="J165" s="534" t="n">
        <v>250200</v>
      </c>
      <c r="K165" s="534"/>
      <c r="L165" s="536"/>
      <c r="M165" s="537"/>
      <c r="N165" s="546" t="n">
        <v>176166</v>
      </c>
      <c r="O165" s="530" t="s">
        <v>27</v>
      </c>
    </row>
    <row r="166" customFormat="false" ht="43.5" hidden="false" customHeight="true" outlineLevel="0" collapsed="false">
      <c r="A166" s="531" t="s">
        <v>691</v>
      </c>
      <c r="B166" s="531"/>
      <c r="C166" s="531"/>
      <c r="D166" s="531"/>
      <c r="E166" s="531"/>
      <c r="F166" s="531"/>
      <c r="G166" s="531"/>
      <c r="H166" s="531"/>
      <c r="I166" s="531"/>
      <c r="J166" s="531"/>
      <c r="K166" s="531"/>
      <c r="L166" s="531"/>
      <c r="M166" s="531"/>
      <c r="N166" s="531"/>
      <c r="O166" s="531"/>
    </row>
    <row r="167" customFormat="false" ht="89.25" hidden="false" customHeight="true" outlineLevel="0" collapsed="false">
      <c r="A167" s="268" t="n">
        <v>57</v>
      </c>
      <c r="B167" s="670" t="s">
        <v>692</v>
      </c>
      <c r="C167" s="533" t="s">
        <v>687</v>
      </c>
      <c r="D167" s="508" t="s">
        <v>545</v>
      </c>
      <c r="E167" s="509" t="n">
        <v>70000</v>
      </c>
      <c r="F167" s="509" t="n">
        <v>15000</v>
      </c>
      <c r="G167" s="509"/>
      <c r="H167" s="509"/>
      <c r="I167" s="509"/>
      <c r="J167" s="509" t="n">
        <v>15000</v>
      </c>
      <c r="K167" s="509"/>
      <c r="L167" s="510"/>
      <c r="M167" s="537"/>
      <c r="N167" s="546" t="n">
        <v>0</v>
      </c>
      <c r="O167" s="530" t="s">
        <v>27</v>
      </c>
    </row>
    <row r="168" customFormat="false" ht="45" hidden="false" customHeight="true" outlineLevel="0" collapsed="false">
      <c r="A168" s="531" t="s">
        <v>693</v>
      </c>
      <c r="B168" s="531"/>
      <c r="C168" s="531"/>
      <c r="D168" s="531"/>
      <c r="E168" s="531"/>
      <c r="F168" s="531"/>
      <c r="G168" s="531"/>
      <c r="H168" s="531"/>
      <c r="I168" s="531"/>
      <c r="J168" s="531"/>
      <c r="K168" s="531"/>
      <c r="L168" s="531"/>
      <c r="M168" s="531"/>
      <c r="N168" s="531"/>
      <c r="O168" s="531"/>
    </row>
    <row r="169" customFormat="false" ht="114.75" hidden="false" customHeight="true" outlineLevel="0" collapsed="false">
      <c r="A169" s="530" t="n">
        <v>58</v>
      </c>
      <c r="B169" s="671" t="s">
        <v>694</v>
      </c>
      <c r="C169" s="533" t="s">
        <v>687</v>
      </c>
      <c r="D169" s="533" t="s">
        <v>545</v>
      </c>
      <c r="E169" s="534" t="n">
        <v>70000</v>
      </c>
      <c r="F169" s="534" t="n">
        <v>15000</v>
      </c>
      <c r="G169" s="534"/>
      <c r="H169" s="534"/>
      <c r="I169" s="534"/>
      <c r="J169" s="534" t="n">
        <v>15000</v>
      </c>
      <c r="K169" s="534"/>
      <c r="L169" s="536"/>
      <c r="M169" s="537"/>
      <c r="N169" s="546" t="n">
        <v>0</v>
      </c>
      <c r="O169" s="530" t="s">
        <v>27</v>
      </c>
    </row>
    <row r="170" customFormat="false" ht="49.5" hidden="false" customHeight="true" outlineLevel="0" collapsed="false">
      <c r="A170" s="531" t="s">
        <v>695</v>
      </c>
      <c r="B170" s="531"/>
      <c r="C170" s="531"/>
      <c r="D170" s="531"/>
      <c r="E170" s="531"/>
      <c r="F170" s="531"/>
      <c r="G170" s="531"/>
      <c r="H170" s="531"/>
      <c r="I170" s="531"/>
      <c r="J170" s="531"/>
      <c r="K170" s="531"/>
      <c r="L170" s="531"/>
      <c r="M170" s="531"/>
      <c r="N170" s="531"/>
      <c r="O170" s="531"/>
    </row>
    <row r="171" customFormat="false" ht="165" hidden="false" customHeight="true" outlineLevel="0" collapsed="false">
      <c r="A171" s="530" t="n">
        <v>59</v>
      </c>
      <c r="B171" s="671" t="s">
        <v>696</v>
      </c>
      <c r="C171" s="533" t="s">
        <v>687</v>
      </c>
      <c r="D171" s="533" t="s">
        <v>545</v>
      </c>
      <c r="E171" s="534" t="n">
        <v>220000</v>
      </c>
      <c r="F171" s="534" t="n">
        <v>30000</v>
      </c>
      <c r="G171" s="534"/>
      <c r="H171" s="534"/>
      <c r="I171" s="534"/>
      <c r="J171" s="534" t="n">
        <v>30000</v>
      </c>
      <c r="K171" s="534"/>
      <c r="L171" s="536"/>
      <c r="M171" s="537"/>
      <c r="N171" s="546" t="n">
        <v>0</v>
      </c>
      <c r="O171" s="530" t="s">
        <v>27</v>
      </c>
    </row>
    <row r="172" customFormat="false" ht="48.75" hidden="false" customHeight="true" outlineLevel="0" collapsed="false">
      <c r="A172" s="531" t="s">
        <v>697</v>
      </c>
      <c r="B172" s="531"/>
      <c r="C172" s="531"/>
      <c r="D172" s="531"/>
      <c r="E172" s="531"/>
      <c r="F172" s="531"/>
      <c r="G172" s="531"/>
      <c r="H172" s="531"/>
      <c r="I172" s="531"/>
      <c r="J172" s="531"/>
      <c r="K172" s="531"/>
      <c r="L172" s="531"/>
      <c r="M172" s="531"/>
      <c r="N172" s="531"/>
      <c r="O172" s="531"/>
    </row>
    <row r="173" customFormat="false" ht="111" hidden="false" customHeight="true" outlineLevel="0" collapsed="false">
      <c r="A173" s="530" t="n">
        <v>60</v>
      </c>
      <c r="B173" s="671" t="s">
        <v>698</v>
      </c>
      <c r="C173" s="533" t="s">
        <v>687</v>
      </c>
      <c r="D173" s="533" t="s">
        <v>545</v>
      </c>
      <c r="E173" s="534" t="n">
        <v>80000</v>
      </c>
      <c r="F173" s="534" t="n">
        <v>20000</v>
      </c>
      <c r="G173" s="534"/>
      <c r="H173" s="534"/>
      <c r="I173" s="534"/>
      <c r="J173" s="534" t="n">
        <v>20000</v>
      </c>
      <c r="K173" s="534"/>
      <c r="L173" s="536"/>
      <c r="M173" s="537"/>
      <c r="N173" s="546" t="n">
        <v>0</v>
      </c>
      <c r="O173" s="530" t="s">
        <v>27</v>
      </c>
    </row>
    <row r="174" customFormat="false" ht="35.25" hidden="false" customHeight="true" outlineLevel="0" collapsed="false">
      <c r="A174" s="531" t="s">
        <v>699</v>
      </c>
      <c r="B174" s="531"/>
      <c r="C174" s="531"/>
      <c r="D174" s="531"/>
      <c r="E174" s="531"/>
      <c r="F174" s="531"/>
      <c r="G174" s="531"/>
      <c r="H174" s="531"/>
      <c r="I174" s="531"/>
      <c r="J174" s="531"/>
      <c r="K174" s="531"/>
      <c r="L174" s="531"/>
      <c r="M174" s="531"/>
      <c r="N174" s="531"/>
      <c r="O174" s="531"/>
    </row>
    <row r="175" customFormat="false" ht="107.25" hidden="false" customHeight="true" outlineLevel="0" collapsed="false">
      <c r="A175" s="530" t="n">
        <v>61</v>
      </c>
      <c r="B175" s="671" t="s">
        <v>700</v>
      </c>
      <c r="C175" s="533" t="s">
        <v>687</v>
      </c>
      <c r="D175" s="530" t="n">
        <v>2008</v>
      </c>
      <c r="E175" s="534" t="n">
        <v>50000</v>
      </c>
      <c r="F175" s="534" t="n">
        <v>50000</v>
      </c>
      <c r="G175" s="534"/>
      <c r="H175" s="534"/>
      <c r="I175" s="534"/>
      <c r="J175" s="534" t="n">
        <v>50000</v>
      </c>
      <c r="K175" s="534"/>
      <c r="L175" s="536"/>
      <c r="M175" s="537"/>
      <c r="N175" s="546" t="n">
        <v>0</v>
      </c>
      <c r="O175" s="530" t="s">
        <v>27</v>
      </c>
    </row>
    <row r="176" customFormat="false" ht="47.25" hidden="false" customHeight="true" outlineLevel="0" collapsed="false">
      <c r="A176" s="531" t="s">
        <v>701</v>
      </c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</row>
    <row r="177" customFormat="false" ht="83.25" hidden="false" customHeight="true" outlineLevel="0" collapsed="false">
      <c r="A177" s="530" t="n">
        <v>62</v>
      </c>
      <c r="B177" s="671" t="s">
        <v>702</v>
      </c>
      <c r="C177" s="533" t="s">
        <v>687</v>
      </c>
      <c r="D177" s="530" t="n">
        <v>2008</v>
      </c>
      <c r="E177" s="534" t="n">
        <v>47000</v>
      </c>
      <c r="F177" s="534" t="n">
        <v>47000</v>
      </c>
      <c r="G177" s="534"/>
      <c r="H177" s="534"/>
      <c r="I177" s="534"/>
      <c r="J177" s="534" t="n">
        <v>47000</v>
      </c>
      <c r="K177" s="534"/>
      <c r="L177" s="536"/>
      <c r="M177" s="537"/>
      <c r="N177" s="546" t="n">
        <v>0</v>
      </c>
      <c r="O177" s="530" t="s">
        <v>27</v>
      </c>
    </row>
    <row r="178" customFormat="false" ht="43.5" hidden="false" customHeight="true" outlineLevel="0" collapsed="false">
      <c r="A178" s="531" t="s">
        <v>703</v>
      </c>
      <c r="B178" s="531"/>
      <c r="C178" s="531"/>
      <c r="D178" s="531"/>
      <c r="E178" s="531"/>
      <c r="F178" s="531"/>
      <c r="G178" s="531"/>
      <c r="H178" s="531"/>
      <c r="I178" s="531"/>
      <c r="J178" s="531"/>
      <c r="K178" s="531"/>
      <c r="L178" s="531"/>
      <c r="M178" s="531"/>
      <c r="N178" s="531"/>
      <c r="O178" s="531"/>
    </row>
    <row r="179" customFormat="false" ht="61.5" hidden="false" customHeight="true" outlineLevel="0" collapsed="false">
      <c r="A179" s="268" t="n">
        <v>63</v>
      </c>
      <c r="B179" s="670" t="s">
        <v>704</v>
      </c>
      <c r="C179" s="533" t="s">
        <v>687</v>
      </c>
      <c r="D179" s="268" t="n">
        <v>2008</v>
      </c>
      <c r="E179" s="509" t="n">
        <v>40000</v>
      </c>
      <c r="F179" s="509" t="n">
        <v>40000</v>
      </c>
      <c r="G179" s="509"/>
      <c r="H179" s="509"/>
      <c r="I179" s="509"/>
      <c r="J179" s="509" t="n">
        <v>40000</v>
      </c>
      <c r="K179" s="509"/>
      <c r="L179" s="510"/>
      <c r="M179" s="537"/>
      <c r="N179" s="546" t="n">
        <v>0</v>
      </c>
      <c r="O179" s="530" t="s">
        <v>27</v>
      </c>
    </row>
    <row r="180" customFormat="false" ht="33.75" hidden="false" customHeight="true" outlineLevel="0" collapsed="false">
      <c r="A180" s="531" t="s">
        <v>705</v>
      </c>
      <c r="B180" s="531"/>
      <c r="C180" s="531"/>
      <c r="D180" s="531"/>
      <c r="E180" s="531"/>
      <c r="F180" s="531"/>
      <c r="G180" s="531"/>
      <c r="H180" s="531"/>
      <c r="I180" s="531"/>
      <c r="J180" s="531"/>
      <c r="K180" s="531"/>
      <c r="L180" s="531"/>
      <c r="M180" s="531"/>
      <c r="N180" s="531"/>
      <c r="O180" s="531"/>
    </row>
    <row r="181" customFormat="false" ht="63.75" hidden="false" customHeight="true" outlineLevel="0" collapsed="false">
      <c r="A181" s="672" t="n">
        <v>64</v>
      </c>
      <c r="B181" s="531" t="s">
        <v>706</v>
      </c>
      <c r="C181" s="533" t="s">
        <v>687</v>
      </c>
      <c r="D181" s="533" t="s">
        <v>707</v>
      </c>
      <c r="E181" s="534" t="n">
        <v>25000</v>
      </c>
      <c r="F181" s="534" t="n">
        <v>8000</v>
      </c>
      <c r="G181" s="534"/>
      <c r="H181" s="534"/>
      <c r="I181" s="534"/>
      <c r="J181" s="534" t="n">
        <v>8000</v>
      </c>
      <c r="K181" s="534"/>
      <c r="L181" s="536"/>
      <c r="M181" s="537"/>
      <c r="N181" s="546" t="n">
        <v>0</v>
      </c>
      <c r="O181" s="530" t="s">
        <v>27</v>
      </c>
    </row>
    <row r="182" customFormat="false" ht="31.5" hidden="false" customHeight="true" outlineLevel="0" collapsed="false">
      <c r="A182" s="531" t="s">
        <v>506</v>
      </c>
      <c r="B182" s="531"/>
      <c r="C182" s="531"/>
      <c r="D182" s="531"/>
      <c r="E182" s="531"/>
      <c r="F182" s="531"/>
      <c r="G182" s="531"/>
      <c r="H182" s="531"/>
      <c r="I182" s="531"/>
      <c r="J182" s="531"/>
      <c r="K182" s="531"/>
      <c r="L182" s="531"/>
      <c r="M182" s="531"/>
      <c r="N182" s="531"/>
      <c r="O182" s="531"/>
    </row>
    <row r="183" customFormat="false" ht="66" hidden="false" customHeight="true" outlineLevel="0" collapsed="false">
      <c r="A183" s="672" t="n">
        <v>65</v>
      </c>
      <c r="B183" s="531" t="s">
        <v>708</v>
      </c>
      <c r="C183" s="533" t="s">
        <v>687</v>
      </c>
      <c r="D183" s="533" t="s">
        <v>707</v>
      </c>
      <c r="E183" s="534" t="n">
        <v>60000</v>
      </c>
      <c r="F183" s="534" t="n">
        <v>20000</v>
      </c>
      <c r="G183" s="534"/>
      <c r="H183" s="534"/>
      <c r="I183" s="534"/>
      <c r="J183" s="534" t="n">
        <v>20000</v>
      </c>
      <c r="K183" s="534"/>
      <c r="L183" s="536"/>
      <c r="M183" s="537"/>
      <c r="N183" s="546" t="n">
        <v>0</v>
      </c>
      <c r="O183" s="530" t="s">
        <v>27</v>
      </c>
    </row>
    <row r="184" customFormat="false" ht="45.75" hidden="false" customHeight="true" outlineLevel="0" collapsed="false">
      <c r="A184" s="531" t="s">
        <v>709</v>
      </c>
      <c r="B184" s="531"/>
      <c r="C184" s="531"/>
      <c r="D184" s="531"/>
      <c r="E184" s="531"/>
      <c r="F184" s="531"/>
      <c r="G184" s="531"/>
      <c r="H184" s="531"/>
      <c r="I184" s="531"/>
      <c r="J184" s="531"/>
      <c r="K184" s="531"/>
      <c r="L184" s="531"/>
      <c r="M184" s="531"/>
      <c r="N184" s="531"/>
      <c r="O184" s="531"/>
    </row>
    <row r="185" customFormat="false" ht="84" hidden="false" customHeight="true" outlineLevel="0" collapsed="false">
      <c r="A185" s="672" t="n">
        <v>66</v>
      </c>
      <c r="B185" s="531" t="s">
        <v>710</v>
      </c>
      <c r="C185" s="533" t="s">
        <v>687</v>
      </c>
      <c r="D185" s="533" t="s">
        <v>707</v>
      </c>
      <c r="E185" s="534" t="n">
        <v>120000</v>
      </c>
      <c r="F185" s="534" t="n">
        <v>30000</v>
      </c>
      <c r="G185" s="534"/>
      <c r="H185" s="534"/>
      <c r="I185" s="534"/>
      <c r="J185" s="534" t="n">
        <v>30000</v>
      </c>
      <c r="K185" s="534"/>
      <c r="L185" s="536"/>
      <c r="M185" s="537"/>
      <c r="N185" s="546" t="n">
        <v>0</v>
      </c>
      <c r="O185" s="530" t="s">
        <v>27</v>
      </c>
    </row>
    <row r="186" customFormat="false" ht="38.25" hidden="false" customHeight="true" outlineLevel="0" collapsed="false">
      <c r="A186" s="531" t="s">
        <v>711</v>
      </c>
      <c r="B186" s="531"/>
      <c r="C186" s="531"/>
      <c r="D186" s="531"/>
      <c r="E186" s="531"/>
      <c r="F186" s="531"/>
      <c r="G186" s="531"/>
      <c r="H186" s="531"/>
      <c r="I186" s="531"/>
      <c r="J186" s="531"/>
      <c r="K186" s="531"/>
      <c r="L186" s="531"/>
      <c r="M186" s="531"/>
      <c r="N186" s="531"/>
      <c r="O186" s="531"/>
    </row>
    <row r="187" customFormat="false" ht="27" hidden="false" customHeight="true" outlineLevel="0" collapsed="false">
      <c r="A187" s="541" t="s">
        <v>712</v>
      </c>
      <c r="B187" s="541"/>
      <c r="C187" s="570" t="n">
        <v>90015</v>
      </c>
      <c r="D187" s="541" t="s">
        <v>503</v>
      </c>
      <c r="E187" s="542" t="n">
        <v>1288310</v>
      </c>
      <c r="F187" s="542" t="n">
        <v>754000</v>
      </c>
      <c r="G187" s="542"/>
      <c r="H187" s="542"/>
      <c r="I187" s="542"/>
      <c r="J187" s="542" t="n">
        <v>754000</v>
      </c>
      <c r="K187" s="542"/>
      <c r="L187" s="544"/>
      <c r="M187" s="537"/>
      <c r="N187" s="505" t="n">
        <v>297393</v>
      </c>
      <c r="O187" s="527" t="n">
        <f aca="false">N187/F187*100</f>
        <v>39.4420424403183</v>
      </c>
    </row>
    <row r="188" customFormat="false" ht="27.75" hidden="false" customHeight="true" outlineLevel="0" collapsed="false">
      <c r="A188" s="541" t="s">
        <v>713</v>
      </c>
      <c r="B188" s="541"/>
      <c r="C188" s="570" t="n">
        <v>900</v>
      </c>
      <c r="D188" s="541" t="s">
        <v>503</v>
      </c>
      <c r="E188" s="542" t="n">
        <v>30134748</v>
      </c>
      <c r="F188" s="542" t="n">
        <v>974000</v>
      </c>
      <c r="G188" s="542"/>
      <c r="H188" s="542"/>
      <c r="I188" s="542"/>
      <c r="J188" s="542" t="n">
        <v>754000</v>
      </c>
      <c r="K188" s="542" t="n">
        <v>220000</v>
      </c>
      <c r="L188" s="544"/>
      <c r="M188" s="537"/>
      <c r="N188" s="505" t="n">
        <v>297393</v>
      </c>
      <c r="O188" s="527" t="n">
        <f aca="false">N188/F188*100</f>
        <v>30.5331622176591</v>
      </c>
    </row>
    <row r="189" customFormat="false" ht="158.25" hidden="false" customHeight="true" outlineLevel="0" collapsed="false">
      <c r="A189" s="268" t="n">
        <v>67</v>
      </c>
      <c r="B189" s="528" t="s">
        <v>714</v>
      </c>
      <c r="C189" s="630" t="s">
        <v>715</v>
      </c>
      <c r="D189" s="508" t="s">
        <v>716</v>
      </c>
      <c r="E189" s="509" t="n">
        <v>4160000</v>
      </c>
      <c r="F189" s="509" t="n">
        <v>150000</v>
      </c>
      <c r="G189" s="509"/>
      <c r="H189" s="564"/>
      <c r="I189" s="509"/>
      <c r="J189" s="509" t="n">
        <v>150000</v>
      </c>
      <c r="K189" s="561"/>
      <c r="L189" s="673"/>
      <c r="M189" s="537"/>
      <c r="N189" s="546" t="n">
        <v>0</v>
      </c>
      <c r="O189" s="530" t="s">
        <v>27</v>
      </c>
    </row>
    <row r="190" customFormat="false" ht="33" hidden="false" customHeight="true" outlineLevel="0" collapsed="false">
      <c r="A190" s="531" t="s">
        <v>717</v>
      </c>
      <c r="B190" s="531"/>
      <c r="C190" s="531"/>
      <c r="D190" s="531"/>
      <c r="E190" s="531"/>
      <c r="F190" s="531"/>
      <c r="G190" s="531"/>
      <c r="H190" s="531"/>
      <c r="I190" s="531"/>
      <c r="J190" s="531"/>
      <c r="K190" s="531"/>
      <c r="L190" s="531"/>
      <c r="M190" s="531"/>
      <c r="N190" s="531"/>
      <c r="O190" s="531"/>
    </row>
    <row r="191" customFormat="false" ht="22.5" hidden="false" customHeight="true" outlineLevel="0" collapsed="false">
      <c r="A191" s="541" t="s">
        <v>718</v>
      </c>
      <c r="B191" s="541"/>
      <c r="C191" s="570" t="n">
        <v>921</v>
      </c>
      <c r="D191" s="541" t="s">
        <v>503</v>
      </c>
      <c r="E191" s="542" t="n">
        <v>4160000</v>
      </c>
      <c r="F191" s="542" t="n">
        <v>150000</v>
      </c>
      <c r="G191" s="542"/>
      <c r="H191" s="542"/>
      <c r="I191" s="542"/>
      <c r="J191" s="542" t="n">
        <v>150000</v>
      </c>
      <c r="K191" s="542"/>
      <c r="L191" s="544"/>
      <c r="M191" s="537"/>
      <c r="N191" s="505" t="n">
        <v>0</v>
      </c>
      <c r="O191" s="255" t="s">
        <v>27</v>
      </c>
    </row>
    <row r="192" customFormat="false" ht="106.5" hidden="false" customHeight="true" outlineLevel="0" collapsed="false">
      <c r="A192" s="268" t="n">
        <v>68</v>
      </c>
      <c r="B192" s="528" t="s">
        <v>719</v>
      </c>
      <c r="C192" s="630" t="s">
        <v>720</v>
      </c>
      <c r="D192" s="508" t="s">
        <v>721</v>
      </c>
      <c r="E192" s="509" t="n">
        <v>15000000</v>
      </c>
      <c r="F192" s="509" t="n">
        <v>400000</v>
      </c>
      <c r="G192" s="509" t="n">
        <v>200000</v>
      </c>
      <c r="H192" s="509"/>
      <c r="I192" s="509"/>
      <c r="J192" s="509" t="n">
        <v>200000</v>
      </c>
      <c r="K192" s="509"/>
      <c r="L192" s="509"/>
      <c r="M192" s="561"/>
      <c r="N192" s="538" t="n">
        <v>0</v>
      </c>
      <c r="O192" s="268" t="s">
        <v>27</v>
      </c>
    </row>
    <row r="193" customFormat="false" ht="37.5" hidden="false" customHeight="true" outlineLevel="0" collapsed="false">
      <c r="A193" s="531" t="s">
        <v>722</v>
      </c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</row>
    <row r="194" customFormat="false" ht="24.75" hidden="false" customHeight="true" outlineLevel="0" collapsed="false">
      <c r="A194" s="541" t="s">
        <v>723</v>
      </c>
      <c r="B194" s="541"/>
      <c r="C194" s="570" t="n">
        <v>926</v>
      </c>
      <c r="D194" s="541" t="s">
        <v>503</v>
      </c>
      <c r="E194" s="542" t="n">
        <v>15000000</v>
      </c>
      <c r="F194" s="542" t="n">
        <v>400000</v>
      </c>
      <c r="G194" s="542" t="n">
        <v>200000</v>
      </c>
      <c r="H194" s="542"/>
      <c r="I194" s="542"/>
      <c r="J194" s="542" t="n">
        <v>200000</v>
      </c>
      <c r="K194" s="542"/>
      <c r="L194" s="544"/>
      <c r="M194" s="537"/>
      <c r="N194" s="505" t="n">
        <v>0</v>
      </c>
      <c r="O194" s="255" t="s">
        <v>27</v>
      </c>
    </row>
    <row r="195" customFormat="false" ht="9.75" hidden="false" customHeight="true" outlineLevel="0" collapsed="false">
      <c r="A195" s="674"/>
      <c r="B195" s="675"/>
      <c r="C195" s="676"/>
      <c r="D195" s="674"/>
      <c r="E195" s="677"/>
      <c r="F195" s="677"/>
      <c r="G195" s="677"/>
      <c r="H195" s="677"/>
      <c r="I195" s="677"/>
      <c r="J195" s="677"/>
      <c r="K195" s="677"/>
      <c r="L195" s="677"/>
      <c r="M195" s="653"/>
    </row>
    <row r="196" customFormat="false" ht="14.25" hidden="false" customHeight="true" outlineLevel="0" collapsed="false">
      <c r="A196" s="678"/>
      <c r="B196" s="679" t="s">
        <v>724</v>
      </c>
      <c r="C196" s="680"/>
      <c r="D196" s="680"/>
      <c r="E196" s="681"/>
      <c r="F196" s="681"/>
      <c r="G196" s="681"/>
      <c r="H196" s="681"/>
      <c r="I196" s="681"/>
      <c r="J196" s="681"/>
      <c r="K196" s="681"/>
      <c r="L196" s="681"/>
      <c r="M196" s="653"/>
    </row>
    <row r="197" customFormat="false" ht="12.75" hidden="false" customHeight="true" outlineLevel="0" collapsed="false">
      <c r="A197" s="678"/>
      <c r="B197" s="682" t="s">
        <v>725</v>
      </c>
      <c r="C197" s="680"/>
      <c r="D197" s="682" t="s">
        <v>726</v>
      </c>
      <c r="E197" s="681"/>
      <c r="F197" s="681"/>
      <c r="G197" s="681"/>
      <c r="H197" s="681"/>
      <c r="I197" s="681"/>
      <c r="J197" s="681"/>
      <c r="K197" s="681"/>
      <c r="L197" s="681"/>
      <c r="M197" s="653"/>
    </row>
    <row r="198" customFormat="false" ht="25.5" hidden="false" customHeight="true" outlineLevel="0" collapsed="false">
      <c r="A198" s="678"/>
      <c r="B198" s="653"/>
      <c r="C198" s="680"/>
      <c r="D198" s="680"/>
      <c r="E198" s="681"/>
      <c r="F198" s="681"/>
      <c r="G198" s="681"/>
      <c r="H198" s="681"/>
      <c r="I198" s="681"/>
      <c r="J198" s="681"/>
      <c r="K198" s="681"/>
      <c r="L198" s="681"/>
      <c r="M198" s="653"/>
    </row>
    <row r="199" customFormat="false" ht="12.75" hidden="false" customHeight="false" outlineLevel="0" collapsed="false">
      <c r="A199" s="678"/>
      <c r="B199" s="629"/>
      <c r="C199" s="680"/>
      <c r="D199" s="680"/>
      <c r="E199" s="681"/>
      <c r="F199" s="681"/>
      <c r="G199" s="681"/>
      <c r="H199" s="681"/>
      <c r="I199" s="681"/>
      <c r="J199" s="681"/>
      <c r="K199" s="681"/>
      <c r="L199" s="681"/>
    </row>
    <row r="200" customFormat="false" ht="12.75" hidden="false" customHeight="false" outlineLevel="0" collapsed="false">
      <c r="A200" s="678"/>
      <c r="B200" s="629"/>
      <c r="C200" s="680"/>
      <c r="D200" s="680"/>
      <c r="E200" s="681"/>
      <c r="F200" s="681"/>
      <c r="G200" s="681"/>
      <c r="H200" s="681"/>
      <c r="I200" s="681"/>
      <c r="J200" s="681"/>
      <c r="K200" s="681"/>
      <c r="L200" s="681"/>
    </row>
    <row r="201" customFormat="false" ht="12.75" hidden="false" customHeight="false" outlineLevel="0" collapsed="false">
      <c r="A201" s="678"/>
      <c r="B201" s="629"/>
      <c r="C201" s="680"/>
      <c r="D201" s="680"/>
      <c r="E201" s="681"/>
      <c r="F201" s="681"/>
      <c r="G201" s="681"/>
      <c r="H201" s="681"/>
      <c r="I201" s="681"/>
      <c r="J201" s="681"/>
      <c r="K201" s="681"/>
      <c r="L201" s="681"/>
    </row>
    <row r="202" customFormat="false" ht="12.75" hidden="false" customHeight="false" outlineLevel="0" collapsed="false">
      <c r="A202" s="678"/>
      <c r="B202" s="629"/>
      <c r="C202" s="680"/>
      <c r="D202" s="680"/>
      <c r="E202" s="681"/>
      <c r="F202" s="681"/>
      <c r="G202" s="681"/>
      <c r="H202" s="681"/>
      <c r="I202" s="681"/>
      <c r="J202" s="681"/>
      <c r="K202" s="681"/>
      <c r="L202" s="681"/>
    </row>
    <row r="203" customFormat="false" ht="12.75" hidden="false" customHeight="false" outlineLevel="0" collapsed="false">
      <c r="A203" s="678"/>
      <c r="B203" s="629"/>
      <c r="C203" s="680"/>
      <c r="D203" s="680"/>
      <c r="E203" s="681"/>
      <c r="F203" s="681"/>
      <c r="G203" s="681"/>
      <c r="H203" s="681"/>
      <c r="I203" s="681"/>
      <c r="J203" s="681"/>
      <c r="K203" s="681"/>
      <c r="L203" s="681"/>
    </row>
    <row r="204" customFormat="false" ht="12.75" hidden="false" customHeight="false" outlineLevel="0" collapsed="false">
      <c r="A204" s="678"/>
      <c r="B204" s="629"/>
      <c r="C204" s="680"/>
      <c r="D204" s="680"/>
      <c r="E204" s="681"/>
      <c r="F204" s="681"/>
      <c r="G204" s="681"/>
      <c r="H204" s="681"/>
      <c r="I204" s="681"/>
      <c r="J204" s="681"/>
      <c r="K204" s="681"/>
      <c r="L204" s="681"/>
    </row>
    <row r="205" customFormat="false" ht="12.75" hidden="false" customHeight="false" outlineLevel="0" collapsed="false">
      <c r="A205" s="678"/>
      <c r="B205" s="629"/>
      <c r="C205" s="680"/>
      <c r="D205" s="680"/>
      <c r="E205" s="681"/>
      <c r="F205" s="681"/>
      <c r="G205" s="681"/>
      <c r="H205" s="681"/>
      <c r="I205" s="681"/>
      <c r="J205" s="681"/>
      <c r="K205" s="681"/>
      <c r="L205" s="681"/>
    </row>
    <row r="206" customFormat="false" ht="12.75" hidden="false" customHeight="false" outlineLevel="0" collapsed="false">
      <c r="A206" s="678"/>
      <c r="B206" s="629"/>
      <c r="C206" s="680"/>
      <c r="D206" s="680"/>
      <c r="E206" s="681"/>
      <c r="F206" s="681"/>
      <c r="G206" s="681"/>
      <c r="H206" s="681"/>
      <c r="I206" s="681"/>
      <c r="J206" s="681"/>
      <c r="K206" s="681"/>
      <c r="L206" s="681"/>
    </row>
    <row r="207" customFormat="false" ht="12.75" hidden="false" customHeight="false" outlineLevel="0" collapsed="false">
      <c r="A207" s="678"/>
      <c r="B207" s="629"/>
      <c r="C207" s="680"/>
      <c r="D207" s="680"/>
      <c r="E207" s="681"/>
      <c r="F207" s="681"/>
      <c r="G207" s="681"/>
      <c r="H207" s="681"/>
      <c r="I207" s="681"/>
      <c r="J207" s="681"/>
      <c r="K207" s="681"/>
      <c r="L207" s="681"/>
    </row>
    <row r="208" customFormat="false" ht="12.75" hidden="false" customHeight="false" outlineLevel="0" collapsed="false">
      <c r="A208" s="678"/>
      <c r="B208" s="629"/>
      <c r="C208" s="680"/>
      <c r="D208" s="680"/>
      <c r="E208" s="681"/>
      <c r="F208" s="681"/>
      <c r="G208" s="681"/>
      <c r="H208" s="681"/>
      <c r="I208" s="681"/>
      <c r="J208" s="681"/>
      <c r="K208" s="681"/>
      <c r="L208" s="681"/>
    </row>
    <row r="209" customFormat="false" ht="12.75" hidden="false" customHeight="false" outlineLevel="0" collapsed="false">
      <c r="A209" s="678"/>
      <c r="B209" s="629"/>
      <c r="C209" s="680"/>
      <c r="D209" s="680"/>
      <c r="E209" s="681"/>
      <c r="F209" s="681"/>
      <c r="G209" s="681"/>
      <c r="H209" s="681"/>
      <c r="I209" s="681"/>
      <c r="J209" s="681"/>
      <c r="K209" s="681"/>
      <c r="L209" s="681"/>
    </row>
    <row r="210" customFormat="false" ht="12.75" hidden="false" customHeight="false" outlineLevel="0" collapsed="false">
      <c r="A210" s="678"/>
      <c r="B210" s="629"/>
      <c r="C210" s="680"/>
      <c r="D210" s="680"/>
      <c r="E210" s="681"/>
      <c r="F210" s="681"/>
      <c r="G210" s="681"/>
      <c r="H210" s="681"/>
      <c r="I210" s="681"/>
      <c r="J210" s="681"/>
      <c r="K210" s="681"/>
      <c r="L210" s="681"/>
    </row>
    <row r="211" customFormat="false" ht="12.75" hidden="false" customHeight="false" outlineLevel="0" collapsed="false">
      <c r="A211" s="678"/>
      <c r="B211" s="629"/>
      <c r="C211" s="680"/>
      <c r="D211" s="680"/>
      <c r="E211" s="681"/>
      <c r="F211" s="681"/>
      <c r="G211" s="681"/>
      <c r="H211" s="681"/>
      <c r="I211" s="681"/>
      <c r="J211" s="681"/>
      <c r="K211" s="681"/>
      <c r="L211" s="681"/>
    </row>
    <row r="212" customFormat="false" ht="12.75" hidden="false" customHeight="false" outlineLevel="0" collapsed="false">
      <c r="A212" s="678"/>
      <c r="B212" s="629"/>
      <c r="C212" s="680"/>
      <c r="D212" s="680"/>
      <c r="E212" s="681"/>
      <c r="F212" s="681"/>
      <c r="G212" s="681"/>
      <c r="H212" s="681"/>
      <c r="I212" s="681"/>
      <c r="J212" s="681"/>
      <c r="K212" s="681"/>
      <c r="L212" s="681"/>
    </row>
    <row r="213" customFormat="false" ht="12.75" hidden="false" customHeight="false" outlineLevel="0" collapsed="false">
      <c r="A213" s="678"/>
      <c r="B213" s="629"/>
      <c r="C213" s="680"/>
      <c r="D213" s="680"/>
      <c r="E213" s="681"/>
      <c r="F213" s="681"/>
      <c r="G213" s="681"/>
      <c r="H213" s="681"/>
      <c r="I213" s="681"/>
      <c r="J213" s="681"/>
      <c r="K213" s="681"/>
      <c r="L213" s="681"/>
    </row>
    <row r="214" customFormat="false" ht="12.75" hidden="false" customHeight="false" outlineLevel="0" collapsed="false">
      <c r="A214" s="678"/>
      <c r="B214" s="629"/>
      <c r="C214" s="680"/>
      <c r="D214" s="680"/>
      <c r="E214" s="681"/>
      <c r="F214" s="681"/>
      <c r="G214" s="681"/>
      <c r="H214" s="681"/>
      <c r="I214" s="681"/>
      <c r="J214" s="681"/>
      <c r="K214" s="681"/>
      <c r="L214" s="681"/>
    </row>
    <row r="215" customFormat="false" ht="12.75" hidden="false" customHeight="false" outlineLevel="0" collapsed="false">
      <c r="A215" s="678"/>
      <c r="B215" s="629"/>
      <c r="C215" s="680"/>
      <c r="D215" s="680"/>
      <c r="E215" s="681"/>
      <c r="F215" s="681"/>
      <c r="G215" s="681"/>
      <c r="H215" s="681"/>
      <c r="I215" s="681"/>
      <c r="J215" s="681"/>
      <c r="K215" s="681"/>
      <c r="L215" s="681"/>
    </row>
    <row r="216" customFormat="false" ht="12.75" hidden="false" customHeight="false" outlineLevel="0" collapsed="false">
      <c r="A216" s="678"/>
      <c r="B216" s="629"/>
      <c r="C216" s="680"/>
      <c r="D216" s="680"/>
      <c r="E216" s="681"/>
      <c r="F216" s="681"/>
      <c r="G216" s="681"/>
      <c r="H216" s="681"/>
      <c r="I216" s="681"/>
      <c r="J216" s="681"/>
      <c r="K216" s="681"/>
      <c r="L216" s="681"/>
    </row>
    <row r="217" customFormat="false" ht="12.75" hidden="false" customHeight="false" outlineLevel="0" collapsed="false">
      <c r="A217" s="678"/>
      <c r="B217" s="629"/>
      <c r="C217" s="680"/>
      <c r="D217" s="680"/>
      <c r="E217" s="681"/>
      <c r="F217" s="681"/>
      <c r="G217" s="681"/>
      <c r="H217" s="681"/>
      <c r="I217" s="681"/>
      <c r="J217" s="681"/>
      <c r="K217" s="681"/>
      <c r="L217" s="681"/>
    </row>
    <row r="218" customFormat="false" ht="12.75" hidden="false" customHeight="false" outlineLevel="0" collapsed="false">
      <c r="A218" s="678"/>
      <c r="B218" s="629"/>
      <c r="C218" s="680"/>
      <c r="D218" s="680"/>
      <c r="E218" s="681"/>
      <c r="F218" s="681"/>
      <c r="G218" s="681"/>
      <c r="H218" s="681"/>
      <c r="I218" s="681"/>
      <c r="J218" s="681"/>
      <c r="K218" s="681"/>
      <c r="L218" s="681"/>
    </row>
    <row r="219" customFormat="false" ht="12.75" hidden="false" customHeight="false" outlineLevel="0" collapsed="false">
      <c r="A219" s="678"/>
      <c r="B219" s="629"/>
      <c r="C219" s="680"/>
      <c r="D219" s="680"/>
      <c r="E219" s="681"/>
      <c r="F219" s="681"/>
      <c r="G219" s="681"/>
      <c r="H219" s="681"/>
      <c r="I219" s="681"/>
      <c r="J219" s="681"/>
      <c r="K219" s="681"/>
      <c r="L219" s="681"/>
    </row>
    <row r="220" customFormat="false" ht="12.75" hidden="false" customHeight="false" outlineLevel="0" collapsed="false">
      <c r="A220" s="678"/>
      <c r="B220" s="629"/>
      <c r="C220" s="680"/>
      <c r="D220" s="680"/>
      <c r="E220" s="681"/>
      <c r="F220" s="681"/>
      <c r="G220" s="681"/>
      <c r="H220" s="681"/>
      <c r="I220" s="681"/>
      <c r="J220" s="681"/>
      <c r="K220" s="681"/>
      <c r="L220" s="681"/>
    </row>
    <row r="221" customFormat="false" ht="12.75" hidden="false" customHeight="false" outlineLevel="0" collapsed="false">
      <c r="A221" s="678"/>
      <c r="B221" s="629"/>
      <c r="C221" s="680"/>
      <c r="D221" s="680"/>
      <c r="E221" s="681"/>
      <c r="F221" s="681"/>
      <c r="G221" s="681"/>
      <c r="H221" s="681"/>
      <c r="I221" s="681"/>
      <c r="J221" s="681"/>
      <c r="K221" s="681"/>
      <c r="L221" s="681"/>
    </row>
    <row r="222" customFormat="false" ht="12.75" hidden="false" customHeight="false" outlineLevel="0" collapsed="false">
      <c r="A222" s="678"/>
      <c r="B222" s="629"/>
      <c r="C222" s="680"/>
      <c r="D222" s="680"/>
      <c r="E222" s="681"/>
      <c r="F222" s="681"/>
      <c r="G222" s="681"/>
      <c r="H222" s="681"/>
      <c r="I222" s="681"/>
      <c r="J222" s="681"/>
      <c r="K222" s="681"/>
      <c r="L222" s="681"/>
    </row>
    <row r="223" customFormat="false" ht="12.75" hidden="false" customHeight="false" outlineLevel="0" collapsed="false">
      <c r="A223" s="678"/>
      <c r="B223" s="629"/>
      <c r="C223" s="680"/>
      <c r="D223" s="680"/>
      <c r="E223" s="681"/>
      <c r="F223" s="681"/>
      <c r="G223" s="681"/>
      <c r="H223" s="681"/>
      <c r="I223" s="681"/>
      <c r="J223" s="681"/>
      <c r="K223" s="681"/>
      <c r="L223" s="681"/>
    </row>
    <row r="224" customFormat="false" ht="12.75" hidden="false" customHeight="false" outlineLevel="0" collapsed="false">
      <c r="A224" s="678"/>
      <c r="B224" s="629"/>
      <c r="C224" s="680"/>
      <c r="D224" s="680"/>
      <c r="E224" s="680"/>
      <c r="F224" s="680"/>
      <c r="G224" s="680"/>
      <c r="H224" s="680"/>
      <c r="I224" s="680"/>
      <c r="J224" s="680"/>
      <c r="K224" s="680"/>
      <c r="L224" s="680"/>
    </row>
    <row r="225" customFormat="false" ht="12.75" hidden="false" customHeight="false" outlineLevel="0" collapsed="false">
      <c r="A225" s="678"/>
      <c r="B225" s="629"/>
      <c r="C225" s="680"/>
      <c r="D225" s="680"/>
      <c r="E225" s="680"/>
      <c r="F225" s="680"/>
      <c r="G225" s="680"/>
      <c r="H225" s="680"/>
      <c r="I225" s="680"/>
      <c r="J225" s="680"/>
      <c r="K225" s="680"/>
      <c r="L225" s="680"/>
    </row>
    <row r="226" customFormat="false" ht="12.75" hidden="false" customHeight="false" outlineLevel="0" collapsed="false">
      <c r="A226" s="678"/>
      <c r="B226" s="629"/>
      <c r="C226" s="680"/>
      <c r="D226" s="680"/>
      <c r="E226" s="680"/>
      <c r="F226" s="680"/>
      <c r="G226" s="680"/>
      <c r="H226" s="680"/>
      <c r="I226" s="680"/>
      <c r="J226" s="680"/>
      <c r="K226" s="680"/>
      <c r="L226" s="680"/>
    </row>
    <row r="227" customFormat="false" ht="12.75" hidden="false" customHeight="false" outlineLevel="0" collapsed="false">
      <c r="A227" s="678"/>
      <c r="B227" s="629"/>
      <c r="C227" s="680"/>
      <c r="D227" s="680"/>
      <c r="E227" s="680"/>
      <c r="F227" s="680"/>
      <c r="G227" s="680"/>
      <c r="H227" s="680"/>
      <c r="I227" s="680"/>
      <c r="J227" s="680"/>
      <c r="K227" s="680"/>
      <c r="L227" s="680"/>
    </row>
    <row r="228" customFormat="false" ht="12.75" hidden="false" customHeight="false" outlineLevel="0" collapsed="false">
      <c r="A228" s="678"/>
      <c r="B228" s="629"/>
      <c r="C228" s="680"/>
      <c r="D228" s="680"/>
      <c r="E228" s="680"/>
      <c r="F228" s="680"/>
      <c r="G228" s="680"/>
      <c r="H228" s="680"/>
      <c r="I228" s="680"/>
      <c r="J228" s="680"/>
      <c r="K228" s="680"/>
      <c r="L228" s="680"/>
    </row>
    <row r="229" customFormat="false" ht="12.75" hidden="false" customHeight="false" outlineLevel="0" collapsed="false">
      <c r="A229" s="678"/>
      <c r="B229" s="629"/>
      <c r="C229" s="653"/>
      <c r="D229" s="653"/>
      <c r="E229" s="653"/>
      <c r="F229" s="653"/>
      <c r="G229" s="653"/>
      <c r="H229" s="653"/>
      <c r="I229" s="653"/>
      <c r="J229" s="653"/>
      <c r="K229" s="653"/>
      <c r="L229" s="653"/>
    </row>
    <row r="230" customFormat="false" ht="12.75" hidden="false" customHeight="false" outlineLevel="0" collapsed="false">
      <c r="A230" s="678"/>
      <c r="B230" s="629"/>
      <c r="C230" s="653"/>
      <c r="D230" s="653"/>
      <c r="E230" s="653"/>
      <c r="F230" s="653"/>
      <c r="G230" s="653"/>
      <c r="H230" s="653"/>
      <c r="I230" s="653"/>
      <c r="J230" s="653"/>
      <c r="K230" s="653"/>
      <c r="L230" s="653"/>
    </row>
    <row r="231" customFormat="false" ht="12.75" hidden="false" customHeight="false" outlineLevel="0" collapsed="false">
      <c r="A231" s="678"/>
      <c r="B231" s="629"/>
      <c r="C231" s="653"/>
      <c r="D231" s="653"/>
      <c r="E231" s="653"/>
      <c r="F231" s="653"/>
      <c r="G231" s="653"/>
      <c r="H231" s="653"/>
      <c r="I231" s="653"/>
      <c r="J231" s="653"/>
      <c r="K231" s="653"/>
      <c r="L231" s="653"/>
    </row>
    <row r="232" customFormat="false" ht="12.75" hidden="false" customHeight="false" outlineLevel="0" collapsed="false">
      <c r="A232" s="678"/>
      <c r="B232" s="629"/>
      <c r="C232" s="653"/>
      <c r="D232" s="653"/>
      <c r="E232" s="653"/>
      <c r="F232" s="653"/>
      <c r="G232" s="653"/>
      <c r="H232" s="653"/>
      <c r="I232" s="653"/>
      <c r="J232" s="653"/>
      <c r="K232" s="653"/>
      <c r="L232" s="653"/>
    </row>
    <row r="233" customFormat="false" ht="12.75" hidden="false" customHeight="false" outlineLevel="0" collapsed="false">
      <c r="A233" s="678"/>
      <c r="B233" s="629"/>
      <c r="C233" s="653"/>
      <c r="D233" s="653"/>
      <c r="E233" s="653"/>
      <c r="F233" s="653"/>
      <c r="G233" s="653"/>
      <c r="H233" s="653"/>
      <c r="I233" s="653"/>
      <c r="J233" s="653"/>
      <c r="K233" s="653"/>
      <c r="L233" s="653"/>
    </row>
    <row r="234" customFormat="false" ht="12.75" hidden="false" customHeight="false" outlineLevel="0" collapsed="false">
      <c r="A234" s="678"/>
      <c r="B234" s="629"/>
      <c r="C234" s="653"/>
      <c r="D234" s="653"/>
      <c r="E234" s="653"/>
      <c r="F234" s="653"/>
      <c r="G234" s="653"/>
      <c r="H234" s="653"/>
      <c r="I234" s="653"/>
      <c r="J234" s="653"/>
      <c r="K234" s="653"/>
      <c r="L234" s="653"/>
    </row>
    <row r="235" customFormat="false" ht="12.75" hidden="false" customHeight="false" outlineLevel="0" collapsed="false">
      <c r="A235" s="678"/>
      <c r="B235" s="629"/>
      <c r="C235" s="653"/>
      <c r="D235" s="653"/>
      <c r="E235" s="653"/>
      <c r="F235" s="653"/>
      <c r="G235" s="653"/>
      <c r="H235" s="653"/>
      <c r="I235" s="653"/>
      <c r="J235" s="653"/>
      <c r="K235" s="653"/>
      <c r="L235" s="653"/>
    </row>
    <row r="236" customFormat="false" ht="12.75" hidden="false" customHeight="false" outlineLevel="0" collapsed="false">
      <c r="A236" s="678"/>
      <c r="B236" s="629"/>
      <c r="C236" s="653"/>
      <c r="D236" s="653"/>
      <c r="E236" s="653"/>
      <c r="F236" s="653"/>
      <c r="G236" s="653"/>
      <c r="H236" s="653"/>
      <c r="I236" s="653"/>
      <c r="J236" s="653"/>
      <c r="K236" s="653"/>
      <c r="L236" s="653"/>
    </row>
    <row r="237" customFormat="false" ht="12.75" hidden="false" customHeight="false" outlineLevel="0" collapsed="false">
      <c r="A237" s="678"/>
      <c r="B237" s="629"/>
      <c r="C237" s="653"/>
      <c r="D237" s="653"/>
      <c r="E237" s="653"/>
      <c r="F237" s="653"/>
      <c r="G237" s="653"/>
      <c r="H237" s="653"/>
      <c r="I237" s="653"/>
      <c r="J237" s="653"/>
      <c r="K237" s="653"/>
      <c r="L237" s="653"/>
    </row>
    <row r="238" customFormat="false" ht="12.75" hidden="false" customHeight="false" outlineLevel="0" collapsed="false">
      <c r="A238" s="678"/>
      <c r="B238" s="657"/>
      <c r="C238" s="653"/>
      <c r="D238" s="653"/>
      <c r="E238" s="653"/>
      <c r="F238" s="653"/>
      <c r="G238" s="653"/>
      <c r="H238" s="653"/>
      <c r="I238" s="653"/>
      <c r="J238" s="653"/>
      <c r="K238" s="653"/>
      <c r="L238" s="653"/>
    </row>
    <row r="239" customFormat="false" ht="12.75" hidden="false" customHeight="false" outlineLevel="0" collapsed="false">
      <c r="A239" s="678"/>
      <c r="B239" s="657"/>
      <c r="C239" s="653"/>
      <c r="D239" s="653"/>
      <c r="E239" s="653"/>
      <c r="F239" s="653"/>
      <c r="G239" s="653"/>
      <c r="H239" s="653"/>
      <c r="I239" s="653"/>
      <c r="J239" s="653"/>
      <c r="K239" s="653"/>
      <c r="L239" s="653"/>
    </row>
    <row r="240" customFormat="false" ht="12.75" hidden="false" customHeight="false" outlineLevel="0" collapsed="false">
      <c r="A240" s="678"/>
      <c r="B240" s="657"/>
      <c r="C240" s="653"/>
      <c r="D240" s="653"/>
      <c r="E240" s="653"/>
      <c r="F240" s="653"/>
      <c r="G240" s="653"/>
      <c r="H240" s="653"/>
      <c r="I240" s="653"/>
      <c r="J240" s="653"/>
      <c r="K240" s="653"/>
      <c r="L240" s="653"/>
    </row>
    <row r="241" customFormat="false" ht="12.75" hidden="false" customHeight="false" outlineLevel="0" collapsed="false">
      <c r="A241" s="678"/>
      <c r="B241" s="657"/>
      <c r="C241" s="653"/>
      <c r="D241" s="653"/>
      <c r="E241" s="653"/>
      <c r="F241" s="653"/>
      <c r="G241" s="653"/>
      <c r="H241" s="653"/>
      <c r="I241" s="653"/>
      <c r="J241" s="653"/>
      <c r="K241" s="653"/>
      <c r="L241" s="653"/>
    </row>
    <row r="242" customFormat="false" ht="12.75" hidden="false" customHeight="false" outlineLevel="0" collapsed="false">
      <c r="A242" s="678"/>
      <c r="B242" s="657"/>
      <c r="C242" s="653"/>
      <c r="D242" s="653"/>
      <c r="E242" s="653"/>
      <c r="F242" s="653"/>
      <c r="G242" s="653"/>
      <c r="H242" s="653"/>
      <c r="I242" s="653"/>
      <c r="J242" s="653"/>
      <c r="K242" s="653"/>
      <c r="L242" s="653"/>
    </row>
    <row r="243" customFormat="false" ht="12.75" hidden="false" customHeight="false" outlineLevel="0" collapsed="false">
      <c r="A243" s="678"/>
      <c r="B243" s="657"/>
      <c r="C243" s="653"/>
      <c r="D243" s="653"/>
      <c r="E243" s="653"/>
      <c r="F243" s="653"/>
      <c r="G243" s="653"/>
      <c r="H243" s="653"/>
      <c r="I243" s="653"/>
      <c r="J243" s="653"/>
      <c r="K243" s="653"/>
      <c r="L243" s="653"/>
    </row>
    <row r="244" customFormat="false" ht="12.75" hidden="false" customHeight="false" outlineLevel="0" collapsed="false">
      <c r="A244" s="678"/>
      <c r="B244" s="657"/>
      <c r="C244" s="653"/>
      <c r="D244" s="653"/>
      <c r="E244" s="653"/>
      <c r="F244" s="653"/>
      <c r="G244" s="653"/>
      <c r="H244" s="653"/>
      <c r="I244" s="653"/>
      <c r="J244" s="653"/>
      <c r="K244" s="653"/>
      <c r="L244" s="653"/>
    </row>
    <row r="245" customFormat="false" ht="12.75" hidden="false" customHeight="false" outlineLevel="0" collapsed="false">
      <c r="A245" s="678"/>
      <c r="B245" s="657"/>
      <c r="C245" s="653"/>
      <c r="D245" s="653"/>
      <c r="E245" s="653"/>
      <c r="F245" s="653"/>
      <c r="G245" s="653"/>
      <c r="H245" s="653"/>
      <c r="I245" s="653"/>
      <c r="J245" s="653"/>
      <c r="K245" s="653"/>
      <c r="L245" s="653"/>
    </row>
    <row r="246" customFormat="false" ht="12.75" hidden="false" customHeight="false" outlineLevel="0" collapsed="false">
      <c r="A246" s="678"/>
      <c r="B246" s="657"/>
      <c r="C246" s="653"/>
      <c r="D246" s="653"/>
      <c r="E246" s="653"/>
      <c r="F246" s="653"/>
      <c r="G246" s="653"/>
      <c r="H246" s="653"/>
      <c r="I246" s="653"/>
      <c r="J246" s="653"/>
      <c r="K246" s="653"/>
      <c r="L246" s="653"/>
    </row>
    <row r="247" customFormat="false" ht="12.75" hidden="false" customHeight="false" outlineLevel="0" collapsed="false">
      <c r="B247" s="683"/>
    </row>
    <row r="248" customFormat="false" ht="12.75" hidden="false" customHeight="false" outlineLevel="0" collapsed="false">
      <c r="B248" s="683"/>
    </row>
    <row r="249" customFormat="false" ht="12.75" hidden="false" customHeight="false" outlineLevel="0" collapsed="false">
      <c r="B249" s="683"/>
    </row>
    <row r="250" customFormat="false" ht="12.75" hidden="false" customHeight="false" outlineLevel="0" collapsed="false">
      <c r="B250" s="683"/>
    </row>
    <row r="251" customFormat="false" ht="12.75" hidden="false" customHeight="false" outlineLevel="0" collapsed="false">
      <c r="B251" s="683"/>
    </row>
    <row r="252" customFormat="false" ht="12.75" hidden="false" customHeight="false" outlineLevel="0" collapsed="false">
      <c r="B252" s="683"/>
    </row>
    <row r="253" customFormat="false" ht="12.75" hidden="false" customHeight="false" outlineLevel="0" collapsed="false">
      <c r="B253" s="683"/>
    </row>
    <row r="254" customFormat="false" ht="12.75" hidden="false" customHeight="false" outlineLevel="0" collapsed="false">
      <c r="B254" s="683"/>
    </row>
    <row r="255" customFormat="false" ht="12.75" hidden="false" customHeight="false" outlineLevel="0" collapsed="false">
      <c r="B255" s="683"/>
    </row>
    <row r="256" customFormat="false" ht="12.75" hidden="false" customHeight="false" outlineLevel="0" collapsed="false">
      <c r="B256" s="683"/>
    </row>
    <row r="257" customFormat="false" ht="12.75" hidden="false" customHeight="false" outlineLevel="0" collapsed="false">
      <c r="B257" s="683"/>
    </row>
    <row r="258" customFormat="false" ht="12.75" hidden="false" customHeight="false" outlineLevel="0" collapsed="false">
      <c r="B258" s="683"/>
    </row>
    <row r="259" customFormat="false" ht="12.75" hidden="false" customHeight="false" outlineLevel="0" collapsed="false">
      <c r="B259" s="683"/>
    </row>
    <row r="260" customFormat="false" ht="12.75" hidden="false" customHeight="false" outlineLevel="0" collapsed="false">
      <c r="B260" s="683"/>
    </row>
    <row r="261" customFormat="false" ht="12.75" hidden="false" customHeight="false" outlineLevel="0" collapsed="false">
      <c r="B261" s="683"/>
    </row>
    <row r="262" customFormat="false" ht="12.75" hidden="false" customHeight="false" outlineLevel="0" collapsed="false">
      <c r="B262" s="683"/>
    </row>
    <row r="263" customFormat="false" ht="12.75" hidden="false" customHeight="false" outlineLevel="0" collapsed="false">
      <c r="B263" s="683"/>
    </row>
    <row r="264" customFormat="false" ht="12.75" hidden="false" customHeight="false" outlineLevel="0" collapsed="false">
      <c r="B264" s="683"/>
    </row>
    <row r="265" customFormat="false" ht="12.75" hidden="false" customHeight="false" outlineLevel="0" collapsed="false">
      <c r="B265" s="683"/>
    </row>
    <row r="266" customFormat="false" ht="12.75" hidden="false" customHeight="false" outlineLevel="0" collapsed="false">
      <c r="B266" s="683"/>
    </row>
    <row r="267" customFormat="false" ht="12.75" hidden="false" customHeight="false" outlineLevel="0" collapsed="false">
      <c r="B267" s="683"/>
    </row>
    <row r="268" customFormat="false" ht="12.75" hidden="false" customHeight="false" outlineLevel="0" collapsed="false">
      <c r="B268" s="683"/>
    </row>
    <row r="269" customFormat="false" ht="12.75" hidden="false" customHeight="false" outlineLevel="0" collapsed="false">
      <c r="B269" s="683"/>
    </row>
    <row r="270" customFormat="false" ht="12.75" hidden="false" customHeight="false" outlineLevel="0" collapsed="false">
      <c r="B270" s="683"/>
    </row>
    <row r="271" customFormat="false" ht="12.75" hidden="false" customHeight="false" outlineLevel="0" collapsed="false">
      <c r="B271" s="683"/>
    </row>
    <row r="272" customFormat="false" ht="12.75" hidden="false" customHeight="false" outlineLevel="0" collapsed="false">
      <c r="B272" s="683"/>
    </row>
    <row r="273" customFormat="false" ht="12.75" hidden="false" customHeight="false" outlineLevel="0" collapsed="false">
      <c r="B273" s="683"/>
    </row>
    <row r="274" customFormat="false" ht="12.75" hidden="false" customHeight="false" outlineLevel="0" collapsed="false">
      <c r="B274" s="683"/>
    </row>
    <row r="275" customFormat="false" ht="12.75" hidden="false" customHeight="false" outlineLevel="0" collapsed="false">
      <c r="B275" s="683"/>
    </row>
    <row r="276" customFormat="false" ht="12.75" hidden="false" customHeight="false" outlineLevel="0" collapsed="false">
      <c r="B276" s="683"/>
    </row>
    <row r="277" customFormat="false" ht="12.75" hidden="false" customHeight="false" outlineLevel="0" collapsed="false">
      <c r="B277" s="683"/>
    </row>
    <row r="278" customFormat="false" ht="12.75" hidden="false" customHeight="false" outlineLevel="0" collapsed="false">
      <c r="B278" s="683"/>
    </row>
    <row r="279" customFormat="false" ht="12.75" hidden="false" customHeight="false" outlineLevel="0" collapsed="false">
      <c r="B279" s="683"/>
    </row>
    <row r="280" customFormat="false" ht="12.75" hidden="false" customHeight="false" outlineLevel="0" collapsed="false">
      <c r="B280" s="683"/>
    </row>
    <row r="281" customFormat="false" ht="12.75" hidden="false" customHeight="false" outlineLevel="0" collapsed="false">
      <c r="B281" s="683"/>
    </row>
    <row r="282" customFormat="false" ht="12.75" hidden="false" customHeight="false" outlineLevel="0" collapsed="false">
      <c r="B282" s="683"/>
    </row>
    <row r="283" customFormat="false" ht="12.75" hidden="false" customHeight="false" outlineLevel="0" collapsed="false">
      <c r="B283" s="683"/>
    </row>
    <row r="284" customFormat="false" ht="12.75" hidden="false" customHeight="false" outlineLevel="0" collapsed="false">
      <c r="B284" s="683"/>
    </row>
    <row r="285" customFormat="false" ht="12.75" hidden="false" customHeight="false" outlineLevel="0" collapsed="false">
      <c r="B285" s="683"/>
    </row>
    <row r="286" customFormat="false" ht="12.75" hidden="false" customHeight="false" outlineLevel="0" collapsed="false">
      <c r="B286" s="683"/>
    </row>
    <row r="287" customFormat="false" ht="12.75" hidden="false" customHeight="false" outlineLevel="0" collapsed="false">
      <c r="B287" s="683"/>
    </row>
    <row r="288" customFormat="false" ht="12.75" hidden="false" customHeight="false" outlineLevel="0" collapsed="false">
      <c r="B288" s="683"/>
    </row>
    <row r="289" customFormat="false" ht="12.75" hidden="false" customHeight="false" outlineLevel="0" collapsed="false">
      <c r="B289" s="683"/>
    </row>
    <row r="290" customFormat="false" ht="12.75" hidden="false" customHeight="false" outlineLevel="0" collapsed="false">
      <c r="B290" s="683"/>
    </row>
    <row r="291" customFormat="false" ht="12.75" hidden="false" customHeight="false" outlineLevel="0" collapsed="false">
      <c r="B291" s="683"/>
    </row>
    <row r="292" customFormat="false" ht="12.75" hidden="false" customHeight="false" outlineLevel="0" collapsed="false">
      <c r="B292" s="683"/>
    </row>
    <row r="293" customFormat="false" ht="12.75" hidden="false" customHeight="false" outlineLevel="0" collapsed="false">
      <c r="B293" s="683"/>
    </row>
    <row r="294" customFormat="false" ht="12.75" hidden="false" customHeight="false" outlineLevel="0" collapsed="false">
      <c r="B294" s="683"/>
    </row>
    <row r="295" customFormat="false" ht="12.75" hidden="false" customHeight="false" outlineLevel="0" collapsed="false">
      <c r="B295" s="683"/>
    </row>
    <row r="296" customFormat="false" ht="12.75" hidden="false" customHeight="false" outlineLevel="0" collapsed="false">
      <c r="B296" s="683"/>
    </row>
    <row r="297" customFormat="false" ht="12.75" hidden="false" customHeight="false" outlineLevel="0" collapsed="false">
      <c r="B297" s="683"/>
    </row>
    <row r="298" customFormat="false" ht="12.75" hidden="false" customHeight="false" outlineLevel="0" collapsed="false">
      <c r="B298" s="683"/>
    </row>
    <row r="299" customFormat="false" ht="12.75" hidden="false" customHeight="false" outlineLevel="0" collapsed="false">
      <c r="B299" s="683"/>
    </row>
    <row r="300" customFormat="false" ht="12.75" hidden="false" customHeight="false" outlineLevel="0" collapsed="false">
      <c r="B300" s="683"/>
    </row>
    <row r="301" customFormat="false" ht="12.75" hidden="false" customHeight="false" outlineLevel="0" collapsed="false">
      <c r="B301" s="683"/>
    </row>
    <row r="302" customFormat="false" ht="12.75" hidden="false" customHeight="false" outlineLevel="0" collapsed="false">
      <c r="B302" s="683"/>
    </row>
    <row r="303" customFormat="false" ht="12.75" hidden="false" customHeight="false" outlineLevel="0" collapsed="false">
      <c r="B303" s="683"/>
    </row>
    <row r="304" customFormat="false" ht="12.75" hidden="false" customHeight="false" outlineLevel="0" collapsed="false">
      <c r="B304" s="683"/>
    </row>
    <row r="305" customFormat="false" ht="12.75" hidden="false" customHeight="false" outlineLevel="0" collapsed="false">
      <c r="B305" s="683"/>
    </row>
    <row r="306" customFormat="false" ht="12.75" hidden="false" customHeight="false" outlineLevel="0" collapsed="false">
      <c r="B306" s="683"/>
    </row>
    <row r="307" customFormat="false" ht="12.75" hidden="false" customHeight="false" outlineLevel="0" collapsed="false">
      <c r="B307" s="683"/>
    </row>
    <row r="308" customFormat="false" ht="12.75" hidden="false" customHeight="false" outlineLevel="0" collapsed="false">
      <c r="B308" s="602"/>
    </row>
    <row r="309" customFormat="false" ht="12.75" hidden="false" customHeight="false" outlineLevel="0" collapsed="false">
      <c r="B309" s="602"/>
    </row>
    <row r="310" customFormat="false" ht="12.75" hidden="false" customHeight="false" outlineLevel="0" collapsed="false">
      <c r="B310" s="602"/>
    </row>
    <row r="311" customFormat="false" ht="12.75" hidden="false" customHeight="false" outlineLevel="0" collapsed="false">
      <c r="B311" s="602"/>
    </row>
    <row r="312" customFormat="false" ht="12.75" hidden="false" customHeight="false" outlineLevel="0" collapsed="false">
      <c r="B312" s="602"/>
    </row>
    <row r="313" customFormat="false" ht="12.75" hidden="false" customHeight="false" outlineLevel="0" collapsed="false">
      <c r="B313" s="602"/>
    </row>
    <row r="314" customFormat="false" ht="12.75" hidden="false" customHeight="false" outlineLevel="0" collapsed="false">
      <c r="B314" s="602"/>
    </row>
    <row r="315" customFormat="false" ht="12.75" hidden="false" customHeight="false" outlineLevel="0" collapsed="false">
      <c r="B315" s="602"/>
    </row>
    <row r="316" customFormat="false" ht="12.75" hidden="false" customHeight="false" outlineLevel="0" collapsed="false">
      <c r="B316" s="602"/>
    </row>
    <row r="317" customFormat="false" ht="12.75" hidden="false" customHeight="false" outlineLevel="0" collapsed="false">
      <c r="B317" s="602"/>
    </row>
    <row r="318" customFormat="false" ht="12.75" hidden="false" customHeight="false" outlineLevel="0" collapsed="false">
      <c r="B318" s="602"/>
    </row>
    <row r="319" customFormat="false" ht="12.75" hidden="false" customHeight="false" outlineLevel="0" collapsed="false">
      <c r="B319" s="602"/>
    </row>
    <row r="320" customFormat="false" ht="12.75" hidden="false" customHeight="false" outlineLevel="0" collapsed="false">
      <c r="B320" s="602"/>
    </row>
    <row r="321" customFormat="false" ht="12.75" hidden="false" customHeight="false" outlineLevel="0" collapsed="false">
      <c r="B321" s="602"/>
    </row>
    <row r="322" customFormat="false" ht="12.75" hidden="false" customHeight="false" outlineLevel="0" collapsed="false">
      <c r="B322" s="602"/>
    </row>
    <row r="323" customFormat="false" ht="12.75" hidden="false" customHeight="false" outlineLevel="0" collapsed="false">
      <c r="B323" s="602"/>
    </row>
    <row r="324" customFormat="false" ht="12.75" hidden="false" customHeight="false" outlineLevel="0" collapsed="false">
      <c r="B324" s="602"/>
    </row>
    <row r="325" customFormat="false" ht="12.75" hidden="false" customHeight="false" outlineLevel="0" collapsed="false">
      <c r="B325" s="602"/>
    </row>
    <row r="326" customFormat="false" ht="12.75" hidden="false" customHeight="false" outlineLevel="0" collapsed="false">
      <c r="B326" s="602"/>
    </row>
    <row r="327" customFormat="false" ht="12.75" hidden="false" customHeight="false" outlineLevel="0" collapsed="false">
      <c r="B327" s="602"/>
    </row>
    <row r="328" customFormat="false" ht="12.75" hidden="false" customHeight="false" outlineLevel="0" collapsed="false">
      <c r="B328" s="602"/>
    </row>
    <row r="329" customFormat="false" ht="12.75" hidden="false" customHeight="false" outlineLevel="0" collapsed="false">
      <c r="B329" s="602"/>
    </row>
  </sheetData>
  <mergeCells count="127">
    <mergeCell ref="A2:O2"/>
    <mergeCell ref="A3:O3"/>
    <mergeCell ref="A4:O4"/>
    <mergeCell ref="A5:O5"/>
    <mergeCell ref="A8:J8"/>
    <mergeCell ref="K8:L8"/>
    <mergeCell ref="A10:A12"/>
    <mergeCell ref="B10:B12"/>
    <mergeCell ref="C10:C12"/>
    <mergeCell ref="D10:D12"/>
    <mergeCell ref="E10:E12"/>
    <mergeCell ref="F10:M10"/>
    <mergeCell ref="N10:N12"/>
    <mergeCell ref="O10:O12"/>
    <mergeCell ref="F11:F12"/>
    <mergeCell ref="G11:M11"/>
    <mergeCell ref="B14:D14"/>
    <mergeCell ref="A18:O18"/>
    <mergeCell ref="A19:O19"/>
    <mergeCell ref="A21:O21"/>
    <mergeCell ref="A24:O24"/>
    <mergeCell ref="A26:O26"/>
    <mergeCell ref="A28:O28"/>
    <mergeCell ref="A30:A33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A34:O34"/>
    <mergeCell ref="A36:O36"/>
    <mergeCell ref="A38:O38"/>
    <mergeCell ref="A41:O41"/>
    <mergeCell ref="A43:O43"/>
    <mergeCell ref="A45:O45"/>
    <mergeCell ref="A46:B46"/>
    <mergeCell ref="A48:O48"/>
    <mergeCell ref="A51:O51"/>
    <mergeCell ref="A54:O54"/>
    <mergeCell ref="A56:O56"/>
    <mergeCell ref="A58:O58"/>
    <mergeCell ref="A60:O60"/>
    <mergeCell ref="A62:O62"/>
    <mergeCell ref="A63:B63"/>
    <mergeCell ref="A64:B64"/>
    <mergeCell ref="B66:B67"/>
    <mergeCell ref="A70:O70"/>
    <mergeCell ref="A74:O74"/>
    <mergeCell ref="A75:B75"/>
    <mergeCell ref="A77:O77"/>
    <mergeCell ref="A79:O79"/>
    <mergeCell ref="A80:B80"/>
    <mergeCell ref="A82:O82"/>
    <mergeCell ref="A83:B83"/>
    <mergeCell ref="A85:O85"/>
    <mergeCell ref="A87:O87"/>
    <mergeCell ref="A89:O89"/>
    <mergeCell ref="A91:O91"/>
    <mergeCell ref="A93:O93"/>
    <mergeCell ref="A95:O95"/>
    <mergeCell ref="A97:O97"/>
    <mergeCell ref="A98:B98"/>
    <mergeCell ref="A100:O100"/>
    <mergeCell ref="A101:B101"/>
    <mergeCell ref="A103:O103"/>
    <mergeCell ref="A105:O105"/>
    <mergeCell ref="A107:O107"/>
    <mergeCell ref="A109:O109"/>
    <mergeCell ref="A110:B110"/>
    <mergeCell ref="A112:O112"/>
    <mergeCell ref="A114:O114"/>
    <mergeCell ref="A115:B115"/>
    <mergeCell ref="A117:O117"/>
    <mergeCell ref="A118:B118"/>
    <mergeCell ref="A120:O120"/>
    <mergeCell ref="A122:O122"/>
    <mergeCell ref="A124:O124"/>
    <mergeCell ref="A126:O126"/>
    <mergeCell ref="A128:O128"/>
    <mergeCell ref="A129:B129"/>
    <mergeCell ref="A131:O131"/>
    <mergeCell ref="A133:O133"/>
    <mergeCell ref="A135:O135"/>
    <mergeCell ref="A137:O137"/>
    <mergeCell ref="A138:B138"/>
    <mergeCell ref="A139:B139"/>
    <mergeCell ref="A141:O141"/>
    <mergeCell ref="A143:O143"/>
    <mergeCell ref="A144:B144"/>
    <mergeCell ref="B145:B147"/>
    <mergeCell ref="A149:O149"/>
    <mergeCell ref="A150:A152"/>
    <mergeCell ref="C150:C152"/>
    <mergeCell ref="D150:D152"/>
    <mergeCell ref="A153:O153"/>
    <mergeCell ref="A154:O154"/>
    <mergeCell ref="A155:B155"/>
    <mergeCell ref="A157:O157"/>
    <mergeCell ref="A159:O159"/>
    <mergeCell ref="A161:O161"/>
    <mergeCell ref="A162:B162"/>
    <mergeCell ref="A164:O164"/>
    <mergeCell ref="A166:O166"/>
    <mergeCell ref="A168:O168"/>
    <mergeCell ref="A170:O170"/>
    <mergeCell ref="A172:O172"/>
    <mergeCell ref="A174:O174"/>
    <mergeCell ref="A176:O176"/>
    <mergeCell ref="A178:O178"/>
    <mergeCell ref="A180:O180"/>
    <mergeCell ref="A182:O182"/>
    <mergeCell ref="A184:O184"/>
    <mergeCell ref="A186:O186"/>
    <mergeCell ref="A187:B187"/>
    <mergeCell ref="A188:B188"/>
    <mergeCell ref="A190:O190"/>
    <mergeCell ref="A191:B191"/>
    <mergeCell ref="A193:O193"/>
    <mergeCell ref="A194:B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14"/>
    <col collapsed="false" customWidth="true" hidden="false" outlineLevel="0" max="2" min="2" style="241" width="4.14"/>
    <col collapsed="false" customWidth="true" hidden="false" outlineLevel="0" max="3" min="3" style="241" width="6.56"/>
    <col collapsed="false" customWidth="true" hidden="false" outlineLevel="0" max="4" min="4" style="241" width="7.56"/>
    <col collapsed="false" customWidth="true" hidden="false" outlineLevel="0" max="5" min="5" style="241" width="21.99"/>
    <col collapsed="false" customWidth="true" hidden="false" outlineLevel="0" max="6" min="6" style="241" width="23.28"/>
    <col collapsed="false" customWidth="true" hidden="false" outlineLevel="0" max="7" min="7" style="684" width="13.41"/>
    <col collapsed="false" customWidth="true" hidden="false" outlineLevel="0" max="8" min="8" style="684" width="8.56"/>
    <col collapsed="false" customWidth="true" hidden="false" outlineLevel="0" max="9" min="9" style="241" width="10.13"/>
    <col collapsed="false" customWidth="true" hidden="false" outlineLevel="0" max="10" min="10" style="241" width="9.41"/>
    <col collapsed="false" customWidth="true" hidden="false" outlineLevel="0" max="11" min="11" style="241" width="9.56"/>
    <col collapsed="false" customWidth="true" hidden="false" outlineLevel="0" max="12" min="12" style="241" width="9.41"/>
    <col collapsed="false" customWidth="true" hidden="false" outlineLevel="0" max="13" min="13" style="241" width="9.56"/>
    <col collapsed="false" customWidth="true" hidden="false" outlineLevel="0" max="14" min="14" style="241" width="9.7"/>
    <col collapsed="false" customWidth="false" hidden="false" outlineLevel="0" max="257" min="15" style="241" width="9.14"/>
  </cols>
  <sheetData>
    <row r="1" customFormat="false" ht="12.75" hidden="false" customHeight="true" outlineLevel="0" collapsed="false">
      <c r="A1" s="685"/>
      <c r="B1" s="685"/>
      <c r="C1" s="685"/>
      <c r="D1" s="685"/>
      <c r="E1" s="685"/>
      <c r="F1" s="685"/>
      <c r="G1" s="686"/>
      <c r="H1" s="686"/>
      <c r="I1" s="687"/>
      <c r="J1" s="688"/>
      <c r="K1" s="688"/>
      <c r="L1" s="688"/>
      <c r="M1" s="688"/>
      <c r="N1" s="96" t="s">
        <v>727</v>
      </c>
    </row>
    <row r="2" customFormat="false" ht="12.75" hidden="false" customHeight="true" outlineLevel="0" collapsed="false">
      <c r="A2" s="685"/>
      <c r="B2" s="685"/>
      <c r="C2" s="685"/>
      <c r="D2" s="685"/>
      <c r="E2" s="685"/>
      <c r="F2" s="685"/>
      <c r="G2" s="686"/>
      <c r="H2" s="686"/>
      <c r="I2" s="687"/>
      <c r="J2" s="688"/>
      <c r="K2" s="688"/>
      <c r="L2" s="688"/>
      <c r="M2" s="688"/>
      <c r="N2" s="96"/>
    </row>
    <row r="3" customFormat="false" ht="12.75" hidden="false" customHeight="true" outlineLevel="0" collapsed="false">
      <c r="A3" s="685"/>
      <c r="B3" s="685"/>
      <c r="C3" s="685"/>
      <c r="D3" s="685"/>
      <c r="E3" s="685"/>
      <c r="F3" s="685"/>
      <c r="G3" s="686"/>
      <c r="H3" s="686"/>
      <c r="I3" s="687"/>
      <c r="J3" s="688"/>
      <c r="K3" s="688"/>
      <c r="L3" s="688"/>
      <c r="M3" s="688"/>
      <c r="N3" s="96"/>
    </row>
    <row r="4" customFormat="false" ht="17.25" hidden="false" customHeight="true" outlineLevel="0" collapsed="false">
      <c r="A4" s="689" t="s">
        <v>728</v>
      </c>
      <c r="B4" s="689"/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</row>
    <row r="5" customFormat="false" ht="15.75" hidden="false" customHeight="true" outlineLevel="0" collapsed="false">
      <c r="A5" s="689" t="s">
        <v>729</v>
      </c>
      <c r="B5" s="689"/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</row>
    <row r="6" customFormat="false" ht="16.5" hidden="false" customHeight="true" outlineLevel="0" collapsed="false">
      <c r="A6" s="689" t="s">
        <v>730</v>
      </c>
      <c r="B6" s="689"/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</row>
    <row r="7" customFormat="false" ht="12.75" hidden="false" customHeight="true" outlineLevel="0" collapsed="false">
      <c r="A7" s="685"/>
      <c r="B7" s="685"/>
      <c r="C7" s="685"/>
      <c r="D7" s="685"/>
      <c r="E7" s="685"/>
      <c r="F7" s="685"/>
      <c r="G7" s="686"/>
      <c r="H7" s="686"/>
      <c r="J7" s="687"/>
      <c r="K7" s="687"/>
      <c r="L7" s="687"/>
      <c r="M7" s="687"/>
      <c r="N7" s="690"/>
    </row>
    <row r="8" customFormat="false" ht="12.75" hidden="false" customHeight="true" outlineLevel="0" collapsed="false">
      <c r="A8" s="685"/>
      <c r="B8" s="685"/>
      <c r="C8" s="685"/>
      <c r="D8" s="685"/>
      <c r="E8" s="685"/>
      <c r="F8" s="685"/>
      <c r="G8" s="686"/>
      <c r="H8" s="686"/>
      <c r="J8" s="687"/>
      <c r="K8" s="687"/>
      <c r="L8" s="687"/>
      <c r="M8" s="687"/>
      <c r="N8" s="690"/>
    </row>
    <row r="9" customFormat="false" ht="12.75" hidden="false" customHeight="true" outlineLevel="0" collapsed="false">
      <c r="J9" s="691"/>
      <c r="K9" s="691"/>
      <c r="L9" s="691"/>
      <c r="M9" s="691"/>
      <c r="N9" s="100" t="s">
        <v>4</v>
      </c>
    </row>
    <row r="10" customFormat="false" ht="36.75" hidden="false" customHeight="true" outlineLevel="0" collapsed="false">
      <c r="A10" s="692" t="s">
        <v>59</v>
      </c>
      <c r="B10" s="693" t="s">
        <v>60</v>
      </c>
      <c r="C10" s="693" t="s">
        <v>61</v>
      </c>
      <c r="D10" s="693" t="s">
        <v>62</v>
      </c>
      <c r="E10" s="693" t="s">
        <v>731</v>
      </c>
      <c r="F10" s="693" t="s">
        <v>732</v>
      </c>
      <c r="G10" s="693" t="s">
        <v>733</v>
      </c>
      <c r="H10" s="693" t="s">
        <v>734</v>
      </c>
      <c r="I10" s="693" t="s">
        <v>735</v>
      </c>
      <c r="J10" s="694" t="s">
        <v>736</v>
      </c>
      <c r="K10" s="694"/>
      <c r="L10" s="694"/>
      <c r="M10" s="694"/>
      <c r="N10" s="694"/>
    </row>
    <row r="11" customFormat="false" ht="12.75" hidden="false" customHeight="true" outlineLevel="0" collapsed="false">
      <c r="A11" s="692"/>
      <c r="B11" s="693"/>
      <c r="C11" s="693"/>
      <c r="D11" s="693"/>
      <c r="E11" s="693"/>
      <c r="F11" s="693"/>
      <c r="G11" s="693"/>
      <c r="H11" s="693"/>
      <c r="I11" s="693"/>
      <c r="J11" s="695" t="n">
        <v>2008</v>
      </c>
      <c r="K11" s="695"/>
      <c r="L11" s="695"/>
      <c r="M11" s="695" t="n">
        <v>2009</v>
      </c>
      <c r="N11" s="696" t="n">
        <v>2010</v>
      </c>
    </row>
    <row r="12" customFormat="false" ht="28.5" hidden="false" customHeight="true" outlineLevel="0" collapsed="false">
      <c r="A12" s="692"/>
      <c r="B12" s="693"/>
      <c r="C12" s="693"/>
      <c r="D12" s="693"/>
      <c r="E12" s="693"/>
      <c r="F12" s="693"/>
      <c r="G12" s="693"/>
      <c r="H12" s="693"/>
      <c r="I12" s="693"/>
      <c r="J12" s="695" t="s">
        <v>737</v>
      </c>
      <c r="K12" s="695" t="s">
        <v>8</v>
      </c>
      <c r="L12" s="695" t="s">
        <v>738</v>
      </c>
      <c r="M12" s="695"/>
      <c r="N12" s="696"/>
    </row>
    <row r="13" customFormat="false" ht="14.25" hidden="false" customHeight="true" outlineLevel="0" collapsed="false">
      <c r="A13" s="697" t="n">
        <v>1</v>
      </c>
      <c r="B13" s="695" t="n">
        <v>2</v>
      </c>
      <c r="C13" s="695" t="n">
        <v>3</v>
      </c>
      <c r="D13" s="695" t="n">
        <v>4</v>
      </c>
      <c r="E13" s="695" t="n">
        <v>5</v>
      </c>
      <c r="F13" s="695" t="n">
        <v>6</v>
      </c>
      <c r="G13" s="695" t="n">
        <v>7</v>
      </c>
      <c r="H13" s="695" t="n">
        <v>8</v>
      </c>
      <c r="I13" s="695" t="n">
        <v>9</v>
      </c>
      <c r="J13" s="695" t="n">
        <v>10</v>
      </c>
      <c r="K13" s="695" t="n">
        <v>11</v>
      </c>
      <c r="L13" s="695" t="n">
        <v>12</v>
      </c>
      <c r="M13" s="695" t="n">
        <v>13</v>
      </c>
      <c r="N13" s="696" t="n">
        <v>14</v>
      </c>
    </row>
    <row r="14" customFormat="false" ht="37.5" hidden="false" customHeight="true" outlineLevel="0" collapsed="false">
      <c r="A14" s="698"/>
      <c r="B14" s="699" t="s">
        <v>73</v>
      </c>
      <c r="C14" s="700"/>
      <c r="D14" s="700"/>
      <c r="E14" s="701" t="s">
        <v>739</v>
      </c>
      <c r="F14" s="702" t="s">
        <v>740</v>
      </c>
      <c r="G14" s="703" t="s">
        <v>514</v>
      </c>
      <c r="H14" s="704"/>
      <c r="I14" s="705"/>
      <c r="J14" s="705"/>
      <c r="K14" s="705"/>
      <c r="L14" s="705"/>
      <c r="M14" s="705"/>
      <c r="N14" s="706"/>
    </row>
    <row r="15" customFormat="false" ht="47.25" hidden="false" customHeight="true" outlineLevel="0" collapsed="false">
      <c r="A15" s="707" t="s">
        <v>72</v>
      </c>
      <c r="B15" s="699"/>
      <c r="C15" s="708" t="s">
        <v>78</v>
      </c>
      <c r="D15" s="709"/>
      <c r="E15" s="710" t="s">
        <v>741</v>
      </c>
      <c r="F15" s="710" t="s">
        <v>742</v>
      </c>
      <c r="G15" s="703"/>
      <c r="H15" s="711" t="s">
        <v>743</v>
      </c>
      <c r="I15" s="705"/>
      <c r="J15" s="705"/>
      <c r="K15" s="712"/>
      <c r="L15" s="712"/>
      <c r="M15" s="705"/>
      <c r="N15" s="706"/>
    </row>
    <row r="16" customFormat="false" ht="24" hidden="false" customHeight="true" outlineLevel="0" collapsed="false">
      <c r="A16" s="707"/>
      <c r="B16" s="699"/>
      <c r="C16" s="708"/>
      <c r="D16" s="709" t="n">
        <v>6050</v>
      </c>
      <c r="E16" s="713" t="s">
        <v>744</v>
      </c>
      <c r="F16" s="710"/>
      <c r="G16" s="703"/>
      <c r="H16" s="711"/>
      <c r="I16" s="714" t="n">
        <v>60000</v>
      </c>
      <c r="J16" s="712" t="n">
        <v>60000</v>
      </c>
      <c r="K16" s="715" t="n">
        <v>47224</v>
      </c>
      <c r="L16" s="716" t="n">
        <f aca="false">K16/J16*100</f>
        <v>78.7066666666667</v>
      </c>
      <c r="M16" s="717" t="s">
        <v>27</v>
      </c>
      <c r="N16" s="718" t="s">
        <v>27</v>
      </c>
    </row>
    <row r="17" customFormat="false" ht="17.25" hidden="false" customHeight="true" outlineLevel="0" collapsed="false">
      <c r="A17" s="707"/>
      <c r="B17" s="699"/>
      <c r="C17" s="708"/>
      <c r="D17" s="709" t="n">
        <v>6058</v>
      </c>
      <c r="E17" s="719" t="s">
        <v>745</v>
      </c>
      <c r="F17" s="710"/>
      <c r="G17" s="710"/>
      <c r="H17" s="711"/>
      <c r="I17" s="712" t="n">
        <v>334260</v>
      </c>
      <c r="J17" s="720" t="n">
        <v>244628</v>
      </c>
      <c r="K17" s="721" t="n">
        <v>244628</v>
      </c>
      <c r="L17" s="716" t="n">
        <f aca="false">K17/J17*100</f>
        <v>100</v>
      </c>
      <c r="M17" s="722" t="s">
        <v>27</v>
      </c>
      <c r="N17" s="723" t="s">
        <v>27</v>
      </c>
    </row>
    <row r="18" customFormat="false" ht="22.5" hidden="false" customHeight="true" outlineLevel="0" collapsed="false">
      <c r="A18" s="707"/>
      <c r="B18" s="699"/>
      <c r="C18" s="708"/>
      <c r="D18" s="709" t="n">
        <v>6059</v>
      </c>
      <c r="E18" s="719" t="s">
        <v>746</v>
      </c>
      <c r="F18" s="710"/>
      <c r="G18" s="710"/>
      <c r="H18" s="711"/>
      <c r="I18" s="712" t="n">
        <v>327862</v>
      </c>
      <c r="J18" s="712" t="n">
        <v>237364</v>
      </c>
      <c r="K18" s="715" t="n">
        <v>219222</v>
      </c>
      <c r="L18" s="716" t="n">
        <f aca="false">K18/J18*100</f>
        <v>92.3568864697258</v>
      </c>
      <c r="M18" s="722" t="s">
        <v>27</v>
      </c>
      <c r="N18" s="723" t="s">
        <v>27</v>
      </c>
    </row>
    <row r="19" customFormat="false" ht="14.25" hidden="false" customHeight="true" outlineLevel="0" collapsed="false">
      <c r="A19" s="707"/>
      <c r="B19" s="699"/>
      <c r="C19" s="708"/>
      <c r="D19" s="724" t="s">
        <v>747</v>
      </c>
      <c r="E19" s="719"/>
      <c r="F19" s="710"/>
      <c r="G19" s="710"/>
      <c r="H19" s="711"/>
      <c r="I19" s="712" t="n">
        <v>722122</v>
      </c>
      <c r="J19" s="712" t="n">
        <v>541992</v>
      </c>
      <c r="K19" s="715" t="n">
        <f aca="false">SUM(K16:K18)</f>
        <v>511074</v>
      </c>
      <c r="L19" s="716" t="n">
        <f aca="false">K19/J19*100</f>
        <v>94.2954877562768</v>
      </c>
      <c r="M19" s="722"/>
      <c r="N19" s="723"/>
    </row>
    <row r="20" customFormat="false" ht="9" hidden="false" customHeight="true" outlineLevel="0" collapsed="false">
      <c r="A20" s="725" t="s">
        <v>87</v>
      </c>
      <c r="B20" s="699"/>
      <c r="C20" s="708"/>
      <c r="D20" s="726"/>
      <c r="E20" s="727"/>
      <c r="F20" s="728" t="s">
        <v>748</v>
      </c>
      <c r="G20" s="729" t="s">
        <v>514</v>
      </c>
      <c r="H20" s="730" t="s">
        <v>749</v>
      </c>
      <c r="I20" s="731"/>
      <c r="J20" s="731"/>
      <c r="K20" s="732"/>
      <c r="L20" s="732"/>
      <c r="M20" s="733"/>
      <c r="N20" s="734"/>
    </row>
    <row r="21" customFormat="false" ht="23.25" hidden="false" customHeight="true" outlineLevel="0" collapsed="false">
      <c r="A21" s="725"/>
      <c r="B21" s="699"/>
      <c r="C21" s="708"/>
      <c r="D21" s="735" t="n">
        <v>6050</v>
      </c>
      <c r="E21" s="736" t="s">
        <v>750</v>
      </c>
      <c r="F21" s="728"/>
      <c r="G21" s="729"/>
      <c r="H21" s="730"/>
      <c r="I21" s="737" t="n">
        <v>627000</v>
      </c>
      <c r="J21" s="720" t="n">
        <v>627000</v>
      </c>
      <c r="K21" s="721" t="n">
        <v>131472</v>
      </c>
      <c r="L21" s="716" t="n">
        <f aca="false">K21/J21*100</f>
        <v>20.9684210526316</v>
      </c>
      <c r="M21" s="738" t="s">
        <v>27</v>
      </c>
      <c r="N21" s="739" t="s">
        <v>27</v>
      </c>
    </row>
    <row r="22" customFormat="false" ht="16.5" hidden="false" customHeight="true" outlineLevel="0" collapsed="false">
      <c r="A22" s="725"/>
      <c r="B22" s="699"/>
      <c r="C22" s="708"/>
      <c r="D22" s="740" t="n">
        <v>6050</v>
      </c>
      <c r="E22" s="736" t="s">
        <v>751</v>
      </c>
      <c r="F22" s="728"/>
      <c r="G22" s="729"/>
      <c r="H22" s="730"/>
      <c r="I22" s="737" t="n">
        <v>300000</v>
      </c>
      <c r="J22" s="741" t="s">
        <v>27</v>
      </c>
      <c r="K22" s="742" t="s">
        <v>27</v>
      </c>
      <c r="L22" s="742" t="s">
        <v>27</v>
      </c>
      <c r="M22" s="738" t="s">
        <v>27</v>
      </c>
      <c r="N22" s="739" t="s">
        <v>27</v>
      </c>
    </row>
    <row r="23" customFormat="false" ht="17.25" hidden="false" customHeight="true" outlineLevel="0" collapsed="false">
      <c r="A23" s="725"/>
      <c r="B23" s="699"/>
      <c r="C23" s="708"/>
      <c r="D23" s="743" t="n">
        <v>6050</v>
      </c>
      <c r="E23" s="744" t="s">
        <v>752</v>
      </c>
      <c r="F23" s="728"/>
      <c r="G23" s="729"/>
      <c r="H23" s="730"/>
      <c r="I23" s="745" t="n">
        <v>600000</v>
      </c>
      <c r="J23" s="720" t="n">
        <v>600000</v>
      </c>
      <c r="K23" s="742" t="s">
        <v>27</v>
      </c>
      <c r="L23" s="742" t="s">
        <v>27</v>
      </c>
      <c r="M23" s="738" t="s">
        <v>27</v>
      </c>
      <c r="N23" s="739" t="s">
        <v>27</v>
      </c>
    </row>
    <row r="24" customFormat="false" ht="21" hidden="false" customHeight="true" outlineLevel="0" collapsed="false">
      <c r="A24" s="725"/>
      <c r="B24" s="699"/>
      <c r="C24" s="708"/>
      <c r="D24" s="735" t="n">
        <v>6050</v>
      </c>
      <c r="E24" s="736" t="s">
        <v>753</v>
      </c>
      <c r="F24" s="728"/>
      <c r="G24" s="729"/>
      <c r="H24" s="730"/>
      <c r="I24" s="745" t="n">
        <v>1196027</v>
      </c>
      <c r="J24" s="720" t="n">
        <v>696027</v>
      </c>
      <c r="K24" s="742" t="s">
        <v>27</v>
      </c>
      <c r="L24" s="742" t="s">
        <v>27</v>
      </c>
      <c r="M24" s="738" t="s">
        <v>27</v>
      </c>
      <c r="N24" s="739" t="s">
        <v>27</v>
      </c>
    </row>
    <row r="25" customFormat="false" ht="15.75" hidden="false" customHeight="true" outlineLevel="0" collapsed="false">
      <c r="A25" s="725"/>
      <c r="B25" s="699"/>
      <c r="C25" s="708"/>
      <c r="D25" s="735" t="n">
        <v>6050</v>
      </c>
      <c r="E25" s="736" t="s">
        <v>754</v>
      </c>
      <c r="F25" s="728"/>
      <c r="G25" s="729"/>
      <c r="H25" s="730"/>
      <c r="I25" s="745" t="n">
        <v>34573</v>
      </c>
      <c r="J25" s="741" t="s">
        <v>27</v>
      </c>
      <c r="K25" s="742" t="s">
        <v>27</v>
      </c>
      <c r="L25" s="742" t="s">
        <v>27</v>
      </c>
      <c r="M25" s="738" t="s">
        <v>27</v>
      </c>
      <c r="N25" s="739" t="s">
        <v>27</v>
      </c>
    </row>
    <row r="26" customFormat="false" ht="19.5" hidden="false" customHeight="true" outlineLevel="0" collapsed="false">
      <c r="A26" s="725"/>
      <c r="B26" s="699"/>
      <c r="C26" s="708"/>
      <c r="D26" s="746" t="s">
        <v>747</v>
      </c>
      <c r="E26" s="747"/>
      <c r="F26" s="728"/>
      <c r="G26" s="729"/>
      <c r="H26" s="730"/>
      <c r="I26" s="748" t="n">
        <v>2757600</v>
      </c>
      <c r="J26" s="749" t="n">
        <v>1923027</v>
      </c>
      <c r="K26" s="750" t="n">
        <v>131472</v>
      </c>
      <c r="L26" s="751" t="n">
        <f aca="false">K26/J26*100</f>
        <v>6.83672148128965</v>
      </c>
      <c r="M26" s="752" t="s">
        <v>27</v>
      </c>
      <c r="N26" s="753" t="s">
        <v>27</v>
      </c>
    </row>
    <row r="27" customFormat="false" ht="24.75" hidden="false" customHeight="true" outlineLevel="0" collapsed="false">
      <c r="A27" s="754"/>
      <c r="B27" s="755" t="n">
        <v>600</v>
      </c>
      <c r="C27" s="756"/>
      <c r="D27" s="724"/>
      <c r="E27" s="757" t="s">
        <v>755</v>
      </c>
      <c r="F27" s="758" t="s">
        <v>756</v>
      </c>
      <c r="G27" s="759"/>
      <c r="H27" s="760"/>
      <c r="I27" s="761"/>
      <c r="J27" s="762"/>
      <c r="K27" s="763"/>
      <c r="L27" s="763"/>
      <c r="M27" s="764"/>
      <c r="N27" s="765"/>
    </row>
    <row r="28" customFormat="false" ht="27" hidden="false" customHeight="true" outlineLevel="0" collapsed="false">
      <c r="A28" s="754" t="s">
        <v>100</v>
      </c>
      <c r="B28" s="755"/>
      <c r="C28" s="756" t="n">
        <v>60016</v>
      </c>
      <c r="D28" s="724"/>
      <c r="E28" s="736" t="s">
        <v>757</v>
      </c>
      <c r="F28" s="766" t="s">
        <v>758</v>
      </c>
      <c r="G28" s="767" t="s">
        <v>514</v>
      </c>
      <c r="H28" s="768" t="s">
        <v>759</v>
      </c>
      <c r="I28" s="745"/>
      <c r="J28" s="720"/>
      <c r="K28" s="721"/>
      <c r="L28" s="721"/>
      <c r="M28" s="738"/>
      <c r="N28" s="739"/>
    </row>
    <row r="29" customFormat="false" ht="24" hidden="false" customHeight="true" outlineLevel="0" collapsed="false">
      <c r="A29" s="754"/>
      <c r="B29" s="755"/>
      <c r="C29" s="756"/>
      <c r="D29" s="769" t="n">
        <v>6050</v>
      </c>
      <c r="E29" s="736"/>
      <c r="F29" s="766" t="s">
        <v>760</v>
      </c>
      <c r="G29" s="767"/>
      <c r="H29" s="768" t="s">
        <v>761</v>
      </c>
      <c r="I29" s="745" t="n">
        <v>14640</v>
      </c>
      <c r="J29" s="741" t="s">
        <v>27</v>
      </c>
      <c r="K29" s="742" t="s">
        <v>27</v>
      </c>
      <c r="L29" s="742" t="s">
        <v>27</v>
      </c>
      <c r="M29" s="738" t="s">
        <v>27</v>
      </c>
      <c r="N29" s="739" t="s">
        <v>27</v>
      </c>
    </row>
    <row r="30" customFormat="false" ht="46.5" hidden="false" customHeight="true" outlineLevel="0" collapsed="false">
      <c r="A30" s="754"/>
      <c r="B30" s="755"/>
      <c r="C30" s="756"/>
      <c r="D30" s="769" t="n">
        <v>6050</v>
      </c>
      <c r="E30" s="736"/>
      <c r="F30" s="766" t="s">
        <v>762</v>
      </c>
      <c r="G30" s="767"/>
      <c r="H30" s="768" t="n">
        <v>2007</v>
      </c>
      <c r="I30" s="745" t="n">
        <v>30000</v>
      </c>
      <c r="J30" s="741" t="s">
        <v>27</v>
      </c>
      <c r="K30" s="742" t="s">
        <v>27</v>
      </c>
      <c r="L30" s="742" t="s">
        <v>27</v>
      </c>
      <c r="M30" s="738" t="s">
        <v>27</v>
      </c>
      <c r="N30" s="739" t="s">
        <v>27</v>
      </c>
    </row>
    <row r="31" customFormat="false" ht="19.5" hidden="false" customHeight="true" outlineLevel="0" collapsed="false">
      <c r="A31" s="754"/>
      <c r="B31" s="755"/>
      <c r="C31" s="756"/>
      <c r="D31" s="769"/>
      <c r="E31" s="736"/>
      <c r="F31" s="766" t="s">
        <v>763</v>
      </c>
      <c r="G31" s="767"/>
      <c r="H31" s="768" t="n">
        <v>2008</v>
      </c>
      <c r="I31" s="745"/>
      <c r="J31" s="720"/>
      <c r="K31" s="721"/>
      <c r="L31" s="721"/>
      <c r="M31" s="738"/>
      <c r="N31" s="739"/>
    </row>
    <row r="32" customFormat="false" ht="22.5" hidden="false" customHeight="true" outlineLevel="0" collapsed="false">
      <c r="A32" s="754"/>
      <c r="B32" s="755"/>
      <c r="C32" s="756"/>
      <c r="D32" s="769" t="n">
        <v>6058</v>
      </c>
      <c r="E32" s="736" t="s">
        <v>764</v>
      </c>
      <c r="F32" s="766" t="s">
        <v>765</v>
      </c>
      <c r="G32" s="767"/>
      <c r="H32" s="768"/>
      <c r="I32" s="745" t="n">
        <v>1096000</v>
      </c>
      <c r="J32" s="720" t="n">
        <v>1096000</v>
      </c>
      <c r="K32" s="742" t="s">
        <v>27</v>
      </c>
      <c r="L32" s="742" t="s">
        <v>27</v>
      </c>
      <c r="M32" s="738" t="s">
        <v>27</v>
      </c>
      <c r="N32" s="739" t="s">
        <v>27</v>
      </c>
    </row>
    <row r="33" s="772" customFormat="true" ht="26.25" hidden="false" customHeight="true" outlineLevel="0" collapsed="false">
      <c r="A33" s="754"/>
      <c r="B33" s="755"/>
      <c r="C33" s="756"/>
      <c r="D33" s="769" t="n">
        <v>6059</v>
      </c>
      <c r="E33" s="736" t="s">
        <v>766</v>
      </c>
      <c r="F33" s="767" t="s">
        <v>767</v>
      </c>
      <c r="G33" s="767"/>
      <c r="H33" s="770"/>
      <c r="I33" s="745" t="n">
        <v>274000</v>
      </c>
      <c r="J33" s="720" t="n">
        <v>274000</v>
      </c>
      <c r="K33" s="720" t="n">
        <v>23500</v>
      </c>
      <c r="L33" s="716" t="n">
        <f aca="false">K33/J33*100</f>
        <v>8.57664233576642</v>
      </c>
      <c r="M33" s="771" t="s">
        <v>27</v>
      </c>
      <c r="N33" s="739" t="s">
        <v>27</v>
      </c>
    </row>
    <row r="34" customFormat="false" ht="16.5" hidden="false" customHeight="true" outlineLevel="0" collapsed="false">
      <c r="A34" s="773"/>
      <c r="B34" s="774"/>
      <c r="C34" s="775"/>
      <c r="D34" s="746" t="s">
        <v>747</v>
      </c>
      <c r="E34" s="776"/>
      <c r="F34" s="777"/>
      <c r="G34" s="778"/>
      <c r="H34" s="779"/>
      <c r="I34" s="748" t="n">
        <v>1414640</v>
      </c>
      <c r="J34" s="749" t="n">
        <v>1370000</v>
      </c>
      <c r="K34" s="750" t="n">
        <v>23500</v>
      </c>
      <c r="L34" s="716" t="n">
        <f aca="false">K34/J34*100</f>
        <v>1.71532846715329</v>
      </c>
      <c r="M34" s="752" t="s">
        <v>27</v>
      </c>
      <c r="N34" s="753" t="s">
        <v>27</v>
      </c>
    </row>
    <row r="35" customFormat="false" ht="18.75" hidden="false" customHeight="true" outlineLevel="0" collapsed="false">
      <c r="A35" s="780"/>
      <c r="B35" s="781" t="n">
        <v>630</v>
      </c>
      <c r="C35" s="782"/>
      <c r="D35" s="783"/>
      <c r="E35" s="784" t="s">
        <v>768</v>
      </c>
      <c r="F35" s="785" t="s">
        <v>769</v>
      </c>
      <c r="G35" s="786"/>
      <c r="H35" s="787"/>
      <c r="I35" s="788"/>
      <c r="J35" s="788"/>
      <c r="K35" s="733"/>
      <c r="L35" s="733"/>
      <c r="M35" s="733"/>
      <c r="N35" s="734"/>
      <c r="O35" s="789"/>
    </row>
    <row r="36" customFormat="false" ht="23.25" hidden="false" customHeight="true" outlineLevel="0" collapsed="false">
      <c r="A36" s="790"/>
      <c r="B36" s="791"/>
      <c r="C36" s="792" t="n">
        <v>63003</v>
      </c>
      <c r="D36" s="793"/>
      <c r="E36" s="767" t="s">
        <v>770</v>
      </c>
      <c r="F36" s="785"/>
      <c r="G36" s="794" t="s">
        <v>771</v>
      </c>
      <c r="H36" s="795"/>
      <c r="I36" s="796"/>
      <c r="J36" s="797"/>
      <c r="K36" s="798"/>
      <c r="L36" s="798"/>
      <c r="M36" s="722"/>
      <c r="N36" s="723"/>
    </row>
    <row r="37" customFormat="false" ht="23.25" hidden="false" customHeight="true" outlineLevel="0" collapsed="false">
      <c r="A37" s="799" t="s">
        <v>103</v>
      </c>
      <c r="B37" s="800"/>
      <c r="C37" s="801"/>
      <c r="D37" s="793"/>
      <c r="E37" s="767"/>
      <c r="F37" s="802" t="s">
        <v>772</v>
      </c>
      <c r="G37" s="794"/>
      <c r="H37" s="795"/>
      <c r="I37" s="796"/>
      <c r="J37" s="797"/>
      <c r="K37" s="798"/>
      <c r="L37" s="798"/>
      <c r="M37" s="722"/>
      <c r="N37" s="723"/>
    </row>
    <row r="38" customFormat="false" ht="23.25" hidden="false" customHeight="true" outlineLevel="0" collapsed="false">
      <c r="A38" s="803"/>
      <c r="B38" s="800"/>
      <c r="C38" s="801"/>
      <c r="D38" s="793"/>
      <c r="E38" s="767"/>
      <c r="F38" s="802"/>
      <c r="G38" s="794"/>
      <c r="H38" s="795"/>
      <c r="I38" s="796"/>
      <c r="J38" s="797"/>
      <c r="K38" s="798"/>
      <c r="L38" s="798"/>
      <c r="M38" s="722"/>
      <c r="N38" s="723"/>
    </row>
    <row r="39" customFormat="false" ht="15.75" hidden="false" customHeight="true" outlineLevel="0" collapsed="false">
      <c r="A39" s="803"/>
      <c r="B39" s="800"/>
      <c r="C39" s="801"/>
      <c r="D39" s="793"/>
      <c r="E39" s="767"/>
      <c r="F39" s="802"/>
      <c r="G39" s="794"/>
      <c r="H39" s="795"/>
      <c r="I39" s="796"/>
      <c r="J39" s="797"/>
      <c r="K39" s="798"/>
      <c r="L39" s="798"/>
      <c r="M39" s="722"/>
      <c r="N39" s="723"/>
    </row>
    <row r="40" customFormat="false" ht="22.5" hidden="false" customHeight="true" outlineLevel="0" collapsed="false">
      <c r="A40" s="803"/>
      <c r="B40" s="800"/>
      <c r="C40" s="801"/>
      <c r="D40" s="793"/>
      <c r="E40" s="767"/>
      <c r="F40" s="802" t="s">
        <v>773</v>
      </c>
      <c r="G40" s="735" t="s">
        <v>774</v>
      </c>
      <c r="H40" s="795"/>
      <c r="I40" s="796"/>
      <c r="J40" s="797"/>
      <c r="K40" s="798"/>
      <c r="L40" s="798"/>
      <c r="M40" s="722"/>
      <c r="N40" s="723"/>
    </row>
    <row r="41" customFormat="false" ht="23.25" hidden="false" customHeight="true" outlineLevel="0" collapsed="false">
      <c r="A41" s="803"/>
      <c r="B41" s="800"/>
      <c r="C41" s="801"/>
      <c r="D41" s="793"/>
      <c r="E41" s="767"/>
      <c r="F41" s="767" t="s">
        <v>775</v>
      </c>
      <c r="G41" s="794"/>
      <c r="H41" s="795"/>
      <c r="I41" s="796"/>
      <c r="J41" s="797"/>
      <c r="K41" s="798"/>
      <c r="L41" s="798"/>
      <c r="M41" s="722"/>
      <c r="N41" s="723"/>
    </row>
    <row r="42" customFormat="false" ht="13.5" hidden="false" customHeight="true" outlineLevel="0" collapsed="false">
      <c r="A42" s="803"/>
      <c r="B42" s="800"/>
      <c r="C42" s="801"/>
      <c r="D42" s="793"/>
      <c r="E42" s="767"/>
      <c r="F42" s="767"/>
      <c r="G42" s="794"/>
      <c r="H42" s="795"/>
      <c r="I42" s="796"/>
      <c r="J42" s="797"/>
      <c r="K42" s="798"/>
      <c r="L42" s="798"/>
      <c r="M42" s="722"/>
      <c r="N42" s="723"/>
    </row>
    <row r="43" customFormat="false" ht="23.25" hidden="false" customHeight="true" outlineLevel="0" collapsed="false">
      <c r="A43" s="803"/>
      <c r="B43" s="800"/>
      <c r="C43" s="801"/>
      <c r="D43" s="793"/>
      <c r="E43" s="767"/>
      <c r="F43" s="778" t="s">
        <v>776</v>
      </c>
      <c r="G43" s="794"/>
      <c r="H43" s="795"/>
      <c r="I43" s="796"/>
      <c r="J43" s="797"/>
      <c r="K43" s="798"/>
      <c r="L43" s="798"/>
      <c r="M43" s="722"/>
      <c r="N43" s="723"/>
    </row>
    <row r="44" customFormat="false" ht="13.5" hidden="false" customHeight="true" outlineLevel="0" collapsed="false">
      <c r="A44" s="804"/>
      <c r="B44" s="805"/>
      <c r="C44" s="806"/>
      <c r="D44" s="807"/>
      <c r="E44" s="778"/>
      <c r="F44" s="778"/>
      <c r="G44" s="808"/>
      <c r="H44" s="809"/>
      <c r="I44" s="810"/>
      <c r="J44" s="811"/>
      <c r="K44" s="812"/>
      <c r="L44" s="812"/>
      <c r="M44" s="813"/>
      <c r="N44" s="814"/>
    </row>
    <row r="45" customFormat="false" ht="28.5" hidden="false" customHeight="true" outlineLevel="0" collapsed="false">
      <c r="A45" s="815"/>
      <c r="B45" s="816"/>
      <c r="C45" s="817"/>
      <c r="D45" s="700" t="n">
        <v>6050</v>
      </c>
      <c r="E45" s="759" t="s">
        <v>777</v>
      </c>
      <c r="F45" s="759" t="s">
        <v>778</v>
      </c>
      <c r="G45" s="818" t="s">
        <v>514</v>
      </c>
      <c r="H45" s="760" t="n">
        <v>2007</v>
      </c>
      <c r="I45" s="819" t="n">
        <v>5000</v>
      </c>
      <c r="J45" s="820" t="s">
        <v>27</v>
      </c>
      <c r="K45" s="821"/>
      <c r="L45" s="822"/>
      <c r="M45" s="823" t="s">
        <v>27</v>
      </c>
      <c r="N45" s="824" t="s">
        <v>27</v>
      </c>
    </row>
    <row r="46" customFormat="false" ht="23.25" hidden="false" customHeight="true" outlineLevel="0" collapsed="false">
      <c r="A46" s="815"/>
      <c r="B46" s="825"/>
      <c r="C46" s="826"/>
      <c r="D46" s="793" t="n">
        <v>6050</v>
      </c>
      <c r="E46" s="767" t="s">
        <v>779</v>
      </c>
      <c r="F46" s="767" t="s">
        <v>780</v>
      </c>
      <c r="G46" s="794" t="s">
        <v>514</v>
      </c>
      <c r="H46" s="768" t="s">
        <v>781</v>
      </c>
      <c r="I46" s="796" t="n">
        <v>43732</v>
      </c>
      <c r="J46" s="796" t="n">
        <v>43732</v>
      </c>
      <c r="K46" s="827" t="n">
        <v>0</v>
      </c>
      <c r="L46" s="798" t="s">
        <v>27</v>
      </c>
      <c r="M46" s="722" t="s">
        <v>27</v>
      </c>
      <c r="N46" s="723" t="s">
        <v>27</v>
      </c>
    </row>
    <row r="47" customFormat="false" ht="26.25" hidden="false" customHeight="true" outlineLevel="0" collapsed="false">
      <c r="A47" s="803"/>
      <c r="B47" s="800"/>
      <c r="C47" s="801"/>
      <c r="D47" s="793" t="n">
        <v>6619</v>
      </c>
      <c r="E47" s="767" t="s">
        <v>782</v>
      </c>
      <c r="F47" s="767" t="s">
        <v>783</v>
      </c>
      <c r="G47" s="794" t="s">
        <v>771</v>
      </c>
      <c r="H47" s="768" t="s">
        <v>784</v>
      </c>
      <c r="I47" s="796" t="n">
        <v>150000</v>
      </c>
      <c r="J47" s="796" t="n">
        <v>75000</v>
      </c>
      <c r="K47" s="827" t="n">
        <v>0</v>
      </c>
      <c r="L47" s="798" t="s">
        <v>27</v>
      </c>
      <c r="M47" s="721" t="n">
        <v>75000</v>
      </c>
      <c r="N47" s="828" t="s">
        <v>27</v>
      </c>
    </row>
    <row r="48" customFormat="false" ht="87.75" hidden="false" customHeight="true" outlineLevel="0" collapsed="false">
      <c r="A48" s="803"/>
      <c r="B48" s="800"/>
      <c r="C48" s="801"/>
      <c r="D48" s="793"/>
      <c r="E48" s="767"/>
      <c r="F48" s="802" t="s">
        <v>785</v>
      </c>
      <c r="G48" s="794"/>
      <c r="H48" s="795"/>
      <c r="I48" s="796"/>
      <c r="J48" s="796"/>
      <c r="K48" s="827"/>
      <c r="L48" s="798"/>
      <c r="M48" s="721"/>
      <c r="N48" s="828"/>
    </row>
    <row r="49" customFormat="false" ht="14.25" hidden="false" customHeight="true" outlineLevel="0" collapsed="false">
      <c r="A49" s="799" t="s">
        <v>122</v>
      </c>
      <c r="B49" s="801"/>
      <c r="C49" s="829"/>
      <c r="D49" s="807" t="s">
        <v>747</v>
      </c>
      <c r="E49" s="778"/>
      <c r="F49" s="830"/>
      <c r="G49" s="808"/>
      <c r="H49" s="809"/>
      <c r="I49" s="810" t="n">
        <v>198732</v>
      </c>
      <c r="J49" s="810" t="n">
        <v>118732</v>
      </c>
      <c r="K49" s="831" t="n">
        <v>0</v>
      </c>
      <c r="L49" s="832" t="s">
        <v>27</v>
      </c>
      <c r="M49" s="750" t="n">
        <v>75000</v>
      </c>
      <c r="N49" s="833" t="s">
        <v>27</v>
      </c>
    </row>
    <row r="50" customFormat="false" ht="132" hidden="false" customHeight="true" outlineLevel="0" collapsed="false">
      <c r="A50" s="799"/>
      <c r="B50" s="801"/>
      <c r="C50" s="829"/>
      <c r="D50" s="793"/>
      <c r="E50" s="767"/>
      <c r="F50" s="767" t="s">
        <v>786</v>
      </c>
      <c r="G50" s="794" t="s">
        <v>787</v>
      </c>
      <c r="H50" s="795"/>
      <c r="I50" s="796"/>
      <c r="J50" s="796"/>
      <c r="K50" s="827"/>
      <c r="L50" s="827"/>
      <c r="M50" s="721"/>
      <c r="N50" s="834"/>
    </row>
    <row r="51" customFormat="false" ht="21.75" hidden="false" customHeight="true" outlineLevel="0" collapsed="false">
      <c r="A51" s="803"/>
      <c r="B51" s="800"/>
      <c r="C51" s="801"/>
      <c r="D51" s="793"/>
      <c r="E51" s="767"/>
      <c r="F51" s="767" t="s">
        <v>788</v>
      </c>
      <c r="G51" s="794"/>
      <c r="H51" s="768" t="n">
        <v>2008</v>
      </c>
      <c r="I51" s="796"/>
      <c r="J51" s="796"/>
      <c r="K51" s="827"/>
      <c r="L51" s="827"/>
      <c r="M51" s="742"/>
      <c r="N51" s="828"/>
    </row>
    <row r="52" customFormat="false" ht="72" hidden="false" customHeight="true" outlineLevel="0" collapsed="false">
      <c r="A52" s="835"/>
      <c r="B52" s="836"/>
      <c r="C52" s="837"/>
      <c r="D52" s="807" t="n">
        <v>6619</v>
      </c>
      <c r="E52" s="778" t="s">
        <v>789</v>
      </c>
      <c r="F52" s="778" t="s">
        <v>790</v>
      </c>
      <c r="G52" s="808"/>
      <c r="H52" s="809"/>
      <c r="I52" s="810" t="n">
        <v>56078</v>
      </c>
      <c r="J52" s="810" t="n">
        <v>56078</v>
      </c>
      <c r="K52" s="831" t="n">
        <v>0</v>
      </c>
      <c r="L52" s="831" t="s">
        <v>27</v>
      </c>
      <c r="M52" s="838" t="s">
        <v>27</v>
      </c>
      <c r="N52" s="833" t="s">
        <v>27</v>
      </c>
    </row>
    <row r="53" customFormat="false" ht="40.5" hidden="false" customHeight="true" outlineLevel="0" collapsed="false">
      <c r="A53" s="839" t="s">
        <v>128</v>
      </c>
      <c r="B53" s="783" t="n">
        <v>700</v>
      </c>
      <c r="C53" s="840" t="n">
        <v>70001</v>
      </c>
      <c r="D53" s="700"/>
      <c r="E53" s="841" t="s">
        <v>791</v>
      </c>
      <c r="F53" s="842" t="s">
        <v>792</v>
      </c>
      <c r="G53" s="818"/>
      <c r="H53" s="843"/>
      <c r="I53" s="819"/>
      <c r="J53" s="819"/>
      <c r="K53" s="821"/>
      <c r="L53" s="821"/>
      <c r="M53" s="844"/>
      <c r="N53" s="845"/>
    </row>
    <row r="54" customFormat="false" ht="40.5" hidden="false" customHeight="true" outlineLevel="0" collapsed="false">
      <c r="A54" s="799"/>
      <c r="B54" s="791"/>
      <c r="C54" s="792"/>
      <c r="D54" s="793" t="n">
        <v>6050</v>
      </c>
      <c r="E54" s="767" t="s">
        <v>793</v>
      </c>
      <c r="F54" s="842"/>
      <c r="G54" s="794" t="s">
        <v>514</v>
      </c>
      <c r="H54" s="768" t="s">
        <v>572</v>
      </c>
      <c r="I54" s="796" t="n">
        <v>1328040</v>
      </c>
      <c r="J54" s="796" t="n">
        <v>500000</v>
      </c>
      <c r="K54" s="827" t="n">
        <v>448688</v>
      </c>
      <c r="L54" s="716" t="n">
        <f aca="false">K54/J54*100</f>
        <v>89.7376</v>
      </c>
      <c r="M54" s="721" t="n">
        <v>289000</v>
      </c>
      <c r="N54" s="828" t="s">
        <v>27</v>
      </c>
    </row>
    <row r="55" customFormat="false" ht="22.5" hidden="false" customHeight="true" outlineLevel="0" collapsed="false">
      <c r="A55" s="803"/>
      <c r="B55" s="800"/>
      <c r="C55" s="801"/>
      <c r="D55" s="793"/>
      <c r="E55" s="767" t="s">
        <v>777</v>
      </c>
      <c r="F55" s="842"/>
      <c r="G55" s="794"/>
      <c r="H55" s="795"/>
      <c r="I55" s="796" t="n">
        <v>200000</v>
      </c>
      <c r="J55" s="797" t="s">
        <v>27</v>
      </c>
      <c r="K55" s="798" t="s">
        <v>27</v>
      </c>
      <c r="L55" s="798" t="s">
        <v>27</v>
      </c>
      <c r="M55" s="742" t="s">
        <v>27</v>
      </c>
      <c r="N55" s="828" t="s">
        <v>27</v>
      </c>
    </row>
    <row r="56" customFormat="false" ht="22.5" hidden="false" customHeight="true" outlineLevel="0" collapsed="false">
      <c r="A56" s="803"/>
      <c r="B56" s="800"/>
      <c r="C56" s="801"/>
      <c r="D56" s="793"/>
      <c r="E56" s="767" t="s">
        <v>794</v>
      </c>
      <c r="F56" s="802"/>
      <c r="G56" s="794"/>
      <c r="H56" s="795"/>
      <c r="I56" s="796" t="n">
        <v>300000</v>
      </c>
      <c r="J56" s="796" t="n">
        <v>300000</v>
      </c>
      <c r="K56" s="798" t="s">
        <v>27</v>
      </c>
      <c r="L56" s="798" t="s">
        <v>27</v>
      </c>
      <c r="M56" s="742" t="s">
        <v>27</v>
      </c>
      <c r="N56" s="828" t="s">
        <v>27</v>
      </c>
    </row>
    <row r="57" customFormat="false" ht="21.75" hidden="false" customHeight="true" outlineLevel="0" collapsed="false">
      <c r="A57" s="835"/>
      <c r="B57" s="836"/>
      <c r="C57" s="837"/>
      <c r="D57" s="807" t="s">
        <v>747</v>
      </c>
      <c r="E57" s="778"/>
      <c r="F57" s="830"/>
      <c r="G57" s="808"/>
      <c r="H57" s="809"/>
      <c r="I57" s="810" t="n">
        <v>1828040</v>
      </c>
      <c r="J57" s="810" t="n">
        <v>800000</v>
      </c>
      <c r="K57" s="831" t="n">
        <v>448688</v>
      </c>
      <c r="L57" s="716" t="n">
        <f aca="false">K57/J57*100</f>
        <v>56.086</v>
      </c>
      <c r="M57" s="750" t="n">
        <v>289000</v>
      </c>
      <c r="N57" s="833" t="s">
        <v>27</v>
      </c>
    </row>
    <row r="58" s="225" customFormat="true" ht="86.25" hidden="false" customHeight="true" outlineLevel="0" collapsed="false">
      <c r="A58" s="839" t="s">
        <v>131</v>
      </c>
      <c r="B58" s="846" t="n">
        <v>750</v>
      </c>
      <c r="C58" s="847"/>
      <c r="D58" s="848"/>
      <c r="E58" s="849" t="s">
        <v>795</v>
      </c>
      <c r="F58" s="758" t="s">
        <v>796</v>
      </c>
      <c r="G58" s="850" t="s">
        <v>514</v>
      </c>
      <c r="H58" s="760" t="s">
        <v>797</v>
      </c>
      <c r="I58" s="851"/>
      <c r="J58" s="852"/>
      <c r="K58" s="853"/>
      <c r="L58" s="853"/>
      <c r="M58" s="854"/>
      <c r="N58" s="855"/>
      <c r="O58" s="241"/>
      <c r="P58" s="241"/>
      <c r="Q58" s="241"/>
      <c r="R58" s="241"/>
    </row>
    <row r="59" s="225" customFormat="true" ht="39.75" hidden="false" customHeight="true" outlineLevel="0" collapsed="false">
      <c r="A59" s="856"/>
      <c r="B59" s="857"/>
      <c r="C59" s="792" t="n">
        <v>75023</v>
      </c>
      <c r="D59" s="858"/>
      <c r="E59" s="719" t="s">
        <v>798</v>
      </c>
      <c r="F59" s="767" t="s">
        <v>799</v>
      </c>
      <c r="G59" s="859"/>
      <c r="H59" s="768" t="n">
        <v>2007</v>
      </c>
      <c r="I59" s="860" t="n">
        <v>39632</v>
      </c>
      <c r="J59" s="797" t="s">
        <v>27</v>
      </c>
      <c r="K59" s="798" t="s">
        <v>27</v>
      </c>
      <c r="L59" s="798" t="s">
        <v>27</v>
      </c>
      <c r="M59" s="861" t="s">
        <v>27</v>
      </c>
      <c r="N59" s="718" t="s">
        <v>27</v>
      </c>
      <c r="O59" s="241"/>
      <c r="P59" s="241"/>
      <c r="Q59" s="241"/>
      <c r="R59" s="241"/>
    </row>
    <row r="60" s="225" customFormat="true" ht="37.5" hidden="false" customHeight="true" outlineLevel="0" collapsed="false">
      <c r="A60" s="856"/>
      <c r="B60" s="857"/>
      <c r="C60" s="857"/>
      <c r="D60" s="793" t="n">
        <v>6050</v>
      </c>
      <c r="E60" s="719" t="s">
        <v>767</v>
      </c>
      <c r="F60" s="802" t="s">
        <v>800</v>
      </c>
      <c r="G60" s="859"/>
      <c r="H60" s="768" t="n">
        <v>2008</v>
      </c>
      <c r="I60" s="862" t="n">
        <v>20000</v>
      </c>
      <c r="J60" s="863" t="n">
        <v>20000</v>
      </c>
      <c r="K60" s="864" t="n">
        <v>85</v>
      </c>
      <c r="L60" s="716" t="n">
        <f aca="false">K60/J60*100</f>
        <v>0.425</v>
      </c>
      <c r="M60" s="865" t="s">
        <v>27</v>
      </c>
      <c r="N60" s="866" t="s">
        <v>27</v>
      </c>
      <c r="O60" s="241"/>
      <c r="P60" s="241"/>
      <c r="Q60" s="241"/>
      <c r="R60" s="241"/>
    </row>
    <row r="61" s="225" customFormat="true" ht="24" hidden="false" customHeight="true" outlineLevel="0" collapsed="false">
      <c r="A61" s="856"/>
      <c r="B61" s="857"/>
      <c r="C61" s="857"/>
      <c r="D61" s="793"/>
      <c r="E61" s="719"/>
      <c r="F61" s="767" t="s">
        <v>801</v>
      </c>
      <c r="G61" s="859"/>
      <c r="H61" s="768" t="n">
        <v>2009</v>
      </c>
      <c r="I61" s="867"/>
      <c r="J61" s="868"/>
      <c r="K61" s="869"/>
      <c r="L61" s="869"/>
      <c r="M61" s="870"/>
      <c r="N61" s="871"/>
      <c r="O61" s="241"/>
      <c r="P61" s="241"/>
      <c r="Q61" s="241"/>
      <c r="R61" s="241"/>
    </row>
    <row r="62" s="225" customFormat="true" ht="24" hidden="false" customHeight="true" outlineLevel="0" collapsed="false">
      <c r="A62" s="856"/>
      <c r="B62" s="857"/>
      <c r="C62" s="857"/>
      <c r="D62" s="793" t="n">
        <v>6058</v>
      </c>
      <c r="E62" s="872" t="s">
        <v>802</v>
      </c>
      <c r="F62" s="872"/>
      <c r="G62" s="859"/>
      <c r="H62" s="768"/>
      <c r="I62" s="860" t="n">
        <v>867508</v>
      </c>
      <c r="J62" s="797" t="s">
        <v>27</v>
      </c>
      <c r="K62" s="798" t="s">
        <v>27</v>
      </c>
      <c r="L62" s="798" t="s">
        <v>27</v>
      </c>
      <c r="M62" s="873" t="n">
        <v>867508</v>
      </c>
      <c r="N62" s="718" t="s">
        <v>27</v>
      </c>
      <c r="O62" s="241"/>
      <c r="P62" s="241"/>
      <c r="Q62" s="241"/>
      <c r="R62" s="241"/>
    </row>
    <row r="63" s="225" customFormat="true" ht="30" hidden="false" customHeight="true" outlineLevel="0" collapsed="false">
      <c r="A63" s="856"/>
      <c r="B63" s="857"/>
      <c r="C63" s="857"/>
      <c r="D63" s="793" t="n">
        <v>6059</v>
      </c>
      <c r="E63" s="736" t="s">
        <v>803</v>
      </c>
      <c r="F63" s="736"/>
      <c r="G63" s="859"/>
      <c r="H63" s="768"/>
      <c r="I63" s="860" t="n">
        <v>289169</v>
      </c>
      <c r="J63" s="797" t="s">
        <v>27</v>
      </c>
      <c r="K63" s="798" t="s">
        <v>27</v>
      </c>
      <c r="L63" s="798" t="s">
        <v>27</v>
      </c>
      <c r="M63" s="873" t="n">
        <v>289169</v>
      </c>
      <c r="N63" s="718" t="s">
        <v>27</v>
      </c>
      <c r="O63" s="241"/>
      <c r="P63" s="241"/>
      <c r="Q63" s="241"/>
      <c r="R63" s="241"/>
    </row>
    <row r="64" s="225" customFormat="true" ht="22.5" hidden="false" customHeight="true" outlineLevel="0" collapsed="false">
      <c r="A64" s="874"/>
      <c r="B64" s="875"/>
      <c r="C64" s="875"/>
      <c r="D64" s="807" t="s">
        <v>747</v>
      </c>
      <c r="E64" s="876"/>
      <c r="F64" s="877"/>
      <c r="G64" s="878"/>
      <c r="H64" s="779"/>
      <c r="I64" s="879" t="n">
        <v>1216309</v>
      </c>
      <c r="J64" s="810" t="n">
        <v>20000</v>
      </c>
      <c r="K64" s="831" t="n">
        <v>85</v>
      </c>
      <c r="L64" s="751" t="n">
        <f aca="false">K64/J64*100</f>
        <v>0.425</v>
      </c>
      <c r="M64" s="880" t="n">
        <v>1156677</v>
      </c>
      <c r="N64" s="881" t="s">
        <v>27</v>
      </c>
      <c r="O64" s="241"/>
      <c r="P64" s="241"/>
      <c r="Q64" s="241"/>
      <c r="R64" s="241"/>
    </row>
    <row r="65" s="225" customFormat="true" ht="22.5" hidden="false" customHeight="true" outlineLevel="0" collapsed="false">
      <c r="A65" s="799" t="s">
        <v>134</v>
      </c>
      <c r="B65" s="882" t="n">
        <v>801</v>
      </c>
      <c r="C65" s="792"/>
      <c r="D65" s="858"/>
      <c r="E65" s="883" t="s">
        <v>804</v>
      </c>
      <c r="F65" s="884" t="s">
        <v>805</v>
      </c>
      <c r="G65" s="885" t="s">
        <v>514</v>
      </c>
      <c r="H65" s="886" t="s">
        <v>806</v>
      </c>
      <c r="I65" s="860"/>
      <c r="J65" s="887"/>
      <c r="K65" s="888"/>
      <c r="L65" s="888"/>
      <c r="M65" s="722"/>
      <c r="N65" s="723"/>
      <c r="O65" s="241"/>
      <c r="P65" s="241"/>
      <c r="Q65" s="241"/>
      <c r="R65" s="241"/>
    </row>
    <row r="66" s="225" customFormat="true" ht="15" hidden="false" customHeight="true" outlineLevel="0" collapsed="false">
      <c r="A66" s="856"/>
      <c r="B66" s="792"/>
      <c r="C66" s="792" t="n">
        <v>80101</v>
      </c>
      <c r="D66" s="858"/>
      <c r="E66" s="872" t="s">
        <v>807</v>
      </c>
      <c r="F66" s="884"/>
      <c r="G66" s="889"/>
      <c r="H66" s="886"/>
      <c r="I66" s="860"/>
      <c r="J66" s="887"/>
      <c r="K66" s="888"/>
      <c r="L66" s="888"/>
      <c r="M66" s="722"/>
      <c r="N66" s="723"/>
      <c r="O66" s="241"/>
      <c r="P66" s="241"/>
      <c r="Q66" s="241"/>
      <c r="R66" s="241"/>
    </row>
    <row r="67" s="225" customFormat="true" ht="18" hidden="false" customHeight="true" outlineLevel="0" collapsed="false">
      <c r="A67" s="856"/>
      <c r="B67" s="857"/>
      <c r="C67" s="857"/>
      <c r="D67" s="793"/>
      <c r="E67" s="890"/>
      <c r="F67" s="884"/>
      <c r="G67" s="889"/>
      <c r="H67" s="886"/>
      <c r="I67" s="860"/>
      <c r="J67" s="887"/>
      <c r="K67" s="888"/>
      <c r="L67" s="888"/>
      <c r="M67" s="722"/>
      <c r="N67" s="723"/>
      <c r="O67" s="241"/>
      <c r="P67" s="241"/>
      <c r="Q67" s="241"/>
      <c r="R67" s="241"/>
    </row>
    <row r="68" s="225" customFormat="true" ht="31.5" hidden="false" customHeight="true" outlineLevel="0" collapsed="false">
      <c r="A68" s="856"/>
      <c r="B68" s="857"/>
      <c r="C68" s="857"/>
      <c r="D68" s="793"/>
      <c r="E68" s="872"/>
      <c r="F68" s="884"/>
      <c r="G68" s="889"/>
      <c r="H68" s="886"/>
      <c r="I68" s="860"/>
      <c r="J68" s="887"/>
      <c r="K68" s="888"/>
      <c r="L68" s="888"/>
      <c r="M68" s="722"/>
      <c r="N68" s="723"/>
      <c r="O68" s="241"/>
      <c r="P68" s="241"/>
      <c r="Q68" s="241"/>
      <c r="R68" s="241"/>
    </row>
    <row r="69" s="225" customFormat="true" ht="26.25" hidden="false" customHeight="true" outlineLevel="0" collapsed="false">
      <c r="A69" s="799"/>
      <c r="B69" s="792"/>
      <c r="C69" s="792"/>
      <c r="D69" s="858"/>
      <c r="E69" s="872"/>
      <c r="F69" s="891" t="s">
        <v>808</v>
      </c>
      <c r="G69" s="892"/>
      <c r="H69" s="893" t="s">
        <v>809</v>
      </c>
      <c r="I69" s="860"/>
      <c r="J69" s="887"/>
      <c r="K69" s="888"/>
      <c r="L69" s="888"/>
      <c r="M69" s="722"/>
      <c r="N69" s="723"/>
      <c r="O69" s="241"/>
      <c r="P69" s="241"/>
      <c r="Q69" s="241"/>
      <c r="R69" s="241"/>
    </row>
    <row r="70" s="225" customFormat="true" ht="24.75" hidden="false" customHeight="true" outlineLevel="0" collapsed="false">
      <c r="A70" s="799"/>
      <c r="B70" s="792"/>
      <c r="C70" s="792"/>
      <c r="D70" s="858"/>
      <c r="E70" s="872"/>
      <c r="F70" s="891" t="s">
        <v>810</v>
      </c>
      <c r="G70" s="892"/>
      <c r="H70" s="886" t="s">
        <v>784</v>
      </c>
      <c r="I70" s="860"/>
      <c r="J70" s="887"/>
      <c r="K70" s="888"/>
      <c r="L70" s="888"/>
      <c r="M70" s="722"/>
      <c r="N70" s="723"/>
      <c r="O70" s="241"/>
      <c r="P70" s="241"/>
      <c r="Q70" s="241"/>
      <c r="R70" s="241"/>
    </row>
    <row r="71" s="225" customFormat="true" ht="16.5" hidden="false" customHeight="true" outlineLevel="0" collapsed="false">
      <c r="A71" s="799"/>
      <c r="B71" s="792"/>
      <c r="C71" s="792"/>
      <c r="D71" s="858" t="n">
        <v>6050</v>
      </c>
      <c r="E71" s="872" t="s">
        <v>811</v>
      </c>
      <c r="F71" s="891"/>
      <c r="G71" s="892"/>
      <c r="H71" s="886"/>
      <c r="I71" s="860" t="n">
        <v>752600</v>
      </c>
      <c r="J71" s="887" t="n">
        <v>376300</v>
      </c>
      <c r="K71" s="888" t="n">
        <v>0</v>
      </c>
      <c r="L71" s="894" t="s">
        <v>27</v>
      </c>
      <c r="M71" s="721" t="n">
        <v>376300</v>
      </c>
      <c r="N71" s="828" t="s">
        <v>27</v>
      </c>
      <c r="O71" s="241"/>
      <c r="P71" s="241"/>
      <c r="Q71" s="241"/>
      <c r="R71" s="241"/>
    </row>
    <row r="72" s="225" customFormat="true" ht="16.5" hidden="false" customHeight="true" outlineLevel="0" collapsed="false">
      <c r="A72" s="895"/>
      <c r="B72" s="896"/>
      <c r="C72" s="896"/>
      <c r="D72" s="858" t="n">
        <v>6050</v>
      </c>
      <c r="E72" s="872" t="s">
        <v>812</v>
      </c>
      <c r="F72" s="891"/>
      <c r="G72" s="892"/>
      <c r="H72" s="886"/>
      <c r="I72" s="860" t="n">
        <v>20000</v>
      </c>
      <c r="J72" s="897" t="s">
        <v>27</v>
      </c>
      <c r="K72" s="894" t="s">
        <v>27</v>
      </c>
      <c r="L72" s="894" t="s">
        <v>27</v>
      </c>
      <c r="M72" s="722" t="s">
        <v>27</v>
      </c>
      <c r="N72" s="723" t="s">
        <v>27</v>
      </c>
      <c r="O72" s="241"/>
      <c r="P72" s="241"/>
      <c r="Q72" s="241"/>
      <c r="R72" s="241"/>
    </row>
    <row r="73" s="225" customFormat="true" ht="18.75" hidden="false" customHeight="true" outlineLevel="0" collapsed="false">
      <c r="A73" s="895"/>
      <c r="B73" s="896"/>
      <c r="C73" s="896"/>
      <c r="D73" s="858" t="n">
        <v>6050</v>
      </c>
      <c r="E73" s="736" t="s">
        <v>813</v>
      </c>
      <c r="F73" s="891"/>
      <c r="G73" s="892"/>
      <c r="H73" s="886"/>
      <c r="I73" s="860" t="n">
        <v>5498</v>
      </c>
      <c r="J73" s="897" t="s">
        <v>27</v>
      </c>
      <c r="K73" s="894" t="s">
        <v>27</v>
      </c>
      <c r="L73" s="894" t="s">
        <v>27</v>
      </c>
      <c r="M73" s="722" t="s">
        <v>27</v>
      </c>
      <c r="N73" s="723" t="s">
        <v>27</v>
      </c>
      <c r="O73" s="241"/>
      <c r="P73" s="241"/>
      <c r="Q73" s="241"/>
      <c r="R73" s="241"/>
    </row>
    <row r="74" s="225" customFormat="true" ht="19.5" hidden="false" customHeight="true" outlineLevel="0" collapsed="false">
      <c r="A74" s="895"/>
      <c r="B74" s="896"/>
      <c r="C74" s="896"/>
      <c r="D74" s="858" t="n">
        <v>6050</v>
      </c>
      <c r="E74" s="736" t="s">
        <v>813</v>
      </c>
      <c r="F74" s="891"/>
      <c r="G74" s="892"/>
      <c r="H74" s="886"/>
      <c r="I74" s="860" t="n">
        <v>1756213</v>
      </c>
      <c r="J74" s="887" t="n">
        <v>878000</v>
      </c>
      <c r="K74" s="888" t="n">
        <v>0</v>
      </c>
      <c r="L74" s="894" t="s">
        <v>27</v>
      </c>
      <c r="M74" s="721" t="n">
        <v>878213</v>
      </c>
      <c r="N74" s="828" t="s">
        <v>27</v>
      </c>
      <c r="O74" s="772"/>
      <c r="P74" s="241"/>
      <c r="Q74" s="241"/>
      <c r="R74" s="241"/>
    </row>
    <row r="75" s="225" customFormat="true" ht="18" hidden="false" customHeight="true" outlineLevel="0" collapsed="false">
      <c r="A75" s="895"/>
      <c r="B75" s="896"/>
      <c r="C75" s="896"/>
      <c r="D75" s="898" t="s">
        <v>747</v>
      </c>
      <c r="E75" s="877"/>
      <c r="F75" s="899"/>
      <c r="G75" s="900"/>
      <c r="H75" s="901"/>
      <c r="I75" s="879" t="n">
        <v>2534311</v>
      </c>
      <c r="J75" s="902" t="n">
        <v>1254300</v>
      </c>
      <c r="K75" s="903" t="n">
        <v>0</v>
      </c>
      <c r="L75" s="904" t="s">
        <v>27</v>
      </c>
      <c r="M75" s="838" t="n">
        <v>1254513</v>
      </c>
      <c r="N75" s="833" t="s">
        <v>27</v>
      </c>
      <c r="O75" s="772"/>
      <c r="P75" s="241"/>
      <c r="Q75" s="241"/>
      <c r="R75" s="241"/>
    </row>
    <row r="76" s="225" customFormat="true" ht="23.25" hidden="false" customHeight="true" outlineLevel="0" collapsed="false">
      <c r="A76" s="839" t="s">
        <v>141</v>
      </c>
      <c r="B76" s="905"/>
      <c r="C76" s="906"/>
      <c r="D76" s="848"/>
      <c r="E76" s="907"/>
      <c r="F76" s="908" t="s">
        <v>814</v>
      </c>
      <c r="G76" s="909"/>
      <c r="H76" s="910"/>
      <c r="I76" s="911"/>
      <c r="J76" s="912"/>
      <c r="K76" s="913"/>
      <c r="L76" s="913"/>
      <c r="M76" s="914"/>
      <c r="N76" s="915"/>
      <c r="O76" s="241"/>
      <c r="P76" s="241"/>
      <c r="Q76" s="241"/>
      <c r="R76" s="241"/>
    </row>
    <row r="77" s="225" customFormat="true" ht="24.75" hidden="false" customHeight="true" outlineLevel="0" collapsed="false">
      <c r="A77" s="856"/>
      <c r="B77" s="857"/>
      <c r="C77" s="792" t="n">
        <v>80110</v>
      </c>
      <c r="D77" s="858"/>
      <c r="E77" s="916" t="s">
        <v>815</v>
      </c>
      <c r="F77" s="908"/>
      <c r="G77" s="917" t="s">
        <v>514</v>
      </c>
      <c r="H77" s="768" t="s">
        <v>816</v>
      </c>
      <c r="I77" s="918"/>
      <c r="J77" s="919"/>
      <c r="K77" s="920"/>
      <c r="L77" s="920"/>
      <c r="M77" s="921"/>
      <c r="N77" s="922"/>
      <c r="O77" s="241"/>
      <c r="P77" s="241"/>
      <c r="Q77" s="241"/>
      <c r="R77" s="241"/>
    </row>
    <row r="78" s="225" customFormat="true" ht="40.5" hidden="false" customHeight="true" outlineLevel="0" collapsed="false">
      <c r="A78" s="856"/>
      <c r="B78" s="857"/>
      <c r="C78" s="857"/>
      <c r="D78" s="858"/>
      <c r="E78" s="923"/>
      <c r="F78" s="908"/>
      <c r="G78" s="917"/>
      <c r="H78" s="768"/>
      <c r="I78" s="918"/>
      <c r="J78" s="919"/>
      <c r="K78" s="920"/>
      <c r="L78" s="920"/>
      <c r="M78" s="921"/>
      <c r="N78" s="922"/>
      <c r="O78" s="241"/>
      <c r="P78" s="241"/>
      <c r="Q78" s="241"/>
      <c r="R78" s="241"/>
    </row>
    <row r="79" s="225" customFormat="true" ht="16.5" hidden="false" customHeight="true" outlineLevel="0" collapsed="false">
      <c r="A79" s="856"/>
      <c r="B79" s="857"/>
      <c r="C79" s="857"/>
      <c r="D79" s="793" t="n">
        <v>6050</v>
      </c>
      <c r="E79" s="872" t="s">
        <v>817</v>
      </c>
      <c r="F79" s="924"/>
      <c r="G79" s="925"/>
      <c r="H79" s="926"/>
      <c r="I79" s="712" t="n">
        <v>512594</v>
      </c>
      <c r="J79" s="927" t="n">
        <v>400000</v>
      </c>
      <c r="K79" s="928" t="n">
        <v>0</v>
      </c>
      <c r="L79" s="929" t="s">
        <v>27</v>
      </c>
      <c r="M79" s="717" t="n">
        <v>112594</v>
      </c>
      <c r="N79" s="930" t="s">
        <v>27</v>
      </c>
      <c r="O79" s="241"/>
      <c r="P79" s="241"/>
      <c r="Q79" s="241"/>
      <c r="R79" s="241"/>
    </row>
    <row r="80" s="225" customFormat="true" ht="25.5" hidden="false" customHeight="true" outlineLevel="0" collapsed="false">
      <c r="A80" s="856"/>
      <c r="B80" s="857"/>
      <c r="C80" s="857"/>
      <c r="D80" s="793" t="n">
        <v>6050</v>
      </c>
      <c r="E80" s="736" t="s">
        <v>818</v>
      </c>
      <c r="F80" s="924"/>
      <c r="G80" s="925"/>
      <c r="H80" s="926"/>
      <c r="I80" s="712" t="n">
        <v>512594</v>
      </c>
      <c r="J80" s="931" t="s">
        <v>27</v>
      </c>
      <c r="K80" s="932" t="s">
        <v>27</v>
      </c>
      <c r="L80" s="929" t="s">
        <v>27</v>
      </c>
      <c r="M80" s="717" t="n">
        <v>512594</v>
      </c>
      <c r="N80" s="930" t="s">
        <v>27</v>
      </c>
      <c r="O80" s="241"/>
      <c r="P80" s="241"/>
      <c r="Q80" s="241"/>
      <c r="R80" s="241"/>
    </row>
    <row r="81" s="225" customFormat="true" ht="25.5" hidden="false" customHeight="true" outlineLevel="0" collapsed="false">
      <c r="A81" s="856"/>
      <c r="B81" s="857"/>
      <c r="C81" s="857"/>
      <c r="D81" s="793" t="n">
        <v>6050</v>
      </c>
      <c r="E81" s="933" t="s">
        <v>819</v>
      </c>
      <c r="F81" s="924"/>
      <c r="G81" s="925"/>
      <c r="H81" s="926"/>
      <c r="I81" s="712" t="n">
        <v>34501</v>
      </c>
      <c r="J81" s="931" t="s">
        <v>27</v>
      </c>
      <c r="K81" s="932" t="s">
        <v>27</v>
      </c>
      <c r="L81" s="929" t="s">
        <v>27</v>
      </c>
      <c r="M81" s="717" t="s">
        <v>27</v>
      </c>
      <c r="N81" s="930" t="s">
        <v>27</v>
      </c>
      <c r="O81" s="241"/>
      <c r="P81" s="241"/>
      <c r="Q81" s="241"/>
      <c r="R81" s="241"/>
    </row>
    <row r="82" s="225" customFormat="true" ht="16.5" hidden="false" customHeight="true" outlineLevel="0" collapsed="false">
      <c r="A82" s="874"/>
      <c r="B82" s="875"/>
      <c r="C82" s="875"/>
      <c r="D82" s="898" t="s">
        <v>747</v>
      </c>
      <c r="E82" s="934"/>
      <c r="F82" s="935"/>
      <c r="G82" s="936"/>
      <c r="H82" s="937"/>
      <c r="I82" s="938" t="n">
        <f aca="false">SUM(I79:I81)</f>
        <v>1059689</v>
      </c>
      <c r="J82" s="939" t="n">
        <v>400000</v>
      </c>
      <c r="K82" s="939" t="n">
        <v>0</v>
      </c>
      <c r="L82" s="940" t="s">
        <v>27</v>
      </c>
      <c r="M82" s="941" t="n">
        <v>625188</v>
      </c>
      <c r="N82" s="942" t="s">
        <v>27</v>
      </c>
      <c r="O82" s="241"/>
      <c r="P82" s="241"/>
      <c r="Q82" s="241"/>
      <c r="R82" s="241"/>
    </row>
    <row r="83" s="225" customFormat="true" ht="62.25" hidden="false" customHeight="true" outlineLevel="0" collapsed="false">
      <c r="A83" s="839" t="s">
        <v>187</v>
      </c>
      <c r="B83" s="846" t="n">
        <v>852</v>
      </c>
      <c r="C83" s="847"/>
      <c r="D83" s="848"/>
      <c r="E83" s="943" t="s">
        <v>820</v>
      </c>
      <c r="F83" s="842" t="s">
        <v>821</v>
      </c>
      <c r="G83" s="944" t="s">
        <v>514</v>
      </c>
      <c r="H83" s="945" t="s">
        <v>822</v>
      </c>
      <c r="I83" s="946"/>
      <c r="J83" s="947"/>
      <c r="K83" s="948"/>
      <c r="L83" s="948"/>
      <c r="M83" s="823"/>
      <c r="N83" s="824"/>
      <c r="O83" s="241"/>
      <c r="P83" s="241"/>
      <c r="Q83" s="241"/>
      <c r="R83" s="241"/>
    </row>
    <row r="84" s="225" customFormat="true" ht="24.75" hidden="false" customHeight="true" outlineLevel="0" collapsed="false">
      <c r="A84" s="799"/>
      <c r="B84" s="949"/>
      <c r="C84" s="792" t="n">
        <v>85219</v>
      </c>
      <c r="D84" s="858"/>
      <c r="E84" s="950" t="s">
        <v>823</v>
      </c>
      <c r="F84" s="802"/>
      <c r="G84" s="951"/>
      <c r="H84" s="768"/>
      <c r="I84" s="860"/>
      <c r="J84" s="887"/>
      <c r="K84" s="888"/>
      <c r="L84" s="888"/>
      <c r="M84" s="722"/>
      <c r="N84" s="723"/>
      <c r="O84" s="241"/>
      <c r="P84" s="241"/>
      <c r="Q84" s="241"/>
      <c r="R84" s="241"/>
    </row>
    <row r="85" s="225" customFormat="true" ht="27" hidden="false" customHeight="true" outlineLevel="0" collapsed="false">
      <c r="A85" s="799"/>
      <c r="B85" s="792"/>
      <c r="C85" s="792"/>
      <c r="D85" s="793" t="n">
        <v>6050</v>
      </c>
      <c r="E85" s="736" t="s">
        <v>812</v>
      </c>
      <c r="F85" s="802" t="s">
        <v>824</v>
      </c>
      <c r="G85" s="951"/>
      <c r="H85" s="768" t="n">
        <v>2007</v>
      </c>
      <c r="I85" s="860" t="n">
        <v>25000</v>
      </c>
      <c r="J85" s="897" t="s">
        <v>27</v>
      </c>
      <c r="K85" s="894" t="s">
        <v>27</v>
      </c>
      <c r="L85" s="894" t="s">
        <v>27</v>
      </c>
      <c r="M85" s="742" t="s">
        <v>27</v>
      </c>
      <c r="N85" s="828" t="s">
        <v>27</v>
      </c>
      <c r="O85" s="241"/>
      <c r="P85" s="241"/>
      <c r="Q85" s="241"/>
      <c r="R85" s="241"/>
    </row>
    <row r="86" s="225" customFormat="true" ht="28.5" hidden="false" customHeight="true" outlineLevel="0" collapsed="false">
      <c r="A86" s="790"/>
      <c r="B86" s="857"/>
      <c r="C86" s="857"/>
      <c r="D86" s="793" t="n">
        <v>6058</v>
      </c>
      <c r="E86" s="736" t="s">
        <v>825</v>
      </c>
      <c r="F86" s="802" t="s">
        <v>826</v>
      </c>
      <c r="G86" s="951"/>
      <c r="H86" s="768" t="n">
        <v>2008</v>
      </c>
      <c r="I86" s="860" t="n">
        <v>780000</v>
      </c>
      <c r="J86" s="887" t="n">
        <v>780000</v>
      </c>
      <c r="K86" s="888" t="n">
        <v>0</v>
      </c>
      <c r="L86" s="894" t="s">
        <v>27</v>
      </c>
      <c r="M86" s="742" t="s">
        <v>27</v>
      </c>
      <c r="N86" s="828" t="s">
        <v>27</v>
      </c>
      <c r="O86" s="241"/>
      <c r="P86" s="241"/>
      <c r="Q86" s="241"/>
      <c r="R86" s="241"/>
    </row>
    <row r="87" s="225" customFormat="true" ht="27.75" hidden="false" customHeight="true" outlineLevel="0" collapsed="false">
      <c r="A87" s="790"/>
      <c r="B87" s="857"/>
      <c r="C87" s="857"/>
      <c r="D87" s="793" t="n">
        <v>6059</v>
      </c>
      <c r="E87" s="736" t="s">
        <v>827</v>
      </c>
      <c r="F87" s="802"/>
      <c r="G87" s="951"/>
      <c r="H87" s="768"/>
      <c r="I87" s="860" t="n">
        <v>195000</v>
      </c>
      <c r="J87" s="887" t="n">
        <v>195000</v>
      </c>
      <c r="K87" s="888" t="n">
        <v>0</v>
      </c>
      <c r="L87" s="894" t="s">
        <v>27</v>
      </c>
      <c r="M87" s="742" t="s">
        <v>27</v>
      </c>
      <c r="N87" s="828" t="s">
        <v>27</v>
      </c>
      <c r="O87" s="241"/>
      <c r="P87" s="241"/>
      <c r="Q87" s="241"/>
      <c r="R87" s="241"/>
    </row>
    <row r="88" s="225" customFormat="true" ht="24" hidden="false" customHeight="true" outlineLevel="0" collapsed="false">
      <c r="A88" s="790"/>
      <c r="B88" s="857"/>
      <c r="C88" s="857"/>
      <c r="D88" s="793" t="n">
        <v>6050</v>
      </c>
      <c r="E88" s="736" t="s">
        <v>767</v>
      </c>
      <c r="F88" s="802" t="s">
        <v>828</v>
      </c>
      <c r="G88" s="951"/>
      <c r="H88" s="768"/>
      <c r="I88" s="860" t="n">
        <v>25000</v>
      </c>
      <c r="J88" s="887" t="n">
        <v>25000</v>
      </c>
      <c r="K88" s="888" t="n">
        <v>0</v>
      </c>
      <c r="L88" s="894" t="s">
        <v>27</v>
      </c>
      <c r="M88" s="742" t="s">
        <v>27</v>
      </c>
      <c r="N88" s="828" t="s">
        <v>27</v>
      </c>
      <c r="O88" s="241"/>
      <c r="P88" s="241"/>
      <c r="Q88" s="241"/>
      <c r="R88" s="241"/>
    </row>
    <row r="89" s="225" customFormat="true" ht="23.25" hidden="false" customHeight="true" outlineLevel="0" collapsed="false">
      <c r="A89" s="952"/>
      <c r="B89" s="875"/>
      <c r="C89" s="875"/>
      <c r="D89" s="898" t="s">
        <v>747</v>
      </c>
      <c r="E89" s="877"/>
      <c r="F89" s="830"/>
      <c r="G89" s="953"/>
      <c r="H89" s="779"/>
      <c r="I89" s="879" t="n">
        <v>1025000</v>
      </c>
      <c r="J89" s="902" t="n">
        <v>1000000</v>
      </c>
      <c r="K89" s="903" t="n">
        <v>0</v>
      </c>
      <c r="L89" s="904" t="s">
        <v>27</v>
      </c>
      <c r="M89" s="838" t="s">
        <v>27</v>
      </c>
      <c r="N89" s="833" t="s">
        <v>27</v>
      </c>
      <c r="O89" s="241"/>
      <c r="P89" s="241"/>
      <c r="Q89" s="241"/>
      <c r="R89" s="241"/>
    </row>
    <row r="90" customFormat="false" ht="74.25" hidden="false" customHeight="true" outlineLevel="0" collapsed="false">
      <c r="A90" s="954" t="s">
        <v>195</v>
      </c>
      <c r="B90" s="846" t="n">
        <v>900</v>
      </c>
      <c r="C90" s="847"/>
      <c r="D90" s="848"/>
      <c r="E90" s="955" t="s">
        <v>829</v>
      </c>
      <c r="F90" s="956" t="s">
        <v>830</v>
      </c>
      <c r="G90" s="957" t="s">
        <v>831</v>
      </c>
      <c r="H90" s="958" t="s">
        <v>832</v>
      </c>
      <c r="I90" s="946"/>
      <c r="J90" s="946"/>
      <c r="K90" s="959"/>
      <c r="L90" s="959"/>
      <c r="M90" s="823"/>
      <c r="N90" s="824"/>
    </row>
    <row r="91" customFormat="false" ht="27" hidden="false" customHeight="true" outlineLevel="0" collapsed="false">
      <c r="A91" s="960"/>
      <c r="B91" s="792"/>
      <c r="C91" s="792" t="n">
        <v>90001</v>
      </c>
      <c r="D91" s="793" t="n">
        <v>6050</v>
      </c>
      <c r="E91" s="719" t="s">
        <v>833</v>
      </c>
      <c r="F91" s="767" t="s">
        <v>834</v>
      </c>
      <c r="G91" s="767"/>
      <c r="H91" s="961" t="s">
        <v>835</v>
      </c>
      <c r="I91" s="860" t="n">
        <v>160000</v>
      </c>
      <c r="J91" s="962" t="s">
        <v>27</v>
      </c>
      <c r="K91" s="963" t="s">
        <v>27</v>
      </c>
      <c r="L91" s="963" t="s">
        <v>27</v>
      </c>
      <c r="M91" s="738" t="s">
        <v>27</v>
      </c>
      <c r="N91" s="739" t="s">
        <v>27</v>
      </c>
    </row>
    <row r="92" customFormat="false" ht="54" hidden="false" customHeight="true" outlineLevel="0" collapsed="false">
      <c r="A92" s="960"/>
      <c r="B92" s="792"/>
      <c r="C92" s="792"/>
      <c r="D92" s="793" t="n">
        <v>6050</v>
      </c>
      <c r="E92" s="719" t="s">
        <v>836</v>
      </c>
      <c r="F92" s="767" t="s">
        <v>837</v>
      </c>
      <c r="G92" s="767"/>
      <c r="H92" s="961" t="n">
        <v>2008</v>
      </c>
      <c r="I92" s="860" t="n">
        <v>20000</v>
      </c>
      <c r="J92" s="860" t="n">
        <v>20000</v>
      </c>
      <c r="K92" s="964" t="n">
        <v>0</v>
      </c>
      <c r="L92" s="963" t="s">
        <v>27</v>
      </c>
      <c r="M92" s="738" t="s">
        <v>27</v>
      </c>
      <c r="N92" s="739" t="s">
        <v>27</v>
      </c>
    </row>
    <row r="93" customFormat="false" ht="23.25" hidden="false" customHeight="true" outlineLevel="0" collapsed="false">
      <c r="A93" s="960"/>
      <c r="B93" s="792"/>
      <c r="C93" s="792"/>
      <c r="D93" s="793"/>
      <c r="E93" s="719"/>
      <c r="F93" s="767" t="s">
        <v>801</v>
      </c>
      <c r="G93" s="767"/>
      <c r="H93" s="929" t="s">
        <v>838</v>
      </c>
      <c r="I93" s="860"/>
      <c r="J93" s="860"/>
      <c r="K93" s="964"/>
      <c r="L93" s="963"/>
      <c r="M93" s="965"/>
      <c r="N93" s="966"/>
    </row>
    <row r="94" customFormat="false" ht="21.75" hidden="false" customHeight="true" outlineLevel="0" collapsed="false">
      <c r="A94" s="967"/>
      <c r="B94" s="896"/>
      <c r="C94" s="896"/>
      <c r="D94" s="807" t="n">
        <v>6058</v>
      </c>
      <c r="E94" s="968" t="s">
        <v>839</v>
      </c>
      <c r="F94" s="900"/>
      <c r="G94" s="778"/>
      <c r="H94" s="969"/>
      <c r="I94" s="879" t="n">
        <v>12823472</v>
      </c>
      <c r="J94" s="970" t="s">
        <v>27</v>
      </c>
      <c r="K94" s="971" t="s">
        <v>27</v>
      </c>
      <c r="L94" s="971" t="s">
        <v>27</v>
      </c>
      <c r="M94" s="972" t="n">
        <v>4250000</v>
      </c>
      <c r="N94" s="973" t="n">
        <v>4250000</v>
      </c>
    </row>
    <row r="95" customFormat="false" ht="22.5" hidden="false" customHeight="true" outlineLevel="0" collapsed="false">
      <c r="A95" s="960"/>
      <c r="B95" s="792"/>
      <c r="C95" s="792"/>
      <c r="D95" s="793" t="n">
        <v>6059</v>
      </c>
      <c r="E95" s="719" t="s">
        <v>840</v>
      </c>
      <c r="F95" s="892"/>
      <c r="G95" s="767"/>
      <c r="H95" s="974"/>
      <c r="I95" s="860" t="n">
        <v>2262966</v>
      </c>
      <c r="J95" s="962" t="s">
        <v>27</v>
      </c>
      <c r="K95" s="963" t="s">
        <v>27</v>
      </c>
      <c r="L95" s="963" t="s">
        <v>27</v>
      </c>
      <c r="M95" s="964" t="n">
        <v>750000</v>
      </c>
      <c r="N95" s="975" t="n">
        <v>750000</v>
      </c>
    </row>
    <row r="96" customFormat="false" ht="20.25" hidden="false" customHeight="true" outlineLevel="0" collapsed="false">
      <c r="A96" s="960"/>
      <c r="B96" s="792"/>
      <c r="C96" s="792"/>
      <c r="D96" s="807" t="s">
        <v>747</v>
      </c>
      <c r="E96" s="877"/>
      <c r="F96" s="900"/>
      <c r="G96" s="778"/>
      <c r="H96" s="227"/>
      <c r="I96" s="879" t="n">
        <v>15346438</v>
      </c>
      <c r="J96" s="879" t="n">
        <v>20000</v>
      </c>
      <c r="K96" s="972" t="n">
        <v>0</v>
      </c>
      <c r="L96" s="971" t="s">
        <v>27</v>
      </c>
      <c r="M96" s="972" t="n">
        <v>5000000</v>
      </c>
      <c r="N96" s="973" t="n">
        <v>5000000</v>
      </c>
    </row>
    <row r="97" customFormat="false" ht="54.75" hidden="false" customHeight="true" outlineLevel="0" collapsed="false">
      <c r="A97" s="976" t="s">
        <v>215</v>
      </c>
      <c r="B97" s="792"/>
      <c r="C97" s="792"/>
      <c r="D97" s="858"/>
      <c r="E97" s="872"/>
      <c r="F97" s="767" t="s">
        <v>841</v>
      </c>
      <c r="G97" s="767"/>
      <c r="H97" s="885"/>
      <c r="I97" s="860"/>
      <c r="J97" s="860"/>
      <c r="K97" s="964"/>
      <c r="L97" s="964"/>
      <c r="M97" s="965"/>
      <c r="N97" s="966"/>
    </row>
    <row r="98" customFormat="false" ht="18.75" hidden="false" customHeight="true" outlineLevel="0" collapsed="false">
      <c r="A98" s="960"/>
      <c r="B98" s="792"/>
      <c r="C98" s="792"/>
      <c r="D98" s="793" t="n">
        <v>6050</v>
      </c>
      <c r="E98" s="872" t="s">
        <v>812</v>
      </c>
      <c r="F98" s="767" t="s">
        <v>799</v>
      </c>
      <c r="G98" s="756"/>
      <c r="H98" s="768" t="n">
        <v>2007</v>
      </c>
      <c r="I98" s="860" t="n">
        <v>65520</v>
      </c>
      <c r="J98" s="962" t="s">
        <v>27</v>
      </c>
      <c r="K98" s="963" t="s">
        <v>27</v>
      </c>
      <c r="L98" s="963" t="s">
        <v>27</v>
      </c>
      <c r="M98" s="738" t="s">
        <v>27</v>
      </c>
      <c r="N98" s="739" t="s">
        <v>27</v>
      </c>
    </row>
    <row r="99" customFormat="false" ht="26.25" hidden="false" customHeight="true" outlineLevel="0" collapsed="false">
      <c r="A99" s="960"/>
      <c r="B99" s="792"/>
      <c r="C99" s="792"/>
      <c r="D99" s="793"/>
      <c r="E99" s="872"/>
      <c r="F99" s="767" t="s">
        <v>842</v>
      </c>
      <c r="G99" s="756"/>
      <c r="H99" s="768" t="n">
        <v>2010</v>
      </c>
      <c r="I99" s="860"/>
      <c r="J99" s="962"/>
      <c r="K99" s="963"/>
      <c r="L99" s="963"/>
      <c r="M99" s="965"/>
      <c r="N99" s="966"/>
    </row>
    <row r="100" customFormat="false" ht="18.75" hidden="false" customHeight="true" outlineLevel="0" collapsed="false">
      <c r="A100" s="960"/>
      <c r="B100" s="792"/>
      <c r="C100" s="792"/>
      <c r="D100" s="793" t="n">
        <v>6058</v>
      </c>
      <c r="E100" s="719" t="s">
        <v>839</v>
      </c>
      <c r="F100" s="892"/>
      <c r="G100" s="767"/>
      <c r="H100" s="885"/>
      <c r="I100" s="860" t="n">
        <v>3291236</v>
      </c>
      <c r="J100" s="962" t="s">
        <v>27</v>
      </c>
      <c r="K100" s="963" t="s">
        <v>27</v>
      </c>
      <c r="L100" s="963" t="s">
        <v>27</v>
      </c>
      <c r="M100" s="965" t="n">
        <v>1600000</v>
      </c>
      <c r="N100" s="966" t="n">
        <v>1691236</v>
      </c>
    </row>
    <row r="101" customFormat="false" ht="21.75" hidden="false" customHeight="true" outlineLevel="0" collapsed="false">
      <c r="A101" s="960"/>
      <c r="B101" s="792"/>
      <c r="C101" s="792"/>
      <c r="D101" s="793" t="n">
        <v>6059</v>
      </c>
      <c r="E101" s="719" t="s">
        <v>840</v>
      </c>
      <c r="F101" s="892"/>
      <c r="G101" s="767"/>
      <c r="H101" s="885"/>
      <c r="I101" s="860" t="n">
        <v>580806</v>
      </c>
      <c r="J101" s="962" t="s">
        <v>27</v>
      </c>
      <c r="K101" s="963" t="s">
        <v>27</v>
      </c>
      <c r="L101" s="963" t="s">
        <v>27</v>
      </c>
      <c r="M101" s="965" t="n">
        <v>290000</v>
      </c>
      <c r="N101" s="966" t="n">
        <v>290806</v>
      </c>
    </row>
    <row r="102" customFormat="false" ht="21" hidden="false" customHeight="true" outlineLevel="0" collapsed="false">
      <c r="A102" s="967"/>
      <c r="B102" s="896"/>
      <c r="C102" s="896"/>
      <c r="D102" s="807" t="s">
        <v>747</v>
      </c>
      <c r="E102" s="877"/>
      <c r="F102" s="900"/>
      <c r="G102" s="778"/>
      <c r="H102" s="227"/>
      <c r="I102" s="879" t="n">
        <v>3937562</v>
      </c>
      <c r="J102" s="970" t="s">
        <v>27</v>
      </c>
      <c r="K102" s="971" t="s">
        <v>27</v>
      </c>
      <c r="L102" s="971" t="s">
        <v>27</v>
      </c>
      <c r="M102" s="977" t="n">
        <v>1890000</v>
      </c>
      <c r="N102" s="978" t="n">
        <v>1982042</v>
      </c>
    </row>
    <row r="103" customFormat="false" ht="35.25" hidden="false" customHeight="true" outlineLevel="0" collapsed="false">
      <c r="A103" s="979" t="s">
        <v>229</v>
      </c>
      <c r="B103" s="817" t="n">
        <v>921</v>
      </c>
      <c r="C103" s="980" t="n">
        <v>92109</v>
      </c>
      <c r="D103" s="981"/>
      <c r="E103" s="982" t="s">
        <v>843</v>
      </c>
      <c r="F103" s="983" t="s">
        <v>844</v>
      </c>
      <c r="G103" s="984" t="s">
        <v>845</v>
      </c>
      <c r="H103" s="985"/>
      <c r="I103" s="986"/>
      <c r="J103" s="985"/>
      <c r="K103" s="985"/>
      <c r="L103" s="985"/>
      <c r="M103" s="985"/>
      <c r="N103" s="987"/>
      <c r="O103" s="772"/>
    </row>
    <row r="104" customFormat="false" ht="31.5" hidden="false" customHeight="true" outlineLevel="0" collapsed="false">
      <c r="A104" s="988"/>
      <c r="B104" s="826"/>
      <c r="C104" s="744"/>
      <c r="D104" s="981"/>
      <c r="E104" s="713" t="s">
        <v>846</v>
      </c>
      <c r="F104" s="802" t="s">
        <v>847</v>
      </c>
      <c r="G104" s="989"/>
      <c r="H104" s="974"/>
      <c r="I104" s="990"/>
      <c r="J104" s="974"/>
      <c r="K104" s="974"/>
      <c r="L104" s="974"/>
      <c r="M104" s="974"/>
      <c r="N104" s="991"/>
      <c r="O104" s="789"/>
    </row>
    <row r="105" customFormat="false" ht="43.5" hidden="false" customHeight="true" outlineLevel="0" collapsed="false">
      <c r="A105" s="960"/>
      <c r="B105" s="992"/>
      <c r="C105" s="992"/>
      <c r="D105" s="724"/>
      <c r="E105" s="719"/>
      <c r="F105" s="802"/>
      <c r="G105" s="989"/>
      <c r="H105" s="961"/>
      <c r="I105" s="860"/>
      <c r="J105" s="962"/>
      <c r="K105" s="963"/>
      <c r="L105" s="963"/>
      <c r="M105" s="722"/>
      <c r="N105" s="723"/>
    </row>
    <row r="106" customFormat="false" ht="25.5" hidden="false" customHeight="true" outlineLevel="0" collapsed="false">
      <c r="A106" s="960"/>
      <c r="B106" s="992"/>
      <c r="C106" s="992"/>
      <c r="D106" s="709" t="n">
        <v>6050</v>
      </c>
      <c r="E106" s="719" t="s">
        <v>848</v>
      </c>
      <c r="F106" s="767" t="s">
        <v>778</v>
      </c>
      <c r="G106" s="989"/>
      <c r="H106" s="961" t="n">
        <v>2007</v>
      </c>
      <c r="I106" s="860" t="n">
        <v>10000</v>
      </c>
      <c r="J106" s="962" t="s">
        <v>27</v>
      </c>
      <c r="K106" s="963" t="s">
        <v>27</v>
      </c>
      <c r="L106" s="963" t="s">
        <v>27</v>
      </c>
      <c r="M106" s="722" t="s">
        <v>27</v>
      </c>
      <c r="N106" s="723" t="s">
        <v>27</v>
      </c>
    </row>
    <row r="107" customFormat="false" ht="26.25" hidden="false" customHeight="true" outlineLevel="0" collapsed="false">
      <c r="A107" s="960"/>
      <c r="B107" s="992"/>
      <c r="C107" s="992"/>
      <c r="D107" s="709" t="n">
        <v>6050</v>
      </c>
      <c r="E107" s="719" t="s">
        <v>849</v>
      </c>
      <c r="F107" s="767" t="s">
        <v>850</v>
      </c>
      <c r="G107" s="989"/>
      <c r="H107" s="961" t="s">
        <v>781</v>
      </c>
      <c r="I107" s="860" t="n">
        <v>150000</v>
      </c>
      <c r="J107" s="860" t="n">
        <v>150000</v>
      </c>
      <c r="K107" s="964" t="n">
        <v>0</v>
      </c>
      <c r="L107" s="963" t="s">
        <v>27</v>
      </c>
      <c r="M107" s="722" t="s">
        <v>27</v>
      </c>
      <c r="N107" s="723" t="s">
        <v>27</v>
      </c>
    </row>
    <row r="108" customFormat="false" ht="24.75" hidden="false" customHeight="true" outlineLevel="0" collapsed="false">
      <c r="A108" s="960"/>
      <c r="B108" s="992"/>
      <c r="C108" s="992"/>
      <c r="D108" s="709" t="n">
        <v>6058</v>
      </c>
      <c r="E108" s="719" t="s">
        <v>851</v>
      </c>
      <c r="F108" s="767" t="s">
        <v>852</v>
      </c>
      <c r="G108" s="989"/>
      <c r="H108" s="961" t="s">
        <v>853</v>
      </c>
      <c r="I108" s="860" t="n">
        <v>3000000</v>
      </c>
      <c r="J108" s="962" t="s">
        <v>27</v>
      </c>
      <c r="K108" s="963" t="s">
        <v>27</v>
      </c>
      <c r="L108" s="963" t="s">
        <v>27</v>
      </c>
      <c r="M108" s="721" t="n">
        <v>1500000</v>
      </c>
      <c r="N108" s="834" t="n">
        <v>1500000</v>
      </c>
    </row>
    <row r="109" customFormat="false" ht="20.25" hidden="false" customHeight="true" outlineLevel="0" collapsed="false">
      <c r="A109" s="960"/>
      <c r="B109" s="992"/>
      <c r="C109" s="992"/>
      <c r="D109" s="709" t="n">
        <v>6059</v>
      </c>
      <c r="E109" s="719" t="s">
        <v>854</v>
      </c>
      <c r="F109" s="767"/>
      <c r="G109" s="989"/>
      <c r="H109" s="961"/>
      <c r="I109" s="860" t="n">
        <v>1000000</v>
      </c>
      <c r="J109" s="962" t="s">
        <v>27</v>
      </c>
      <c r="K109" s="963" t="s">
        <v>27</v>
      </c>
      <c r="L109" s="963" t="s">
        <v>27</v>
      </c>
      <c r="M109" s="721" t="n">
        <v>500000</v>
      </c>
      <c r="N109" s="834" t="n">
        <v>500000</v>
      </c>
    </row>
    <row r="110" customFormat="false" ht="22.5" hidden="false" customHeight="true" outlineLevel="0" collapsed="false">
      <c r="A110" s="967"/>
      <c r="B110" s="993"/>
      <c r="C110" s="993"/>
      <c r="D110" s="746" t="s">
        <v>747</v>
      </c>
      <c r="E110" s="968"/>
      <c r="F110" s="830"/>
      <c r="G110" s="994"/>
      <c r="H110" s="995"/>
      <c r="I110" s="879" t="n">
        <v>4160000</v>
      </c>
      <c r="J110" s="879" t="n">
        <v>150000</v>
      </c>
      <c r="K110" s="972" t="n">
        <v>0</v>
      </c>
      <c r="L110" s="971" t="s">
        <v>27</v>
      </c>
      <c r="M110" s="750" t="n">
        <v>2000000</v>
      </c>
      <c r="N110" s="996" t="n">
        <v>2000000</v>
      </c>
    </row>
    <row r="111" customFormat="false" ht="26.25" hidden="false" customHeight="true" outlineLevel="0" collapsed="false">
      <c r="A111" s="976" t="s">
        <v>232</v>
      </c>
      <c r="B111" s="997" t="n">
        <v>926</v>
      </c>
      <c r="C111" s="152"/>
      <c r="D111" s="735"/>
      <c r="E111" s="757" t="s">
        <v>855</v>
      </c>
      <c r="F111" s="802" t="s">
        <v>756</v>
      </c>
      <c r="H111" s="961"/>
      <c r="I111" s="860"/>
      <c r="J111" s="962"/>
      <c r="K111" s="963"/>
      <c r="L111" s="963"/>
      <c r="M111" s="722"/>
      <c r="N111" s="723"/>
    </row>
    <row r="112" customFormat="false" ht="38.25" hidden="false" customHeight="true" outlineLevel="0" collapsed="false">
      <c r="A112" s="976"/>
      <c r="B112" s="152"/>
      <c r="C112" s="152" t="n">
        <v>92601</v>
      </c>
      <c r="D112" s="735"/>
      <c r="E112" s="719" t="s">
        <v>856</v>
      </c>
      <c r="F112" s="767" t="s">
        <v>857</v>
      </c>
      <c r="G112" s="756" t="s">
        <v>514</v>
      </c>
      <c r="H112" s="961" t="s">
        <v>858</v>
      </c>
      <c r="I112" s="860"/>
      <c r="J112" s="962"/>
      <c r="K112" s="963"/>
      <c r="L112" s="963"/>
      <c r="M112" s="722"/>
      <c r="N112" s="723"/>
    </row>
    <row r="113" customFormat="false" ht="26.25" hidden="false" customHeight="true" outlineLevel="0" collapsed="false">
      <c r="A113" s="976"/>
      <c r="B113" s="152"/>
      <c r="C113" s="152"/>
      <c r="D113" s="735" t="n">
        <v>6050</v>
      </c>
      <c r="E113" s="719" t="s">
        <v>813</v>
      </c>
      <c r="F113" s="767" t="s">
        <v>859</v>
      </c>
      <c r="G113" s="989"/>
      <c r="H113" s="961" t="n">
        <v>2007</v>
      </c>
      <c r="I113" s="860" t="n">
        <v>10000</v>
      </c>
      <c r="J113" s="962" t="s">
        <v>27</v>
      </c>
      <c r="K113" s="963" t="s">
        <v>27</v>
      </c>
      <c r="L113" s="963" t="s">
        <v>27</v>
      </c>
      <c r="M113" s="722" t="s">
        <v>27</v>
      </c>
      <c r="N113" s="723" t="s">
        <v>27</v>
      </c>
    </row>
    <row r="114" customFormat="false" ht="26.25" hidden="false" customHeight="true" outlineLevel="0" collapsed="false">
      <c r="A114" s="976"/>
      <c r="B114" s="152"/>
      <c r="C114" s="152"/>
      <c r="D114" s="735" t="n">
        <v>6050</v>
      </c>
      <c r="E114" s="719" t="s">
        <v>813</v>
      </c>
      <c r="F114" s="767" t="s">
        <v>850</v>
      </c>
      <c r="G114" s="989"/>
      <c r="H114" s="961" t="s">
        <v>860</v>
      </c>
      <c r="I114" s="860" t="n">
        <v>200000</v>
      </c>
      <c r="J114" s="998" t="n">
        <v>200000</v>
      </c>
      <c r="K114" s="999" t="n">
        <v>0</v>
      </c>
      <c r="L114" s="963" t="s">
        <v>27</v>
      </c>
      <c r="M114" s="722" t="s">
        <v>27</v>
      </c>
      <c r="N114" s="723" t="s">
        <v>27</v>
      </c>
    </row>
    <row r="115" customFormat="false" ht="21.75" hidden="false" customHeight="true" outlineLevel="0" collapsed="false">
      <c r="A115" s="976"/>
      <c r="B115" s="152"/>
      <c r="C115" s="152"/>
      <c r="D115" s="735" t="n">
        <v>6050</v>
      </c>
      <c r="E115" s="719" t="s">
        <v>812</v>
      </c>
      <c r="F115" s="767"/>
      <c r="G115" s="989"/>
      <c r="H115" s="961"/>
      <c r="I115" s="860" t="n">
        <v>200000</v>
      </c>
      <c r="J115" s="998" t="n">
        <v>200000</v>
      </c>
      <c r="K115" s="999" t="n">
        <v>0</v>
      </c>
      <c r="L115" s="963" t="s">
        <v>27</v>
      </c>
      <c r="M115" s="722" t="s">
        <v>27</v>
      </c>
      <c r="N115" s="723" t="s">
        <v>27</v>
      </c>
    </row>
    <row r="116" customFormat="false" ht="29.25" hidden="false" customHeight="true" outlineLevel="0" collapsed="false">
      <c r="A116" s="976"/>
      <c r="B116" s="152"/>
      <c r="C116" s="152"/>
      <c r="D116" s="735" t="n">
        <v>6058</v>
      </c>
      <c r="E116" s="719" t="s">
        <v>861</v>
      </c>
      <c r="F116" s="767" t="s">
        <v>852</v>
      </c>
      <c r="G116" s="989"/>
      <c r="H116" s="961" t="s">
        <v>862</v>
      </c>
      <c r="I116" s="860" t="n">
        <v>6000000</v>
      </c>
      <c r="J116" s="962" t="s">
        <v>27</v>
      </c>
      <c r="K116" s="963" t="s">
        <v>27</v>
      </c>
      <c r="L116" s="963" t="s">
        <v>27</v>
      </c>
      <c r="M116" s="1000" t="n">
        <v>3000000</v>
      </c>
      <c r="N116" s="1001" t="n">
        <v>3000000</v>
      </c>
    </row>
    <row r="117" customFormat="false" ht="22.5" hidden="false" customHeight="true" outlineLevel="0" collapsed="false">
      <c r="A117" s="960"/>
      <c r="B117" s="992"/>
      <c r="C117" s="992"/>
      <c r="D117" s="735" t="n">
        <v>6059</v>
      </c>
      <c r="E117" s="719" t="s">
        <v>863</v>
      </c>
      <c r="F117" s="802"/>
      <c r="G117" s="989"/>
      <c r="H117" s="1002"/>
      <c r="I117" s="860" t="n">
        <v>2000000</v>
      </c>
      <c r="J117" s="962" t="s">
        <v>27</v>
      </c>
      <c r="K117" s="963" t="s">
        <v>27</v>
      </c>
      <c r="L117" s="963" t="s">
        <v>27</v>
      </c>
      <c r="M117" s="1000" t="n">
        <v>1000000</v>
      </c>
      <c r="N117" s="1001" t="n">
        <v>1000000</v>
      </c>
    </row>
    <row r="118" customFormat="false" ht="20.25" hidden="false" customHeight="true" outlineLevel="0" collapsed="false">
      <c r="A118" s="1003"/>
      <c r="B118" s="1004"/>
      <c r="C118" s="1004"/>
      <c r="D118" s="1005" t="s">
        <v>747</v>
      </c>
      <c r="E118" s="1006"/>
      <c r="F118" s="1007"/>
      <c r="G118" s="1008"/>
      <c r="H118" s="1009"/>
      <c r="I118" s="1010" t="n">
        <v>15000000</v>
      </c>
      <c r="J118" s="1011" t="n">
        <v>400000</v>
      </c>
      <c r="K118" s="1012" t="n">
        <v>0</v>
      </c>
      <c r="L118" s="1013" t="s">
        <v>27</v>
      </c>
      <c r="M118" s="1014" t="n">
        <v>4000000</v>
      </c>
      <c r="N118" s="1015" t="n">
        <v>4000000</v>
      </c>
    </row>
    <row r="119" customFormat="false" ht="21.75" hidden="false" customHeight="true" outlineLevel="0" collapsed="false">
      <c r="A119" s="1016" t="s">
        <v>864</v>
      </c>
      <c r="B119" s="1016"/>
      <c r="C119" s="1016"/>
      <c r="D119" s="1017" t="s">
        <v>865</v>
      </c>
      <c r="E119" s="1018"/>
      <c r="F119" s="1019"/>
      <c r="G119" s="1020"/>
      <c r="H119" s="1021"/>
      <c r="I119" s="1022" t="n">
        <v>51256521</v>
      </c>
      <c r="J119" s="1023" t="n">
        <v>8054129</v>
      </c>
      <c r="K119" s="1024" t="n">
        <v>1114819</v>
      </c>
      <c r="L119" s="1025" t="n">
        <f aca="false">K119/J119*100</f>
        <v>13.8415836150625</v>
      </c>
      <c r="M119" s="1024" t="n">
        <v>16290378</v>
      </c>
      <c r="N119" s="1026" t="n">
        <v>12982042</v>
      </c>
    </row>
    <row r="120" customFormat="false" ht="10.5" hidden="false" customHeight="true" outlineLevel="0" collapsed="false">
      <c r="A120" s="1027"/>
      <c r="B120" s="1027"/>
      <c r="C120" s="1027"/>
      <c r="D120" s="1028"/>
      <c r="E120" s="1029"/>
      <c r="F120" s="1030"/>
      <c r="G120" s="1031"/>
      <c r="H120" s="1032"/>
      <c r="I120" s="1033"/>
      <c r="J120" s="1033"/>
      <c r="K120" s="1033"/>
      <c r="L120" s="1033"/>
      <c r="M120" s="1033"/>
      <c r="N120" s="1033"/>
    </row>
    <row r="121" customFormat="false" ht="10.5" hidden="false" customHeight="true" outlineLevel="0" collapsed="false">
      <c r="A121" s="1027"/>
      <c r="B121" s="1027"/>
      <c r="C121" s="1027"/>
      <c r="D121" s="1028"/>
      <c r="E121" s="1029"/>
      <c r="F121" s="1030"/>
      <c r="G121" s="1031"/>
      <c r="H121" s="1032"/>
      <c r="I121" s="1033"/>
      <c r="J121" s="1033"/>
      <c r="K121" s="1033"/>
      <c r="L121" s="1033"/>
      <c r="M121" s="1033"/>
      <c r="N121" s="1033"/>
    </row>
    <row r="122" customFormat="false" ht="13.5" hidden="false" customHeight="true" outlineLevel="0" collapsed="false">
      <c r="A122" s="1034" t="s">
        <v>724</v>
      </c>
      <c r="B122" s="1034"/>
      <c r="C122" s="1034"/>
      <c r="M122" s="1033"/>
      <c r="N122" s="1033"/>
    </row>
    <row r="123" customFormat="false" ht="12" hidden="false" customHeight="true" outlineLevel="0" collapsed="false">
      <c r="A123" s="1035" t="s">
        <v>866</v>
      </c>
      <c r="B123" s="1035"/>
      <c r="C123" s="1035"/>
      <c r="D123" s="1035" t="s">
        <v>867</v>
      </c>
      <c r="E123" s="1035"/>
      <c r="F123" s="1035"/>
      <c r="G123" s="1035"/>
      <c r="H123" s="1035"/>
      <c r="I123" s="1035"/>
    </row>
    <row r="124" customFormat="false" ht="14.25" hidden="false" customHeight="true" outlineLevel="0" collapsed="false">
      <c r="A124" s="1035" t="s">
        <v>868</v>
      </c>
      <c r="B124" s="1035"/>
      <c r="C124" s="1035"/>
      <c r="D124" s="1035" t="s">
        <v>869</v>
      </c>
      <c r="E124" s="1035"/>
      <c r="F124" s="1035"/>
      <c r="G124" s="1035"/>
      <c r="H124" s="1035"/>
      <c r="I124" s="1035"/>
    </row>
    <row r="125" customFormat="false" ht="12" hidden="false" customHeight="true" outlineLevel="0" collapsed="false">
      <c r="A125" s="1036" t="s">
        <v>870</v>
      </c>
      <c r="B125" s="1036"/>
      <c r="C125" s="1036"/>
      <c r="D125" s="1036" t="s">
        <v>871</v>
      </c>
      <c r="E125" s="1036"/>
      <c r="F125" s="1036"/>
      <c r="G125" s="1037"/>
      <c r="H125" s="1037"/>
      <c r="I125" s="1036"/>
    </row>
    <row r="126" customFormat="false" ht="12" hidden="false" customHeight="true" outlineLevel="0" collapsed="false">
      <c r="A126" s="1035" t="s">
        <v>872</v>
      </c>
      <c r="B126" s="1035"/>
      <c r="C126" s="1035"/>
      <c r="D126" s="1035" t="s">
        <v>873</v>
      </c>
      <c r="E126" s="1035"/>
      <c r="F126" s="1035"/>
      <c r="G126" s="1035"/>
      <c r="H126" s="1035"/>
      <c r="I126" s="1035"/>
    </row>
    <row r="127" customFormat="false" ht="13.5" hidden="false" customHeight="true" outlineLevel="0" collapsed="false">
      <c r="A127" s="1035" t="s">
        <v>874</v>
      </c>
      <c r="B127" s="1035"/>
      <c r="C127" s="1035"/>
      <c r="D127" s="1035" t="s">
        <v>875</v>
      </c>
      <c r="E127" s="1035"/>
      <c r="F127" s="1035"/>
      <c r="G127" s="1035"/>
      <c r="H127" s="1035"/>
      <c r="I127" s="1035"/>
    </row>
    <row r="128" customFormat="false" ht="12.75" hidden="false" customHeight="false" outlineLevel="0" collapsed="false">
      <c r="A128" s="241" t="s">
        <v>876</v>
      </c>
      <c r="D128" s="241" t="s">
        <v>756</v>
      </c>
    </row>
    <row r="129" customFormat="false" ht="12.75" hidden="false" customHeight="false" outlineLevel="0" collapsed="false">
      <c r="A129" s="1038" t="s">
        <v>877</v>
      </c>
      <c r="B129" s="1038"/>
      <c r="D129" s="1038" t="s">
        <v>769</v>
      </c>
      <c r="E129" s="1038"/>
      <c r="F129" s="1038"/>
    </row>
  </sheetData>
  <mergeCells count="59">
    <mergeCell ref="A4:N4"/>
    <mergeCell ref="A5:N5"/>
    <mergeCell ref="A6:N6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N10"/>
    <mergeCell ref="J11:L11"/>
    <mergeCell ref="M11:M12"/>
    <mergeCell ref="N11:N12"/>
    <mergeCell ref="B14:B26"/>
    <mergeCell ref="G14:G19"/>
    <mergeCell ref="I14:I15"/>
    <mergeCell ref="J14:J15"/>
    <mergeCell ref="M14:M15"/>
    <mergeCell ref="N14:N15"/>
    <mergeCell ref="A15:A19"/>
    <mergeCell ref="C15:C26"/>
    <mergeCell ref="F15:F19"/>
    <mergeCell ref="H15:H19"/>
    <mergeCell ref="A20:A26"/>
    <mergeCell ref="F20:F26"/>
    <mergeCell ref="G20:G26"/>
    <mergeCell ref="H20:H26"/>
    <mergeCell ref="F35:F36"/>
    <mergeCell ref="F37:F39"/>
    <mergeCell ref="F41:F42"/>
    <mergeCell ref="F43:F44"/>
    <mergeCell ref="A45:A46"/>
    <mergeCell ref="A49:A50"/>
    <mergeCell ref="B49:B50"/>
    <mergeCell ref="C49:C50"/>
    <mergeCell ref="F53:F55"/>
    <mergeCell ref="D65:D66"/>
    <mergeCell ref="F65:F68"/>
    <mergeCell ref="A72:A75"/>
    <mergeCell ref="B72:B75"/>
    <mergeCell ref="C72:C75"/>
    <mergeCell ref="F76:F78"/>
    <mergeCell ref="D103:D104"/>
    <mergeCell ref="F104:F105"/>
    <mergeCell ref="A119:C119"/>
    <mergeCell ref="A122:C122"/>
    <mergeCell ref="A123:C123"/>
    <mergeCell ref="D123:I123"/>
    <mergeCell ref="A124:C124"/>
    <mergeCell ref="D124:I124"/>
    <mergeCell ref="A126:C126"/>
    <mergeCell ref="D126:I126"/>
    <mergeCell ref="A127:C127"/>
    <mergeCell ref="D127:I127"/>
    <mergeCell ref="A129:B129"/>
    <mergeCell ref="D129:F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9" width="2.99"/>
    <col collapsed="false" customWidth="true" hidden="false" outlineLevel="0" max="2" min="2" style="1039" width="13.99"/>
    <col collapsed="false" customWidth="true" hidden="false" outlineLevel="0" max="3" min="3" style="1039" width="8.56"/>
    <col collapsed="false" customWidth="true" hidden="false" outlineLevel="0" max="4" min="4" style="1039" width="7.42"/>
    <col collapsed="false" customWidth="true" hidden="false" outlineLevel="0" max="5" min="5" style="1039" width="7.85"/>
    <col collapsed="false" customWidth="true" hidden="false" outlineLevel="0" max="6" min="6" style="1039" width="8.85"/>
    <col collapsed="false" customWidth="true" hidden="false" outlineLevel="0" max="7" min="7" style="1039" width="7.7"/>
    <col collapsed="false" customWidth="true" hidden="false" outlineLevel="0" max="8" min="8" style="1039" width="8.14"/>
    <col collapsed="false" customWidth="true" hidden="false" outlineLevel="0" max="9" min="9" style="1039" width="7.7"/>
    <col collapsed="false" customWidth="true" hidden="false" outlineLevel="0" max="10" min="10" style="1039" width="7.14"/>
    <col collapsed="false" customWidth="true" hidden="false" outlineLevel="0" max="11" min="11" style="1039" width="7.56"/>
    <col collapsed="false" customWidth="true" hidden="false" outlineLevel="0" max="12" min="12" style="1039" width="7.99"/>
    <col collapsed="false" customWidth="true" hidden="false" outlineLevel="0" max="13" min="13" style="1039" width="6.99"/>
    <col collapsed="false" customWidth="true" hidden="false" outlineLevel="0" max="14" min="14" style="1039" width="6.41"/>
    <col collapsed="false" customWidth="true" hidden="false" outlineLevel="0" max="15" min="15" style="1039" width="8.28"/>
    <col collapsed="false" customWidth="true" hidden="false" outlineLevel="0" max="16" min="16" style="1039" width="7.56"/>
    <col collapsed="false" customWidth="true" hidden="false" outlineLevel="0" max="17" min="17" style="1039" width="7.7"/>
    <col collapsed="false" customWidth="true" hidden="false" outlineLevel="0" max="18" min="18" style="1039" width="6.28"/>
    <col collapsed="false" customWidth="true" hidden="false" outlineLevel="0" max="19" min="19" style="1039" width="7.7"/>
    <col collapsed="false" customWidth="false" hidden="false" outlineLevel="0" max="257" min="20" style="1039" width="9.14"/>
  </cols>
  <sheetData>
    <row r="1" customFormat="false" ht="15" hidden="false" customHeight="false" outlineLevel="0" collapsed="false">
      <c r="A1" s="1040"/>
      <c r="B1" s="1041"/>
      <c r="C1" s="1041"/>
      <c r="D1" s="1041"/>
      <c r="E1" s="1041"/>
      <c r="F1" s="1042"/>
      <c r="G1" s="1043"/>
      <c r="H1" s="1043"/>
      <c r="I1" s="1043"/>
      <c r="J1" s="1043"/>
      <c r="K1" s="1041"/>
      <c r="L1" s="1041"/>
      <c r="M1" s="1041"/>
      <c r="N1" s="1041"/>
      <c r="S1" s="1044" t="s">
        <v>878</v>
      </c>
    </row>
    <row r="2" customFormat="false" ht="12.75" hidden="false" customHeight="false" outlineLevel="0" collapsed="false">
      <c r="A2" s="1040"/>
      <c r="B2" s="1041"/>
      <c r="C2" s="1041"/>
      <c r="D2" s="1041"/>
      <c r="E2" s="1041"/>
      <c r="F2" s="1041"/>
      <c r="G2" s="1041"/>
      <c r="H2" s="1041"/>
      <c r="I2" s="1041"/>
      <c r="J2" s="1041"/>
      <c r="K2" s="1041"/>
      <c r="L2" s="1041"/>
      <c r="M2" s="1041"/>
      <c r="N2" s="1041"/>
      <c r="S2" s="690"/>
    </row>
    <row r="3" customFormat="false" ht="9.75" hidden="false" customHeight="true" outlineLevel="0" collapsed="false">
      <c r="A3" s="1045"/>
      <c r="B3" s="1046"/>
      <c r="C3" s="1046"/>
      <c r="D3" s="1046"/>
      <c r="E3" s="1046"/>
      <c r="F3" s="1046"/>
      <c r="G3" s="1046"/>
      <c r="H3" s="1046"/>
      <c r="I3" s="1046"/>
      <c r="J3" s="1046"/>
      <c r="K3" s="1046"/>
      <c r="L3" s="1046"/>
      <c r="M3" s="1046"/>
      <c r="N3" s="1046"/>
      <c r="S3" s="690"/>
    </row>
    <row r="4" customFormat="false" ht="15.75" hidden="false" customHeight="false" outlineLevel="0" collapsed="false">
      <c r="A4" s="1047" t="s">
        <v>879</v>
      </c>
      <c r="B4" s="1047"/>
      <c r="C4" s="1047"/>
      <c r="D4" s="1047"/>
      <c r="E4" s="1047"/>
      <c r="F4" s="1047"/>
      <c r="G4" s="1047"/>
      <c r="H4" s="1047"/>
      <c r="I4" s="1047"/>
      <c r="J4" s="1047"/>
      <c r="K4" s="1047"/>
      <c r="L4" s="1047"/>
      <c r="M4" s="1047"/>
      <c r="N4" s="1047"/>
      <c r="O4" s="1047"/>
      <c r="P4" s="1047"/>
      <c r="Q4" s="1047"/>
      <c r="R4" s="1047"/>
      <c r="S4" s="1047"/>
    </row>
    <row r="5" customFormat="false" ht="15.75" hidden="false" customHeight="false" outlineLevel="0" collapsed="false">
      <c r="A5" s="1048" t="s">
        <v>880</v>
      </c>
      <c r="B5" s="1048"/>
      <c r="C5" s="1048"/>
      <c r="D5" s="1048"/>
      <c r="E5" s="1048"/>
      <c r="F5" s="1048"/>
      <c r="G5" s="1048"/>
      <c r="H5" s="1048"/>
      <c r="I5" s="1048"/>
      <c r="J5" s="1048"/>
      <c r="K5" s="1048"/>
      <c r="L5" s="1048"/>
      <c r="M5" s="1048"/>
      <c r="N5" s="1048"/>
      <c r="O5" s="1048"/>
      <c r="P5" s="1048"/>
      <c r="Q5" s="1048"/>
      <c r="R5" s="1048"/>
      <c r="S5" s="1048"/>
    </row>
    <row r="6" customFormat="false" ht="15.75" hidden="false" customHeight="false" outlineLevel="0" collapsed="false">
      <c r="A6" s="1047" t="s">
        <v>881</v>
      </c>
      <c r="B6" s="1047"/>
      <c r="C6" s="1047"/>
      <c r="D6" s="1047"/>
      <c r="E6" s="1047"/>
      <c r="F6" s="1047"/>
      <c r="G6" s="1047"/>
      <c r="H6" s="1047"/>
      <c r="I6" s="1047"/>
      <c r="J6" s="1047"/>
      <c r="K6" s="1047"/>
      <c r="L6" s="1047"/>
      <c r="M6" s="1047"/>
      <c r="N6" s="1047"/>
      <c r="O6" s="1047"/>
      <c r="P6" s="1047"/>
      <c r="Q6" s="1047"/>
      <c r="R6" s="1047"/>
      <c r="S6" s="1047"/>
    </row>
    <row r="7" customFormat="false" ht="12.75" hidden="false" customHeight="true" outlineLevel="0" collapsed="false">
      <c r="A7" s="1049" t="s">
        <v>882</v>
      </c>
      <c r="B7" s="1049"/>
      <c r="C7" s="1049"/>
      <c r="D7" s="1049"/>
      <c r="E7" s="1049"/>
      <c r="F7" s="1049"/>
      <c r="G7" s="1049"/>
      <c r="H7" s="1049"/>
      <c r="I7" s="1049"/>
      <c r="J7" s="1049"/>
      <c r="K7" s="1049"/>
      <c r="L7" s="1049"/>
      <c r="M7" s="1049"/>
      <c r="N7" s="1049"/>
      <c r="O7" s="1049"/>
      <c r="P7" s="1049"/>
      <c r="Q7" s="1049"/>
      <c r="R7" s="1049"/>
      <c r="S7" s="1049"/>
    </row>
    <row r="8" customFormat="false" ht="12.75" hidden="false" customHeight="true" outlineLevel="0" collapsed="false">
      <c r="A8" s="1049" t="s">
        <v>730</v>
      </c>
      <c r="B8" s="1049"/>
      <c r="C8" s="1049"/>
      <c r="D8" s="1049"/>
      <c r="E8" s="1049"/>
      <c r="F8" s="1049"/>
      <c r="G8" s="1049"/>
      <c r="H8" s="1049"/>
      <c r="I8" s="1049"/>
      <c r="J8" s="1049"/>
      <c r="K8" s="1049"/>
      <c r="L8" s="1049"/>
      <c r="M8" s="1049"/>
      <c r="N8" s="1049"/>
      <c r="O8" s="1049"/>
      <c r="P8" s="1049"/>
      <c r="Q8" s="1049"/>
      <c r="R8" s="1049"/>
      <c r="S8" s="1049"/>
    </row>
    <row r="9" customFormat="false" ht="12.75" hidden="false" customHeight="true" outlineLevel="0" collapsed="false">
      <c r="A9" s="1050"/>
      <c r="B9" s="1050"/>
      <c r="C9" s="1050"/>
      <c r="D9" s="1050"/>
      <c r="E9" s="1050"/>
      <c r="F9" s="1050"/>
      <c r="G9" s="1050"/>
      <c r="H9" s="1050"/>
      <c r="I9" s="1050"/>
      <c r="J9" s="1050"/>
      <c r="K9" s="1050"/>
      <c r="L9" s="1050"/>
      <c r="M9" s="1050"/>
      <c r="N9" s="1050"/>
      <c r="O9" s="1050"/>
      <c r="P9" s="1050"/>
      <c r="Q9" s="1045"/>
      <c r="R9" s="1050"/>
      <c r="S9" s="1050"/>
    </row>
    <row r="10" customFormat="false" ht="12.75" hidden="false" customHeight="true" outlineLevel="0" collapsed="false">
      <c r="A10" s="1046"/>
      <c r="B10" s="1046"/>
      <c r="C10" s="1046"/>
      <c r="D10" s="1046"/>
      <c r="E10" s="1046"/>
      <c r="F10" s="1046"/>
      <c r="G10" s="1046"/>
      <c r="H10" s="1046"/>
      <c r="I10" s="1046"/>
      <c r="J10" s="1046"/>
      <c r="K10" s="1046"/>
      <c r="L10" s="1046"/>
      <c r="M10" s="1046"/>
      <c r="N10" s="1046"/>
      <c r="O10" s="1046"/>
      <c r="P10" s="1046"/>
      <c r="Q10" s="1046"/>
      <c r="R10" s="1046"/>
      <c r="S10" s="1051" t="s">
        <v>4</v>
      </c>
    </row>
    <row r="11" customFormat="false" ht="16.5" hidden="false" customHeight="true" outlineLevel="0" collapsed="false">
      <c r="A11" s="1052" t="s">
        <v>883</v>
      </c>
      <c r="B11" s="1052" t="s">
        <v>884</v>
      </c>
      <c r="C11" s="1052" t="s">
        <v>885</v>
      </c>
      <c r="D11" s="1052" t="s">
        <v>886</v>
      </c>
      <c r="E11" s="1052" t="s">
        <v>887</v>
      </c>
      <c r="F11" s="1053" t="s">
        <v>888</v>
      </c>
      <c r="G11" s="1053"/>
      <c r="H11" s="1053" t="s">
        <v>889</v>
      </c>
      <c r="I11" s="1053"/>
      <c r="J11" s="1053"/>
      <c r="K11" s="1053"/>
      <c r="L11" s="1053"/>
      <c r="M11" s="1053"/>
      <c r="N11" s="1053"/>
      <c r="O11" s="1053"/>
      <c r="P11" s="1053"/>
      <c r="Q11" s="1053"/>
      <c r="R11" s="1053"/>
      <c r="S11" s="1053"/>
    </row>
    <row r="12" customFormat="false" ht="18" hidden="false" customHeight="true" outlineLevel="0" collapsed="false">
      <c r="A12" s="1052"/>
      <c r="B12" s="1052"/>
      <c r="C12" s="1052"/>
      <c r="D12" s="1052"/>
      <c r="E12" s="1052"/>
      <c r="F12" s="1052" t="s">
        <v>890</v>
      </c>
      <c r="G12" s="1052" t="s">
        <v>891</v>
      </c>
      <c r="H12" s="1052" t="s">
        <v>892</v>
      </c>
      <c r="I12" s="1053" t="s">
        <v>893</v>
      </c>
      <c r="J12" s="1053" t="s">
        <v>894</v>
      </c>
      <c r="K12" s="1053" t="s">
        <v>12</v>
      </c>
      <c r="L12" s="1053"/>
      <c r="M12" s="1053"/>
      <c r="N12" s="1053"/>
      <c r="O12" s="1053"/>
      <c r="P12" s="1053"/>
      <c r="Q12" s="1053"/>
      <c r="R12" s="1053"/>
      <c r="S12" s="1053"/>
    </row>
    <row r="13" customFormat="false" ht="17.25" hidden="false" customHeight="true" outlineLevel="0" collapsed="false">
      <c r="A13" s="1052"/>
      <c r="B13" s="1052"/>
      <c r="C13" s="1052"/>
      <c r="D13" s="1052"/>
      <c r="E13" s="1052"/>
      <c r="F13" s="1052"/>
      <c r="G13" s="1052"/>
      <c r="H13" s="1052"/>
      <c r="I13" s="1053"/>
      <c r="J13" s="1053"/>
      <c r="K13" s="1053" t="s">
        <v>895</v>
      </c>
      <c r="L13" s="1053"/>
      <c r="M13" s="1053"/>
      <c r="N13" s="1053"/>
      <c r="O13" s="1053" t="s">
        <v>896</v>
      </c>
      <c r="P13" s="1053"/>
      <c r="Q13" s="1053"/>
      <c r="R13" s="1053"/>
      <c r="S13" s="1053"/>
    </row>
    <row r="14" customFormat="false" ht="24.75" hidden="false" customHeight="true" outlineLevel="0" collapsed="false">
      <c r="A14" s="1052"/>
      <c r="B14" s="1052"/>
      <c r="C14" s="1052"/>
      <c r="D14" s="1052"/>
      <c r="E14" s="1052"/>
      <c r="F14" s="1052"/>
      <c r="G14" s="1052"/>
      <c r="H14" s="1052"/>
      <c r="I14" s="1053"/>
      <c r="J14" s="1053"/>
      <c r="K14" s="1052" t="s">
        <v>897</v>
      </c>
      <c r="L14" s="1053" t="s">
        <v>893</v>
      </c>
      <c r="M14" s="1053" t="s">
        <v>480</v>
      </c>
      <c r="N14" s="1053"/>
      <c r="O14" s="1052" t="s">
        <v>898</v>
      </c>
      <c r="P14" s="1053" t="s">
        <v>893</v>
      </c>
      <c r="Q14" s="1053" t="s">
        <v>480</v>
      </c>
      <c r="R14" s="1053"/>
      <c r="S14" s="1053"/>
    </row>
    <row r="15" customFormat="false" ht="66" hidden="false" customHeight="true" outlineLevel="0" collapsed="false">
      <c r="A15" s="1052"/>
      <c r="B15" s="1052"/>
      <c r="C15" s="1052"/>
      <c r="D15" s="1052"/>
      <c r="E15" s="1052"/>
      <c r="F15" s="1052"/>
      <c r="G15" s="1052"/>
      <c r="H15" s="1052"/>
      <c r="I15" s="1053"/>
      <c r="J15" s="1053"/>
      <c r="K15" s="1052"/>
      <c r="L15" s="1053"/>
      <c r="M15" s="1052" t="s">
        <v>899</v>
      </c>
      <c r="N15" s="1052" t="s">
        <v>900</v>
      </c>
      <c r="O15" s="1052"/>
      <c r="P15" s="1053"/>
      <c r="Q15" s="1053" t="s">
        <v>901</v>
      </c>
      <c r="R15" s="1052" t="s">
        <v>902</v>
      </c>
      <c r="S15" s="1052" t="s">
        <v>900</v>
      </c>
    </row>
    <row r="16" customFormat="false" ht="15" hidden="false" customHeight="true" outlineLevel="0" collapsed="false">
      <c r="A16" s="1054"/>
      <c r="B16" s="1054"/>
      <c r="C16" s="1054"/>
      <c r="D16" s="1054"/>
      <c r="E16" s="1055" t="s">
        <v>903</v>
      </c>
      <c r="F16" s="1054"/>
      <c r="G16" s="1054"/>
      <c r="H16" s="1055" t="s">
        <v>904</v>
      </c>
      <c r="I16" s="1053"/>
      <c r="J16" s="1056" t="s">
        <v>905</v>
      </c>
      <c r="K16" s="1053" t="s">
        <v>906</v>
      </c>
      <c r="L16" s="1053"/>
      <c r="M16" s="1054"/>
      <c r="N16" s="1054"/>
      <c r="O16" s="1055" t="s">
        <v>907</v>
      </c>
      <c r="P16" s="1053"/>
      <c r="Q16" s="1053"/>
      <c r="R16" s="1054"/>
      <c r="S16" s="1054"/>
    </row>
    <row r="17" customFormat="false" ht="15.75" hidden="false" customHeight="true" outlineLevel="0" collapsed="false">
      <c r="A17" s="1055" t="n">
        <v>1</v>
      </c>
      <c r="B17" s="1055" t="n">
        <v>2</v>
      </c>
      <c r="C17" s="1055" t="n">
        <v>3</v>
      </c>
      <c r="D17" s="1055" t="n">
        <v>4</v>
      </c>
      <c r="E17" s="1055" t="n">
        <v>5</v>
      </c>
      <c r="F17" s="1055" t="n">
        <v>6</v>
      </c>
      <c r="G17" s="1055" t="n">
        <v>7</v>
      </c>
      <c r="H17" s="1055" t="n">
        <v>8</v>
      </c>
      <c r="I17" s="1055" t="n">
        <v>9</v>
      </c>
      <c r="J17" s="1055" t="n">
        <v>10</v>
      </c>
      <c r="K17" s="1055" t="n">
        <v>11</v>
      </c>
      <c r="L17" s="1055" t="n">
        <v>12</v>
      </c>
      <c r="M17" s="1055" t="n">
        <v>13</v>
      </c>
      <c r="N17" s="1055" t="n">
        <v>14</v>
      </c>
      <c r="O17" s="1055" t="n">
        <v>15</v>
      </c>
      <c r="P17" s="1057" t="n">
        <v>16</v>
      </c>
      <c r="Q17" s="1052" t="n">
        <v>17</v>
      </c>
      <c r="R17" s="1055" t="n">
        <v>18</v>
      </c>
      <c r="S17" s="1055" t="n">
        <v>19</v>
      </c>
    </row>
    <row r="18" customFormat="false" ht="21.75" hidden="false" customHeight="true" outlineLevel="0" collapsed="false">
      <c r="A18" s="1058" t="s">
        <v>908</v>
      </c>
      <c r="B18" s="1058"/>
      <c r="C18" s="1058" t="s">
        <v>20</v>
      </c>
      <c r="D18" s="1058"/>
      <c r="E18" s="1059" t="n">
        <v>3830363</v>
      </c>
      <c r="F18" s="1059" t="n">
        <v>1264778</v>
      </c>
      <c r="G18" s="1059" t="n">
        <v>2565585</v>
      </c>
      <c r="H18" s="1059" t="n">
        <v>3166910</v>
      </c>
      <c r="I18" s="1059" t="n">
        <v>668434</v>
      </c>
      <c r="J18" s="1060" t="n">
        <f aca="false">I18/H18*100</f>
        <v>21.1068202127626</v>
      </c>
      <c r="K18" s="1059" t="n">
        <v>889656</v>
      </c>
      <c r="L18" s="1059" t="n">
        <v>270371</v>
      </c>
      <c r="M18" s="1059" t="n">
        <v>837442</v>
      </c>
      <c r="N18" s="1059" t="n">
        <v>52214</v>
      </c>
      <c r="O18" s="1059" t="n">
        <v>2277254</v>
      </c>
      <c r="P18" s="1059" t="n">
        <v>398063</v>
      </c>
      <c r="Q18" s="1061"/>
      <c r="R18" s="1062"/>
      <c r="S18" s="1063" t="n">
        <v>2277254</v>
      </c>
    </row>
    <row r="19" customFormat="false" ht="20.25" hidden="false" customHeight="true" outlineLevel="0" collapsed="false">
      <c r="A19" s="1053" t="s">
        <v>909</v>
      </c>
      <c r="B19" s="1053"/>
      <c r="C19" s="1055" t="s">
        <v>20</v>
      </c>
      <c r="D19" s="1055"/>
      <c r="E19" s="1064" t="n">
        <v>473791</v>
      </c>
      <c r="F19" s="1064" t="n">
        <v>118466</v>
      </c>
      <c r="G19" s="1064" t="n">
        <v>355325</v>
      </c>
      <c r="H19" s="1064" t="n">
        <v>208840</v>
      </c>
      <c r="I19" s="1064" t="n">
        <v>204584</v>
      </c>
      <c r="J19" s="1065" t="n">
        <f aca="false">I19/H19*100</f>
        <v>97.9620762306072</v>
      </c>
      <c r="K19" s="1064" t="n">
        <v>52214</v>
      </c>
      <c r="L19" s="1064" t="n">
        <v>51149</v>
      </c>
      <c r="M19" s="1064"/>
      <c r="N19" s="1064" t="n">
        <v>52214</v>
      </c>
      <c r="O19" s="1064" t="n">
        <v>156626</v>
      </c>
      <c r="P19" s="1064" t="n">
        <v>153435</v>
      </c>
      <c r="Q19" s="1066"/>
      <c r="R19" s="1067"/>
      <c r="S19" s="1068" t="n">
        <v>156626</v>
      </c>
    </row>
    <row r="20" customFormat="false" ht="15.75" hidden="false" customHeight="true" outlineLevel="0" collapsed="false">
      <c r="A20" s="1057"/>
      <c r="B20" s="1069" t="s">
        <v>910</v>
      </c>
      <c r="C20" s="1070" t="s">
        <v>911</v>
      </c>
      <c r="D20" s="1070"/>
      <c r="E20" s="1070"/>
      <c r="F20" s="1070"/>
      <c r="G20" s="1070"/>
      <c r="H20" s="1070"/>
      <c r="I20" s="1070"/>
      <c r="J20" s="1070"/>
      <c r="K20" s="1070"/>
      <c r="L20" s="1070"/>
      <c r="M20" s="1070"/>
      <c r="N20" s="1070"/>
      <c r="O20" s="1070"/>
      <c r="P20" s="1070"/>
      <c r="Q20" s="1070"/>
      <c r="R20" s="1070"/>
      <c r="S20" s="1070"/>
    </row>
    <row r="21" customFormat="false" ht="15.75" hidden="false" customHeight="true" outlineLevel="0" collapsed="false">
      <c r="A21" s="1071"/>
      <c r="B21" s="1069" t="s">
        <v>912</v>
      </c>
      <c r="C21" s="1070" t="s">
        <v>913</v>
      </c>
      <c r="D21" s="1070"/>
      <c r="E21" s="1070"/>
      <c r="F21" s="1070"/>
      <c r="G21" s="1070"/>
      <c r="H21" s="1070"/>
      <c r="I21" s="1070"/>
      <c r="J21" s="1070"/>
      <c r="K21" s="1070"/>
      <c r="L21" s="1070"/>
      <c r="M21" s="1070"/>
      <c r="N21" s="1070"/>
      <c r="O21" s="1070"/>
      <c r="P21" s="1070"/>
      <c r="Q21" s="1070"/>
      <c r="R21" s="1070"/>
      <c r="S21" s="1070"/>
    </row>
    <row r="22" customFormat="false" ht="15.75" hidden="false" customHeight="true" outlineLevel="0" collapsed="false">
      <c r="A22" s="1071"/>
      <c r="B22" s="1069" t="s">
        <v>914</v>
      </c>
      <c r="C22" s="1070" t="s">
        <v>915</v>
      </c>
      <c r="D22" s="1070"/>
      <c r="E22" s="1070"/>
      <c r="F22" s="1070"/>
      <c r="G22" s="1070"/>
      <c r="H22" s="1070"/>
      <c r="I22" s="1070"/>
      <c r="J22" s="1070"/>
      <c r="K22" s="1070"/>
      <c r="L22" s="1070"/>
      <c r="M22" s="1070"/>
      <c r="N22" s="1070"/>
      <c r="O22" s="1070"/>
      <c r="P22" s="1070"/>
      <c r="Q22" s="1070"/>
      <c r="R22" s="1070"/>
      <c r="S22" s="1070"/>
    </row>
    <row r="23" customFormat="false" ht="106.5" hidden="false" customHeight="true" outlineLevel="0" collapsed="false">
      <c r="A23" s="1071" t="s">
        <v>72</v>
      </c>
      <c r="B23" s="1072" t="s">
        <v>916</v>
      </c>
      <c r="C23" s="1057" t="s">
        <v>917</v>
      </c>
      <c r="D23" s="1052" t="s">
        <v>918</v>
      </c>
      <c r="E23" s="1073"/>
      <c r="F23" s="1073"/>
      <c r="G23" s="1073"/>
      <c r="H23" s="1073"/>
      <c r="I23" s="1073"/>
      <c r="J23" s="1073"/>
      <c r="K23" s="1073"/>
      <c r="L23" s="1073"/>
      <c r="M23" s="1073"/>
      <c r="N23" s="1074"/>
      <c r="O23" s="1073"/>
      <c r="P23" s="1073"/>
      <c r="Q23" s="1075"/>
      <c r="R23" s="1076"/>
      <c r="S23" s="1073"/>
    </row>
    <row r="24" customFormat="false" ht="12" hidden="false" customHeight="true" outlineLevel="0" collapsed="false">
      <c r="A24" s="1071"/>
      <c r="B24" s="1077" t="s">
        <v>919</v>
      </c>
      <c r="C24" s="1054"/>
      <c r="D24" s="1054"/>
      <c r="E24" s="1078" t="n">
        <v>59021</v>
      </c>
      <c r="F24" s="1078" t="n">
        <v>14756</v>
      </c>
      <c r="G24" s="1078" t="n">
        <v>44265</v>
      </c>
      <c r="H24" s="1078" t="n">
        <v>39401</v>
      </c>
      <c r="I24" s="1078" t="n">
        <v>39172</v>
      </c>
      <c r="J24" s="1079" t="n">
        <f aca="false">I24/H24*100</f>
        <v>99.4187964772468</v>
      </c>
      <c r="K24" s="1078" t="n">
        <v>9851</v>
      </c>
      <c r="L24" s="1078" t="n">
        <v>9793</v>
      </c>
      <c r="M24" s="1078"/>
      <c r="N24" s="1078" t="n">
        <v>9851</v>
      </c>
      <c r="O24" s="1078" t="n">
        <v>29550</v>
      </c>
      <c r="P24" s="1078" t="n">
        <v>29379</v>
      </c>
      <c r="Q24" s="1080"/>
      <c r="R24" s="1081"/>
      <c r="S24" s="1078" t="n">
        <v>29550</v>
      </c>
    </row>
    <row r="25" customFormat="false" ht="14.25" hidden="false" customHeight="true" outlineLevel="0" collapsed="false">
      <c r="A25" s="1071"/>
      <c r="B25" s="1082" t="s">
        <v>12</v>
      </c>
      <c r="C25" s="1054"/>
      <c r="D25" s="1054"/>
      <c r="E25" s="1078"/>
      <c r="F25" s="1078"/>
      <c r="G25" s="1078"/>
      <c r="H25" s="1078"/>
      <c r="I25" s="1078"/>
      <c r="J25" s="1064"/>
      <c r="K25" s="1078"/>
      <c r="L25" s="1078"/>
      <c r="M25" s="1078"/>
      <c r="N25" s="1078"/>
      <c r="O25" s="1078"/>
      <c r="P25" s="1078"/>
      <c r="Q25" s="1083"/>
      <c r="R25" s="1081"/>
      <c r="S25" s="1078"/>
    </row>
    <row r="26" customFormat="false" ht="13.5" hidden="false" customHeight="true" outlineLevel="0" collapsed="false">
      <c r="A26" s="1054"/>
      <c r="B26" s="1084" t="n">
        <v>2008</v>
      </c>
      <c r="C26" s="1055"/>
      <c r="D26" s="1055"/>
      <c r="E26" s="1085" t="n">
        <v>39401</v>
      </c>
      <c r="F26" s="1085" t="n">
        <v>9851</v>
      </c>
      <c r="G26" s="1085" t="n">
        <v>29550</v>
      </c>
      <c r="H26" s="1085" t="n">
        <v>39401</v>
      </c>
      <c r="I26" s="1085" t="n">
        <v>39172</v>
      </c>
      <c r="J26" s="1065" t="n">
        <f aca="false">I26/H26*100</f>
        <v>99.4187964772468</v>
      </c>
      <c r="K26" s="1085" t="n">
        <v>9851</v>
      </c>
      <c r="L26" s="1085" t="n">
        <v>9793</v>
      </c>
      <c r="M26" s="1085"/>
      <c r="N26" s="1085" t="n">
        <v>9851</v>
      </c>
      <c r="O26" s="1085" t="n">
        <v>29550</v>
      </c>
      <c r="P26" s="1085" t="n">
        <v>29379</v>
      </c>
      <c r="Q26" s="1085"/>
      <c r="R26" s="1086"/>
      <c r="S26" s="1085" t="n">
        <v>29550</v>
      </c>
    </row>
    <row r="27" customFormat="false" ht="101.25" hidden="false" customHeight="true" outlineLevel="0" collapsed="false">
      <c r="A27" s="1057" t="s">
        <v>87</v>
      </c>
      <c r="B27" s="1087" t="s">
        <v>920</v>
      </c>
      <c r="C27" s="1071" t="s">
        <v>917</v>
      </c>
      <c r="D27" s="1052" t="s">
        <v>921</v>
      </c>
      <c r="E27" s="1088"/>
      <c r="F27" s="1088"/>
      <c r="G27" s="1088"/>
      <c r="H27" s="1088"/>
      <c r="I27" s="1088"/>
      <c r="J27" s="1088"/>
      <c r="K27" s="1088"/>
      <c r="L27" s="1088"/>
      <c r="M27" s="1088"/>
      <c r="N27" s="1089"/>
      <c r="O27" s="1088"/>
      <c r="P27" s="1088"/>
      <c r="Q27" s="1090"/>
      <c r="R27" s="1091"/>
      <c r="S27" s="1088"/>
    </row>
    <row r="28" customFormat="false" ht="13.5" hidden="false" customHeight="true" outlineLevel="0" collapsed="false">
      <c r="A28" s="1071"/>
      <c r="B28" s="1092" t="s">
        <v>919</v>
      </c>
      <c r="C28" s="1071"/>
      <c r="D28" s="1071"/>
      <c r="E28" s="1093" t="n">
        <v>41216</v>
      </c>
      <c r="F28" s="1093" t="n">
        <v>10304</v>
      </c>
      <c r="G28" s="1093" t="n">
        <v>30912</v>
      </c>
      <c r="H28" s="1093" t="n">
        <v>12298</v>
      </c>
      <c r="I28" s="1093" t="n">
        <v>12296</v>
      </c>
      <c r="J28" s="1094" t="n">
        <f aca="false">I28/H28*100</f>
        <v>99.9837371930395</v>
      </c>
      <c r="K28" s="1093" t="n">
        <v>3074</v>
      </c>
      <c r="L28" s="1093" t="n">
        <v>3074</v>
      </c>
      <c r="M28" s="1093"/>
      <c r="N28" s="1093" t="n">
        <v>3074</v>
      </c>
      <c r="O28" s="1093" t="n">
        <v>9224</v>
      </c>
      <c r="P28" s="1093" t="n">
        <v>9222</v>
      </c>
      <c r="Q28" s="1095"/>
      <c r="R28" s="1096"/>
      <c r="S28" s="1093" t="n">
        <v>9224</v>
      </c>
    </row>
    <row r="29" customFormat="false" ht="13.5" hidden="false" customHeight="true" outlineLevel="0" collapsed="false">
      <c r="A29" s="1071"/>
      <c r="B29" s="1082" t="s">
        <v>12</v>
      </c>
      <c r="C29" s="1054"/>
      <c r="D29" s="1054"/>
      <c r="E29" s="1078"/>
      <c r="F29" s="1078"/>
      <c r="G29" s="1078"/>
      <c r="H29" s="1078"/>
      <c r="I29" s="1078"/>
      <c r="J29" s="1064"/>
      <c r="K29" s="1078"/>
      <c r="L29" s="1078"/>
      <c r="M29" s="1078"/>
      <c r="N29" s="1078"/>
      <c r="O29" s="1078"/>
      <c r="P29" s="1078"/>
      <c r="Q29" s="1080"/>
      <c r="R29" s="1081"/>
      <c r="S29" s="1078"/>
    </row>
    <row r="30" customFormat="false" ht="13.5" hidden="false" customHeight="true" outlineLevel="0" collapsed="false">
      <c r="A30" s="1054"/>
      <c r="B30" s="1097" t="n">
        <v>2008</v>
      </c>
      <c r="C30" s="1055"/>
      <c r="D30" s="1055"/>
      <c r="E30" s="1078" t="n">
        <v>12298</v>
      </c>
      <c r="F30" s="1085" t="n">
        <v>3074</v>
      </c>
      <c r="G30" s="1078" t="n">
        <v>9224</v>
      </c>
      <c r="H30" s="1078" t="n">
        <v>12298</v>
      </c>
      <c r="I30" s="1078" t="n">
        <v>12296</v>
      </c>
      <c r="J30" s="1065" t="n">
        <f aca="false">I30/H30*100</f>
        <v>99.9837371930395</v>
      </c>
      <c r="K30" s="1085" t="n">
        <v>3074</v>
      </c>
      <c r="L30" s="1085" t="n">
        <v>3074</v>
      </c>
      <c r="M30" s="1085"/>
      <c r="N30" s="1085" t="n">
        <v>3074</v>
      </c>
      <c r="O30" s="1078" t="n">
        <v>9224</v>
      </c>
      <c r="P30" s="1078" t="n">
        <v>9222</v>
      </c>
      <c r="Q30" s="1085"/>
      <c r="R30" s="1086"/>
      <c r="S30" s="1078" t="n">
        <v>9224</v>
      </c>
    </row>
    <row r="31" customFormat="false" ht="100.5" hidden="false" customHeight="true" outlineLevel="0" collapsed="false">
      <c r="A31" s="1071" t="s">
        <v>100</v>
      </c>
      <c r="B31" s="1072" t="s">
        <v>922</v>
      </c>
      <c r="C31" s="1057" t="s">
        <v>917</v>
      </c>
      <c r="D31" s="1052" t="s">
        <v>923</v>
      </c>
      <c r="E31" s="1073"/>
      <c r="F31" s="1073"/>
      <c r="G31" s="1073"/>
      <c r="H31" s="1073"/>
      <c r="I31" s="1073"/>
      <c r="J31" s="1073"/>
      <c r="K31" s="1073"/>
      <c r="L31" s="1073"/>
      <c r="M31" s="1073"/>
      <c r="N31" s="1074"/>
      <c r="O31" s="1073"/>
      <c r="P31" s="1073"/>
      <c r="Q31" s="1075"/>
      <c r="R31" s="1076"/>
      <c r="S31" s="1073"/>
    </row>
    <row r="32" customFormat="false" ht="13.5" hidden="false" customHeight="true" outlineLevel="0" collapsed="false">
      <c r="A32" s="1071"/>
      <c r="B32" s="1077" t="s">
        <v>919</v>
      </c>
      <c r="C32" s="1054"/>
      <c r="D32" s="1054"/>
      <c r="E32" s="1078" t="n">
        <v>99821</v>
      </c>
      <c r="F32" s="1078" t="n">
        <v>24955</v>
      </c>
      <c r="G32" s="1078" t="n">
        <v>74866</v>
      </c>
      <c r="H32" s="1078" t="n">
        <v>78877</v>
      </c>
      <c r="I32" s="1078" t="n">
        <v>77085</v>
      </c>
      <c r="J32" s="1079" t="n">
        <f aca="false">I32/H32*100</f>
        <v>97.7281083205497</v>
      </c>
      <c r="K32" s="1078" t="n">
        <v>19720</v>
      </c>
      <c r="L32" s="1078" t="n">
        <v>19271</v>
      </c>
      <c r="M32" s="1078"/>
      <c r="N32" s="1078" t="n">
        <v>19720</v>
      </c>
      <c r="O32" s="1078" t="n">
        <v>59157</v>
      </c>
      <c r="P32" s="1078" t="n">
        <v>57814</v>
      </c>
      <c r="Q32" s="1080"/>
      <c r="R32" s="1081"/>
      <c r="S32" s="1078" t="n">
        <v>59157</v>
      </c>
    </row>
    <row r="33" customFormat="false" ht="13.5" hidden="false" customHeight="true" outlineLevel="0" collapsed="false">
      <c r="A33" s="1071"/>
      <c r="B33" s="1082" t="s">
        <v>12</v>
      </c>
      <c r="C33" s="1054"/>
      <c r="D33" s="1054"/>
      <c r="E33" s="1078"/>
      <c r="F33" s="1078"/>
      <c r="G33" s="1078"/>
      <c r="H33" s="1078"/>
      <c r="I33" s="1078"/>
      <c r="J33" s="1064"/>
      <c r="K33" s="1078"/>
      <c r="L33" s="1078"/>
      <c r="M33" s="1078"/>
      <c r="N33" s="1078"/>
      <c r="O33" s="1078"/>
      <c r="P33" s="1078"/>
      <c r="Q33" s="1083"/>
      <c r="R33" s="1081"/>
      <c r="S33" s="1078"/>
    </row>
    <row r="34" customFormat="false" ht="13.5" hidden="false" customHeight="true" outlineLevel="0" collapsed="false">
      <c r="A34" s="1054"/>
      <c r="B34" s="1097" t="n">
        <v>2008</v>
      </c>
      <c r="C34" s="1055"/>
      <c r="D34" s="1055"/>
      <c r="E34" s="1078" t="n">
        <v>78877</v>
      </c>
      <c r="F34" s="1085" t="n">
        <v>19720</v>
      </c>
      <c r="G34" s="1078" t="n">
        <v>59157</v>
      </c>
      <c r="H34" s="1078" t="n">
        <v>78877</v>
      </c>
      <c r="I34" s="1078" t="n">
        <v>77085</v>
      </c>
      <c r="J34" s="1065" t="n">
        <f aca="false">I34/H34*100</f>
        <v>97.7281083205497</v>
      </c>
      <c r="K34" s="1085" t="n">
        <v>19720</v>
      </c>
      <c r="L34" s="1085" t="n">
        <v>19271</v>
      </c>
      <c r="M34" s="1085"/>
      <c r="N34" s="1085" t="n">
        <v>19720</v>
      </c>
      <c r="O34" s="1078" t="n">
        <v>59157</v>
      </c>
      <c r="P34" s="1078" t="n">
        <v>57814</v>
      </c>
      <c r="Q34" s="1085"/>
      <c r="R34" s="1086"/>
      <c r="S34" s="1078" t="n">
        <v>59157</v>
      </c>
    </row>
    <row r="35" customFormat="false" ht="126" hidden="false" customHeight="true" outlineLevel="0" collapsed="false">
      <c r="A35" s="1057" t="s">
        <v>103</v>
      </c>
      <c r="B35" s="1072" t="s">
        <v>924</v>
      </c>
      <c r="C35" s="1057" t="s">
        <v>917</v>
      </c>
      <c r="D35" s="1052" t="s">
        <v>925</v>
      </c>
      <c r="E35" s="1073"/>
      <c r="F35" s="1073"/>
      <c r="G35" s="1073"/>
      <c r="H35" s="1073"/>
      <c r="I35" s="1073"/>
      <c r="J35" s="1073"/>
      <c r="K35" s="1073"/>
      <c r="L35" s="1073"/>
      <c r="M35" s="1073"/>
      <c r="N35" s="1098"/>
      <c r="O35" s="1073"/>
      <c r="P35" s="1073"/>
      <c r="Q35" s="1075"/>
      <c r="R35" s="1099"/>
      <c r="S35" s="1100"/>
    </row>
    <row r="36" customFormat="false" ht="15.75" hidden="false" customHeight="true" outlineLevel="0" collapsed="false">
      <c r="A36" s="1071"/>
      <c r="B36" s="1077" t="s">
        <v>919</v>
      </c>
      <c r="C36" s="1054"/>
      <c r="D36" s="1054"/>
      <c r="E36" s="1078" t="n">
        <v>92917</v>
      </c>
      <c r="F36" s="1078" t="n">
        <v>23230</v>
      </c>
      <c r="G36" s="1078" t="n">
        <v>69687</v>
      </c>
      <c r="H36" s="1078" t="n">
        <v>47673</v>
      </c>
      <c r="I36" s="1078" t="n">
        <v>47479</v>
      </c>
      <c r="J36" s="1079" t="n">
        <f aca="false">I36/H36*100</f>
        <v>99.593061061817</v>
      </c>
      <c r="K36" s="1078" t="n">
        <v>11918</v>
      </c>
      <c r="L36" s="1078" t="n">
        <v>11870</v>
      </c>
      <c r="M36" s="1078"/>
      <c r="N36" s="1078" t="n">
        <v>11918</v>
      </c>
      <c r="O36" s="1078" t="n">
        <v>35755</v>
      </c>
      <c r="P36" s="1078" t="n">
        <v>35609</v>
      </c>
      <c r="Q36" s="1080"/>
      <c r="R36" s="1081"/>
      <c r="S36" s="1078" t="n">
        <v>35755</v>
      </c>
    </row>
    <row r="37" customFormat="false" ht="15.75" hidden="false" customHeight="true" outlineLevel="0" collapsed="false">
      <c r="A37" s="1071"/>
      <c r="B37" s="1082" t="s">
        <v>12</v>
      </c>
      <c r="C37" s="1054"/>
      <c r="D37" s="1054"/>
      <c r="E37" s="1078"/>
      <c r="F37" s="1078"/>
      <c r="G37" s="1078"/>
      <c r="H37" s="1078"/>
      <c r="I37" s="1078"/>
      <c r="J37" s="1064"/>
      <c r="K37" s="1078"/>
      <c r="L37" s="1078"/>
      <c r="M37" s="1078"/>
      <c r="N37" s="1101"/>
      <c r="O37" s="1078"/>
      <c r="P37" s="1078"/>
      <c r="Q37" s="1080"/>
      <c r="R37" s="1102"/>
      <c r="S37" s="1101"/>
    </row>
    <row r="38" customFormat="false" ht="15.75" hidden="false" customHeight="true" outlineLevel="0" collapsed="false">
      <c r="A38" s="1054"/>
      <c r="B38" s="1103" t="n">
        <v>2008</v>
      </c>
      <c r="C38" s="1055"/>
      <c r="D38" s="1055"/>
      <c r="E38" s="1085" t="n">
        <v>47673</v>
      </c>
      <c r="F38" s="1085" t="n">
        <v>11918</v>
      </c>
      <c r="G38" s="1085" t="n">
        <v>35755</v>
      </c>
      <c r="H38" s="1078" t="n">
        <v>47673</v>
      </c>
      <c r="I38" s="1078" t="n">
        <v>47479</v>
      </c>
      <c r="J38" s="1065" t="n">
        <f aca="false">I38/H38*100</f>
        <v>99.593061061817</v>
      </c>
      <c r="K38" s="1085" t="n">
        <v>11918</v>
      </c>
      <c r="L38" s="1085" t="n">
        <v>11870</v>
      </c>
      <c r="M38" s="1085"/>
      <c r="N38" s="1085" t="n">
        <v>11918</v>
      </c>
      <c r="O38" s="1085" t="n">
        <v>35755</v>
      </c>
      <c r="P38" s="1085" t="n">
        <v>35609</v>
      </c>
      <c r="Q38" s="1104"/>
      <c r="R38" s="1085"/>
      <c r="S38" s="1085" t="n">
        <v>35755</v>
      </c>
    </row>
    <row r="39" customFormat="false" ht="22.5" hidden="false" customHeight="true" outlineLevel="0" collapsed="false">
      <c r="A39" s="1057"/>
      <c r="B39" s="1069" t="s">
        <v>910</v>
      </c>
      <c r="C39" s="1070" t="s">
        <v>911</v>
      </c>
      <c r="D39" s="1070"/>
      <c r="E39" s="1070"/>
      <c r="F39" s="1070"/>
      <c r="G39" s="1070"/>
      <c r="H39" s="1070"/>
      <c r="I39" s="1070"/>
      <c r="J39" s="1070"/>
      <c r="K39" s="1070"/>
      <c r="L39" s="1070"/>
      <c r="M39" s="1070"/>
      <c r="N39" s="1070"/>
      <c r="O39" s="1070"/>
      <c r="P39" s="1070"/>
      <c r="Q39" s="1070"/>
      <c r="R39" s="1070"/>
      <c r="S39" s="1070"/>
    </row>
    <row r="40" customFormat="false" ht="22.5" hidden="false" customHeight="true" outlineLevel="0" collapsed="false">
      <c r="A40" s="1071"/>
      <c r="B40" s="1069" t="s">
        <v>912</v>
      </c>
      <c r="C40" s="1070" t="s">
        <v>913</v>
      </c>
      <c r="D40" s="1070"/>
      <c r="E40" s="1070"/>
      <c r="F40" s="1070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1070"/>
      <c r="S40" s="1070"/>
    </row>
    <row r="41" customFormat="false" ht="22.5" hidden="false" customHeight="true" outlineLevel="0" collapsed="false">
      <c r="A41" s="1071"/>
      <c r="B41" s="1069" t="s">
        <v>914</v>
      </c>
      <c r="C41" s="1070" t="s">
        <v>926</v>
      </c>
      <c r="D41" s="1070"/>
      <c r="E41" s="1070"/>
      <c r="F41" s="1070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1070"/>
      <c r="S41" s="1070"/>
    </row>
    <row r="42" customFormat="false" ht="83.25" hidden="false" customHeight="true" outlineLevel="0" collapsed="false">
      <c r="A42" s="1071" t="s">
        <v>122</v>
      </c>
      <c r="B42" s="1072" t="s">
        <v>927</v>
      </c>
      <c r="C42" s="1057" t="s">
        <v>917</v>
      </c>
      <c r="D42" s="1052" t="s">
        <v>928</v>
      </c>
      <c r="E42" s="1073"/>
      <c r="F42" s="1073"/>
      <c r="G42" s="1073"/>
      <c r="H42" s="1073"/>
      <c r="I42" s="1073"/>
      <c r="J42" s="1073"/>
      <c r="K42" s="1073"/>
      <c r="L42" s="1073"/>
      <c r="M42" s="1073"/>
      <c r="N42" s="1074"/>
      <c r="O42" s="1073"/>
      <c r="P42" s="1073"/>
      <c r="Q42" s="1075"/>
      <c r="R42" s="1076"/>
      <c r="S42" s="1073"/>
    </row>
    <row r="43" customFormat="false" ht="18" hidden="false" customHeight="true" outlineLevel="0" collapsed="false">
      <c r="A43" s="1071"/>
      <c r="B43" s="1077" t="s">
        <v>919</v>
      </c>
      <c r="C43" s="1054"/>
      <c r="D43" s="1054"/>
      <c r="E43" s="1078" t="n">
        <v>99540</v>
      </c>
      <c r="F43" s="1078" t="n">
        <v>24894</v>
      </c>
      <c r="G43" s="1078" t="n">
        <v>74646</v>
      </c>
      <c r="H43" s="1078" t="n">
        <v>14201</v>
      </c>
      <c r="I43" s="1078" t="n">
        <v>12725</v>
      </c>
      <c r="J43" s="1079" t="n">
        <f aca="false">I43/H43*100</f>
        <v>89.6063657488909</v>
      </c>
      <c r="K43" s="1078" t="n">
        <v>3551</v>
      </c>
      <c r="L43" s="1078" t="n">
        <v>3183</v>
      </c>
      <c r="M43" s="1078"/>
      <c r="N43" s="1078" t="n">
        <v>3551</v>
      </c>
      <c r="O43" s="1078" t="n">
        <v>10650</v>
      </c>
      <c r="P43" s="1078" t="n">
        <v>9542</v>
      </c>
      <c r="Q43" s="1080"/>
      <c r="R43" s="1081"/>
      <c r="S43" s="1078" t="n">
        <v>10650</v>
      </c>
    </row>
    <row r="44" customFormat="false" ht="15.75" hidden="false" customHeight="true" outlineLevel="0" collapsed="false">
      <c r="A44" s="1071"/>
      <c r="B44" s="1082" t="s">
        <v>12</v>
      </c>
      <c r="C44" s="1054"/>
      <c r="D44" s="1054"/>
      <c r="E44" s="1078"/>
      <c r="F44" s="1078"/>
      <c r="G44" s="1078"/>
      <c r="H44" s="1078"/>
      <c r="I44" s="1078"/>
      <c r="J44" s="1064"/>
      <c r="K44" s="1078"/>
      <c r="L44" s="1078"/>
      <c r="M44" s="1078"/>
      <c r="N44" s="1078"/>
      <c r="O44" s="1078"/>
      <c r="P44" s="1078"/>
      <c r="Q44" s="1080"/>
      <c r="R44" s="1081"/>
      <c r="S44" s="1078"/>
    </row>
    <row r="45" customFormat="false" ht="17.25" hidden="false" customHeight="true" outlineLevel="0" collapsed="false">
      <c r="A45" s="1054"/>
      <c r="B45" s="1084" t="n">
        <v>2008</v>
      </c>
      <c r="C45" s="1055"/>
      <c r="D45" s="1055"/>
      <c r="E45" s="1085" t="n">
        <v>14201</v>
      </c>
      <c r="F45" s="1085" t="n">
        <v>3551</v>
      </c>
      <c r="G45" s="1085" t="n">
        <v>10650</v>
      </c>
      <c r="H45" s="1085" t="n">
        <v>14201</v>
      </c>
      <c r="I45" s="1085" t="n">
        <v>12725</v>
      </c>
      <c r="J45" s="1065" t="n">
        <f aca="false">I45/H45*100</f>
        <v>89.6063657488909</v>
      </c>
      <c r="K45" s="1085" t="n">
        <v>3551</v>
      </c>
      <c r="L45" s="1085" t="n">
        <v>3183</v>
      </c>
      <c r="M45" s="1085"/>
      <c r="N45" s="1085" t="n">
        <v>3551</v>
      </c>
      <c r="O45" s="1085" t="n">
        <v>10650</v>
      </c>
      <c r="P45" s="1085" t="n">
        <v>9542</v>
      </c>
      <c r="Q45" s="1085"/>
      <c r="R45" s="1086"/>
      <c r="S45" s="1085" t="n">
        <v>10650</v>
      </c>
    </row>
    <row r="46" customFormat="false" ht="91.5" hidden="false" customHeight="true" outlineLevel="0" collapsed="false">
      <c r="A46" s="1071" t="s">
        <v>128</v>
      </c>
      <c r="B46" s="1072" t="s">
        <v>929</v>
      </c>
      <c r="C46" s="1057" t="s">
        <v>917</v>
      </c>
      <c r="D46" s="1052" t="s">
        <v>930</v>
      </c>
      <c r="E46" s="1073"/>
      <c r="F46" s="1073"/>
      <c r="G46" s="1073"/>
      <c r="H46" s="1073"/>
      <c r="I46" s="1073"/>
      <c r="J46" s="1073"/>
      <c r="K46" s="1073"/>
      <c r="L46" s="1073"/>
      <c r="M46" s="1073"/>
      <c r="N46" s="1074"/>
      <c r="O46" s="1073"/>
      <c r="P46" s="1073"/>
      <c r="Q46" s="1075"/>
      <c r="R46" s="1076"/>
      <c r="S46" s="1073"/>
    </row>
    <row r="47" customFormat="false" ht="22.5" hidden="false" customHeight="true" outlineLevel="0" collapsed="false">
      <c r="A47" s="1071"/>
      <c r="B47" s="1077" t="s">
        <v>919</v>
      </c>
      <c r="C47" s="1054"/>
      <c r="D47" s="1054"/>
      <c r="E47" s="1078" t="n">
        <v>81276</v>
      </c>
      <c r="F47" s="1078" t="n">
        <v>20327</v>
      </c>
      <c r="G47" s="1078" t="n">
        <v>60949</v>
      </c>
      <c r="H47" s="1078" t="n">
        <v>16390</v>
      </c>
      <c r="I47" s="1078" t="n">
        <v>15827</v>
      </c>
      <c r="J47" s="1079" t="n">
        <f aca="false">I47/H47*100</f>
        <v>96.5649786455156</v>
      </c>
      <c r="K47" s="1078" t="n">
        <v>4100</v>
      </c>
      <c r="L47" s="1078" t="n">
        <v>3958</v>
      </c>
      <c r="M47" s="1078"/>
      <c r="N47" s="1078" t="n">
        <v>4100</v>
      </c>
      <c r="O47" s="1078" t="n">
        <v>12290</v>
      </c>
      <c r="P47" s="1078" t="n">
        <v>11869</v>
      </c>
      <c r="Q47" s="1080"/>
      <c r="R47" s="1081"/>
      <c r="S47" s="1078" t="n">
        <v>12290</v>
      </c>
    </row>
    <row r="48" customFormat="false" ht="24.75" hidden="false" customHeight="true" outlineLevel="0" collapsed="false">
      <c r="A48" s="1071"/>
      <c r="B48" s="1082" t="s">
        <v>12</v>
      </c>
      <c r="C48" s="1054"/>
      <c r="D48" s="1054"/>
      <c r="E48" s="1078"/>
      <c r="F48" s="1078"/>
      <c r="G48" s="1078"/>
      <c r="H48" s="1078"/>
      <c r="I48" s="1078"/>
      <c r="J48" s="1064"/>
      <c r="K48" s="1078"/>
      <c r="L48" s="1078"/>
      <c r="M48" s="1078"/>
      <c r="N48" s="1078"/>
      <c r="O48" s="1078"/>
      <c r="P48" s="1078"/>
      <c r="Q48" s="1083"/>
      <c r="R48" s="1081"/>
      <c r="S48" s="1078"/>
    </row>
    <row r="49" customFormat="false" ht="22.5" hidden="false" customHeight="true" outlineLevel="0" collapsed="false">
      <c r="A49" s="1054"/>
      <c r="B49" s="1084" t="n">
        <v>2008</v>
      </c>
      <c r="C49" s="1055"/>
      <c r="D49" s="1055"/>
      <c r="E49" s="1085" t="n">
        <v>16390</v>
      </c>
      <c r="F49" s="1085" t="n">
        <v>4100</v>
      </c>
      <c r="G49" s="1085" t="n">
        <v>12290</v>
      </c>
      <c r="H49" s="1085" t="n">
        <v>16390</v>
      </c>
      <c r="I49" s="1085" t="n">
        <v>15827</v>
      </c>
      <c r="J49" s="1065" t="n">
        <f aca="false">I49/H49*100</f>
        <v>96.5649786455156</v>
      </c>
      <c r="K49" s="1085" t="n">
        <v>4100</v>
      </c>
      <c r="L49" s="1085" t="n">
        <v>3958</v>
      </c>
      <c r="M49" s="1085"/>
      <c r="N49" s="1085" t="n">
        <v>4100</v>
      </c>
      <c r="O49" s="1085" t="n">
        <v>12290</v>
      </c>
      <c r="P49" s="1085" t="n">
        <v>11869</v>
      </c>
      <c r="Q49" s="1085"/>
      <c r="R49" s="1086"/>
      <c r="S49" s="1085" t="n">
        <v>12290</v>
      </c>
    </row>
    <row r="50" customFormat="false" ht="22.5" hidden="false" customHeight="true" outlineLevel="0" collapsed="false">
      <c r="A50" s="1053" t="s">
        <v>931</v>
      </c>
      <c r="B50" s="1053"/>
      <c r="C50" s="1055" t="s">
        <v>20</v>
      </c>
      <c r="D50" s="1055"/>
      <c r="E50" s="1085" t="n">
        <v>3356572</v>
      </c>
      <c r="F50" s="1085" t="n">
        <v>1146312</v>
      </c>
      <c r="G50" s="1085" t="n">
        <v>2210260</v>
      </c>
      <c r="H50" s="1085" t="n">
        <v>2958070</v>
      </c>
      <c r="I50" s="1085" t="n">
        <v>463850</v>
      </c>
      <c r="J50" s="1065" t="n">
        <f aca="false">I50/H50*100</f>
        <v>15.6808324346618</v>
      </c>
      <c r="K50" s="1085" t="n">
        <v>837442</v>
      </c>
      <c r="L50" s="1085" t="n">
        <v>219222</v>
      </c>
      <c r="M50" s="1085" t="n">
        <v>837442</v>
      </c>
      <c r="N50" s="1105"/>
      <c r="O50" s="1085" t="n">
        <v>2120628</v>
      </c>
      <c r="P50" s="1085" t="n">
        <v>244628</v>
      </c>
      <c r="Q50" s="1083"/>
      <c r="R50" s="1106"/>
      <c r="S50" s="1105" t="n">
        <v>2120628</v>
      </c>
    </row>
    <row r="51" customFormat="false" ht="17.25" hidden="false" customHeight="true" outlineLevel="0" collapsed="false">
      <c r="A51" s="1057"/>
      <c r="B51" s="1069" t="s">
        <v>910</v>
      </c>
      <c r="C51" s="1070" t="s">
        <v>932</v>
      </c>
      <c r="D51" s="1070"/>
      <c r="E51" s="1070"/>
      <c r="F51" s="1070"/>
      <c r="G51" s="1070"/>
      <c r="H51" s="1070"/>
      <c r="I51" s="1070"/>
      <c r="J51" s="1070"/>
      <c r="K51" s="1070"/>
      <c r="L51" s="1070"/>
      <c r="M51" s="1070"/>
      <c r="N51" s="1070"/>
      <c r="O51" s="1070"/>
      <c r="P51" s="1070"/>
      <c r="Q51" s="1070"/>
      <c r="R51" s="1070"/>
      <c r="S51" s="1070"/>
    </row>
    <row r="52" customFormat="false" ht="18" hidden="false" customHeight="true" outlineLevel="0" collapsed="false">
      <c r="A52" s="1071"/>
      <c r="B52" s="1069" t="s">
        <v>912</v>
      </c>
      <c r="C52" s="1070" t="s">
        <v>933</v>
      </c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</row>
    <row r="53" customFormat="false" ht="18" hidden="false" customHeight="true" outlineLevel="0" collapsed="false">
      <c r="A53" s="1054"/>
      <c r="B53" s="1069" t="s">
        <v>914</v>
      </c>
      <c r="C53" s="1070" t="s">
        <v>934</v>
      </c>
      <c r="D53" s="1070"/>
      <c r="E53" s="1070"/>
      <c r="F53" s="1070"/>
      <c r="G53" s="1070"/>
      <c r="H53" s="1070"/>
      <c r="I53" s="1070"/>
      <c r="J53" s="1070"/>
      <c r="K53" s="1070"/>
      <c r="L53" s="1070"/>
      <c r="M53" s="1070"/>
      <c r="N53" s="1070"/>
      <c r="O53" s="1070"/>
      <c r="P53" s="1070"/>
      <c r="Q53" s="1070"/>
      <c r="R53" s="1070"/>
      <c r="S53" s="1070"/>
    </row>
    <row r="54" customFormat="false" ht="93" hidden="false" customHeight="true" outlineLevel="0" collapsed="false">
      <c r="A54" s="1071" t="s">
        <v>72</v>
      </c>
      <c r="B54" s="1087" t="s">
        <v>935</v>
      </c>
      <c r="C54" s="1071" t="s">
        <v>866</v>
      </c>
      <c r="D54" s="1107" t="s">
        <v>936</v>
      </c>
      <c r="E54" s="1088"/>
      <c r="F54" s="1088"/>
      <c r="G54" s="1088"/>
      <c r="H54" s="1088"/>
      <c r="I54" s="1088"/>
      <c r="J54" s="1088"/>
      <c r="K54" s="1088"/>
      <c r="L54" s="1088"/>
      <c r="M54" s="1088"/>
      <c r="N54" s="1108"/>
      <c r="O54" s="1088"/>
      <c r="P54" s="1088"/>
      <c r="Q54" s="1090"/>
      <c r="R54" s="1109"/>
      <c r="S54" s="1110"/>
    </row>
    <row r="55" customFormat="false" ht="18" hidden="false" customHeight="true" outlineLevel="0" collapsed="false">
      <c r="A55" s="1071"/>
      <c r="B55" s="1077" t="s">
        <v>919</v>
      </c>
      <c r="C55" s="1054"/>
      <c r="D55" s="1054"/>
      <c r="E55" s="1111" t="n">
        <v>662122</v>
      </c>
      <c r="F55" s="1111" t="n">
        <v>327862</v>
      </c>
      <c r="G55" s="1111" t="n">
        <v>334260</v>
      </c>
      <c r="H55" s="1111" t="n">
        <v>481992</v>
      </c>
      <c r="I55" s="1111" t="n">
        <v>463850</v>
      </c>
      <c r="J55" s="1079" t="n">
        <f aca="false">I55/H55*100</f>
        <v>96.2360371126492</v>
      </c>
      <c r="K55" s="1111" t="n">
        <v>237364</v>
      </c>
      <c r="L55" s="1111" t="n">
        <v>219222</v>
      </c>
      <c r="M55" s="1111" t="n">
        <v>237364</v>
      </c>
      <c r="N55" s="1112"/>
      <c r="O55" s="1111" t="n">
        <v>244628</v>
      </c>
      <c r="P55" s="1111" t="n">
        <v>244628</v>
      </c>
      <c r="Q55" s="1113"/>
      <c r="R55" s="1114"/>
      <c r="S55" s="1115" t="n">
        <v>244628</v>
      </c>
    </row>
    <row r="56" customFormat="false" ht="15.75" hidden="false" customHeight="true" outlineLevel="0" collapsed="false">
      <c r="A56" s="1071"/>
      <c r="B56" s="1069" t="s">
        <v>12</v>
      </c>
      <c r="C56" s="1055"/>
      <c r="D56" s="1055"/>
      <c r="E56" s="1116"/>
      <c r="F56" s="1116"/>
      <c r="G56" s="1116"/>
      <c r="H56" s="1116"/>
      <c r="I56" s="1116"/>
      <c r="J56" s="1117"/>
      <c r="K56" s="1116"/>
      <c r="L56" s="1116"/>
      <c r="M56" s="1116"/>
      <c r="N56" s="1118"/>
      <c r="O56" s="1116"/>
      <c r="P56" s="1116"/>
      <c r="Q56" s="1119"/>
      <c r="R56" s="1120"/>
      <c r="S56" s="1121"/>
    </row>
    <row r="57" customFormat="false" ht="18" hidden="false" customHeight="true" outlineLevel="0" collapsed="false">
      <c r="A57" s="1054"/>
      <c r="B57" s="1097" t="n">
        <v>2008</v>
      </c>
      <c r="C57" s="1055"/>
      <c r="D57" s="1055"/>
      <c r="E57" s="1116" t="n">
        <v>481992</v>
      </c>
      <c r="F57" s="1116" t="n">
        <v>237364</v>
      </c>
      <c r="G57" s="1116" t="n">
        <v>244628</v>
      </c>
      <c r="H57" s="1116" t="n">
        <v>481992</v>
      </c>
      <c r="I57" s="1116" t="n">
        <v>463850</v>
      </c>
      <c r="J57" s="1065" t="n">
        <f aca="false">I57/H57*100</f>
        <v>96.2360371126492</v>
      </c>
      <c r="K57" s="1116" t="n">
        <v>237364</v>
      </c>
      <c r="L57" s="1116" t="n">
        <v>219222</v>
      </c>
      <c r="M57" s="1116" t="n">
        <v>237364</v>
      </c>
      <c r="N57" s="1118"/>
      <c r="O57" s="1116" t="n">
        <v>244628</v>
      </c>
      <c r="P57" s="1116" t="n">
        <v>244628</v>
      </c>
      <c r="Q57" s="1119"/>
      <c r="R57" s="1120"/>
      <c r="S57" s="1121" t="n">
        <v>244628</v>
      </c>
    </row>
    <row r="58" customFormat="false" ht="19.5" hidden="false" customHeight="true" outlineLevel="0" collapsed="false">
      <c r="A58" s="1122"/>
      <c r="B58" s="1069" t="s">
        <v>910</v>
      </c>
      <c r="C58" s="1070" t="s">
        <v>756</v>
      </c>
      <c r="D58" s="1070"/>
      <c r="E58" s="1070"/>
      <c r="F58" s="1070"/>
      <c r="G58" s="1070"/>
      <c r="H58" s="1070"/>
      <c r="I58" s="1070"/>
      <c r="J58" s="1070"/>
      <c r="K58" s="1070"/>
      <c r="L58" s="1070"/>
      <c r="M58" s="1070"/>
      <c r="N58" s="1070"/>
      <c r="O58" s="1070"/>
      <c r="P58" s="1070"/>
      <c r="Q58" s="1070"/>
      <c r="R58" s="1070"/>
      <c r="S58" s="1070"/>
    </row>
    <row r="59" customFormat="false" ht="19.5" hidden="false" customHeight="true" outlineLevel="0" collapsed="false">
      <c r="A59" s="1123"/>
      <c r="B59" s="1069" t="s">
        <v>912</v>
      </c>
      <c r="C59" s="1070" t="s">
        <v>937</v>
      </c>
      <c r="D59" s="1070"/>
      <c r="E59" s="1070"/>
      <c r="F59" s="1070"/>
      <c r="G59" s="1070"/>
      <c r="H59" s="1070"/>
      <c r="I59" s="1070"/>
      <c r="J59" s="1070"/>
      <c r="K59" s="1070"/>
      <c r="L59" s="1070"/>
      <c r="M59" s="1070"/>
      <c r="N59" s="1070"/>
      <c r="O59" s="1070"/>
      <c r="P59" s="1070"/>
      <c r="Q59" s="1070"/>
      <c r="R59" s="1070"/>
      <c r="S59" s="1070"/>
    </row>
    <row r="60" customFormat="false" ht="19.5" hidden="false" customHeight="true" outlineLevel="0" collapsed="false">
      <c r="A60" s="1124"/>
      <c r="B60" s="1069" t="s">
        <v>914</v>
      </c>
      <c r="C60" s="1070" t="s">
        <v>938</v>
      </c>
      <c r="D60" s="1070"/>
      <c r="E60" s="1070"/>
      <c r="F60" s="1070"/>
      <c r="G60" s="1070"/>
      <c r="H60" s="1070"/>
      <c r="I60" s="1070"/>
      <c r="J60" s="1070"/>
      <c r="K60" s="1070"/>
      <c r="L60" s="1070"/>
      <c r="M60" s="1070"/>
      <c r="N60" s="1070"/>
      <c r="O60" s="1070"/>
      <c r="P60" s="1070"/>
      <c r="Q60" s="1070"/>
      <c r="R60" s="1070"/>
      <c r="S60" s="1070"/>
    </row>
    <row r="61" customFormat="false" ht="61.5" hidden="false" customHeight="true" outlineLevel="0" collapsed="false">
      <c r="A61" s="1055" t="s">
        <v>87</v>
      </c>
      <c r="B61" s="1125" t="s">
        <v>939</v>
      </c>
      <c r="C61" s="1126" t="s">
        <v>940</v>
      </c>
      <c r="D61" s="1127" t="s">
        <v>941</v>
      </c>
      <c r="E61" s="1128"/>
      <c r="F61" s="1128"/>
      <c r="G61" s="1128"/>
      <c r="H61" s="1128"/>
      <c r="I61" s="1128"/>
      <c r="J61" s="1128"/>
      <c r="K61" s="1128"/>
      <c r="L61" s="1128"/>
      <c r="M61" s="1128"/>
      <c r="N61" s="1128"/>
      <c r="O61" s="1128"/>
      <c r="P61" s="1128"/>
      <c r="Q61" s="1128"/>
      <c r="R61" s="1128"/>
      <c r="S61" s="1129"/>
    </row>
    <row r="62" customFormat="false" ht="19.5" hidden="false" customHeight="true" outlineLevel="0" collapsed="false">
      <c r="A62" s="1055"/>
      <c r="B62" s="1077" t="s">
        <v>919</v>
      </c>
      <c r="C62" s="1130"/>
      <c r="D62" s="1131"/>
      <c r="E62" s="1132" t="n">
        <v>1414640</v>
      </c>
      <c r="F62" s="1132" t="n">
        <v>318640</v>
      </c>
      <c r="G62" s="1132" t="n">
        <v>1096000</v>
      </c>
      <c r="H62" s="1132" t="n">
        <v>1370000</v>
      </c>
      <c r="I62" s="1133" t="s">
        <v>27</v>
      </c>
      <c r="J62" s="1133" t="s">
        <v>27</v>
      </c>
      <c r="K62" s="1132" t="n">
        <v>274000</v>
      </c>
      <c r="L62" s="1133" t="s">
        <v>27</v>
      </c>
      <c r="M62" s="1132" t="n">
        <v>274000</v>
      </c>
      <c r="N62" s="1134"/>
      <c r="O62" s="1135" t="n">
        <v>1096000</v>
      </c>
      <c r="P62" s="1133" t="s">
        <v>27</v>
      </c>
      <c r="Q62" s="1134"/>
      <c r="R62" s="1134"/>
      <c r="S62" s="1078" t="n">
        <v>1096000</v>
      </c>
    </row>
    <row r="63" customFormat="false" ht="19.5" hidden="false" customHeight="true" outlineLevel="0" collapsed="false">
      <c r="A63" s="1055"/>
      <c r="B63" s="1069" t="s">
        <v>12</v>
      </c>
      <c r="C63" s="1136"/>
      <c r="D63" s="1136"/>
      <c r="E63" s="1137"/>
      <c r="F63" s="1137"/>
      <c r="G63" s="1137"/>
      <c r="H63" s="1137"/>
      <c r="I63" s="1138"/>
      <c r="J63" s="1138"/>
      <c r="K63" s="1137"/>
      <c r="L63" s="1138"/>
      <c r="M63" s="1137"/>
      <c r="N63" s="1139"/>
      <c r="O63" s="1140"/>
      <c r="P63" s="1138"/>
      <c r="Q63" s="1139"/>
      <c r="R63" s="1139"/>
      <c r="S63" s="1085"/>
    </row>
    <row r="64" customFormat="false" ht="19.5" hidden="false" customHeight="true" outlineLevel="0" collapsed="false">
      <c r="A64" s="1055"/>
      <c r="B64" s="1097" t="n">
        <v>2008</v>
      </c>
      <c r="C64" s="1136"/>
      <c r="D64" s="1136"/>
      <c r="E64" s="1137" t="n">
        <v>1370000</v>
      </c>
      <c r="F64" s="1137" t="n">
        <v>274000</v>
      </c>
      <c r="G64" s="1137" t="n">
        <v>1096000</v>
      </c>
      <c r="H64" s="1116" t="n">
        <v>1370000</v>
      </c>
      <c r="I64" s="1141" t="s">
        <v>27</v>
      </c>
      <c r="J64" s="1141" t="s">
        <v>27</v>
      </c>
      <c r="K64" s="1116" t="n">
        <v>274000</v>
      </c>
      <c r="L64" s="1141" t="s">
        <v>27</v>
      </c>
      <c r="M64" s="1137" t="n">
        <v>274000</v>
      </c>
      <c r="N64" s="1139"/>
      <c r="O64" s="1140" t="n">
        <v>1096000</v>
      </c>
      <c r="P64" s="1138" t="s">
        <v>27</v>
      </c>
      <c r="Q64" s="1139"/>
      <c r="R64" s="1139"/>
      <c r="S64" s="1085" t="n">
        <v>1096000</v>
      </c>
    </row>
    <row r="65" customFormat="false" ht="18.75" hidden="false" customHeight="true" outlineLevel="0" collapsed="false">
      <c r="A65" s="1142"/>
      <c r="B65" s="1069" t="s">
        <v>910</v>
      </c>
      <c r="C65" s="1070" t="s">
        <v>942</v>
      </c>
      <c r="D65" s="1070"/>
      <c r="E65" s="1070"/>
      <c r="F65" s="1070"/>
      <c r="G65" s="1070"/>
      <c r="H65" s="1070"/>
      <c r="I65" s="1070"/>
      <c r="J65" s="1070"/>
      <c r="K65" s="1070"/>
      <c r="L65" s="1070"/>
      <c r="M65" s="1070"/>
      <c r="N65" s="1070"/>
      <c r="O65" s="1070"/>
      <c r="P65" s="1070"/>
      <c r="Q65" s="1070"/>
      <c r="R65" s="1070"/>
      <c r="S65" s="1070"/>
    </row>
    <row r="66" customFormat="false" ht="18" hidden="false" customHeight="true" outlineLevel="0" collapsed="false">
      <c r="A66" s="1143"/>
      <c r="B66" s="1069" t="s">
        <v>912</v>
      </c>
      <c r="C66" s="1070" t="s">
        <v>937</v>
      </c>
      <c r="D66" s="1070"/>
      <c r="E66" s="1070"/>
      <c r="F66" s="1070"/>
      <c r="G66" s="1070"/>
      <c r="H66" s="1070"/>
      <c r="I66" s="1070"/>
      <c r="J66" s="1070"/>
      <c r="K66" s="1070"/>
      <c r="L66" s="1070"/>
      <c r="M66" s="1070"/>
      <c r="N66" s="1070"/>
      <c r="O66" s="1070"/>
      <c r="P66" s="1070"/>
      <c r="Q66" s="1070"/>
      <c r="R66" s="1070"/>
      <c r="S66" s="1070"/>
    </row>
    <row r="67" customFormat="false" ht="18" hidden="false" customHeight="true" outlineLevel="0" collapsed="false">
      <c r="A67" s="1144"/>
      <c r="B67" s="1069" t="s">
        <v>914</v>
      </c>
      <c r="C67" s="1070" t="s">
        <v>943</v>
      </c>
      <c r="D67" s="1070"/>
      <c r="E67" s="1070"/>
      <c r="F67" s="1070"/>
      <c r="G67" s="1070"/>
      <c r="H67" s="1070"/>
      <c r="I67" s="1070"/>
      <c r="J67" s="1070"/>
      <c r="K67" s="1070"/>
      <c r="L67" s="1070"/>
      <c r="M67" s="1070"/>
      <c r="N67" s="1070"/>
      <c r="O67" s="1070"/>
      <c r="P67" s="1070"/>
      <c r="Q67" s="1070"/>
      <c r="R67" s="1070"/>
      <c r="S67" s="1070"/>
    </row>
    <row r="68" customFormat="false" ht="247.5" hidden="false" customHeight="true" outlineLevel="0" collapsed="false">
      <c r="A68" s="1142" t="s">
        <v>100</v>
      </c>
      <c r="B68" s="1125" t="s">
        <v>944</v>
      </c>
      <c r="C68" s="1052" t="s">
        <v>945</v>
      </c>
      <c r="D68" s="1052" t="s">
        <v>946</v>
      </c>
      <c r="E68" s="1145"/>
      <c r="F68" s="1145"/>
      <c r="G68" s="1145"/>
      <c r="H68" s="1145"/>
      <c r="I68" s="1145"/>
      <c r="J68" s="1145"/>
      <c r="K68" s="1145"/>
      <c r="L68" s="1145"/>
      <c r="M68" s="1145"/>
      <c r="N68" s="1146"/>
      <c r="O68" s="1145"/>
      <c r="P68" s="1145"/>
      <c r="Q68" s="1145"/>
      <c r="R68" s="1145"/>
      <c r="S68" s="1145"/>
    </row>
    <row r="69" customFormat="false" ht="26.25" hidden="false" customHeight="true" outlineLevel="0" collapsed="false">
      <c r="A69" s="1143"/>
      <c r="B69" s="1077" t="s">
        <v>919</v>
      </c>
      <c r="C69" s="1147"/>
      <c r="D69" s="1147"/>
      <c r="E69" s="1148" t="n">
        <v>198732</v>
      </c>
      <c r="F69" s="1148" t="n">
        <v>198732</v>
      </c>
      <c r="G69" s="1148"/>
      <c r="H69" s="1148" t="n">
        <v>75000</v>
      </c>
      <c r="I69" s="1149" t="s">
        <v>27</v>
      </c>
      <c r="J69" s="1149" t="s">
        <v>27</v>
      </c>
      <c r="K69" s="1148" t="n">
        <v>75000</v>
      </c>
      <c r="L69" s="1148"/>
      <c r="M69" s="1148" t="n">
        <v>75000</v>
      </c>
      <c r="N69" s="1150" t="s">
        <v>27</v>
      </c>
      <c r="O69" s="1149"/>
      <c r="P69" s="1149" t="s">
        <v>27</v>
      </c>
      <c r="Q69" s="1151"/>
      <c r="R69" s="1151"/>
      <c r="S69" s="1151"/>
    </row>
    <row r="70" customFormat="false" ht="18.75" hidden="false" customHeight="true" outlineLevel="0" collapsed="false">
      <c r="A70" s="1143"/>
      <c r="B70" s="1069" t="s">
        <v>12</v>
      </c>
      <c r="C70" s="1152"/>
      <c r="D70" s="1152"/>
      <c r="E70" s="1152"/>
      <c r="F70" s="1053"/>
      <c r="G70" s="1152"/>
      <c r="H70" s="1152"/>
      <c r="I70" s="1152"/>
      <c r="J70" s="1152"/>
      <c r="K70" s="1152"/>
      <c r="L70" s="1152"/>
      <c r="M70" s="1152"/>
      <c r="N70" s="1152"/>
      <c r="O70" s="1053"/>
      <c r="P70" s="1053"/>
      <c r="Q70" s="1069"/>
      <c r="R70" s="1153"/>
      <c r="S70" s="1053"/>
    </row>
    <row r="71" customFormat="false" ht="24" hidden="false" customHeight="true" outlineLevel="0" collapsed="false">
      <c r="A71" s="1144"/>
      <c r="B71" s="1097" t="n">
        <v>2008</v>
      </c>
      <c r="C71" s="1154"/>
      <c r="D71" s="1154"/>
      <c r="E71" s="1154" t="n">
        <v>75000</v>
      </c>
      <c r="F71" s="1155" t="n">
        <v>75000</v>
      </c>
      <c r="G71" s="1154"/>
      <c r="H71" s="1148" t="n">
        <v>75000</v>
      </c>
      <c r="I71" s="1149" t="s">
        <v>27</v>
      </c>
      <c r="J71" s="1149" t="s">
        <v>27</v>
      </c>
      <c r="K71" s="1148" t="n">
        <v>75000</v>
      </c>
      <c r="L71" s="1148"/>
      <c r="M71" s="1148" t="n">
        <v>75000</v>
      </c>
      <c r="N71" s="1150" t="s">
        <v>27</v>
      </c>
      <c r="O71" s="1149"/>
      <c r="P71" s="1149" t="s">
        <v>27</v>
      </c>
      <c r="Q71" s="1151"/>
      <c r="R71" s="1154"/>
      <c r="S71" s="1154"/>
    </row>
    <row r="72" customFormat="false" ht="22.5" hidden="false" customHeight="true" outlineLevel="0" collapsed="false">
      <c r="A72" s="1053"/>
      <c r="B72" s="1069" t="s">
        <v>910</v>
      </c>
      <c r="C72" s="1069" t="s">
        <v>947</v>
      </c>
      <c r="D72" s="1069"/>
      <c r="E72" s="1069"/>
      <c r="F72" s="1069"/>
      <c r="G72" s="1069"/>
      <c r="H72" s="1069"/>
      <c r="I72" s="1069"/>
      <c r="J72" s="1069"/>
      <c r="K72" s="1069"/>
      <c r="L72" s="1069"/>
      <c r="M72" s="1069"/>
      <c r="N72" s="1069"/>
      <c r="O72" s="1069"/>
      <c r="P72" s="1069"/>
      <c r="Q72" s="1069"/>
      <c r="R72" s="1069"/>
      <c r="S72" s="1069"/>
    </row>
    <row r="73" customFormat="false" ht="20.25" hidden="false" customHeight="true" outlineLevel="0" collapsed="false">
      <c r="A73" s="1053"/>
      <c r="B73" s="1069" t="s">
        <v>912</v>
      </c>
      <c r="C73" s="1069" t="s">
        <v>948</v>
      </c>
      <c r="D73" s="1069"/>
      <c r="E73" s="1069"/>
      <c r="F73" s="1069"/>
      <c r="G73" s="1069"/>
      <c r="H73" s="1069"/>
      <c r="I73" s="1069"/>
      <c r="J73" s="1069"/>
      <c r="K73" s="1069"/>
      <c r="L73" s="1069"/>
      <c r="M73" s="1069"/>
      <c r="N73" s="1069"/>
      <c r="O73" s="1069"/>
      <c r="P73" s="1069"/>
      <c r="Q73" s="1069"/>
      <c r="R73" s="1069"/>
      <c r="S73" s="1069"/>
    </row>
    <row r="74" customFormat="false" ht="18" hidden="false" customHeight="true" outlineLevel="0" collapsed="false">
      <c r="A74" s="1053"/>
      <c r="B74" s="1069" t="s">
        <v>914</v>
      </c>
      <c r="C74" s="1069" t="s">
        <v>943</v>
      </c>
      <c r="D74" s="1069"/>
      <c r="E74" s="1069"/>
      <c r="F74" s="1069"/>
      <c r="G74" s="1069"/>
      <c r="H74" s="1069"/>
      <c r="I74" s="1069"/>
      <c r="J74" s="1069"/>
      <c r="K74" s="1069"/>
      <c r="L74" s="1069"/>
      <c r="M74" s="1069"/>
      <c r="N74" s="1069"/>
      <c r="O74" s="1069"/>
      <c r="P74" s="1069"/>
      <c r="Q74" s="1069"/>
      <c r="R74" s="1069"/>
      <c r="S74" s="1069"/>
    </row>
    <row r="75" customFormat="false" ht="137.25" hidden="false" customHeight="true" outlineLevel="0" collapsed="false">
      <c r="A75" s="1107" t="s">
        <v>103</v>
      </c>
      <c r="B75" s="1156" t="s">
        <v>949</v>
      </c>
      <c r="C75" s="1107"/>
      <c r="D75" s="1107" t="s">
        <v>950</v>
      </c>
      <c r="E75" s="1157"/>
      <c r="F75" s="1157"/>
      <c r="G75" s="1157"/>
      <c r="H75" s="1157"/>
      <c r="I75" s="1157"/>
      <c r="J75" s="1157"/>
      <c r="K75" s="1157"/>
      <c r="L75" s="1157"/>
      <c r="M75" s="1157"/>
      <c r="N75" s="1158"/>
      <c r="O75" s="1157"/>
      <c r="P75" s="1157"/>
      <c r="Q75" s="1159"/>
      <c r="R75" s="1160"/>
      <c r="S75" s="1157"/>
    </row>
    <row r="76" customFormat="false" ht="16.5" hidden="false" customHeight="true" outlineLevel="0" collapsed="false">
      <c r="A76" s="1161"/>
      <c r="B76" s="1077" t="s">
        <v>919</v>
      </c>
      <c r="C76" s="1147"/>
      <c r="D76" s="1147"/>
      <c r="E76" s="1151" t="n">
        <v>56078</v>
      </c>
      <c r="F76" s="1151" t="n">
        <v>56078</v>
      </c>
      <c r="G76" s="1151"/>
      <c r="H76" s="1151" t="n">
        <v>56078</v>
      </c>
      <c r="I76" s="1162" t="s">
        <v>27</v>
      </c>
      <c r="J76" s="1162" t="s">
        <v>27</v>
      </c>
      <c r="K76" s="1151" t="n">
        <v>56078</v>
      </c>
      <c r="L76" s="1162" t="s">
        <v>27</v>
      </c>
      <c r="M76" s="1151" t="n">
        <v>56078</v>
      </c>
      <c r="N76" s="1163"/>
      <c r="O76" s="1162" t="s">
        <v>27</v>
      </c>
      <c r="P76" s="1162" t="s">
        <v>27</v>
      </c>
      <c r="Q76" s="1164"/>
      <c r="R76" s="1162"/>
      <c r="S76" s="1151"/>
    </row>
    <row r="77" customFormat="false" ht="16.5" hidden="false" customHeight="true" outlineLevel="0" collapsed="false">
      <c r="A77" s="1161"/>
      <c r="B77" s="1156" t="s">
        <v>12</v>
      </c>
      <c r="C77" s="1165"/>
      <c r="D77" s="1152"/>
      <c r="E77" s="1152"/>
      <c r="F77" s="1152"/>
      <c r="G77" s="1152"/>
      <c r="H77" s="1152"/>
      <c r="I77" s="1152"/>
      <c r="J77" s="1152"/>
      <c r="K77" s="1152"/>
      <c r="L77" s="1152"/>
      <c r="M77" s="1152"/>
      <c r="N77" s="1152"/>
      <c r="O77" s="1152"/>
      <c r="P77" s="1152"/>
      <c r="Q77" s="1166"/>
      <c r="R77" s="1152"/>
      <c r="S77" s="1053"/>
    </row>
    <row r="78" customFormat="false" ht="18.75" hidden="false" customHeight="true" outlineLevel="0" collapsed="false">
      <c r="A78" s="1167"/>
      <c r="B78" s="1097" t="n">
        <v>2008</v>
      </c>
      <c r="C78" s="1154"/>
      <c r="D78" s="1154"/>
      <c r="E78" s="1154" t="n">
        <v>56078</v>
      </c>
      <c r="F78" s="1154" t="n">
        <v>56078</v>
      </c>
      <c r="G78" s="1154"/>
      <c r="H78" s="1154" t="n">
        <v>56078</v>
      </c>
      <c r="I78" s="1168" t="s">
        <v>27</v>
      </c>
      <c r="J78" s="1168" t="s">
        <v>27</v>
      </c>
      <c r="K78" s="1154" t="n">
        <v>56078</v>
      </c>
      <c r="L78" s="1168" t="s">
        <v>27</v>
      </c>
      <c r="M78" s="1154" t="n">
        <v>56078</v>
      </c>
      <c r="N78" s="1116"/>
      <c r="O78" s="1168" t="s">
        <v>27</v>
      </c>
      <c r="P78" s="1168" t="s">
        <v>27</v>
      </c>
      <c r="Q78" s="1169"/>
      <c r="R78" s="1154"/>
      <c r="S78" s="1154"/>
    </row>
    <row r="79" customFormat="false" ht="19.5" hidden="false" customHeight="true" outlineLevel="0" collapsed="false">
      <c r="A79" s="1052"/>
      <c r="B79" s="1069" t="s">
        <v>910</v>
      </c>
      <c r="C79" s="1170" t="s">
        <v>756</v>
      </c>
      <c r="D79" s="1170"/>
      <c r="E79" s="1170"/>
      <c r="F79" s="1170"/>
      <c r="G79" s="1170"/>
      <c r="H79" s="1170"/>
      <c r="I79" s="1170"/>
      <c r="J79" s="1170"/>
      <c r="K79" s="1170"/>
      <c r="L79" s="1170"/>
      <c r="M79" s="1170"/>
      <c r="N79" s="1170"/>
      <c r="O79" s="1170"/>
      <c r="P79" s="1170"/>
      <c r="Q79" s="1170"/>
      <c r="R79" s="1170"/>
      <c r="S79" s="1170"/>
    </row>
    <row r="80" customFormat="false" ht="19.5" hidden="false" customHeight="true" outlineLevel="0" collapsed="false">
      <c r="A80" s="1107"/>
      <c r="B80" s="1069" t="s">
        <v>912</v>
      </c>
      <c r="C80" s="1069" t="s">
        <v>951</v>
      </c>
      <c r="D80" s="1069"/>
      <c r="E80" s="1069"/>
      <c r="F80" s="1069"/>
      <c r="G80" s="1069"/>
      <c r="H80" s="1069"/>
      <c r="I80" s="1069"/>
      <c r="J80" s="1069"/>
      <c r="K80" s="1069"/>
      <c r="L80" s="1069"/>
      <c r="M80" s="1069"/>
      <c r="N80" s="1069"/>
      <c r="O80" s="1069"/>
      <c r="P80" s="1069"/>
      <c r="Q80" s="1069"/>
      <c r="R80" s="1069"/>
      <c r="S80" s="1069"/>
    </row>
    <row r="81" customFormat="false" ht="19.5" hidden="false" customHeight="true" outlineLevel="0" collapsed="false">
      <c r="A81" s="1107"/>
      <c r="B81" s="1069" t="s">
        <v>914</v>
      </c>
      <c r="C81" s="1069" t="s">
        <v>952</v>
      </c>
      <c r="D81" s="1069"/>
      <c r="E81" s="1069"/>
      <c r="F81" s="1069"/>
      <c r="G81" s="1069"/>
      <c r="H81" s="1069"/>
      <c r="I81" s="1069"/>
      <c r="J81" s="1069"/>
      <c r="K81" s="1069"/>
      <c r="L81" s="1069"/>
      <c r="M81" s="1069"/>
      <c r="N81" s="1069"/>
      <c r="O81" s="1069"/>
      <c r="P81" s="1069"/>
      <c r="Q81" s="1069"/>
      <c r="R81" s="1069"/>
      <c r="S81" s="1069"/>
    </row>
    <row r="82" customFormat="false" ht="82.5" hidden="false" customHeight="true" outlineLevel="0" collapsed="false">
      <c r="A82" s="1107" t="s">
        <v>122</v>
      </c>
      <c r="B82" s="1156" t="s">
        <v>953</v>
      </c>
      <c r="C82" s="1107"/>
      <c r="D82" s="1107" t="s">
        <v>954</v>
      </c>
      <c r="E82" s="1107"/>
      <c r="F82" s="1107"/>
      <c r="G82" s="1107"/>
      <c r="H82" s="1107"/>
      <c r="I82" s="1107"/>
      <c r="J82" s="1107"/>
      <c r="K82" s="1107"/>
      <c r="L82" s="1107"/>
      <c r="M82" s="1107"/>
      <c r="N82" s="1107"/>
      <c r="O82" s="1107"/>
      <c r="P82" s="1052"/>
      <c r="Q82" s="1052"/>
      <c r="R82" s="1107"/>
      <c r="S82" s="1107"/>
    </row>
    <row r="83" customFormat="false" ht="17.25" hidden="false" customHeight="true" outlineLevel="0" collapsed="false">
      <c r="A83" s="1107"/>
      <c r="B83" s="1077" t="s">
        <v>919</v>
      </c>
      <c r="C83" s="1147"/>
      <c r="D83" s="1147"/>
      <c r="E83" s="1148" t="n">
        <v>1025000</v>
      </c>
      <c r="F83" s="1148" t="n">
        <v>245000</v>
      </c>
      <c r="G83" s="1148" t="n">
        <v>780000</v>
      </c>
      <c r="H83" s="1148" t="n">
        <v>1000000</v>
      </c>
      <c r="I83" s="1149" t="s">
        <v>27</v>
      </c>
      <c r="J83" s="1149" t="s">
        <v>27</v>
      </c>
      <c r="K83" s="1148" t="n">
        <v>220000</v>
      </c>
      <c r="L83" s="1149" t="s">
        <v>27</v>
      </c>
      <c r="M83" s="1148" t="n">
        <v>220000</v>
      </c>
      <c r="N83" s="1148"/>
      <c r="O83" s="1148" t="n">
        <v>780000</v>
      </c>
      <c r="P83" s="1149" t="s">
        <v>27</v>
      </c>
      <c r="Q83" s="1148"/>
      <c r="R83" s="1148"/>
      <c r="S83" s="1148" t="n">
        <v>780000</v>
      </c>
    </row>
    <row r="84" customFormat="false" ht="15.75" hidden="false" customHeight="true" outlineLevel="0" collapsed="false">
      <c r="A84" s="1107"/>
      <c r="B84" s="1069" t="s">
        <v>12</v>
      </c>
      <c r="C84" s="1053"/>
      <c r="D84" s="1053"/>
      <c r="E84" s="1053"/>
      <c r="F84" s="1053"/>
      <c r="G84" s="1053"/>
      <c r="H84" s="1053"/>
      <c r="I84" s="1053"/>
      <c r="J84" s="1053"/>
      <c r="K84" s="1053"/>
      <c r="L84" s="1053"/>
      <c r="M84" s="1053"/>
      <c r="N84" s="1053"/>
      <c r="O84" s="1053"/>
      <c r="P84" s="1053"/>
      <c r="Q84" s="1053"/>
      <c r="R84" s="1053"/>
      <c r="S84" s="1053"/>
    </row>
    <row r="85" customFormat="false" ht="18.75" hidden="false" customHeight="true" outlineLevel="0" collapsed="false">
      <c r="A85" s="1147"/>
      <c r="B85" s="1097" t="n">
        <v>2008</v>
      </c>
      <c r="C85" s="1053"/>
      <c r="D85" s="1053"/>
      <c r="E85" s="1154" t="n">
        <v>1000000</v>
      </c>
      <c r="F85" s="1154" t="n">
        <v>220000</v>
      </c>
      <c r="G85" s="1154" t="n">
        <v>780000</v>
      </c>
      <c r="H85" s="1154" t="n">
        <v>1000000</v>
      </c>
      <c r="I85" s="1168" t="s">
        <v>27</v>
      </c>
      <c r="J85" s="1168" t="s">
        <v>27</v>
      </c>
      <c r="K85" s="1154" t="n">
        <v>220000</v>
      </c>
      <c r="L85" s="1168" t="s">
        <v>27</v>
      </c>
      <c r="M85" s="1154" t="n">
        <v>220000</v>
      </c>
      <c r="N85" s="1154"/>
      <c r="O85" s="1154" t="n">
        <v>780000</v>
      </c>
      <c r="P85" s="1168" t="s">
        <v>27</v>
      </c>
      <c r="Q85" s="1154"/>
      <c r="R85" s="1154"/>
      <c r="S85" s="1154" t="n">
        <v>780000</v>
      </c>
    </row>
    <row r="86" customFormat="false" ht="12.75" hidden="false" customHeight="false" outlineLevel="0" collapsed="false">
      <c r="A86" s="1171"/>
      <c r="B86" s="1171"/>
      <c r="C86" s="1171"/>
      <c r="D86" s="1171"/>
      <c r="E86" s="1171"/>
      <c r="F86" s="1171"/>
      <c r="G86" s="1171"/>
      <c r="H86" s="1171"/>
      <c r="I86" s="1171"/>
      <c r="J86" s="1171"/>
      <c r="K86" s="1171"/>
      <c r="L86" s="1171"/>
      <c r="M86" s="1171"/>
      <c r="N86" s="1171"/>
      <c r="O86" s="1171"/>
      <c r="P86" s="1171"/>
      <c r="Q86" s="1171"/>
      <c r="R86" s="1171"/>
      <c r="S86" s="1171"/>
    </row>
    <row r="87" customFormat="false" ht="12.75" hidden="false" customHeight="false" outlineLevel="0" collapsed="false">
      <c r="A87" s="1172"/>
      <c r="B87" s="1172"/>
      <c r="C87" s="1172"/>
      <c r="D87" s="1172"/>
      <c r="E87" s="1172"/>
      <c r="F87" s="1172"/>
      <c r="G87" s="1172"/>
      <c r="H87" s="1172"/>
      <c r="I87" s="1172"/>
      <c r="J87" s="1172"/>
      <c r="K87" s="1172"/>
      <c r="L87" s="1172"/>
      <c r="M87" s="1172"/>
      <c r="N87" s="1172"/>
      <c r="O87" s="1172"/>
      <c r="P87" s="1172"/>
      <c r="Q87" s="1171"/>
      <c r="R87" s="1172"/>
      <c r="S87" s="1172"/>
    </row>
    <row r="88" customFormat="false" ht="12.75" hidden="false" customHeight="false" outlineLevel="0" collapsed="false">
      <c r="A88" s="1172"/>
      <c r="B88" s="1172"/>
      <c r="C88" s="1172"/>
      <c r="D88" s="1172"/>
      <c r="E88" s="1172"/>
      <c r="F88" s="1172"/>
      <c r="G88" s="1172"/>
      <c r="H88" s="1172"/>
      <c r="I88" s="1172"/>
      <c r="J88" s="1172"/>
      <c r="K88" s="1172"/>
      <c r="L88" s="1172"/>
      <c r="M88" s="1172"/>
      <c r="N88" s="1172"/>
      <c r="O88" s="1172"/>
      <c r="P88" s="1172"/>
      <c r="Q88" s="1171"/>
      <c r="R88" s="1172"/>
      <c r="S88" s="1172"/>
    </row>
    <row r="89" customFormat="false" ht="12.75" hidden="false" customHeight="false" outlineLevel="0" collapsed="false">
      <c r="A89" s="1172"/>
      <c r="B89" s="1172"/>
      <c r="C89" s="1172"/>
      <c r="D89" s="1172"/>
      <c r="E89" s="1172"/>
      <c r="F89" s="1172"/>
      <c r="G89" s="1172"/>
      <c r="H89" s="1172"/>
      <c r="I89" s="1172"/>
      <c r="J89" s="1172"/>
      <c r="K89" s="1172"/>
      <c r="L89" s="1172"/>
      <c r="M89" s="1172"/>
      <c r="N89" s="1172"/>
      <c r="O89" s="1172"/>
      <c r="P89" s="1172"/>
      <c r="Q89" s="1172"/>
      <c r="R89" s="1172"/>
      <c r="S89" s="1172"/>
    </row>
    <row r="90" customFormat="false" ht="12.75" hidden="false" customHeight="false" outlineLevel="0" collapsed="false">
      <c r="A90" s="1172"/>
      <c r="B90" s="1172"/>
      <c r="C90" s="1172"/>
      <c r="D90" s="1172"/>
      <c r="E90" s="1172"/>
      <c r="F90" s="1172"/>
      <c r="G90" s="1172"/>
      <c r="H90" s="1172"/>
      <c r="I90" s="1172"/>
      <c r="J90" s="1172"/>
      <c r="K90" s="1172"/>
      <c r="L90" s="1172"/>
      <c r="M90" s="1172"/>
      <c r="N90" s="1172"/>
      <c r="O90" s="1172"/>
      <c r="P90" s="1172"/>
      <c r="Q90" s="1172"/>
      <c r="R90" s="1172"/>
      <c r="S90" s="1172"/>
    </row>
    <row r="91" customFormat="false" ht="12.75" hidden="false" customHeight="false" outlineLevel="0" collapsed="false">
      <c r="A91" s="1172"/>
      <c r="B91" s="1172"/>
      <c r="C91" s="1172"/>
      <c r="D91" s="1172"/>
      <c r="E91" s="1172"/>
      <c r="F91" s="1172"/>
      <c r="G91" s="1172"/>
      <c r="H91" s="1172"/>
      <c r="I91" s="1172"/>
      <c r="J91" s="1172"/>
      <c r="K91" s="1172"/>
      <c r="L91" s="1172"/>
      <c r="M91" s="1172"/>
      <c r="N91" s="1172"/>
      <c r="O91" s="1172"/>
      <c r="P91" s="1172"/>
      <c r="Q91" s="1172"/>
      <c r="R91" s="1172"/>
      <c r="S91" s="1172"/>
    </row>
    <row r="92" customFormat="false" ht="12.75" hidden="false" customHeight="false" outlineLevel="0" collapsed="false">
      <c r="A92" s="1172"/>
      <c r="B92" s="1172"/>
      <c r="C92" s="1172"/>
      <c r="D92" s="1172"/>
      <c r="E92" s="1172"/>
      <c r="F92" s="1172"/>
      <c r="G92" s="1172"/>
      <c r="H92" s="1172"/>
      <c r="I92" s="1172"/>
      <c r="J92" s="1172"/>
      <c r="K92" s="1172"/>
      <c r="L92" s="1172"/>
      <c r="M92" s="1172"/>
      <c r="N92" s="1172"/>
      <c r="O92" s="1172"/>
      <c r="P92" s="1172"/>
      <c r="Q92" s="1172"/>
      <c r="R92" s="1172"/>
      <c r="S92" s="1172"/>
    </row>
    <row r="93" customFormat="false" ht="12.75" hidden="false" customHeight="false" outlineLevel="0" collapsed="false">
      <c r="A93" s="1172"/>
      <c r="B93" s="1172"/>
      <c r="C93" s="1172"/>
      <c r="D93" s="1172"/>
      <c r="E93" s="1172"/>
      <c r="F93" s="1172"/>
      <c r="G93" s="1172"/>
      <c r="H93" s="1172"/>
      <c r="I93" s="1172"/>
      <c r="J93" s="1172"/>
      <c r="K93" s="1172"/>
      <c r="L93" s="1172"/>
      <c r="M93" s="1172"/>
      <c r="N93" s="1172"/>
      <c r="O93" s="1172"/>
      <c r="P93" s="1172"/>
      <c r="Q93" s="1172"/>
      <c r="R93" s="1172"/>
      <c r="S93" s="1172"/>
    </row>
    <row r="94" customFormat="false" ht="12.75" hidden="false" customHeight="false" outlineLevel="0" collapsed="false">
      <c r="A94" s="1172"/>
      <c r="B94" s="1172"/>
      <c r="C94" s="1172"/>
      <c r="D94" s="1172"/>
      <c r="E94" s="1172"/>
      <c r="F94" s="1172"/>
      <c r="G94" s="1172"/>
      <c r="H94" s="1172"/>
      <c r="I94" s="1172"/>
      <c r="J94" s="1172"/>
      <c r="K94" s="1172"/>
      <c r="L94" s="1172"/>
      <c r="M94" s="1172"/>
      <c r="N94" s="1172"/>
      <c r="O94" s="1172"/>
      <c r="P94" s="1172"/>
      <c r="Q94" s="1172"/>
      <c r="R94" s="1172"/>
      <c r="S94" s="1172"/>
    </row>
    <row r="95" customFormat="false" ht="12.75" hidden="false" customHeight="false" outlineLevel="0" collapsed="false">
      <c r="A95" s="1172"/>
      <c r="B95" s="1172"/>
      <c r="C95" s="1172"/>
      <c r="D95" s="1172"/>
      <c r="E95" s="1172"/>
      <c r="F95" s="1172"/>
      <c r="G95" s="1172"/>
      <c r="H95" s="1172"/>
      <c r="I95" s="1172"/>
      <c r="J95" s="1172"/>
      <c r="K95" s="1172"/>
      <c r="L95" s="1172"/>
      <c r="M95" s="1172"/>
      <c r="N95" s="1172"/>
      <c r="O95" s="1172"/>
      <c r="P95" s="1172"/>
      <c r="Q95" s="1172"/>
      <c r="R95" s="1172"/>
      <c r="S95" s="1172"/>
    </row>
    <row r="96" customFormat="false" ht="12.75" hidden="false" customHeight="false" outlineLevel="0" collapsed="false">
      <c r="A96" s="1172"/>
      <c r="B96" s="1172"/>
      <c r="C96" s="1172"/>
      <c r="D96" s="1172"/>
      <c r="E96" s="1172"/>
      <c r="F96" s="1172"/>
      <c r="G96" s="1172"/>
      <c r="H96" s="1172"/>
      <c r="I96" s="1172"/>
      <c r="J96" s="1172"/>
      <c r="K96" s="1172"/>
      <c r="L96" s="1172"/>
      <c r="M96" s="1172"/>
      <c r="N96" s="1172"/>
      <c r="O96" s="1172"/>
      <c r="P96" s="1172"/>
      <c r="Q96" s="1172"/>
      <c r="R96" s="1172"/>
      <c r="S96" s="1172"/>
    </row>
    <row r="97" customFormat="false" ht="12.75" hidden="false" customHeight="false" outlineLevel="0" collapsed="false">
      <c r="A97" s="1172"/>
      <c r="B97" s="1172"/>
      <c r="C97" s="1172"/>
      <c r="D97" s="1172"/>
      <c r="E97" s="1172"/>
      <c r="F97" s="1172"/>
      <c r="G97" s="1172"/>
      <c r="H97" s="1172"/>
      <c r="I97" s="1172"/>
      <c r="J97" s="1172"/>
      <c r="K97" s="1172"/>
      <c r="L97" s="1172"/>
      <c r="M97" s="1172"/>
      <c r="N97" s="1172"/>
      <c r="O97" s="1172"/>
      <c r="P97" s="1172"/>
      <c r="Q97" s="1172"/>
      <c r="R97" s="1172"/>
      <c r="S97" s="1172"/>
    </row>
    <row r="98" customFormat="false" ht="12.75" hidden="false" customHeight="false" outlineLevel="0" collapsed="false">
      <c r="A98" s="1172"/>
      <c r="B98" s="1172"/>
      <c r="C98" s="1172"/>
      <c r="D98" s="1172"/>
      <c r="E98" s="1172"/>
      <c r="F98" s="1172"/>
      <c r="G98" s="1172"/>
      <c r="H98" s="1172"/>
      <c r="I98" s="1172"/>
      <c r="J98" s="1172"/>
      <c r="K98" s="1172"/>
      <c r="L98" s="1172"/>
      <c r="M98" s="1172"/>
      <c r="N98" s="1172"/>
      <c r="O98" s="1172"/>
      <c r="P98" s="1172"/>
      <c r="Q98" s="1172"/>
      <c r="R98" s="1172"/>
      <c r="S98" s="1172"/>
    </row>
    <row r="99" customFormat="false" ht="12.75" hidden="false" customHeight="false" outlineLevel="0" collapsed="false">
      <c r="A99" s="1172"/>
      <c r="B99" s="1172"/>
      <c r="C99" s="1172"/>
      <c r="D99" s="1172"/>
      <c r="E99" s="1172"/>
      <c r="F99" s="1172"/>
      <c r="G99" s="1172"/>
      <c r="H99" s="1172"/>
      <c r="I99" s="1172"/>
      <c r="J99" s="1172"/>
      <c r="K99" s="1172"/>
      <c r="L99" s="1172"/>
      <c r="M99" s="1172"/>
      <c r="N99" s="1172"/>
      <c r="O99" s="1172"/>
      <c r="P99" s="1172"/>
      <c r="Q99" s="1172"/>
      <c r="R99" s="1172"/>
      <c r="S99" s="1172"/>
    </row>
    <row r="100" customFormat="false" ht="12.75" hidden="false" customHeight="false" outlineLevel="0" collapsed="false">
      <c r="A100" s="1172"/>
      <c r="B100" s="1172"/>
      <c r="C100" s="1172"/>
      <c r="D100" s="1172"/>
      <c r="E100" s="1172"/>
      <c r="F100" s="1172"/>
      <c r="G100" s="1172"/>
      <c r="H100" s="1172"/>
      <c r="I100" s="1172"/>
      <c r="J100" s="1172"/>
      <c r="K100" s="1172"/>
      <c r="L100" s="1172"/>
      <c r="M100" s="1172"/>
      <c r="N100" s="1172"/>
      <c r="O100" s="1172"/>
      <c r="P100" s="1172"/>
      <c r="Q100" s="1172"/>
      <c r="R100" s="1172"/>
      <c r="S100" s="1172"/>
    </row>
    <row r="101" customFormat="false" ht="12.75" hidden="false" customHeight="false" outlineLevel="0" collapsed="false">
      <c r="A101" s="1172"/>
      <c r="B101" s="1172"/>
      <c r="C101" s="1172"/>
      <c r="D101" s="1172"/>
      <c r="E101" s="1172"/>
      <c r="F101" s="1172"/>
      <c r="G101" s="1172"/>
      <c r="H101" s="1172"/>
      <c r="I101" s="1172"/>
      <c r="J101" s="1172"/>
      <c r="K101" s="1172"/>
      <c r="L101" s="1172"/>
      <c r="M101" s="1172"/>
      <c r="N101" s="1172"/>
      <c r="O101" s="1172"/>
      <c r="P101" s="1172"/>
      <c r="Q101" s="1172"/>
      <c r="R101" s="1172"/>
      <c r="S101" s="1172"/>
    </row>
    <row r="102" customFormat="false" ht="12.75" hidden="false" customHeight="false" outlineLevel="0" collapsed="false">
      <c r="A102" s="1172"/>
      <c r="B102" s="1172"/>
      <c r="C102" s="1172"/>
      <c r="D102" s="1172"/>
      <c r="E102" s="1172"/>
      <c r="F102" s="1172"/>
      <c r="G102" s="1172"/>
      <c r="H102" s="1172"/>
      <c r="I102" s="1172"/>
      <c r="J102" s="1172"/>
      <c r="K102" s="1172"/>
      <c r="L102" s="1172"/>
      <c r="M102" s="1172"/>
      <c r="N102" s="1172"/>
      <c r="O102" s="1172"/>
      <c r="P102" s="1172"/>
      <c r="Q102" s="1172"/>
      <c r="R102" s="1172"/>
      <c r="S102" s="1172"/>
    </row>
    <row r="103" customFormat="false" ht="12.75" hidden="false" customHeight="false" outlineLevel="0" collapsed="false">
      <c r="A103" s="1172"/>
      <c r="B103" s="1172"/>
      <c r="C103" s="1172"/>
      <c r="D103" s="1172"/>
      <c r="E103" s="1172"/>
      <c r="F103" s="1172"/>
      <c r="G103" s="1172"/>
      <c r="H103" s="1172"/>
      <c r="I103" s="1172"/>
      <c r="J103" s="1172"/>
      <c r="K103" s="1172"/>
      <c r="L103" s="1172"/>
      <c r="M103" s="1172"/>
      <c r="N103" s="1172"/>
      <c r="O103" s="1172"/>
      <c r="P103" s="1172"/>
      <c r="Q103" s="1172"/>
      <c r="R103" s="1172"/>
      <c r="S103" s="1172"/>
    </row>
    <row r="104" customFormat="false" ht="12.75" hidden="false" customHeight="false" outlineLevel="0" collapsed="false">
      <c r="A104" s="1172"/>
      <c r="B104" s="1172"/>
      <c r="C104" s="1172"/>
      <c r="D104" s="1172"/>
      <c r="E104" s="1172"/>
      <c r="F104" s="1172"/>
      <c r="G104" s="1172"/>
      <c r="H104" s="1172"/>
      <c r="I104" s="1172"/>
      <c r="J104" s="1172"/>
      <c r="K104" s="1172"/>
      <c r="L104" s="1172"/>
      <c r="M104" s="1172"/>
      <c r="N104" s="1172"/>
      <c r="O104" s="1172"/>
      <c r="P104" s="1172"/>
      <c r="Q104" s="1172"/>
      <c r="R104" s="1172"/>
      <c r="S104" s="1172"/>
    </row>
    <row r="105" customFormat="false" ht="12.75" hidden="false" customHeight="false" outlineLevel="0" collapsed="false">
      <c r="A105" s="1172"/>
      <c r="B105" s="1172"/>
      <c r="C105" s="1172"/>
      <c r="D105" s="1172"/>
      <c r="E105" s="1172"/>
      <c r="F105" s="1172"/>
      <c r="G105" s="1172"/>
      <c r="H105" s="1172"/>
      <c r="I105" s="1172"/>
      <c r="J105" s="1172"/>
      <c r="K105" s="1172"/>
      <c r="L105" s="1172"/>
      <c r="M105" s="1172"/>
      <c r="N105" s="1172"/>
      <c r="O105" s="1172"/>
      <c r="P105" s="1172"/>
      <c r="Q105" s="1172"/>
      <c r="R105" s="1172"/>
      <c r="S105" s="1172"/>
    </row>
    <row r="106" customFormat="false" ht="12.75" hidden="false" customHeight="false" outlineLevel="0" collapsed="false">
      <c r="A106" s="1172"/>
      <c r="B106" s="1172"/>
      <c r="C106" s="1172"/>
      <c r="D106" s="1172"/>
      <c r="E106" s="1172"/>
      <c r="F106" s="1172"/>
      <c r="G106" s="1172"/>
      <c r="H106" s="1172"/>
      <c r="I106" s="1172"/>
      <c r="J106" s="1172"/>
      <c r="K106" s="1172"/>
      <c r="L106" s="1172"/>
      <c r="M106" s="1172"/>
      <c r="N106" s="1172"/>
      <c r="O106" s="1172"/>
      <c r="P106" s="1172"/>
      <c r="Q106" s="1172"/>
      <c r="R106" s="1172"/>
      <c r="S106" s="1172"/>
    </row>
    <row r="107" customFormat="false" ht="12.75" hidden="false" customHeight="false" outlineLevel="0" collapsed="false">
      <c r="Q107" s="1172"/>
    </row>
    <row r="108" customFormat="false" ht="12.75" hidden="false" customHeight="false" outlineLevel="0" collapsed="false">
      <c r="Q108" s="1172"/>
    </row>
  </sheetData>
  <mergeCells count="56">
    <mergeCell ref="A4:S4"/>
    <mergeCell ref="A5:S5"/>
    <mergeCell ref="A6:S6"/>
    <mergeCell ref="A7:S7"/>
    <mergeCell ref="A8:S8"/>
    <mergeCell ref="A11:A15"/>
    <mergeCell ref="B11:B15"/>
    <mergeCell ref="C11:C15"/>
    <mergeCell ref="D11:D15"/>
    <mergeCell ref="E11:E15"/>
    <mergeCell ref="F11:G11"/>
    <mergeCell ref="H11:S11"/>
    <mergeCell ref="F12:F15"/>
    <mergeCell ref="G12:G15"/>
    <mergeCell ref="H12:H15"/>
    <mergeCell ref="I12:I16"/>
    <mergeCell ref="J12:J15"/>
    <mergeCell ref="K12:S12"/>
    <mergeCell ref="K13:N13"/>
    <mergeCell ref="O13:S13"/>
    <mergeCell ref="K14:K15"/>
    <mergeCell ref="L14:L16"/>
    <mergeCell ref="M14:N14"/>
    <mergeCell ref="O14:O15"/>
    <mergeCell ref="P14:P16"/>
    <mergeCell ref="Q14:S14"/>
    <mergeCell ref="Q15:Q16"/>
    <mergeCell ref="A18:B18"/>
    <mergeCell ref="C18:D18"/>
    <mergeCell ref="A19:B19"/>
    <mergeCell ref="C19:D19"/>
    <mergeCell ref="C20:S20"/>
    <mergeCell ref="C21:S21"/>
    <mergeCell ref="C22:S22"/>
    <mergeCell ref="C39:S39"/>
    <mergeCell ref="C40:S40"/>
    <mergeCell ref="C41:S41"/>
    <mergeCell ref="A50:B50"/>
    <mergeCell ref="C50:D50"/>
    <mergeCell ref="C51:S51"/>
    <mergeCell ref="C52:S52"/>
    <mergeCell ref="C53:S53"/>
    <mergeCell ref="C58:S58"/>
    <mergeCell ref="C59:S59"/>
    <mergeCell ref="C60:S60"/>
    <mergeCell ref="A61:A64"/>
    <mergeCell ref="C65:S65"/>
    <mergeCell ref="C66:S66"/>
    <mergeCell ref="C67:S67"/>
    <mergeCell ref="A72:A74"/>
    <mergeCell ref="C72:S72"/>
    <mergeCell ref="C73:S73"/>
    <mergeCell ref="C74:S74"/>
    <mergeCell ref="C79:S79"/>
    <mergeCell ref="C80:S80"/>
    <mergeCell ref="C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28"/>
    <col collapsed="false" customWidth="true" hidden="false" outlineLevel="0" max="2" min="2" style="486" width="34.99"/>
    <col collapsed="false" customWidth="true" hidden="false" outlineLevel="0" max="3" min="3" style="248" width="14.85"/>
    <col collapsed="false" customWidth="false" hidden="false" outlineLevel="0" max="4" min="4" style="248" width="9.14"/>
    <col collapsed="false" customWidth="true" hidden="false" outlineLevel="0" max="5" min="5" style="248" width="10.85"/>
    <col collapsed="false" customWidth="true" hidden="false" outlineLevel="0" max="7" min="6" style="248" width="9.7"/>
    <col collapsed="false" customWidth="false" hidden="false" outlineLevel="0" max="8" min="8" style="248" width="9.14"/>
    <col collapsed="false" customWidth="true" hidden="false" outlineLevel="0" max="9" min="9" style="248" width="8.99"/>
    <col collapsed="false" customWidth="true" hidden="false" outlineLevel="0" max="11" min="10" style="248" width="8.85"/>
    <col collapsed="false" customWidth="false" hidden="false" outlineLevel="0" max="12" min="12" style="1173" width="9.14"/>
    <col collapsed="false" customWidth="true" hidden="false" outlineLevel="0" max="13" min="13" style="476" width="6.13"/>
    <col collapsed="false" customWidth="false" hidden="false" outlineLevel="0" max="257" min="14" style="248" width="9.14"/>
  </cols>
  <sheetData>
    <row r="1" customFormat="false" ht="12.75" hidden="false" customHeight="false" outlineLevel="0" collapsed="false">
      <c r="M1" s="1044" t="s">
        <v>955</v>
      </c>
    </row>
    <row r="3" customFormat="false" ht="15" hidden="false" customHeight="false" outlineLevel="0" collapsed="false">
      <c r="F3" s="1174"/>
      <c r="K3" s="482"/>
    </row>
    <row r="4" customFormat="false" ht="15.75" hidden="false" customHeight="false" outlineLevel="0" collapsed="false">
      <c r="A4" s="1175" t="s">
        <v>956</v>
      </c>
      <c r="B4" s="1175"/>
      <c r="C4" s="1175"/>
      <c r="D4" s="1175"/>
      <c r="E4" s="1175"/>
      <c r="F4" s="1175"/>
      <c r="G4" s="1175"/>
      <c r="H4" s="1175"/>
      <c r="I4" s="1175"/>
      <c r="J4" s="1175"/>
      <c r="K4" s="1175"/>
      <c r="L4" s="1175"/>
      <c r="M4" s="1175"/>
    </row>
    <row r="5" customFormat="false" ht="15.75" hidden="false" customHeight="false" outlineLevel="0" collapsed="false">
      <c r="A5" s="1175" t="s">
        <v>3</v>
      </c>
      <c r="B5" s="1175"/>
      <c r="C5" s="1175"/>
      <c r="D5" s="1175"/>
      <c r="E5" s="1175"/>
      <c r="F5" s="1175"/>
      <c r="G5" s="1175"/>
      <c r="H5" s="1175"/>
      <c r="I5" s="1175"/>
      <c r="J5" s="1175"/>
      <c r="K5" s="1175"/>
      <c r="L5" s="1175"/>
      <c r="M5" s="1175"/>
    </row>
    <row r="6" customFormat="false" ht="15" hidden="false" customHeight="false" outlineLevel="0" collapsed="false">
      <c r="F6" s="1174"/>
      <c r="K6" s="690"/>
    </row>
    <row r="7" customFormat="false" ht="15" hidden="false" customHeight="false" outlineLevel="0" collapsed="false">
      <c r="F7" s="1174"/>
      <c r="K7" s="690"/>
    </row>
    <row r="8" s="486" customFormat="true" ht="18.75" hidden="false" customHeight="true" outlineLevel="0" collapsed="false">
      <c r="A8" s="485"/>
      <c r="K8" s="1044"/>
      <c r="L8" s="1173" t="s">
        <v>4</v>
      </c>
      <c r="M8" s="476"/>
    </row>
    <row r="9" customFormat="false" ht="18.75" hidden="false" customHeight="true" outlineLevel="0" collapsed="false">
      <c r="A9" s="488" t="s">
        <v>59</v>
      </c>
      <c r="B9" s="488" t="s">
        <v>957</v>
      </c>
      <c r="C9" s="488" t="s">
        <v>958</v>
      </c>
      <c r="D9" s="488" t="s">
        <v>959</v>
      </c>
      <c r="E9" s="488" t="s">
        <v>475</v>
      </c>
      <c r="F9" s="495" t="s">
        <v>960</v>
      </c>
      <c r="G9" s="495"/>
      <c r="H9" s="495"/>
      <c r="I9" s="495"/>
      <c r="J9" s="495"/>
      <c r="K9" s="495"/>
      <c r="L9" s="489" t="s">
        <v>477</v>
      </c>
      <c r="M9" s="490" t="s">
        <v>961</v>
      </c>
    </row>
    <row r="10" customFormat="false" ht="18.75" hidden="false" customHeight="true" outlineLevel="0" collapsed="false">
      <c r="A10" s="488"/>
      <c r="B10" s="488"/>
      <c r="C10" s="488"/>
      <c r="D10" s="488"/>
      <c r="E10" s="488"/>
      <c r="F10" s="1176" t="s">
        <v>962</v>
      </c>
      <c r="G10" s="495" t="s">
        <v>480</v>
      </c>
      <c r="H10" s="495"/>
      <c r="I10" s="495"/>
      <c r="J10" s="495"/>
      <c r="K10" s="495"/>
      <c r="L10" s="489"/>
      <c r="M10" s="490"/>
    </row>
    <row r="11" customFormat="false" ht="46.5" hidden="false" customHeight="true" outlineLevel="0" collapsed="false">
      <c r="A11" s="488"/>
      <c r="B11" s="488"/>
      <c r="C11" s="488"/>
      <c r="D11" s="488"/>
      <c r="E11" s="488"/>
      <c r="F11" s="1176"/>
      <c r="G11" s="494" t="s">
        <v>963</v>
      </c>
      <c r="H11" s="494" t="s">
        <v>964</v>
      </c>
      <c r="I11" s="1176" t="s">
        <v>965</v>
      </c>
      <c r="J11" s="494" t="s">
        <v>966</v>
      </c>
      <c r="K11" s="494" t="s">
        <v>487</v>
      </c>
      <c r="L11" s="489"/>
      <c r="M11" s="490"/>
    </row>
    <row r="12" customFormat="false" ht="15" hidden="false" customHeight="true" outlineLevel="0" collapsed="false">
      <c r="A12" s="495" t="n">
        <v>1</v>
      </c>
      <c r="B12" s="496" t="n">
        <v>2</v>
      </c>
      <c r="C12" s="495" t="n">
        <v>3</v>
      </c>
      <c r="D12" s="495" t="n">
        <v>4</v>
      </c>
      <c r="E12" s="495" t="n">
        <v>5</v>
      </c>
      <c r="F12" s="495" t="n">
        <v>6</v>
      </c>
      <c r="G12" s="497" t="n">
        <v>7</v>
      </c>
      <c r="H12" s="497" t="n">
        <v>8</v>
      </c>
      <c r="I12" s="497" t="n">
        <v>9</v>
      </c>
      <c r="J12" s="497" t="n">
        <v>10</v>
      </c>
      <c r="K12" s="497" t="n">
        <v>11</v>
      </c>
      <c r="L12" s="500" t="n">
        <v>12</v>
      </c>
      <c r="M12" s="255" t="n">
        <v>13</v>
      </c>
    </row>
    <row r="13" customFormat="false" ht="30" hidden="false" customHeight="true" outlineLevel="0" collapsed="false">
      <c r="A13" s="501" t="s">
        <v>967</v>
      </c>
      <c r="B13" s="501"/>
      <c r="C13" s="1177" t="s">
        <v>514</v>
      </c>
      <c r="D13" s="1178" t="s">
        <v>503</v>
      </c>
      <c r="E13" s="1179" t="n">
        <v>6444584</v>
      </c>
      <c r="F13" s="1179" t="n">
        <v>6129584</v>
      </c>
      <c r="G13" s="1179" t="n">
        <v>3495649</v>
      </c>
      <c r="H13" s="1179" t="n">
        <v>135000</v>
      </c>
      <c r="I13" s="1179" t="n">
        <v>1411430</v>
      </c>
      <c r="J13" s="1180" t="n">
        <v>75000</v>
      </c>
      <c r="K13" s="1181" t="n">
        <v>1012505</v>
      </c>
      <c r="L13" s="1182" t="n">
        <v>750396</v>
      </c>
      <c r="M13" s="1183" t="n">
        <f aca="false">L13/F13*100</f>
        <v>12.242201102065</v>
      </c>
    </row>
    <row r="14" s="514" customFormat="true" ht="57.75" hidden="false" customHeight="true" outlineLevel="0" collapsed="false">
      <c r="A14" s="268" t="s">
        <v>72</v>
      </c>
      <c r="B14" s="528" t="s">
        <v>968</v>
      </c>
      <c r="C14" s="600" t="s">
        <v>969</v>
      </c>
      <c r="D14" s="1184" t="n">
        <v>2008</v>
      </c>
      <c r="E14" s="561" t="n">
        <v>55000</v>
      </c>
      <c r="F14" s="561" t="n">
        <v>55000</v>
      </c>
      <c r="G14" s="561"/>
      <c r="H14" s="1185" t="s">
        <v>970</v>
      </c>
      <c r="I14" s="1186"/>
      <c r="J14" s="499"/>
      <c r="K14" s="499"/>
      <c r="L14" s="1187" t="n">
        <v>6948</v>
      </c>
      <c r="M14" s="1188" t="n">
        <f aca="false">L14/F14*100</f>
        <v>12.6327272727273</v>
      </c>
      <c r="N14" s="513"/>
      <c r="O14" s="513"/>
      <c r="P14" s="513"/>
      <c r="Q14" s="513"/>
      <c r="R14" s="513"/>
      <c r="S14" s="513"/>
      <c r="T14" s="513"/>
      <c r="U14" s="513"/>
      <c r="V14" s="513"/>
    </row>
    <row r="15" s="514" customFormat="true" ht="37.5" hidden="false" customHeight="true" outlineLevel="0" collapsed="false">
      <c r="A15" s="531" t="s">
        <v>971</v>
      </c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13"/>
      <c r="O15" s="513"/>
      <c r="P15" s="513"/>
      <c r="Q15" s="513"/>
      <c r="R15" s="513"/>
      <c r="S15" s="513"/>
      <c r="T15" s="513"/>
      <c r="U15" s="513"/>
      <c r="V15" s="513"/>
    </row>
    <row r="16" customFormat="false" ht="58.5" hidden="false" customHeight="true" outlineLevel="0" collapsed="false">
      <c r="A16" s="268" t="s">
        <v>87</v>
      </c>
      <c r="B16" s="528" t="s">
        <v>972</v>
      </c>
      <c r="C16" s="557" t="s">
        <v>973</v>
      </c>
      <c r="D16" s="1184" t="n">
        <v>2008</v>
      </c>
      <c r="E16" s="561" t="n">
        <v>25000</v>
      </c>
      <c r="F16" s="561" t="n">
        <v>25000</v>
      </c>
      <c r="G16" s="561"/>
      <c r="H16" s="1189" t="s">
        <v>974</v>
      </c>
      <c r="I16" s="561"/>
      <c r="J16" s="537"/>
      <c r="K16" s="537"/>
      <c r="L16" s="537" t="n">
        <v>0</v>
      </c>
      <c r="M16" s="1190" t="s">
        <v>27</v>
      </c>
      <c r="N16" s="539"/>
      <c r="O16" s="539"/>
      <c r="P16" s="539"/>
      <c r="Q16" s="539"/>
      <c r="R16" s="539"/>
      <c r="S16" s="539"/>
      <c r="T16" s="539"/>
      <c r="U16" s="539"/>
      <c r="V16" s="539"/>
    </row>
    <row r="17" customFormat="false" ht="39.75" hidden="false" customHeight="true" outlineLevel="0" collapsed="false">
      <c r="A17" s="531" t="s">
        <v>975</v>
      </c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9"/>
      <c r="O17" s="539"/>
      <c r="P17" s="539"/>
      <c r="Q17" s="539"/>
      <c r="R17" s="539"/>
      <c r="S17" s="539"/>
      <c r="T17" s="539"/>
      <c r="U17" s="539"/>
      <c r="V17" s="539"/>
    </row>
    <row r="18" customFormat="false" ht="60" hidden="false" customHeight="true" outlineLevel="0" collapsed="false">
      <c r="A18" s="530" t="s">
        <v>100</v>
      </c>
      <c r="B18" s="531" t="s">
        <v>976</v>
      </c>
      <c r="C18" s="557" t="s">
        <v>977</v>
      </c>
      <c r="D18" s="1191" t="n">
        <v>2008</v>
      </c>
      <c r="E18" s="537" t="n">
        <v>20000</v>
      </c>
      <c r="F18" s="537" t="n">
        <v>20000</v>
      </c>
      <c r="G18" s="537"/>
      <c r="H18" s="1192" t="s">
        <v>978</v>
      </c>
      <c r="I18" s="537"/>
      <c r="J18" s="537"/>
      <c r="K18" s="537"/>
      <c r="L18" s="537" t="n">
        <v>0</v>
      </c>
      <c r="M18" s="1190" t="s">
        <v>27</v>
      </c>
      <c r="N18" s="539"/>
      <c r="O18" s="539"/>
      <c r="P18" s="539"/>
      <c r="Q18" s="539"/>
      <c r="R18" s="539"/>
      <c r="S18" s="539"/>
      <c r="T18" s="539"/>
      <c r="U18" s="539"/>
      <c r="V18" s="539"/>
    </row>
    <row r="19" customFormat="false" ht="38.25" hidden="false" customHeight="true" outlineLevel="0" collapsed="false">
      <c r="A19" s="531" t="s">
        <v>979</v>
      </c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9"/>
      <c r="O19" s="539"/>
      <c r="P19" s="539"/>
      <c r="Q19" s="539"/>
      <c r="R19" s="539"/>
      <c r="S19" s="539"/>
      <c r="T19" s="539"/>
      <c r="U19" s="539"/>
      <c r="V19" s="539"/>
    </row>
    <row r="20" customFormat="false" ht="60.75" hidden="false" customHeight="true" outlineLevel="0" collapsed="false">
      <c r="A20" s="530" t="s">
        <v>103</v>
      </c>
      <c r="B20" s="531" t="s">
        <v>980</v>
      </c>
      <c r="C20" s="557" t="s">
        <v>981</v>
      </c>
      <c r="D20" s="1191" t="n">
        <v>2008</v>
      </c>
      <c r="E20" s="537" t="n">
        <v>35000</v>
      </c>
      <c r="F20" s="537" t="n">
        <v>35000</v>
      </c>
      <c r="G20" s="537"/>
      <c r="H20" s="1192" t="s">
        <v>982</v>
      </c>
      <c r="I20" s="537"/>
      <c r="J20" s="537"/>
      <c r="K20" s="537"/>
      <c r="L20" s="537" t="n">
        <v>34931</v>
      </c>
      <c r="M20" s="1188" t="n">
        <f aca="false">L20/F20*100</f>
        <v>99.8028571428571</v>
      </c>
      <c r="N20" s="539"/>
      <c r="O20" s="539"/>
      <c r="P20" s="539"/>
      <c r="Q20" s="539"/>
      <c r="R20" s="539"/>
      <c r="S20" s="539"/>
      <c r="T20" s="539"/>
      <c r="U20" s="539"/>
      <c r="V20" s="539"/>
    </row>
    <row r="21" customFormat="false" ht="42" hidden="false" customHeight="true" outlineLevel="0" collapsed="false">
      <c r="A21" s="531" t="s">
        <v>983</v>
      </c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9"/>
      <c r="O21" s="539"/>
      <c r="P21" s="539"/>
      <c r="Q21" s="539"/>
      <c r="R21" s="539"/>
      <c r="S21" s="539"/>
      <c r="T21" s="539"/>
      <c r="U21" s="539"/>
      <c r="V21" s="539"/>
    </row>
    <row r="22" customFormat="false" ht="24.75" hidden="false" customHeight="true" outlineLevel="0" collapsed="false">
      <c r="A22" s="541" t="s">
        <v>984</v>
      </c>
      <c r="B22" s="541"/>
      <c r="C22" s="1193" t="s">
        <v>985</v>
      </c>
      <c r="D22" s="1193" t="s">
        <v>20</v>
      </c>
      <c r="E22" s="499" t="n">
        <v>135000</v>
      </c>
      <c r="F22" s="499" t="n">
        <v>135000</v>
      </c>
      <c r="G22" s="499"/>
      <c r="H22" s="1194" t="s">
        <v>986</v>
      </c>
      <c r="I22" s="499"/>
      <c r="J22" s="537"/>
      <c r="K22" s="537"/>
      <c r="L22" s="500" t="n">
        <v>41879</v>
      </c>
      <c r="M22" s="1183" t="n">
        <f aca="false">L22/F22*100</f>
        <v>31.0214814814815</v>
      </c>
      <c r="N22" s="539"/>
      <c r="O22" s="539"/>
      <c r="P22" s="539"/>
      <c r="Q22" s="539"/>
      <c r="R22" s="539"/>
      <c r="S22" s="539"/>
      <c r="T22" s="539"/>
      <c r="U22" s="539"/>
      <c r="V22" s="539"/>
    </row>
    <row r="23" customFormat="false" ht="57" hidden="false" customHeight="true" outlineLevel="0" collapsed="false">
      <c r="A23" s="1195" t="s">
        <v>122</v>
      </c>
      <c r="B23" s="531" t="s">
        <v>987</v>
      </c>
      <c r="C23" s="600" t="s">
        <v>988</v>
      </c>
      <c r="D23" s="1184" t="n">
        <v>2008</v>
      </c>
      <c r="E23" s="600" t="n">
        <v>20000</v>
      </c>
      <c r="F23" s="600" t="n">
        <v>20000</v>
      </c>
      <c r="G23" s="600" t="n">
        <v>20000</v>
      </c>
      <c r="H23" s="600"/>
      <c r="I23" s="537"/>
      <c r="J23" s="537"/>
      <c r="K23" s="537"/>
      <c r="L23" s="537" t="n">
        <v>0</v>
      </c>
      <c r="M23" s="1190" t="s">
        <v>27</v>
      </c>
      <c r="N23" s="539"/>
      <c r="O23" s="539"/>
      <c r="P23" s="539"/>
      <c r="Q23" s="539"/>
      <c r="R23" s="539"/>
      <c r="S23" s="539"/>
      <c r="T23" s="539"/>
      <c r="U23" s="539"/>
      <c r="V23" s="539"/>
    </row>
    <row r="24" customFormat="false" ht="42" hidden="false" customHeight="true" outlineLevel="0" collapsed="false">
      <c r="A24" s="531" t="s">
        <v>975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9"/>
      <c r="O24" s="539"/>
      <c r="P24" s="539"/>
      <c r="Q24" s="539"/>
      <c r="R24" s="539"/>
      <c r="S24" s="539"/>
      <c r="T24" s="539"/>
      <c r="U24" s="539"/>
      <c r="V24" s="539"/>
    </row>
    <row r="25" customFormat="false" ht="23.25" hidden="false" customHeight="true" outlineLevel="0" collapsed="false">
      <c r="A25" s="541" t="s">
        <v>989</v>
      </c>
      <c r="B25" s="541"/>
      <c r="C25" s="1193" t="s">
        <v>990</v>
      </c>
      <c r="D25" s="1193" t="s">
        <v>20</v>
      </c>
      <c r="E25" s="499" t="n">
        <v>155000</v>
      </c>
      <c r="F25" s="499" t="n">
        <v>155000</v>
      </c>
      <c r="G25" s="499" t="n">
        <v>20000</v>
      </c>
      <c r="H25" s="1194" t="s">
        <v>986</v>
      </c>
      <c r="I25" s="499"/>
      <c r="J25" s="537"/>
      <c r="K25" s="537"/>
      <c r="L25" s="500" t="n">
        <v>41879</v>
      </c>
      <c r="M25" s="1183" t="n">
        <f aca="false">L25/F25*100</f>
        <v>27.0187096774194</v>
      </c>
      <c r="N25" s="539"/>
      <c r="O25" s="539"/>
      <c r="P25" s="539"/>
      <c r="Q25" s="539"/>
      <c r="R25" s="539"/>
      <c r="S25" s="539"/>
      <c r="T25" s="539"/>
      <c r="U25" s="539"/>
      <c r="V25" s="539"/>
    </row>
    <row r="26" customFormat="false" ht="61.5" hidden="false" customHeight="true" outlineLevel="0" collapsed="false">
      <c r="A26" s="524" t="s">
        <v>128</v>
      </c>
      <c r="B26" s="528" t="s">
        <v>991</v>
      </c>
      <c r="C26" s="557" t="s">
        <v>992</v>
      </c>
      <c r="D26" s="1184" t="n">
        <v>2008</v>
      </c>
      <c r="E26" s="561" t="n">
        <v>301510</v>
      </c>
      <c r="F26" s="561" t="n">
        <v>301510</v>
      </c>
      <c r="G26" s="561" t="n">
        <v>301510</v>
      </c>
      <c r="H26" s="1196"/>
      <c r="I26" s="1196"/>
      <c r="J26" s="537"/>
      <c r="K26" s="537"/>
      <c r="L26" s="537" t="n">
        <v>31645</v>
      </c>
      <c r="M26" s="1188" t="n">
        <f aca="false">L26/F26*100</f>
        <v>10.495505953368</v>
      </c>
      <c r="N26" s="539"/>
      <c r="O26" s="539"/>
      <c r="P26" s="539"/>
      <c r="Q26" s="539"/>
      <c r="R26" s="539"/>
      <c r="S26" s="539"/>
      <c r="T26" s="539"/>
      <c r="U26" s="539"/>
      <c r="V26" s="539"/>
    </row>
    <row r="27" customFormat="false" ht="38.25" hidden="false" customHeight="true" outlineLevel="0" collapsed="false">
      <c r="A27" s="528" t="s">
        <v>993</v>
      </c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39"/>
      <c r="O27" s="539"/>
      <c r="P27" s="539"/>
      <c r="Q27" s="539"/>
      <c r="R27" s="539"/>
      <c r="S27" s="539"/>
      <c r="T27" s="539"/>
      <c r="U27" s="539"/>
      <c r="V27" s="539"/>
    </row>
    <row r="28" customFormat="false" ht="38.25" hidden="false" customHeight="true" outlineLevel="0" collapsed="false">
      <c r="A28" s="529" t="s">
        <v>994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39"/>
      <c r="O28" s="539"/>
      <c r="P28" s="539"/>
      <c r="Q28" s="539"/>
      <c r="R28" s="539"/>
      <c r="S28" s="539"/>
      <c r="T28" s="539"/>
      <c r="U28" s="539"/>
      <c r="V28" s="539"/>
    </row>
    <row r="29" customFormat="false" ht="60.75" hidden="false" customHeight="true" outlineLevel="0" collapsed="false">
      <c r="A29" s="533" t="s">
        <v>131</v>
      </c>
      <c r="B29" s="531" t="s">
        <v>995</v>
      </c>
      <c r="C29" s="557" t="s">
        <v>992</v>
      </c>
      <c r="D29" s="1191" t="n">
        <v>2008</v>
      </c>
      <c r="E29" s="537" t="n">
        <v>220000</v>
      </c>
      <c r="F29" s="537" t="n">
        <v>220000</v>
      </c>
      <c r="G29" s="537" t="n">
        <v>220000</v>
      </c>
      <c r="H29" s="557"/>
      <c r="I29" s="557"/>
      <c r="J29" s="537"/>
      <c r="K29" s="537"/>
      <c r="L29" s="537" t="n">
        <v>34132</v>
      </c>
      <c r="M29" s="1188" t="n">
        <f aca="false">L29/F29*100</f>
        <v>15.5145454545455</v>
      </c>
      <c r="N29" s="539"/>
      <c r="O29" s="539"/>
      <c r="P29" s="539"/>
      <c r="Q29" s="539"/>
      <c r="R29" s="539"/>
      <c r="S29" s="539"/>
      <c r="T29" s="539"/>
      <c r="U29" s="539"/>
      <c r="V29" s="539"/>
    </row>
    <row r="30" customFormat="false" ht="56.25" hidden="false" customHeight="true" outlineLevel="0" collapsed="false">
      <c r="A30" s="531" t="s">
        <v>996</v>
      </c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9"/>
      <c r="O30" s="539"/>
      <c r="P30" s="539"/>
      <c r="Q30" s="539"/>
      <c r="R30" s="539"/>
      <c r="S30" s="539"/>
      <c r="T30" s="539"/>
      <c r="U30" s="539"/>
      <c r="V30" s="539"/>
    </row>
    <row r="31" customFormat="false" ht="58.5" hidden="false" customHeight="true" outlineLevel="0" collapsed="false">
      <c r="A31" s="533" t="s">
        <v>134</v>
      </c>
      <c r="B31" s="531" t="s">
        <v>997</v>
      </c>
      <c r="C31" s="557" t="s">
        <v>992</v>
      </c>
      <c r="D31" s="1191" t="n">
        <v>2008</v>
      </c>
      <c r="E31" s="537" t="n">
        <v>25000</v>
      </c>
      <c r="F31" s="537" t="n">
        <v>25000</v>
      </c>
      <c r="G31" s="537" t="n">
        <v>25000</v>
      </c>
      <c r="H31" s="557"/>
      <c r="I31" s="557"/>
      <c r="J31" s="537"/>
      <c r="K31" s="537"/>
      <c r="L31" s="537" t="n">
        <v>8577</v>
      </c>
      <c r="M31" s="1188" t="n">
        <f aca="false">L31/F31*100</f>
        <v>34.308</v>
      </c>
      <c r="N31" s="539"/>
      <c r="O31" s="539"/>
      <c r="P31" s="539"/>
      <c r="Q31" s="539"/>
      <c r="R31" s="539"/>
      <c r="S31" s="539"/>
      <c r="T31" s="539"/>
      <c r="U31" s="539"/>
      <c r="V31" s="539"/>
    </row>
    <row r="32" customFormat="false" ht="56.25" hidden="false" customHeight="true" outlineLevel="0" collapsed="false">
      <c r="A32" s="531" t="s">
        <v>998</v>
      </c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9"/>
      <c r="O32" s="539"/>
      <c r="P32" s="539"/>
      <c r="Q32" s="539"/>
      <c r="R32" s="539"/>
      <c r="S32" s="539"/>
      <c r="T32" s="539"/>
      <c r="U32" s="539"/>
      <c r="V32" s="539"/>
    </row>
    <row r="33" customFormat="false" ht="60.75" hidden="false" customHeight="true" outlineLevel="0" collapsed="false">
      <c r="A33" s="524" t="s">
        <v>141</v>
      </c>
      <c r="B33" s="531" t="s">
        <v>999</v>
      </c>
      <c r="C33" s="557" t="s">
        <v>992</v>
      </c>
      <c r="D33" s="1191" t="n">
        <v>2008</v>
      </c>
      <c r="E33" s="537" t="n">
        <v>309000</v>
      </c>
      <c r="F33" s="537" t="n">
        <v>309000</v>
      </c>
      <c r="G33" s="537" t="n">
        <v>134849</v>
      </c>
      <c r="H33" s="1196"/>
      <c r="I33" s="537" t="n">
        <v>99151</v>
      </c>
      <c r="J33" s="537" t="n">
        <v>75000</v>
      </c>
      <c r="K33" s="537"/>
      <c r="L33" s="537" t="n">
        <v>0</v>
      </c>
      <c r="M33" s="1190" t="s">
        <v>27</v>
      </c>
      <c r="N33" s="539"/>
      <c r="O33" s="539"/>
      <c r="P33" s="539"/>
      <c r="Q33" s="539"/>
      <c r="R33" s="539"/>
      <c r="S33" s="539"/>
      <c r="T33" s="539"/>
      <c r="U33" s="539"/>
      <c r="V33" s="539"/>
    </row>
    <row r="34" customFormat="false" ht="60.75" hidden="false" customHeight="true" outlineLevel="0" collapsed="false">
      <c r="A34" s="531" t="s">
        <v>1000</v>
      </c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9"/>
      <c r="O34" s="539"/>
      <c r="P34" s="539"/>
      <c r="Q34" s="539"/>
      <c r="R34" s="539"/>
      <c r="S34" s="539"/>
      <c r="T34" s="539"/>
      <c r="U34" s="539"/>
      <c r="V34" s="539"/>
    </row>
    <row r="35" customFormat="false" ht="88.5" hidden="false" customHeight="true" outlineLevel="0" collapsed="false">
      <c r="A35" s="524" t="s">
        <v>187</v>
      </c>
      <c r="B35" s="531" t="s">
        <v>1001</v>
      </c>
      <c r="C35" s="557" t="s">
        <v>992</v>
      </c>
      <c r="D35" s="1191" t="n">
        <v>2008</v>
      </c>
      <c r="E35" s="557" t="n">
        <v>60000</v>
      </c>
      <c r="F35" s="557" t="n">
        <v>60000</v>
      </c>
      <c r="G35" s="557"/>
      <c r="H35" s="1196"/>
      <c r="I35" s="557" t="n">
        <v>60000</v>
      </c>
      <c r="J35" s="537"/>
      <c r="K35" s="537"/>
      <c r="L35" s="537" t="n">
        <v>0</v>
      </c>
      <c r="M35" s="1190" t="s">
        <v>27</v>
      </c>
      <c r="N35" s="539"/>
      <c r="O35" s="539"/>
      <c r="P35" s="539"/>
      <c r="Q35" s="539"/>
      <c r="R35" s="539"/>
      <c r="S35" s="539"/>
      <c r="T35" s="539"/>
      <c r="U35" s="539"/>
      <c r="V35" s="539"/>
    </row>
    <row r="36" customFormat="false" ht="73.5" hidden="false" customHeight="true" outlineLevel="0" collapsed="false">
      <c r="A36" s="531" t="s">
        <v>1002</v>
      </c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9"/>
      <c r="O36" s="539"/>
      <c r="P36" s="539"/>
      <c r="Q36" s="539"/>
      <c r="R36" s="539"/>
      <c r="S36" s="539"/>
      <c r="T36" s="539"/>
      <c r="U36" s="539"/>
      <c r="V36" s="539"/>
    </row>
    <row r="37" customFormat="false" ht="68.25" hidden="false" customHeight="true" outlineLevel="0" collapsed="false">
      <c r="A37" s="524" t="s">
        <v>195</v>
      </c>
      <c r="B37" s="529" t="s">
        <v>1003</v>
      </c>
      <c r="C37" s="557" t="s">
        <v>992</v>
      </c>
      <c r="D37" s="1191" t="n">
        <v>2008</v>
      </c>
      <c r="E37" s="1196" t="n">
        <v>11720</v>
      </c>
      <c r="F37" s="1196" t="n">
        <v>11720</v>
      </c>
      <c r="G37" s="1196"/>
      <c r="H37" s="1196"/>
      <c r="I37" s="1196" t="n">
        <v>11720</v>
      </c>
      <c r="J37" s="537"/>
      <c r="K37" s="537"/>
      <c r="L37" s="537" t="n">
        <v>0</v>
      </c>
      <c r="M37" s="1190" t="s">
        <v>27</v>
      </c>
      <c r="N37" s="539"/>
      <c r="O37" s="539"/>
      <c r="P37" s="539"/>
      <c r="Q37" s="539"/>
      <c r="R37" s="539"/>
      <c r="S37" s="539"/>
      <c r="T37" s="539"/>
      <c r="U37" s="539"/>
      <c r="V37" s="539"/>
    </row>
    <row r="38" customFormat="false" ht="60.75" hidden="false" customHeight="true" outlineLevel="0" collapsed="false">
      <c r="A38" s="531" t="s">
        <v>1004</v>
      </c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9"/>
      <c r="O38" s="539"/>
      <c r="P38" s="539"/>
      <c r="Q38" s="539"/>
      <c r="R38" s="539"/>
      <c r="S38" s="539"/>
      <c r="T38" s="539"/>
      <c r="U38" s="539"/>
      <c r="V38" s="539"/>
    </row>
    <row r="39" customFormat="false" ht="62.25" hidden="false" customHeight="true" outlineLevel="0" collapsed="false">
      <c r="A39" s="524" t="s">
        <v>215</v>
      </c>
      <c r="B39" s="528" t="s">
        <v>1005</v>
      </c>
      <c r="C39" s="557" t="s">
        <v>992</v>
      </c>
      <c r="D39" s="1184" t="n">
        <v>2008</v>
      </c>
      <c r="E39" s="600" t="n">
        <v>26600</v>
      </c>
      <c r="F39" s="600" t="n">
        <v>26600</v>
      </c>
      <c r="G39" s="1197"/>
      <c r="H39" s="1196"/>
      <c r="I39" s="600" t="n">
        <v>26600</v>
      </c>
      <c r="J39" s="537"/>
      <c r="K39" s="537"/>
      <c r="L39" s="537" t="n">
        <v>0</v>
      </c>
      <c r="M39" s="1190" t="s">
        <v>27</v>
      </c>
      <c r="N39" s="539"/>
      <c r="O39" s="539"/>
      <c r="P39" s="539"/>
      <c r="Q39" s="539"/>
      <c r="R39" s="539"/>
      <c r="S39" s="539"/>
      <c r="T39" s="539"/>
      <c r="U39" s="539"/>
      <c r="V39" s="539"/>
    </row>
    <row r="40" customFormat="false" ht="48" hidden="false" customHeight="true" outlineLevel="0" collapsed="false">
      <c r="A40" s="531" t="s">
        <v>1006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9"/>
      <c r="O40" s="539"/>
      <c r="P40" s="539"/>
      <c r="Q40" s="539"/>
      <c r="R40" s="539"/>
      <c r="S40" s="539"/>
      <c r="T40" s="539"/>
      <c r="U40" s="539"/>
      <c r="V40" s="539"/>
    </row>
    <row r="41" customFormat="false" ht="68.25" hidden="false" customHeight="true" outlineLevel="0" collapsed="false">
      <c r="A41" s="524" t="s">
        <v>229</v>
      </c>
      <c r="B41" s="531" t="s">
        <v>1007</v>
      </c>
      <c r="C41" s="557" t="s">
        <v>992</v>
      </c>
      <c r="D41" s="1191" t="n">
        <v>2008</v>
      </c>
      <c r="E41" s="557" t="n">
        <v>114000</v>
      </c>
      <c r="F41" s="557" t="n">
        <v>114000</v>
      </c>
      <c r="G41" s="557"/>
      <c r="H41" s="1196"/>
      <c r="I41" s="557" t="n">
        <v>114000</v>
      </c>
      <c r="J41" s="537"/>
      <c r="K41" s="537"/>
      <c r="L41" s="537" t="n">
        <v>0</v>
      </c>
      <c r="M41" s="1190" t="s">
        <v>27</v>
      </c>
      <c r="N41" s="539"/>
      <c r="O41" s="539"/>
      <c r="P41" s="539"/>
      <c r="Q41" s="539"/>
      <c r="R41" s="539"/>
      <c r="S41" s="539"/>
      <c r="T41" s="539"/>
      <c r="U41" s="539"/>
      <c r="V41" s="539"/>
    </row>
    <row r="42" customFormat="false" ht="50.25" hidden="false" customHeight="true" outlineLevel="0" collapsed="false">
      <c r="A42" s="531" t="s">
        <v>1008</v>
      </c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9"/>
      <c r="O42" s="539"/>
      <c r="P42" s="539"/>
      <c r="Q42" s="539"/>
      <c r="R42" s="539"/>
      <c r="S42" s="539"/>
      <c r="T42" s="539"/>
      <c r="U42" s="539"/>
      <c r="V42" s="539"/>
    </row>
    <row r="43" customFormat="false" ht="65.25" hidden="false" customHeight="true" outlineLevel="0" collapsed="false">
      <c r="A43" s="533" t="s">
        <v>232</v>
      </c>
      <c r="B43" s="531" t="s">
        <v>1009</v>
      </c>
      <c r="C43" s="557" t="s">
        <v>992</v>
      </c>
      <c r="D43" s="1191" t="n">
        <v>2008</v>
      </c>
      <c r="E43" s="557" t="n">
        <v>40000</v>
      </c>
      <c r="F43" s="557" t="n">
        <v>40000</v>
      </c>
      <c r="G43" s="557"/>
      <c r="H43" s="557"/>
      <c r="I43" s="557" t="n">
        <v>40000</v>
      </c>
      <c r="J43" s="537"/>
      <c r="K43" s="537"/>
      <c r="L43" s="537" t="n">
        <v>0</v>
      </c>
      <c r="M43" s="1190" t="s">
        <v>27</v>
      </c>
      <c r="N43" s="539"/>
      <c r="O43" s="539"/>
      <c r="P43" s="539"/>
      <c r="Q43" s="539"/>
      <c r="R43" s="539"/>
      <c r="S43" s="539"/>
      <c r="T43" s="539"/>
      <c r="U43" s="539"/>
      <c r="V43" s="539"/>
    </row>
    <row r="44" customFormat="false" ht="44.25" hidden="false" customHeight="true" outlineLevel="0" collapsed="false">
      <c r="A44" s="531" t="s">
        <v>1010</v>
      </c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9"/>
      <c r="O44" s="539"/>
      <c r="P44" s="539"/>
      <c r="Q44" s="539"/>
      <c r="R44" s="539"/>
      <c r="S44" s="539"/>
      <c r="T44" s="539"/>
      <c r="U44" s="539"/>
      <c r="V44" s="539"/>
    </row>
    <row r="45" customFormat="false" ht="61.5" hidden="false" customHeight="true" outlineLevel="0" collapsed="false">
      <c r="A45" s="524" t="s">
        <v>241</v>
      </c>
      <c r="B45" s="531" t="s">
        <v>1011</v>
      </c>
      <c r="C45" s="557" t="s">
        <v>992</v>
      </c>
      <c r="D45" s="1191" t="n">
        <v>2008</v>
      </c>
      <c r="E45" s="557" t="n">
        <v>125200</v>
      </c>
      <c r="F45" s="557" t="n">
        <v>125200</v>
      </c>
      <c r="G45" s="1196"/>
      <c r="H45" s="1196"/>
      <c r="I45" s="557" t="n">
        <v>125200</v>
      </c>
      <c r="J45" s="537"/>
      <c r="K45" s="537"/>
      <c r="L45" s="537" t="n">
        <v>0</v>
      </c>
      <c r="M45" s="1190" t="s">
        <v>27</v>
      </c>
      <c r="N45" s="539"/>
      <c r="O45" s="539"/>
      <c r="P45" s="539"/>
      <c r="Q45" s="539"/>
      <c r="R45" s="539"/>
      <c r="S45" s="539"/>
      <c r="T45" s="539"/>
      <c r="U45" s="539"/>
      <c r="V45" s="539"/>
    </row>
    <row r="46" customFormat="false" ht="45.75" hidden="false" customHeight="true" outlineLevel="0" collapsed="false">
      <c r="A46" s="531" t="s">
        <v>1012</v>
      </c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9"/>
      <c r="O46" s="539"/>
      <c r="P46" s="539"/>
      <c r="Q46" s="539"/>
      <c r="R46" s="539"/>
      <c r="S46" s="539"/>
      <c r="T46" s="539"/>
      <c r="U46" s="539"/>
      <c r="V46" s="539"/>
    </row>
    <row r="47" customFormat="false" ht="68.25" hidden="false" customHeight="true" outlineLevel="0" collapsed="false">
      <c r="A47" s="524" t="s">
        <v>245</v>
      </c>
      <c r="B47" s="1198" t="s">
        <v>1013</v>
      </c>
      <c r="C47" s="557" t="s">
        <v>992</v>
      </c>
      <c r="D47" s="1199" t="n">
        <v>2008</v>
      </c>
      <c r="E47" s="1196" t="n">
        <v>15000</v>
      </c>
      <c r="F47" s="1196" t="n">
        <v>15000</v>
      </c>
      <c r="G47" s="1196"/>
      <c r="H47" s="1196"/>
      <c r="I47" s="1196" t="n">
        <v>15000</v>
      </c>
      <c r="J47" s="537"/>
      <c r="K47" s="537"/>
      <c r="L47" s="537" t="n">
        <v>0</v>
      </c>
      <c r="M47" s="1190" t="s">
        <v>27</v>
      </c>
      <c r="N47" s="539"/>
      <c r="O47" s="539"/>
      <c r="P47" s="539"/>
      <c r="Q47" s="539"/>
      <c r="R47" s="539"/>
      <c r="S47" s="539"/>
      <c r="T47" s="539"/>
      <c r="U47" s="539"/>
      <c r="V47" s="539"/>
    </row>
    <row r="48" customFormat="false" ht="47.25" hidden="false" customHeight="true" outlineLevel="0" collapsed="false">
      <c r="A48" s="531" t="s">
        <v>1010</v>
      </c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9"/>
      <c r="O48" s="539"/>
      <c r="P48" s="539"/>
      <c r="Q48" s="539"/>
      <c r="R48" s="539"/>
      <c r="S48" s="539"/>
      <c r="T48" s="539"/>
      <c r="U48" s="539"/>
      <c r="V48" s="539"/>
    </row>
    <row r="49" customFormat="false" ht="63.75" hidden="false" customHeight="true" outlineLevel="0" collapsed="false">
      <c r="A49" s="524" t="s">
        <v>451</v>
      </c>
      <c r="B49" s="1200" t="s">
        <v>1014</v>
      </c>
      <c r="C49" s="557" t="s">
        <v>992</v>
      </c>
      <c r="D49" s="1199" t="n">
        <v>2008</v>
      </c>
      <c r="E49" s="557" t="n">
        <v>13000</v>
      </c>
      <c r="F49" s="557" t="n">
        <v>13000</v>
      </c>
      <c r="G49" s="557"/>
      <c r="H49" s="1196"/>
      <c r="I49" s="557" t="n">
        <v>13000</v>
      </c>
      <c r="J49" s="537"/>
      <c r="K49" s="537"/>
      <c r="L49" s="537" t="n">
        <v>0</v>
      </c>
      <c r="M49" s="1190" t="s">
        <v>27</v>
      </c>
      <c r="N49" s="539"/>
      <c r="O49" s="539"/>
      <c r="P49" s="539"/>
      <c r="Q49" s="539"/>
      <c r="R49" s="539"/>
      <c r="S49" s="539"/>
      <c r="T49" s="539"/>
      <c r="U49" s="539"/>
      <c r="V49" s="539"/>
    </row>
    <row r="50" customFormat="false" ht="49.5" hidden="false" customHeight="true" outlineLevel="0" collapsed="false">
      <c r="A50" s="531" t="s">
        <v>1010</v>
      </c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9"/>
      <c r="O50" s="539"/>
      <c r="P50" s="539"/>
      <c r="Q50" s="539"/>
      <c r="R50" s="539"/>
      <c r="S50" s="539"/>
      <c r="T50" s="539"/>
      <c r="U50" s="539"/>
      <c r="V50" s="539"/>
    </row>
    <row r="51" customFormat="false" ht="64.5" hidden="false" customHeight="true" outlineLevel="0" collapsed="false">
      <c r="A51" s="524" t="s">
        <v>455</v>
      </c>
      <c r="B51" s="531" t="s">
        <v>1015</v>
      </c>
      <c r="C51" s="557" t="s">
        <v>992</v>
      </c>
      <c r="D51" s="1191" t="n">
        <v>2008</v>
      </c>
      <c r="E51" s="557" t="n">
        <v>40000</v>
      </c>
      <c r="F51" s="557" t="n">
        <v>40000</v>
      </c>
      <c r="G51" s="557"/>
      <c r="H51" s="1196"/>
      <c r="I51" s="557" t="n">
        <v>40000</v>
      </c>
      <c r="J51" s="537"/>
      <c r="K51" s="537"/>
      <c r="L51" s="537" t="n">
        <v>0</v>
      </c>
      <c r="M51" s="1190" t="s">
        <v>27</v>
      </c>
      <c r="N51" s="539"/>
      <c r="O51" s="539"/>
      <c r="P51" s="539"/>
      <c r="Q51" s="539"/>
      <c r="R51" s="539"/>
      <c r="S51" s="539"/>
      <c r="T51" s="539"/>
      <c r="U51" s="539"/>
      <c r="V51" s="539"/>
    </row>
    <row r="52" customFormat="false" ht="58.5" hidden="false" customHeight="true" outlineLevel="0" collapsed="false">
      <c r="A52" s="531" t="s">
        <v>1016</v>
      </c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9"/>
      <c r="O52" s="539"/>
      <c r="P52" s="539"/>
      <c r="Q52" s="539"/>
      <c r="R52" s="539"/>
      <c r="S52" s="539"/>
      <c r="T52" s="539"/>
      <c r="U52" s="539"/>
      <c r="V52" s="539"/>
    </row>
    <row r="53" customFormat="false" ht="68.25" hidden="false" customHeight="true" outlineLevel="0" collapsed="false">
      <c r="A53" s="524" t="s">
        <v>463</v>
      </c>
      <c r="B53" s="531" t="s">
        <v>1017</v>
      </c>
      <c r="C53" s="557" t="s">
        <v>992</v>
      </c>
      <c r="D53" s="1191" t="n">
        <v>2008</v>
      </c>
      <c r="E53" s="557" t="n">
        <v>45500</v>
      </c>
      <c r="F53" s="557" t="n">
        <v>45500</v>
      </c>
      <c r="G53" s="557"/>
      <c r="H53" s="1196"/>
      <c r="I53" s="557" t="n">
        <v>45500</v>
      </c>
      <c r="J53" s="537"/>
      <c r="K53" s="537"/>
      <c r="L53" s="537" t="n">
        <v>0</v>
      </c>
      <c r="M53" s="1190" t="s">
        <v>27</v>
      </c>
      <c r="N53" s="539"/>
      <c r="O53" s="539"/>
      <c r="P53" s="539"/>
      <c r="Q53" s="539"/>
      <c r="R53" s="539"/>
      <c r="S53" s="539"/>
      <c r="T53" s="539"/>
      <c r="U53" s="539"/>
      <c r="V53" s="539"/>
    </row>
    <row r="54" customFormat="false" ht="56.25" hidden="false" customHeight="true" outlineLevel="0" collapsed="false">
      <c r="A54" s="531" t="s">
        <v>1018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9"/>
      <c r="O54" s="539"/>
      <c r="P54" s="539"/>
      <c r="Q54" s="539"/>
      <c r="R54" s="539"/>
      <c r="S54" s="539"/>
      <c r="T54" s="539"/>
      <c r="U54" s="539"/>
      <c r="V54" s="539"/>
    </row>
    <row r="55" customFormat="false" ht="60" hidden="false" customHeight="true" outlineLevel="0" collapsed="false">
      <c r="A55" s="524" t="s">
        <v>1019</v>
      </c>
      <c r="B55" s="1198" t="s">
        <v>1020</v>
      </c>
      <c r="C55" s="557" t="s">
        <v>992</v>
      </c>
      <c r="D55" s="1199" t="n">
        <v>2008</v>
      </c>
      <c r="E55" s="1196" t="n">
        <v>55484</v>
      </c>
      <c r="F55" s="1196" t="n">
        <v>55484</v>
      </c>
      <c r="G55" s="1196"/>
      <c r="H55" s="1196"/>
      <c r="I55" s="1196" t="n">
        <v>55484</v>
      </c>
      <c r="J55" s="537"/>
      <c r="K55" s="537"/>
      <c r="L55" s="537" t="n">
        <v>0</v>
      </c>
      <c r="M55" s="1190" t="s">
        <v>27</v>
      </c>
      <c r="N55" s="539"/>
      <c r="O55" s="539"/>
      <c r="P55" s="539"/>
      <c r="Q55" s="539"/>
      <c r="R55" s="539"/>
      <c r="S55" s="539"/>
      <c r="T55" s="539"/>
      <c r="U55" s="539"/>
      <c r="V55" s="539"/>
    </row>
    <row r="56" customFormat="false" ht="51" hidden="false" customHeight="true" outlineLevel="0" collapsed="false">
      <c r="A56" s="531" t="s">
        <v>1021</v>
      </c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9"/>
      <c r="O56" s="539"/>
      <c r="P56" s="539"/>
      <c r="Q56" s="539"/>
      <c r="R56" s="539"/>
      <c r="S56" s="539"/>
      <c r="T56" s="539"/>
      <c r="U56" s="539"/>
      <c r="V56" s="539"/>
    </row>
    <row r="57" customFormat="false" ht="62.25" hidden="false" customHeight="true" outlineLevel="0" collapsed="false">
      <c r="A57" s="533" t="s">
        <v>1022</v>
      </c>
      <c r="B57" s="531" t="s">
        <v>1023</v>
      </c>
      <c r="C57" s="557" t="s">
        <v>992</v>
      </c>
      <c r="D57" s="1191" t="n">
        <v>2008</v>
      </c>
      <c r="E57" s="557" t="n">
        <v>30000</v>
      </c>
      <c r="F57" s="557" t="n">
        <v>30000</v>
      </c>
      <c r="G57" s="557"/>
      <c r="H57" s="557"/>
      <c r="I57" s="557" t="n">
        <v>30000</v>
      </c>
      <c r="J57" s="537"/>
      <c r="K57" s="537"/>
      <c r="L57" s="537" t="n">
        <v>0</v>
      </c>
      <c r="M57" s="1190" t="s">
        <v>27</v>
      </c>
      <c r="N57" s="539"/>
      <c r="O57" s="539"/>
      <c r="P57" s="539"/>
      <c r="Q57" s="539"/>
      <c r="R57" s="539"/>
      <c r="S57" s="539"/>
      <c r="T57" s="539"/>
      <c r="U57" s="539"/>
      <c r="V57" s="539"/>
    </row>
    <row r="58" customFormat="false" ht="54" hidden="false" customHeight="true" outlineLevel="0" collapsed="false">
      <c r="A58" s="531" t="s">
        <v>1024</v>
      </c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9"/>
      <c r="O58" s="539"/>
      <c r="P58" s="539"/>
      <c r="Q58" s="539"/>
      <c r="R58" s="539"/>
      <c r="S58" s="539"/>
      <c r="T58" s="539"/>
      <c r="U58" s="539"/>
      <c r="V58" s="539"/>
    </row>
    <row r="59" customFormat="false" ht="65.25" hidden="false" customHeight="true" outlineLevel="0" collapsed="false">
      <c r="A59" s="524" t="s">
        <v>1025</v>
      </c>
      <c r="B59" s="531" t="s">
        <v>1026</v>
      </c>
      <c r="C59" s="557" t="s">
        <v>992</v>
      </c>
      <c r="D59" s="1191" t="n">
        <v>2008</v>
      </c>
      <c r="E59" s="557" t="n">
        <v>319000</v>
      </c>
      <c r="F59" s="557" t="n">
        <v>319000</v>
      </c>
      <c r="G59" s="1201"/>
      <c r="H59" s="1196"/>
      <c r="I59" s="557" t="n">
        <v>319000</v>
      </c>
      <c r="J59" s="537"/>
      <c r="K59" s="537"/>
      <c r="L59" s="537" t="n">
        <v>0</v>
      </c>
      <c r="M59" s="1190" t="s">
        <v>27</v>
      </c>
      <c r="N59" s="539"/>
      <c r="O59" s="539"/>
      <c r="P59" s="539"/>
      <c r="Q59" s="539"/>
      <c r="R59" s="539"/>
      <c r="S59" s="539"/>
      <c r="T59" s="539"/>
      <c r="U59" s="539"/>
      <c r="V59" s="539"/>
    </row>
    <row r="60" customFormat="false" ht="48.75" hidden="false" customHeight="true" outlineLevel="0" collapsed="false">
      <c r="A60" s="531" t="s">
        <v>1006</v>
      </c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9"/>
      <c r="O60" s="539"/>
      <c r="P60" s="539"/>
      <c r="Q60" s="539"/>
      <c r="R60" s="539"/>
      <c r="S60" s="539"/>
      <c r="T60" s="539"/>
      <c r="U60" s="539"/>
      <c r="V60" s="539"/>
    </row>
    <row r="61" customFormat="false" ht="62.25" hidden="false" customHeight="true" outlineLevel="0" collapsed="false">
      <c r="A61" s="524" t="s">
        <v>1027</v>
      </c>
      <c r="B61" s="531" t="s">
        <v>1028</v>
      </c>
      <c r="C61" s="557" t="s">
        <v>992</v>
      </c>
      <c r="D61" s="1191" t="n">
        <v>2008</v>
      </c>
      <c r="E61" s="557" t="n">
        <v>50000</v>
      </c>
      <c r="F61" s="557" t="n">
        <v>50000</v>
      </c>
      <c r="G61" s="557"/>
      <c r="H61" s="557"/>
      <c r="I61" s="557" t="n">
        <v>50000</v>
      </c>
      <c r="J61" s="537"/>
      <c r="K61" s="537"/>
      <c r="L61" s="537" t="n">
        <v>0</v>
      </c>
      <c r="M61" s="1190" t="s">
        <v>27</v>
      </c>
      <c r="N61" s="539"/>
      <c r="O61" s="539"/>
      <c r="P61" s="539"/>
      <c r="Q61" s="539"/>
      <c r="R61" s="539"/>
      <c r="S61" s="539"/>
      <c r="T61" s="539"/>
      <c r="U61" s="539"/>
      <c r="V61" s="539"/>
    </row>
    <row r="62" customFormat="false" ht="46.5" hidden="false" customHeight="true" outlineLevel="0" collapsed="false">
      <c r="A62" s="531" t="s">
        <v>1029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9"/>
      <c r="O62" s="539"/>
      <c r="P62" s="539"/>
      <c r="Q62" s="539"/>
      <c r="R62" s="539"/>
      <c r="S62" s="539"/>
      <c r="T62" s="539"/>
      <c r="U62" s="539"/>
      <c r="V62" s="539"/>
    </row>
    <row r="63" customFormat="false" ht="68.25" hidden="false" customHeight="true" outlineLevel="0" collapsed="false">
      <c r="A63" s="524" t="s">
        <v>1030</v>
      </c>
      <c r="B63" s="528" t="s">
        <v>1031</v>
      </c>
      <c r="C63" s="557" t="s">
        <v>992</v>
      </c>
      <c r="D63" s="1184" t="n">
        <v>2008</v>
      </c>
      <c r="E63" s="600" t="n">
        <v>68280</v>
      </c>
      <c r="F63" s="600" t="n">
        <v>68280</v>
      </c>
      <c r="G63" s="1196"/>
      <c r="H63" s="1196"/>
      <c r="I63" s="600" t="n">
        <v>68280</v>
      </c>
      <c r="J63" s="537"/>
      <c r="K63" s="537"/>
      <c r="L63" s="537" t="n">
        <v>0</v>
      </c>
      <c r="M63" s="1190" t="s">
        <v>27</v>
      </c>
      <c r="N63" s="539"/>
      <c r="O63" s="539"/>
      <c r="P63" s="539"/>
      <c r="Q63" s="539"/>
      <c r="R63" s="539"/>
      <c r="S63" s="539"/>
      <c r="T63" s="539"/>
      <c r="U63" s="539"/>
      <c r="V63" s="539"/>
    </row>
    <row r="64" customFormat="false" ht="60" hidden="false" customHeight="true" outlineLevel="0" collapsed="false">
      <c r="A64" s="531" t="s">
        <v>1032</v>
      </c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9"/>
      <c r="O64" s="539"/>
      <c r="P64" s="539"/>
      <c r="Q64" s="539"/>
      <c r="R64" s="539"/>
      <c r="S64" s="539"/>
      <c r="T64" s="539"/>
      <c r="U64" s="539"/>
      <c r="V64" s="539"/>
    </row>
    <row r="65" customFormat="false" ht="63.75" hidden="false" customHeight="true" outlineLevel="0" collapsed="false">
      <c r="A65" s="524" t="s">
        <v>1033</v>
      </c>
      <c r="B65" s="531" t="s">
        <v>1034</v>
      </c>
      <c r="C65" s="557" t="s">
        <v>992</v>
      </c>
      <c r="D65" s="1191" t="n">
        <v>2008</v>
      </c>
      <c r="E65" s="557" t="n">
        <v>55000</v>
      </c>
      <c r="F65" s="557" t="n">
        <v>55000</v>
      </c>
      <c r="G65" s="1196"/>
      <c r="H65" s="1196"/>
      <c r="I65" s="557" t="n">
        <v>55000</v>
      </c>
      <c r="J65" s="537"/>
      <c r="K65" s="537"/>
      <c r="L65" s="537" t="n">
        <v>0</v>
      </c>
      <c r="M65" s="1190" t="s">
        <v>27</v>
      </c>
      <c r="N65" s="539"/>
      <c r="O65" s="539"/>
      <c r="P65" s="539"/>
      <c r="Q65" s="539"/>
      <c r="R65" s="539"/>
      <c r="S65" s="539"/>
      <c r="T65" s="539"/>
      <c r="U65" s="539"/>
      <c r="V65" s="539"/>
    </row>
    <row r="66" customFormat="false" ht="54" hidden="false" customHeight="true" outlineLevel="0" collapsed="false">
      <c r="A66" s="531" t="s">
        <v>1032</v>
      </c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9"/>
      <c r="O66" s="539"/>
      <c r="P66" s="539"/>
      <c r="Q66" s="539"/>
      <c r="R66" s="539"/>
      <c r="S66" s="539"/>
      <c r="T66" s="539"/>
      <c r="U66" s="539"/>
      <c r="V66" s="539"/>
    </row>
    <row r="67" customFormat="false" ht="63.75" hidden="false" customHeight="true" outlineLevel="0" collapsed="false">
      <c r="A67" s="533" t="s">
        <v>1035</v>
      </c>
      <c r="B67" s="1200" t="s">
        <v>1036</v>
      </c>
      <c r="C67" s="557" t="s">
        <v>992</v>
      </c>
      <c r="D67" s="1191" t="n">
        <v>2008</v>
      </c>
      <c r="E67" s="1196" t="n">
        <v>300000</v>
      </c>
      <c r="F67" s="1196" t="n">
        <v>300000</v>
      </c>
      <c r="G67" s="1196"/>
      <c r="H67" s="1196"/>
      <c r="I67" s="1196" t="n">
        <v>105495</v>
      </c>
      <c r="J67" s="537"/>
      <c r="K67" s="537" t="n">
        <v>194505</v>
      </c>
      <c r="L67" s="537" t="n">
        <v>0</v>
      </c>
      <c r="M67" s="1190" t="s">
        <v>27</v>
      </c>
      <c r="N67" s="539"/>
      <c r="O67" s="539"/>
      <c r="P67" s="539"/>
      <c r="Q67" s="539"/>
      <c r="R67" s="539"/>
      <c r="S67" s="539"/>
      <c r="T67" s="539"/>
      <c r="U67" s="539"/>
      <c r="V67" s="539"/>
    </row>
    <row r="68" customFormat="false" ht="40.5" hidden="false" customHeight="true" outlineLevel="0" collapsed="false">
      <c r="A68" s="531" t="s">
        <v>1037</v>
      </c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9"/>
      <c r="O68" s="539"/>
      <c r="P68" s="539"/>
      <c r="Q68" s="539"/>
      <c r="R68" s="539"/>
      <c r="S68" s="539"/>
      <c r="T68" s="539"/>
      <c r="U68" s="539"/>
      <c r="V68" s="539"/>
    </row>
    <row r="69" customFormat="false" ht="63.75" hidden="false" customHeight="true" outlineLevel="0" collapsed="false">
      <c r="A69" s="533" t="s">
        <v>1038</v>
      </c>
      <c r="B69" s="1200" t="s">
        <v>1039</v>
      </c>
      <c r="C69" s="557" t="s">
        <v>992</v>
      </c>
      <c r="D69" s="1191" t="n">
        <v>2008</v>
      </c>
      <c r="E69" s="1196" t="n">
        <v>110000</v>
      </c>
      <c r="F69" s="1196" t="n">
        <v>110000</v>
      </c>
      <c r="G69" s="1196"/>
      <c r="H69" s="1196"/>
      <c r="I69" s="1196"/>
      <c r="J69" s="537"/>
      <c r="K69" s="537" t="n">
        <v>110000</v>
      </c>
      <c r="L69" s="537" t="n">
        <v>0</v>
      </c>
      <c r="M69" s="1190" t="s">
        <v>27</v>
      </c>
      <c r="N69" s="539"/>
      <c r="O69" s="539"/>
      <c r="P69" s="539"/>
      <c r="Q69" s="539"/>
      <c r="R69" s="539"/>
      <c r="S69" s="539"/>
      <c r="T69" s="539"/>
      <c r="U69" s="539"/>
      <c r="V69" s="539"/>
    </row>
    <row r="70" customFormat="false" ht="32.25" hidden="false" customHeight="true" outlineLevel="0" collapsed="false">
      <c r="A70" s="531" t="s">
        <v>1037</v>
      </c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9"/>
      <c r="O70" s="539"/>
      <c r="P70" s="539"/>
      <c r="Q70" s="539"/>
      <c r="R70" s="539"/>
      <c r="S70" s="539"/>
      <c r="T70" s="539"/>
      <c r="U70" s="539"/>
      <c r="V70" s="539"/>
    </row>
    <row r="71" customFormat="false" ht="63.75" hidden="false" customHeight="true" outlineLevel="0" collapsed="false">
      <c r="A71" s="533" t="s">
        <v>1040</v>
      </c>
      <c r="B71" s="1200" t="s">
        <v>1041</v>
      </c>
      <c r="C71" s="557" t="s">
        <v>992</v>
      </c>
      <c r="D71" s="1191" t="n">
        <v>2008</v>
      </c>
      <c r="E71" s="1196" t="n">
        <v>35000</v>
      </c>
      <c r="F71" s="1196" t="n">
        <v>35000</v>
      </c>
      <c r="G71" s="1196"/>
      <c r="H71" s="1196"/>
      <c r="I71" s="1196"/>
      <c r="J71" s="537"/>
      <c r="K71" s="537" t="n">
        <v>35000</v>
      </c>
      <c r="L71" s="537" t="n">
        <v>0</v>
      </c>
      <c r="M71" s="1190" t="s">
        <v>27</v>
      </c>
      <c r="N71" s="539"/>
      <c r="O71" s="539"/>
      <c r="P71" s="539"/>
      <c r="Q71" s="539"/>
      <c r="R71" s="539"/>
      <c r="S71" s="539"/>
      <c r="T71" s="539"/>
      <c r="U71" s="539"/>
      <c r="V71" s="539"/>
    </row>
    <row r="72" customFormat="false" ht="35.25" hidden="false" customHeight="true" outlineLevel="0" collapsed="false">
      <c r="A72" s="531" t="s">
        <v>1042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9"/>
      <c r="O72" s="539"/>
      <c r="P72" s="539"/>
      <c r="Q72" s="539"/>
      <c r="R72" s="539"/>
      <c r="S72" s="539"/>
      <c r="T72" s="539"/>
      <c r="U72" s="539"/>
      <c r="V72" s="539"/>
    </row>
    <row r="73" customFormat="false" ht="63.75" hidden="false" customHeight="true" outlineLevel="0" collapsed="false">
      <c r="A73" s="533" t="s">
        <v>1043</v>
      </c>
      <c r="B73" s="1200" t="s">
        <v>1044</v>
      </c>
      <c r="C73" s="557" t="s">
        <v>992</v>
      </c>
      <c r="D73" s="1191" t="n">
        <v>2008</v>
      </c>
      <c r="E73" s="1196" t="n">
        <v>110000</v>
      </c>
      <c r="F73" s="1196" t="n">
        <v>110000</v>
      </c>
      <c r="G73" s="1196"/>
      <c r="H73" s="1196"/>
      <c r="I73" s="1196"/>
      <c r="J73" s="537"/>
      <c r="K73" s="537" t="n">
        <v>110000</v>
      </c>
      <c r="L73" s="537" t="n">
        <v>0</v>
      </c>
      <c r="M73" s="1190" t="s">
        <v>27</v>
      </c>
      <c r="N73" s="539"/>
      <c r="O73" s="539"/>
      <c r="P73" s="539"/>
      <c r="Q73" s="539"/>
      <c r="R73" s="539"/>
      <c r="S73" s="539"/>
      <c r="T73" s="539"/>
      <c r="U73" s="539"/>
      <c r="V73" s="539"/>
    </row>
    <row r="74" customFormat="false" ht="39" hidden="false" customHeight="true" outlineLevel="0" collapsed="false">
      <c r="A74" s="531" t="s">
        <v>1037</v>
      </c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9"/>
      <c r="O74" s="539"/>
      <c r="P74" s="539"/>
      <c r="Q74" s="539"/>
      <c r="R74" s="539"/>
      <c r="S74" s="539"/>
      <c r="T74" s="539"/>
      <c r="U74" s="539"/>
      <c r="V74" s="539"/>
    </row>
    <row r="75" customFormat="false" ht="63.75" hidden="false" customHeight="true" outlineLevel="0" collapsed="false">
      <c r="A75" s="533" t="s">
        <v>1045</v>
      </c>
      <c r="B75" s="1200" t="s">
        <v>1046</v>
      </c>
      <c r="C75" s="557" t="s">
        <v>992</v>
      </c>
      <c r="D75" s="1191" t="n">
        <v>2008</v>
      </c>
      <c r="E75" s="1196" t="n">
        <v>96000</v>
      </c>
      <c r="F75" s="1196" t="n">
        <v>96000</v>
      </c>
      <c r="G75" s="1196"/>
      <c r="H75" s="1196"/>
      <c r="I75" s="1196"/>
      <c r="J75" s="537"/>
      <c r="K75" s="537" t="n">
        <v>96000</v>
      </c>
      <c r="L75" s="537" t="n">
        <v>0</v>
      </c>
      <c r="M75" s="1190" t="s">
        <v>27</v>
      </c>
      <c r="N75" s="539"/>
      <c r="O75" s="539"/>
      <c r="P75" s="539"/>
      <c r="Q75" s="539"/>
      <c r="R75" s="539"/>
      <c r="S75" s="539"/>
      <c r="T75" s="539"/>
      <c r="U75" s="539"/>
      <c r="V75" s="539"/>
    </row>
    <row r="76" customFormat="false" ht="42" hidden="false" customHeight="true" outlineLevel="0" collapsed="false">
      <c r="A76" s="531" t="s">
        <v>1037</v>
      </c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9"/>
      <c r="O76" s="539"/>
      <c r="P76" s="539"/>
      <c r="Q76" s="539"/>
      <c r="R76" s="539"/>
      <c r="S76" s="539"/>
      <c r="T76" s="539"/>
      <c r="U76" s="539"/>
      <c r="V76" s="539"/>
    </row>
    <row r="77" customFormat="false" ht="64.5" hidden="false" customHeight="true" outlineLevel="0" collapsed="false">
      <c r="A77" s="533" t="s">
        <v>1047</v>
      </c>
      <c r="B77" s="1200" t="s">
        <v>1048</v>
      </c>
      <c r="C77" s="557" t="s">
        <v>992</v>
      </c>
      <c r="D77" s="1191" t="n">
        <v>2008</v>
      </c>
      <c r="E77" s="1196" t="n">
        <v>30000</v>
      </c>
      <c r="F77" s="1196" t="n">
        <v>30000</v>
      </c>
      <c r="G77" s="1196"/>
      <c r="H77" s="1196"/>
      <c r="I77" s="1196"/>
      <c r="J77" s="537"/>
      <c r="K77" s="537" t="n">
        <v>30000</v>
      </c>
      <c r="L77" s="537" t="n">
        <v>0</v>
      </c>
      <c r="M77" s="1190" t="s">
        <v>27</v>
      </c>
      <c r="N77" s="539"/>
      <c r="O77" s="539"/>
      <c r="P77" s="539"/>
      <c r="Q77" s="539"/>
      <c r="R77" s="539"/>
      <c r="S77" s="539"/>
      <c r="T77" s="539"/>
      <c r="U77" s="539"/>
      <c r="V77" s="539"/>
    </row>
    <row r="78" customFormat="false" ht="42.75" hidden="false" customHeight="true" outlineLevel="0" collapsed="false">
      <c r="A78" s="531" t="s">
        <v>1037</v>
      </c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9"/>
      <c r="O78" s="539"/>
      <c r="P78" s="539"/>
      <c r="Q78" s="539"/>
      <c r="R78" s="539"/>
      <c r="S78" s="539"/>
      <c r="T78" s="539"/>
      <c r="U78" s="539"/>
      <c r="V78" s="539"/>
    </row>
    <row r="79" customFormat="false" ht="66" hidden="false" customHeight="true" outlineLevel="0" collapsed="false">
      <c r="A79" s="580" t="n">
        <v>32</v>
      </c>
      <c r="B79" s="1202" t="s">
        <v>1049</v>
      </c>
      <c r="C79" s="1203" t="s">
        <v>992</v>
      </c>
      <c r="D79" s="1204" t="n">
        <v>2008</v>
      </c>
      <c r="E79" s="1205" t="n">
        <v>30000</v>
      </c>
      <c r="F79" s="1205" t="n">
        <v>30000</v>
      </c>
      <c r="G79" s="1205"/>
      <c r="H79" s="1205"/>
      <c r="I79" s="1205"/>
      <c r="J79" s="594"/>
      <c r="K79" s="1205" t="n">
        <v>30000</v>
      </c>
      <c r="L79" s="537" t="n">
        <v>0</v>
      </c>
      <c r="M79" s="1190" t="s">
        <v>27</v>
      </c>
      <c r="N79" s="539"/>
      <c r="O79" s="539"/>
      <c r="P79" s="539"/>
      <c r="Q79" s="539"/>
      <c r="R79" s="539"/>
      <c r="S79" s="539"/>
      <c r="T79" s="539"/>
      <c r="U79" s="539"/>
      <c r="V79" s="539"/>
    </row>
    <row r="80" customFormat="false" ht="39.75" hidden="false" customHeight="true" outlineLevel="0" collapsed="false">
      <c r="A80" s="531" t="s">
        <v>1037</v>
      </c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9"/>
      <c r="O80" s="539"/>
      <c r="P80" s="539"/>
      <c r="Q80" s="539"/>
      <c r="R80" s="539"/>
      <c r="S80" s="539"/>
      <c r="T80" s="539"/>
      <c r="U80" s="539"/>
      <c r="V80" s="539"/>
    </row>
    <row r="81" customFormat="false" ht="25.5" hidden="false" customHeight="true" outlineLevel="0" collapsed="false">
      <c r="A81" s="1206" t="s">
        <v>1050</v>
      </c>
      <c r="B81" s="1206"/>
      <c r="C81" s="1207" t="n">
        <v>60016</v>
      </c>
      <c r="D81" s="1208" t="s">
        <v>503</v>
      </c>
      <c r="E81" s="1209" t="n">
        <v>2635294</v>
      </c>
      <c r="F81" s="1209" t="n">
        <v>2635294</v>
      </c>
      <c r="G81" s="1209" t="n">
        <v>681359</v>
      </c>
      <c r="H81" s="1209"/>
      <c r="I81" s="1209" t="n">
        <v>1273430</v>
      </c>
      <c r="J81" s="1181" t="n">
        <v>75000</v>
      </c>
      <c r="K81" s="1181" t="n">
        <v>605505</v>
      </c>
      <c r="L81" s="500" t="n">
        <v>74354</v>
      </c>
      <c r="M81" s="1210" t="n">
        <f aca="false">L81/F81*100</f>
        <v>2.82146887595843</v>
      </c>
      <c r="N81" s="539"/>
      <c r="O81" s="539"/>
      <c r="P81" s="539"/>
      <c r="Q81" s="539"/>
      <c r="R81" s="539"/>
      <c r="S81" s="539"/>
      <c r="T81" s="539"/>
      <c r="U81" s="539"/>
      <c r="V81" s="539"/>
    </row>
    <row r="82" customFormat="false" ht="56.25" hidden="false" customHeight="true" outlineLevel="0" collapsed="false">
      <c r="A82" s="524" t="n">
        <v>33</v>
      </c>
      <c r="B82" s="529" t="s">
        <v>1051</v>
      </c>
      <c r="C82" s="557" t="s">
        <v>1052</v>
      </c>
      <c r="D82" s="1191" t="n">
        <v>2008</v>
      </c>
      <c r="E82" s="1196" t="n">
        <v>10000</v>
      </c>
      <c r="F82" s="1196" t="n">
        <v>10000</v>
      </c>
      <c r="G82" s="1196" t="n">
        <v>10000</v>
      </c>
      <c r="H82" s="1196"/>
      <c r="I82" s="1196"/>
      <c r="J82" s="537"/>
      <c r="K82" s="537"/>
      <c r="L82" s="537" t="n">
        <v>0</v>
      </c>
      <c r="M82" s="1190" t="s">
        <v>27</v>
      </c>
      <c r="N82" s="539"/>
      <c r="O82" s="539"/>
      <c r="P82" s="539"/>
      <c r="Q82" s="539"/>
      <c r="R82" s="539"/>
      <c r="S82" s="539"/>
      <c r="T82" s="539"/>
      <c r="U82" s="539"/>
      <c r="V82" s="539"/>
    </row>
    <row r="83" customFormat="false" ht="38.25" hidden="false" customHeight="true" outlineLevel="0" collapsed="false">
      <c r="A83" s="531" t="s">
        <v>1037</v>
      </c>
      <c r="B83" s="531"/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9"/>
      <c r="O83" s="539"/>
      <c r="P83" s="539"/>
      <c r="Q83" s="539"/>
      <c r="R83" s="539"/>
      <c r="S83" s="539"/>
      <c r="T83" s="539"/>
      <c r="U83" s="539"/>
      <c r="V83" s="539"/>
    </row>
    <row r="84" customFormat="false" ht="54.75" hidden="false" customHeight="true" outlineLevel="0" collapsed="false">
      <c r="A84" s="1211" t="n">
        <v>34</v>
      </c>
      <c r="B84" s="531" t="s">
        <v>1053</v>
      </c>
      <c r="C84" s="557" t="s">
        <v>1052</v>
      </c>
      <c r="D84" s="1191" t="n">
        <v>2008</v>
      </c>
      <c r="E84" s="1196" t="n">
        <v>105000</v>
      </c>
      <c r="F84" s="1196" t="n">
        <v>105000</v>
      </c>
      <c r="G84" s="1196"/>
      <c r="H84" s="1196"/>
      <c r="I84" s="1196"/>
      <c r="J84" s="537"/>
      <c r="K84" s="537" t="n">
        <v>105000</v>
      </c>
      <c r="L84" s="537" t="n">
        <v>0</v>
      </c>
      <c r="M84" s="1190" t="s">
        <v>27</v>
      </c>
      <c r="N84" s="539"/>
      <c r="O84" s="539"/>
      <c r="P84" s="539"/>
      <c r="Q84" s="539"/>
      <c r="R84" s="539"/>
      <c r="S84" s="539"/>
      <c r="T84" s="539"/>
      <c r="U84" s="539"/>
      <c r="V84" s="539"/>
    </row>
    <row r="85" customFormat="false" ht="41.25" hidden="false" customHeight="true" outlineLevel="0" collapsed="false">
      <c r="A85" s="531" t="s">
        <v>1037</v>
      </c>
      <c r="B85" s="531"/>
      <c r="C85" s="531"/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9"/>
      <c r="O85" s="539"/>
      <c r="P85" s="539"/>
      <c r="Q85" s="539"/>
      <c r="R85" s="539"/>
      <c r="S85" s="539"/>
      <c r="T85" s="539"/>
      <c r="U85" s="539"/>
      <c r="V85" s="539"/>
    </row>
    <row r="86" customFormat="false" ht="69.75" hidden="false" customHeight="true" outlineLevel="0" collapsed="false">
      <c r="A86" s="580" t="n">
        <v>35</v>
      </c>
      <c r="B86" s="1202" t="s">
        <v>1054</v>
      </c>
      <c r="C86" s="1203" t="s">
        <v>1052</v>
      </c>
      <c r="D86" s="1204" t="s">
        <v>707</v>
      </c>
      <c r="E86" s="1205" t="n">
        <v>350000</v>
      </c>
      <c r="F86" s="1205" t="n">
        <v>35000</v>
      </c>
      <c r="G86" s="1205"/>
      <c r="H86" s="1205"/>
      <c r="I86" s="1205" t="n">
        <v>35000</v>
      </c>
      <c r="J86" s="594"/>
      <c r="K86" s="584"/>
      <c r="L86" s="537" t="n">
        <v>0</v>
      </c>
      <c r="M86" s="1190" t="s">
        <v>27</v>
      </c>
      <c r="N86" s="539"/>
      <c r="O86" s="539"/>
      <c r="P86" s="539"/>
      <c r="Q86" s="539"/>
      <c r="R86" s="539"/>
      <c r="S86" s="539"/>
      <c r="T86" s="539"/>
      <c r="U86" s="539"/>
      <c r="V86" s="539"/>
    </row>
    <row r="87" customFormat="false" ht="36" hidden="false" customHeight="true" outlineLevel="0" collapsed="false">
      <c r="A87" s="531" t="s">
        <v>1037</v>
      </c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9"/>
      <c r="O87" s="539"/>
      <c r="P87" s="539"/>
      <c r="Q87" s="539"/>
      <c r="R87" s="539"/>
      <c r="S87" s="539"/>
      <c r="T87" s="539"/>
      <c r="U87" s="539"/>
      <c r="V87" s="539"/>
    </row>
    <row r="88" customFormat="false" ht="36.75" hidden="false" customHeight="true" outlineLevel="0" collapsed="false">
      <c r="A88" s="1206" t="s">
        <v>1055</v>
      </c>
      <c r="B88" s="1206"/>
      <c r="C88" s="1207" t="n">
        <v>60095</v>
      </c>
      <c r="D88" s="1212"/>
      <c r="E88" s="1209" t="n">
        <v>465000</v>
      </c>
      <c r="F88" s="1209" t="n">
        <v>150000</v>
      </c>
      <c r="G88" s="1209" t="n">
        <v>10000</v>
      </c>
      <c r="H88" s="1209"/>
      <c r="I88" s="1209" t="n">
        <v>35000</v>
      </c>
      <c r="J88" s="1181"/>
      <c r="K88" s="500" t="n">
        <v>105000</v>
      </c>
      <c r="L88" s="537" t="n">
        <v>0</v>
      </c>
      <c r="M88" s="1190" t="s">
        <v>27</v>
      </c>
      <c r="N88" s="539"/>
      <c r="O88" s="539"/>
      <c r="P88" s="539"/>
      <c r="Q88" s="539"/>
      <c r="R88" s="539"/>
      <c r="S88" s="539"/>
      <c r="T88" s="539"/>
      <c r="U88" s="539"/>
      <c r="V88" s="539"/>
    </row>
    <row r="89" customFormat="false" ht="35.25" hidden="false" customHeight="true" outlineLevel="0" collapsed="false">
      <c r="A89" s="1206" t="s">
        <v>1056</v>
      </c>
      <c r="B89" s="1206"/>
      <c r="C89" s="1208" t="n">
        <v>600</v>
      </c>
      <c r="D89" s="1208" t="s">
        <v>20</v>
      </c>
      <c r="E89" s="1209" t="n">
        <v>3100294</v>
      </c>
      <c r="F89" s="1209" t="n">
        <v>2785294</v>
      </c>
      <c r="G89" s="1209" t="n">
        <v>691359</v>
      </c>
      <c r="H89" s="1209"/>
      <c r="I89" s="1209" t="n">
        <v>1308430</v>
      </c>
      <c r="J89" s="1181" t="n">
        <v>75000</v>
      </c>
      <c r="K89" s="596" t="n">
        <v>710505</v>
      </c>
      <c r="L89" s="500" t="n">
        <v>74354</v>
      </c>
      <c r="M89" s="1183" t="n">
        <f aca="false">L89/F89*100</f>
        <v>2.66952070409802</v>
      </c>
      <c r="N89" s="539"/>
      <c r="O89" s="539"/>
      <c r="P89" s="539"/>
      <c r="Q89" s="539"/>
      <c r="R89" s="539"/>
      <c r="S89" s="539"/>
      <c r="T89" s="539"/>
      <c r="U89" s="539"/>
      <c r="V89" s="539"/>
    </row>
    <row r="90" s="602" customFormat="true" ht="64.5" hidden="false" customHeight="true" outlineLevel="0" collapsed="false">
      <c r="A90" s="533" t="n">
        <v>36</v>
      </c>
      <c r="B90" s="531" t="s">
        <v>1057</v>
      </c>
      <c r="C90" s="557" t="s">
        <v>1058</v>
      </c>
      <c r="D90" s="1213" t="n">
        <v>2008</v>
      </c>
      <c r="E90" s="1214" t="n">
        <v>877050</v>
      </c>
      <c r="F90" s="1214" t="n">
        <v>877050</v>
      </c>
      <c r="G90" s="1214" t="n">
        <v>877050</v>
      </c>
      <c r="H90" s="1214"/>
      <c r="I90" s="1214"/>
      <c r="J90" s="1214"/>
      <c r="K90" s="1214"/>
      <c r="L90" s="1214" t="n">
        <v>207774</v>
      </c>
      <c r="M90" s="1188" t="n">
        <f aca="false">L90/F90*100</f>
        <v>23.6900974858902</v>
      </c>
    </row>
    <row r="91" s="602" customFormat="true" ht="48.75" hidden="false" customHeight="true" outlineLevel="0" collapsed="false">
      <c r="A91" s="531" t="s">
        <v>1059</v>
      </c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</row>
    <row r="92" customFormat="false" ht="63" hidden="false" customHeight="true" outlineLevel="0" collapsed="false">
      <c r="A92" s="533" t="n">
        <v>37</v>
      </c>
      <c r="B92" s="531" t="s">
        <v>1060</v>
      </c>
      <c r="C92" s="557" t="s">
        <v>1061</v>
      </c>
      <c r="D92" s="1191" t="n">
        <v>2008</v>
      </c>
      <c r="E92" s="557" t="n">
        <v>66000</v>
      </c>
      <c r="F92" s="557" t="n">
        <v>66000</v>
      </c>
      <c r="G92" s="557" t="n">
        <v>48000</v>
      </c>
      <c r="H92" s="557"/>
      <c r="I92" s="557"/>
      <c r="J92" s="537"/>
      <c r="K92" s="537" t="n">
        <v>18000</v>
      </c>
      <c r="L92" s="537" t="n">
        <v>0</v>
      </c>
      <c r="M92" s="1190" t="s">
        <v>27</v>
      </c>
    </row>
    <row r="93" customFormat="false" ht="41.25" hidden="false" customHeight="true" outlineLevel="0" collapsed="false">
      <c r="A93" s="531" t="s">
        <v>588</v>
      </c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</row>
    <row r="94" customFormat="false" ht="84" hidden="false" customHeight="true" outlineLevel="0" collapsed="false">
      <c r="A94" s="533" t="n">
        <v>38</v>
      </c>
      <c r="B94" s="531" t="s">
        <v>1062</v>
      </c>
      <c r="C94" s="557" t="s">
        <v>1063</v>
      </c>
      <c r="D94" s="1191" t="n">
        <v>2008</v>
      </c>
      <c r="E94" s="557" t="n">
        <v>235000</v>
      </c>
      <c r="F94" s="557" t="n">
        <v>235000</v>
      </c>
      <c r="G94" s="557" t="n">
        <v>96000</v>
      </c>
      <c r="H94" s="557"/>
      <c r="I94" s="557"/>
      <c r="J94" s="537"/>
      <c r="K94" s="537" t="n">
        <v>139000</v>
      </c>
      <c r="L94" s="537" t="n">
        <v>0</v>
      </c>
      <c r="M94" s="1190" t="s">
        <v>27</v>
      </c>
    </row>
    <row r="95" customFormat="false" ht="38.25" hidden="false" customHeight="true" outlineLevel="0" collapsed="false">
      <c r="A95" s="531" t="s">
        <v>588</v>
      </c>
      <c r="B95" s="531"/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</row>
    <row r="96" customFormat="false" ht="66" hidden="false" customHeight="true" outlineLevel="0" collapsed="false">
      <c r="A96" s="533" t="n">
        <v>39</v>
      </c>
      <c r="B96" s="531" t="s">
        <v>1064</v>
      </c>
      <c r="C96" s="557" t="s">
        <v>1065</v>
      </c>
      <c r="D96" s="1191" t="n">
        <v>2008</v>
      </c>
      <c r="E96" s="557" t="n">
        <v>192000</v>
      </c>
      <c r="F96" s="557" t="n">
        <v>192000</v>
      </c>
      <c r="G96" s="1196" t="n">
        <v>97000</v>
      </c>
      <c r="H96" s="557"/>
      <c r="I96" s="557"/>
      <c r="J96" s="537"/>
      <c r="K96" s="537" t="n">
        <v>95000</v>
      </c>
      <c r="L96" s="537" t="n">
        <v>0</v>
      </c>
      <c r="M96" s="1190" t="s">
        <v>27</v>
      </c>
    </row>
    <row r="97" customFormat="false" ht="44.25" hidden="false" customHeight="true" outlineLevel="0" collapsed="false">
      <c r="A97" s="531" t="s">
        <v>588</v>
      </c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</row>
    <row r="98" s="602" customFormat="true" ht="31.5" hidden="false" customHeight="true" outlineLevel="0" collapsed="false">
      <c r="A98" s="256" t="s">
        <v>1066</v>
      </c>
      <c r="B98" s="256"/>
      <c r="C98" s="1201" t="s">
        <v>1067</v>
      </c>
      <c r="D98" s="1193" t="s">
        <v>20</v>
      </c>
      <c r="E98" s="1201" t="n">
        <v>493000</v>
      </c>
      <c r="F98" s="1201" t="n">
        <v>493000</v>
      </c>
      <c r="G98" s="1201" t="n">
        <v>241000</v>
      </c>
      <c r="H98" s="1201"/>
      <c r="I98" s="1201"/>
      <c r="J98" s="557"/>
      <c r="K98" s="1201" t="n">
        <v>252000</v>
      </c>
      <c r="L98" s="557"/>
      <c r="M98" s="1215"/>
    </row>
    <row r="99" s="602" customFormat="true" ht="120.75" hidden="false" customHeight="true" outlineLevel="0" collapsed="false">
      <c r="A99" s="533" t="n">
        <v>40</v>
      </c>
      <c r="B99" s="1198" t="s">
        <v>1068</v>
      </c>
      <c r="C99" s="1196" t="s">
        <v>1069</v>
      </c>
      <c r="D99" s="1199" t="n">
        <v>2008</v>
      </c>
      <c r="E99" s="1196" t="n">
        <v>27000</v>
      </c>
      <c r="F99" s="1196" t="n">
        <v>27000</v>
      </c>
      <c r="G99" s="1196" t="n">
        <v>27000</v>
      </c>
      <c r="H99" s="1196"/>
      <c r="I99" s="1196"/>
      <c r="J99" s="557"/>
      <c r="K99" s="557"/>
      <c r="L99" s="557" t="n">
        <v>20771</v>
      </c>
      <c r="M99" s="1188" t="n">
        <f aca="false">L99/F99*100</f>
        <v>76.9296296296296</v>
      </c>
    </row>
    <row r="100" s="602" customFormat="true" ht="46.5" hidden="false" customHeight="true" outlineLevel="0" collapsed="false">
      <c r="A100" s="531" t="s">
        <v>1070</v>
      </c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</row>
    <row r="101" s="602" customFormat="true" ht="60.75" hidden="false" customHeight="true" outlineLevel="0" collapsed="false">
      <c r="A101" s="533" t="n">
        <v>41</v>
      </c>
      <c r="B101" s="1200" t="s">
        <v>1071</v>
      </c>
      <c r="C101" s="1196" t="s">
        <v>1072</v>
      </c>
      <c r="D101" s="1199" t="n">
        <v>2008</v>
      </c>
      <c r="E101" s="557" t="n">
        <v>15000</v>
      </c>
      <c r="F101" s="557" t="n">
        <v>15000</v>
      </c>
      <c r="G101" s="557" t="n">
        <v>15000</v>
      </c>
      <c r="H101" s="1201"/>
      <c r="I101" s="1201"/>
      <c r="J101" s="557"/>
      <c r="K101" s="557"/>
      <c r="L101" s="557" t="n">
        <v>11956</v>
      </c>
      <c r="M101" s="1188" t="n">
        <f aca="false">L101/F101*100</f>
        <v>79.7066666666667</v>
      </c>
    </row>
    <row r="102" s="602" customFormat="true" ht="39.75" hidden="false" customHeight="true" outlineLevel="0" collapsed="false">
      <c r="A102" s="531" t="s">
        <v>1073</v>
      </c>
      <c r="B102" s="531"/>
      <c r="C102" s="531"/>
      <c r="D102" s="531"/>
      <c r="E102" s="531"/>
      <c r="F102" s="531"/>
      <c r="G102" s="531"/>
      <c r="H102" s="531"/>
      <c r="I102" s="531"/>
      <c r="J102" s="531"/>
      <c r="K102" s="531"/>
      <c r="L102" s="531"/>
      <c r="M102" s="531"/>
    </row>
    <row r="103" s="602" customFormat="true" ht="31.5" hidden="false" customHeight="true" outlineLevel="0" collapsed="false">
      <c r="A103" s="256" t="s">
        <v>1074</v>
      </c>
      <c r="B103" s="256"/>
      <c r="C103" s="1216" t="n">
        <v>75412</v>
      </c>
      <c r="D103" s="1193" t="s">
        <v>20</v>
      </c>
      <c r="E103" s="1201" t="n">
        <v>42000</v>
      </c>
      <c r="F103" s="1201" t="n">
        <v>42000</v>
      </c>
      <c r="G103" s="1201" t="n">
        <v>42000</v>
      </c>
      <c r="H103" s="1201"/>
      <c r="I103" s="1201"/>
      <c r="J103" s="557"/>
      <c r="K103" s="557"/>
      <c r="L103" s="489" t="n">
        <v>32727</v>
      </c>
      <c r="M103" s="1183" t="n">
        <f aca="false">L103/F103*100</f>
        <v>77.9214285714286</v>
      </c>
    </row>
    <row r="104" s="602" customFormat="true" ht="65.25" hidden="false" customHeight="true" outlineLevel="0" collapsed="false">
      <c r="A104" s="533" t="n">
        <v>42</v>
      </c>
      <c r="B104" s="531" t="s">
        <v>1075</v>
      </c>
      <c r="C104" s="557" t="s">
        <v>1076</v>
      </c>
      <c r="D104" s="1191" t="n">
        <v>2008</v>
      </c>
      <c r="E104" s="557" t="n">
        <v>3000</v>
      </c>
      <c r="F104" s="557" t="n">
        <v>3000</v>
      </c>
      <c r="G104" s="557" t="n">
        <v>3000</v>
      </c>
      <c r="H104" s="557"/>
      <c r="I104" s="557"/>
      <c r="J104" s="557"/>
      <c r="K104" s="557"/>
      <c r="L104" s="557" t="n">
        <v>0</v>
      </c>
      <c r="M104" s="1215" t="s">
        <v>27</v>
      </c>
    </row>
    <row r="105" s="602" customFormat="true" ht="36.75" hidden="false" customHeight="true" outlineLevel="0" collapsed="false">
      <c r="A105" s="531" t="s">
        <v>1077</v>
      </c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</row>
    <row r="106" s="602" customFormat="true" ht="28.5" hidden="false" customHeight="true" outlineLevel="0" collapsed="false">
      <c r="A106" s="627"/>
      <c r="B106" s="1217" t="s">
        <v>1078</v>
      </c>
      <c r="C106" s="1201" t="n">
        <v>754</v>
      </c>
      <c r="D106" s="1193" t="s">
        <v>20</v>
      </c>
      <c r="E106" s="1201" t="n">
        <v>45000</v>
      </c>
      <c r="F106" s="1201" t="n">
        <v>45000</v>
      </c>
      <c r="G106" s="1201" t="n">
        <v>45000</v>
      </c>
      <c r="H106" s="557"/>
      <c r="I106" s="557"/>
      <c r="J106" s="557"/>
      <c r="K106" s="557"/>
      <c r="L106" s="489" t="n">
        <v>32727</v>
      </c>
      <c r="M106" s="1183" t="n">
        <f aca="false">L106/F106*100</f>
        <v>72.7266666666667</v>
      </c>
    </row>
    <row r="107" s="602" customFormat="true" ht="77.25" hidden="false" customHeight="true" outlineLevel="0" collapsed="false">
      <c r="A107" s="533" t="n">
        <v>43</v>
      </c>
      <c r="B107" s="1200" t="s">
        <v>1079</v>
      </c>
      <c r="C107" s="557" t="s">
        <v>1080</v>
      </c>
      <c r="D107" s="1191" t="n">
        <v>2008</v>
      </c>
      <c r="E107" s="557" t="n">
        <v>10500</v>
      </c>
      <c r="F107" s="557" t="n">
        <v>10500</v>
      </c>
      <c r="G107" s="557" t="n">
        <v>10500</v>
      </c>
      <c r="H107" s="557"/>
      <c r="I107" s="557"/>
      <c r="J107" s="557"/>
      <c r="K107" s="557"/>
      <c r="L107" s="557" t="n">
        <v>1302</v>
      </c>
      <c r="M107" s="1188" t="n">
        <f aca="false">L107/F107*100</f>
        <v>12.4</v>
      </c>
    </row>
    <row r="108" s="602" customFormat="true" ht="43.5" hidden="false" customHeight="true" outlineLevel="0" collapsed="false">
      <c r="A108" s="531" t="s">
        <v>1081</v>
      </c>
      <c r="B108" s="531"/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</row>
    <row r="109" s="602" customFormat="true" ht="88.5" hidden="false" customHeight="true" outlineLevel="0" collapsed="false">
      <c r="A109" s="533" t="n">
        <v>44</v>
      </c>
      <c r="B109" s="1200" t="s">
        <v>1082</v>
      </c>
      <c r="C109" s="557" t="s">
        <v>1083</v>
      </c>
      <c r="D109" s="1191" t="n">
        <v>2008</v>
      </c>
      <c r="E109" s="557" t="n">
        <v>39628</v>
      </c>
      <c r="F109" s="557" t="n">
        <v>39628</v>
      </c>
      <c r="G109" s="557" t="n">
        <v>39628</v>
      </c>
      <c r="H109" s="557"/>
      <c r="I109" s="557"/>
      <c r="J109" s="557"/>
      <c r="K109" s="557"/>
      <c r="L109" s="557" t="n">
        <v>0</v>
      </c>
      <c r="M109" s="1215" t="s">
        <v>27</v>
      </c>
    </row>
    <row r="110" s="602" customFormat="true" ht="29.25" hidden="false" customHeight="true" outlineLevel="0" collapsed="false">
      <c r="A110" s="531" t="s">
        <v>1084</v>
      </c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</row>
    <row r="111" s="602" customFormat="true" ht="78.75" hidden="false" customHeight="true" outlineLevel="0" collapsed="false">
      <c r="A111" s="533" t="n">
        <v>45</v>
      </c>
      <c r="B111" s="1200" t="s">
        <v>1085</v>
      </c>
      <c r="C111" s="557" t="s">
        <v>1086</v>
      </c>
      <c r="D111" s="1191" t="n">
        <v>2008</v>
      </c>
      <c r="E111" s="557" t="n">
        <v>17000</v>
      </c>
      <c r="F111" s="557" t="n">
        <v>17000</v>
      </c>
      <c r="G111" s="557" t="n">
        <v>17000</v>
      </c>
      <c r="H111" s="557"/>
      <c r="I111" s="557"/>
      <c r="J111" s="557"/>
      <c r="K111" s="557"/>
      <c r="L111" s="557" t="n">
        <v>395</v>
      </c>
      <c r="M111" s="1188" t="n">
        <f aca="false">L111/F111*100</f>
        <v>2.32352941176471</v>
      </c>
    </row>
    <row r="112" s="602" customFormat="true" ht="32.25" hidden="false" customHeight="true" outlineLevel="0" collapsed="false">
      <c r="A112" s="531" t="s">
        <v>1087</v>
      </c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</row>
    <row r="113" s="602" customFormat="true" ht="93" hidden="false" customHeight="true" outlineLevel="0" collapsed="false">
      <c r="A113" s="533" t="n">
        <v>46</v>
      </c>
      <c r="B113" s="1200" t="s">
        <v>1088</v>
      </c>
      <c r="C113" s="557" t="s">
        <v>1089</v>
      </c>
      <c r="D113" s="1191" t="n">
        <v>2008</v>
      </c>
      <c r="E113" s="557" t="n">
        <v>20000</v>
      </c>
      <c r="F113" s="557" t="n">
        <v>20000</v>
      </c>
      <c r="G113" s="557" t="n">
        <v>20000</v>
      </c>
      <c r="H113" s="557"/>
      <c r="I113" s="557"/>
      <c r="J113" s="557"/>
      <c r="K113" s="557"/>
      <c r="L113" s="557" t="n">
        <v>640</v>
      </c>
      <c r="M113" s="1188" t="n">
        <f aca="false">L113/F113*100</f>
        <v>3.2</v>
      </c>
    </row>
    <row r="114" s="602" customFormat="true" ht="34.5" hidden="false" customHeight="true" outlineLevel="0" collapsed="false">
      <c r="A114" s="531" t="s">
        <v>1090</v>
      </c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</row>
    <row r="115" s="602" customFormat="true" ht="79.5" hidden="false" customHeight="true" outlineLevel="0" collapsed="false">
      <c r="A115" s="533" t="n">
        <v>47</v>
      </c>
      <c r="B115" s="1218" t="s">
        <v>1091</v>
      </c>
      <c r="C115" s="557" t="s">
        <v>1092</v>
      </c>
      <c r="D115" s="1191" t="n">
        <v>2008</v>
      </c>
      <c r="E115" s="557" t="n">
        <v>14000</v>
      </c>
      <c r="F115" s="557" t="n">
        <v>14000</v>
      </c>
      <c r="G115" s="557" t="n">
        <v>14000</v>
      </c>
      <c r="H115" s="557"/>
      <c r="I115" s="557"/>
      <c r="J115" s="557"/>
      <c r="K115" s="557"/>
      <c r="L115" s="557" t="n">
        <v>134</v>
      </c>
      <c r="M115" s="1188" t="n">
        <f aca="false">L115/F115*100</f>
        <v>0.957142857142857</v>
      </c>
    </row>
    <row r="116" s="602" customFormat="true" ht="47.25" hidden="false" customHeight="true" outlineLevel="0" collapsed="false">
      <c r="A116" s="531" t="s">
        <v>1087</v>
      </c>
      <c r="B116" s="531"/>
      <c r="C116" s="531"/>
      <c r="D116" s="531"/>
      <c r="E116" s="531"/>
      <c r="F116" s="531"/>
      <c r="G116" s="531"/>
      <c r="H116" s="531"/>
      <c r="I116" s="531"/>
      <c r="J116" s="531"/>
      <c r="K116" s="531"/>
      <c r="L116" s="531"/>
      <c r="M116" s="531"/>
    </row>
    <row r="117" s="602" customFormat="true" ht="89.25" hidden="false" customHeight="true" outlineLevel="0" collapsed="false">
      <c r="A117" s="533" t="n">
        <v>48</v>
      </c>
      <c r="B117" s="1200" t="s">
        <v>1093</v>
      </c>
      <c r="C117" s="557" t="s">
        <v>1094</v>
      </c>
      <c r="D117" s="1191" t="n">
        <v>2008</v>
      </c>
      <c r="E117" s="557" t="n">
        <v>205000</v>
      </c>
      <c r="F117" s="557" t="n">
        <v>205000</v>
      </c>
      <c r="G117" s="557" t="n">
        <v>205000</v>
      </c>
      <c r="H117" s="557"/>
      <c r="I117" s="557"/>
      <c r="J117" s="557"/>
      <c r="K117" s="557"/>
      <c r="L117" s="557" t="n">
        <v>0</v>
      </c>
      <c r="M117" s="1215" t="s">
        <v>27</v>
      </c>
    </row>
    <row r="118" s="602" customFormat="true" ht="33" hidden="false" customHeight="true" outlineLevel="0" collapsed="false">
      <c r="A118" s="531" t="s">
        <v>1095</v>
      </c>
      <c r="B118" s="531"/>
      <c r="C118" s="531"/>
      <c r="D118" s="531"/>
      <c r="E118" s="531"/>
      <c r="F118" s="531"/>
      <c r="G118" s="531"/>
      <c r="H118" s="531"/>
      <c r="I118" s="531"/>
      <c r="J118" s="531"/>
      <c r="K118" s="531"/>
      <c r="L118" s="531"/>
      <c r="M118" s="531"/>
    </row>
    <row r="119" s="602" customFormat="true" ht="111.75" hidden="false" customHeight="true" outlineLevel="0" collapsed="false">
      <c r="A119" s="533" t="n">
        <v>49</v>
      </c>
      <c r="B119" s="1200" t="s">
        <v>1096</v>
      </c>
      <c r="C119" s="557" t="s">
        <v>1097</v>
      </c>
      <c r="D119" s="1191" t="n">
        <v>2008</v>
      </c>
      <c r="E119" s="557" t="n">
        <v>173221</v>
      </c>
      <c r="F119" s="557" t="n">
        <v>173221</v>
      </c>
      <c r="G119" s="557" t="n">
        <v>173221</v>
      </c>
      <c r="H119" s="557"/>
      <c r="I119" s="557"/>
      <c r="J119" s="557"/>
      <c r="K119" s="557"/>
      <c r="L119" s="557" t="n">
        <v>120769</v>
      </c>
      <c r="M119" s="1188" t="n">
        <f aca="false">L119/F119*100</f>
        <v>69.7196067451406</v>
      </c>
    </row>
    <row r="120" s="602" customFormat="true" ht="42.75" hidden="false" customHeight="true" outlineLevel="0" collapsed="false">
      <c r="A120" s="531" t="s">
        <v>1098</v>
      </c>
      <c r="B120" s="531"/>
      <c r="C120" s="531"/>
      <c r="D120" s="531"/>
      <c r="E120" s="531"/>
      <c r="F120" s="531"/>
      <c r="G120" s="531"/>
      <c r="H120" s="531"/>
      <c r="I120" s="531"/>
      <c r="J120" s="531"/>
      <c r="K120" s="531"/>
      <c r="L120" s="531"/>
      <c r="M120" s="531"/>
    </row>
    <row r="121" s="602" customFormat="true" ht="37.5" hidden="false" customHeight="true" outlineLevel="0" collapsed="false">
      <c r="A121" s="1211"/>
      <c r="B121" s="1217" t="s">
        <v>1099</v>
      </c>
      <c r="C121" s="609" t="n">
        <v>80101</v>
      </c>
      <c r="D121" s="1219" t="s">
        <v>20</v>
      </c>
      <c r="E121" s="1220" t="n">
        <v>479349</v>
      </c>
      <c r="F121" s="1220" t="n">
        <v>479349</v>
      </c>
      <c r="G121" s="1220" t="n">
        <v>479349</v>
      </c>
      <c r="H121" s="1220"/>
      <c r="I121" s="1220"/>
      <c r="J121" s="1201"/>
      <c r="K121" s="1201"/>
      <c r="L121" s="489" t="n">
        <v>123240</v>
      </c>
      <c r="M121" s="1183" t="n">
        <f aca="false">L121/F121*100</f>
        <v>25.7098690098446</v>
      </c>
    </row>
    <row r="122" s="602" customFormat="true" ht="69" hidden="false" customHeight="true" outlineLevel="0" collapsed="false">
      <c r="A122" s="524" t="n">
        <v>50</v>
      </c>
      <c r="B122" s="672" t="s">
        <v>1100</v>
      </c>
      <c r="C122" s="1196" t="s">
        <v>1101</v>
      </c>
      <c r="D122" s="1199" t="n">
        <v>2008</v>
      </c>
      <c r="E122" s="1196" t="n">
        <v>70000</v>
      </c>
      <c r="F122" s="1196" t="n">
        <v>70000</v>
      </c>
      <c r="G122" s="1196" t="n">
        <v>70000</v>
      </c>
      <c r="H122" s="1196"/>
      <c r="I122" s="1196"/>
      <c r="J122" s="557"/>
      <c r="K122" s="557"/>
      <c r="L122" s="557" t="n">
        <v>0</v>
      </c>
      <c r="M122" s="1215" t="s">
        <v>27</v>
      </c>
    </row>
    <row r="123" s="602" customFormat="true" ht="36" hidden="false" customHeight="true" outlineLevel="0" collapsed="false">
      <c r="A123" s="531" t="s">
        <v>506</v>
      </c>
      <c r="B123" s="531"/>
      <c r="C123" s="531"/>
      <c r="D123" s="531"/>
      <c r="E123" s="531"/>
      <c r="F123" s="531"/>
      <c r="G123" s="531"/>
      <c r="H123" s="531"/>
      <c r="I123" s="531"/>
      <c r="J123" s="531"/>
      <c r="K123" s="531"/>
      <c r="L123" s="531"/>
      <c r="M123" s="531"/>
    </row>
    <row r="124" s="602" customFormat="true" ht="72" hidden="false" customHeight="true" outlineLevel="0" collapsed="false">
      <c r="A124" s="517" t="n">
        <v>51</v>
      </c>
      <c r="B124" s="1221" t="s">
        <v>1102</v>
      </c>
      <c r="C124" s="1196" t="s">
        <v>1103</v>
      </c>
      <c r="D124" s="1191" t="n">
        <v>2008</v>
      </c>
      <c r="E124" s="557" t="n">
        <v>10000</v>
      </c>
      <c r="F124" s="557" t="n">
        <v>10000</v>
      </c>
      <c r="G124" s="557" t="n">
        <v>10000</v>
      </c>
      <c r="H124" s="557"/>
      <c r="I124" s="557"/>
      <c r="J124" s="557"/>
      <c r="K124" s="557"/>
      <c r="L124" s="557" t="n">
        <v>0</v>
      </c>
      <c r="M124" s="1215" t="s">
        <v>27</v>
      </c>
    </row>
    <row r="125" s="602" customFormat="true" ht="41.25" hidden="false" customHeight="true" outlineLevel="0" collapsed="false">
      <c r="A125" s="531" t="s">
        <v>506</v>
      </c>
      <c r="B125" s="531"/>
      <c r="C125" s="531"/>
      <c r="D125" s="531"/>
      <c r="E125" s="531"/>
      <c r="F125" s="531"/>
      <c r="G125" s="531"/>
      <c r="H125" s="531"/>
      <c r="I125" s="531"/>
      <c r="J125" s="531"/>
      <c r="K125" s="531"/>
      <c r="L125" s="531"/>
      <c r="M125" s="531"/>
    </row>
    <row r="126" s="602" customFormat="true" ht="69.75" hidden="false" customHeight="true" outlineLevel="0" collapsed="false">
      <c r="A126" s="533" t="n">
        <v>52</v>
      </c>
      <c r="B126" s="1221" t="s">
        <v>1104</v>
      </c>
      <c r="C126" s="1196" t="s">
        <v>1105</v>
      </c>
      <c r="D126" s="1191" t="n">
        <v>2008</v>
      </c>
      <c r="E126" s="557" t="n">
        <v>20000</v>
      </c>
      <c r="F126" s="557" t="n">
        <v>20000</v>
      </c>
      <c r="G126" s="557" t="n">
        <v>20000</v>
      </c>
      <c r="H126" s="557"/>
      <c r="I126" s="557"/>
      <c r="J126" s="557"/>
      <c r="K126" s="557"/>
      <c r="L126" s="557" t="n">
        <v>0</v>
      </c>
      <c r="M126" s="1215" t="s">
        <v>27</v>
      </c>
    </row>
    <row r="127" s="602" customFormat="true" ht="36" hidden="false" customHeight="true" outlineLevel="0" collapsed="false">
      <c r="A127" s="531" t="s">
        <v>506</v>
      </c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</row>
    <row r="128" s="602" customFormat="true" ht="30" hidden="false" customHeight="true" outlineLevel="0" collapsed="false">
      <c r="A128" s="627"/>
      <c r="B128" s="1217" t="s">
        <v>1106</v>
      </c>
      <c r="C128" s="570" t="n">
        <v>80104</v>
      </c>
      <c r="D128" s="1193" t="s">
        <v>20</v>
      </c>
      <c r="E128" s="1201" t="n">
        <v>100000</v>
      </c>
      <c r="F128" s="1201" t="n">
        <v>100000</v>
      </c>
      <c r="G128" s="1201" t="n">
        <v>100000</v>
      </c>
      <c r="H128" s="1201"/>
      <c r="I128" s="1201"/>
      <c r="J128" s="1201"/>
      <c r="K128" s="557"/>
      <c r="L128" s="489" t="n">
        <v>0</v>
      </c>
      <c r="M128" s="1222" t="s">
        <v>27</v>
      </c>
    </row>
    <row r="129" s="602" customFormat="true" ht="88.5" hidden="false" customHeight="true" outlineLevel="0" collapsed="false">
      <c r="A129" s="533" t="n">
        <v>53</v>
      </c>
      <c r="B129" s="531" t="s">
        <v>1107</v>
      </c>
      <c r="C129" s="557" t="s">
        <v>1108</v>
      </c>
      <c r="D129" s="1191" t="n">
        <v>2008</v>
      </c>
      <c r="E129" s="557" t="n">
        <v>30000</v>
      </c>
      <c r="F129" s="557" t="n">
        <v>30000</v>
      </c>
      <c r="G129" s="557" t="n">
        <v>30000</v>
      </c>
      <c r="H129" s="557"/>
      <c r="I129" s="557"/>
      <c r="J129" s="557"/>
      <c r="K129" s="557"/>
      <c r="L129" s="557" t="n">
        <v>7664</v>
      </c>
      <c r="M129" s="1188" t="n">
        <f aca="false">L129/F129*100</f>
        <v>25.5466666666667</v>
      </c>
    </row>
    <row r="130" s="602" customFormat="true" ht="40.5" hidden="false" customHeight="true" outlineLevel="0" collapsed="false">
      <c r="A130" s="531" t="s">
        <v>1109</v>
      </c>
      <c r="B130" s="531"/>
      <c r="C130" s="531"/>
      <c r="D130" s="531"/>
      <c r="E130" s="531"/>
      <c r="F130" s="531"/>
      <c r="G130" s="531"/>
      <c r="H130" s="531"/>
      <c r="I130" s="531"/>
      <c r="J130" s="531"/>
      <c r="K130" s="531"/>
      <c r="L130" s="531"/>
      <c r="M130" s="531"/>
    </row>
    <row r="131" s="602" customFormat="true" ht="96.75" hidden="false" customHeight="true" outlineLevel="0" collapsed="false">
      <c r="A131" s="630" t="n">
        <v>54</v>
      </c>
      <c r="B131" s="531" t="s">
        <v>1110</v>
      </c>
      <c r="C131" s="557" t="s">
        <v>1111</v>
      </c>
      <c r="D131" s="1184" t="n">
        <v>2008</v>
      </c>
      <c r="E131" s="600" t="n">
        <v>85407</v>
      </c>
      <c r="F131" s="600" t="n">
        <v>85407</v>
      </c>
      <c r="G131" s="600" t="n">
        <v>85407</v>
      </c>
      <c r="H131" s="600"/>
      <c r="I131" s="600"/>
      <c r="J131" s="557"/>
      <c r="K131" s="557"/>
      <c r="L131" s="557" t="n">
        <v>8763</v>
      </c>
      <c r="M131" s="1188" t="n">
        <f aca="false">L131/F131*100</f>
        <v>10.2602831149672</v>
      </c>
    </row>
    <row r="132" s="602" customFormat="true" ht="48.75" hidden="false" customHeight="true" outlineLevel="0" collapsed="false">
      <c r="A132" s="531" t="s">
        <v>1112</v>
      </c>
      <c r="B132" s="531"/>
      <c r="C132" s="531"/>
      <c r="D132" s="531"/>
      <c r="E132" s="531"/>
      <c r="F132" s="531"/>
      <c r="G132" s="531"/>
      <c r="H132" s="531"/>
      <c r="I132" s="531"/>
      <c r="J132" s="531"/>
      <c r="K132" s="531"/>
      <c r="L132" s="531"/>
      <c r="M132" s="531"/>
    </row>
    <row r="133" s="602" customFormat="true" ht="34.5" hidden="false" customHeight="true" outlineLevel="0" collapsed="false">
      <c r="A133" s="630"/>
      <c r="B133" s="1217" t="s">
        <v>1113</v>
      </c>
      <c r="C133" s="609" t="n">
        <v>80110</v>
      </c>
      <c r="D133" s="1193" t="s">
        <v>20</v>
      </c>
      <c r="E133" s="1197" t="n">
        <v>115407</v>
      </c>
      <c r="F133" s="1197" t="n">
        <v>115407</v>
      </c>
      <c r="G133" s="1197" t="n">
        <v>115407</v>
      </c>
      <c r="H133" s="1197"/>
      <c r="I133" s="1197"/>
      <c r="J133" s="1201"/>
      <c r="K133" s="1201"/>
      <c r="L133" s="489" t="n">
        <v>16427</v>
      </c>
      <c r="M133" s="1183" t="n">
        <f aca="false">L133/F133*100</f>
        <v>14.2339719427764</v>
      </c>
    </row>
    <row r="134" s="602" customFormat="true" ht="29.25" hidden="false" customHeight="true" outlineLevel="0" collapsed="false">
      <c r="A134" s="627"/>
      <c r="B134" s="1217" t="s">
        <v>1114</v>
      </c>
      <c r="C134" s="1201" t="n">
        <v>801</v>
      </c>
      <c r="D134" s="1193" t="s">
        <v>20</v>
      </c>
      <c r="E134" s="1201" t="n">
        <v>694756</v>
      </c>
      <c r="F134" s="1201" t="n">
        <v>694756</v>
      </c>
      <c r="G134" s="1201" t="n">
        <v>694756</v>
      </c>
      <c r="H134" s="557"/>
      <c r="I134" s="1201"/>
      <c r="J134" s="557"/>
      <c r="K134" s="557"/>
      <c r="L134" s="489" t="n">
        <v>139667</v>
      </c>
      <c r="M134" s="1183" t="n">
        <f aca="false">L134/F134*100</f>
        <v>20.1030289770797</v>
      </c>
    </row>
    <row r="135" customFormat="false" ht="63" hidden="false" customHeight="true" outlineLevel="0" collapsed="false">
      <c r="A135" s="533" t="n">
        <v>55</v>
      </c>
      <c r="B135" s="531" t="s">
        <v>1115</v>
      </c>
      <c r="C135" s="557" t="s">
        <v>1116</v>
      </c>
      <c r="D135" s="1193" t="n">
        <v>2008</v>
      </c>
      <c r="E135" s="1201" t="n">
        <v>3000</v>
      </c>
      <c r="F135" s="1201" t="n">
        <v>3000</v>
      </c>
      <c r="G135" s="1201" t="n">
        <v>3000</v>
      </c>
      <c r="H135" s="557"/>
      <c r="I135" s="557"/>
      <c r="J135" s="537"/>
      <c r="K135" s="537"/>
      <c r="L135" s="500" t="n">
        <v>0</v>
      </c>
      <c r="M135" s="1223" t="s">
        <v>27</v>
      </c>
    </row>
    <row r="136" customFormat="false" ht="35.25" hidden="false" customHeight="true" outlineLevel="0" collapsed="false">
      <c r="A136" s="531" t="s">
        <v>1117</v>
      </c>
      <c r="B136" s="531"/>
      <c r="C136" s="531"/>
      <c r="D136" s="531"/>
      <c r="E136" s="531"/>
      <c r="F136" s="531"/>
      <c r="G136" s="531"/>
      <c r="H136" s="531"/>
      <c r="I136" s="531"/>
      <c r="J136" s="531"/>
      <c r="K136" s="531"/>
      <c r="L136" s="531"/>
      <c r="M136" s="531"/>
    </row>
    <row r="137" customFormat="false" ht="90.75" hidden="false" customHeight="true" outlineLevel="0" collapsed="false">
      <c r="A137" s="533" t="n">
        <v>56</v>
      </c>
      <c r="B137" s="531" t="s">
        <v>1118</v>
      </c>
      <c r="C137" s="557" t="s">
        <v>1119</v>
      </c>
      <c r="D137" s="1191" t="n">
        <v>2008</v>
      </c>
      <c r="E137" s="557" t="n">
        <v>18000</v>
      </c>
      <c r="F137" s="557" t="n">
        <v>18000</v>
      </c>
      <c r="G137" s="557" t="n">
        <v>18000</v>
      </c>
      <c r="H137" s="557"/>
      <c r="I137" s="557"/>
      <c r="J137" s="537"/>
      <c r="K137" s="537"/>
      <c r="L137" s="537" t="n">
        <v>18000</v>
      </c>
      <c r="M137" s="1188" t="n">
        <f aca="false">L137/F137*100</f>
        <v>100</v>
      </c>
    </row>
    <row r="138" customFormat="false" ht="45" hidden="false" customHeight="true" outlineLevel="0" collapsed="false">
      <c r="A138" s="531" t="s">
        <v>1120</v>
      </c>
      <c r="B138" s="531"/>
      <c r="C138" s="531"/>
      <c r="D138" s="531"/>
      <c r="E138" s="531"/>
      <c r="F138" s="531"/>
      <c r="G138" s="531"/>
      <c r="H138" s="531"/>
      <c r="I138" s="531"/>
      <c r="J138" s="531"/>
      <c r="K138" s="531"/>
      <c r="L138" s="531"/>
      <c r="M138" s="531"/>
    </row>
    <row r="139" customFormat="false" ht="94.5" hidden="false" customHeight="true" outlineLevel="0" collapsed="false">
      <c r="A139" s="533" t="n">
        <v>57</v>
      </c>
      <c r="B139" s="531" t="s">
        <v>1121</v>
      </c>
      <c r="C139" s="557" t="s">
        <v>1122</v>
      </c>
      <c r="D139" s="1191" t="n">
        <v>2008</v>
      </c>
      <c r="E139" s="557" t="n">
        <v>10000</v>
      </c>
      <c r="F139" s="557" t="n">
        <v>10000</v>
      </c>
      <c r="G139" s="557" t="n">
        <v>10000</v>
      </c>
      <c r="H139" s="557"/>
      <c r="I139" s="557"/>
      <c r="J139" s="537"/>
      <c r="K139" s="537"/>
      <c r="L139" s="537" t="n">
        <v>9977</v>
      </c>
      <c r="M139" s="1188" t="n">
        <f aca="false">L139/F139*100</f>
        <v>99.77</v>
      </c>
    </row>
    <row r="140" customFormat="false" ht="46.5" hidden="false" customHeight="true" outlineLevel="0" collapsed="false">
      <c r="A140" s="531" t="s">
        <v>1123</v>
      </c>
      <c r="B140" s="531"/>
      <c r="C140" s="531"/>
      <c r="D140" s="531"/>
      <c r="E140" s="531"/>
      <c r="F140" s="531"/>
      <c r="G140" s="531"/>
      <c r="H140" s="531"/>
      <c r="I140" s="531"/>
      <c r="J140" s="531"/>
      <c r="K140" s="531"/>
      <c r="L140" s="531"/>
      <c r="M140" s="531"/>
    </row>
    <row r="141" customFormat="false" ht="90" hidden="false" customHeight="true" outlineLevel="0" collapsed="false">
      <c r="A141" s="627" t="n">
        <v>58</v>
      </c>
      <c r="B141" s="531" t="s">
        <v>1124</v>
      </c>
      <c r="C141" s="557" t="s">
        <v>1125</v>
      </c>
      <c r="D141" s="1191" t="n">
        <v>2008</v>
      </c>
      <c r="E141" s="557" t="n">
        <v>4000</v>
      </c>
      <c r="F141" s="557" t="n">
        <v>4000</v>
      </c>
      <c r="G141" s="557" t="n">
        <v>4000</v>
      </c>
      <c r="H141" s="557"/>
      <c r="I141" s="557"/>
      <c r="J141" s="537"/>
      <c r="K141" s="537"/>
      <c r="L141" s="537" t="n">
        <v>0</v>
      </c>
      <c r="M141" s="1190" t="s">
        <v>27</v>
      </c>
    </row>
    <row r="142" customFormat="false" ht="39" hidden="false" customHeight="true" outlineLevel="0" collapsed="false">
      <c r="A142" s="531" t="s">
        <v>1126</v>
      </c>
      <c r="B142" s="531"/>
      <c r="C142" s="531"/>
      <c r="D142" s="531"/>
      <c r="E142" s="531"/>
      <c r="F142" s="531"/>
      <c r="G142" s="531"/>
      <c r="H142" s="531"/>
      <c r="I142" s="531"/>
      <c r="J142" s="531"/>
      <c r="K142" s="531"/>
      <c r="L142" s="531"/>
      <c r="M142" s="531"/>
    </row>
    <row r="143" customFormat="false" ht="93.75" hidden="false" customHeight="true" outlineLevel="0" collapsed="false">
      <c r="A143" s="630" t="n">
        <v>59</v>
      </c>
      <c r="B143" s="531" t="s">
        <v>1127</v>
      </c>
      <c r="C143" s="600" t="s">
        <v>1128</v>
      </c>
      <c r="D143" s="1184" t="n">
        <v>2008</v>
      </c>
      <c r="E143" s="600" t="n">
        <v>22000</v>
      </c>
      <c r="F143" s="600" t="n">
        <v>22000</v>
      </c>
      <c r="G143" s="600" t="n">
        <v>22000</v>
      </c>
      <c r="H143" s="600"/>
      <c r="I143" s="600"/>
      <c r="J143" s="537"/>
      <c r="K143" s="537"/>
      <c r="L143" s="537" t="n">
        <v>22000</v>
      </c>
      <c r="M143" s="1188" t="n">
        <f aca="false">L143/F143*100</f>
        <v>100</v>
      </c>
    </row>
    <row r="144" customFormat="false" ht="44.25" hidden="false" customHeight="true" outlineLevel="0" collapsed="false">
      <c r="A144" s="531" t="s">
        <v>1129</v>
      </c>
      <c r="B144" s="531"/>
      <c r="C144" s="531"/>
      <c r="D144" s="531"/>
      <c r="E144" s="531"/>
      <c r="F144" s="531"/>
      <c r="G144" s="531"/>
      <c r="H144" s="531"/>
      <c r="I144" s="531"/>
      <c r="J144" s="531"/>
      <c r="K144" s="531"/>
      <c r="L144" s="531"/>
      <c r="M144" s="531"/>
    </row>
    <row r="145" customFormat="false" ht="31.5" hidden="false" customHeight="true" outlineLevel="0" collapsed="false">
      <c r="A145" s="256" t="s">
        <v>1130</v>
      </c>
      <c r="B145" s="256"/>
      <c r="C145" s="1193" t="n">
        <v>852</v>
      </c>
      <c r="D145" s="1193" t="s">
        <v>20</v>
      </c>
      <c r="E145" s="1201" t="n">
        <v>54000</v>
      </c>
      <c r="F145" s="1201" t="n">
        <v>54000</v>
      </c>
      <c r="G145" s="1201" t="n">
        <v>54000</v>
      </c>
      <c r="H145" s="1201"/>
      <c r="I145" s="1201"/>
      <c r="J145" s="537"/>
      <c r="K145" s="537"/>
      <c r="L145" s="500" t="n">
        <v>49977</v>
      </c>
      <c r="M145" s="1183" t="n">
        <f aca="false">L145/F145*100</f>
        <v>92.55</v>
      </c>
    </row>
    <row r="146" customFormat="false" ht="53.25" hidden="false" customHeight="true" outlineLevel="0" collapsed="false">
      <c r="A146" s="533" t="n">
        <v>60</v>
      </c>
      <c r="B146" s="1221" t="s">
        <v>1131</v>
      </c>
      <c r="C146" s="557" t="s">
        <v>1132</v>
      </c>
      <c r="D146" s="1191" t="n">
        <v>2008</v>
      </c>
      <c r="E146" s="1214" t="n">
        <v>345000</v>
      </c>
      <c r="F146" s="1214" t="n">
        <v>345000</v>
      </c>
      <c r="G146" s="1214" t="n">
        <v>345000</v>
      </c>
      <c r="H146" s="1214"/>
      <c r="I146" s="1214"/>
      <c r="J146" s="1187"/>
      <c r="K146" s="1187"/>
      <c r="L146" s="1187" t="n">
        <v>122160</v>
      </c>
      <c r="M146" s="1188" t="n">
        <f aca="false">L146/F146*100</f>
        <v>35.4086956521739</v>
      </c>
    </row>
    <row r="147" customFormat="false" ht="42.75" hidden="false" customHeight="true" outlineLevel="0" collapsed="false">
      <c r="A147" s="531" t="s">
        <v>1133</v>
      </c>
      <c r="B147" s="531"/>
      <c r="C147" s="531"/>
      <c r="D147" s="531"/>
      <c r="E147" s="531"/>
      <c r="F147" s="531"/>
      <c r="G147" s="531"/>
      <c r="H147" s="531"/>
      <c r="I147" s="531"/>
      <c r="J147" s="531"/>
      <c r="K147" s="531"/>
      <c r="L147" s="531"/>
      <c r="M147" s="531"/>
    </row>
    <row r="148" customFormat="false" ht="59.25" hidden="false" customHeight="true" outlineLevel="0" collapsed="false">
      <c r="A148" s="533" t="n">
        <v>61</v>
      </c>
      <c r="B148" s="1200" t="s">
        <v>1134</v>
      </c>
      <c r="C148" s="557" t="s">
        <v>1135</v>
      </c>
      <c r="D148" s="1191" t="n">
        <v>2008</v>
      </c>
      <c r="E148" s="557" t="n">
        <v>92000</v>
      </c>
      <c r="F148" s="557" t="n">
        <v>92000</v>
      </c>
      <c r="G148" s="557" t="n">
        <v>92000</v>
      </c>
      <c r="H148" s="557"/>
      <c r="I148" s="1201"/>
      <c r="J148" s="537"/>
      <c r="K148" s="537"/>
      <c r="L148" s="537" t="n">
        <v>63458</v>
      </c>
      <c r="M148" s="1188" t="n">
        <f aca="false">L148/F148*100</f>
        <v>68.9760869565217</v>
      </c>
    </row>
    <row r="149" customFormat="false" ht="51" hidden="false" customHeight="true" outlineLevel="0" collapsed="false">
      <c r="A149" s="531" t="s">
        <v>1136</v>
      </c>
      <c r="B149" s="531"/>
      <c r="C149" s="531"/>
      <c r="D149" s="531"/>
      <c r="E149" s="531"/>
      <c r="F149" s="531"/>
      <c r="G149" s="531"/>
      <c r="H149" s="531"/>
      <c r="I149" s="531"/>
      <c r="J149" s="531"/>
      <c r="K149" s="531"/>
      <c r="L149" s="531"/>
      <c r="M149" s="531"/>
    </row>
    <row r="150" customFormat="false" ht="61.5" hidden="false" customHeight="true" outlineLevel="0" collapsed="false">
      <c r="A150" s="533" t="n">
        <v>62</v>
      </c>
      <c r="B150" s="531" t="s">
        <v>1137</v>
      </c>
      <c r="C150" s="557" t="s">
        <v>1138</v>
      </c>
      <c r="D150" s="1191" t="n">
        <v>2008</v>
      </c>
      <c r="E150" s="557" t="n">
        <v>38000</v>
      </c>
      <c r="F150" s="557" t="n">
        <v>38000</v>
      </c>
      <c r="G150" s="557" t="n">
        <v>38000</v>
      </c>
      <c r="H150" s="557"/>
      <c r="I150" s="557"/>
      <c r="J150" s="537"/>
      <c r="K150" s="537"/>
      <c r="L150" s="537" t="n">
        <v>0</v>
      </c>
      <c r="M150" s="1190" t="s">
        <v>27</v>
      </c>
    </row>
    <row r="151" customFormat="false" ht="34.5" hidden="false" customHeight="true" outlineLevel="0" collapsed="false">
      <c r="A151" s="531" t="s">
        <v>506</v>
      </c>
      <c r="B151" s="531"/>
      <c r="C151" s="531"/>
      <c r="D151" s="531"/>
      <c r="E151" s="531"/>
      <c r="F151" s="531"/>
      <c r="G151" s="531"/>
      <c r="H151" s="531"/>
      <c r="I151" s="531"/>
      <c r="J151" s="531"/>
      <c r="K151" s="531"/>
      <c r="L151" s="531"/>
      <c r="M151" s="531"/>
    </row>
    <row r="152" customFormat="false" ht="58.5" hidden="false" customHeight="true" outlineLevel="0" collapsed="false">
      <c r="A152" s="627" t="n">
        <v>63</v>
      </c>
      <c r="B152" s="531" t="s">
        <v>1139</v>
      </c>
      <c r="C152" s="557" t="s">
        <v>1140</v>
      </c>
      <c r="D152" s="1191" t="n">
        <v>2008</v>
      </c>
      <c r="E152" s="557" t="n">
        <v>78000</v>
      </c>
      <c r="F152" s="557" t="n">
        <v>78000</v>
      </c>
      <c r="G152" s="557" t="n">
        <v>78000</v>
      </c>
      <c r="H152" s="557"/>
      <c r="I152" s="557"/>
      <c r="J152" s="537"/>
      <c r="K152" s="537"/>
      <c r="L152" s="537" t="n">
        <v>0</v>
      </c>
      <c r="M152" s="1190" t="s">
        <v>27</v>
      </c>
    </row>
    <row r="153" customFormat="false" ht="36.75" hidden="false" customHeight="true" outlineLevel="0" collapsed="false">
      <c r="A153" s="531" t="s">
        <v>506</v>
      </c>
      <c r="B153" s="531"/>
      <c r="C153" s="531"/>
      <c r="D153" s="531"/>
      <c r="E153" s="531"/>
      <c r="F153" s="531"/>
      <c r="G153" s="531"/>
      <c r="H153" s="531"/>
      <c r="I153" s="531"/>
      <c r="J153" s="531"/>
      <c r="K153" s="531"/>
      <c r="L153" s="531"/>
      <c r="M153" s="531"/>
    </row>
    <row r="154" customFormat="false" ht="58.5" hidden="false" customHeight="true" outlineLevel="0" collapsed="false">
      <c r="A154" s="627" t="n">
        <v>64</v>
      </c>
      <c r="B154" s="531" t="s">
        <v>1141</v>
      </c>
      <c r="C154" s="1196" t="s">
        <v>1142</v>
      </c>
      <c r="D154" s="1199" t="n">
        <v>2008</v>
      </c>
      <c r="E154" s="1196" t="n">
        <v>52000</v>
      </c>
      <c r="F154" s="1196" t="n">
        <v>52000</v>
      </c>
      <c r="G154" s="1196" t="n">
        <v>52000</v>
      </c>
      <c r="H154" s="1196"/>
      <c r="I154" s="1196"/>
      <c r="J154" s="537"/>
      <c r="K154" s="537"/>
      <c r="L154" s="537" t="n">
        <v>0</v>
      </c>
      <c r="M154" s="1190" t="s">
        <v>27</v>
      </c>
    </row>
    <row r="155" customFormat="false" ht="44.25" hidden="false" customHeight="true" outlineLevel="0" collapsed="false">
      <c r="A155" s="531" t="s">
        <v>506</v>
      </c>
      <c r="B155" s="531"/>
      <c r="C155" s="531"/>
      <c r="D155" s="531"/>
      <c r="E155" s="531"/>
      <c r="F155" s="531"/>
      <c r="G155" s="531"/>
      <c r="H155" s="531"/>
      <c r="I155" s="531"/>
      <c r="J155" s="531"/>
      <c r="K155" s="531"/>
      <c r="L155" s="531"/>
      <c r="M155" s="531"/>
    </row>
    <row r="156" customFormat="false" ht="58.5" hidden="false" customHeight="true" outlineLevel="0" collapsed="false">
      <c r="A156" s="627" t="n">
        <v>65</v>
      </c>
      <c r="B156" s="531" t="s">
        <v>1143</v>
      </c>
      <c r="C156" s="1196" t="s">
        <v>1144</v>
      </c>
      <c r="D156" s="1199" t="n">
        <v>2008</v>
      </c>
      <c r="E156" s="1196" t="n">
        <v>60000</v>
      </c>
      <c r="F156" s="1196" t="n">
        <v>60000</v>
      </c>
      <c r="G156" s="1196" t="n">
        <v>60000</v>
      </c>
      <c r="H156" s="1196"/>
      <c r="I156" s="1196"/>
      <c r="J156" s="537"/>
      <c r="K156" s="537"/>
      <c r="L156" s="537" t="n">
        <v>0</v>
      </c>
      <c r="M156" s="1190" t="s">
        <v>27</v>
      </c>
    </row>
    <row r="157" customFormat="false" ht="42" hidden="false" customHeight="true" outlineLevel="0" collapsed="false">
      <c r="A157" s="531" t="s">
        <v>1145</v>
      </c>
      <c r="B157" s="531"/>
      <c r="C157" s="531"/>
      <c r="D157" s="531"/>
      <c r="E157" s="531"/>
      <c r="F157" s="531"/>
      <c r="G157" s="531"/>
      <c r="H157" s="531"/>
      <c r="I157" s="531"/>
      <c r="J157" s="531"/>
      <c r="K157" s="531"/>
      <c r="L157" s="531"/>
      <c r="M157" s="531"/>
    </row>
    <row r="158" customFormat="false" ht="58.5" hidden="false" customHeight="true" outlineLevel="0" collapsed="false">
      <c r="A158" s="627" t="n">
        <v>66</v>
      </c>
      <c r="B158" s="531" t="s">
        <v>1146</v>
      </c>
      <c r="C158" s="1196" t="s">
        <v>1147</v>
      </c>
      <c r="D158" s="1199" t="n">
        <v>2008</v>
      </c>
      <c r="E158" s="1196" t="n">
        <v>70000</v>
      </c>
      <c r="F158" s="1196" t="n">
        <v>70000</v>
      </c>
      <c r="G158" s="1196" t="n">
        <v>70000</v>
      </c>
      <c r="H158" s="1196"/>
      <c r="I158" s="1196"/>
      <c r="J158" s="537"/>
      <c r="K158" s="537"/>
      <c r="L158" s="537" t="n">
        <v>0</v>
      </c>
      <c r="M158" s="1190" t="s">
        <v>27</v>
      </c>
    </row>
    <row r="159" customFormat="false" ht="40.5" hidden="false" customHeight="true" outlineLevel="0" collapsed="false">
      <c r="A159" s="531" t="s">
        <v>1148</v>
      </c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</row>
    <row r="160" customFormat="false" ht="52.5" hidden="false" customHeight="true" outlineLevel="0" collapsed="false">
      <c r="A160" s="627" t="n">
        <v>67</v>
      </c>
      <c r="B160" s="1221" t="s">
        <v>1149</v>
      </c>
      <c r="C160" s="557" t="s">
        <v>1150</v>
      </c>
      <c r="D160" s="1191" t="n">
        <v>2008</v>
      </c>
      <c r="E160" s="557" t="n">
        <v>24684</v>
      </c>
      <c r="F160" s="557" t="n">
        <v>24684</v>
      </c>
      <c r="G160" s="557" t="n">
        <v>24684</v>
      </c>
      <c r="H160" s="557"/>
      <c r="I160" s="557"/>
      <c r="J160" s="537"/>
      <c r="K160" s="537"/>
      <c r="L160" s="537" t="n">
        <v>0</v>
      </c>
      <c r="M160" s="1190" t="s">
        <v>27</v>
      </c>
    </row>
    <row r="161" customFormat="false" ht="38.25" hidden="false" customHeight="true" outlineLevel="0" collapsed="false">
      <c r="A161" s="531" t="s">
        <v>506</v>
      </c>
      <c r="B161" s="531"/>
      <c r="C161" s="531"/>
      <c r="D161" s="531"/>
      <c r="E161" s="531"/>
      <c r="F161" s="531"/>
      <c r="G161" s="531"/>
      <c r="H161" s="531"/>
      <c r="I161" s="531"/>
      <c r="J161" s="531"/>
      <c r="K161" s="531"/>
      <c r="L161" s="531"/>
      <c r="M161" s="531"/>
    </row>
    <row r="162" customFormat="false" ht="54.75" hidden="false" customHeight="true" outlineLevel="0" collapsed="false">
      <c r="A162" s="533" t="n">
        <v>68</v>
      </c>
      <c r="B162" s="1200" t="s">
        <v>1151</v>
      </c>
      <c r="C162" s="557" t="s">
        <v>1135</v>
      </c>
      <c r="D162" s="1191" t="n">
        <v>2008</v>
      </c>
      <c r="E162" s="557" t="n">
        <v>58000</v>
      </c>
      <c r="F162" s="557" t="n">
        <v>58000</v>
      </c>
      <c r="G162" s="557"/>
      <c r="H162" s="1196"/>
      <c r="I162" s="557" t="n">
        <v>58000</v>
      </c>
      <c r="J162" s="537"/>
      <c r="K162" s="537"/>
      <c r="L162" s="537" t="n">
        <v>0</v>
      </c>
      <c r="M162" s="1190" t="s">
        <v>27</v>
      </c>
    </row>
    <row r="163" customFormat="false" ht="43.5" hidden="false" customHeight="true" outlineLevel="0" collapsed="false">
      <c r="A163" s="531" t="s">
        <v>506</v>
      </c>
      <c r="B163" s="531"/>
      <c r="C163" s="531"/>
      <c r="D163" s="531"/>
      <c r="E163" s="531"/>
      <c r="F163" s="531"/>
      <c r="G163" s="531"/>
      <c r="H163" s="531"/>
      <c r="I163" s="531"/>
      <c r="J163" s="531"/>
      <c r="K163" s="531"/>
      <c r="L163" s="531"/>
      <c r="M163" s="531"/>
    </row>
    <row r="164" customFormat="false" ht="54.75" hidden="false" customHeight="true" outlineLevel="0" collapsed="false">
      <c r="A164" s="627" t="n">
        <v>69</v>
      </c>
      <c r="B164" s="531" t="s">
        <v>1152</v>
      </c>
      <c r="C164" s="557" t="s">
        <v>1135</v>
      </c>
      <c r="D164" s="1199" t="n">
        <v>2008</v>
      </c>
      <c r="E164" s="1196" t="n">
        <v>45000</v>
      </c>
      <c r="F164" s="1196" t="n">
        <v>45000</v>
      </c>
      <c r="G164" s="1196"/>
      <c r="H164" s="1196"/>
      <c r="I164" s="1196" t="n">
        <v>45000</v>
      </c>
      <c r="J164" s="537"/>
      <c r="K164" s="537"/>
      <c r="L164" s="537" t="n">
        <v>0</v>
      </c>
      <c r="M164" s="1190" t="s">
        <v>27</v>
      </c>
    </row>
    <row r="165" customFormat="false" ht="33.75" hidden="false" customHeight="true" outlineLevel="0" collapsed="false">
      <c r="A165" s="531" t="s">
        <v>506</v>
      </c>
      <c r="B165" s="531"/>
      <c r="C165" s="531"/>
      <c r="D165" s="531"/>
      <c r="E165" s="531"/>
      <c r="F165" s="531"/>
      <c r="G165" s="531"/>
      <c r="H165" s="531"/>
      <c r="I165" s="531"/>
      <c r="J165" s="531"/>
      <c r="K165" s="531"/>
      <c r="L165" s="531"/>
      <c r="M165" s="531"/>
    </row>
    <row r="166" customFormat="false" ht="56.25" hidden="false" customHeight="true" outlineLevel="0" collapsed="false">
      <c r="A166" s="627" t="n">
        <v>70</v>
      </c>
      <c r="B166" s="531" t="s">
        <v>1153</v>
      </c>
      <c r="C166" s="557" t="s">
        <v>1135</v>
      </c>
      <c r="D166" s="1199" t="n">
        <v>2008</v>
      </c>
      <c r="E166" s="1196" t="n">
        <v>10000</v>
      </c>
      <c r="F166" s="1196" t="n">
        <v>10000</v>
      </c>
      <c r="G166" s="1196"/>
      <c r="H166" s="1196"/>
      <c r="I166" s="1196"/>
      <c r="J166" s="537"/>
      <c r="K166" s="537" t="n">
        <v>10000</v>
      </c>
      <c r="L166" s="537" t="n">
        <v>0</v>
      </c>
      <c r="M166" s="1190" t="s">
        <v>27</v>
      </c>
    </row>
    <row r="167" customFormat="false" ht="36" hidden="false" customHeight="true" outlineLevel="0" collapsed="false">
      <c r="A167" s="531" t="s">
        <v>506</v>
      </c>
      <c r="B167" s="531"/>
      <c r="C167" s="531"/>
      <c r="D167" s="531"/>
      <c r="E167" s="531"/>
      <c r="F167" s="531"/>
      <c r="G167" s="531"/>
      <c r="H167" s="531"/>
      <c r="I167" s="531"/>
      <c r="J167" s="531"/>
      <c r="K167" s="531"/>
      <c r="L167" s="531"/>
      <c r="M167" s="531"/>
    </row>
    <row r="168" customFormat="false" ht="61.5" hidden="false" customHeight="true" outlineLevel="0" collapsed="false">
      <c r="A168" s="627" t="n">
        <v>71</v>
      </c>
      <c r="B168" s="531" t="s">
        <v>1154</v>
      </c>
      <c r="C168" s="557" t="s">
        <v>1135</v>
      </c>
      <c r="D168" s="1191" t="n">
        <v>2008</v>
      </c>
      <c r="E168" s="557" t="n">
        <v>40000</v>
      </c>
      <c r="F168" s="557" t="n">
        <v>40000</v>
      </c>
      <c r="G168" s="557"/>
      <c r="H168" s="557"/>
      <c r="I168" s="557"/>
      <c r="J168" s="537"/>
      <c r="K168" s="537" t="n">
        <v>40000</v>
      </c>
      <c r="L168" s="537" t="n">
        <v>0</v>
      </c>
      <c r="M168" s="1190" t="s">
        <v>27</v>
      </c>
    </row>
    <row r="169" customFormat="false" ht="36.75" hidden="false" customHeight="true" outlineLevel="0" collapsed="false">
      <c r="A169" s="531" t="s">
        <v>1145</v>
      </c>
      <c r="B169" s="531"/>
      <c r="C169" s="531"/>
      <c r="D169" s="531"/>
      <c r="E169" s="531"/>
      <c r="F169" s="531"/>
      <c r="G169" s="531"/>
      <c r="H169" s="531"/>
      <c r="I169" s="531"/>
      <c r="J169" s="531"/>
      <c r="K169" s="531"/>
      <c r="L169" s="531"/>
      <c r="M169" s="531"/>
    </row>
    <row r="170" customFormat="false" ht="34.5" hidden="false" customHeight="true" outlineLevel="0" collapsed="false">
      <c r="A170" s="256" t="s">
        <v>1155</v>
      </c>
      <c r="B170" s="256"/>
      <c r="C170" s="656" t="n">
        <v>90095</v>
      </c>
      <c r="D170" s="1219" t="s">
        <v>20</v>
      </c>
      <c r="E170" s="1220" t="n">
        <v>567684</v>
      </c>
      <c r="F170" s="1220" t="n">
        <v>567684</v>
      </c>
      <c r="G170" s="1220" t="n">
        <v>414684</v>
      </c>
      <c r="H170" s="1220"/>
      <c r="I170" s="1220" t="n">
        <v>103000</v>
      </c>
      <c r="J170" s="537"/>
      <c r="K170" s="500" t="n">
        <v>50000</v>
      </c>
      <c r="L170" s="500" t="n">
        <v>63458</v>
      </c>
      <c r="M170" s="1183" t="n">
        <f aca="false">L170/F170*100</f>
        <v>11.1784020687566</v>
      </c>
    </row>
    <row r="171" customFormat="false" ht="34.5" hidden="false" customHeight="true" outlineLevel="0" collapsed="false">
      <c r="A171" s="256" t="s">
        <v>1156</v>
      </c>
      <c r="B171" s="256"/>
      <c r="C171" s="656" t="n">
        <v>900</v>
      </c>
      <c r="D171" s="1219" t="s">
        <v>20</v>
      </c>
      <c r="E171" s="1220" t="n">
        <v>912684</v>
      </c>
      <c r="F171" s="1220" t="n">
        <v>912684</v>
      </c>
      <c r="G171" s="1220" t="n">
        <v>759684</v>
      </c>
      <c r="H171" s="1220"/>
      <c r="I171" s="1220" t="n">
        <v>103000</v>
      </c>
      <c r="J171" s="537"/>
      <c r="K171" s="500" t="n">
        <v>50000</v>
      </c>
      <c r="L171" s="500" t="n">
        <v>185618</v>
      </c>
      <c r="M171" s="1183" t="n">
        <f aca="false">L171/F171*100</f>
        <v>20.3375976789338</v>
      </c>
    </row>
    <row r="172" customFormat="false" ht="86.25" hidden="false" customHeight="true" outlineLevel="0" collapsed="false">
      <c r="A172" s="533" t="n">
        <v>72</v>
      </c>
      <c r="B172" s="531" t="s">
        <v>1157</v>
      </c>
      <c r="C172" s="557" t="s">
        <v>1158</v>
      </c>
      <c r="D172" s="1213" t="n">
        <v>2008</v>
      </c>
      <c r="E172" s="1214" t="n">
        <v>79800</v>
      </c>
      <c r="F172" s="1214" t="n">
        <v>79800</v>
      </c>
      <c r="G172" s="1214" t="n">
        <v>79800</v>
      </c>
      <c r="H172" s="1214"/>
      <c r="I172" s="1214"/>
      <c r="J172" s="1187"/>
      <c r="K172" s="1187"/>
      <c r="L172" s="1187" t="n">
        <v>0</v>
      </c>
      <c r="M172" s="1190" t="s">
        <v>27</v>
      </c>
    </row>
    <row r="173" customFormat="false" ht="36" hidden="false" customHeight="true" outlineLevel="0" collapsed="false">
      <c r="A173" s="531" t="s">
        <v>1159</v>
      </c>
      <c r="B173" s="531"/>
      <c r="C173" s="531"/>
      <c r="D173" s="531"/>
      <c r="E173" s="531"/>
      <c r="F173" s="531"/>
      <c r="G173" s="531"/>
      <c r="H173" s="531"/>
      <c r="I173" s="531"/>
      <c r="J173" s="531"/>
      <c r="K173" s="531"/>
      <c r="L173" s="531"/>
      <c r="M173" s="531"/>
    </row>
    <row r="174" customFormat="false" ht="83.25" hidden="false" customHeight="true" outlineLevel="0" collapsed="false">
      <c r="A174" s="533" t="n">
        <v>73</v>
      </c>
      <c r="B174" s="531" t="s">
        <v>1160</v>
      </c>
      <c r="C174" s="557" t="s">
        <v>1161</v>
      </c>
      <c r="D174" s="1213" t="n">
        <v>2008</v>
      </c>
      <c r="E174" s="1214" t="n">
        <v>30000</v>
      </c>
      <c r="F174" s="1214" t="n">
        <v>30000</v>
      </c>
      <c r="G174" s="1214" t="n">
        <v>30000</v>
      </c>
      <c r="H174" s="1214"/>
      <c r="I174" s="1214"/>
      <c r="J174" s="1187"/>
      <c r="K174" s="1187"/>
      <c r="L174" s="1187" t="n">
        <v>18400</v>
      </c>
      <c r="M174" s="1188" t="n">
        <f aca="false">L174/F174*100</f>
        <v>61.3333333333333</v>
      </c>
    </row>
    <row r="175" s="602" customFormat="true" ht="36" hidden="false" customHeight="true" outlineLevel="0" collapsed="false">
      <c r="A175" s="531" t="s">
        <v>1162</v>
      </c>
      <c r="B175" s="531"/>
      <c r="C175" s="531"/>
      <c r="D175" s="531"/>
      <c r="E175" s="531"/>
      <c r="F175" s="531"/>
      <c r="G175" s="531"/>
      <c r="H175" s="531"/>
      <c r="I175" s="531"/>
      <c r="J175" s="531"/>
      <c r="K175" s="531"/>
      <c r="L175" s="531"/>
      <c r="M175" s="531"/>
    </row>
    <row r="176" customFormat="false" ht="37.5" hidden="false" customHeight="true" outlineLevel="0" collapsed="false"/>
    <row r="177" customFormat="false" ht="22.5" hidden="false" customHeight="true" outlineLevel="0" collapsed="false"/>
    <row r="178" customFormat="false" ht="20.25" hidden="false" customHeight="true" outlineLevel="0" collapsed="false"/>
    <row r="179" customFormat="false" ht="22.5" hidden="false" customHeight="true" outlineLevel="0" collapsed="false"/>
    <row r="180" customFormat="false" ht="30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s="602" customFormat="true" ht="37.5" hidden="false" customHeight="true" outlineLevel="0" collapsed="false">
      <c r="A183" s="1224"/>
      <c r="B183" s="683"/>
      <c r="L183" s="1225"/>
      <c r="M183" s="1226"/>
    </row>
    <row r="184" customFormat="false" ht="27.75" hidden="false" customHeight="true" outlineLevel="0" collapsed="false">
      <c r="A184" s="1227"/>
      <c r="B184" s="1228"/>
      <c r="C184" s="653"/>
      <c r="D184" s="653"/>
      <c r="E184" s="653"/>
      <c r="F184" s="653"/>
      <c r="G184" s="653"/>
    </row>
    <row r="185" customFormat="false" ht="19.5" hidden="false" customHeight="true" outlineLevel="0" collapsed="false">
      <c r="A185" s="1227"/>
      <c r="B185" s="1228"/>
      <c r="C185" s="653"/>
      <c r="D185" s="653"/>
      <c r="E185" s="653"/>
      <c r="F185" s="653"/>
      <c r="G185" s="653"/>
      <c r="H185" s="653"/>
      <c r="I185" s="653"/>
      <c r="J185" s="653"/>
      <c r="K185" s="653"/>
      <c r="L185" s="1229"/>
      <c r="M185" s="678"/>
      <c r="N185" s="653"/>
      <c r="O185" s="653"/>
      <c r="P185" s="653"/>
      <c r="Q185" s="653"/>
    </row>
    <row r="186" customFormat="false" ht="17.25" hidden="false" customHeight="true" outlineLevel="0" collapsed="false"/>
    <row r="187" customFormat="false" ht="40.5" hidden="false" customHeight="true" outlineLevel="0" collapsed="false"/>
    <row r="188" customFormat="false" ht="76.5" hidden="false" customHeight="true" outlineLevel="0" collapsed="false"/>
    <row r="189" customFormat="false" ht="99" hidden="false" customHeight="true" outlineLevel="0" collapsed="false"/>
    <row r="190" customFormat="false" ht="76.5" hidden="false" customHeight="true" outlineLevel="0" collapsed="false"/>
    <row r="191" customFormat="false" ht="30" hidden="false" customHeight="true" outlineLevel="0" collapsed="false"/>
    <row r="192" customFormat="false" ht="19.5" hidden="false" customHeight="true" outlineLevel="0" collapsed="false"/>
    <row r="193" customFormat="false" ht="23.25" hidden="false" customHeight="true" outlineLevel="0" collapsed="false"/>
    <row r="194" customFormat="false" ht="21" hidden="false" customHeight="true" outlineLevel="0" collapsed="false"/>
    <row r="195" customFormat="false" ht="84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13.5" hidden="false" customHeight="true" outlineLevel="0" collapsed="false"/>
    <row r="199" customFormat="false" ht="30" hidden="false" customHeight="true" outlineLevel="0" collapsed="false"/>
    <row r="200" customFormat="false" ht="18" hidden="false" customHeight="true" outlineLevel="0" collapsed="false"/>
    <row r="201" customFormat="false" ht="19.5" hidden="false" customHeight="true" outlineLevel="0" collapsed="false"/>
    <row r="202" customFormat="false" ht="24.75" hidden="false" customHeight="true" outlineLevel="0" collapsed="false"/>
    <row r="203" customFormat="false" ht="26.25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.75" hidden="false" customHeight="true" outlineLevel="0" collapsed="false"/>
    <row r="207" customFormat="false" ht="23.25" hidden="false" customHeight="true" outlineLevel="0" collapsed="false"/>
    <row r="208" customFormat="false" ht="12" hidden="false" customHeight="true" outlineLevel="0" collapsed="false"/>
    <row r="209" customFormat="false" ht="14.25" hidden="false" customHeight="true" outlineLevel="0" collapsed="false"/>
    <row r="210" customFormat="false" ht="27.75" hidden="false" customHeight="true" outlineLevel="0" collapsed="false"/>
    <row r="211" customFormat="false" ht="27" hidden="false" customHeight="true" outlineLevel="0" collapsed="false"/>
    <row r="212" s="514" customFormat="true" ht="123" hidden="false" customHeight="true" outlineLevel="0" collapsed="false">
      <c r="A212" s="1230"/>
      <c r="B212" s="1231"/>
      <c r="L212" s="1232"/>
      <c r="M212" s="1233"/>
    </row>
    <row r="213" customFormat="false" ht="13.5" hidden="false" customHeight="true" outlineLevel="0" collapsed="false">
      <c r="A213" s="1227"/>
      <c r="B213" s="629"/>
      <c r="C213" s="680"/>
      <c r="D213" s="680"/>
      <c r="E213" s="681"/>
      <c r="F213" s="681"/>
      <c r="G213" s="681"/>
      <c r="H213" s="681"/>
      <c r="I213" s="681"/>
    </row>
    <row r="214" customFormat="false" ht="12.75" hidden="false" customHeight="true" outlineLevel="0" collapsed="false">
      <c r="A214" s="1227"/>
      <c r="B214" s="629"/>
      <c r="C214" s="680"/>
      <c r="D214" s="680"/>
      <c r="E214" s="681"/>
      <c r="F214" s="681"/>
      <c r="G214" s="681"/>
      <c r="H214" s="681"/>
      <c r="I214" s="681"/>
    </row>
    <row r="215" customFormat="false" ht="12.75" hidden="false" customHeight="false" outlineLevel="0" collapsed="false">
      <c r="A215" s="1234"/>
      <c r="B215" s="1235"/>
      <c r="C215" s="1236"/>
      <c r="D215" s="1236"/>
      <c r="E215" s="1237"/>
      <c r="F215" s="1237"/>
      <c r="G215" s="1237"/>
      <c r="H215" s="1237"/>
      <c r="I215" s="1237"/>
    </row>
    <row r="216" customFormat="false" ht="12.75" hidden="false" customHeight="false" outlineLevel="0" collapsed="false">
      <c r="A216" s="1234"/>
      <c r="B216" s="1235"/>
      <c r="C216" s="1236"/>
      <c r="D216" s="1236"/>
      <c r="E216" s="1237"/>
      <c r="F216" s="1237"/>
      <c r="G216" s="1237"/>
      <c r="H216" s="1237"/>
      <c r="I216" s="1237"/>
    </row>
    <row r="217" customFormat="false" ht="12.75" hidden="false" customHeight="false" outlineLevel="0" collapsed="false">
      <c r="A217" s="1227"/>
      <c r="B217" s="629"/>
      <c r="C217" s="680"/>
      <c r="D217" s="680"/>
      <c r="E217" s="681"/>
      <c r="F217" s="681"/>
      <c r="G217" s="681"/>
      <c r="H217" s="681"/>
      <c r="I217" s="681"/>
    </row>
    <row r="218" customFormat="false" ht="12.75" hidden="false" customHeight="false" outlineLevel="0" collapsed="false">
      <c r="A218" s="1227"/>
      <c r="B218" s="629"/>
      <c r="C218" s="680"/>
      <c r="D218" s="680"/>
      <c r="E218" s="681"/>
      <c r="F218" s="681"/>
      <c r="G218" s="681"/>
      <c r="H218" s="681"/>
      <c r="I218" s="681"/>
    </row>
    <row r="219" customFormat="false" ht="12.75" hidden="false" customHeight="false" outlineLevel="0" collapsed="false">
      <c r="A219" s="1227"/>
      <c r="B219" s="629"/>
      <c r="C219" s="680"/>
      <c r="D219" s="680"/>
      <c r="E219" s="681"/>
      <c r="F219" s="681"/>
      <c r="G219" s="681"/>
      <c r="H219" s="681"/>
      <c r="I219" s="681"/>
    </row>
    <row r="220" customFormat="false" ht="12.75" hidden="false" customHeight="false" outlineLevel="0" collapsed="false">
      <c r="A220" s="1227"/>
      <c r="B220" s="629"/>
      <c r="C220" s="680"/>
      <c r="D220" s="680"/>
      <c r="E220" s="681"/>
      <c r="F220" s="681"/>
      <c r="G220" s="681"/>
      <c r="H220" s="681"/>
      <c r="I220" s="681"/>
    </row>
    <row r="221" customFormat="false" ht="12.75" hidden="false" customHeight="false" outlineLevel="0" collapsed="false">
      <c r="A221" s="1227"/>
      <c r="B221" s="629"/>
      <c r="C221" s="680"/>
      <c r="D221" s="680"/>
      <c r="E221" s="681"/>
      <c r="F221" s="681"/>
      <c r="G221" s="681"/>
      <c r="H221" s="681"/>
      <c r="I221" s="681"/>
    </row>
    <row r="222" customFormat="false" ht="12.75" hidden="false" customHeight="false" outlineLevel="0" collapsed="false">
      <c r="A222" s="1227"/>
      <c r="B222" s="629"/>
      <c r="C222" s="680"/>
      <c r="D222" s="680"/>
      <c r="E222" s="681"/>
      <c r="F222" s="681"/>
      <c r="G222" s="681"/>
      <c r="H222" s="681"/>
      <c r="I222" s="681"/>
    </row>
    <row r="223" customFormat="false" ht="12.75" hidden="false" customHeight="false" outlineLevel="0" collapsed="false">
      <c r="A223" s="1227"/>
      <c r="B223" s="629"/>
      <c r="C223" s="680"/>
      <c r="D223" s="680"/>
      <c r="E223" s="681"/>
      <c r="F223" s="681"/>
      <c r="G223" s="681"/>
      <c r="H223" s="681"/>
      <c r="I223" s="681"/>
    </row>
    <row r="224" customFormat="false" ht="12.75" hidden="false" customHeight="false" outlineLevel="0" collapsed="false">
      <c r="A224" s="1227"/>
      <c r="B224" s="629"/>
      <c r="C224" s="680"/>
      <c r="D224" s="680"/>
      <c r="E224" s="681"/>
      <c r="F224" s="681"/>
      <c r="G224" s="681"/>
      <c r="H224" s="681"/>
      <c r="I224" s="681"/>
    </row>
    <row r="225" customFormat="false" ht="12.75" hidden="false" customHeight="false" outlineLevel="0" collapsed="false">
      <c r="A225" s="1227"/>
      <c r="B225" s="629"/>
      <c r="C225" s="680"/>
      <c r="D225" s="680"/>
      <c r="E225" s="681"/>
      <c r="F225" s="681"/>
      <c r="G225" s="681"/>
      <c r="H225" s="681"/>
      <c r="I225" s="681"/>
    </row>
    <row r="226" customFormat="false" ht="12.75" hidden="false" customHeight="false" outlineLevel="0" collapsed="false">
      <c r="A226" s="1227"/>
      <c r="B226" s="629"/>
      <c r="C226" s="680"/>
      <c r="D226" s="680"/>
      <c r="E226" s="681"/>
      <c r="F226" s="681"/>
      <c r="G226" s="681"/>
      <c r="H226" s="681"/>
      <c r="I226" s="681"/>
    </row>
    <row r="227" customFormat="false" ht="12.75" hidden="false" customHeight="false" outlineLevel="0" collapsed="false">
      <c r="A227" s="1227"/>
      <c r="B227" s="629"/>
      <c r="C227" s="680"/>
      <c r="D227" s="680"/>
      <c r="E227" s="681"/>
      <c r="F227" s="681"/>
      <c r="G227" s="681"/>
      <c r="H227" s="681"/>
      <c r="I227" s="681"/>
    </row>
    <row r="228" customFormat="false" ht="12.75" hidden="false" customHeight="false" outlineLevel="0" collapsed="false">
      <c r="A228" s="1227"/>
      <c r="B228" s="629"/>
      <c r="C228" s="680"/>
      <c r="D228" s="680"/>
      <c r="E228" s="681"/>
      <c r="F228" s="681"/>
      <c r="G228" s="681"/>
      <c r="H228" s="681"/>
      <c r="I228" s="681"/>
    </row>
    <row r="229" customFormat="false" ht="12.75" hidden="false" customHeight="false" outlineLevel="0" collapsed="false">
      <c r="A229" s="1227"/>
      <c r="B229" s="629"/>
      <c r="C229" s="680"/>
      <c r="D229" s="680"/>
      <c r="E229" s="681"/>
      <c r="F229" s="681"/>
      <c r="G229" s="681"/>
      <c r="H229" s="681"/>
      <c r="I229" s="681"/>
    </row>
    <row r="230" customFormat="false" ht="12.75" hidden="false" customHeight="false" outlineLevel="0" collapsed="false">
      <c r="A230" s="1227"/>
      <c r="B230" s="629"/>
      <c r="C230" s="680"/>
      <c r="D230" s="680"/>
      <c r="E230" s="681"/>
      <c r="F230" s="681"/>
      <c r="G230" s="681"/>
      <c r="H230" s="681"/>
      <c r="I230" s="681"/>
    </row>
    <row r="231" customFormat="false" ht="12.75" hidden="false" customHeight="false" outlineLevel="0" collapsed="false">
      <c r="A231" s="1227"/>
      <c r="B231" s="629"/>
      <c r="C231" s="680"/>
      <c r="D231" s="680"/>
      <c r="E231" s="681"/>
      <c r="F231" s="681"/>
      <c r="G231" s="681"/>
      <c r="H231" s="681"/>
      <c r="I231" s="681"/>
    </row>
    <row r="232" customFormat="false" ht="12.75" hidden="false" customHeight="false" outlineLevel="0" collapsed="false">
      <c r="A232" s="1227"/>
      <c r="B232" s="629"/>
      <c r="C232" s="680"/>
      <c r="D232" s="680"/>
      <c r="E232" s="681"/>
      <c r="F232" s="681"/>
      <c r="G232" s="681"/>
      <c r="H232" s="681"/>
      <c r="I232" s="681"/>
    </row>
    <row r="233" customFormat="false" ht="12.75" hidden="false" customHeight="false" outlineLevel="0" collapsed="false">
      <c r="A233" s="1227"/>
      <c r="B233" s="629"/>
      <c r="C233" s="680"/>
      <c r="D233" s="680"/>
      <c r="E233" s="681"/>
      <c r="F233" s="681"/>
      <c r="G233" s="681"/>
      <c r="H233" s="681"/>
      <c r="I233" s="681"/>
    </row>
    <row r="234" customFormat="false" ht="12.75" hidden="false" customHeight="false" outlineLevel="0" collapsed="false">
      <c r="A234" s="1227"/>
      <c r="B234" s="629"/>
      <c r="C234" s="680"/>
      <c r="D234" s="680"/>
      <c r="E234" s="681"/>
      <c r="F234" s="681"/>
      <c r="G234" s="681"/>
      <c r="H234" s="681"/>
      <c r="I234" s="681"/>
    </row>
    <row r="235" customFormat="false" ht="12.75" hidden="false" customHeight="false" outlineLevel="0" collapsed="false">
      <c r="A235" s="1227"/>
      <c r="B235" s="629"/>
      <c r="C235" s="680"/>
      <c r="D235" s="680"/>
      <c r="E235" s="681"/>
      <c r="F235" s="681"/>
      <c r="G235" s="681"/>
      <c r="H235" s="681"/>
      <c r="I235" s="681"/>
    </row>
    <row r="236" customFormat="false" ht="12.75" hidden="false" customHeight="false" outlineLevel="0" collapsed="false">
      <c r="A236" s="1227"/>
      <c r="B236" s="629"/>
      <c r="C236" s="680"/>
      <c r="D236" s="680"/>
      <c r="E236" s="681"/>
      <c r="F236" s="681"/>
      <c r="G236" s="681"/>
      <c r="H236" s="681"/>
      <c r="I236" s="681"/>
    </row>
    <row r="237" customFormat="false" ht="12.75" hidden="false" customHeight="false" outlineLevel="0" collapsed="false">
      <c r="A237" s="1227"/>
      <c r="B237" s="629"/>
      <c r="C237" s="680"/>
      <c r="D237" s="680"/>
      <c r="E237" s="681"/>
      <c r="F237" s="681"/>
      <c r="G237" s="681"/>
      <c r="H237" s="681"/>
      <c r="I237" s="681"/>
    </row>
    <row r="238" customFormat="false" ht="12.75" hidden="false" customHeight="false" outlineLevel="0" collapsed="false">
      <c r="A238" s="1227"/>
      <c r="B238" s="629"/>
      <c r="C238" s="680"/>
      <c r="D238" s="680"/>
      <c r="E238" s="681"/>
      <c r="F238" s="681"/>
      <c r="G238" s="681"/>
      <c r="H238" s="681"/>
      <c r="I238" s="681"/>
    </row>
    <row r="239" customFormat="false" ht="12.75" hidden="false" customHeight="false" outlineLevel="0" collapsed="false">
      <c r="A239" s="1227"/>
      <c r="B239" s="629"/>
      <c r="C239" s="680"/>
      <c r="D239" s="680"/>
      <c r="E239" s="681"/>
      <c r="F239" s="681"/>
      <c r="G239" s="681"/>
      <c r="H239" s="681"/>
      <c r="I239" s="681"/>
    </row>
    <row r="240" customFormat="false" ht="12.75" hidden="false" customHeight="false" outlineLevel="0" collapsed="false">
      <c r="A240" s="1227"/>
      <c r="B240" s="629"/>
      <c r="C240" s="680"/>
      <c r="D240" s="680"/>
      <c r="E240" s="681"/>
      <c r="F240" s="681"/>
      <c r="G240" s="681"/>
      <c r="H240" s="681"/>
      <c r="I240" s="681"/>
    </row>
    <row r="241" customFormat="false" ht="12.75" hidden="false" customHeight="false" outlineLevel="0" collapsed="false">
      <c r="A241" s="1227"/>
      <c r="B241" s="629"/>
      <c r="C241" s="680"/>
      <c r="D241" s="680"/>
      <c r="E241" s="681"/>
      <c r="F241" s="681"/>
      <c r="G241" s="681"/>
      <c r="H241" s="681"/>
      <c r="I241" s="681"/>
    </row>
    <row r="242" customFormat="false" ht="12.75" hidden="false" customHeight="false" outlineLevel="0" collapsed="false">
      <c r="A242" s="1227"/>
      <c r="B242" s="629"/>
      <c r="C242" s="680"/>
      <c r="D242" s="680"/>
      <c r="E242" s="681"/>
      <c r="F242" s="681"/>
      <c r="G242" s="681"/>
      <c r="H242" s="681"/>
      <c r="I242" s="681"/>
    </row>
    <row r="243" customFormat="false" ht="12.75" hidden="false" customHeight="false" outlineLevel="0" collapsed="false">
      <c r="A243" s="1227"/>
      <c r="B243" s="629"/>
      <c r="C243" s="680"/>
      <c r="D243" s="680"/>
      <c r="E243" s="681"/>
      <c r="F243" s="681"/>
      <c r="G243" s="681"/>
      <c r="H243" s="681"/>
      <c r="I243" s="681"/>
    </row>
    <row r="244" customFormat="false" ht="12.75" hidden="false" customHeight="false" outlineLevel="0" collapsed="false">
      <c r="A244" s="1227"/>
      <c r="B244" s="629"/>
      <c r="C244" s="680"/>
      <c r="D244" s="680"/>
      <c r="E244" s="681"/>
      <c r="F244" s="681"/>
      <c r="G244" s="681"/>
      <c r="H244" s="681"/>
      <c r="I244" s="681"/>
    </row>
    <row r="245" customFormat="false" ht="12.75" hidden="false" customHeight="false" outlineLevel="0" collapsed="false">
      <c r="A245" s="1227"/>
      <c r="B245" s="629"/>
      <c r="C245" s="680"/>
      <c r="D245" s="680"/>
      <c r="E245" s="681"/>
      <c r="F245" s="681"/>
      <c r="G245" s="681"/>
      <c r="H245" s="681"/>
      <c r="I245" s="681"/>
    </row>
    <row r="246" customFormat="false" ht="12.75" hidden="false" customHeight="false" outlineLevel="0" collapsed="false">
      <c r="A246" s="1227"/>
      <c r="B246" s="629"/>
      <c r="C246" s="680"/>
      <c r="D246" s="680"/>
      <c r="E246" s="681"/>
      <c r="F246" s="681"/>
      <c r="G246" s="681"/>
      <c r="H246" s="681"/>
      <c r="I246" s="681"/>
    </row>
    <row r="247" customFormat="false" ht="12.75" hidden="false" customHeight="false" outlineLevel="0" collapsed="false">
      <c r="A247" s="1227"/>
      <c r="B247" s="629"/>
      <c r="C247" s="680"/>
      <c r="D247" s="680"/>
      <c r="E247" s="680"/>
      <c r="F247" s="680"/>
      <c r="G247" s="680"/>
      <c r="H247" s="680"/>
      <c r="I247" s="680"/>
    </row>
    <row r="248" customFormat="false" ht="12.75" hidden="false" customHeight="false" outlineLevel="0" collapsed="false">
      <c r="A248" s="1227"/>
      <c r="B248" s="629"/>
      <c r="C248" s="680"/>
      <c r="D248" s="680"/>
      <c r="E248" s="680"/>
      <c r="F248" s="680"/>
      <c r="G248" s="680"/>
      <c r="H248" s="680"/>
      <c r="I248" s="680"/>
    </row>
    <row r="249" customFormat="false" ht="12.75" hidden="false" customHeight="false" outlineLevel="0" collapsed="false">
      <c r="A249" s="1227"/>
      <c r="B249" s="629"/>
      <c r="C249" s="680"/>
      <c r="D249" s="680"/>
      <c r="E249" s="680"/>
      <c r="F249" s="680"/>
      <c r="G249" s="680"/>
      <c r="H249" s="680"/>
      <c r="I249" s="680"/>
    </row>
    <row r="250" customFormat="false" ht="12.75" hidden="false" customHeight="false" outlineLevel="0" collapsed="false">
      <c r="A250" s="1227"/>
      <c r="B250" s="629"/>
      <c r="C250" s="680"/>
      <c r="D250" s="680"/>
      <c r="E250" s="680"/>
      <c r="F250" s="680"/>
      <c r="G250" s="680"/>
      <c r="H250" s="680"/>
      <c r="I250" s="680"/>
    </row>
    <row r="251" customFormat="false" ht="12.75" hidden="false" customHeight="false" outlineLevel="0" collapsed="false">
      <c r="A251" s="1227"/>
      <c r="B251" s="629"/>
      <c r="C251" s="680"/>
      <c r="D251" s="680"/>
      <c r="E251" s="680"/>
      <c r="F251" s="680"/>
      <c r="G251" s="680"/>
      <c r="H251" s="680"/>
      <c r="I251" s="680"/>
    </row>
    <row r="252" customFormat="false" ht="12.75" hidden="false" customHeight="false" outlineLevel="0" collapsed="false">
      <c r="A252" s="1227"/>
      <c r="B252" s="629"/>
      <c r="C252" s="653"/>
      <c r="D252" s="653"/>
      <c r="E252" s="653"/>
      <c r="F252" s="653"/>
      <c r="G252" s="653"/>
      <c r="H252" s="653"/>
      <c r="I252" s="653"/>
    </row>
    <row r="253" customFormat="false" ht="12.75" hidden="false" customHeight="false" outlineLevel="0" collapsed="false">
      <c r="A253" s="1227"/>
      <c r="B253" s="629"/>
      <c r="C253" s="653"/>
      <c r="D253" s="653"/>
      <c r="E253" s="653"/>
      <c r="F253" s="653"/>
      <c r="G253" s="653"/>
      <c r="H253" s="653"/>
      <c r="I253" s="653"/>
    </row>
    <row r="254" customFormat="false" ht="12.75" hidden="false" customHeight="false" outlineLevel="0" collapsed="false">
      <c r="A254" s="1227"/>
      <c r="B254" s="629"/>
      <c r="C254" s="653"/>
      <c r="D254" s="653"/>
      <c r="E254" s="653"/>
      <c r="F254" s="653"/>
      <c r="G254" s="653"/>
      <c r="H254" s="653"/>
      <c r="I254" s="653"/>
    </row>
    <row r="255" customFormat="false" ht="12.75" hidden="false" customHeight="false" outlineLevel="0" collapsed="false">
      <c r="A255" s="1227"/>
      <c r="B255" s="629"/>
      <c r="C255" s="653"/>
      <c r="D255" s="653"/>
      <c r="E255" s="653"/>
      <c r="F255" s="653"/>
      <c r="G255" s="653"/>
      <c r="H255" s="653"/>
      <c r="I255" s="653"/>
    </row>
    <row r="256" customFormat="false" ht="12.75" hidden="false" customHeight="false" outlineLevel="0" collapsed="false">
      <c r="A256" s="1227"/>
      <c r="B256" s="629"/>
      <c r="C256" s="653"/>
      <c r="D256" s="653"/>
      <c r="E256" s="653"/>
      <c r="F256" s="653"/>
      <c r="G256" s="653"/>
      <c r="H256" s="653"/>
      <c r="I256" s="653"/>
    </row>
    <row r="257" customFormat="false" ht="12.75" hidden="false" customHeight="false" outlineLevel="0" collapsed="false">
      <c r="A257" s="1227"/>
      <c r="B257" s="629"/>
      <c r="C257" s="653"/>
      <c r="D257" s="653"/>
      <c r="E257" s="653"/>
      <c r="F257" s="653"/>
      <c r="G257" s="653"/>
      <c r="H257" s="653"/>
      <c r="I257" s="653"/>
    </row>
    <row r="258" customFormat="false" ht="12.75" hidden="false" customHeight="false" outlineLevel="0" collapsed="false">
      <c r="A258" s="1227"/>
      <c r="B258" s="629"/>
      <c r="C258" s="653"/>
      <c r="D258" s="653"/>
      <c r="E258" s="653"/>
      <c r="F258" s="653"/>
      <c r="G258" s="653"/>
      <c r="H258" s="653"/>
      <c r="I258" s="653"/>
    </row>
    <row r="259" customFormat="false" ht="12.75" hidden="false" customHeight="false" outlineLevel="0" collapsed="false">
      <c r="A259" s="1227"/>
      <c r="B259" s="629"/>
      <c r="C259" s="653"/>
      <c r="D259" s="653"/>
      <c r="E259" s="653"/>
      <c r="F259" s="653"/>
      <c r="G259" s="653"/>
      <c r="H259" s="653"/>
      <c r="I259" s="653"/>
    </row>
    <row r="260" customFormat="false" ht="12.75" hidden="false" customHeight="false" outlineLevel="0" collapsed="false">
      <c r="A260" s="1227"/>
      <c r="B260" s="629"/>
      <c r="C260" s="653"/>
      <c r="D260" s="653"/>
      <c r="E260" s="653"/>
      <c r="F260" s="653"/>
      <c r="G260" s="653"/>
      <c r="H260" s="653"/>
      <c r="I260" s="653"/>
    </row>
    <row r="261" customFormat="false" ht="12.75" hidden="false" customHeight="false" outlineLevel="0" collapsed="false">
      <c r="A261" s="1227"/>
      <c r="B261" s="657"/>
      <c r="C261" s="653"/>
      <c r="D261" s="653"/>
      <c r="E261" s="653"/>
      <c r="F261" s="653"/>
      <c r="G261" s="653"/>
      <c r="H261" s="653"/>
      <c r="I261" s="653"/>
    </row>
    <row r="262" customFormat="false" ht="12.75" hidden="false" customHeight="false" outlineLevel="0" collapsed="false">
      <c r="A262" s="1227"/>
      <c r="B262" s="657"/>
      <c r="C262" s="653"/>
      <c r="D262" s="653"/>
      <c r="E262" s="653"/>
      <c r="F262" s="653"/>
      <c r="G262" s="653"/>
      <c r="H262" s="653"/>
      <c r="I262" s="653"/>
    </row>
    <row r="263" customFormat="false" ht="12.75" hidden="false" customHeight="false" outlineLevel="0" collapsed="false">
      <c r="A263" s="1227"/>
      <c r="B263" s="657"/>
      <c r="C263" s="653"/>
      <c r="D263" s="653"/>
      <c r="E263" s="653"/>
      <c r="F263" s="653"/>
      <c r="G263" s="653"/>
      <c r="H263" s="653"/>
      <c r="I263" s="653"/>
    </row>
    <row r="264" customFormat="false" ht="12.75" hidden="false" customHeight="false" outlineLevel="0" collapsed="false">
      <c r="A264" s="1227"/>
      <c r="B264" s="657"/>
      <c r="C264" s="653"/>
      <c r="D264" s="653"/>
      <c r="E264" s="653"/>
      <c r="F264" s="653"/>
      <c r="G264" s="653"/>
      <c r="H264" s="653"/>
      <c r="I264" s="653"/>
    </row>
    <row r="265" customFormat="false" ht="12.75" hidden="false" customHeight="false" outlineLevel="0" collapsed="false">
      <c r="A265" s="1227"/>
      <c r="B265" s="657"/>
      <c r="C265" s="653"/>
      <c r="D265" s="653"/>
      <c r="E265" s="653"/>
      <c r="F265" s="653"/>
      <c r="G265" s="653"/>
      <c r="H265" s="653"/>
      <c r="I265" s="653"/>
    </row>
    <row r="266" customFormat="false" ht="12.75" hidden="false" customHeight="false" outlineLevel="0" collapsed="false">
      <c r="A266" s="1227"/>
      <c r="B266" s="657"/>
      <c r="C266" s="653"/>
      <c r="D266" s="653"/>
      <c r="E266" s="653"/>
      <c r="F266" s="653"/>
      <c r="G266" s="653"/>
      <c r="H266" s="653"/>
      <c r="I266" s="653"/>
    </row>
    <row r="267" customFormat="false" ht="12.75" hidden="false" customHeight="false" outlineLevel="0" collapsed="false">
      <c r="A267" s="1227"/>
      <c r="B267" s="657"/>
      <c r="C267" s="653"/>
      <c r="D267" s="653"/>
      <c r="E267" s="653"/>
      <c r="F267" s="653"/>
      <c r="G267" s="653"/>
      <c r="H267" s="653"/>
      <c r="I267" s="653"/>
    </row>
    <row r="268" customFormat="false" ht="12.75" hidden="false" customHeight="false" outlineLevel="0" collapsed="false">
      <c r="A268" s="1227"/>
      <c r="B268" s="657"/>
      <c r="C268" s="653"/>
      <c r="D268" s="653"/>
      <c r="E268" s="653"/>
      <c r="F268" s="653"/>
      <c r="G268" s="653"/>
      <c r="H268" s="653"/>
      <c r="I268" s="653"/>
    </row>
    <row r="269" customFormat="false" ht="12.75" hidden="false" customHeight="false" outlineLevel="0" collapsed="false">
      <c r="A269" s="1227"/>
      <c r="B269" s="657"/>
      <c r="C269" s="653"/>
      <c r="D269" s="653"/>
      <c r="E269" s="653"/>
      <c r="F269" s="653"/>
      <c r="G269" s="653"/>
      <c r="H269" s="653"/>
      <c r="I269" s="653"/>
    </row>
    <row r="270" customFormat="false" ht="12.75" hidden="false" customHeight="false" outlineLevel="0" collapsed="false">
      <c r="B270" s="683"/>
    </row>
    <row r="271" customFormat="false" ht="12.75" hidden="false" customHeight="false" outlineLevel="0" collapsed="false">
      <c r="B271" s="683"/>
    </row>
    <row r="272" customFormat="false" ht="12.75" hidden="false" customHeight="false" outlineLevel="0" collapsed="false">
      <c r="B272" s="683"/>
    </row>
    <row r="273" customFormat="false" ht="12.75" hidden="false" customHeight="false" outlineLevel="0" collapsed="false">
      <c r="B273" s="683"/>
    </row>
    <row r="274" customFormat="false" ht="12.75" hidden="false" customHeight="false" outlineLevel="0" collapsed="false">
      <c r="B274" s="683"/>
    </row>
    <row r="275" customFormat="false" ht="12.75" hidden="false" customHeight="false" outlineLevel="0" collapsed="false">
      <c r="B275" s="683"/>
    </row>
    <row r="276" customFormat="false" ht="12.75" hidden="false" customHeight="false" outlineLevel="0" collapsed="false">
      <c r="B276" s="683"/>
    </row>
    <row r="277" customFormat="false" ht="12.75" hidden="false" customHeight="false" outlineLevel="0" collapsed="false">
      <c r="B277" s="683"/>
    </row>
    <row r="278" customFormat="false" ht="12.75" hidden="false" customHeight="false" outlineLevel="0" collapsed="false">
      <c r="B278" s="683"/>
    </row>
    <row r="279" customFormat="false" ht="12.75" hidden="false" customHeight="false" outlineLevel="0" collapsed="false">
      <c r="B279" s="683"/>
    </row>
    <row r="280" customFormat="false" ht="12.75" hidden="false" customHeight="false" outlineLevel="0" collapsed="false">
      <c r="B280" s="683"/>
    </row>
    <row r="281" customFormat="false" ht="12.75" hidden="false" customHeight="false" outlineLevel="0" collapsed="false">
      <c r="B281" s="683"/>
    </row>
    <row r="282" customFormat="false" ht="12.75" hidden="false" customHeight="false" outlineLevel="0" collapsed="false">
      <c r="B282" s="683"/>
    </row>
    <row r="283" customFormat="false" ht="12.75" hidden="false" customHeight="false" outlineLevel="0" collapsed="false">
      <c r="B283" s="683"/>
    </row>
    <row r="284" customFormat="false" ht="12.75" hidden="false" customHeight="false" outlineLevel="0" collapsed="false">
      <c r="B284" s="683"/>
    </row>
    <row r="285" customFormat="false" ht="12.75" hidden="false" customHeight="false" outlineLevel="0" collapsed="false">
      <c r="B285" s="683"/>
    </row>
    <row r="286" customFormat="false" ht="12.75" hidden="false" customHeight="false" outlineLevel="0" collapsed="false">
      <c r="B286" s="683"/>
    </row>
    <row r="287" customFormat="false" ht="12.75" hidden="false" customHeight="false" outlineLevel="0" collapsed="false">
      <c r="B287" s="683"/>
    </row>
    <row r="288" customFormat="false" ht="12.75" hidden="false" customHeight="false" outlineLevel="0" collapsed="false">
      <c r="B288" s="683"/>
    </row>
    <row r="289" customFormat="false" ht="12.75" hidden="false" customHeight="false" outlineLevel="0" collapsed="false">
      <c r="B289" s="683"/>
    </row>
    <row r="290" customFormat="false" ht="12.75" hidden="false" customHeight="false" outlineLevel="0" collapsed="false">
      <c r="B290" s="683"/>
    </row>
    <row r="291" customFormat="false" ht="12.75" hidden="false" customHeight="false" outlineLevel="0" collapsed="false">
      <c r="B291" s="683"/>
    </row>
    <row r="292" customFormat="false" ht="12.75" hidden="false" customHeight="false" outlineLevel="0" collapsed="false">
      <c r="B292" s="683"/>
    </row>
    <row r="293" customFormat="false" ht="12.75" hidden="false" customHeight="false" outlineLevel="0" collapsed="false">
      <c r="B293" s="683"/>
    </row>
    <row r="294" customFormat="false" ht="12.75" hidden="false" customHeight="false" outlineLevel="0" collapsed="false">
      <c r="B294" s="683"/>
    </row>
    <row r="295" customFormat="false" ht="12.75" hidden="false" customHeight="false" outlineLevel="0" collapsed="false">
      <c r="B295" s="683"/>
    </row>
    <row r="296" customFormat="false" ht="12.75" hidden="false" customHeight="false" outlineLevel="0" collapsed="false">
      <c r="B296" s="683"/>
    </row>
    <row r="297" customFormat="false" ht="12.75" hidden="false" customHeight="false" outlineLevel="0" collapsed="false">
      <c r="B297" s="683"/>
    </row>
    <row r="298" customFormat="false" ht="12.75" hidden="false" customHeight="false" outlineLevel="0" collapsed="false">
      <c r="B298" s="683"/>
    </row>
    <row r="299" customFormat="false" ht="12.75" hidden="false" customHeight="false" outlineLevel="0" collapsed="false">
      <c r="B299" s="683"/>
    </row>
    <row r="300" customFormat="false" ht="12.75" hidden="false" customHeight="false" outlineLevel="0" collapsed="false">
      <c r="B300" s="683"/>
    </row>
    <row r="301" customFormat="false" ht="12.75" hidden="false" customHeight="false" outlineLevel="0" collapsed="false">
      <c r="B301" s="683"/>
    </row>
    <row r="302" customFormat="false" ht="12.75" hidden="false" customHeight="false" outlineLevel="0" collapsed="false">
      <c r="B302" s="683"/>
    </row>
    <row r="303" customFormat="false" ht="12.75" hidden="false" customHeight="false" outlineLevel="0" collapsed="false">
      <c r="B303" s="683"/>
    </row>
    <row r="304" customFormat="false" ht="12.75" hidden="false" customHeight="false" outlineLevel="0" collapsed="false">
      <c r="B304" s="683"/>
    </row>
    <row r="305" customFormat="false" ht="12.75" hidden="false" customHeight="false" outlineLevel="0" collapsed="false">
      <c r="B305" s="683"/>
    </row>
    <row r="306" customFormat="false" ht="12.75" hidden="false" customHeight="false" outlineLevel="0" collapsed="false">
      <c r="B306" s="683"/>
    </row>
    <row r="307" customFormat="false" ht="12.75" hidden="false" customHeight="false" outlineLevel="0" collapsed="false">
      <c r="B307" s="683"/>
    </row>
    <row r="308" customFormat="false" ht="12.75" hidden="false" customHeight="false" outlineLevel="0" collapsed="false">
      <c r="B308" s="683"/>
    </row>
    <row r="309" customFormat="false" ht="12.75" hidden="false" customHeight="false" outlineLevel="0" collapsed="false">
      <c r="B309" s="683"/>
    </row>
    <row r="310" customFormat="false" ht="12.75" hidden="false" customHeight="false" outlineLevel="0" collapsed="false">
      <c r="B310" s="683"/>
    </row>
    <row r="311" customFormat="false" ht="12.75" hidden="false" customHeight="false" outlineLevel="0" collapsed="false">
      <c r="B311" s="683"/>
    </row>
    <row r="312" customFormat="false" ht="12.75" hidden="false" customHeight="false" outlineLevel="0" collapsed="false">
      <c r="B312" s="683"/>
    </row>
    <row r="313" customFormat="false" ht="12.75" hidden="false" customHeight="false" outlineLevel="0" collapsed="false">
      <c r="B313" s="683"/>
    </row>
    <row r="314" customFormat="false" ht="12.75" hidden="false" customHeight="false" outlineLevel="0" collapsed="false">
      <c r="B314" s="683"/>
    </row>
    <row r="315" customFormat="false" ht="12.75" hidden="false" customHeight="false" outlineLevel="0" collapsed="false">
      <c r="B315" s="683"/>
    </row>
    <row r="316" customFormat="false" ht="12.75" hidden="false" customHeight="false" outlineLevel="0" collapsed="false">
      <c r="B316" s="683"/>
    </row>
    <row r="317" customFormat="false" ht="12.75" hidden="false" customHeight="false" outlineLevel="0" collapsed="false">
      <c r="B317" s="683"/>
    </row>
    <row r="318" customFormat="false" ht="12.75" hidden="false" customHeight="false" outlineLevel="0" collapsed="false">
      <c r="B318" s="683"/>
    </row>
    <row r="319" customFormat="false" ht="12.75" hidden="false" customHeight="false" outlineLevel="0" collapsed="false">
      <c r="B319" s="683"/>
    </row>
    <row r="320" customFormat="false" ht="12.75" hidden="false" customHeight="false" outlineLevel="0" collapsed="false">
      <c r="B320" s="683"/>
    </row>
    <row r="321" customFormat="false" ht="12.75" hidden="false" customHeight="false" outlineLevel="0" collapsed="false">
      <c r="B321" s="683"/>
    </row>
    <row r="322" customFormat="false" ht="12.75" hidden="false" customHeight="false" outlineLevel="0" collapsed="false">
      <c r="B322" s="683"/>
    </row>
    <row r="323" customFormat="false" ht="12.75" hidden="false" customHeight="false" outlineLevel="0" collapsed="false">
      <c r="B323" s="683"/>
    </row>
    <row r="324" customFormat="false" ht="12.75" hidden="false" customHeight="false" outlineLevel="0" collapsed="false">
      <c r="B324" s="683"/>
    </row>
    <row r="325" customFormat="false" ht="12.75" hidden="false" customHeight="false" outlineLevel="0" collapsed="false">
      <c r="B325" s="683"/>
    </row>
    <row r="326" customFormat="false" ht="12.75" hidden="false" customHeight="false" outlineLevel="0" collapsed="false">
      <c r="B326" s="683"/>
    </row>
    <row r="327" customFormat="false" ht="12.75" hidden="false" customHeight="false" outlineLevel="0" collapsed="false">
      <c r="B327" s="683"/>
    </row>
    <row r="328" customFormat="false" ht="12.75" hidden="false" customHeight="false" outlineLevel="0" collapsed="false">
      <c r="B328" s="683"/>
    </row>
    <row r="329" customFormat="false" ht="12.75" hidden="false" customHeight="false" outlineLevel="0" collapsed="false">
      <c r="B329" s="683"/>
    </row>
    <row r="330" customFormat="false" ht="12.75" hidden="false" customHeight="false" outlineLevel="0" collapsed="false">
      <c r="B330" s="683"/>
    </row>
    <row r="331" customFormat="false" ht="12.75" hidden="false" customHeight="false" outlineLevel="0" collapsed="false">
      <c r="B331" s="683"/>
    </row>
    <row r="332" customFormat="false" ht="12.75" hidden="false" customHeight="false" outlineLevel="0" collapsed="false">
      <c r="B332" s="683"/>
    </row>
    <row r="333" customFormat="false" ht="12.75" hidden="false" customHeight="false" outlineLevel="0" collapsed="false">
      <c r="B333" s="683"/>
    </row>
    <row r="334" customFormat="false" ht="12.75" hidden="false" customHeight="false" outlineLevel="0" collapsed="false">
      <c r="B334" s="683"/>
    </row>
    <row r="335" customFormat="false" ht="12.75" hidden="false" customHeight="false" outlineLevel="0" collapsed="false">
      <c r="B335" s="683"/>
    </row>
    <row r="336" customFormat="false" ht="12.75" hidden="false" customHeight="false" outlineLevel="0" collapsed="false">
      <c r="B336" s="683"/>
    </row>
    <row r="337" customFormat="false" ht="12.75" hidden="false" customHeight="false" outlineLevel="0" collapsed="false">
      <c r="B337" s="683"/>
    </row>
    <row r="338" customFormat="false" ht="12.75" hidden="false" customHeight="false" outlineLevel="0" collapsed="false">
      <c r="B338" s="683"/>
    </row>
    <row r="339" customFormat="false" ht="12.75" hidden="false" customHeight="false" outlineLevel="0" collapsed="false">
      <c r="B339" s="683"/>
    </row>
    <row r="340" customFormat="false" ht="12.75" hidden="false" customHeight="false" outlineLevel="0" collapsed="false">
      <c r="B340" s="683"/>
    </row>
    <row r="341" customFormat="false" ht="12.75" hidden="false" customHeight="false" outlineLevel="0" collapsed="false">
      <c r="B341" s="683"/>
    </row>
    <row r="342" customFormat="false" ht="12.75" hidden="false" customHeight="false" outlineLevel="0" collapsed="false">
      <c r="B342" s="683"/>
    </row>
    <row r="343" customFormat="false" ht="12.75" hidden="false" customHeight="false" outlineLevel="0" collapsed="false">
      <c r="B343" s="683"/>
    </row>
    <row r="344" customFormat="false" ht="12.75" hidden="false" customHeight="false" outlineLevel="0" collapsed="false">
      <c r="B344" s="683"/>
    </row>
    <row r="345" customFormat="false" ht="12.75" hidden="false" customHeight="false" outlineLevel="0" collapsed="false">
      <c r="B345" s="683"/>
    </row>
    <row r="346" customFormat="false" ht="12.75" hidden="false" customHeight="false" outlineLevel="0" collapsed="false">
      <c r="B346" s="683"/>
    </row>
    <row r="347" customFormat="false" ht="12.75" hidden="false" customHeight="false" outlineLevel="0" collapsed="false">
      <c r="B347" s="683"/>
    </row>
    <row r="348" customFormat="false" ht="12.75" hidden="false" customHeight="false" outlineLevel="0" collapsed="false">
      <c r="B348" s="683"/>
    </row>
    <row r="349" customFormat="false" ht="12.75" hidden="false" customHeight="false" outlineLevel="0" collapsed="false">
      <c r="B349" s="683"/>
    </row>
    <row r="350" customFormat="false" ht="12.75" hidden="false" customHeight="false" outlineLevel="0" collapsed="false">
      <c r="B350" s="683"/>
    </row>
    <row r="351" customFormat="false" ht="12.75" hidden="false" customHeight="false" outlineLevel="0" collapsed="false">
      <c r="B351" s="683"/>
    </row>
    <row r="352" customFormat="false" ht="12.75" hidden="false" customHeight="false" outlineLevel="0" collapsed="false">
      <c r="B352" s="683"/>
    </row>
  </sheetData>
  <mergeCells count="97">
    <mergeCell ref="A4:M4"/>
    <mergeCell ref="A5:M5"/>
    <mergeCell ref="A9:A11"/>
    <mergeCell ref="B9:B11"/>
    <mergeCell ref="C9:C11"/>
    <mergeCell ref="D9:D11"/>
    <mergeCell ref="E9:E11"/>
    <mergeCell ref="F9:K9"/>
    <mergeCell ref="L9:L11"/>
    <mergeCell ref="M9:M11"/>
    <mergeCell ref="F10:F11"/>
    <mergeCell ref="G10:K10"/>
    <mergeCell ref="A13:B13"/>
    <mergeCell ref="A15:M15"/>
    <mergeCell ref="A17:M17"/>
    <mergeCell ref="A19:M19"/>
    <mergeCell ref="A21:M21"/>
    <mergeCell ref="A22:B22"/>
    <mergeCell ref="A24:M24"/>
    <mergeCell ref="A25:B25"/>
    <mergeCell ref="A27:M27"/>
    <mergeCell ref="A28:M28"/>
    <mergeCell ref="A30:M30"/>
    <mergeCell ref="A32:M32"/>
    <mergeCell ref="A34:M34"/>
    <mergeCell ref="A36:M36"/>
    <mergeCell ref="A38:M38"/>
    <mergeCell ref="A40:M40"/>
    <mergeCell ref="A42:M42"/>
    <mergeCell ref="A44:M44"/>
    <mergeCell ref="A46:M46"/>
    <mergeCell ref="A48:M48"/>
    <mergeCell ref="A50:M50"/>
    <mergeCell ref="A52:M52"/>
    <mergeCell ref="A54:M54"/>
    <mergeCell ref="A56:M56"/>
    <mergeCell ref="A58:M58"/>
    <mergeCell ref="A60:M60"/>
    <mergeCell ref="A62:M62"/>
    <mergeCell ref="A64:M64"/>
    <mergeCell ref="A66:M66"/>
    <mergeCell ref="A68:M68"/>
    <mergeCell ref="A70:M70"/>
    <mergeCell ref="A72:M72"/>
    <mergeCell ref="A74:M74"/>
    <mergeCell ref="A76:M76"/>
    <mergeCell ref="A78:M78"/>
    <mergeCell ref="A80:M80"/>
    <mergeCell ref="A81:B81"/>
    <mergeCell ref="A83:M83"/>
    <mergeCell ref="A85:M85"/>
    <mergeCell ref="A87:M87"/>
    <mergeCell ref="A88:B88"/>
    <mergeCell ref="A89:B89"/>
    <mergeCell ref="A91:M91"/>
    <mergeCell ref="A93:M93"/>
    <mergeCell ref="A95:M95"/>
    <mergeCell ref="A97:M97"/>
    <mergeCell ref="A98:B98"/>
    <mergeCell ref="A100:M100"/>
    <mergeCell ref="A102:M102"/>
    <mergeCell ref="A103:B103"/>
    <mergeCell ref="A105:M105"/>
    <mergeCell ref="A108:M108"/>
    <mergeCell ref="A110:M110"/>
    <mergeCell ref="A112:M112"/>
    <mergeCell ref="A114:M114"/>
    <mergeCell ref="A116:M116"/>
    <mergeCell ref="A118:M118"/>
    <mergeCell ref="A120:M120"/>
    <mergeCell ref="A123:M123"/>
    <mergeCell ref="A125:M125"/>
    <mergeCell ref="A127:M127"/>
    <mergeCell ref="A130:M130"/>
    <mergeCell ref="A132:M132"/>
    <mergeCell ref="A136:M136"/>
    <mergeCell ref="A138:M138"/>
    <mergeCell ref="A140:M140"/>
    <mergeCell ref="A142:M142"/>
    <mergeCell ref="A144:M144"/>
    <mergeCell ref="A145:B145"/>
    <mergeCell ref="A147:M147"/>
    <mergeCell ref="A149:M149"/>
    <mergeCell ref="A151:M151"/>
    <mergeCell ref="A153:M153"/>
    <mergeCell ref="A155:M155"/>
    <mergeCell ref="A157:M157"/>
    <mergeCell ref="A159:M159"/>
    <mergeCell ref="A161:M161"/>
    <mergeCell ref="A163:M163"/>
    <mergeCell ref="A165:M165"/>
    <mergeCell ref="A167:M167"/>
    <mergeCell ref="A169:M169"/>
    <mergeCell ref="A170:B170"/>
    <mergeCell ref="A171:B171"/>
    <mergeCell ref="A173:M173"/>
    <mergeCell ref="A175:M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33.41"/>
    <col collapsed="false" customWidth="true" hidden="false" outlineLevel="0" max="6" min="6" style="325" width="14.56"/>
    <col collapsed="false" customWidth="true" hidden="false" outlineLevel="0" max="7" min="7" style="325" width="14.85"/>
    <col collapsed="false" customWidth="true" hidden="false" outlineLevel="0" max="8" min="8" style="0" width="8.85"/>
  </cols>
  <sheetData>
    <row r="1" customFormat="false" ht="15.75" hidden="false" customHeight="true" outlineLevel="0" collapsed="false">
      <c r="E1" s="1238"/>
      <c r="H1" s="98" t="s">
        <v>1163</v>
      </c>
    </row>
    <row r="2" customFormat="false" ht="11.25" hidden="false" customHeight="true" outlineLevel="0" collapsed="false"/>
    <row r="3" customFormat="false" ht="20.25" hidden="false" customHeight="false" outlineLevel="0" collapsed="false">
      <c r="E3" s="1239"/>
    </row>
    <row r="4" customFormat="false" ht="15.75" hidden="false" customHeight="false" outlineLevel="0" collapsed="false">
      <c r="A4" s="689" t="s">
        <v>1164</v>
      </c>
      <c r="B4" s="689"/>
      <c r="C4" s="689"/>
      <c r="D4" s="689"/>
      <c r="E4" s="689"/>
      <c r="F4" s="689"/>
      <c r="G4" s="689"/>
      <c r="H4" s="689"/>
    </row>
    <row r="5" customFormat="false" ht="15.75" hidden="false" customHeight="false" outlineLevel="0" collapsed="false">
      <c r="A5" s="689" t="s">
        <v>1165</v>
      </c>
      <c r="B5" s="689"/>
      <c r="C5" s="689"/>
      <c r="D5" s="689"/>
      <c r="E5" s="689"/>
      <c r="F5" s="689"/>
      <c r="G5" s="689"/>
      <c r="H5" s="689"/>
    </row>
    <row r="6" customFormat="false" ht="15.75" hidden="false" customHeight="false" outlineLevel="0" collapsed="false">
      <c r="A6" s="689" t="s">
        <v>1166</v>
      </c>
      <c r="B6" s="689"/>
      <c r="C6" s="689"/>
      <c r="D6" s="689"/>
      <c r="E6" s="689"/>
      <c r="F6" s="689"/>
      <c r="G6" s="689"/>
      <c r="H6" s="689"/>
    </row>
    <row r="7" customFormat="false" ht="17.25" hidden="false" customHeight="true" outlineLevel="0" collapsed="false">
      <c r="A7" s="1240" t="s">
        <v>1167</v>
      </c>
      <c r="B7" s="1240"/>
      <c r="C7" s="1240"/>
      <c r="D7" s="1240"/>
      <c r="E7" s="1240"/>
      <c r="F7" s="1240"/>
      <c r="G7" s="1240"/>
      <c r="H7" s="1240"/>
    </row>
    <row r="8" customFormat="false" ht="20.25" hidden="false" customHeight="true" outlineLevel="0" collapsed="false">
      <c r="A8" s="1240" t="s">
        <v>3</v>
      </c>
      <c r="B8" s="1240"/>
      <c r="C8" s="1240"/>
      <c r="D8" s="1240"/>
      <c r="E8" s="1240"/>
      <c r="F8" s="1240"/>
      <c r="G8" s="1240"/>
      <c r="H8" s="1240"/>
    </row>
    <row r="9" customFormat="false" ht="16.5" hidden="false" customHeight="true" outlineLevel="0" collapsed="false">
      <c r="E9" s="1241"/>
    </row>
    <row r="10" customFormat="false" ht="16.5" hidden="false" customHeight="true" outlineLevel="0" collapsed="false">
      <c r="E10" s="1241"/>
    </row>
    <row r="11" customFormat="false" ht="12.75" hidden="false" customHeight="false" outlineLevel="0" collapsed="false">
      <c r="F11" s="1242"/>
      <c r="H11" s="96" t="s">
        <v>4</v>
      </c>
    </row>
    <row r="12" customFormat="false" ht="53.25" hidden="false" customHeight="true" outlineLevel="0" collapsed="false">
      <c r="A12" s="4" t="s">
        <v>59</v>
      </c>
      <c r="B12" s="4" t="s">
        <v>60</v>
      </c>
      <c r="C12" s="4" t="s">
        <v>61</v>
      </c>
      <c r="D12" s="4" t="s">
        <v>62</v>
      </c>
      <c r="E12" s="4" t="s">
        <v>5</v>
      </c>
      <c r="F12" s="1243" t="s">
        <v>7</v>
      </c>
      <c r="G12" s="1244" t="s">
        <v>1168</v>
      </c>
      <c r="H12" s="1245" t="s">
        <v>1169</v>
      </c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162" t="n">
        <v>6</v>
      </c>
      <c r="G13" s="1246" t="n">
        <v>7</v>
      </c>
      <c r="H13" s="1247" t="n">
        <v>8</v>
      </c>
    </row>
    <row r="14" customFormat="false" ht="19.5" hidden="false" customHeight="true" outlineLevel="0" collapsed="false">
      <c r="A14" s="106" t="s">
        <v>1170</v>
      </c>
      <c r="B14" s="106"/>
      <c r="C14" s="106"/>
      <c r="D14" s="106"/>
      <c r="E14" s="106"/>
      <c r="F14" s="1248" t="n">
        <v>8204111</v>
      </c>
      <c r="G14" s="1248" t="n">
        <v>4242916.41</v>
      </c>
      <c r="H14" s="1249" t="n">
        <f aca="false">G14/F14*100</f>
        <v>51.7169551947798</v>
      </c>
    </row>
    <row r="15" customFormat="false" ht="19.5" hidden="false" customHeight="true" outlineLevel="0" collapsed="false">
      <c r="A15" s="4" t="s">
        <v>72</v>
      </c>
      <c r="B15" s="1250" t="s">
        <v>73</v>
      </c>
      <c r="C15" s="144" t="s">
        <v>74</v>
      </c>
      <c r="D15" s="144"/>
      <c r="E15" s="144"/>
      <c r="F15" s="146" t="n">
        <v>253766</v>
      </c>
      <c r="G15" s="146" t="n">
        <v>253765.41</v>
      </c>
      <c r="H15" s="120" t="n">
        <f aca="false">G15/F15*100</f>
        <v>99.9997675023447</v>
      </c>
    </row>
    <row r="16" customFormat="false" ht="19.5" hidden="false" customHeight="true" outlineLevel="0" collapsed="false">
      <c r="A16" s="129"/>
      <c r="B16" s="1251"/>
      <c r="C16" s="147" t="s">
        <v>83</v>
      </c>
      <c r="D16" s="148" t="s">
        <v>84</v>
      </c>
      <c r="E16" s="148"/>
      <c r="F16" s="113" t="n">
        <v>253766</v>
      </c>
      <c r="G16" s="113" t="n">
        <v>253765.41</v>
      </c>
      <c r="H16" s="114" t="n">
        <f aca="false">G16/F16*100</f>
        <v>99.9997675023447</v>
      </c>
    </row>
    <row r="17" customFormat="false" ht="72.75" hidden="false" customHeight="true" outlineLevel="0" collapsed="false">
      <c r="A17" s="129"/>
      <c r="B17" s="129"/>
      <c r="C17" s="121"/>
      <c r="D17" s="136" t="n">
        <v>2010</v>
      </c>
      <c r="E17" s="203" t="s">
        <v>86</v>
      </c>
      <c r="F17" s="113" t="n">
        <v>253766</v>
      </c>
      <c r="G17" s="113" t="n">
        <v>253765.41</v>
      </c>
      <c r="H17" s="114" t="n">
        <f aca="false">G17/F17*100</f>
        <v>99.9997675023447</v>
      </c>
    </row>
    <row r="18" customFormat="false" ht="23.25" hidden="false" customHeight="true" outlineLevel="0" collapsed="false">
      <c r="A18" s="121" t="s">
        <v>87</v>
      </c>
      <c r="B18" s="4" t="n">
        <v>750</v>
      </c>
      <c r="C18" s="188" t="s">
        <v>123</v>
      </c>
      <c r="D18" s="188"/>
      <c r="E18" s="188"/>
      <c r="F18" s="146" t="n">
        <v>205200</v>
      </c>
      <c r="G18" s="146" t="n">
        <v>111400</v>
      </c>
      <c r="H18" s="120" t="n">
        <f aca="false">G18/F18*100</f>
        <v>54.2884990253411</v>
      </c>
    </row>
    <row r="19" customFormat="false" ht="24.75" hidden="false" customHeight="true" outlineLevel="0" collapsed="false">
      <c r="A19" s="166"/>
      <c r="B19" s="166"/>
      <c r="C19" s="172" t="n">
        <v>75011</v>
      </c>
      <c r="D19" s="130" t="s">
        <v>124</v>
      </c>
      <c r="E19" s="130"/>
      <c r="F19" s="138" t="n">
        <v>205200</v>
      </c>
      <c r="G19" s="138" t="n">
        <v>111400</v>
      </c>
      <c r="H19" s="381" t="n">
        <f aca="false">G19/F19*100</f>
        <v>54.2884990253411</v>
      </c>
    </row>
    <row r="20" customFormat="false" ht="72" hidden="false" customHeight="true" outlineLevel="0" collapsed="false">
      <c r="A20" s="166"/>
      <c r="B20" s="166"/>
      <c r="C20" s="166"/>
      <c r="D20" s="200" t="n">
        <v>2010</v>
      </c>
      <c r="E20" s="203" t="s">
        <v>86</v>
      </c>
      <c r="F20" s="138" t="n">
        <v>205200</v>
      </c>
      <c r="G20" s="138" t="n">
        <v>111400</v>
      </c>
      <c r="H20" s="381" t="n">
        <f aca="false">G20/F20*100</f>
        <v>54.2884990253411</v>
      </c>
    </row>
    <row r="21" customFormat="false" ht="45.75" hidden="false" customHeight="true" outlineLevel="0" collapsed="false">
      <c r="A21" s="121" t="s">
        <v>100</v>
      </c>
      <c r="B21" s="4" t="n">
        <v>751</v>
      </c>
      <c r="C21" s="188" t="s">
        <v>129</v>
      </c>
      <c r="D21" s="188"/>
      <c r="E21" s="188"/>
      <c r="F21" s="146" t="n">
        <v>3845</v>
      </c>
      <c r="G21" s="146" t="n">
        <v>1920</v>
      </c>
      <c r="H21" s="120" t="n">
        <f aca="false">G21/F21*100</f>
        <v>49.9349804941483</v>
      </c>
    </row>
    <row r="22" customFormat="false" ht="32.25" hidden="false" customHeight="true" outlineLevel="0" collapsed="false">
      <c r="A22" s="166"/>
      <c r="B22" s="166"/>
      <c r="C22" s="172" t="n">
        <v>75101</v>
      </c>
      <c r="D22" s="130" t="s">
        <v>1171</v>
      </c>
      <c r="E22" s="130"/>
      <c r="F22" s="138" t="n">
        <v>3845</v>
      </c>
      <c r="G22" s="138" t="n">
        <v>1920</v>
      </c>
      <c r="H22" s="381" t="n">
        <f aca="false">G22/F22*100</f>
        <v>49.9349804941483</v>
      </c>
    </row>
    <row r="23" customFormat="false" ht="77.25" hidden="false" customHeight="true" outlineLevel="0" collapsed="false">
      <c r="A23" s="166"/>
      <c r="B23" s="163"/>
      <c r="C23" s="28"/>
      <c r="D23" s="190" t="n">
        <v>2010</v>
      </c>
      <c r="E23" s="130" t="s">
        <v>86</v>
      </c>
      <c r="F23" s="138" t="n">
        <v>3845</v>
      </c>
      <c r="G23" s="138" t="n">
        <v>1920</v>
      </c>
      <c r="H23" s="381" t="n">
        <f aca="false">G23/F23*100</f>
        <v>49.9349804941483</v>
      </c>
    </row>
    <row r="24" customFormat="false" ht="28.5" hidden="false" customHeight="true" outlineLevel="0" collapsed="false">
      <c r="A24" s="121" t="s">
        <v>103</v>
      </c>
      <c r="B24" s="121" t="n">
        <v>752</v>
      </c>
      <c r="C24" s="144" t="s">
        <v>132</v>
      </c>
      <c r="D24" s="144"/>
      <c r="E24" s="144"/>
      <c r="F24" s="146" t="n">
        <v>800</v>
      </c>
      <c r="G24" s="146" t="n">
        <v>800</v>
      </c>
      <c r="H24" s="120" t="n">
        <f aca="false">G24/F24*100</f>
        <v>100</v>
      </c>
    </row>
    <row r="25" customFormat="false" ht="26.25" hidden="false" customHeight="true" outlineLevel="0" collapsed="false">
      <c r="A25" s="163"/>
      <c r="B25" s="163"/>
      <c r="C25" s="164" t="n">
        <v>75212</v>
      </c>
      <c r="D25" s="130" t="s">
        <v>133</v>
      </c>
      <c r="E25" s="130"/>
      <c r="F25" s="138" t="n">
        <v>800</v>
      </c>
      <c r="G25" s="138" t="n">
        <v>800</v>
      </c>
      <c r="H25" s="381" t="n">
        <f aca="false">G25/F25*100</f>
        <v>100</v>
      </c>
    </row>
    <row r="26" customFormat="false" ht="75.75" hidden="false" customHeight="true" outlineLevel="0" collapsed="false">
      <c r="A26" s="166"/>
      <c r="B26" s="166"/>
      <c r="C26" s="163"/>
      <c r="D26" s="192" t="n">
        <v>2010</v>
      </c>
      <c r="E26" s="1252" t="s">
        <v>86</v>
      </c>
      <c r="F26" s="142" t="n">
        <v>800</v>
      </c>
      <c r="G26" s="142" t="n">
        <v>800</v>
      </c>
      <c r="H26" s="401" t="n">
        <f aca="false">G26/F26*100</f>
        <v>100</v>
      </c>
    </row>
    <row r="27" customFormat="false" ht="24" hidden="false" customHeight="true" outlineLevel="0" collapsed="false">
      <c r="A27" s="223" t="s">
        <v>122</v>
      </c>
      <c r="B27" s="223" t="n">
        <v>852</v>
      </c>
      <c r="C27" s="224" t="s">
        <v>216</v>
      </c>
      <c r="D27" s="224"/>
      <c r="E27" s="224"/>
      <c r="F27" s="119" t="n">
        <v>7740500</v>
      </c>
      <c r="G27" s="146" t="n">
        <v>3875031</v>
      </c>
      <c r="H27" s="120" t="n">
        <f aca="false">G27/F27*100</f>
        <v>50.0617660357858</v>
      </c>
    </row>
    <row r="28" customFormat="false" ht="24.75" hidden="false" customHeight="true" outlineLevel="0" collapsed="false">
      <c r="A28" s="166"/>
      <c r="B28" s="166"/>
      <c r="C28" s="166" t="n">
        <v>85203</v>
      </c>
      <c r="D28" s="137" t="s">
        <v>217</v>
      </c>
      <c r="E28" s="137"/>
      <c r="F28" s="138" t="n">
        <v>185000</v>
      </c>
      <c r="G28" s="138" t="n">
        <v>97300</v>
      </c>
      <c r="H28" s="381" t="n">
        <f aca="false">G28/F28*100</f>
        <v>52.5945945945946</v>
      </c>
    </row>
    <row r="29" customFormat="false" ht="74.25" hidden="false" customHeight="true" outlineLevel="0" collapsed="false">
      <c r="A29" s="166"/>
      <c r="B29" s="166"/>
      <c r="C29" s="163"/>
      <c r="D29" s="1253" t="n">
        <v>2010</v>
      </c>
      <c r="E29" s="130" t="s">
        <v>125</v>
      </c>
      <c r="F29" s="138" t="n">
        <v>185000</v>
      </c>
      <c r="G29" s="138" t="n">
        <v>97300</v>
      </c>
      <c r="H29" s="381" t="n">
        <f aca="false">G29/F29*100</f>
        <v>52.5945945945946</v>
      </c>
    </row>
    <row r="30" customFormat="false" ht="48" hidden="false" customHeight="true" outlineLevel="0" collapsed="false">
      <c r="A30" s="166"/>
      <c r="B30" s="166"/>
      <c r="C30" s="172" t="n">
        <v>85212</v>
      </c>
      <c r="D30" s="211" t="s">
        <v>1172</v>
      </c>
      <c r="E30" s="211"/>
      <c r="F30" s="138" t="n">
        <v>7200000</v>
      </c>
      <c r="G30" s="138" t="n">
        <v>3600000</v>
      </c>
      <c r="H30" s="381" t="n">
        <f aca="false">G30/F30*100</f>
        <v>50</v>
      </c>
    </row>
    <row r="31" customFormat="false" ht="84.75" hidden="false" customHeight="true" outlineLevel="0" collapsed="false">
      <c r="A31" s="166"/>
      <c r="B31" s="166"/>
      <c r="C31" s="163"/>
      <c r="D31" s="230" t="s">
        <v>85</v>
      </c>
      <c r="E31" s="130" t="s">
        <v>86</v>
      </c>
      <c r="F31" s="138" t="n">
        <v>7200000</v>
      </c>
      <c r="G31" s="138" t="n">
        <v>3600000</v>
      </c>
      <c r="H31" s="381" t="n">
        <f aca="false">G31/F31*100</f>
        <v>50</v>
      </c>
    </row>
    <row r="32" customFormat="false" ht="53.25" hidden="false" customHeight="true" outlineLevel="0" collapsed="false">
      <c r="A32" s="166"/>
      <c r="B32" s="166"/>
      <c r="C32" s="166" t="n">
        <v>85213</v>
      </c>
      <c r="D32" s="229" t="s">
        <v>222</v>
      </c>
      <c r="E32" s="229"/>
      <c r="F32" s="138" t="n">
        <v>35000</v>
      </c>
      <c r="G32" s="138" t="n">
        <v>17500</v>
      </c>
      <c r="H32" s="381" t="n">
        <f aca="false">G32/F32*100</f>
        <v>50</v>
      </c>
    </row>
    <row r="33" customFormat="false" ht="84" hidden="false" customHeight="true" outlineLevel="0" collapsed="false">
      <c r="A33" s="166"/>
      <c r="B33" s="166"/>
      <c r="C33" s="163"/>
      <c r="D33" s="1254" t="n">
        <v>2010</v>
      </c>
      <c r="E33" s="130" t="s">
        <v>86</v>
      </c>
      <c r="F33" s="138" t="n">
        <v>35000</v>
      </c>
      <c r="G33" s="138" t="n">
        <v>17500</v>
      </c>
      <c r="H33" s="381" t="n">
        <f aca="false">G33/F33*100</f>
        <v>50</v>
      </c>
    </row>
    <row r="34" customFormat="false" ht="35.25" hidden="false" customHeight="true" outlineLevel="0" collapsed="false">
      <c r="A34" s="166"/>
      <c r="B34" s="166"/>
      <c r="C34" s="164" t="n">
        <v>85214</v>
      </c>
      <c r="D34" s="211" t="s">
        <v>1173</v>
      </c>
      <c r="E34" s="211"/>
      <c r="F34" s="138" t="n">
        <v>312000</v>
      </c>
      <c r="G34" s="138" t="n">
        <v>156000</v>
      </c>
      <c r="H34" s="381" t="n">
        <f aca="false">G34/F34*100</f>
        <v>50</v>
      </c>
    </row>
    <row r="35" customFormat="false" ht="69.95" hidden="false" customHeight="true" outlineLevel="0" collapsed="false">
      <c r="A35" s="166"/>
      <c r="B35" s="166"/>
      <c r="C35" s="166"/>
      <c r="D35" s="176" t="s">
        <v>85</v>
      </c>
      <c r="E35" s="140" t="s">
        <v>86</v>
      </c>
      <c r="F35" s="142" t="n">
        <v>312000</v>
      </c>
      <c r="G35" s="142" t="n">
        <v>156000</v>
      </c>
      <c r="H35" s="401" t="n">
        <f aca="false">G35/F35*100</f>
        <v>50</v>
      </c>
    </row>
    <row r="36" customFormat="false" ht="23.25" hidden="false" customHeight="true" outlineLevel="0" collapsed="false">
      <c r="A36" s="166"/>
      <c r="B36" s="166"/>
      <c r="C36" s="172" t="n">
        <v>85228</v>
      </c>
      <c r="D36" s="211" t="s">
        <v>226</v>
      </c>
      <c r="E36" s="211"/>
      <c r="F36" s="138" t="n">
        <v>8500</v>
      </c>
      <c r="G36" s="138" t="n">
        <v>4231</v>
      </c>
      <c r="H36" s="381" t="n">
        <f aca="false">G36/F36*100</f>
        <v>49.7764705882353</v>
      </c>
    </row>
    <row r="37" customFormat="false" ht="75" hidden="false" customHeight="true" outlineLevel="0" collapsed="false">
      <c r="A37" s="163"/>
      <c r="B37" s="28"/>
      <c r="C37" s="163"/>
      <c r="D37" s="468" t="s">
        <v>85</v>
      </c>
      <c r="E37" s="130" t="s">
        <v>125</v>
      </c>
      <c r="F37" s="138" t="n">
        <v>8500</v>
      </c>
      <c r="G37" s="138" t="n">
        <v>4231</v>
      </c>
      <c r="H37" s="381" t="n">
        <f aca="false">G37/F37*100</f>
        <v>49.7764705882353</v>
      </c>
    </row>
    <row r="38" customFormat="false" ht="27.75" hidden="false" customHeight="true" outlineLevel="0" collapsed="false">
      <c r="A38" s="106" t="s">
        <v>1174</v>
      </c>
      <c r="B38" s="106"/>
      <c r="C38" s="106"/>
      <c r="D38" s="106"/>
      <c r="E38" s="106"/>
      <c r="F38" s="1248" t="n">
        <v>8204111</v>
      </c>
      <c r="G38" s="1248" t="n">
        <v>4071781.23</v>
      </c>
      <c r="H38" s="1249" t="n">
        <f aca="false">G38/F38*100</f>
        <v>49.6309865870903</v>
      </c>
    </row>
    <row r="39" customFormat="false" ht="23.25" hidden="false" customHeight="true" outlineLevel="0" collapsed="false">
      <c r="A39" s="4" t="s">
        <v>72</v>
      </c>
      <c r="B39" s="4" t="s">
        <v>73</v>
      </c>
      <c r="C39" s="144" t="s">
        <v>74</v>
      </c>
      <c r="D39" s="144"/>
      <c r="E39" s="144"/>
      <c r="F39" s="146" t="n">
        <v>253766</v>
      </c>
      <c r="G39" s="146" t="n">
        <v>253765.41</v>
      </c>
      <c r="H39" s="120" t="n">
        <f aca="false">G39/F39*100</f>
        <v>99.9997675023447</v>
      </c>
    </row>
    <row r="40" customFormat="false" ht="23.25" hidden="false" customHeight="true" outlineLevel="0" collapsed="false">
      <c r="A40" s="129"/>
      <c r="B40" s="129"/>
      <c r="C40" s="147" t="s">
        <v>83</v>
      </c>
      <c r="D40" s="148" t="s">
        <v>84</v>
      </c>
      <c r="E40" s="148"/>
      <c r="F40" s="113" t="n">
        <v>253766</v>
      </c>
      <c r="G40" s="113" t="n">
        <v>253765.41</v>
      </c>
      <c r="H40" s="114" t="n">
        <f aca="false">G40/F40*100</f>
        <v>99.9997675023447</v>
      </c>
    </row>
    <row r="41" customFormat="false" ht="25.5" hidden="false" customHeight="true" outlineLevel="0" collapsed="false">
      <c r="A41" s="129"/>
      <c r="B41" s="129"/>
      <c r="C41" s="121"/>
      <c r="D41" s="150" t="n">
        <v>4010</v>
      </c>
      <c r="E41" s="1255" t="s">
        <v>307</v>
      </c>
      <c r="F41" s="1256" t="n">
        <v>4489</v>
      </c>
      <c r="G41" s="1256" t="n">
        <v>4489</v>
      </c>
      <c r="H41" s="143" t="n">
        <f aca="false">G41/F41*100</f>
        <v>100</v>
      </c>
    </row>
    <row r="42" customFormat="false" ht="23.25" hidden="false" customHeight="true" outlineLevel="0" collapsed="false">
      <c r="A42" s="129"/>
      <c r="B42" s="129"/>
      <c r="C42" s="121"/>
      <c r="D42" s="136" t="n">
        <v>4300</v>
      </c>
      <c r="E42" s="157" t="s">
        <v>309</v>
      </c>
      <c r="F42" s="113" t="n">
        <v>487</v>
      </c>
      <c r="G42" s="113" t="n">
        <v>486.79</v>
      </c>
      <c r="H42" s="114" t="n">
        <f aca="false">G42/F42*100</f>
        <v>99.9568788501027</v>
      </c>
    </row>
    <row r="43" customFormat="false" ht="23.25" hidden="false" customHeight="true" outlineLevel="0" collapsed="false">
      <c r="A43" s="135"/>
      <c r="B43" s="135"/>
      <c r="C43" s="1257"/>
      <c r="D43" s="136" t="n">
        <v>4430</v>
      </c>
      <c r="E43" s="349" t="s">
        <v>310</v>
      </c>
      <c r="F43" s="113" t="n">
        <v>248790</v>
      </c>
      <c r="G43" s="113" t="n">
        <v>248789</v>
      </c>
      <c r="H43" s="114" t="n">
        <f aca="false">G43/F43*100</f>
        <v>99.9995980545842</v>
      </c>
    </row>
    <row r="44" customFormat="false" ht="22.5" hidden="false" customHeight="true" outlineLevel="0" collapsed="false">
      <c r="A44" s="4" t="s">
        <v>87</v>
      </c>
      <c r="B44" s="4" t="n">
        <v>750</v>
      </c>
      <c r="C44" s="188" t="s">
        <v>123</v>
      </c>
      <c r="D44" s="188"/>
      <c r="E44" s="188"/>
      <c r="F44" s="146" t="n">
        <v>205200</v>
      </c>
      <c r="G44" s="146" t="n">
        <v>111400</v>
      </c>
      <c r="H44" s="120" t="n">
        <f aca="false">G44/F44*100</f>
        <v>54.2884990253411</v>
      </c>
    </row>
    <row r="45" customFormat="false" ht="24" hidden="false" customHeight="true" outlineLevel="0" collapsed="false">
      <c r="A45" s="166"/>
      <c r="B45" s="166"/>
      <c r="C45" s="172" t="n">
        <v>75011</v>
      </c>
      <c r="D45" s="130" t="s">
        <v>124</v>
      </c>
      <c r="E45" s="130"/>
      <c r="F45" s="138" t="n">
        <v>205200</v>
      </c>
      <c r="G45" s="138" t="n">
        <v>111400</v>
      </c>
      <c r="H45" s="381" t="n">
        <f aca="false">G45/F45*100</f>
        <v>54.2884990253411</v>
      </c>
    </row>
    <row r="46" customFormat="false" ht="27.75" hidden="false" customHeight="true" outlineLevel="0" collapsed="false">
      <c r="A46" s="166"/>
      <c r="B46" s="166"/>
      <c r="C46" s="166"/>
      <c r="D46" s="200" t="n">
        <v>4010</v>
      </c>
      <c r="E46" s="1258" t="s">
        <v>307</v>
      </c>
      <c r="F46" s="138" t="n">
        <v>205200</v>
      </c>
      <c r="G46" s="138" t="n">
        <v>111400</v>
      </c>
      <c r="H46" s="381" t="n">
        <f aca="false">G46/F46*100</f>
        <v>54.2884990253411</v>
      </c>
    </row>
    <row r="47" customFormat="false" ht="40.5" hidden="false" customHeight="true" outlineLevel="0" collapsed="false">
      <c r="A47" s="4" t="s">
        <v>100</v>
      </c>
      <c r="B47" s="4" t="n">
        <v>751</v>
      </c>
      <c r="C47" s="188" t="s">
        <v>129</v>
      </c>
      <c r="D47" s="188"/>
      <c r="E47" s="188"/>
      <c r="F47" s="146" t="n">
        <v>3845</v>
      </c>
      <c r="G47" s="146" t="n">
        <v>1920</v>
      </c>
      <c r="H47" s="120" t="n">
        <f aca="false">G47/F47*100</f>
        <v>49.9349804941483</v>
      </c>
    </row>
    <row r="48" customFormat="false" ht="27.75" hidden="false" customHeight="true" outlineLevel="0" collapsed="false">
      <c r="A48" s="166"/>
      <c r="B48" s="166"/>
      <c r="C48" s="172" t="n">
        <v>75101</v>
      </c>
      <c r="D48" s="130" t="s">
        <v>1171</v>
      </c>
      <c r="E48" s="130"/>
      <c r="F48" s="138" t="n">
        <v>3845</v>
      </c>
      <c r="G48" s="138" t="n">
        <v>1920</v>
      </c>
      <c r="H48" s="381" t="n">
        <f aca="false">G48/F48*100</f>
        <v>49.9349804941483</v>
      </c>
    </row>
    <row r="49" customFormat="false" ht="27.75" hidden="false" customHeight="true" outlineLevel="0" collapsed="false">
      <c r="A49" s="166"/>
      <c r="B49" s="166"/>
      <c r="C49" s="39"/>
      <c r="D49" s="190" t="n">
        <v>4210</v>
      </c>
      <c r="E49" s="111" t="s">
        <v>298</v>
      </c>
      <c r="F49" s="138" t="n">
        <v>2000</v>
      </c>
      <c r="G49" s="138" t="n">
        <v>970</v>
      </c>
      <c r="H49" s="381" t="n">
        <f aca="false">G49/F49*100</f>
        <v>48.5</v>
      </c>
    </row>
    <row r="50" customFormat="false" ht="27.75" hidden="false" customHeight="true" outlineLevel="0" collapsed="false">
      <c r="A50" s="166"/>
      <c r="B50" s="166"/>
      <c r="C50" s="39"/>
      <c r="D50" s="200" t="n">
        <v>4300</v>
      </c>
      <c r="E50" s="1258" t="s">
        <v>309</v>
      </c>
      <c r="F50" s="138" t="n">
        <v>1845</v>
      </c>
      <c r="G50" s="138" t="n">
        <v>950</v>
      </c>
      <c r="H50" s="381" t="n">
        <f aca="false">G50/F50*100</f>
        <v>51.4905149051491</v>
      </c>
    </row>
    <row r="51" customFormat="false" ht="27.75" hidden="false" customHeight="true" outlineLevel="0" collapsed="false">
      <c r="A51" s="4" t="s">
        <v>103</v>
      </c>
      <c r="B51" s="4" t="n">
        <v>752</v>
      </c>
      <c r="C51" s="144" t="s">
        <v>132</v>
      </c>
      <c r="D51" s="144"/>
      <c r="E51" s="144"/>
      <c r="F51" s="146" t="n">
        <v>800</v>
      </c>
      <c r="G51" s="146" t="n">
        <v>0</v>
      </c>
      <c r="H51" s="120" t="n">
        <f aca="false">G51/F51*100</f>
        <v>0</v>
      </c>
    </row>
    <row r="52" customFormat="false" ht="27.75" hidden="false" customHeight="true" outlineLevel="0" collapsed="false">
      <c r="A52" s="166"/>
      <c r="B52" s="166"/>
      <c r="C52" s="172" t="n">
        <v>75212</v>
      </c>
      <c r="D52" s="130" t="s">
        <v>133</v>
      </c>
      <c r="E52" s="130"/>
      <c r="F52" s="138" t="n">
        <v>800</v>
      </c>
      <c r="G52" s="138" t="n">
        <v>0</v>
      </c>
      <c r="H52" s="381" t="n">
        <f aca="false">G52/F52*100</f>
        <v>0</v>
      </c>
    </row>
    <row r="53" customFormat="false" ht="27.75" hidden="false" customHeight="true" outlineLevel="0" collapsed="false">
      <c r="A53" s="166"/>
      <c r="B53" s="166"/>
      <c r="C53" s="163"/>
      <c r="D53" s="190" t="n">
        <v>4170</v>
      </c>
      <c r="E53" s="111" t="s">
        <v>333</v>
      </c>
      <c r="F53" s="138" t="n">
        <v>800</v>
      </c>
      <c r="G53" s="138" t="n">
        <v>0</v>
      </c>
      <c r="H53" s="381" t="n">
        <f aca="false">G53/F53*100</f>
        <v>0</v>
      </c>
    </row>
    <row r="54" customFormat="false" ht="24.75" hidden="false" customHeight="true" outlineLevel="0" collapsed="false">
      <c r="A54" s="223" t="s">
        <v>122</v>
      </c>
      <c r="B54" s="223" t="n">
        <v>852</v>
      </c>
      <c r="C54" s="224" t="s">
        <v>216</v>
      </c>
      <c r="D54" s="224"/>
      <c r="E54" s="224"/>
      <c r="F54" s="119" t="n">
        <v>7740500</v>
      </c>
      <c r="G54" s="146" t="n">
        <v>3704695.82</v>
      </c>
      <c r="H54" s="120" t="n">
        <f aca="false">G54/F54*100</f>
        <v>47.8611952716233</v>
      </c>
    </row>
    <row r="55" customFormat="false" ht="27.75" hidden="false" customHeight="true" outlineLevel="0" collapsed="false">
      <c r="A55" s="166"/>
      <c r="B55" s="166"/>
      <c r="C55" s="166" t="n">
        <v>85203</v>
      </c>
      <c r="D55" s="153" t="s">
        <v>217</v>
      </c>
      <c r="E55" s="153"/>
      <c r="F55" s="142" t="n">
        <v>185000</v>
      </c>
      <c r="G55" s="142" t="n">
        <v>93947.95</v>
      </c>
      <c r="H55" s="401" t="n">
        <f aca="false">G55/F55*100</f>
        <v>50.7826756756757</v>
      </c>
    </row>
    <row r="56" customFormat="false" ht="24" hidden="false" customHeight="true" outlineLevel="0" collapsed="false">
      <c r="A56" s="166"/>
      <c r="B56" s="166"/>
      <c r="C56" s="166"/>
      <c r="D56" s="164" t="n">
        <v>4010</v>
      </c>
      <c r="E56" s="229" t="s">
        <v>307</v>
      </c>
      <c r="F56" s="138" t="n">
        <v>129200</v>
      </c>
      <c r="G56" s="138" t="n">
        <v>61245.28</v>
      </c>
      <c r="H56" s="381" t="n">
        <f aca="false">G56/F56*100</f>
        <v>47.4034674922601</v>
      </c>
    </row>
    <row r="57" customFormat="false" ht="21.75" hidden="false" customHeight="true" outlineLevel="0" collapsed="false">
      <c r="A57" s="166"/>
      <c r="B57" s="166"/>
      <c r="C57" s="166"/>
      <c r="D57" s="230" t="s">
        <v>421</v>
      </c>
      <c r="E57" s="157" t="s">
        <v>330</v>
      </c>
      <c r="F57" s="138" t="n">
        <v>9900</v>
      </c>
      <c r="G57" s="138" t="n">
        <v>9900</v>
      </c>
      <c r="H57" s="381" t="n">
        <f aca="false">G57/F57*100</f>
        <v>100</v>
      </c>
    </row>
    <row r="58" customFormat="false" ht="22.5" hidden="false" customHeight="true" outlineLevel="0" collapsed="false">
      <c r="A58" s="166"/>
      <c r="B58" s="166"/>
      <c r="C58" s="166"/>
      <c r="D58" s="230" t="s">
        <v>422</v>
      </c>
      <c r="E58" s="157" t="s">
        <v>331</v>
      </c>
      <c r="F58" s="138" t="n">
        <v>24802</v>
      </c>
      <c r="G58" s="138" t="n">
        <v>11398</v>
      </c>
      <c r="H58" s="381" t="n">
        <f aca="false">G58/F58*100</f>
        <v>45.9559712926377</v>
      </c>
    </row>
    <row r="59" customFormat="false" ht="24" hidden="false" customHeight="true" outlineLevel="0" collapsed="false">
      <c r="A59" s="166"/>
      <c r="B59" s="166"/>
      <c r="C59" s="166"/>
      <c r="D59" s="230" t="s">
        <v>423</v>
      </c>
      <c r="E59" s="157" t="s">
        <v>332</v>
      </c>
      <c r="F59" s="138" t="n">
        <v>3400</v>
      </c>
      <c r="G59" s="138" t="n">
        <v>1743</v>
      </c>
      <c r="H59" s="381" t="n">
        <f aca="false">G59/F59*100</f>
        <v>51.2647058823529</v>
      </c>
    </row>
    <row r="60" customFormat="false" ht="21.95" hidden="false" customHeight="true" outlineLevel="0" collapsed="false">
      <c r="A60" s="166"/>
      <c r="B60" s="166"/>
      <c r="C60" s="166"/>
      <c r="D60" s="230" t="s">
        <v>368</v>
      </c>
      <c r="E60" s="157" t="s">
        <v>298</v>
      </c>
      <c r="F60" s="113" t="n">
        <v>4000</v>
      </c>
      <c r="G60" s="138" t="n">
        <v>1965.06</v>
      </c>
      <c r="H60" s="381" t="n">
        <f aca="false">G60/F60*100</f>
        <v>49.1265</v>
      </c>
    </row>
    <row r="61" customFormat="false" ht="21.95" hidden="false" customHeight="true" outlineLevel="0" collapsed="false">
      <c r="A61" s="166"/>
      <c r="B61" s="166"/>
      <c r="C61" s="166"/>
      <c r="D61" s="230" t="s">
        <v>369</v>
      </c>
      <c r="E61" s="157" t="s">
        <v>334</v>
      </c>
      <c r="F61" s="113" t="n">
        <v>5500</v>
      </c>
      <c r="G61" s="138" t="n">
        <v>2357.29</v>
      </c>
      <c r="H61" s="381" t="n">
        <f aca="false">G61/F61*100</f>
        <v>42.8598181818182</v>
      </c>
    </row>
    <row r="62" customFormat="false" ht="21.95" hidden="false" customHeight="true" outlineLevel="0" collapsed="false">
      <c r="A62" s="166"/>
      <c r="B62" s="166"/>
      <c r="C62" s="166"/>
      <c r="D62" s="230" t="s">
        <v>370</v>
      </c>
      <c r="E62" s="157" t="s">
        <v>309</v>
      </c>
      <c r="F62" s="138" t="n">
        <v>4000</v>
      </c>
      <c r="G62" s="138" t="n">
        <v>2191.79</v>
      </c>
      <c r="H62" s="381" t="n">
        <f aca="false">G62/F62*100</f>
        <v>54.79475</v>
      </c>
    </row>
    <row r="63" customFormat="false" ht="28.5" hidden="false" customHeight="true" outlineLevel="0" collapsed="false">
      <c r="A63" s="163"/>
      <c r="B63" s="163"/>
      <c r="C63" s="163"/>
      <c r="D63" s="156" t="s">
        <v>424</v>
      </c>
      <c r="E63" s="130" t="s">
        <v>341</v>
      </c>
      <c r="F63" s="113" t="n">
        <v>4198</v>
      </c>
      <c r="G63" s="138" t="n">
        <v>3148</v>
      </c>
      <c r="H63" s="381" t="n">
        <f aca="false">G63/F63*100</f>
        <v>74.9880895664602</v>
      </c>
    </row>
    <row r="64" customFormat="false" ht="39.95" hidden="false" customHeight="true" outlineLevel="0" collapsed="false">
      <c r="A64" s="166"/>
      <c r="B64" s="166"/>
      <c r="C64" s="166" t="n">
        <v>85212</v>
      </c>
      <c r="D64" s="206" t="s">
        <v>277</v>
      </c>
      <c r="E64" s="206"/>
      <c r="F64" s="1256" t="n">
        <v>7200000</v>
      </c>
      <c r="G64" s="142" t="n">
        <v>3437873.3</v>
      </c>
      <c r="H64" s="401" t="n">
        <f aca="false">G64/F64*100</f>
        <v>47.7482402777778</v>
      </c>
    </row>
    <row r="65" customFormat="false" ht="24" hidden="false" customHeight="true" outlineLevel="0" collapsed="false">
      <c r="A65" s="166"/>
      <c r="B65" s="166"/>
      <c r="C65" s="166"/>
      <c r="D65" s="230" t="s">
        <v>1175</v>
      </c>
      <c r="E65" s="210" t="s">
        <v>445</v>
      </c>
      <c r="F65" s="113" t="n">
        <v>6919500</v>
      </c>
      <c r="G65" s="138" t="n">
        <v>3298572.06</v>
      </c>
      <c r="H65" s="381" t="n">
        <f aca="false">G65/F65*100</f>
        <v>47.6706707132018</v>
      </c>
    </row>
    <row r="66" customFormat="false" ht="24.75" hidden="false" customHeight="true" outlineLevel="0" collapsed="false">
      <c r="A66" s="166"/>
      <c r="B66" s="166"/>
      <c r="C66" s="166"/>
      <c r="D66" s="230" t="s">
        <v>420</v>
      </c>
      <c r="E66" s="210" t="s">
        <v>307</v>
      </c>
      <c r="F66" s="138" t="n">
        <v>140800</v>
      </c>
      <c r="G66" s="138" t="n">
        <v>67734.89</v>
      </c>
      <c r="H66" s="381" t="n">
        <f aca="false">G66/F66*100</f>
        <v>48.1071661931818</v>
      </c>
    </row>
    <row r="67" customFormat="false" ht="24" hidden="false" customHeight="true" outlineLevel="0" collapsed="false">
      <c r="A67" s="166"/>
      <c r="B67" s="166"/>
      <c r="C67" s="166"/>
      <c r="D67" s="176" t="s">
        <v>421</v>
      </c>
      <c r="E67" s="209" t="s">
        <v>330</v>
      </c>
      <c r="F67" s="142" t="n">
        <v>10300</v>
      </c>
      <c r="G67" s="142" t="n">
        <v>10053.15</v>
      </c>
      <c r="H67" s="401" t="n">
        <f aca="false">G67/F67*100</f>
        <v>97.6033980582524</v>
      </c>
    </row>
    <row r="68" customFormat="false" ht="23.25" hidden="false" customHeight="true" outlineLevel="0" collapsed="false">
      <c r="A68" s="166"/>
      <c r="B68" s="166"/>
      <c r="C68" s="166"/>
      <c r="D68" s="230" t="s">
        <v>422</v>
      </c>
      <c r="E68" s="157" t="s">
        <v>331</v>
      </c>
      <c r="F68" s="138" t="n">
        <v>98795</v>
      </c>
      <c r="G68" s="138" t="n">
        <v>43124</v>
      </c>
      <c r="H68" s="381" t="n">
        <f aca="false">G68/F68*100</f>
        <v>43.649982286553</v>
      </c>
    </row>
    <row r="69" customFormat="false" ht="24" hidden="false" customHeight="true" outlineLevel="0" collapsed="false">
      <c r="A69" s="166"/>
      <c r="B69" s="166"/>
      <c r="C69" s="166"/>
      <c r="D69" s="230" t="s">
        <v>423</v>
      </c>
      <c r="E69" s="157" t="s">
        <v>332</v>
      </c>
      <c r="F69" s="113" t="n">
        <v>3900</v>
      </c>
      <c r="G69" s="138" t="n">
        <v>1890.89</v>
      </c>
      <c r="H69" s="381" t="n">
        <f aca="false">G69/F69*100</f>
        <v>48.484358974359</v>
      </c>
    </row>
    <row r="70" customFormat="false" ht="25.5" hidden="false" customHeight="true" outlineLevel="0" collapsed="false">
      <c r="A70" s="166"/>
      <c r="B70" s="166"/>
      <c r="C70" s="166"/>
      <c r="D70" s="230" t="s">
        <v>368</v>
      </c>
      <c r="E70" s="157" t="s">
        <v>298</v>
      </c>
      <c r="F70" s="138" t="n">
        <v>6500</v>
      </c>
      <c r="G70" s="138" t="n">
        <v>2692.9</v>
      </c>
      <c r="H70" s="381" t="n">
        <f aca="false">G70/F70*100</f>
        <v>41.4292307692308</v>
      </c>
    </row>
    <row r="71" customFormat="false" ht="25.5" hidden="false" customHeight="true" outlineLevel="0" collapsed="false">
      <c r="A71" s="166"/>
      <c r="B71" s="166"/>
      <c r="C71" s="166"/>
      <c r="D71" s="176" t="s">
        <v>369</v>
      </c>
      <c r="E71" s="1259" t="s">
        <v>334</v>
      </c>
      <c r="F71" s="142" t="n">
        <v>5400</v>
      </c>
      <c r="G71" s="142" t="n">
        <v>3979.83</v>
      </c>
      <c r="H71" s="401" t="n">
        <f aca="false">G71/F71*100</f>
        <v>73.7005555555556</v>
      </c>
    </row>
    <row r="72" customFormat="false" ht="23.25" hidden="false" customHeight="true" outlineLevel="0" collapsed="false">
      <c r="A72" s="166"/>
      <c r="B72" s="166"/>
      <c r="C72" s="166"/>
      <c r="D72" s="230" t="s">
        <v>370</v>
      </c>
      <c r="E72" s="157" t="s">
        <v>309</v>
      </c>
      <c r="F72" s="138" t="n">
        <v>3676</v>
      </c>
      <c r="G72" s="138" t="n">
        <v>1920.18</v>
      </c>
      <c r="H72" s="381" t="n">
        <f aca="false">G72/F72*100</f>
        <v>52.2355821545158</v>
      </c>
    </row>
    <row r="73" customFormat="false" ht="36.75" hidden="false" customHeight="true" outlineLevel="0" collapsed="false">
      <c r="A73" s="166"/>
      <c r="B73" s="166"/>
      <c r="C73" s="166"/>
      <c r="D73" s="230" t="s">
        <v>441</v>
      </c>
      <c r="E73" s="157" t="s">
        <v>338</v>
      </c>
      <c r="F73" s="138" t="n">
        <v>1500</v>
      </c>
      <c r="G73" s="138" t="n">
        <v>606.95</v>
      </c>
      <c r="H73" s="381" t="n">
        <f aca="false">G73/F73*100</f>
        <v>40.4633333333333</v>
      </c>
    </row>
    <row r="74" customFormat="false" ht="32.25" hidden="false" customHeight="true" outlineLevel="0" collapsed="false">
      <c r="A74" s="166"/>
      <c r="B74" s="166"/>
      <c r="C74" s="166"/>
      <c r="D74" s="1254" t="n">
        <v>4440</v>
      </c>
      <c r="E74" s="130" t="s">
        <v>341</v>
      </c>
      <c r="F74" s="113" t="n">
        <v>4805</v>
      </c>
      <c r="G74" s="138" t="n">
        <v>3604</v>
      </c>
      <c r="H74" s="381" t="n">
        <f aca="false">G74/F74*100</f>
        <v>75.0052029136316</v>
      </c>
    </row>
    <row r="75" customFormat="false" ht="30.75" hidden="false" customHeight="true" outlineLevel="0" collapsed="false">
      <c r="A75" s="166"/>
      <c r="B75" s="166"/>
      <c r="C75" s="166"/>
      <c r="D75" s="1260" t="n">
        <v>4700</v>
      </c>
      <c r="E75" s="130" t="s">
        <v>342</v>
      </c>
      <c r="F75" s="113" t="n">
        <v>1000</v>
      </c>
      <c r="G75" s="138" t="n">
        <v>1000</v>
      </c>
      <c r="H75" s="381" t="n">
        <f aca="false">G75/F75*100</f>
        <v>100</v>
      </c>
    </row>
    <row r="76" customFormat="false" ht="35.25" hidden="false" customHeight="true" outlineLevel="0" collapsed="false">
      <c r="A76" s="166"/>
      <c r="B76" s="166"/>
      <c r="C76" s="166"/>
      <c r="D76" s="1260" t="n">
        <v>4740</v>
      </c>
      <c r="E76" s="130" t="s">
        <v>343</v>
      </c>
      <c r="F76" s="113" t="n">
        <v>2000</v>
      </c>
      <c r="G76" s="138" t="n">
        <v>870.04</v>
      </c>
      <c r="H76" s="381" t="n">
        <f aca="false">G76/F76*100</f>
        <v>43.502</v>
      </c>
    </row>
    <row r="77" customFormat="false" ht="35.25" hidden="false" customHeight="true" outlineLevel="0" collapsed="false">
      <c r="A77" s="166"/>
      <c r="B77" s="166"/>
      <c r="C77" s="166"/>
      <c r="D77" s="1254" t="n">
        <v>4750</v>
      </c>
      <c r="E77" s="111" t="s">
        <v>362</v>
      </c>
      <c r="F77" s="113" t="n">
        <v>1824</v>
      </c>
      <c r="G77" s="138" t="n">
        <v>1823.9</v>
      </c>
      <c r="H77" s="381" t="n">
        <f aca="false">G77/F77*100</f>
        <v>99.9945175438597</v>
      </c>
    </row>
    <row r="78" customFormat="false" ht="45.75" hidden="false" customHeight="true" outlineLevel="0" collapsed="false">
      <c r="A78" s="166"/>
      <c r="B78" s="166"/>
      <c r="C78" s="172" t="n">
        <v>85213</v>
      </c>
      <c r="D78" s="229" t="s">
        <v>222</v>
      </c>
      <c r="E78" s="229"/>
      <c r="F78" s="113" t="n">
        <v>35000</v>
      </c>
      <c r="G78" s="138" t="n">
        <v>17412</v>
      </c>
      <c r="H78" s="381" t="n">
        <f aca="false">G78/F78*100</f>
        <v>49.7485714285714</v>
      </c>
    </row>
    <row r="79" customFormat="false" ht="30" hidden="false" customHeight="true" outlineLevel="0" collapsed="false">
      <c r="A79" s="166"/>
      <c r="B79" s="166"/>
      <c r="C79" s="166"/>
      <c r="D79" s="1254" t="n">
        <v>4130</v>
      </c>
      <c r="E79" s="130" t="s">
        <v>447</v>
      </c>
      <c r="F79" s="138" t="n">
        <v>35000</v>
      </c>
      <c r="G79" s="138" t="n">
        <v>17412</v>
      </c>
      <c r="H79" s="381" t="n">
        <f aca="false">G79/F79*100</f>
        <v>49.7485714285714</v>
      </c>
    </row>
    <row r="80" customFormat="false" ht="31.5" hidden="false" customHeight="true" outlineLevel="0" collapsed="false">
      <c r="A80" s="166"/>
      <c r="B80" s="166"/>
      <c r="C80" s="172" t="n">
        <v>85214</v>
      </c>
      <c r="D80" s="211" t="s">
        <v>1173</v>
      </c>
      <c r="E80" s="211"/>
      <c r="F80" s="138" t="n">
        <v>312000</v>
      </c>
      <c r="G80" s="138" t="n">
        <v>151232.2</v>
      </c>
      <c r="H80" s="381" t="n">
        <f aca="false">G80/F80*100</f>
        <v>48.471858974359</v>
      </c>
    </row>
    <row r="81" customFormat="false" ht="25.5" hidden="false" customHeight="true" outlineLevel="0" collapsed="false">
      <c r="A81" s="166"/>
      <c r="B81" s="166"/>
      <c r="C81" s="163"/>
      <c r="D81" s="230" t="s">
        <v>1175</v>
      </c>
      <c r="E81" s="130" t="s">
        <v>445</v>
      </c>
      <c r="F81" s="138" t="n">
        <v>312000</v>
      </c>
      <c r="G81" s="138" t="n">
        <v>151232.2</v>
      </c>
      <c r="H81" s="381" t="n">
        <f aca="false">G81/F81*100</f>
        <v>48.471858974359</v>
      </c>
    </row>
    <row r="82" customFormat="false" ht="30.75" hidden="false" customHeight="true" outlineLevel="0" collapsed="false">
      <c r="A82" s="166"/>
      <c r="B82" s="166"/>
      <c r="C82" s="166" t="n">
        <v>85228</v>
      </c>
      <c r="D82" s="206" t="s">
        <v>226</v>
      </c>
      <c r="E82" s="206"/>
      <c r="F82" s="142" t="n">
        <v>8500</v>
      </c>
      <c r="G82" s="142" t="n">
        <v>4231</v>
      </c>
      <c r="H82" s="401" t="n">
        <f aca="false">G82/F82*100</f>
        <v>49.7764705882353</v>
      </c>
    </row>
    <row r="83" customFormat="false" ht="24.75" hidden="false" customHeight="true" outlineLevel="0" collapsed="false">
      <c r="A83" s="166"/>
      <c r="B83" s="166"/>
      <c r="C83" s="166"/>
      <c r="D83" s="230" t="s">
        <v>420</v>
      </c>
      <c r="E83" s="210" t="s">
        <v>307</v>
      </c>
      <c r="F83" s="138" t="n">
        <v>6300</v>
      </c>
      <c r="G83" s="138" t="n">
        <v>2672</v>
      </c>
      <c r="H83" s="381" t="n">
        <f aca="false">G83/F83*100</f>
        <v>42.4126984126984</v>
      </c>
    </row>
    <row r="84" customFormat="false" ht="25.5" hidden="false" customHeight="true" outlineLevel="0" collapsed="false">
      <c r="A84" s="166"/>
      <c r="B84" s="166"/>
      <c r="C84" s="166"/>
      <c r="D84" s="176" t="s">
        <v>421</v>
      </c>
      <c r="E84" s="209" t="s">
        <v>330</v>
      </c>
      <c r="F84" s="142" t="n">
        <v>480</v>
      </c>
      <c r="G84" s="138" t="n">
        <v>480</v>
      </c>
      <c r="H84" s="381" t="n">
        <f aca="false">G84/F84*100</f>
        <v>100</v>
      </c>
    </row>
    <row r="85" customFormat="false" ht="26.25" hidden="false" customHeight="true" outlineLevel="0" collapsed="false">
      <c r="A85" s="166"/>
      <c r="B85" s="166"/>
      <c r="C85" s="166"/>
      <c r="D85" s="230" t="s">
        <v>422</v>
      </c>
      <c r="E85" s="157" t="s">
        <v>331</v>
      </c>
      <c r="F85" s="138" t="n">
        <v>1050</v>
      </c>
      <c r="G85" s="138" t="n">
        <v>501.78</v>
      </c>
      <c r="H85" s="381" t="n">
        <f aca="false">G85/F85*100</f>
        <v>47.7885714285714</v>
      </c>
    </row>
    <row r="86" customFormat="false" ht="22.5" hidden="false" customHeight="true" outlineLevel="0" collapsed="false">
      <c r="A86" s="166"/>
      <c r="B86" s="166"/>
      <c r="C86" s="166"/>
      <c r="D86" s="230" t="s">
        <v>423</v>
      </c>
      <c r="E86" s="157" t="s">
        <v>332</v>
      </c>
      <c r="F86" s="138" t="n">
        <v>170</v>
      </c>
      <c r="G86" s="138" t="n">
        <v>77.22</v>
      </c>
      <c r="H86" s="381" t="n">
        <f aca="false">G86/F86*100</f>
        <v>45.4235294117647</v>
      </c>
    </row>
    <row r="87" customFormat="false" ht="30" hidden="false" customHeight="true" outlineLevel="0" collapsed="false">
      <c r="A87" s="163"/>
      <c r="B87" s="163"/>
      <c r="C87" s="163"/>
      <c r="D87" s="230" t="s">
        <v>424</v>
      </c>
      <c r="E87" s="130" t="s">
        <v>341</v>
      </c>
      <c r="F87" s="113" t="n">
        <v>500</v>
      </c>
      <c r="G87" s="138" t="n">
        <v>500</v>
      </c>
      <c r="H87" s="381" t="n">
        <f aca="false">G87/F87*100</f>
        <v>100</v>
      </c>
    </row>
    <row r="90" customFormat="false" ht="12.75" hidden="false" customHeight="false" outlineLevel="0" collapsed="false">
      <c r="A90" s="246"/>
    </row>
    <row r="91" customFormat="false" ht="12.75" hidden="false" customHeight="false" outlineLevel="0" collapsed="false">
      <c r="A91" s="94"/>
    </row>
    <row r="92" customFormat="false" ht="12.75" hidden="false" customHeight="false" outlineLevel="0" collapsed="false">
      <c r="A92" s="246"/>
    </row>
  </sheetData>
  <mergeCells count="35">
    <mergeCell ref="A4:H4"/>
    <mergeCell ref="A5:H5"/>
    <mergeCell ref="A6:H6"/>
    <mergeCell ref="A7:H7"/>
    <mergeCell ref="A8:H8"/>
    <mergeCell ref="A14:E14"/>
    <mergeCell ref="C15:E15"/>
    <mergeCell ref="D16:E16"/>
    <mergeCell ref="C18:E18"/>
    <mergeCell ref="D19:E19"/>
    <mergeCell ref="C21:E21"/>
    <mergeCell ref="D22:E22"/>
    <mergeCell ref="C24:E24"/>
    <mergeCell ref="D25:E25"/>
    <mergeCell ref="C27:E27"/>
    <mergeCell ref="D28:E28"/>
    <mergeCell ref="D30:E30"/>
    <mergeCell ref="D32:E32"/>
    <mergeCell ref="D34:E34"/>
    <mergeCell ref="D36:E36"/>
    <mergeCell ref="A38:E38"/>
    <mergeCell ref="C39:E39"/>
    <mergeCell ref="D40:E40"/>
    <mergeCell ref="C44:E44"/>
    <mergeCell ref="D45:E45"/>
    <mergeCell ref="C47:E47"/>
    <mergeCell ref="D48:E48"/>
    <mergeCell ref="C51:E51"/>
    <mergeCell ref="D52:E52"/>
    <mergeCell ref="C54:E54"/>
    <mergeCell ref="D55:E55"/>
    <mergeCell ref="D64:E64"/>
    <mergeCell ref="D78:E78"/>
    <mergeCell ref="D80:E80"/>
    <mergeCell ref="D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Gmina Sulechów</dc:creator>
  <dc:description/>
  <dc:language>en-US</dc:language>
  <cp:lastModifiedBy>kwantu</cp:lastModifiedBy>
  <cp:lastPrinted>2008-08-21T05:25:54Z</cp:lastPrinted>
  <dcterms:modified xsi:type="dcterms:W3CDTF">2008-08-27T12:27:15Z</dcterms:modified>
  <cp:revision>0</cp:revision>
  <dc:subject/>
  <dc:title/>
</cp:coreProperties>
</file>